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O$43</definedName>
    <definedName function="false" hidden="false" localSheetId="18" name="_xlnm.Print_Area" vbProcedure="false">'CUADRO N°18'!$B$2:$R$43</definedName>
    <definedName function="false" hidden="false" localSheetId="19" name="_xlnm.Print_Area" vbProcedure="false">'CUADRO N°19'!$B$2:$R$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Y$43</definedName>
    <definedName function="false" hidden="false" localSheetId="23" name="_xlnm.Print_Area" vbProcedure="false">'CUADRO N°23'!$B$2:$Y$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3</definedName>
    <definedName function="false" hidden="false" localSheetId="34" name="_xlnm.Print_Area" vbProcedure="false">'CUADRO N°34'!$B$2:$U$44</definedName>
    <definedName function="false" hidden="false" localSheetId="35" name="_xlnm.Print_Area" vbProcedure="false">'CUADRO N°35'!$B$2:$R$46</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8:$L$624</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8" uniqueCount="382">
  <si>
    <t xml:space="preserve"> ÍNDICES DE PROVISIONES DE RIESGO DE CRÉDITO DE COLOCACIONES</t>
  </si>
  <si>
    <t xml:space="preserve">Y EXPOSICIÓN DE CRÉDITOS CONTINGENTES DEL SISTEMA BANCARIO CHILENO</t>
  </si>
  <si>
    <t xml:space="preserve">AL 31 DE JULIO DE 2013</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1 de julio de 2013</t>
  </si>
  <si>
    <t xml:space="preserve">Volver al Índice</t>
  </si>
  <si>
    <t xml:space="preserve">Cuadro N° 1</t>
  </si>
  <si>
    <t xml:space="preserve">ÍNDICE DE PROVISIONES DE RIESGO DE CRÉDITO POR TIPO DE COLOCACIONES Y EXPOSICIÓN DE CRÉDITOS CONTINGENTES AL 31 DE JULIO DE 2013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 (***)</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 Con fecha 28.12.2012 se aprobó el término anticipado de la licencia bancaria de DnB Bank ASA, Agencia en Chile, manteniéndose en el país como una Oficina de Representación. </t>
  </si>
  <si>
    <t xml:space="preserve">Cuadro N° 2</t>
  </si>
  <si>
    <t xml:space="preserve">COLOCACIONES</t>
  </si>
  <si>
    <t xml:space="preserve">ÍNDICE DE PROVISIONES DE LAS COLOCACIONES AL 31 DE JULIO DE 2013</t>
  </si>
  <si>
    <t xml:space="preserve">INSTITUCIONES</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JULIO DE 2013</t>
  </si>
  <si>
    <t xml:space="preserve">Participación s/total </t>
  </si>
  <si>
    <t xml:space="preserve">Coloc.</t>
  </si>
  <si>
    <t xml:space="preserve"> </t>
  </si>
  <si>
    <t xml:space="preserve">Cuadro N° 4</t>
  </si>
  <si>
    <t xml:space="preserve">ÍNDICE DE PROVISIONES DE RIESGO DE CRÉDITO Y COMPOSICIÓN POR PRODUCTOS AL 31 DE JULIO DE 2013</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JULIO DE 2013</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JULIO DE 2013</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JULIO DE 2013</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JULIO DE 2013</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JULIO DE 2013</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JULIO DE 2013</t>
  </si>
  <si>
    <t xml:space="preserve">INDIVIDUAL  (%)</t>
  </si>
  <si>
    <t xml:space="preserve">Cuadro N° 11</t>
  </si>
  <si>
    <t xml:space="preserve">ESTRUCTURA DE CLASIFICACIÓN DE RIESGO DE LAS OPERACIONES DE LEASING COMERCIALES EVALUADAS INDIVIDUALMENTE AL 31 DE JULIO DE 2013</t>
  </si>
  <si>
    <t xml:space="preserve">CONTRATOS DE LEASING</t>
  </si>
  <si>
    <t xml:space="preserve">Cuadro N° 12</t>
  </si>
  <si>
    <t xml:space="preserve">ESTRUCTURA DE CLASIFICACIÓN DE RIESGO DE LAS OPERACIONES DE FACTORAJE EVALUADAS INDIVIDUALMENTE AL 31 DE JULIO DE 2013</t>
  </si>
  <si>
    <t xml:space="preserve">OPERACIONES DE FACTORAJE</t>
  </si>
  <si>
    <t xml:space="preserve">EVAL. INDIVIDUAL</t>
  </si>
  <si>
    <t xml:space="preserve">Cuadro N° 13</t>
  </si>
  <si>
    <t xml:space="preserve">ÍNDICE DE PROVISIONES POR CATEGORÍA DE RIESGO DE LAS COLOCACIONES COMERCIALES EVALUADAS INDIVIDUALMENTE AL 31 DE JULIO DE 2013</t>
  </si>
  <si>
    <t xml:space="preserve">INDIVIDUALMENTE (%)</t>
  </si>
  <si>
    <t xml:space="preserve">Cuadro N° 14</t>
  </si>
  <si>
    <t xml:space="preserve">ÍNDICE DE PROVISIONES POR CATEGORÍA DE RIESGO DE LOS CRÉDITOS COMERCIALES EVALUADOS INDIVIDUALMENTE AL 31 DE JULIO DE 2013</t>
  </si>
  <si>
    <t xml:space="preserve">Cuadro N° 15</t>
  </si>
  <si>
    <t xml:space="preserve">ÍNDICE DE PROVISIONES POR CATEGORÍA DE RIESGO DE LAS OPERACIONES DE LEASING COMERCIALES EVALUADAS INDIVIDUALMENTE AL 31 DE JULIO DE 2013</t>
  </si>
  <si>
    <t xml:space="preserve">Cuadro N° 16</t>
  </si>
  <si>
    <t xml:space="preserve">ÍNDICE DE PROVISIONES POR CATEGORÍA DE RIESGO DE LAS OPERACIONES DE FACTORAJE EVALUADAS INDIVIDUALMENTE AL 31 DE JULIO DE 2013</t>
  </si>
  <si>
    <t xml:space="preserve">Cuadro N° 17</t>
  </si>
  <si>
    <t xml:space="preserve">ÍNDICE DE PROVISIONES DE RIESGO DE CRÉDITO Y COMPOSICIÓN POR PRODUCTO DE LAS COLOCACIONES COMERCIALES EVALUADAS GRUPALMENTE AL 31 DE JULIO DE 2013</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JULIO DE 2013</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JULIO DE 2013</t>
  </si>
  <si>
    <t xml:space="preserve">en Incumplimiento - Coloc. Comerc.</t>
  </si>
  <si>
    <t xml:space="preserve">Cuadro N° 20</t>
  </si>
  <si>
    <t xml:space="preserve">COLOCACIONES DE CONSUMO </t>
  </si>
  <si>
    <t xml:space="preserve">ÍNDICE DE PROVISIONES DE RIESGO DE CRÉDITO POR GRUPO DE CLASIFICACIÓN AL 31 DE JULIO DE 2013</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JULIO DE 2013</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JULIO DE 2013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JULIO DE 2013</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JULIO DE 2013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JULIO DE 2013</t>
  </si>
  <si>
    <t xml:space="preserve">ÍNDICE PROVISIONES ADEUDADO POR BANCOS(%)</t>
  </si>
  <si>
    <t xml:space="preserve">Cuadro N° 28</t>
  </si>
  <si>
    <t xml:space="preserve">ÍNDICE DE PROVISIONES POR CATEGORÍA DE RIESGO DEL RUBRO ADEUDADO POR BANCOS AL 31 DE JULIO DE 2013</t>
  </si>
  <si>
    <t xml:space="preserve">Cuadro N° 29</t>
  </si>
  <si>
    <t xml:space="preserve">CRÉDITOS CONTINGENTES</t>
  </si>
  <si>
    <t xml:space="preserve">ÍNDICE DE PROVISIONES DE LA EXPOSICIÓN DE CRÉDITOS CONTINGENTES AL 31 DE JULIO DE 2013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JULIO DE 2013</t>
  </si>
  <si>
    <t xml:space="preserve">créditos conting eval. indiv. </t>
  </si>
  <si>
    <t xml:space="preserve">Cuadro N° 31</t>
  </si>
  <si>
    <t xml:space="preserve">ESTRUCTURA DE CLASIFICACIÓN DE RIESGO DE LA EXPOSICIÓN DE LOS CRÉDITOS CONTINGENTES EVALUADOS INDIVIDUALMENTE AL 31 DE JULIO DE 2013</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JULIO DE 2013</t>
  </si>
  <si>
    <t xml:space="preserve">Cuadro N° 33</t>
  </si>
  <si>
    <t xml:space="preserve">EXPOSICIÓN DE CRÉDITOS CONTINGENTES COMERCIALES CON EVALUACIÓN GRUPAL</t>
  </si>
  <si>
    <t xml:space="preserve">ÍNDICE DE PROVISIONES DE RIESGO DE CRÉDITO POR GRUPO DE CLASIFICACIÓN Y COMPOSICIÓN POR PRODUCTOS AL 31 DE JULIO DE 2013</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JULIO DE 2013</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JULIO DE 2013</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JULIO DE 2013</t>
  </si>
  <si>
    <t xml:space="preserve">Total Divisiones</t>
  </si>
  <si>
    <t xml:space="preserve">Cuadro N° 38</t>
  </si>
  <si>
    <t xml:space="preserve">ÍNDICE DE PROVISIONES DE RIESGO DE CRÉDITO EXPOSICIÓN DE CRÉDITOS CONTINGENTES AL 31 DE JULIO DE 2013</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35">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n">
        <v>41551.5426733796</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9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33"/>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4</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779692901196524</v>
      </c>
      <c r="E15" s="66" t="n">
        <v>3.99897499584095</v>
      </c>
      <c r="F15" s="66" t="n">
        <v>20.4194829902614</v>
      </c>
      <c r="G15" s="66" t="n">
        <v>45.3607097010392</v>
      </c>
      <c r="H15" s="66" t="n">
        <v>13.9934553952284</v>
      </c>
      <c r="I15" s="66" t="n">
        <v>11.8077134113118</v>
      </c>
      <c r="J15" s="66" t="n">
        <v>2.09765209864356</v>
      </c>
      <c r="K15" s="66" t="n">
        <v>0.414927392457895</v>
      </c>
      <c r="L15" s="66" t="n">
        <v>0.121599296984338</v>
      </c>
      <c r="M15" s="66" t="n">
        <v>0.0208610083684703</v>
      </c>
      <c r="N15" s="66" t="n">
        <v>0.355302811489958</v>
      </c>
      <c r="O15" s="66" t="n">
        <v>0.0531400498521622</v>
      </c>
      <c r="P15" s="66" t="n">
        <v>0.0664074623088335</v>
      </c>
      <c r="Q15" s="66" t="n">
        <v>0.107689092231216</v>
      </c>
      <c r="R15" s="66" t="n">
        <v>0.254597164703503</v>
      </c>
      <c r="S15" s="66" t="n">
        <v>0.14779422808194</v>
      </c>
      <c r="T15" s="66" t="n">
        <v>100</v>
      </c>
      <c r="U15" s="100"/>
      <c r="V15" s="66" t="n">
        <v>1.30537838066602</v>
      </c>
      <c r="W15" s="100"/>
    </row>
    <row r="16" customFormat="false" ht="12.75" hidden="false" customHeight="false" outlineLevel="0" collapsed="false">
      <c r="B16" s="68" t="s">
        <v>69</v>
      </c>
      <c r="C16" s="123"/>
      <c r="D16" s="69" t="n">
        <v>7.78892099195154</v>
      </c>
      <c r="E16" s="69" t="n">
        <v>20.318442555296</v>
      </c>
      <c r="F16" s="69" t="n">
        <v>28.7655556771172</v>
      </c>
      <c r="G16" s="69" t="n">
        <v>19.2132510663964</v>
      </c>
      <c r="H16" s="69" t="n">
        <v>12.5731930946584</v>
      </c>
      <c r="I16" s="69" t="n">
        <v>7.51805147975267</v>
      </c>
      <c r="J16" s="69" t="n">
        <v>1.41947481056539</v>
      </c>
      <c r="K16" s="69" t="n">
        <v>0.28448265739788</v>
      </c>
      <c r="L16" s="69" t="n">
        <v>0.13565591823631</v>
      </c>
      <c r="M16" s="69" t="n">
        <v>0.957872103083289</v>
      </c>
      <c r="N16" s="69" t="n">
        <v>0.0419585475411636</v>
      </c>
      <c r="O16" s="69" t="n">
        <v>0.165673802757089</v>
      </c>
      <c r="P16" s="69" t="n">
        <v>0.181823104585971</v>
      </c>
      <c r="Q16" s="69" t="n">
        <v>0.0348020352758561</v>
      </c>
      <c r="R16" s="69" t="n">
        <v>0.151808974579401</v>
      </c>
      <c r="S16" s="69" t="n">
        <v>0.449033180805542</v>
      </c>
      <c r="T16" s="69" t="n">
        <v>100</v>
      </c>
      <c r="U16" s="100"/>
      <c r="V16" s="69" t="n">
        <v>1.45027170299378</v>
      </c>
      <c r="W16" s="100"/>
    </row>
    <row r="17" customFormat="false" ht="12.75" hidden="false" customHeight="false" outlineLevel="0" collapsed="false">
      <c r="B17" s="68" t="s">
        <v>70</v>
      </c>
      <c r="C17" s="99"/>
      <c r="D17" s="69" t="n">
        <v>0.205633478552947</v>
      </c>
      <c r="E17" s="69" t="n">
        <v>3.56438711640629</v>
      </c>
      <c r="F17" s="69" t="n">
        <v>46.473311312083</v>
      </c>
      <c r="G17" s="69" t="n">
        <v>26.3012387559327</v>
      </c>
      <c r="H17" s="69" t="n">
        <v>11.9219360837075</v>
      </c>
      <c r="I17" s="69" t="n">
        <v>10.3350482289017</v>
      </c>
      <c r="J17" s="69" t="n">
        <v>0.468376796039333</v>
      </c>
      <c r="K17" s="69" t="n">
        <v>0.0944241657483617</v>
      </c>
      <c r="L17" s="69" t="n">
        <v>0</v>
      </c>
      <c r="M17" s="69" t="n">
        <v>0.108551794607471</v>
      </c>
      <c r="N17" s="69" t="n">
        <v>0.0024180042482883</v>
      </c>
      <c r="O17" s="69" t="n">
        <v>0.141916728810447</v>
      </c>
      <c r="P17" s="69" t="n">
        <v>0</v>
      </c>
      <c r="Q17" s="69" t="n">
        <v>0</v>
      </c>
      <c r="R17" s="69" t="n">
        <v>0</v>
      </c>
      <c r="S17" s="69" t="n">
        <v>0.38275753496193</v>
      </c>
      <c r="T17" s="69" t="n">
        <v>100</v>
      </c>
      <c r="U17" s="100"/>
      <c r="V17" s="69" t="n">
        <v>1.71760391911801</v>
      </c>
      <c r="W17" s="100"/>
    </row>
    <row r="18" customFormat="false" ht="12.75" hidden="false" customHeight="false" outlineLevel="0" collapsed="false">
      <c r="B18" s="68" t="s">
        <v>121</v>
      </c>
      <c r="C18" s="99"/>
      <c r="D18" s="69" t="n">
        <v>0.102394935063482</v>
      </c>
      <c r="E18" s="69" t="n">
        <v>19.4255786598936</v>
      </c>
      <c r="F18" s="69" t="n">
        <v>25.7470463901553</v>
      </c>
      <c r="G18" s="69" t="n">
        <v>20.8361337660168</v>
      </c>
      <c r="H18" s="69" t="n">
        <v>21.4459142535198</v>
      </c>
      <c r="I18" s="69" t="n">
        <v>8.66729572016956</v>
      </c>
      <c r="J18" s="69" t="n">
        <v>1.62294431763144</v>
      </c>
      <c r="K18" s="69" t="n">
        <v>0.219699884948263</v>
      </c>
      <c r="L18" s="69" t="n">
        <v>0.428535194539176</v>
      </c>
      <c r="M18" s="69" t="n">
        <v>0.0881566339830988</v>
      </c>
      <c r="N18" s="69" t="n">
        <v>0.245257470691077</v>
      </c>
      <c r="O18" s="69" t="n">
        <v>0.419384082210985</v>
      </c>
      <c r="P18" s="69" t="n">
        <v>0.047288663913678</v>
      </c>
      <c r="Q18" s="69" t="n">
        <v>0.278236025298905</v>
      </c>
      <c r="R18" s="69" t="n">
        <v>0.19200014377813</v>
      </c>
      <c r="S18" s="69" t="n">
        <v>0.234133858186759</v>
      </c>
      <c r="T18" s="69" t="n">
        <v>100</v>
      </c>
      <c r="U18" s="100"/>
      <c r="V18" s="69" t="n">
        <v>1.58724711040003</v>
      </c>
      <c r="W18" s="100"/>
    </row>
    <row r="19" customFormat="false" ht="12.75" hidden="false" customHeight="false" outlineLevel="0" collapsed="false">
      <c r="B19" s="68" t="s">
        <v>122</v>
      </c>
      <c r="C19" s="99"/>
      <c r="D19" s="69" t="n">
        <v>1.79575621914277</v>
      </c>
      <c r="E19" s="69" t="n">
        <v>16.3067640284146</v>
      </c>
      <c r="F19" s="69" t="n">
        <v>28.7562406244223</v>
      </c>
      <c r="G19" s="69" t="n">
        <v>27.9912836570989</v>
      </c>
      <c r="H19" s="69" t="n">
        <v>14.0252367004937</v>
      </c>
      <c r="I19" s="69" t="n">
        <v>4.23444642440298</v>
      </c>
      <c r="J19" s="69" t="n">
        <v>3.67296245332993</v>
      </c>
      <c r="K19" s="69" t="n">
        <v>0.231293353754569</v>
      </c>
      <c r="L19" s="69" t="n">
        <v>0.227040277843641</v>
      </c>
      <c r="M19" s="69" t="n">
        <v>0.228866950103708</v>
      </c>
      <c r="N19" s="69" t="n">
        <v>0.15293329956792</v>
      </c>
      <c r="O19" s="69" t="n">
        <v>0.186120181593902</v>
      </c>
      <c r="P19" s="69" t="n">
        <v>0.0639832079530936</v>
      </c>
      <c r="Q19" s="69" t="n">
        <v>0.266731660335581</v>
      </c>
      <c r="R19" s="69" t="n">
        <v>1.07813829435833</v>
      </c>
      <c r="S19" s="69" t="n">
        <v>0.782202667184133</v>
      </c>
      <c r="T19" s="69" t="n">
        <v>100</v>
      </c>
      <c r="U19" s="100"/>
      <c r="V19" s="69" t="n">
        <v>2.49261208968508</v>
      </c>
      <c r="W19" s="100"/>
    </row>
    <row r="20" customFormat="false" ht="12.75" hidden="false" customHeight="false" outlineLevel="0" collapsed="false">
      <c r="B20" s="70" t="s">
        <v>73</v>
      </c>
      <c r="C20" s="99"/>
      <c r="D20" s="71" t="n">
        <v>0</v>
      </c>
      <c r="E20" s="71" t="n">
        <v>0</v>
      </c>
      <c r="F20" s="71" t="n">
        <v>44.0941301289562</v>
      </c>
      <c r="G20" s="71" t="n">
        <v>44.1824025619771</v>
      </c>
      <c r="H20" s="71" t="n">
        <v>5.34476610858837</v>
      </c>
      <c r="I20" s="71" t="n">
        <v>4.68627998560822</v>
      </c>
      <c r="J20" s="71" t="n">
        <v>1.46749091314313</v>
      </c>
      <c r="K20" s="71" t="n">
        <v>0</v>
      </c>
      <c r="L20" s="71" t="n">
        <v>0</v>
      </c>
      <c r="M20" s="71" t="n">
        <v>0</v>
      </c>
      <c r="N20" s="71" t="n">
        <v>0</v>
      </c>
      <c r="O20" s="71" t="n">
        <v>0</v>
      </c>
      <c r="P20" s="71" t="n">
        <v>0</v>
      </c>
      <c r="Q20" s="71" t="n">
        <v>0</v>
      </c>
      <c r="R20" s="71" t="n">
        <v>0</v>
      </c>
      <c r="S20" s="71" t="n">
        <v>0.224930301727059</v>
      </c>
      <c r="T20" s="71" t="n">
        <v>100</v>
      </c>
      <c r="U20" s="100"/>
      <c r="V20" s="71" t="n">
        <v>1.43834490753898</v>
      </c>
      <c r="W20" s="100"/>
    </row>
    <row r="21" customFormat="false" ht="12.75" hidden="false" customHeight="false" outlineLevel="0" collapsed="false">
      <c r="B21" s="70" t="s">
        <v>74</v>
      </c>
      <c r="C21" s="99"/>
      <c r="D21" s="71" t="n">
        <v>1.15711220290365</v>
      </c>
      <c r="E21" s="71" t="n">
        <v>21.345743789636</v>
      </c>
      <c r="F21" s="71" t="n">
        <v>25.2980663990729</v>
      </c>
      <c r="G21" s="71" t="n">
        <v>28.6693982458231</v>
      </c>
      <c r="H21" s="71" t="n">
        <v>11.7326298644569</v>
      </c>
      <c r="I21" s="71" t="n">
        <v>8.84219689872418</v>
      </c>
      <c r="J21" s="71" t="n">
        <v>1.62305473694753</v>
      </c>
      <c r="K21" s="71" t="n">
        <v>0.18899205277236</v>
      </c>
      <c r="L21" s="71" t="n">
        <v>0.0031362787654559</v>
      </c>
      <c r="M21" s="71" t="n">
        <v>0.0347743547954881</v>
      </c>
      <c r="N21" s="71" t="n">
        <v>0.0410065059756489</v>
      </c>
      <c r="O21" s="71" t="n">
        <v>0.033045336746962</v>
      </c>
      <c r="P21" s="71" t="n">
        <v>0.46635473583693</v>
      </c>
      <c r="Q21" s="71" t="n">
        <v>0.1682154903936</v>
      </c>
      <c r="R21" s="71" t="n">
        <v>0.238125650711876</v>
      </c>
      <c r="S21" s="71" t="n">
        <v>0.158147456437465</v>
      </c>
      <c r="T21" s="71" t="n">
        <v>100</v>
      </c>
      <c r="U21" s="100"/>
      <c r="V21" s="71" t="n">
        <v>1.71770063040879</v>
      </c>
      <c r="W21" s="100"/>
    </row>
    <row r="22" customFormat="false" ht="12.75" hidden="false" customHeight="false" outlineLevel="0" collapsed="false">
      <c r="B22" s="70" t="s">
        <v>75</v>
      </c>
      <c r="C22" s="99"/>
      <c r="D22" s="71" t="n">
        <v>0</v>
      </c>
      <c r="E22" s="71" t="n">
        <v>6.73774953973941</v>
      </c>
      <c r="F22" s="71" t="n">
        <v>38.040163198488</v>
      </c>
      <c r="G22" s="71" t="n">
        <v>25.7431060507899</v>
      </c>
      <c r="H22" s="71" t="n">
        <v>12.4606044039599</v>
      </c>
      <c r="I22" s="71" t="n">
        <v>11.6573076785097</v>
      </c>
      <c r="J22" s="71" t="n">
        <v>5.36106912851297</v>
      </c>
      <c r="K22" s="71" t="n">
        <v>0</v>
      </c>
      <c r="L22" s="71" t="n">
        <v>0</v>
      </c>
      <c r="M22" s="71" t="n">
        <v>0</v>
      </c>
      <c r="N22" s="71" t="n">
        <v>0</v>
      </c>
      <c r="O22" s="71" t="n">
        <v>0</v>
      </c>
      <c r="P22" s="71" t="n">
        <v>0</v>
      </c>
      <c r="Q22" s="71" t="n">
        <v>0</v>
      </c>
      <c r="R22" s="71" t="n">
        <v>0</v>
      </c>
      <c r="S22" s="71" t="n">
        <v>0</v>
      </c>
      <c r="T22" s="71" t="n">
        <v>100</v>
      </c>
      <c r="U22" s="100"/>
      <c r="V22" s="71" t="n">
        <v>1.71496434646598</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v>
      </c>
      <c r="W23" s="100"/>
    </row>
    <row r="24" customFormat="false" ht="12.75" hidden="false" customHeight="false" outlineLevel="0" collapsed="false">
      <c r="B24" s="70" t="s">
        <v>77</v>
      </c>
      <c r="C24" s="99"/>
      <c r="D24" s="71" t="n">
        <v>0.0666029912654784</v>
      </c>
      <c r="E24" s="71" t="n">
        <v>1.85483247046017</v>
      </c>
      <c r="F24" s="71" t="n">
        <v>9.64960961836438</v>
      </c>
      <c r="G24" s="71" t="n">
        <v>30.1988574911838</v>
      </c>
      <c r="H24" s="71" t="n">
        <v>26.2202598390693</v>
      </c>
      <c r="I24" s="71" t="n">
        <v>19.4010563396913</v>
      </c>
      <c r="J24" s="71" t="n">
        <v>3.66662502706607</v>
      </c>
      <c r="K24" s="71" t="n">
        <v>0.751014012169179</v>
      </c>
      <c r="L24" s="71" t="n">
        <v>2.17215326576796</v>
      </c>
      <c r="M24" s="71" t="n">
        <v>0.565529788619725</v>
      </c>
      <c r="N24" s="71" t="n">
        <v>2.16999544418726</v>
      </c>
      <c r="O24" s="71" t="n">
        <v>0.502305550923021</v>
      </c>
      <c r="P24" s="71" t="n">
        <v>1.34174248774357</v>
      </c>
      <c r="Q24" s="71" t="n">
        <v>0.326269998071686</v>
      </c>
      <c r="R24" s="71" t="n">
        <v>0.665258557384359</v>
      </c>
      <c r="S24" s="71" t="n">
        <v>0.447887118032778</v>
      </c>
      <c r="T24" s="71" t="n">
        <v>100</v>
      </c>
      <c r="U24" s="100"/>
      <c r="V24" s="71" t="n">
        <v>2.43104024319484</v>
      </c>
      <c r="W24" s="100"/>
    </row>
    <row r="25" customFormat="false" ht="12.75" hidden="false" customHeight="false" outlineLevel="0" collapsed="false">
      <c r="B25" s="72" t="s">
        <v>78</v>
      </c>
      <c r="C25" s="99"/>
      <c r="D25" s="69" t="n">
        <v>0.750398295823028</v>
      </c>
      <c r="E25" s="69" t="n">
        <v>9.417754510777</v>
      </c>
      <c r="F25" s="69" t="n">
        <v>48.6910133057886</v>
      </c>
      <c r="G25" s="69" t="n">
        <v>29.5208000669352</v>
      </c>
      <c r="H25" s="69" t="n">
        <v>4.88193511915226</v>
      </c>
      <c r="I25" s="69" t="n">
        <v>3.7090649958645</v>
      </c>
      <c r="J25" s="69" t="n">
        <v>0.47230882162885</v>
      </c>
      <c r="K25" s="69" t="n">
        <v>0.250520319509447</v>
      </c>
      <c r="L25" s="69" t="n">
        <v>0.0314164889297115</v>
      </c>
      <c r="M25" s="69" t="n">
        <v>0.115808593866056</v>
      </c>
      <c r="N25" s="69" t="n">
        <v>0.0294771328261951</v>
      </c>
      <c r="O25" s="69" t="n">
        <v>0.133689809852177</v>
      </c>
      <c r="P25" s="69" t="n">
        <v>0.954719611698698</v>
      </c>
      <c r="Q25" s="69" t="n">
        <v>0.516552532277648</v>
      </c>
      <c r="R25" s="69" t="n">
        <v>0.18519389532424</v>
      </c>
      <c r="S25" s="69" t="n">
        <v>0.339346499746374</v>
      </c>
      <c r="T25" s="69" t="n">
        <v>100</v>
      </c>
      <c r="U25" s="100"/>
      <c r="V25" s="69" t="n">
        <v>1.84159587102867</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9.28514243898256</v>
      </c>
      <c r="F27" s="69" t="n">
        <v>29.7148797986494</v>
      </c>
      <c r="G27" s="69" t="n">
        <v>51.5787931369933</v>
      </c>
      <c r="H27" s="69" t="n">
        <v>5.80453225888843</v>
      </c>
      <c r="I27" s="69" t="n">
        <v>1.53413290891552</v>
      </c>
      <c r="J27" s="69" t="n">
        <v>0.16937677799182</v>
      </c>
      <c r="K27" s="69" t="n">
        <v>0.656738912145769</v>
      </c>
      <c r="L27" s="69" t="n">
        <v>0.267221811227167</v>
      </c>
      <c r="M27" s="69" t="n">
        <v>0.524205723483443</v>
      </c>
      <c r="N27" s="69" t="n">
        <v>0</v>
      </c>
      <c r="O27" s="69" t="n">
        <v>0</v>
      </c>
      <c r="P27" s="69" t="n">
        <v>0</v>
      </c>
      <c r="Q27" s="69" t="n">
        <v>0.149631100861942</v>
      </c>
      <c r="R27" s="69" t="n">
        <v>0</v>
      </c>
      <c r="S27" s="69" t="n">
        <v>0.315345131860681</v>
      </c>
      <c r="T27" s="69" t="n">
        <v>100</v>
      </c>
      <c r="U27" s="100"/>
      <c r="V27" s="69" t="n">
        <v>1.60758123005303</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3.1922167468077</v>
      </c>
      <c r="E29" s="69" t="n">
        <v>20.8635580198348</v>
      </c>
      <c r="F29" s="69" t="n">
        <v>31.8695221683923</v>
      </c>
      <c r="G29" s="69" t="n">
        <v>22.6672571625387</v>
      </c>
      <c r="H29" s="69" t="n">
        <v>9.5200970015893</v>
      </c>
      <c r="I29" s="69" t="n">
        <v>4.99194049380308</v>
      </c>
      <c r="J29" s="69" t="n">
        <v>1.48428871737105</v>
      </c>
      <c r="K29" s="69" t="n">
        <v>1.09708054099671</v>
      </c>
      <c r="L29" s="69" t="n">
        <v>0.666482790488701</v>
      </c>
      <c r="M29" s="69" t="n">
        <v>0.413931956191427</v>
      </c>
      <c r="N29" s="69" t="n">
        <v>0.647460906657467</v>
      </c>
      <c r="O29" s="69" t="n">
        <v>0.641592895449122</v>
      </c>
      <c r="P29" s="69" t="n">
        <v>0.493941948869044</v>
      </c>
      <c r="Q29" s="69" t="n">
        <v>0.407183647051766</v>
      </c>
      <c r="R29" s="69" t="n">
        <v>0.444683847257268</v>
      </c>
      <c r="S29" s="69" t="n">
        <v>0.598761156701507</v>
      </c>
      <c r="T29" s="69" t="n">
        <v>100</v>
      </c>
      <c r="U29" s="100"/>
      <c r="V29" s="69" t="n">
        <v>2.00925349865786</v>
      </c>
      <c r="W29" s="100"/>
    </row>
    <row r="30" customFormat="false" ht="12.75" hidden="false" customHeight="false" outlineLevel="0" collapsed="false">
      <c r="B30" s="70" t="s">
        <v>83</v>
      </c>
      <c r="C30" s="99"/>
      <c r="D30" s="71" t="n">
        <v>0</v>
      </c>
      <c r="E30" s="71" t="n">
        <v>14.5395464891697</v>
      </c>
      <c r="F30" s="71" t="n">
        <v>31.3297868609508</v>
      </c>
      <c r="G30" s="71" t="n">
        <v>31.2942148351479</v>
      </c>
      <c r="H30" s="71" t="n">
        <v>7.28200599684746</v>
      </c>
      <c r="I30" s="71" t="n">
        <v>4.09458273048718</v>
      </c>
      <c r="J30" s="71" t="n">
        <v>8.39600848136152</v>
      </c>
      <c r="K30" s="71" t="n">
        <v>0.255641405624802</v>
      </c>
      <c r="L30" s="71" t="n">
        <v>0.156697446418624</v>
      </c>
      <c r="M30" s="71" t="n">
        <v>0.071885921191297</v>
      </c>
      <c r="N30" s="71" t="n">
        <v>0.589680634568987</v>
      </c>
      <c r="O30" s="71" t="n">
        <v>0.361214888136692</v>
      </c>
      <c r="P30" s="71" t="n">
        <v>0.681945406724208</v>
      </c>
      <c r="Q30" s="71" t="n">
        <v>0.448835527121119</v>
      </c>
      <c r="R30" s="71" t="n">
        <v>0.122846651056302</v>
      </c>
      <c r="S30" s="71" t="n">
        <v>0.375106725193407</v>
      </c>
      <c r="T30" s="71" t="n">
        <v>100</v>
      </c>
      <c r="U30" s="100"/>
      <c r="V30" s="71" t="n">
        <v>1.39073364398673</v>
      </c>
      <c r="W30" s="100"/>
    </row>
    <row r="31" customFormat="false" ht="12.75" hidden="false" customHeight="false" outlineLevel="0" collapsed="false">
      <c r="B31" s="70" t="s">
        <v>124</v>
      </c>
      <c r="C31" s="99"/>
      <c r="D31" s="71" t="n">
        <v>1.28860800013028</v>
      </c>
      <c r="E31" s="71" t="n">
        <v>6.89934672561337</v>
      </c>
      <c r="F31" s="71" t="n">
        <v>29.9107091642569</v>
      </c>
      <c r="G31" s="71" t="n">
        <v>33.0009310782563</v>
      </c>
      <c r="H31" s="71" t="n">
        <v>20.3619838425397</v>
      </c>
      <c r="I31" s="71" t="n">
        <v>2.56507844578847</v>
      </c>
      <c r="J31" s="71" t="n">
        <v>3.35001107967968</v>
      </c>
      <c r="K31" s="71" t="n">
        <v>0.470742059175903</v>
      </c>
      <c r="L31" s="71" t="n">
        <v>0.201169008877294</v>
      </c>
      <c r="M31" s="71" t="n">
        <v>0.535549839481939</v>
      </c>
      <c r="N31" s="71" t="n">
        <v>0.515706539816709</v>
      </c>
      <c r="O31" s="71" t="n">
        <v>0.141766042745936</v>
      </c>
      <c r="P31" s="71" t="n">
        <v>0.101752907525621</v>
      </c>
      <c r="Q31" s="71" t="n">
        <v>0.260030775112843</v>
      </c>
      <c r="R31" s="71" t="n">
        <v>0.254426075074908</v>
      </c>
      <c r="S31" s="71" t="n">
        <v>0.142188415924089</v>
      </c>
      <c r="T31" s="71" t="n">
        <v>100</v>
      </c>
      <c r="U31" s="100"/>
      <c r="V31" s="71" t="n">
        <v>1.2688558153755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2.96341317683398</v>
      </c>
      <c r="E33" s="71" t="n">
        <v>2.9303168558102</v>
      </c>
      <c r="F33" s="71" t="n">
        <v>20.0896702454802</v>
      </c>
      <c r="G33" s="71" t="n">
        <v>28.7161037479473</v>
      </c>
      <c r="H33" s="71" t="n">
        <v>17.6964231476659</v>
      </c>
      <c r="I33" s="71" t="n">
        <v>14.8360913761664</v>
      </c>
      <c r="J33" s="71" t="n">
        <v>6.56224940068854</v>
      </c>
      <c r="K33" s="71" t="n">
        <v>0.835825966426492</v>
      </c>
      <c r="L33" s="71" t="n">
        <v>0</v>
      </c>
      <c r="M33" s="71" t="n">
        <v>0</v>
      </c>
      <c r="N33" s="71" t="n">
        <v>0</v>
      </c>
      <c r="O33" s="71" t="n">
        <v>0</v>
      </c>
      <c r="P33" s="71" t="n">
        <v>2.16498457968983</v>
      </c>
      <c r="Q33" s="71" t="n">
        <v>1.54241661725334</v>
      </c>
      <c r="R33" s="71" t="n">
        <v>1.66250488603784</v>
      </c>
      <c r="S33" s="71" t="n">
        <v>0</v>
      </c>
      <c r="T33" s="71" t="n">
        <v>100</v>
      </c>
      <c r="U33" s="100"/>
      <c r="V33" s="71" t="n">
        <v>4.15719904705275</v>
      </c>
      <c r="W33" s="100"/>
    </row>
    <row r="34" s="61" customFormat="true" ht="12.75" hidden="false" customHeight="false" outlineLevel="0" collapsed="false">
      <c r="B34" s="68" t="s">
        <v>87</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4999999958054</v>
      </c>
      <c r="W34" s="140"/>
    </row>
    <row r="35" s="61" customFormat="true" ht="12.75" hidden="false" customHeight="false" outlineLevel="0" collapsed="false">
      <c r="B35" s="68" t="s">
        <v>88</v>
      </c>
      <c r="C35" s="99"/>
      <c r="D35" s="69" t="n">
        <v>0</v>
      </c>
      <c r="E35" s="69" t="n">
        <v>0</v>
      </c>
      <c r="F35" s="69" t="n">
        <v>5.11597282080227</v>
      </c>
      <c r="G35" s="69" t="n">
        <v>26.3194953821627</v>
      </c>
      <c r="H35" s="69" t="n">
        <v>40.1042588374651</v>
      </c>
      <c r="I35" s="69" t="n">
        <v>12.800162841781</v>
      </c>
      <c r="J35" s="69" t="n">
        <v>6.64155135446605</v>
      </c>
      <c r="K35" s="69" t="n">
        <v>1.92856044769642</v>
      </c>
      <c r="L35" s="69" t="n">
        <v>0.389815160758182</v>
      </c>
      <c r="M35" s="69" t="n">
        <v>1.1339496654047</v>
      </c>
      <c r="N35" s="69" t="n">
        <v>2.84782641918103</v>
      </c>
      <c r="O35" s="69" t="n">
        <v>1.67796498889495</v>
      </c>
      <c r="P35" s="69" t="n">
        <v>0.297530191682339</v>
      </c>
      <c r="Q35" s="69" t="n">
        <v>0.194575332994928</v>
      </c>
      <c r="R35" s="69" t="n">
        <v>0.287469997223701</v>
      </c>
      <c r="S35" s="69" t="n">
        <v>0.260866559486652</v>
      </c>
      <c r="T35" s="69" t="n">
        <v>100</v>
      </c>
      <c r="U35" s="101"/>
      <c r="V35" s="69" t="n">
        <v>1.5993378573479</v>
      </c>
      <c r="W35" s="140"/>
    </row>
    <row r="36" customFormat="false" ht="12.75" hidden="false" customHeight="false" outlineLevel="0" collapsed="false">
      <c r="B36" s="68" t="s">
        <v>125</v>
      </c>
      <c r="C36" s="99"/>
      <c r="D36" s="69" t="n">
        <v>4.96987912548501</v>
      </c>
      <c r="E36" s="69" t="n">
        <v>19.9216677784034</v>
      </c>
      <c r="F36" s="69" t="n">
        <v>16.6599534055298</v>
      </c>
      <c r="G36" s="69" t="n">
        <v>34.480138941385</v>
      </c>
      <c r="H36" s="69" t="n">
        <v>10.3709935078949</v>
      </c>
      <c r="I36" s="69" t="n">
        <v>5.30275577723405</v>
      </c>
      <c r="J36" s="69" t="n">
        <v>3.08279051547297</v>
      </c>
      <c r="K36" s="69" t="n">
        <v>0.407916335680304</v>
      </c>
      <c r="L36" s="69" t="n">
        <v>1.94176259555058</v>
      </c>
      <c r="M36" s="69" t="n">
        <v>0.240834549080567</v>
      </c>
      <c r="N36" s="69" t="n">
        <v>1.00145188314198</v>
      </c>
      <c r="O36" s="69" t="n">
        <v>0.478366694700702</v>
      </c>
      <c r="P36" s="69" t="n">
        <v>0.105799422295803</v>
      </c>
      <c r="Q36" s="69" t="n">
        <v>0.213685309546585</v>
      </c>
      <c r="R36" s="69" t="n">
        <v>0.252483732438933</v>
      </c>
      <c r="S36" s="69" t="n">
        <v>0.569520426159342</v>
      </c>
      <c r="T36" s="69" t="n">
        <v>100</v>
      </c>
      <c r="U36" s="100"/>
      <c r="V36" s="69" t="n">
        <v>1.93289044677341</v>
      </c>
      <c r="W36" s="100"/>
    </row>
    <row r="37" customFormat="false" ht="12.75" hidden="false" customHeight="false" outlineLevel="0" collapsed="false">
      <c r="B37" s="72" t="s">
        <v>90</v>
      </c>
      <c r="C37" s="99"/>
      <c r="D37" s="69" t="n">
        <v>0</v>
      </c>
      <c r="E37" s="69" t="n">
        <v>0</v>
      </c>
      <c r="F37" s="69" t="n">
        <v>26.218802713467</v>
      </c>
      <c r="G37" s="69" t="n">
        <v>20.4183229266912</v>
      </c>
      <c r="H37" s="69" t="n">
        <v>51.5922281041919</v>
      </c>
      <c r="I37" s="69" t="n">
        <v>0</v>
      </c>
      <c r="J37" s="69" t="n">
        <v>1.77064625564989</v>
      </c>
      <c r="K37" s="69" t="n">
        <v>0</v>
      </c>
      <c r="L37" s="69" t="n">
        <v>0</v>
      </c>
      <c r="M37" s="69" t="n">
        <v>0</v>
      </c>
      <c r="N37" s="69" t="n">
        <v>0</v>
      </c>
      <c r="O37" s="69" t="n">
        <v>0</v>
      </c>
      <c r="P37" s="69" t="n">
        <v>0</v>
      </c>
      <c r="Q37" s="69" t="n">
        <v>0</v>
      </c>
      <c r="R37" s="69" t="n">
        <v>0</v>
      </c>
      <c r="S37" s="69" t="n">
        <v>0</v>
      </c>
      <c r="T37" s="69" t="n">
        <v>100</v>
      </c>
      <c r="U37" s="100"/>
      <c r="V37" s="69" t="n">
        <v>2.86591920484691</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1.81346471444977</v>
      </c>
      <c r="E40" s="78" t="n">
        <v>15.8392174195257</v>
      </c>
      <c r="F40" s="78" t="n">
        <v>28.2730842509959</v>
      </c>
      <c r="G40" s="78" t="n">
        <v>27.2959536174722</v>
      </c>
      <c r="H40" s="78" t="n">
        <v>14.6499910599019</v>
      </c>
      <c r="I40" s="78" t="n">
        <v>6.53672928664369</v>
      </c>
      <c r="J40" s="78" t="n">
        <v>2.45825443643869</v>
      </c>
      <c r="K40" s="78" t="n">
        <v>0.448955833136383</v>
      </c>
      <c r="L40" s="78" t="n">
        <v>0.375873535513848</v>
      </c>
      <c r="M40" s="78" t="n">
        <v>0.284138656758405</v>
      </c>
      <c r="N40" s="78" t="n">
        <v>0.388739350285193</v>
      </c>
      <c r="O40" s="78" t="n">
        <v>0.314780060828493</v>
      </c>
      <c r="P40" s="78" t="n">
        <v>0.2916855232241</v>
      </c>
      <c r="Q40" s="78" t="n">
        <v>0.279539565531527</v>
      </c>
      <c r="R40" s="78" t="n">
        <v>0.367972180826474</v>
      </c>
      <c r="S40" s="78" t="n">
        <v>0.381620508467762</v>
      </c>
      <c r="T40" s="78" t="n">
        <v>100</v>
      </c>
      <c r="U40" s="101"/>
      <c r="V40" s="78" t="n">
        <v>1.77042299174936</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1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134</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830881163740141</v>
      </c>
      <c r="E15" s="66" t="n">
        <v>4.15876592174794</v>
      </c>
      <c r="F15" s="66" t="n">
        <v>21.6101731888865</v>
      </c>
      <c r="G15" s="66" t="n">
        <v>45.1328027210452</v>
      </c>
      <c r="H15" s="66" t="n">
        <v>13.3819710682113</v>
      </c>
      <c r="I15" s="66" t="n">
        <v>11.3321566260746</v>
      </c>
      <c r="J15" s="66" t="n">
        <v>1.9510676215064</v>
      </c>
      <c r="K15" s="66" t="n">
        <v>0.395848551255363</v>
      </c>
      <c r="L15" s="66" t="n">
        <v>0.133435501743663</v>
      </c>
      <c r="M15" s="66" t="n">
        <v>0.022979254595205</v>
      </c>
      <c r="N15" s="66" t="n">
        <v>0.387898323503028</v>
      </c>
      <c r="O15" s="66" t="n">
        <v>0.05853594002677</v>
      </c>
      <c r="P15" s="66" t="n">
        <v>0.0726565746690644</v>
      </c>
      <c r="Q15" s="66" t="n">
        <v>0.094888833113665</v>
      </c>
      <c r="R15" s="66" t="n">
        <v>0.273137318174115</v>
      </c>
      <c r="S15" s="66" t="n">
        <v>0.162801391706922</v>
      </c>
      <c r="T15" s="66" t="n">
        <v>100</v>
      </c>
      <c r="U15" s="100"/>
      <c r="V15" s="66" t="n">
        <v>1.38051657728898</v>
      </c>
      <c r="W15" s="100"/>
    </row>
    <row r="16" customFormat="false" ht="12.75" hidden="false" customHeight="false" outlineLevel="0" collapsed="false">
      <c r="B16" s="68" t="s">
        <v>69</v>
      </c>
      <c r="C16" s="123"/>
      <c r="D16" s="69" t="n">
        <v>9.08654835919485</v>
      </c>
      <c r="E16" s="69" t="n">
        <v>20.3750418439854</v>
      </c>
      <c r="F16" s="69" t="n">
        <v>30.5655459114736</v>
      </c>
      <c r="G16" s="69" t="n">
        <v>17.653778492089</v>
      </c>
      <c r="H16" s="69" t="n">
        <v>10.986762610426</v>
      </c>
      <c r="I16" s="69" t="n">
        <v>7.61107880470081</v>
      </c>
      <c r="J16" s="69" t="n">
        <v>1.45147055524865</v>
      </c>
      <c r="K16" s="69" t="n">
        <v>0.182297677704001</v>
      </c>
      <c r="L16" s="69" t="n">
        <v>0.0981579925346482</v>
      </c>
      <c r="M16" s="69" t="n">
        <v>1.09428005886387</v>
      </c>
      <c r="N16" s="69" t="n">
        <v>0.0264402708124456</v>
      </c>
      <c r="O16" s="69" t="n">
        <v>0.00560005734996797</v>
      </c>
      <c r="P16" s="69" t="n">
        <v>0.177729998033633</v>
      </c>
      <c r="Q16" s="69" t="n">
        <v>0.0177369157269553</v>
      </c>
      <c r="R16" s="69" t="n">
        <v>0.133947699714741</v>
      </c>
      <c r="S16" s="69" t="n">
        <v>0.533582752141363</v>
      </c>
      <c r="T16" s="69" t="n">
        <v>100</v>
      </c>
      <c r="U16" s="100"/>
      <c r="V16" s="69" t="n">
        <v>1.58225535246554</v>
      </c>
      <c r="W16" s="100"/>
    </row>
    <row r="17" customFormat="false" ht="12.75" hidden="false" customHeight="false" outlineLevel="0" collapsed="false">
      <c r="B17" s="68" t="s">
        <v>70</v>
      </c>
      <c r="C17" s="99"/>
      <c r="D17" s="69" t="n">
        <v>0</v>
      </c>
      <c r="E17" s="69" t="n">
        <v>3.97626165798782</v>
      </c>
      <c r="F17" s="69" t="n">
        <v>48.2314584736099</v>
      </c>
      <c r="G17" s="69" t="n">
        <v>23.7965664950848</v>
      </c>
      <c r="H17" s="69" t="n">
        <v>11.7615685196591</v>
      </c>
      <c r="I17" s="69" t="n">
        <v>11.4377938120565</v>
      </c>
      <c r="J17" s="69" t="n">
        <v>0.303675344852857</v>
      </c>
      <c r="K17" s="69" t="n">
        <v>0.0716804863903398</v>
      </c>
      <c r="L17" s="69" t="n">
        <v>0</v>
      </c>
      <c r="M17" s="69" t="n">
        <v>0.121417962910664</v>
      </c>
      <c r="N17" s="69" t="n">
        <v>0.00270459969084924</v>
      </c>
      <c r="O17" s="69" t="n">
        <v>0</v>
      </c>
      <c r="P17" s="69" t="n">
        <v>0</v>
      </c>
      <c r="Q17" s="69" t="n">
        <v>0</v>
      </c>
      <c r="R17" s="69" t="n">
        <v>0</v>
      </c>
      <c r="S17" s="69" t="n">
        <v>0.296872647757215</v>
      </c>
      <c r="T17" s="69" t="n">
        <v>100</v>
      </c>
      <c r="U17" s="100"/>
      <c r="V17" s="69" t="n">
        <v>1.56578954864347</v>
      </c>
      <c r="W17" s="100"/>
    </row>
    <row r="18" customFormat="false" ht="12.75" hidden="false" customHeight="false" outlineLevel="0" collapsed="false">
      <c r="B18" s="68" t="s">
        <v>121</v>
      </c>
      <c r="C18" s="99"/>
      <c r="D18" s="69" t="n">
        <v>0.000258828696711395</v>
      </c>
      <c r="E18" s="69" t="n">
        <v>21.9904794011586</v>
      </c>
      <c r="F18" s="69" t="n">
        <v>26.047225381191</v>
      </c>
      <c r="G18" s="69" t="n">
        <v>19.7748180449052</v>
      </c>
      <c r="H18" s="69" t="n">
        <v>20.4076576752656</v>
      </c>
      <c r="I18" s="69" t="n">
        <v>7.88419438533569</v>
      </c>
      <c r="J18" s="69" t="n">
        <v>1.67042673257662</v>
      </c>
      <c r="K18" s="69" t="n">
        <v>0.184977152412291</v>
      </c>
      <c r="L18" s="69" t="n">
        <v>0.492015683386254</v>
      </c>
      <c r="M18" s="69" t="n">
        <v>0.0917813252544616</v>
      </c>
      <c r="N18" s="69" t="n">
        <v>0.186964591979892</v>
      </c>
      <c r="O18" s="69" t="n">
        <v>0.439608943064022</v>
      </c>
      <c r="P18" s="69" t="n">
        <v>0.0517896196686875</v>
      </c>
      <c r="Q18" s="69" t="n">
        <v>0.30509673318063</v>
      </c>
      <c r="R18" s="69" t="n">
        <v>0.20502950336482</v>
      </c>
      <c r="S18" s="69" t="n">
        <v>0.267675998559447</v>
      </c>
      <c r="T18" s="69" t="n">
        <v>100</v>
      </c>
      <c r="U18" s="100"/>
      <c r="V18" s="69" t="n">
        <v>1.7093790558494</v>
      </c>
      <c r="W18" s="100"/>
    </row>
    <row r="19" customFormat="false" ht="12.75" hidden="false" customHeight="false" outlineLevel="0" collapsed="false">
      <c r="B19" s="68" t="s">
        <v>122</v>
      </c>
      <c r="C19" s="99"/>
      <c r="D19" s="69" t="n">
        <v>1.97689144596671</v>
      </c>
      <c r="E19" s="69" t="n">
        <v>17.4254076285753</v>
      </c>
      <c r="F19" s="69" t="n">
        <v>29.179080518814</v>
      </c>
      <c r="G19" s="69" t="n">
        <v>26.9737125668166</v>
      </c>
      <c r="H19" s="69" t="n">
        <v>13.756255838166</v>
      </c>
      <c r="I19" s="69" t="n">
        <v>3.67471391405715</v>
      </c>
      <c r="J19" s="69" t="n">
        <v>3.92164858283389</v>
      </c>
      <c r="K19" s="69" t="n">
        <v>0.216239580798762</v>
      </c>
      <c r="L19" s="69" t="n">
        <v>0.183761734144566</v>
      </c>
      <c r="M19" s="69" t="n">
        <v>0.167839834316104</v>
      </c>
      <c r="N19" s="69" t="n">
        <v>0.166297142081478</v>
      </c>
      <c r="O19" s="69" t="n">
        <v>0.193896141495045</v>
      </c>
      <c r="P19" s="69" t="n">
        <v>0.0278495297929382</v>
      </c>
      <c r="Q19" s="69" t="n">
        <v>0.151983649843363</v>
      </c>
      <c r="R19" s="69" t="n">
        <v>1.13543508115677</v>
      </c>
      <c r="S19" s="69" t="n">
        <v>0.848986811141277</v>
      </c>
      <c r="T19" s="69" t="n">
        <v>100</v>
      </c>
      <c r="U19" s="100"/>
      <c r="V19" s="69" t="n">
        <v>2.56733416818682</v>
      </c>
      <c r="W19" s="100"/>
    </row>
    <row r="20" customFormat="false" ht="12.75" hidden="false" customHeight="false" outlineLevel="0" collapsed="false">
      <c r="B20" s="70" t="s">
        <v>73</v>
      </c>
      <c r="C20" s="99"/>
      <c r="D20" s="71" t="n">
        <v>0</v>
      </c>
      <c r="E20" s="71" t="n">
        <v>0</v>
      </c>
      <c r="F20" s="71" t="n">
        <v>42.0066827187002</v>
      </c>
      <c r="G20" s="71" t="n">
        <v>45.8321120114432</v>
      </c>
      <c r="H20" s="71" t="n">
        <v>5.54433223997193</v>
      </c>
      <c r="I20" s="71" t="n">
        <v>4.86125916118061</v>
      </c>
      <c r="J20" s="71" t="n">
        <v>1.52228498241136</v>
      </c>
      <c r="K20" s="71" t="n">
        <v>0</v>
      </c>
      <c r="L20" s="71" t="n">
        <v>0</v>
      </c>
      <c r="M20" s="71" t="n">
        <v>0</v>
      </c>
      <c r="N20" s="71" t="n">
        <v>0</v>
      </c>
      <c r="O20" s="71" t="n">
        <v>0</v>
      </c>
      <c r="P20" s="71" t="n">
        <v>0</v>
      </c>
      <c r="Q20" s="71" t="n">
        <v>0</v>
      </c>
      <c r="R20" s="71" t="n">
        <v>0</v>
      </c>
      <c r="S20" s="71" t="n">
        <v>0.233328886292711</v>
      </c>
      <c r="T20" s="71" t="n">
        <v>100</v>
      </c>
      <c r="U20" s="100"/>
      <c r="V20" s="71" t="n">
        <v>1.48388287516252</v>
      </c>
      <c r="W20" s="100"/>
    </row>
    <row r="21" customFormat="false" ht="12.75" hidden="false" customHeight="false" outlineLevel="0" collapsed="false">
      <c r="B21" s="70" t="s">
        <v>74</v>
      </c>
      <c r="C21" s="99"/>
      <c r="D21" s="71" t="n">
        <v>1.30148850384628</v>
      </c>
      <c r="E21" s="71" t="n">
        <v>21.6217013211186</v>
      </c>
      <c r="F21" s="71" t="n">
        <v>25.3785515669319</v>
      </c>
      <c r="G21" s="71" t="n">
        <v>29.3265888118015</v>
      </c>
      <c r="H21" s="71" t="n">
        <v>10.7590622438404</v>
      </c>
      <c r="I21" s="71" t="n">
        <v>8.71733151784403</v>
      </c>
      <c r="J21" s="71" t="n">
        <v>1.596423742935</v>
      </c>
      <c r="K21" s="71" t="n">
        <v>0.136452372350515</v>
      </c>
      <c r="L21" s="71" t="n">
        <v>0</v>
      </c>
      <c r="M21" s="71" t="n">
        <v>1.92644549642065E-005</v>
      </c>
      <c r="N21" s="71" t="n">
        <v>0.0315904998561788</v>
      </c>
      <c r="O21" s="71" t="n">
        <v>0.0336504054017372</v>
      </c>
      <c r="P21" s="71" t="n">
        <v>0.512606689641785</v>
      </c>
      <c r="Q21" s="71" t="n">
        <v>0.184559723723782</v>
      </c>
      <c r="R21" s="71" t="n">
        <v>0.234690611394712</v>
      </c>
      <c r="S21" s="71" t="n">
        <v>0.165282724858652</v>
      </c>
      <c r="T21" s="71" t="n">
        <v>100</v>
      </c>
      <c r="U21" s="100"/>
      <c r="V21" s="71" t="n">
        <v>1.70810214569081</v>
      </c>
      <c r="W21" s="100"/>
    </row>
    <row r="22" customFormat="false" ht="12.75" hidden="false" customHeight="false" outlineLevel="0" collapsed="false">
      <c r="B22" s="70" t="s">
        <v>75</v>
      </c>
      <c r="C22" s="99"/>
      <c r="D22" s="71" t="n">
        <v>0</v>
      </c>
      <c r="E22" s="71" t="n">
        <v>6.73774953973941</v>
      </c>
      <c r="F22" s="71" t="n">
        <v>38.040163198488</v>
      </c>
      <c r="G22" s="71" t="n">
        <v>25.7431060507899</v>
      </c>
      <c r="H22" s="71" t="n">
        <v>12.4606044039599</v>
      </c>
      <c r="I22" s="71" t="n">
        <v>11.6573076785097</v>
      </c>
      <c r="J22" s="71" t="n">
        <v>5.36106912851297</v>
      </c>
      <c r="K22" s="71" t="n">
        <v>0</v>
      </c>
      <c r="L22" s="71" t="n">
        <v>0</v>
      </c>
      <c r="M22" s="71" t="n">
        <v>0</v>
      </c>
      <c r="N22" s="71" t="n">
        <v>0</v>
      </c>
      <c r="O22" s="71" t="n">
        <v>0</v>
      </c>
      <c r="P22" s="71" t="n">
        <v>0</v>
      </c>
      <c r="Q22" s="71" t="n">
        <v>0</v>
      </c>
      <c r="R22" s="71" t="n">
        <v>0</v>
      </c>
      <c r="S22" s="71" t="n">
        <v>0</v>
      </c>
      <c r="T22" s="71" t="n">
        <v>100</v>
      </c>
      <c r="U22" s="100"/>
      <c r="V22" s="71" t="n">
        <v>1.71496434646598</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v>
      </c>
      <c r="W23" s="100"/>
    </row>
    <row r="24" customFormat="false" ht="12.75" hidden="false" customHeight="false" outlineLevel="0" collapsed="false">
      <c r="B24" s="70" t="s">
        <v>77</v>
      </c>
      <c r="C24" s="99"/>
      <c r="D24" s="71" t="n">
        <v>0</v>
      </c>
      <c r="E24" s="71" t="n">
        <v>1.61627162108098</v>
      </c>
      <c r="F24" s="71" t="n">
        <v>10.3096631699741</v>
      </c>
      <c r="G24" s="71" t="n">
        <v>31.7186131161206</v>
      </c>
      <c r="H24" s="71" t="n">
        <v>25.6317964761489</v>
      </c>
      <c r="I24" s="71" t="n">
        <v>20.3755995563562</v>
      </c>
      <c r="J24" s="71" t="n">
        <v>2.6269946759649</v>
      </c>
      <c r="K24" s="71" t="n">
        <v>0.642085219845693</v>
      </c>
      <c r="L24" s="71" t="n">
        <v>2.52357672725542</v>
      </c>
      <c r="M24" s="71" t="n">
        <v>0.485630294847198</v>
      </c>
      <c r="N24" s="71" t="n">
        <v>1.81830000899113</v>
      </c>
      <c r="O24" s="71" t="n">
        <v>0.327187991891679</v>
      </c>
      <c r="P24" s="71" t="n">
        <v>0.358241566468234</v>
      </c>
      <c r="Q24" s="71" t="n">
        <v>0.231328020574093</v>
      </c>
      <c r="R24" s="71" t="n">
        <v>0.866279945616859</v>
      </c>
      <c r="S24" s="71" t="n">
        <v>0.468431608863955</v>
      </c>
      <c r="T24" s="71" t="n">
        <v>100</v>
      </c>
      <c r="U24" s="100"/>
      <c r="V24" s="71" t="n">
        <v>2.30782322718678</v>
      </c>
      <c r="W24" s="100"/>
    </row>
    <row r="25" customFormat="false" ht="12.75" hidden="false" customHeight="false" outlineLevel="0" collapsed="false">
      <c r="B25" s="72" t="s">
        <v>78</v>
      </c>
      <c r="C25" s="99"/>
      <c r="D25" s="69" t="n">
        <v>0.734755969722244</v>
      </c>
      <c r="E25" s="69" t="n">
        <v>9.60985753120278</v>
      </c>
      <c r="F25" s="69" t="n">
        <v>48.5212903054094</v>
      </c>
      <c r="G25" s="69" t="n">
        <v>29.9701270090097</v>
      </c>
      <c r="H25" s="69" t="n">
        <v>4.75160120622357</v>
      </c>
      <c r="I25" s="69" t="n">
        <v>3.9810477741352</v>
      </c>
      <c r="J25" s="69" t="n">
        <v>0.418564994278022</v>
      </c>
      <c r="K25" s="69" t="n">
        <v>0.149847252924973</v>
      </c>
      <c r="L25" s="69" t="n">
        <v>0.00679401237588612</v>
      </c>
      <c r="M25" s="69" t="n">
        <v>0.0729769854936727</v>
      </c>
      <c r="N25" s="69" t="n">
        <v>0.00911106499445012</v>
      </c>
      <c r="O25" s="69" t="n">
        <v>0.00680566612194948</v>
      </c>
      <c r="P25" s="69" t="n">
        <v>0.692471121619277</v>
      </c>
      <c r="Q25" s="69" t="n">
        <v>0.522501170844972</v>
      </c>
      <c r="R25" s="69" t="n">
        <v>0.17314672829954</v>
      </c>
      <c r="S25" s="69" t="n">
        <v>0.37910120734438</v>
      </c>
      <c r="T25" s="69" t="n">
        <v>100</v>
      </c>
      <c r="U25" s="100"/>
      <c r="V25" s="69" t="n">
        <v>1.82127767424919</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9.28514243898256</v>
      </c>
      <c r="F27" s="69" t="n">
        <v>29.7148797986494</v>
      </c>
      <c r="G27" s="69" t="n">
        <v>51.5787931369933</v>
      </c>
      <c r="H27" s="69" t="n">
        <v>5.80453225888843</v>
      </c>
      <c r="I27" s="69" t="n">
        <v>1.53413290891552</v>
      </c>
      <c r="J27" s="69" t="n">
        <v>0.16937677799182</v>
      </c>
      <c r="K27" s="69" t="n">
        <v>0.656738912145769</v>
      </c>
      <c r="L27" s="69" t="n">
        <v>0.267221811227167</v>
      </c>
      <c r="M27" s="69" t="n">
        <v>0.524205723483443</v>
      </c>
      <c r="N27" s="69" t="n">
        <v>0</v>
      </c>
      <c r="O27" s="69" t="n">
        <v>0</v>
      </c>
      <c r="P27" s="69" t="n">
        <v>0</v>
      </c>
      <c r="Q27" s="69" t="n">
        <v>0.149631100861942</v>
      </c>
      <c r="R27" s="69" t="n">
        <v>0</v>
      </c>
      <c r="S27" s="69" t="n">
        <v>0.315345131860681</v>
      </c>
      <c r="T27" s="69" t="n">
        <v>100</v>
      </c>
      <c r="U27" s="100"/>
      <c r="V27" s="69" t="n">
        <v>1.60758123005303</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3.79468662870133</v>
      </c>
      <c r="E29" s="69" t="n">
        <v>21.7477699639588</v>
      </c>
      <c r="F29" s="69" t="n">
        <v>30.9472886990535</v>
      </c>
      <c r="G29" s="69" t="n">
        <v>22.4363150913005</v>
      </c>
      <c r="H29" s="69" t="n">
        <v>9.19487432184814</v>
      </c>
      <c r="I29" s="69" t="n">
        <v>5.01069984469828</v>
      </c>
      <c r="J29" s="69" t="n">
        <v>1.44164500088953</v>
      </c>
      <c r="K29" s="69" t="n">
        <v>0.98765249274596</v>
      </c>
      <c r="L29" s="69" t="n">
        <v>0.578680523649789</v>
      </c>
      <c r="M29" s="69" t="n">
        <v>0.412669291598231</v>
      </c>
      <c r="N29" s="69" t="n">
        <v>0.683753294436946</v>
      </c>
      <c r="O29" s="69" t="n">
        <v>0.583387193759999</v>
      </c>
      <c r="P29" s="69" t="n">
        <v>0.56660577047482</v>
      </c>
      <c r="Q29" s="69" t="n">
        <v>0.40889495524879</v>
      </c>
      <c r="R29" s="69" t="n">
        <v>0.499678932654873</v>
      </c>
      <c r="S29" s="69" t="n">
        <v>0.705397994980586</v>
      </c>
      <c r="T29" s="69" t="n">
        <v>100</v>
      </c>
      <c r="U29" s="100"/>
      <c r="V29" s="69" t="n">
        <v>2.21319104905453</v>
      </c>
      <c r="W29" s="100"/>
    </row>
    <row r="30" customFormat="false" ht="12.75" hidden="false" customHeight="false" outlineLevel="0" collapsed="false">
      <c r="B30" s="70" t="s">
        <v>83</v>
      </c>
      <c r="C30" s="99"/>
      <c r="D30" s="71" t="n">
        <v>0</v>
      </c>
      <c r="E30" s="71" t="n">
        <v>15.3061863943231</v>
      </c>
      <c r="F30" s="71" t="n">
        <v>31.4542052027427</v>
      </c>
      <c r="G30" s="71" t="n">
        <v>30.4555606649786</v>
      </c>
      <c r="H30" s="71" t="n">
        <v>7.03440131572226</v>
      </c>
      <c r="I30" s="71" t="n">
        <v>4.02752826077183</v>
      </c>
      <c r="J30" s="71" t="n">
        <v>8.68827192689994</v>
      </c>
      <c r="K30" s="71" t="n">
        <v>0.26689835941581</v>
      </c>
      <c r="L30" s="71" t="n">
        <v>0.108485386165533</v>
      </c>
      <c r="M30" s="71" t="n">
        <v>0.0417770394356086</v>
      </c>
      <c r="N30" s="71" t="n">
        <v>0.484498718452932</v>
      </c>
      <c r="O30" s="71" t="n">
        <v>0.330028517062897</v>
      </c>
      <c r="P30" s="71" t="n">
        <v>0.748361093137292</v>
      </c>
      <c r="Q30" s="71" t="n">
        <v>0.495797924949298</v>
      </c>
      <c r="R30" s="71" t="n">
        <v>0.13761090584126</v>
      </c>
      <c r="S30" s="71" t="n">
        <v>0.420388290100935</v>
      </c>
      <c r="T30" s="71" t="n">
        <v>100</v>
      </c>
      <c r="U30" s="100"/>
      <c r="V30" s="71" t="n">
        <v>1.52127684844584</v>
      </c>
      <c r="W30" s="100"/>
    </row>
    <row r="31" customFormat="false" ht="12.75" hidden="false" customHeight="false" outlineLevel="0" collapsed="false">
      <c r="B31" s="70" t="s">
        <v>124</v>
      </c>
      <c r="C31" s="99"/>
      <c r="D31" s="71" t="n">
        <v>1.3782945214607</v>
      </c>
      <c r="E31" s="71" t="n">
        <v>7.24455436805358</v>
      </c>
      <c r="F31" s="71" t="n">
        <v>31.5020268215792</v>
      </c>
      <c r="G31" s="71" t="n">
        <v>33.1660971649225</v>
      </c>
      <c r="H31" s="71" t="n">
        <v>18.6183608695671</v>
      </c>
      <c r="I31" s="71" t="n">
        <v>2.4913818297246</v>
      </c>
      <c r="J31" s="71" t="n">
        <v>3.13238790581536</v>
      </c>
      <c r="K31" s="71" t="n">
        <v>0.498291793461282</v>
      </c>
      <c r="L31" s="71" t="n">
        <v>0.193804513041815</v>
      </c>
      <c r="M31" s="71" t="n">
        <v>0.451444600200472</v>
      </c>
      <c r="N31" s="71" t="n">
        <v>0.440681472935466</v>
      </c>
      <c r="O31" s="71" t="n">
        <v>0.116604160761141</v>
      </c>
      <c r="P31" s="71" t="n">
        <v>0.0970122831555473</v>
      </c>
      <c r="Q31" s="71" t="n">
        <v>0.271193798250876</v>
      </c>
      <c r="R31" s="71" t="n">
        <v>0.247010576351734</v>
      </c>
      <c r="S31" s="71" t="n">
        <v>0.150853320718613</v>
      </c>
      <c r="T31" s="71" t="n">
        <v>100</v>
      </c>
      <c r="U31" s="100"/>
      <c r="V31" s="71" t="n">
        <v>1.29446702012023</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2.96341317683398</v>
      </c>
      <c r="E33" s="71" t="n">
        <v>2.9303168558102</v>
      </c>
      <c r="F33" s="71" t="n">
        <v>20.0896702454802</v>
      </c>
      <c r="G33" s="71" t="n">
        <v>28.7161037479473</v>
      </c>
      <c r="H33" s="71" t="n">
        <v>17.6964231476659</v>
      </c>
      <c r="I33" s="71" t="n">
        <v>14.8360913761664</v>
      </c>
      <c r="J33" s="71" t="n">
        <v>6.56224940068854</v>
      </c>
      <c r="K33" s="71" t="n">
        <v>0.835825966426492</v>
      </c>
      <c r="L33" s="71" t="n">
        <v>0</v>
      </c>
      <c r="M33" s="71" t="n">
        <v>0</v>
      </c>
      <c r="N33" s="71" t="n">
        <v>0</v>
      </c>
      <c r="O33" s="71" t="n">
        <v>0</v>
      </c>
      <c r="P33" s="71" t="n">
        <v>2.16498457968983</v>
      </c>
      <c r="Q33" s="71" t="n">
        <v>1.54241661725334</v>
      </c>
      <c r="R33" s="71" t="n">
        <v>1.66250488603784</v>
      </c>
      <c r="S33" s="71" t="n">
        <v>0</v>
      </c>
      <c r="T33" s="71" t="n">
        <v>100</v>
      </c>
      <c r="U33" s="100"/>
      <c r="V33" s="71" t="n">
        <v>4.15719904705275</v>
      </c>
      <c r="W33" s="100"/>
    </row>
    <row r="34" s="61" customFormat="true" ht="12.75" hidden="false" customHeight="false" outlineLevel="0" collapsed="false">
      <c r="B34" s="68" t="s">
        <v>87</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4999999958054</v>
      </c>
      <c r="W34" s="140"/>
    </row>
    <row r="35" s="61" customFormat="true" ht="12.75" hidden="false" customHeight="false" outlineLevel="0" collapsed="false">
      <c r="B35" s="68" t="s">
        <v>88</v>
      </c>
      <c r="C35" s="99"/>
      <c r="D35" s="69" t="n">
        <v>0</v>
      </c>
      <c r="E35" s="69" t="n">
        <v>0</v>
      </c>
      <c r="F35" s="69" t="n">
        <v>4.49976152317576</v>
      </c>
      <c r="G35" s="69" t="n">
        <v>25.3444189887354</v>
      </c>
      <c r="H35" s="69" t="n">
        <v>41.6379634003225</v>
      </c>
      <c r="I35" s="69" t="n">
        <v>12.71148760576</v>
      </c>
      <c r="J35" s="69" t="n">
        <v>6.99717423914479</v>
      </c>
      <c r="K35" s="69" t="n">
        <v>2.01372341851389</v>
      </c>
      <c r="L35" s="69" t="n">
        <v>0.420473467469687</v>
      </c>
      <c r="M35" s="69" t="n">
        <v>1.2198552326462</v>
      </c>
      <c r="N35" s="69" t="n">
        <v>3.05307504218676</v>
      </c>
      <c r="O35" s="69" t="n">
        <v>1.28637886560811</v>
      </c>
      <c r="P35" s="69" t="n">
        <v>0.201646621932137</v>
      </c>
      <c r="Q35" s="69" t="n">
        <v>0.199484778388145</v>
      </c>
      <c r="R35" s="69" t="n">
        <v>0.300926279811808</v>
      </c>
      <c r="S35" s="69" t="n">
        <v>0.113630536304881</v>
      </c>
      <c r="T35" s="69" t="n">
        <v>100</v>
      </c>
      <c r="U35" s="101"/>
      <c r="V35" s="69" t="n">
        <v>1.42497930269782</v>
      </c>
      <c r="W35" s="140"/>
    </row>
    <row r="36" customFormat="false" ht="12.75" hidden="false" customHeight="false" outlineLevel="0" collapsed="false">
      <c r="B36" s="68" t="s">
        <v>125</v>
      </c>
      <c r="C36" s="99"/>
      <c r="D36" s="69" t="n">
        <v>5.52046419421088</v>
      </c>
      <c r="E36" s="69" t="n">
        <v>20.3465581772874</v>
      </c>
      <c r="F36" s="69" t="n">
        <v>17.2328476956327</v>
      </c>
      <c r="G36" s="69" t="n">
        <v>33.1888000555546</v>
      </c>
      <c r="H36" s="69" t="n">
        <v>9.60264526822707</v>
      </c>
      <c r="I36" s="69" t="n">
        <v>5.47604521444478</v>
      </c>
      <c r="J36" s="69" t="n">
        <v>3.32955436591124</v>
      </c>
      <c r="K36" s="69" t="n">
        <v>0.433877513360343</v>
      </c>
      <c r="L36" s="69" t="n">
        <v>1.95017079268327</v>
      </c>
      <c r="M36" s="69" t="n">
        <v>0.260823017371192</v>
      </c>
      <c r="N36" s="69" t="n">
        <v>0.970598870724806</v>
      </c>
      <c r="O36" s="69" t="n">
        <v>0.511281358740062</v>
      </c>
      <c r="P36" s="69" t="n">
        <v>0.114792455677981</v>
      </c>
      <c r="Q36" s="69" t="n">
        <v>0.209135993714487</v>
      </c>
      <c r="R36" s="69" t="n">
        <v>0.236430178913119</v>
      </c>
      <c r="S36" s="69" t="n">
        <v>0.615974847546043</v>
      </c>
      <c r="T36" s="69" t="n">
        <v>100</v>
      </c>
      <c r="U36" s="100"/>
      <c r="V36" s="69" t="n">
        <v>2.00451909971009</v>
      </c>
      <c r="W36" s="100"/>
    </row>
    <row r="37" customFormat="false" ht="12.75" hidden="false" customHeight="false" outlineLevel="0" collapsed="false">
      <c r="B37" s="72" t="s">
        <v>90</v>
      </c>
      <c r="C37" s="99"/>
      <c r="D37" s="69" t="n">
        <v>0</v>
      </c>
      <c r="E37" s="69" t="n">
        <v>0</v>
      </c>
      <c r="F37" s="69" t="n">
        <v>26.218802713467</v>
      </c>
      <c r="G37" s="69" t="n">
        <v>20.4183229266912</v>
      </c>
      <c r="H37" s="69" t="n">
        <v>51.5922281041919</v>
      </c>
      <c r="I37" s="69" t="n">
        <v>0</v>
      </c>
      <c r="J37" s="69" t="n">
        <v>1.77064625564989</v>
      </c>
      <c r="K37" s="69" t="n">
        <v>0</v>
      </c>
      <c r="L37" s="69" t="n">
        <v>0</v>
      </c>
      <c r="M37" s="69" t="n">
        <v>0</v>
      </c>
      <c r="N37" s="69" t="n">
        <v>0</v>
      </c>
      <c r="O37" s="69" t="n">
        <v>0</v>
      </c>
      <c r="P37" s="69" t="n">
        <v>0</v>
      </c>
      <c r="Q37" s="69" t="n">
        <v>0</v>
      </c>
      <c r="R37" s="69" t="n">
        <v>0</v>
      </c>
      <c r="S37" s="69" t="n">
        <v>0</v>
      </c>
      <c r="T37" s="69" t="n">
        <v>100</v>
      </c>
      <c r="U37" s="100"/>
      <c r="V37" s="69" t="n">
        <v>2.86591920484691</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2.00858701071299</v>
      </c>
      <c r="E40" s="78" t="n">
        <v>16.5797428251122</v>
      </c>
      <c r="F40" s="78" t="n">
        <v>28.6374625963346</v>
      </c>
      <c r="G40" s="78" t="n">
        <v>27.0363776925488</v>
      </c>
      <c r="H40" s="78" t="n">
        <v>13.9318974618303</v>
      </c>
      <c r="I40" s="78" t="n">
        <v>6.27239342842545</v>
      </c>
      <c r="J40" s="78" t="n">
        <v>2.50213082970264</v>
      </c>
      <c r="K40" s="78" t="n">
        <v>0.404104867245753</v>
      </c>
      <c r="L40" s="78" t="n">
        <v>0.359316576603453</v>
      </c>
      <c r="M40" s="78" t="n">
        <v>0.26726751966464</v>
      </c>
      <c r="N40" s="78" t="n">
        <v>0.364906562212353</v>
      </c>
      <c r="O40" s="78" t="n">
        <v>0.276521775944455</v>
      </c>
      <c r="P40" s="78" t="n">
        <v>0.277189215491841</v>
      </c>
      <c r="Q40" s="78" t="n">
        <v>0.272126890973954</v>
      </c>
      <c r="R40" s="78" t="n">
        <v>0.388841796010124</v>
      </c>
      <c r="S40" s="78" t="n">
        <v>0.421132951186505</v>
      </c>
      <c r="T40" s="78" t="n">
        <v>100</v>
      </c>
      <c r="U40" s="101"/>
      <c r="V40" s="78" t="n">
        <v>1.84870424671257</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18</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9</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0</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275694703655614</v>
      </c>
      <c r="E15" s="66" t="n">
        <v>2.42633888777161</v>
      </c>
      <c r="F15" s="66" t="n">
        <v>8.69694473115753</v>
      </c>
      <c r="G15" s="66" t="n">
        <v>47.6252954566299</v>
      </c>
      <c r="H15" s="66" t="n">
        <v>19.9817285157946</v>
      </c>
      <c r="I15" s="66" t="n">
        <v>16.4980768584438</v>
      </c>
      <c r="J15" s="66" t="n">
        <v>3.54274732150119</v>
      </c>
      <c r="K15" s="66" t="n">
        <v>0.603075048844791</v>
      </c>
      <c r="L15" s="66" t="n">
        <v>0.00503557497081127</v>
      </c>
      <c r="M15" s="66" t="n">
        <v>0</v>
      </c>
      <c r="N15" s="66" t="n">
        <v>0.0343086958931445</v>
      </c>
      <c r="O15" s="66" t="n">
        <v>0</v>
      </c>
      <c r="P15" s="66" t="n">
        <v>0.00486672528015101</v>
      </c>
      <c r="Q15" s="66" t="n">
        <v>0.233847887120578</v>
      </c>
      <c r="R15" s="66" t="n">
        <v>0.0720395929362921</v>
      </c>
      <c r="S15" s="66" t="n">
        <v>0</v>
      </c>
      <c r="T15" s="66" t="n">
        <v>100</v>
      </c>
      <c r="U15" s="100"/>
      <c r="V15" s="66" t="n">
        <v>0.563832564108492</v>
      </c>
      <c r="W15" s="100"/>
    </row>
    <row r="16" customFormat="false" ht="12.75" hidden="false" customHeight="false" outlineLevel="0" collapsed="false">
      <c r="B16" s="68" t="s">
        <v>69</v>
      </c>
      <c r="C16" s="123"/>
      <c r="D16" s="69" t="n">
        <v>0</v>
      </c>
      <c r="E16" s="69" t="n">
        <v>7.6105848245361</v>
      </c>
      <c r="F16" s="69" t="n">
        <v>21.3583457300784</v>
      </c>
      <c r="G16" s="69" t="n">
        <v>38.6295061184599</v>
      </c>
      <c r="H16" s="69" t="n">
        <v>15.6241770581062</v>
      </c>
      <c r="I16" s="69" t="n">
        <v>9.73827652325559</v>
      </c>
      <c r="J16" s="69" t="n">
        <v>1.97808265997907</v>
      </c>
      <c r="K16" s="69" t="n">
        <v>1.35893943353252</v>
      </c>
      <c r="L16" s="69" t="n">
        <v>0.550037089124926</v>
      </c>
      <c r="M16" s="69" t="n">
        <v>0.383486140729895</v>
      </c>
      <c r="N16" s="69" t="n">
        <v>0.204330540281155</v>
      </c>
      <c r="O16" s="69" t="n">
        <v>1.66883643953756</v>
      </c>
      <c r="P16" s="69" t="n">
        <v>0.334423890002545</v>
      </c>
      <c r="Q16" s="69" t="n">
        <v>0.155730506693947</v>
      </c>
      <c r="R16" s="69" t="n">
        <v>0.405243045682222</v>
      </c>
      <c r="S16" s="69" t="n">
        <v>0</v>
      </c>
      <c r="T16" s="69" t="n">
        <v>100</v>
      </c>
      <c r="U16" s="100"/>
      <c r="V16" s="69" t="n">
        <v>0.992531020774239</v>
      </c>
      <c r="W16" s="100"/>
    </row>
    <row r="17" customFormat="false" ht="12.75" hidden="false" customHeight="false" outlineLevel="0" collapsed="false">
      <c r="B17" s="68" t="s">
        <v>70</v>
      </c>
      <c r="C17" s="99"/>
      <c r="D17" s="69" t="n">
        <v>0</v>
      </c>
      <c r="E17" s="69" t="n">
        <v>0</v>
      </c>
      <c r="F17" s="69" t="n">
        <v>45.8309012056014</v>
      </c>
      <c r="G17" s="69" t="n">
        <v>47.1813427644659</v>
      </c>
      <c r="H17" s="69" t="n">
        <v>6.98775602993268</v>
      </c>
      <c r="I17" s="69" t="n">
        <v>0</v>
      </c>
      <c r="J17" s="69" t="n">
        <v>0</v>
      </c>
      <c r="K17" s="69" t="n">
        <v>0</v>
      </c>
      <c r="L17" s="69" t="n">
        <v>0</v>
      </c>
      <c r="M17" s="69" t="n">
        <v>0</v>
      </c>
      <c r="N17" s="69" t="n">
        <v>0</v>
      </c>
      <c r="O17" s="69" t="n">
        <v>0</v>
      </c>
      <c r="P17" s="69" t="n">
        <v>0</v>
      </c>
      <c r="Q17" s="69" t="n">
        <v>0</v>
      </c>
      <c r="R17" s="69" t="n">
        <v>0</v>
      </c>
      <c r="S17" s="69" t="n">
        <v>0</v>
      </c>
      <c r="T17" s="69" t="n">
        <v>100</v>
      </c>
      <c r="U17" s="100"/>
      <c r="V17" s="69" t="n">
        <v>0.91074225124649</v>
      </c>
      <c r="W17" s="100"/>
    </row>
    <row r="18" customFormat="false" ht="12.75" hidden="false" customHeight="false" outlineLevel="0" collapsed="false">
      <c r="B18" s="68" t="s">
        <v>121</v>
      </c>
      <c r="C18" s="99"/>
      <c r="D18" s="69" t="n">
        <v>0</v>
      </c>
      <c r="E18" s="69" t="n">
        <v>2.26045448774425</v>
      </c>
      <c r="F18" s="69" t="n">
        <v>16.0916270785497</v>
      </c>
      <c r="G18" s="69" t="n">
        <v>27.3909835762754</v>
      </c>
      <c r="H18" s="69" t="n">
        <v>33.1649443109086</v>
      </c>
      <c r="I18" s="69" t="n">
        <v>16.7526578543039</v>
      </c>
      <c r="J18" s="69" t="n">
        <v>1.88071646254668</v>
      </c>
      <c r="K18" s="69" t="n">
        <v>0.575257025891527</v>
      </c>
      <c r="L18" s="69" t="n">
        <v>0.0753000729712202</v>
      </c>
      <c r="M18" s="69" t="n">
        <v>0.0977877799033953</v>
      </c>
      <c r="N18" s="69" t="n">
        <v>0.868520229848268</v>
      </c>
      <c r="O18" s="69" t="n">
        <v>0.438850911143644</v>
      </c>
      <c r="P18" s="69" t="n">
        <v>0.0283663318432056</v>
      </c>
      <c r="Q18" s="69" t="n">
        <v>0.174115819356225</v>
      </c>
      <c r="R18" s="69" t="n">
        <v>0.168182557240036</v>
      </c>
      <c r="S18" s="69" t="n">
        <v>0.0322355014738976</v>
      </c>
      <c r="T18" s="69" t="n">
        <v>100</v>
      </c>
      <c r="U18" s="100"/>
      <c r="V18" s="69" t="n">
        <v>0.511701817406895</v>
      </c>
      <c r="W18" s="100"/>
    </row>
    <row r="19" customFormat="false" ht="12.75" hidden="false" customHeight="false" outlineLevel="0" collapsed="false">
      <c r="B19" s="68" t="s">
        <v>122</v>
      </c>
      <c r="C19" s="99"/>
      <c r="D19" s="69" t="n">
        <v>0</v>
      </c>
      <c r="E19" s="69" t="n">
        <v>5.21664513097121</v>
      </c>
      <c r="F19" s="69" t="n">
        <v>24.5642489098919</v>
      </c>
      <c r="G19" s="69" t="n">
        <v>38.0793799696417</v>
      </c>
      <c r="H19" s="69" t="n">
        <v>16.6918856170228</v>
      </c>
      <c r="I19" s="69" t="n">
        <v>9.7835776129313</v>
      </c>
      <c r="J19" s="69" t="n">
        <v>1.20751345424971</v>
      </c>
      <c r="K19" s="69" t="n">
        <v>0.380534928024541</v>
      </c>
      <c r="L19" s="69" t="n">
        <v>0.656099359093436</v>
      </c>
      <c r="M19" s="69" t="n">
        <v>0.833883570191927</v>
      </c>
      <c r="N19" s="69" t="n">
        <v>0.0204455238538623</v>
      </c>
      <c r="O19" s="69" t="n">
        <v>0.10903010586913</v>
      </c>
      <c r="P19" s="69" t="n">
        <v>0.422208818809392</v>
      </c>
      <c r="Q19" s="69" t="n">
        <v>1.4043317676628</v>
      </c>
      <c r="R19" s="69" t="n">
        <v>0.510103776532594</v>
      </c>
      <c r="S19" s="69" t="n">
        <v>0.120111455253663</v>
      </c>
      <c r="T19" s="69" t="n">
        <v>100</v>
      </c>
      <c r="U19" s="100"/>
      <c r="V19" s="69" t="n">
        <v>1.75182500188583</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n">
        <v>0</v>
      </c>
      <c r="E21" s="71" t="n">
        <v>0.513532337535893</v>
      </c>
      <c r="F21" s="71" t="n">
        <v>4.88355097925794</v>
      </c>
      <c r="G21" s="71" t="n">
        <v>42.6229616789164</v>
      </c>
      <c r="H21" s="71" t="n">
        <v>31.6840658613168</v>
      </c>
      <c r="I21" s="71" t="n">
        <v>13.4204839734687</v>
      </c>
      <c r="J21" s="71" t="n">
        <v>3.69055684900168</v>
      </c>
      <c r="K21" s="71" t="n">
        <v>1.23703432476406</v>
      </c>
      <c r="L21" s="71" t="n">
        <v>0.056998023118933</v>
      </c>
      <c r="M21" s="71" t="n">
        <v>0.631671015124044</v>
      </c>
      <c r="N21" s="71" t="n">
        <v>0.23645503373127</v>
      </c>
      <c r="O21" s="71" t="n">
        <v>0.0585942633189476</v>
      </c>
      <c r="P21" s="71" t="n">
        <v>0.187381371080264</v>
      </c>
      <c r="Q21" s="71" t="n">
        <v>0.0846419070685863</v>
      </c>
      <c r="R21" s="71" t="n">
        <v>0.547779016977788</v>
      </c>
      <c r="S21" s="71" t="n">
        <v>0.144293365318708</v>
      </c>
      <c r="T21" s="71" t="n">
        <v>100</v>
      </c>
      <c r="U21" s="100"/>
      <c r="V21" s="71" t="n">
        <v>2.45139294370613</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v>
      </c>
      <c r="E24" s="71" t="n">
        <v>0.927442443592117</v>
      </c>
      <c r="F24" s="71" t="n">
        <v>3.11076321873314</v>
      </c>
      <c r="G24" s="71" t="n">
        <v>23.9363649208802</v>
      </c>
      <c r="H24" s="71" t="n">
        <v>25.7363736961835</v>
      </c>
      <c r="I24" s="71" t="n">
        <v>19.3132616995458</v>
      </c>
      <c r="J24" s="71" t="n">
        <v>9.5363852994123</v>
      </c>
      <c r="K24" s="71" t="n">
        <v>1.45185538733851</v>
      </c>
      <c r="L24" s="71" t="n">
        <v>1.34243793701362</v>
      </c>
      <c r="M24" s="71" t="n">
        <v>1.15065062254835</v>
      </c>
      <c r="N24" s="71" t="n">
        <v>4.54042143760548</v>
      </c>
      <c r="O24" s="71" t="n">
        <v>1.38843717203002</v>
      </c>
      <c r="P24" s="71" t="n">
        <v>6.36485282218</v>
      </c>
      <c r="Q24" s="71" t="n">
        <v>0.887473561727571</v>
      </c>
      <c r="R24" s="71" t="n">
        <v>0</v>
      </c>
      <c r="S24" s="71" t="n">
        <v>0.313279781209473</v>
      </c>
      <c r="T24" s="71" t="n">
        <v>100</v>
      </c>
      <c r="U24" s="100"/>
      <c r="V24" s="71" t="n">
        <v>2.87093180186791</v>
      </c>
      <c r="W24" s="100"/>
    </row>
    <row r="25" customFormat="false" ht="12.75" hidden="false" customHeight="false" outlineLevel="0" collapsed="false">
      <c r="B25" s="72" t="s">
        <v>78</v>
      </c>
      <c r="C25" s="99"/>
      <c r="D25" s="69" t="n">
        <v>0</v>
      </c>
      <c r="E25" s="69" t="n">
        <v>5.97167308948552</v>
      </c>
      <c r="F25" s="69" t="n">
        <v>50.9730324239088</v>
      </c>
      <c r="G25" s="69" t="n">
        <v>26.54836602215</v>
      </c>
      <c r="H25" s="69" t="n">
        <v>5.29235281721438</v>
      </c>
      <c r="I25" s="69" t="n">
        <v>1.44441754423039</v>
      </c>
      <c r="J25" s="69" t="n">
        <v>1.01888815788217</v>
      </c>
      <c r="K25" s="69" t="n">
        <v>1.14957288931425</v>
      </c>
      <c r="L25" s="69" t="n">
        <v>0.313297130738391</v>
      </c>
      <c r="M25" s="69" t="n">
        <v>0.624434203889807</v>
      </c>
      <c r="N25" s="69" t="n">
        <v>0.260186478339922</v>
      </c>
      <c r="O25" s="69" t="n">
        <v>1.50695566749543</v>
      </c>
      <c r="P25" s="69" t="n">
        <v>4.13646417853614</v>
      </c>
      <c r="Q25" s="69" t="n">
        <v>0.551042278461247</v>
      </c>
      <c r="R25" s="69" t="n">
        <v>0.209317118353566</v>
      </c>
      <c r="S25" s="69" t="n">
        <v>0</v>
      </c>
      <c r="T25" s="69" t="n">
        <v>100</v>
      </c>
      <c r="U25" s="100"/>
      <c r="V25" s="69" t="n">
        <v>2.10346677703666</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508129586814617</v>
      </c>
      <c r="E29" s="69" t="n">
        <v>11.2804658547052</v>
      </c>
      <c r="F29" s="69" t="n">
        <v>34.7321667814121</v>
      </c>
      <c r="G29" s="69" t="n">
        <v>26.6724132534642</v>
      </c>
      <c r="H29" s="69" t="n">
        <v>12.4924739297599</v>
      </c>
      <c r="I29" s="69" t="n">
        <v>5.75167273159525</v>
      </c>
      <c r="J29" s="69" t="n">
        <v>2.05956306807866</v>
      </c>
      <c r="K29" s="69" t="n">
        <v>1.99523544878607</v>
      </c>
      <c r="L29" s="69" t="n">
        <v>1.30970141066845</v>
      </c>
      <c r="M29" s="69" t="n">
        <v>0.521648732628279</v>
      </c>
      <c r="N29" s="69" t="n">
        <v>0.607806177606559</v>
      </c>
      <c r="O29" s="69" t="n">
        <v>1.14844452837623</v>
      </c>
      <c r="P29" s="69" t="n">
        <v>0.19577308885568</v>
      </c>
      <c r="Q29" s="69" t="n">
        <v>0.506090932973786</v>
      </c>
      <c r="R29" s="69" t="n">
        <v>0.173977509130362</v>
      </c>
      <c r="S29" s="69" t="n">
        <v>0.0444369651447295</v>
      </c>
      <c r="T29" s="69" t="n">
        <v>100</v>
      </c>
      <c r="U29" s="100"/>
      <c r="V29" s="69" t="n">
        <v>1.02461734187286</v>
      </c>
      <c r="W29" s="100"/>
    </row>
    <row r="30" customFormat="false" ht="12.75" hidden="false" customHeight="false" outlineLevel="0" collapsed="false">
      <c r="B30" s="70" t="s">
        <v>83</v>
      </c>
      <c r="C30" s="99"/>
      <c r="D30" s="71" t="n">
        <v>0</v>
      </c>
      <c r="E30" s="71" t="n">
        <v>8.21778152124652</v>
      </c>
      <c r="F30" s="71" t="n">
        <v>30.3038247251167</v>
      </c>
      <c r="G30" s="71" t="n">
        <v>38.2098143461305</v>
      </c>
      <c r="H30" s="71" t="n">
        <v>9.32377109217982</v>
      </c>
      <c r="I30" s="71" t="n">
        <v>4.64751846307779</v>
      </c>
      <c r="J30" s="71" t="n">
        <v>5.98598416748282</v>
      </c>
      <c r="K30" s="71" t="n">
        <v>0.162815796570076</v>
      </c>
      <c r="L30" s="71" t="n">
        <v>0.554257384912057</v>
      </c>
      <c r="M30" s="71" t="n">
        <v>0.320165814563626</v>
      </c>
      <c r="N30" s="71" t="n">
        <v>1.45701789172426</v>
      </c>
      <c r="O30" s="71" t="n">
        <v>0.618379831946298</v>
      </c>
      <c r="P30" s="71" t="n">
        <v>0.134277124830106</v>
      </c>
      <c r="Q30" s="71" t="n">
        <v>0.0615803902515334</v>
      </c>
      <c r="R30" s="71" t="n">
        <v>0.00109959869230231</v>
      </c>
      <c r="S30" s="71" t="n">
        <v>0.001711851275545</v>
      </c>
      <c r="T30" s="71" t="n">
        <v>100</v>
      </c>
      <c r="U30" s="100"/>
      <c r="V30" s="71" t="n">
        <v>0.314265472681527</v>
      </c>
      <c r="W30" s="100"/>
    </row>
    <row r="31" customFormat="false" ht="12.75" hidden="false" customHeight="false" outlineLevel="0" collapsed="false">
      <c r="B31" s="70" t="s">
        <v>124</v>
      </c>
      <c r="C31" s="99"/>
      <c r="D31" s="71" t="n">
        <v>0</v>
      </c>
      <c r="E31" s="71" t="n">
        <v>1.22932135113267</v>
      </c>
      <c r="F31" s="71" t="n">
        <v>3.57260326681571</v>
      </c>
      <c r="G31" s="71" t="n">
        <v>29.3912728952708</v>
      </c>
      <c r="H31" s="71" t="n">
        <v>47.9883262880362</v>
      </c>
      <c r="I31" s="71" t="n">
        <v>4.30322346751419</v>
      </c>
      <c r="J31" s="71" t="n">
        <v>7.55266459760441</v>
      </c>
      <c r="K31" s="71" t="n">
        <v>0.0925428918564687</v>
      </c>
      <c r="L31" s="71" t="n">
        <v>0.369661254191671</v>
      </c>
      <c r="M31" s="71" t="n">
        <v>2.13461321558135</v>
      </c>
      <c r="N31" s="71" t="n">
        <v>1.96879024247729</v>
      </c>
      <c r="O31" s="71" t="n">
        <v>0.621758646090615</v>
      </c>
      <c r="P31" s="71" t="n">
        <v>0.209850329025133</v>
      </c>
      <c r="Q31" s="71" t="n">
        <v>0.123095955638453</v>
      </c>
      <c r="R31" s="71" t="n">
        <v>0.440776890433743</v>
      </c>
      <c r="S31" s="71" t="n">
        <v>0.00149870833132609</v>
      </c>
      <c r="T31" s="71" t="n">
        <v>100</v>
      </c>
      <c r="U31" s="100"/>
      <c r="V31" s="71" t="n">
        <v>0.629814066288028</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n">
        <v>0</v>
      </c>
      <c r="E35" s="69" t="n">
        <v>0</v>
      </c>
      <c r="F35" s="69" t="n">
        <v>9.66975831370173</v>
      </c>
      <c r="G35" s="69" t="n">
        <v>41.2502166458959</v>
      </c>
      <c r="H35" s="69" t="n">
        <v>21.9512896145842</v>
      </c>
      <c r="I35" s="69" t="n">
        <v>14.8387632845395</v>
      </c>
      <c r="J35" s="69" t="n">
        <v>2.25854282239898</v>
      </c>
      <c r="K35" s="69" t="n">
        <v>0.901052993548112</v>
      </c>
      <c r="L35" s="69" t="n">
        <v>0</v>
      </c>
      <c r="M35" s="69" t="n">
        <v>0.0444012394127257</v>
      </c>
      <c r="N35" s="69" t="n">
        <v>0.253702555737245</v>
      </c>
      <c r="O35" s="69" t="n">
        <v>7.09239367731962</v>
      </c>
      <c r="P35" s="69" t="n">
        <v>1.61589021822091</v>
      </c>
      <c r="Q35" s="69" t="n">
        <v>0</v>
      </c>
      <c r="R35" s="69" t="n">
        <v>0.123988634641057</v>
      </c>
      <c r="S35" s="69" t="n">
        <v>0</v>
      </c>
      <c r="T35" s="69" t="n">
        <v>100</v>
      </c>
      <c r="U35" s="101"/>
      <c r="V35" s="69" t="n">
        <v>1.95534648719913</v>
      </c>
      <c r="W35" s="101"/>
    </row>
    <row r="36" customFormat="false" ht="12.75" hidden="false" customHeight="false" outlineLevel="0" collapsed="false">
      <c r="B36" s="68" t="s">
        <v>125</v>
      </c>
      <c r="C36" s="99"/>
      <c r="D36" s="69" t="n">
        <v>0</v>
      </c>
      <c r="E36" s="69" t="n">
        <v>1.54685312158891</v>
      </c>
      <c r="F36" s="69" t="n">
        <v>11.7977155223256</v>
      </c>
      <c r="G36" s="69" t="n">
        <v>54.2410422756914</v>
      </c>
      <c r="H36" s="69" t="n">
        <v>21.3230459699819</v>
      </c>
      <c r="I36" s="69" t="n">
        <v>4.30925015299388</v>
      </c>
      <c r="J36" s="69" t="n">
        <v>1.12728591515788</v>
      </c>
      <c r="K36" s="69" t="n">
        <v>0.236276427968728</v>
      </c>
      <c r="L36" s="69" t="n">
        <v>2.53985771398798</v>
      </c>
      <c r="M36" s="69" t="n">
        <v>0.0822284440441968</v>
      </c>
      <c r="N36" s="69" t="n">
        <v>1.74229345703382</v>
      </c>
      <c r="O36" s="69" t="n">
        <v>0.246736636220495</v>
      </c>
      <c r="P36" s="69" t="n">
        <v>0.0335179601246941</v>
      </c>
      <c r="Q36" s="69" t="n">
        <v>0.346771213160462</v>
      </c>
      <c r="R36" s="69" t="n">
        <v>0.293749849697988</v>
      </c>
      <c r="S36" s="69" t="n">
        <v>0.133375340022135</v>
      </c>
      <c r="T36" s="69" t="n">
        <v>100</v>
      </c>
      <c r="U36" s="100"/>
      <c r="V36" s="69" t="n">
        <v>1.18046913364525</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0.142246468783035</v>
      </c>
      <c r="E40" s="78" t="n">
        <v>5.50238051798101</v>
      </c>
      <c r="F40" s="78" t="n">
        <v>22.1667192114167</v>
      </c>
      <c r="G40" s="78" t="n">
        <v>32.8817839351738</v>
      </c>
      <c r="H40" s="78" t="n">
        <v>21.6758897259695</v>
      </c>
      <c r="I40" s="78" t="n">
        <v>9.89636038517458</v>
      </c>
      <c r="J40" s="78" t="n">
        <v>2.75575487245262</v>
      </c>
      <c r="K40" s="78" t="n">
        <v>0.994623921853858</v>
      </c>
      <c r="L40" s="78" t="n">
        <v>0.647768808040177</v>
      </c>
      <c r="M40" s="78" t="n">
        <v>0.53960832827482</v>
      </c>
      <c r="N40" s="78" t="n">
        <v>0.748958461953777</v>
      </c>
      <c r="O40" s="78" t="n">
        <v>0.76817023215553</v>
      </c>
      <c r="P40" s="78" t="n">
        <v>0.52736500286405</v>
      </c>
      <c r="Q40" s="78" t="n">
        <v>0.438678601528081</v>
      </c>
      <c r="R40" s="78" t="n">
        <v>0.259159248249658</v>
      </c>
      <c r="S40" s="78" t="n">
        <v>0.0545322781288289</v>
      </c>
      <c r="T40" s="78" t="n">
        <v>100</v>
      </c>
      <c r="U40" s="101"/>
      <c r="V40" s="78" t="n">
        <v>1.12521695479897</v>
      </c>
    </row>
    <row r="41" customFormat="false" ht="13.5" hidden="false" customHeight="tru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2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2</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3</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24</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63</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499939894656</v>
      </c>
      <c r="W15" s="100"/>
    </row>
    <row r="16" customFormat="false" ht="12.75" hidden="false" customHeight="false" outlineLevel="0" collapsed="false">
      <c r="B16" s="68" t="s">
        <v>69</v>
      </c>
      <c r="C16" s="123"/>
      <c r="D16" s="69" t="n">
        <v>2.2932553069746</v>
      </c>
      <c r="E16" s="69" t="n">
        <v>39.3177405303847</v>
      </c>
      <c r="F16" s="69" t="n">
        <v>15.8579887615727</v>
      </c>
      <c r="G16" s="69" t="n">
        <v>10.1760329888407</v>
      </c>
      <c r="H16" s="69" t="n">
        <v>29.3585439442971</v>
      </c>
      <c r="I16" s="69" t="n">
        <v>2.8018421748117</v>
      </c>
      <c r="J16" s="69" t="n">
        <v>0.116292145194038</v>
      </c>
      <c r="K16" s="69" t="n">
        <v>0</v>
      </c>
      <c r="L16" s="69" t="n">
        <v>0</v>
      </c>
      <c r="M16" s="69" t="n">
        <v>0</v>
      </c>
      <c r="N16" s="69" t="n">
        <v>0</v>
      </c>
      <c r="O16" s="69" t="n">
        <v>0</v>
      </c>
      <c r="P16" s="69" t="n">
        <v>0</v>
      </c>
      <c r="Q16" s="69" t="n">
        <v>0.0783041479244104</v>
      </c>
      <c r="R16" s="69" t="n">
        <v>0</v>
      </c>
      <c r="S16" s="69" t="n">
        <v>0</v>
      </c>
      <c r="T16" s="69" t="n">
        <v>100</v>
      </c>
      <c r="U16" s="100"/>
      <c r="V16" s="69" t="n">
        <v>0.371001500056259</v>
      </c>
      <c r="W16" s="100"/>
    </row>
    <row r="17" customFormat="false" ht="12.75" hidden="false" customHeight="false" outlineLevel="0" collapsed="false">
      <c r="B17" s="68" t="s">
        <v>70</v>
      </c>
      <c r="C17" s="99"/>
      <c r="D17" s="69" t="n">
        <v>1.99476438081906</v>
      </c>
      <c r="E17" s="69" t="n">
        <v>0.091900924396684</v>
      </c>
      <c r="F17" s="69" t="n">
        <v>31.2434586663637</v>
      </c>
      <c r="G17" s="69" t="n">
        <v>47.4401786712386</v>
      </c>
      <c r="H17" s="69" t="n">
        <v>13.4505657349155</v>
      </c>
      <c r="I17" s="69" t="n">
        <v>1.05999192801989</v>
      </c>
      <c r="J17" s="69" t="n">
        <v>1.90985727711017</v>
      </c>
      <c r="K17" s="69" t="n">
        <v>0.294309534030019</v>
      </c>
      <c r="L17" s="69" t="n">
        <v>0</v>
      </c>
      <c r="M17" s="69" t="n">
        <v>0</v>
      </c>
      <c r="N17" s="69" t="n">
        <v>0</v>
      </c>
      <c r="O17" s="69" t="n">
        <v>1.37667483750973</v>
      </c>
      <c r="P17" s="69" t="n">
        <v>0</v>
      </c>
      <c r="Q17" s="69" t="n">
        <v>0</v>
      </c>
      <c r="R17" s="69" t="n">
        <v>0</v>
      </c>
      <c r="S17" s="69" t="n">
        <v>1.13829804559669</v>
      </c>
      <c r="T17" s="69" t="n">
        <v>100</v>
      </c>
      <c r="U17" s="100"/>
      <c r="V17" s="69" t="n">
        <v>3.05677355739885</v>
      </c>
      <c r="W17" s="100"/>
    </row>
    <row r="18" customFormat="false" ht="12.75" hidden="false" customHeight="false" outlineLevel="0" collapsed="false">
      <c r="B18" s="68" t="s">
        <v>121</v>
      </c>
      <c r="C18" s="99"/>
      <c r="D18" s="69" t="n">
        <v>2.22530879390631</v>
      </c>
      <c r="E18" s="69" t="n">
        <v>8.2931099966653</v>
      </c>
      <c r="F18" s="69" t="n">
        <v>40.7857391126737</v>
      </c>
      <c r="G18" s="69" t="n">
        <v>26.6133106975069</v>
      </c>
      <c r="H18" s="69" t="n">
        <v>15.7567238870116</v>
      </c>
      <c r="I18" s="69" t="n">
        <v>5.98693898852259</v>
      </c>
      <c r="J18" s="69" t="n">
        <v>0.186857686404466</v>
      </c>
      <c r="K18" s="69" t="n">
        <v>0.1071530716679</v>
      </c>
      <c r="L18" s="69" t="n">
        <v>0</v>
      </c>
      <c r="M18" s="69" t="n">
        <v>0</v>
      </c>
      <c r="N18" s="69" t="n">
        <v>0</v>
      </c>
      <c r="O18" s="69" t="n">
        <v>0.000736941966282459</v>
      </c>
      <c r="P18" s="69" t="n">
        <v>0.00381844937478524</v>
      </c>
      <c r="Q18" s="69" t="n">
        <v>0</v>
      </c>
      <c r="R18" s="69" t="n">
        <v>0</v>
      </c>
      <c r="S18" s="69" t="n">
        <v>0.0403023743001887</v>
      </c>
      <c r="T18" s="69" t="n">
        <v>100</v>
      </c>
      <c r="U18" s="100"/>
      <c r="V18" s="69" t="n">
        <v>1.60896099268396</v>
      </c>
      <c r="W18" s="100"/>
    </row>
    <row r="19" customFormat="false" ht="12.75" hidden="false" customHeight="false" outlineLevel="0" collapsed="false">
      <c r="B19" s="68" t="s">
        <v>122</v>
      </c>
      <c r="C19" s="99"/>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0"/>
      <c r="V19" s="69" t="s">
        <v>68</v>
      </c>
      <c r="W19" s="100"/>
    </row>
    <row r="20" customFormat="false" ht="12.75" hidden="false" customHeight="false" outlineLevel="0" collapsed="false">
      <c r="B20" s="70" t="s">
        <v>73</v>
      </c>
      <c r="C20" s="99"/>
      <c r="D20" s="71" t="n">
        <v>0</v>
      </c>
      <c r="E20" s="71" t="n">
        <v>0</v>
      </c>
      <c r="F20" s="71" t="n">
        <v>100</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18750258282107</v>
      </c>
      <c r="W20" s="100"/>
    </row>
    <row r="21" customFormat="false" ht="12.75" hidden="false" customHeight="false" outlineLevel="0" collapsed="false">
      <c r="B21" s="70" t="s">
        <v>74</v>
      </c>
      <c r="C21" s="99"/>
      <c r="D21" s="71" t="n">
        <v>0.0633660920162175</v>
      </c>
      <c r="E21" s="71" t="n">
        <v>36.6893603077158</v>
      </c>
      <c r="F21" s="71" t="n">
        <v>43.1982432330225</v>
      </c>
      <c r="G21" s="71" t="n">
        <v>5.694680573796</v>
      </c>
      <c r="H21" s="71" t="n">
        <v>7.73334991088382</v>
      </c>
      <c r="I21" s="71" t="n">
        <v>6.43852215213169</v>
      </c>
      <c r="J21" s="71" t="n">
        <v>0.0888624465773744</v>
      </c>
      <c r="K21" s="71" t="n">
        <v>0</v>
      </c>
      <c r="L21" s="71" t="n">
        <v>0</v>
      </c>
      <c r="M21" s="71" t="n">
        <v>0</v>
      </c>
      <c r="N21" s="71" t="n">
        <v>0</v>
      </c>
      <c r="O21" s="71" t="n">
        <v>0</v>
      </c>
      <c r="P21" s="71" t="n">
        <v>0.03009336658275</v>
      </c>
      <c r="Q21" s="71" t="n">
        <v>0</v>
      </c>
      <c r="R21" s="71" t="n">
        <v>0</v>
      </c>
      <c r="S21" s="71" t="n">
        <v>0.0635219172738744</v>
      </c>
      <c r="T21" s="71" t="n">
        <v>100</v>
      </c>
      <c r="U21" s="100"/>
      <c r="V21" s="71" t="n">
        <v>1.17549476945536</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1.02463865552016</v>
      </c>
      <c r="E24" s="71" t="n">
        <v>7.06257670258298</v>
      </c>
      <c r="F24" s="71" t="n">
        <v>18.7183514626496</v>
      </c>
      <c r="G24" s="71" t="n">
        <v>28.4056350903474</v>
      </c>
      <c r="H24" s="71" t="n">
        <v>34.4152144521323</v>
      </c>
      <c r="I24" s="71" t="n">
        <v>8.12231154826636</v>
      </c>
      <c r="J24" s="71" t="n">
        <v>0.80435054782401</v>
      </c>
      <c r="K24" s="71" t="n">
        <v>0.229796671631827</v>
      </c>
      <c r="L24" s="71" t="n">
        <v>0.162874564797635</v>
      </c>
      <c r="M24" s="71" t="n">
        <v>0</v>
      </c>
      <c r="N24" s="71" t="n">
        <v>0.209597871098394</v>
      </c>
      <c r="O24" s="71" t="n">
        <v>0.284700045426093</v>
      </c>
      <c r="P24" s="71" t="n">
        <v>0</v>
      </c>
      <c r="Q24" s="71" t="n">
        <v>0</v>
      </c>
      <c r="R24" s="71" t="n">
        <v>0.00750728276910813</v>
      </c>
      <c r="S24" s="71" t="n">
        <v>0.552445104954109</v>
      </c>
      <c r="T24" s="71" t="n">
        <v>100</v>
      </c>
      <c r="U24" s="100"/>
      <c r="V24" s="71" t="n">
        <v>2.75139190254924</v>
      </c>
      <c r="W24" s="100"/>
    </row>
    <row r="25" customFormat="false" ht="12.75" hidden="false" customHeight="false" outlineLevel="0" collapsed="false">
      <c r="B25" s="72" t="s">
        <v>78</v>
      </c>
      <c r="C25" s="99"/>
      <c r="D25" s="69" t="n">
        <v>3.83929400521507</v>
      </c>
      <c r="E25" s="69" t="n">
        <v>13.8333180693936</v>
      </c>
      <c r="F25" s="69" t="n">
        <v>47.3405466851793</v>
      </c>
      <c r="G25" s="69" t="n">
        <v>22.8309641116455</v>
      </c>
      <c r="H25" s="69" t="n">
        <v>8.3335135036762</v>
      </c>
      <c r="I25" s="69" t="n">
        <v>1.21627224603351</v>
      </c>
      <c r="J25" s="69" t="n">
        <v>0.633471397758362</v>
      </c>
      <c r="K25" s="69" t="n">
        <v>0.969838914631748</v>
      </c>
      <c r="L25" s="69" t="n">
        <v>0</v>
      </c>
      <c r="M25" s="69" t="n">
        <v>0</v>
      </c>
      <c r="N25" s="69" t="n">
        <v>0.011664377277128</v>
      </c>
      <c r="O25" s="69" t="n">
        <v>0.237089808540449</v>
      </c>
      <c r="P25" s="69" t="n">
        <v>0.0197376333267268</v>
      </c>
      <c r="Q25" s="69" t="n">
        <v>0.181003579839907</v>
      </c>
      <c r="R25" s="69" t="n">
        <v>0.550434829975104</v>
      </c>
      <c r="S25" s="69" t="n">
        <v>0.00285083750738151</v>
      </c>
      <c r="T25" s="69" t="n">
        <v>100</v>
      </c>
      <c r="U25" s="100"/>
      <c r="V25" s="69" t="n">
        <v>1.71778358407997</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v>
      </c>
      <c r="E29" s="69" t="n">
        <v>36.937964423399</v>
      </c>
      <c r="F29" s="69" t="n">
        <v>41.3392731257826</v>
      </c>
      <c r="G29" s="69" t="n">
        <v>12.9433598847182</v>
      </c>
      <c r="H29" s="69" t="n">
        <v>5.63958885416939</v>
      </c>
      <c r="I29" s="69" t="n">
        <v>1.79062813481721</v>
      </c>
      <c r="J29" s="69" t="n">
        <v>0.293034872456759</v>
      </c>
      <c r="K29" s="69" t="n">
        <v>0.166453419117447</v>
      </c>
      <c r="L29" s="69" t="n">
        <v>0.204609037650921</v>
      </c>
      <c r="M29" s="69" t="n">
        <v>0.045102236358355</v>
      </c>
      <c r="N29" s="69" t="n">
        <v>0.00629369117251581</v>
      </c>
      <c r="O29" s="69" t="n">
        <v>0.0394898987568394</v>
      </c>
      <c r="P29" s="69" t="n">
        <v>0.014917674648278</v>
      </c>
      <c r="Q29" s="69" t="n">
        <v>0.00626476045150395</v>
      </c>
      <c r="R29" s="69" t="n">
        <v>0.24780496440966</v>
      </c>
      <c r="S29" s="69" t="n">
        <v>0.325215022091369</v>
      </c>
      <c r="T29" s="69" t="n">
        <v>100</v>
      </c>
      <c r="U29" s="100"/>
      <c r="V29" s="69" t="n">
        <v>1.20847158383763</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4</v>
      </c>
      <c r="C31" s="99"/>
      <c r="D31" s="71" t="n">
        <v>0</v>
      </c>
      <c r="E31" s="71" t="n">
        <v>4.95619450634877</v>
      </c>
      <c r="F31" s="71" t="n">
        <v>21.8061681607351</v>
      </c>
      <c r="G31" s="71" t="n">
        <v>35.8811265857879</v>
      </c>
      <c r="H31" s="71" t="n">
        <v>34.4786000078561</v>
      </c>
      <c r="I31" s="71" t="n">
        <v>0.738175721476235</v>
      </c>
      <c r="J31" s="71" t="n">
        <v>1.90622847472808</v>
      </c>
      <c r="K31" s="71" t="n">
        <v>0</v>
      </c>
      <c r="L31" s="71" t="n">
        <v>0.0406996675488858</v>
      </c>
      <c r="M31" s="71" t="n">
        <v>0.0843876379708508</v>
      </c>
      <c r="N31" s="71" t="n">
        <v>0</v>
      </c>
      <c r="O31" s="71" t="n">
        <v>0</v>
      </c>
      <c r="P31" s="71" t="n">
        <v>0</v>
      </c>
      <c r="Q31" s="71" t="n">
        <v>0</v>
      </c>
      <c r="R31" s="71" t="n">
        <v>0.0219344017760606</v>
      </c>
      <c r="S31" s="71" t="n">
        <v>0.0864848357719861</v>
      </c>
      <c r="T31" s="71" t="n">
        <v>100</v>
      </c>
      <c r="U31" s="100"/>
      <c r="V31" s="71" t="n">
        <v>2.0524259786470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n">
        <v>0</v>
      </c>
      <c r="E35" s="69" t="n">
        <v>0</v>
      </c>
      <c r="F35" s="69" t="n">
        <v>63.1095156500561</v>
      </c>
      <c r="G35" s="69" t="n">
        <v>0</v>
      </c>
      <c r="H35" s="69" t="n">
        <v>0</v>
      </c>
      <c r="I35" s="69" t="n">
        <v>0</v>
      </c>
      <c r="J35" s="69" t="n">
        <v>0</v>
      </c>
      <c r="K35" s="69" t="n">
        <v>0</v>
      </c>
      <c r="L35" s="69" t="n">
        <v>0</v>
      </c>
      <c r="M35" s="69" t="n">
        <v>0</v>
      </c>
      <c r="N35" s="69" t="n">
        <v>0</v>
      </c>
      <c r="O35" s="69" t="n">
        <v>0</v>
      </c>
      <c r="P35" s="69" t="n">
        <v>0</v>
      </c>
      <c r="Q35" s="69" t="n">
        <v>2.15229877786045</v>
      </c>
      <c r="R35" s="69" t="n">
        <v>0</v>
      </c>
      <c r="S35" s="69" t="n">
        <v>34.7381855720834</v>
      </c>
      <c r="T35" s="69" t="n">
        <v>100</v>
      </c>
      <c r="U35" s="101"/>
      <c r="V35" s="69" t="n">
        <v>32.2633385915038</v>
      </c>
      <c r="W35" s="101"/>
    </row>
    <row r="36" customFormat="false" ht="12.75" hidden="false" customHeight="false" outlineLevel="0" collapsed="false">
      <c r="B36" s="68" t="s">
        <v>125</v>
      </c>
      <c r="C36" s="99"/>
      <c r="D36" s="69" t="n">
        <v>0</v>
      </c>
      <c r="E36" s="69" t="n">
        <v>56.3372929609059</v>
      </c>
      <c r="F36" s="69" t="n">
        <v>10.6332246718973</v>
      </c>
      <c r="G36" s="69" t="n">
        <v>23.6999150076626</v>
      </c>
      <c r="H36" s="69" t="n">
        <v>6.18725649616228</v>
      </c>
      <c r="I36" s="69" t="n">
        <v>2.15864092292778</v>
      </c>
      <c r="J36" s="69" t="n">
        <v>0.102589711140782</v>
      </c>
      <c r="K36" s="69" t="n">
        <v>0</v>
      </c>
      <c r="L36" s="69" t="n">
        <v>0</v>
      </c>
      <c r="M36" s="69" t="n">
        <v>0</v>
      </c>
      <c r="N36" s="69" t="n">
        <v>0</v>
      </c>
      <c r="O36" s="69" t="n">
        <v>0</v>
      </c>
      <c r="P36" s="69" t="n">
        <v>0</v>
      </c>
      <c r="Q36" s="69" t="n">
        <v>0</v>
      </c>
      <c r="R36" s="69" t="n">
        <v>0.684312042325902</v>
      </c>
      <c r="S36" s="69" t="n">
        <v>0.196768186977447</v>
      </c>
      <c r="T36" s="69" t="n">
        <v>100</v>
      </c>
      <c r="U36" s="100"/>
      <c r="V36" s="69" t="n">
        <v>1.57939837378762</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1.18609432561895</v>
      </c>
      <c r="E40" s="78" t="n">
        <v>25.1754583306424</v>
      </c>
      <c r="F40" s="78" t="n">
        <v>35.8594590975248</v>
      </c>
      <c r="G40" s="78" t="n">
        <v>18.2663923248383</v>
      </c>
      <c r="H40" s="78" t="n">
        <v>14.390724238812</v>
      </c>
      <c r="I40" s="78" t="n">
        <v>4.1726726145389</v>
      </c>
      <c r="J40" s="78" t="n">
        <v>0.34203745087558</v>
      </c>
      <c r="K40" s="78" t="n">
        <v>0.119339654676014</v>
      </c>
      <c r="L40" s="78" t="n">
        <v>0.0475005745548079</v>
      </c>
      <c r="M40" s="78" t="n">
        <v>0.0128546235709986</v>
      </c>
      <c r="N40" s="78" t="n">
        <v>0.00746943087304931</v>
      </c>
      <c r="O40" s="78" t="n">
        <v>0.0690211945103173</v>
      </c>
      <c r="P40" s="78" t="n">
        <v>0.0111518418331028</v>
      </c>
      <c r="Q40" s="78" t="n">
        <v>0.0227829853560462</v>
      </c>
      <c r="R40" s="78" t="n">
        <v>0.0957153102182164</v>
      </c>
      <c r="S40" s="78" t="n">
        <v>0.221326001556473</v>
      </c>
      <c r="T40" s="78" t="n">
        <v>100</v>
      </c>
      <c r="U40" s="101"/>
      <c r="V40" s="78" t="n">
        <v>1.44459414020619</v>
      </c>
    </row>
    <row r="41" customFormat="false" ht="12.75" hidden="false" customHeight="fals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27</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48270857800083</v>
      </c>
      <c r="E15" s="66" t="n">
        <v>0.0780926594046177</v>
      </c>
      <c r="F15" s="66" t="n">
        <v>0.150106881277889</v>
      </c>
      <c r="G15" s="66" t="n">
        <v>0.766495342131493</v>
      </c>
      <c r="H15" s="66" t="n">
        <v>1.64534599370477</v>
      </c>
      <c r="I15" s="66" t="n">
        <v>1.94449520358421</v>
      </c>
      <c r="J15" s="66" t="n">
        <v>3.23141258600081</v>
      </c>
      <c r="K15" s="66" t="n">
        <v>3.97310853091692</v>
      </c>
      <c r="L15" s="66" t="n">
        <v>6.24172338294746</v>
      </c>
      <c r="M15" s="66" t="n">
        <v>6.44382962008034</v>
      </c>
      <c r="N15" s="66" t="n">
        <v>2.00000007559579</v>
      </c>
      <c r="O15" s="66" t="n">
        <v>10.0000000582646</v>
      </c>
      <c r="P15" s="66" t="n">
        <v>25.00000005828</v>
      </c>
      <c r="Q15" s="66" t="n">
        <v>40.0000000215634</v>
      </c>
      <c r="R15" s="66" t="n">
        <v>65.0000000076007</v>
      </c>
      <c r="S15" s="66" t="n">
        <v>90.0000000811785</v>
      </c>
      <c r="T15" s="66" t="n">
        <v>1.30537838066602</v>
      </c>
      <c r="V15" s="66" t="n">
        <v>1.30537838066602</v>
      </c>
      <c r="W15" s="100"/>
    </row>
    <row r="16" customFormat="false" ht="12.75" hidden="false" customHeight="false" outlineLevel="0" collapsed="false">
      <c r="B16" s="68" t="s">
        <v>69</v>
      </c>
      <c r="C16" s="123"/>
      <c r="D16" s="69" t="n">
        <v>0.0359641065926234</v>
      </c>
      <c r="E16" s="69" t="n">
        <v>0.078072466954436</v>
      </c>
      <c r="F16" s="69" t="n">
        <v>0.15275270422135</v>
      </c>
      <c r="G16" s="69" t="n">
        <v>1.03878452783769</v>
      </c>
      <c r="H16" s="69" t="n">
        <v>0.956729617010488</v>
      </c>
      <c r="I16" s="69" t="n">
        <v>2.94115578197739</v>
      </c>
      <c r="J16" s="69" t="n">
        <v>7.17092040299662</v>
      </c>
      <c r="K16" s="69" t="n">
        <v>6.75581956592615</v>
      </c>
      <c r="L16" s="69" t="n">
        <v>11.3438395305582</v>
      </c>
      <c r="M16" s="69" t="n">
        <v>13.6435641765747</v>
      </c>
      <c r="N16" s="69" t="n">
        <v>2</v>
      </c>
      <c r="O16" s="69" t="n">
        <v>10</v>
      </c>
      <c r="P16" s="69" t="n">
        <v>25</v>
      </c>
      <c r="Q16" s="69" t="n">
        <v>40</v>
      </c>
      <c r="R16" s="69" t="n">
        <v>65</v>
      </c>
      <c r="S16" s="69" t="n">
        <v>90</v>
      </c>
      <c r="T16" s="69" t="n">
        <v>1.45027170299378</v>
      </c>
      <c r="V16" s="69" t="n">
        <v>1.45027170299378</v>
      </c>
      <c r="W16" s="100"/>
    </row>
    <row r="17" customFormat="false" ht="12.75" hidden="false" customHeight="false" outlineLevel="0" collapsed="false">
      <c r="B17" s="68" t="s">
        <v>70</v>
      </c>
      <c r="C17" s="99"/>
      <c r="D17" s="69" t="n">
        <v>0.0360000043081972</v>
      </c>
      <c r="E17" s="69" t="n">
        <v>0.0825000037378175</v>
      </c>
      <c r="F17" s="69" t="n">
        <v>0.17199749843628</v>
      </c>
      <c r="G17" s="69" t="n">
        <v>1.61977744473023</v>
      </c>
      <c r="H17" s="69" t="n">
        <v>1.75372523336841</v>
      </c>
      <c r="I17" s="69" t="n">
        <v>5.0014161856374</v>
      </c>
      <c r="J17" s="69" t="n">
        <v>13.3799027233112</v>
      </c>
      <c r="K17" s="69" t="n">
        <v>14.4462544015528</v>
      </c>
      <c r="L17" s="69" t="s">
        <v>68</v>
      </c>
      <c r="M17" s="69" t="n">
        <v>43.8749998849424</v>
      </c>
      <c r="N17" s="69" t="n">
        <v>2.00000250945542</v>
      </c>
      <c r="O17" s="69" t="n">
        <v>9.99999997149561</v>
      </c>
      <c r="P17" s="69" t="s">
        <v>68</v>
      </c>
      <c r="Q17" s="69" t="s">
        <v>68</v>
      </c>
      <c r="R17" s="69" t="s">
        <v>68</v>
      </c>
      <c r="S17" s="69" t="n">
        <v>90.0000000475592</v>
      </c>
      <c r="T17" s="69" t="n">
        <v>1.71760391911801</v>
      </c>
      <c r="V17" s="69" t="n">
        <v>1.71760391911801</v>
      </c>
      <c r="W17" s="100"/>
    </row>
    <row r="18" customFormat="false" ht="12.75" hidden="false" customHeight="false" outlineLevel="0" collapsed="false">
      <c r="B18" s="68" t="s">
        <v>121</v>
      </c>
      <c r="C18" s="99"/>
      <c r="D18" s="69" t="n">
        <v>0.036000038787115</v>
      </c>
      <c r="E18" s="69" t="n">
        <v>0.0794113231415177</v>
      </c>
      <c r="F18" s="69" t="n">
        <v>0.161249024302599</v>
      </c>
      <c r="G18" s="69" t="n">
        <v>0.998885892125164</v>
      </c>
      <c r="H18" s="69" t="n">
        <v>1.37518152457668</v>
      </c>
      <c r="I18" s="69" t="n">
        <v>3.00000779777433</v>
      </c>
      <c r="J18" s="69" t="n">
        <v>6.19012603326133</v>
      </c>
      <c r="K18" s="69" t="n">
        <v>6.86854052624124</v>
      </c>
      <c r="L18" s="69" t="n">
        <v>31.1847217345527</v>
      </c>
      <c r="M18" s="69" t="n">
        <v>14.2106117288829</v>
      </c>
      <c r="N18" s="69" t="n">
        <v>2.00000000008082</v>
      </c>
      <c r="O18" s="69" t="n">
        <v>10.000000035921</v>
      </c>
      <c r="P18" s="69" t="n">
        <v>25.0000001729072</v>
      </c>
      <c r="Q18" s="69" t="n">
        <v>39.9999999907386</v>
      </c>
      <c r="R18" s="69" t="n">
        <v>65.0000000165183</v>
      </c>
      <c r="S18" s="69" t="n">
        <v>90.0000001219115</v>
      </c>
      <c r="T18" s="69" t="n">
        <v>1.58724711040003</v>
      </c>
      <c r="V18" s="69" t="n">
        <v>1.58724711040003</v>
      </c>
      <c r="W18" s="100"/>
    </row>
    <row r="19" customFormat="false" ht="12.75" hidden="false" customHeight="false" outlineLevel="0" collapsed="false">
      <c r="B19" s="68" t="s">
        <v>122</v>
      </c>
      <c r="C19" s="99"/>
      <c r="D19" s="69" t="n">
        <v>0.0359999978606343</v>
      </c>
      <c r="E19" s="69" t="n">
        <v>0.0618311134660819</v>
      </c>
      <c r="F19" s="69" t="n">
        <v>0.146505738731315</v>
      </c>
      <c r="G19" s="69" t="n">
        <v>0.750636645366886</v>
      </c>
      <c r="H19" s="69" t="n">
        <v>0.822443475856786</v>
      </c>
      <c r="I19" s="69" t="n">
        <v>1.41643326477198</v>
      </c>
      <c r="J19" s="69" t="n">
        <v>11.5093435937924</v>
      </c>
      <c r="K19" s="69" t="n">
        <v>10.8693848210685</v>
      </c>
      <c r="L19" s="69" t="n">
        <v>12.3894717075769</v>
      </c>
      <c r="M19" s="69" t="n">
        <v>12.7489980259066</v>
      </c>
      <c r="N19" s="69" t="n">
        <v>2.0000000093695</v>
      </c>
      <c r="O19" s="69" t="n">
        <v>10.0000003906748</v>
      </c>
      <c r="P19" s="69" t="n">
        <v>24.9999918758323</v>
      </c>
      <c r="Q19" s="69" t="n">
        <v>40.0000115362913</v>
      </c>
      <c r="R19" s="69" t="n">
        <v>65.0000000242482</v>
      </c>
      <c r="S19" s="69" t="n">
        <v>90.000000034689</v>
      </c>
      <c r="T19" s="69" t="n">
        <v>2.49261208968508</v>
      </c>
      <c r="V19" s="69" t="n">
        <v>2.49261208968508</v>
      </c>
      <c r="W19" s="100"/>
    </row>
    <row r="20" customFormat="false" ht="12.75" hidden="false" customHeight="false" outlineLevel="0" collapsed="false">
      <c r="B20" s="70" t="s">
        <v>73</v>
      </c>
      <c r="C20" s="99"/>
      <c r="D20" s="71" t="s">
        <v>68</v>
      </c>
      <c r="E20" s="71" t="s">
        <v>68</v>
      </c>
      <c r="F20" s="71" t="n">
        <v>0.219701563395744</v>
      </c>
      <c r="G20" s="71" t="n">
        <v>1.59696586739108</v>
      </c>
      <c r="H20" s="71" t="n">
        <v>3.76066828094367</v>
      </c>
      <c r="I20" s="71" t="n">
        <v>4.06606947954985</v>
      </c>
      <c r="J20" s="71" t="n">
        <v>2.85575346813486</v>
      </c>
      <c r="K20" s="71" t="s">
        <v>68</v>
      </c>
      <c r="L20" s="71" t="s">
        <v>68</v>
      </c>
      <c r="M20" s="71" t="s">
        <v>68</v>
      </c>
      <c r="N20" s="71" t="s">
        <v>68</v>
      </c>
      <c r="O20" s="71" t="s">
        <v>68</v>
      </c>
      <c r="P20" s="71" t="s">
        <v>68</v>
      </c>
      <c r="Q20" s="71" t="s">
        <v>68</v>
      </c>
      <c r="R20" s="71" t="s">
        <v>68</v>
      </c>
      <c r="S20" s="71" t="n">
        <v>90.0000034737136</v>
      </c>
      <c r="T20" s="71" t="n">
        <v>1.43834490753898</v>
      </c>
      <c r="V20" s="71" t="n">
        <v>1.43834490753898</v>
      </c>
      <c r="W20" s="100"/>
    </row>
    <row r="21" customFormat="false" ht="12.75" hidden="false" customHeight="false" outlineLevel="0" collapsed="false">
      <c r="B21" s="70" t="s">
        <v>74</v>
      </c>
      <c r="C21" s="99"/>
      <c r="D21" s="71" t="n">
        <v>0.035999990074318</v>
      </c>
      <c r="E21" s="71" t="n">
        <v>0.0793586335486118</v>
      </c>
      <c r="F21" s="71" t="n">
        <v>0.146451760172881</v>
      </c>
      <c r="G21" s="71" t="n">
        <v>1.08838387908596</v>
      </c>
      <c r="H21" s="71" t="n">
        <v>2.84213418556191</v>
      </c>
      <c r="I21" s="71" t="n">
        <v>4.95922504759911</v>
      </c>
      <c r="J21" s="71" t="n">
        <v>5.32780677358564</v>
      </c>
      <c r="K21" s="71" t="n">
        <v>3.86360213803273</v>
      </c>
      <c r="L21" s="71" t="n">
        <v>12.8732200754741</v>
      </c>
      <c r="M21" s="71" t="n">
        <v>0.0215402340411885</v>
      </c>
      <c r="N21" s="71" t="n">
        <v>2.00000002563104</v>
      </c>
      <c r="O21" s="71" t="n">
        <v>9.99999998409701</v>
      </c>
      <c r="P21" s="71" t="n">
        <v>25.0000000215983</v>
      </c>
      <c r="Q21" s="71" t="n">
        <v>40.00000002291</v>
      </c>
      <c r="R21" s="71" t="n">
        <v>64.9999999904368</v>
      </c>
      <c r="S21" s="71" t="n">
        <v>90.0000000797514</v>
      </c>
      <c r="T21" s="71" t="n">
        <v>1.71770063040879</v>
      </c>
      <c r="V21" s="71" t="n">
        <v>1.71770063040879</v>
      </c>
      <c r="W21" s="100"/>
    </row>
    <row r="22" customFormat="false" ht="12.75" hidden="false" customHeight="false" outlineLevel="0" collapsed="false">
      <c r="B22" s="70" t="s">
        <v>75</v>
      </c>
      <c r="C22" s="99"/>
      <c r="D22" s="71" t="s">
        <v>68</v>
      </c>
      <c r="E22" s="71" t="n">
        <v>0.0825</v>
      </c>
      <c r="F22" s="71" t="n">
        <v>0.165812002593717</v>
      </c>
      <c r="G22" s="71" t="n">
        <v>0.533859281905597</v>
      </c>
      <c r="H22" s="71" t="n">
        <v>1.38592885128178</v>
      </c>
      <c r="I22" s="71" t="n">
        <v>5.13042767427154</v>
      </c>
      <c r="J22" s="71" t="n">
        <v>13.7684054657275</v>
      </c>
      <c r="K22" s="71" t="s">
        <v>68</v>
      </c>
      <c r="L22" s="71" t="s">
        <v>68</v>
      </c>
      <c r="M22" s="71" t="s">
        <v>68</v>
      </c>
      <c r="N22" s="71" t="s">
        <v>68</v>
      </c>
      <c r="O22" s="71" t="s">
        <v>68</v>
      </c>
      <c r="P22" s="71" t="s">
        <v>68</v>
      </c>
      <c r="Q22" s="71" t="s">
        <v>68</v>
      </c>
      <c r="R22" s="71" t="s">
        <v>68</v>
      </c>
      <c r="S22" s="71" t="s">
        <v>68</v>
      </c>
      <c r="T22" s="71" t="n">
        <v>1.71496434646598</v>
      </c>
      <c r="V22" s="71" t="n">
        <v>1.71496434646598</v>
      </c>
      <c r="W22" s="100"/>
    </row>
    <row r="23" customFormat="false" ht="12.75" hidden="false" customHeight="false" outlineLevel="0" collapsed="false">
      <c r="B23" s="70" t="s">
        <v>76</v>
      </c>
      <c r="C23" s="99"/>
      <c r="D23" s="71" t="s">
        <v>68</v>
      </c>
      <c r="E23" s="71" t="n">
        <v>0</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v>
      </c>
      <c r="V23" s="71" t="n">
        <v>0</v>
      </c>
      <c r="W23" s="100"/>
    </row>
    <row r="24" customFormat="false" ht="12.75" hidden="false" customHeight="false" outlineLevel="0" collapsed="false">
      <c r="B24" s="70" t="s">
        <v>77</v>
      </c>
      <c r="C24" s="99"/>
      <c r="D24" s="71" t="n">
        <v>0.0360000333779828</v>
      </c>
      <c r="E24" s="71" t="n">
        <v>0.0755857617640225</v>
      </c>
      <c r="F24" s="71" t="n">
        <v>0.196882075275847</v>
      </c>
      <c r="G24" s="71" t="n">
        <v>0.749923099023785</v>
      </c>
      <c r="H24" s="71" t="n">
        <v>1.52421913831438</v>
      </c>
      <c r="I24" s="71" t="n">
        <v>1.22210076155638</v>
      </c>
      <c r="J24" s="71" t="n">
        <v>1.97992383882047</v>
      </c>
      <c r="K24" s="71" t="n">
        <v>0.954839526636064</v>
      </c>
      <c r="L24" s="71" t="n">
        <v>2.90736743051047</v>
      </c>
      <c r="M24" s="71" t="n">
        <v>1.65908891412412</v>
      </c>
      <c r="N24" s="71" t="n">
        <v>2.00000011180861</v>
      </c>
      <c r="O24" s="71" t="n">
        <v>10.0000001113762</v>
      </c>
      <c r="P24" s="71" t="n">
        <v>25.0000000740647</v>
      </c>
      <c r="Q24" s="71" t="n">
        <v>40.0000000180493</v>
      </c>
      <c r="R24" s="71" t="n">
        <v>65.0000001394206</v>
      </c>
      <c r="S24" s="71" t="n">
        <v>90.0000005489399</v>
      </c>
      <c r="T24" s="71" t="n">
        <v>2.43104024319484</v>
      </c>
      <c r="V24" s="71" t="n">
        <v>2.43104024319484</v>
      </c>
      <c r="W24" s="100"/>
    </row>
    <row r="25" customFormat="false" ht="12.75" hidden="false" customHeight="false" outlineLevel="0" collapsed="false">
      <c r="B25" s="72" t="s">
        <v>78</v>
      </c>
      <c r="C25" s="99"/>
      <c r="D25" s="69" t="n">
        <v>0.0430670337340662</v>
      </c>
      <c r="E25" s="69" t="n">
        <v>0.089483939126301</v>
      </c>
      <c r="F25" s="69" t="n">
        <v>0.151619392614436</v>
      </c>
      <c r="G25" s="69" t="n">
        <v>1.2278446107556</v>
      </c>
      <c r="H25" s="69" t="n">
        <v>3.40888946554832</v>
      </c>
      <c r="I25" s="69" t="n">
        <v>7.06394883809163</v>
      </c>
      <c r="J25" s="69" t="n">
        <v>5.31557626489678</v>
      </c>
      <c r="K25" s="69" t="n">
        <v>9.74087235218102</v>
      </c>
      <c r="L25" s="69" t="n">
        <v>15.4499024246637</v>
      </c>
      <c r="M25" s="69" t="n">
        <v>24.7948636076091</v>
      </c>
      <c r="N25" s="69" t="n">
        <v>1.99999990286183</v>
      </c>
      <c r="O25" s="69" t="n">
        <v>10.0000000494259</v>
      </c>
      <c r="P25" s="69" t="n">
        <v>25.0000000442184</v>
      </c>
      <c r="Q25" s="69" t="n">
        <v>39.9999999985787</v>
      </c>
      <c r="R25" s="69" t="n">
        <v>65.0000001020848</v>
      </c>
      <c r="S25" s="69" t="n">
        <v>90.0000000768061</v>
      </c>
      <c r="T25" s="69" t="n">
        <v>1.84159587102867</v>
      </c>
      <c r="V25" s="69" t="n">
        <v>1.84159587102867</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4999900486486</v>
      </c>
      <c r="F27" s="69" t="n">
        <v>0.180428887713464</v>
      </c>
      <c r="G27" s="69" t="n">
        <v>1.17867870773178</v>
      </c>
      <c r="H27" s="69" t="n">
        <v>2.81932501837031</v>
      </c>
      <c r="I27" s="69" t="n">
        <v>3.78413590626099</v>
      </c>
      <c r="J27" s="69" t="n">
        <v>13.8750001217868</v>
      </c>
      <c r="K27" s="69" t="n">
        <v>5.10373877202379</v>
      </c>
      <c r="L27" s="69" t="n">
        <v>32.175</v>
      </c>
      <c r="M27" s="69" t="n">
        <v>43.87499998376</v>
      </c>
      <c r="N27" s="69" t="s">
        <v>68</v>
      </c>
      <c r="O27" s="69" t="s">
        <v>68</v>
      </c>
      <c r="P27" s="69" t="s">
        <v>68</v>
      </c>
      <c r="Q27" s="69" t="n">
        <v>40</v>
      </c>
      <c r="R27" s="69" t="s">
        <v>68</v>
      </c>
      <c r="S27" s="69" t="n">
        <v>90</v>
      </c>
      <c r="T27" s="69" t="n">
        <v>1.60758123005303</v>
      </c>
      <c r="V27" s="69" t="n">
        <v>1.60758123005303</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3</v>
      </c>
      <c r="C29" s="99"/>
      <c r="D29" s="69" t="n">
        <v>0.0353314709571879</v>
      </c>
      <c r="E29" s="69" t="n">
        <v>0.0624871735934526</v>
      </c>
      <c r="F29" s="69" t="n">
        <v>0.114434966513641</v>
      </c>
      <c r="G29" s="69" t="n">
        <v>0.756156513014987</v>
      </c>
      <c r="H29" s="69" t="n">
        <v>1.71394058932011</v>
      </c>
      <c r="I29" s="69" t="n">
        <v>2.49181084551078</v>
      </c>
      <c r="J29" s="69" t="n">
        <v>4.01974302213874</v>
      </c>
      <c r="K29" s="69" t="n">
        <v>8.21211430145572</v>
      </c>
      <c r="L29" s="69" t="n">
        <v>11.5978325775178</v>
      </c>
      <c r="M29" s="69" t="n">
        <v>19.6185864548239</v>
      </c>
      <c r="N29" s="69" t="n">
        <v>2.00000003100727</v>
      </c>
      <c r="O29" s="69" t="n">
        <v>10.0000000677001</v>
      </c>
      <c r="P29" s="69" t="n">
        <v>25.0000001013753</v>
      </c>
      <c r="Q29" s="69" t="n">
        <v>39.9999999513819</v>
      </c>
      <c r="R29" s="69" t="n">
        <v>65.0000000447801</v>
      </c>
      <c r="S29" s="69" t="n">
        <v>90.0000000851844</v>
      </c>
      <c r="T29" s="69" t="n">
        <v>2.00925349865786</v>
      </c>
      <c r="V29" s="69" t="n">
        <v>2.00925349865786</v>
      </c>
      <c r="W29" s="100"/>
    </row>
    <row r="30" customFormat="false" ht="12.75" hidden="false" customHeight="false" outlineLevel="0" collapsed="false">
      <c r="B30" s="70" t="s">
        <v>83</v>
      </c>
      <c r="C30" s="99"/>
      <c r="D30" s="71" t="s">
        <v>68</v>
      </c>
      <c r="E30" s="71" t="n">
        <v>0.0681252644838676</v>
      </c>
      <c r="F30" s="71" t="n">
        <v>0.165493644576452</v>
      </c>
      <c r="G30" s="71" t="n">
        <v>0.636074260340296</v>
      </c>
      <c r="H30" s="71" t="n">
        <v>1.34493218350905</v>
      </c>
      <c r="I30" s="71" t="n">
        <v>2.31501761807779</v>
      </c>
      <c r="J30" s="71" t="n">
        <v>0.975743180947466</v>
      </c>
      <c r="K30" s="71" t="n">
        <v>4.34157283071403</v>
      </c>
      <c r="L30" s="71" t="n">
        <v>8.09660351345735</v>
      </c>
      <c r="M30" s="71" t="n">
        <v>22.4040877718296</v>
      </c>
      <c r="N30" s="71" t="n">
        <v>1.99999999896455</v>
      </c>
      <c r="O30" s="71" t="n">
        <v>10</v>
      </c>
      <c r="P30" s="71" t="n">
        <v>25.000000008314</v>
      </c>
      <c r="Q30" s="71" t="n">
        <v>40</v>
      </c>
      <c r="R30" s="71" t="n">
        <v>65.0000001295828</v>
      </c>
      <c r="S30" s="71" t="n">
        <v>90</v>
      </c>
      <c r="T30" s="71" t="n">
        <v>1.39073364398673</v>
      </c>
      <c r="V30" s="71" t="n">
        <v>1.39073364398673</v>
      </c>
      <c r="W30" s="100"/>
    </row>
    <row r="31" customFormat="false" ht="12.75" hidden="false" customHeight="false" outlineLevel="0" collapsed="false">
      <c r="B31" s="70" t="s">
        <v>124</v>
      </c>
      <c r="C31" s="99"/>
      <c r="D31" s="71" t="n">
        <v>0.036</v>
      </c>
      <c r="E31" s="71" t="n">
        <v>0.068464749399166</v>
      </c>
      <c r="F31" s="71" t="n">
        <v>0.147154718443832</v>
      </c>
      <c r="G31" s="71" t="n">
        <v>0.626004973420837</v>
      </c>
      <c r="H31" s="71" t="n">
        <v>1.02396480802612</v>
      </c>
      <c r="I31" s="71" t="n">
        <v>3.58954714134455</v>
      </c>
      <c r="J31" s="71" t="n">
        <v>6.44267971744596</v>
      </c>
      <c r="K31" s="71" t="n">
        <v>2.00516630300813</v>
      </c>
      <c r="L31" s="71" t="n">
        <v>9.24389119219091</v>
      </c>
      <c r="M31" s="71" t="n">
        <v>3.98436729512729</v>
      </c>
      <c r="N31" s="71" t="n">
        <v>2</v>
      </c>
      <c r="O31" s="71" t="n">
        <v>10</v>
      </c>
      <c r="P31" s="71" t="n">
        <v>25</v>
      </c>
      <c r="Q31" s="71" t="n">
        <v>40</v>
      </c>
      <c r="R31" s="71" t="n">
        <v>65</v>
      </c>
      <c r="S31" s="71" t="n">
        <v>90</v>
      </c>
      <c r="T31" s="71" t="n">
        <v>1.26885581537551</v>
      </c>
      <c r="V31" s="71" t="n">
        <v>1.2688558153755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n">
        <v>0.036</v>
      </c>
      <c r="E33" s="71" t="n">
        <v>0.0825</v>
      </c>
      <c r="F33" s="71" t="n">
        <v>0.194611368373894</v>
      </c>
      <c r="G33" s="71" t="n">
        <v>1.31580340829141</v>
      </c>
      <c r="H33" s="71" t="n">
        <v>3.35964432009221</v>
      </c>
      <c r="I33" s="71" t="n">
        <v>4.10957005188017</v>
      </c>
      <c r="J33" s="71" t="n">
        <v>3.12399433613375</v>
      </c>
      <c r="K33" s="71" t="n">
        <v>10.6109101537358</v>
      </c>
      <c r="L33" s="71" t="s">
        <v>68</v>
      </c>
      <c r="M33" s="71" t="s">
        <v>68</v>
      </c>
      <c r="N33" s="71" t="s">
        <v>68</v>
      </c>
      <c r="O33" s="71" t="s">
        <v>68</v>
      </c>
      <c r="P33" s="71" t="n">
        <v>25</v>
      </c>
      <c r="Q33" s="71" t="n">
        <v>40</v>
      </c>
      <c r="R33" s="71" t="n">
        <v>65</v>
      </c>
      <c r="S33" s="71" t="s">
        <v>68</v>
      </c>
      <c r="T33" s="71" t="n">
        <v>4.15719904705275</v>
      </c>
      <c r="V33" s="71" t="n">
        <v>4.15719904705275</v>
      </c>
      <c r="W33" s="100"/>
    </row>
    <row r="34" s="61" customFormat="true" ht="12.75" hidden="false" customHeight="false" outlineLevel="0" collapsed="false">
      <c r="B34" s="68" t="s">
        <v>87</v>
      </c>
      <c r="C34" s="99"/>
      <c r="D34" s="69" t="s">
        <v>68</v>
      </c>
      <c r="E34" s="69" t="s">
        <v>68</v>
      </c>
      <c r="F34" s="69" t="s">
        <v>68</v>
      </c>
      <c r="G34" s="69" t="n">
        <v>1.74999999958054</v>
      </c>
      <c r="H34" s="69" t="s">
        <v>68</v>
      </c>
      <c r="I34" s="69" t="s">
        <v>68</v>
      </c>
      <c r="J34" s="69" t="s">
        <v>68</v>
      </c>
      <c r="K34" s="69" t="s">
        <v>68</v>
      </c>
      <c r="L34" s="69" t="s">
        <v>68</v>
      </c>
      <c r="M34" s="69" t="s">
        <v>68</v>
      </c>
      <c r="N34" s="69" t="s">
        <v>68</v>
      </c>
      <c r="O34" s="69" t="s">
        <v>68</v>
      </c>
      <c r="P34" s="69" t="s">
        <v>68</v>
      </c>
      <c r="Q34" s="69" t="s">
        <v>68</v>
      </c>
      <c r="R34" s="69" t="s">
        <v>68</v>
      </c>
      <c r="S34" s="69" t="s">
        <v>68</v>
      </c>
      <c r="T34" s="69" t="n">
        <v>1.74999999958054</v>
      </c>
      <c r="V34" s="69" t="n">
        <v>1.74999999958054</v>
      </c>
      <c r="W34" s="140"/>
    </row>
    <row r="35" s="61" customFormat="true" ht="12.75" hidden="false" customHeight="false" outlineLevel="0" collapsed="false">
      <c r="B35" s="68" t="s">
        <v>88</v>
      </c>
      <c r="C35" s="99"/>
      <c r="D35" s="69" t="s">
        <v>68</v>
      </c>
      <c r="E35" s="69" t="s">
        <v>68</v>
      </c>
      <c r="F35" s="69" t="n">
        <v>0.0940251406438215</v>
      </c>
      <c r="G35" s="69" t="n">
        <v>0.577739986463802</v>
      </c>
      <c r="H35" s="69" t="n">
        <v>0.586783852383373</v>
      </c>
      <c r="I35" s="69" t="n">
        <v>1.09632239148116</v>
      </c>
      <c r="J35" s="69" t="n">
        <v>2.75158544905736</v>
      </c>
      <c r="K35" s="69" t="n">
        <v>2.01632936270744</v>
      </c>
      <c r="L35" s="69" t="n">
        <v>10.5987421715596</v>
      </c>
      <c r="M35" s="69" t="n">
        <v>0.464062581282607</v>
      </c>
      <c r="N35" s="69" t="n">
        <v>2</v>
      </c>
      <c r="O35" s="69" t="n">
        <v>10</v>
      </c>
      <c r="P35" s="69" t="n">
        <v>25</v>
      </c>
      <c r="Q35" s="69" t="n">
        <v>40</v>
      </c>
      <c r="R35" s="69" t="n">
        <v>65</v>
      </c>
      <c r="S35" s="69" t="n">
        <v>90</v>
      </c>
      <c r="T35" s="69" t="n">
        <v>1.5993378573479</v>
      </c>
      <c r="V35" s="69" t="n">
        <v>1.5993378573479</v>
      </c>
      <c r="W35" s="140"/>
    </row>
    <row r="36" customFormat="false" ht="12.75" hidden="false" customHeight="false" outlineLevel="0" collapsed="false">
      <c r="B36" s="68" t="s">
        <v>125</v>
      </c>
      <c r="C36" s="99"/>
      <c r="D36" s="69" t="n">
        <v>0.0359999999668708</v>
      </c>
      <c r="E36" s="69" t="n">
        <v>0.0819730346896563</v>
      </c>
      <c r="F36" s="69" t="n">
        <v>0.163197188827857</v>
      </c>
      <c r="G36" s="69" t="n">
        <v>0.848345748562634</v>
      </c>
      <c r="H36" s="69" t="n">
        <v>1.35555593333135</v>
      </c>
      <c r="I36" s="69" t="n">
        <v>2.75373481065058</v>
      </c>
      <c r="J36" s="69" t="n">
        <v>9.37052091817872</v>
      </c>
      <c r="K36" s="69" t="n">
        <v>5.75447958383356</v>
      </c>
      <c r="L36" s="69" t="n">
        <v>4.77311714695062</v>
      </c>
      <c r="M36" s="69" t="n">
        <v>19.4992723723652</v>
      </c>
      <c r="N36" s="69" t="n">
        <v>2.00000000030297</v>
      </c>
      <c r="O36" s="69" t="n">
        <v>10</v>
      </c>
      <c r="P36" s="69" t="n">
        <v>25</v>
      </c>
      <c r="Q36" s="69" t="n">
        <v>40</v>
      </c>
      <c r="R36" s="69" t="n">
        <v>65</v>
      </c>
      <c r="S36" s="69" t="n">
        <v>90</v>
      </c>
      <c r="T36" s="69" t="n">
        <v>1.93289044677341</v>
      </c>
      <c r="V36" s="69" t="n">
        <v>1.93289044677341</v>
      </c>
      <c r="W36" s="100"/>
    </row>
    <row r="37" customFormat="false" ht="12.75" hidden="false" customHeight="false" outlineLevel="0" collapsed="false">
      <c r="B37" s="72" t="s">
        <v>90</v>
      </c>
      <c r="C37" s="99"/>
      <c r="D37" s="69" t="s">
        <v>68</v>
      </c>
      <c r="E37" s="69" t="s">
        <v>68</v>
      </c>
      <c r="F37" s="69" t="n">
        <v>0.218749967791825</v>
      </c>
      <c r="G37" s="69" t="n">
        <v>1.75000005401964</v>
      </c>
      <c r="H37" s="69" t="n">
        <v>4.27499999787491</v>
      </c>
      <c r="I37" s="69" t="s">
        <v>68</v>
      </c>
      <c r="J37" s="69" t="n">
        <v>13.8750001005028</v>
      </c>
      <c r="K37" s="69" t="s">
        <v>68</v>
      </c>
      <c r="L37" s="69" t="s">
        <v>68</v>
      </c>
      <c r="M37" s="69" t="s">
        <v>68</v>
      </c>
      <c r="N37" s="69" t="s">
        <v>68</v>
      </c>
      <c r="O37" s="69" t="s">
        <v>68</v>
      </c>
      <c r="P37" s="69" t="s">
        <v>68</v>
      </c>
      <c r="Q37" s="69" t="s">
        <v>68</v>
      </c>
      <c r="R37" s="69" t="s">
        <v>68</v>
      </c>
      <c r="S37" s="69" t="s">
        <v>68</v>
      </c>
      <c r="T37" s="69" t="n">
        <v>2.86591920484691</v>
      </c>
      <c r="V37" s="69" t="n">
        <v>2.86591920484691</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s="61" customFormat="true" ht="14.25" hidden="false" customHeight="false" outlineLevel="0" collapsed="false">
      <c r="B40" s="76" t="s">
        <v>91</v>
      </c>
      <c r="C40" s="123"/>
      <c r="D40" s="78" t="n">
        <v>0.0359243351333122</v>
      </c>
      <c r="E40" s="78" t="n">
        <v>0.0727964573372203</v>
      </c>
      <c r="F40" s="78" t="n">
        <v>0.14643731858116</v>
      </c>
      <c r="G40" s="78" t="n">
        <v>0.864712744750236</v>
      </c>
      <c r="H40" s="78" t="n">
        <v>1.43958635488596</v>
      </c>
      <c r="I40" s="78" t="n">
        <v>3.04467897386015</v>
      </c>
      <c r="J40" s="78" t="n">
        <v>6.00195941717981</v>
      </c>
      <c r="K40" s="78" t="n">
        <v>6.4222698258936</v>
      </c>
      <c r="L40" s="78" t="n">
        <v>13.7799220556971</v>
      </c>
      <c r="M40" s="78" t="n">
        <v>12.699239564046</v>
      </c>
      <c r="N40" s="78" t="n">
        <v>2.00000002054471</v>
      </c>
      <c r="O40" s="78" t="n">
        <v>10.0000000646171</v>
      </c>
      <c r="P40" s="78" t="n">
        <v>24.99999982685</v>
      </c>
      <c r="Q40" s="78" t="n">
        <v>40.0000013729669</v>
      </c>
      <c r="R40" s="78" t="n">
        <v>65.0000000269609</v>
      </c>
      <c r="S40" s="78" t="n">
        <v>90.0000000631958</v>
      </c>
      <c r="T40" s="78" t="n">
        <v>1.77042299174936</v>
      </c>
      <c r="V40" s="78" t="n">
        <v>1.77042299174936</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8</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9</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134</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59999951112228</v>
      </c>
      <c r="E15" s="66" t="n">
        <v>0.0819819763539114</v>
      </c>
      <c r="F15" s="66" t="n">
        <v>0.155213717190966</v>
      </c>
      <c r="G15" s="66" t="n">
        <v>0.822769985991733</v>
      </c>
      <c r="H15" s="66" t="n">
        <v>1.79600338003286</v>
      </c>
      <c r="I15" s="66" t="n">
        <v>2.11828282637851</v>
      </c>
      <c r="J15" s="66" t="n">
        <v>3.62708648334624</v>
      </c>
      <c r="K15" s="66" t="n">
        <v>4.32973887057762</v>
      </c>
      <c r="L15" s="66" t="n">
        <v>6.26559164984352</v>
      </c>
      <c r="M15" s="66" t="n">
        <v>6.44382962008034</v>
      </c>
      <c r="N15" s="66" t="n">
        <v>2.00000008001122</v>
      </c>
      <c r="O15" s="66" t="n">
        <v>10.0000000582646</v>
      </c>
      <c r="P15" s="66" t="n">
        <v>25.0000000586763</v>
      </c>
      <c r="Q15" s="66" t="n">
        <v>40.0000000089857</v>
      </c>
      <c r="R15" s="66" t="n">
        <v>65.0000000070237</v>
      </c>
      <c r="S15" s="66" t="n">
        <v>90.0000000811785</v>
      </c>
      <c r="T15" s="66" t="n">
        <v>1.38051657728898</v>
      </c>
      <c r="U15" s="100"/>
      <c r="V15" s="66" t="n">
        <v>1.38051657728898</v>
      </c>
      <c r="W15" s="100"/>
    </row>
    <row r="16" customFormat="false" ht="12.75" hidden="false" customHeight="false" outlineLevel="0" collapsed="false">
      <c r="B16" s="68" t="s">
        <v>69</v>
      </c>
      <c r="C16" s="123"/>
      <c r="D16" s="69" t="n">
        <v>0.0359634391408238</v>
      </c>
      <c r="E16" s="69" t="n">
        <v>0.0799705572154789</v>
      </c>
      <c r="F16" s="69" t="n">
        <v>0.157981447561218</v>
      </c>
      <c r="G16" s="69" t="n">
        <v>1.22512506519079</v>
      </c>
      <c r="H16" s="69" t="n">
        <v>1.04898706906652</v>
      </c>
      <c r="I16" s="69" t="n">
        <v>3.32176569613498</v>
      </c>
      <c r="J16" s="69" t="n">
        <v>8.09238376804131</v>
      </c>
      <c r="K16" s="69" t="n">
        <v>11.3480930700227</v>
      </c>
      <c r="L16" s="69" t="n">
        <v>17.0184023858935</v>
      </c>
      <c r="M16" s="69" t="n">
        <v>14.1915629154997</v>
      </c>
      <c r="N16" s="69" t="n">
        <v>2</v>
      </c>
      <c r="O16" s="69" t="n">
        <v>10</v>
      </c>
      <c r="P16" s="69" t="n">
        <v>25</v>
      </c>
      <c r="Q16" s="69" t="n">
        <v>40</v>
      </c>
      <c r="R16" s="69" t="n">
        <v>65</v>
      </c>
      <c r="S16" s="69" t="n">
        <v>90</v>
      </c>
      <c r="T16" s="69" t="n">
        <v>1.58225535246554</v>
      </c>
      <c r="U16" s="100"/>
      <c r="V16" s="69" t="n">
        <v>1.58225535246554</v>
      </c>
      <c r="W16" s="100"/>
    </row>
    <row r="17" customFormat="false" ht="12.75" hidden="false" customHeight="false" outlineLevel="0" collapsed="false">
      <c r="B17" s="68" t="s">
        <v>70</v>
      </c>
      <c r="C17" s="99"/>
      <c r="D17" s="69" t="s">
        <v>68</v>
      </c>
      <c r="E17" s="69" t="n">
        <v>0.0825000043350937</v>
      </c>
      <c r="F17" s="69" t="n">
        <v>0.169024544549926</v>
      </c>
      <c r="G17" s="69" t="n">
        <v>1.59191811263208</v>
      </c>
      <c r="H17" s="69" t="n">
        <v>1.41643773428134</v>
      </c>
      <c r="I17" s="69" t="n">
        <v>4.95868798203503</v>
      </c>
      <c r="J17" s="69" t="n">
        <v>13.0208730906925</v>
      </c>
      <c r="K17" s="69" t="n">
        <v>11.651271378186</v>
      </c>
      <c r="L17" s="69" t="s">
        <v>68</v>
      </c>
      <c r="M17" s="69" t="n">
        <v>43.8749998849424</v>
      </c>
      <c r="N17" s="69" t="n">
        <v>2.00000250945542</v>
      </c>
      <c r="O17" s="69" t="s">
        <v>68</v>
      </c>
      <c r="P17" s="69" t="s">
        <v>68</v>
      </c>
      <c r="Q17" s="69" t="s">
        <v>68</v>
      </c>
      <c r="R17" s="69" t="s">
        <v>68</v>
      </c>
      <c r="S17" s="69" t="n">
        <v>90.0000000533444</v>
      </c>
      <c r="T17" s="69" t="n">
        <v>1.56578954864347</v>
      </c>
      <c r="U17" s="100"/>
      <c r="V17" s="69" t="n">
        <v>1.56578954864347</v>
      </c>
      <c r="W17" s="100"/>
    </row>
    <row r="18" customFormat="false" ht="12.75" hidden="false" customHeight="false" outlineLevel="0" collapsed="false">
      <c r="B18" s="68" t="s">
        <v>121</v>
      </c>
      <c r="C18" s="99"/>
      <c r="D18" s="69" t="n">
        <v>0.0360118596671958</v>
      </c>
      <c r="E18" s="69" t="n">
        <v>0.0802271223754257</v>
      </c>
      <c r="F18" s="69" t="n">
        <v>0.168184121247914</v>
      </c>
      <c r="G18" s="69" t="n">
        <v>1.09542970454064</v>
      </c>
      <c r="H18" s="69" t="n">
        <v>1.48804714840926</v>
      </c>
      <c r="I18" s="69" t="n">
        <v>3.40432678421986</v>
      </c>
      <c r="J18" s="69" t="n">
        <v>6.91716243951638</v>
      </c>
      <c r="K18" s="69" t="n">
        <v>8.88158289696727</v>
      </c>
      <c r="L18" s="69" t="n">
        <v>31.7318397794239</v>
      </c>
      <c r="M18" s="69" t="n">
        <v>15.5437697426089</v>
      </c>
      <c r="N18" s="69" t="n">
        <v>2.00000000495442</v>
      </c>
      <c r="O18" s="69" t="n">
        <v>10.0000000389814</v>
      </c>
      <c r="P18" s="69" t="n">
        <v>25.0000001732691</v>
      </c>
      <c r="Q18" s="69" t="n">
        <v>39.9999999908917</v>
      </c>
      <c r="R18" s="69" t="n">
        <v>65.0000000087534</v>
      </c>
      <c r="S18" s="69" t="n">
        <v>90.0000000735363</v>
      </c>
      <c r="T18" s="69" t="n">
        <v>1.7093790558494</v>
      </c>
      <c r="U18" s="100"/>
      <c r="V18" s="69" t="n">
        <v>1.7093790558494</v>
      </c>
      <c r="W18" s="100"/>
    </row>
    <row r="19" customFormat="false" ht="12.75" hidden="false" customHeight="false" outlineLevel="0" collapsed="false">
      <c r="B19" s="68" t="s">
        <v>122</v>
      </c>
      <c r="C19" s="99"/>
      <c r="D19" s="69" t="n">
        <v>0.0359999978606343</v>
      </c>
      <c r="E19" s="69" t="n">
        <v>0.0632876813280018</v>
      </c>
      <c r="F19" s="69" t="n">
        <v>0.154165684471861</v>
      </c>
      <c r="G19" s="69" t="n">
        <v>0.798192295485099</v>
      </c>
      <c r="H19" s="69" t="n">
        <v>0.83157938599192</v>
      </c>
      <c r="I19" s="69" t="n">
        <v>1.44084968237753</v>
      </c>
      <c r="J19" s="69" t="n">
        <v>11.7635163506695</v>
      </c>
      <c r="K19" s="69" t="n">
        <v>10.7583065548627</v>
      </c>
      <c r="L19" s="69" t="n">
        <v>14.5284809561452</v>
      </c>
      <c r="M19" s="69" t="n">
        <v>14.3525070265996</v>
      </c>
      <c r="N19" s="69" t="n">
        <v>2.00000001816409</v>
      </c>
      <c r="O19" s="69" t="n">
        <v>10.0000000129822</v>
      </c>
      <c r="P19" s="69" t="n">
        <v>25.0000001355784</v>
      </c>
      <c r="Q19" s="69" t="n">
        <v>39.9999999955834</v>
      </c>
      <c r="R19" s="69" t="n">
        <v>65.000000021061</v>
      </c>
      <c r="S19" s="69" t="n">
        <v>90.0000000292541</v>
      </c>
      <c r="T19" s="69" t="n">
        <v>2.56733416818682</v>
      </c>
      <c r="U19" s="100"/>
      <c r="V19" s="69" t="n">
        <v>2.56733416818682</v>
      </c>
      <c r="W19" s="100"/>
    </row>
    <row r="20" customFormat="false" ht="12.75" hidden="false" customHeight="false" outlineLevel="0" collapsed="false">
      <c r="B20" s="70" t="s">
        <v>73</v>
      </c>
      <c r="C20" s="99"/>
      <c r="D20" s="71" t="s">
        <v>68</v>
      </c>
      <c r="E20" s="71" t="s">
        <v>68</v>
      </c>
      <c r="F20" s="71" t="n">
        <v>0.219786122345136</v>
      </c>
      <c r="G20" s="71" t="n">
        <v>1.59696586739108</v>
      </c>
      <c r="H20" s="71" t="n">
        <v>3.76066828094367</v>
      </c>
      <c r="I20" s="71" t="n">
        <v>4.06606947954985</v>
      </c>
      <c r="J20" s="71" t="n">
        <v>2.85575346813486</v>
      </c>
      <c r="K20" s="71" t="s">
        <v>68</v>
      </c>
      <c r="L20" s="71" t="s">
        <v>68</v>
      </c>
      <c r="M20" s="71" t="s">
        <v>68</v>
      </c>
      <c r="N20" s="71" t="s">
        <v>68</v>
      </c>
      <c r="O20" s="71" t="s">
        <v>68</v>
      </c>
      <c r="P20" s="71" t="s">
        <v>68</v>
      </c>
      <c r="Q20" s="71" t="s">
        <v>68</v>
      </c>
      <c r="R20" s="71" t="s">
        <v>68</v>
      </c>
      <c r="S20" s="71" t="n">
        <v>90.0000034737136</v>
      </c>
      <c r="T20" s="71" t="n">
        <v>1.48388287516252</v>
      </c>
      <c r="U20" s="100"/>
      <c r="V20" s="71" t="n">
        <v>1.48388287516252</v>
      </c>
      <c r="W20" s="100"/>
    </row>
    <row r="21" customFormat="false" ht="12.75" hidden="false" customHeight="false" outlineLevel="0" collapsed="false">
      <c r="B21" s="70" t="s">
        <v>74</v>
      </c>
      <c r="C21" s="99"/>
      <c r="D21" s="71" t="n">
        <v>0.0359999899951891</v>
      </c>
      <c r="E21" s="71" t="n">
        <v>0.0790797586231105</v>
      </c>
      <c r="F21" s="71" t="n">
        <v>0.139124652983413</v>
      </c>
      <c r="G21" s="71" t="n">
        <v>1.09676561206162</v>
      </c>
      <c r="H21" s="71" t="n">
        <v>2.93661796310525</v>
      </c>
      <c r="I21" s="71" t="n">
        <v>4.81725739277849</v>
      </c>
      <c r="J21" s="71" t="n">
        <v>5.29555692310591</v>
      </c>
      <c r="K21" s="71" t="n">
        <v>4.30250002963928</v>
      </c>
      <c r="L21" s="71" t="s">
        <v>68</v>
      </c>
      <c r="M21" s="71" t="n">
        <v>43.8750455317337</v>
      </c>
      <c r="N21" s="71" t="n">
        <v>2.00000000876</v>
      </c>
      <c r="O21" s="71" t="n">
        <v>10</v>
      </c>
      <c r="P21" s="71" t="n">
        <v>25.0000000212086</v>
      </c>
      <c r="Q21" s="71" t="n">
        <v>40.0000000214203</v>
      </c>
      <c r="R21" s="71" t="n">
        <v>64.9999999869453</v>
      </c>
      <c r="S21" s="71" t="n">
        <v>90.0000000777353</v>
      </c>
      <c r="T21" s="71" t="n">
        <v>1.70810214569081</v>
      </c>
      <c r="U21" s="100"/>
      <c r="V21" s="71" t="n">
        <v>1.70810214569081</v>
      </c>
      <c r="W21" s="100"/>
    </row>
    <row r="22" customFormat="false" ht="12.75" hidden="false" customHeight="false" outlineLevel="0" collapsed="false">
      <c r="B22" s="70" t="s">
        <v>75</v>
      </c>
      <c r="C22" s="99"/>
      <c r="D22" s="71" t="s">
        <v>68</v>
      </c>
      <c r="E22" s="71" t="n">
        <v>0.0825</v>
      </c>
      <c r="F22" s="71" t="n">
        <v>0.165812002593717</v>
      </c>
      <c r="G22" s="71" t="n">
        <v>0.533859281905597</v>
      </c>
      <c r="H22" s="71" t="n">
        <v>1.38592885128178</v>
      </c>
      <c r="I22" s="71" t="n">
        <v>5.13042767427154</v>
      </c>
      <c r="J22" s="71" t="n">
        <v>13.7684054657275</v>
      </c>
      <c r="K22" s="71" t="s">
        <v>68</v>
      </c>
      <c r="L22" s="71" t="s">
        <v>68</v>
      </c>
      <c r="M22" s="71" t="s">
        <v>68</v>
      </c>
      <c r="N22" s="71" t="s">
        <v>68</v>
      </c>
      <c r="O22" s="71" t="s">
        <v>68</v>
      </c>
      <c r="P22" s="71" t="s">
        <v>68</v>
      </c>
      <c r="Q22" s="71" t="s">
        <v>68</v>
      </c>
      <c r="R22" s="71" t="s">
        <v>68</v>
      </c>
      <c r="S22" s="71" t="s">
        <v>68</v>
      </c>
      <c r="T22" s="71" t="n">
        <v>1.71496434646598</v>
      </c>
      <c r="U22" s="100"/>
      <c r="V22" s="71" t="n">
        <v>1.71496434646598</v>
      </c>
      <c r="W22" s="100"/>
    </row>
    <row r="23" customFormat="false" ht="12.75" hidden="false" customHeight="false" outlineLevel="0" collapsed="false">
      <c r="B23" s="70" t="s">
        <v>76</v>
      </c>
      <c r="C23" s="99"/>
      <c r="D23" s="71" t="s">
        <v>68</v>
      </c>
      <c r="E23" s="71" t="n">
        <v>0</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v>
      </c>
      <c r="U23" s="100"/>
      <c r="V23" s="71" t="n">
        <v>0</v>
      </c>
      <c r="W23" s="100"/>
    </row>
    <row r="24" customFormat="false" ht="12.75" hidden="false" customHeight="false" outlineLevel="0" collapsed="false">
      <c r="B24" s="70" t="s">
        <v>77</v>
      </c>
      <c r="C24" s="99"/>
      <c r="D24" s="71" t="s">
        <v>68</v>
      </c>
      <c r="E24" s="71" t="n">
        <v>0.0824999957232559</v>
      </c>
      <c r="F24" s="71" t="n">
        <v>0.200709760403246</v>
      </c>
      <c r="G24" s="71" t="n">
        <v>0.776511981170634</v>
      </c>
      <c r="H24" s="71" t="n">
        <v>1.50694276785529</v>
      </c>
      <c r="I24" s="71" t="n">
        <v>1.30415294127061</v>
      </c>
      <c r="J24" s="71" t="n">
        <v>2.58661391896324</v>
      </c>
      <c r="K24" s="71" t="n">
        <v>1.14621072268531</v>
      </c>
      <c r="L24" s="71" t="n">
        <v>2.93353133025327</v>
      </c>
      <c r="M24" s="71" t="n">
        <v>0.479046197381204</v>
      </c>
      <c r="N24" s="71" t="n">
        <v>2.00000018907574</v>
      </c>
      <c r="O24" s="71" t="n">
        <v>10.000000170045</v>
      </c>
      <c r="P24" s="71" t="n">
        <v>25.000000334709</v>
      </c>
      <c r="Q24" s="71" t="n">
        <v>39.9999999502393</v>
      </c>
      <c r="R24" s="71" t="n">
        <v>65.0000001384156</v>
      </c>
      <c r="S24" s="71" t="n">
        <v>90.0000005406187</v>
      </c>
      <c r="T24" s="71" t="n">
        <v>2.30782322718678</v>
      </c>
      <c r="U24" s="100"/>
      <c r="V24" s="71" t="n">
        <v>2.30782322718678</v>
      </c>
      <c r="W24" s="100"/>
    </row>
    <row r="25" customFormat="false" ht="12.75" hidden="false" customHeight="false" outlineLevel="0" collapsed="false">
      <c r="B25" s="72" t="s">
        <v>78</v>
      </c>
      <c r="C25" s="99"/>
      <c r="D25" s="69" t="n">
        <v>0.044064672118622</v>
      </c>
      <c r="E25" s="69" t="n">
        <v>0.0930846303877546</v>
      </c>
      <c r="F25" s="69" t="n">
        <v>0.157303337023623</v>
      </c>
      <c r="G25" s="69" t="n">
        <v>1.26203288992264</v>
      </c>
      <c r="H25" s="69" t="n">
        <v>3.57720959441481</v>
      </c>
      <c r="I25" s="69" t="n">
        <v>7.16722865740828</v>
      </c>
      <c r="J25" s="69" t="n">
        <v>4.92271622306913</v>
      </c>
      <c r="K25" s="69" t="n">
        <v>14.4470986386171</v>
      </c>
      <c r="L25" s="69" t="n">
        <v>22.8830923925155</v>
      </c>
      <c r="M25" s="69" t="n">
        <v>29.6245198035314</v>
      </c>
      <c r="N25" s="69" t="n">
        <v>1.99999936070728</v>
      </c>
      <c r="O25" s="69" t="n">
        <v>9.99999927674547</v>
      </c>
      <c r="P25" s="69" t="n">
        <v>25.0000000207323</v>
      </c>
      <c r="Q25" s="69" t="n">
        <v>40.0000000031402</v>
      </c>
      <c r="R25" s="69" t="n">
        <v>65.0000000746237</v>
      </c>
      <c r="S25" s="69" t="n">
        <v>90.0000000735757</v>
      </c>
      <c r="T25" s="69" t="n">
        <v>1.82127767424919</v>
      </c>
      <c r="U25" s="100"/>
      <c r="V25" s="69" t="n">
        <v>1.82127767424919</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n">
        <v>0.0824999900486486</v>
      </c>
      <c r="F27" s="69" t="n">
        <v>0.180428887713464</v>
      </c>
      <c r="G27" s="69" t="n">
        <v>1.17867870773178</v>
      </c>
      <c r="H27" s="69" t="n">
        <v>2.81932501837031</v>
      </c>
      <c r="I27" s="69" t="n">
        <v>3.78413590626099</v>
      </c>
      <c r="J27" s="69" t="n">
        <v>13.8750001217868</v>
      </c>
      <c r="K27" s="69" t="n">
        <v>5.10373877202379</v>
      </c>
      <c r="L27" s="69" t="n">
        <v>32.175</v>
      </c>
      <c r="M27" s="69" t="n">
        <v>43.87499998376</v>
      </c>
      <c r="N27" s="69" t="s">
        <v>68</v>
      </c>
      <c r="O27" s="69" t="s">
        <v>68</v>
      </c>
      <c r="P27" s="69" t="s">
        <v>68</v>
      </c>
      <c r="Q27" s="69" t="n">
        <v>40</v>
      </c>
      <c r="R27" s="69" t="s">
        <v>68</v>
      </c>
      <c r="S27" s="69" t="n">
        <v>90</v>
      </c>
      <c r="T27" s="69" t="n">
        <v>1.60758123005303</v>
      </c>
      <c r="U27" s="100"/>
      <c r="V27" s="69" t="n">
        <v>1.60758123005303</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035999998787224</v>
      </c>
      <c r="E29" s="69" t="n">
        <v>0.065667249227949</v>
      </c>
      <c r="F29" s="69" t="n">
        <v>0.124135683355917</v>
      </c>
      <c r="G29" s="69" t="n">
        <v>0.826362847915245</v>
      </c>
      <c r="H29" s="69" t="n">
        <v>1.89902748427997</v>
      </c>
      <c r="I29" s="69" t="n">
        <v>2.67081982672607</v>
      </c>
      <c r="J29" s="69" t="n">
        <v>4.22706183965049</v>
      </c>
      <c r="K29" s="69" t="n">
        <v>9.24436491292017</v>
      </c>
      <c r="L29" s="69" t="n">
        <v>14.130342879725</v>
      </c>
      <c r="M29" s="69" t="n">
        <v>22.8750148804618</v>
      </c>
      <c r="N29" s="69" t="n">
        <v>2.00000003176164</v>
      </c>
      <c r="O29" s="69" t="n">
        <v>10.0000000827512</v>
      </c>
      <c r="P29" s="69" t="n">
        <v>25.000000056843</v>
      </c>
      <c r="Q29" s="69" t="n">
        <v>39.9999999452956</v>
      </c>
      <c r="R29" s="69" t="n">
        <v>65.0000000488737</v>
      </c>
      <c r="S29" s="69" t="n">
        <v>90.0000000794764</v>
      </c>
      <c r="T29" s="69" t="n">
        <v>2.21319104905453</v>
      </c>
      <c r="U29" s="100"/>
      <c r="V29" s="69" t="n">
        <v>2.21319104905453</v>
      </c>
      <c r="W29" s="100"/>
    </row>
    <row r="30" customFormat="false" ht="12.75" hidden="false" customHeight="false" outlineLevel="0" collapsed="false">
      <c r="B30" s="70" t="s">
        <v>83</v>
      </c>
      <c r="C30" s="99"/>
      <c r="D30" s="71" t="s">
        <v>68</v>
      </c>
      <c r="E30" s="71" t="n">
        <v>0.0716796537963152</v>
      </c>
      <c r="F30" s="71" t="n">
        <v>0.179216037932636</v>
      </c>
      <c r="G30" s="71" t="n">
        <v>0.705448964281497</v>
      </c>
      <c r="H30" s="71" t="n">
        <v>1.51083415580825</v>
      </c>
      <c r="I30" s="71" t="n">
        <v>2.52070068567995</v>
      </c>
      <c r="J30" s="71" t="n">
        <v>1.05315026312154</v>
      </c>
      <c r="K30" s="71" t="n">
        <v>4.36436837684018</v>
      </c>
      <c r="L30" s="71" t="n">
        <v>13.1130501607001</v>
      </c>
      <c r="M30" s="71" t="n">
        <v>43.1155261993723</v>
      </c>
      <c r="N30" s="71" t="n">
        <v>1.9999999987888</v>
      </c>
      <c r="O30" s="71" t="n">
        <v>10</v>
      </c>
      <c r="P30" s="71" t="n">
        <v>25.0000000084949</v>
      </c>
      <c r="Q30" s="71" t="n">
        <v>40</v>
      </c>
      <c r="R30" s="71" t="n">
        <v>65.0000001279316</v>
      </c>
      <c r="S30" s="71" t="n">
        <v>90</v>
      </c>
      <c r="T30" s="71" t="n">
        <v>1.52127684844584</v>
      </c>
      <c r="U30" s="100"/>
      <c r="V30" s="71" t="n">
        <v>1.52127684844584</v>
      </c>
      <c r="W30" s="100"/>
    </row>
    <row r="31" customFormat="false" ht="12.75" hidden="false" customHeight="false" outlineLevel="0" collapsed="false">
      <c r="B31" s="70" t="s">
        <v>124</v>
      </c>
      <c r="C31" s="99"/>
      <c r="D31" s="71" t="n">
        <v>0.036</v>
      </c>
      <c r="E31" s="71" t="n">
        <v>0.0689919356686414</v>
      </c>
      <c r="F31" s="71" t="n">
        <v>0.148219102158069</v>
      </c>
      <c r="G31" s="71" t="n">
        <v>0.639953003364569</v>
      </c>
      <c r="H31" s="71" t="n">
        <v>1.10408207202009</v>
      </c>
      <c r="I31" s="71" t="n">
        <v>3.91093114689446</v>
      </c>
      <c r="J31" s="71" t="n">
        <v>7.22872900828033</v>
      </c>
      <c r="K31" s="71" t="n">
        <v>2.0238621051208</v>
      </c>
      <c r="L31" s="71" t="n">
        <v>10.1421583602745</v>
      </c>
      <c r="M31" s="71" t="n">
        <v>4.72549137550374</v>
      </c>
      <c r="N31" s="71" t="n">
        <v>2</v>
      </c>
      <c r="O31" s="71" t="n">
        <v>10</v>
      </c>
      <c r="P31" s="71" t="n">
        <v>25</v>
      </c>
      <c r="Q31" s="71" t="n">
        <v>40</v>
      </c>
      <c r="R31" s="71" t="n">
        <v>65</v>
      </c>
      <c r="S31" s="71" t="n">
        <v>90</v>
      </c>
      <c r="T31" s="71" t="n">
        <v>1.29446702012023</v>
      </c>
      <c r="U31" s="100"/>
      <c r="V31" s="71" t="n">
        <v>1.29446702012023</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036</v>
      </c>
      <c r="E33" s="71" t="n">
        <v>0.0825</v>
      </c>
      <c r="F33" s="71" t="n">
        <v>0.194611368373894</v>
      </c>
      <c r="G33" s="71" t="n">
        <v>1.31580340829141</v>
      </c>
      <c r="H33" s="71" t="n">
        <v>3.35964432009221</v>
      </c>
      <c r="I33" s="71" t="n">
        <v>4.10957005188017</v>
      </c>
      <c r="J33" s="71" t="n">
        <v>3.12399433613375</v>
      </c>
      <c r="K33" s="71" t="n">
        <v>10.6109101537358</v>
      </c>
      <c r="L33" s="71" t="s">
        <v>68</v>
      </c>
      <c r="M33" s="71" t="s">
        <v>68</v>
      </c>
      <c r="N33" s="71" t="s">
        <v>68</v>
      </c>
      <c r="O33" s="71" t="s">
        <v>68</v>
      </c>
      <c r="P33" s="71" t="n">
        <v>25</v>
      </c>
      <c r="Q33" s="71" t="n">
        <v>40</v>
      </c>
      <c r="R33" s="71" t="n">
        <v>65</v>
      </c>
      <c r="S33" s="71" t="s">
        <v>68</v>
      </c>
      <c r="T33" s="71" t="n">
        <v>4.15719904705275</v>
      </c>
      <c r="U33" s="100"/>
      <c r="V33" s="71" t="n">
        <v>4.15719904705275</v>
      </c>
      <c r="W33" s="100"/>
    </row>
    <row r="34" s="61" customFormat="true" ht="12.75" hidden="false" customHeight="false" outlineLevel="0" collapsed="false">
      <c r="B34" s="68" t="s">
        <v>87</v>
      </c>
      <c r="C34" s="99"/>
      <c r="D34" s="69" t="s">
        <v>68</v>
      </c>
      <c r="E34" s="69" t="s">
        <v>68</v>
      </c>
      <c r="F34" s="69" t="s">
        <v>68</v>
      </c>
      <c r="G34" s="69" t="n">
        <v>1.74999999958054</v>
      </c>
      <c r="H34" s="69" t="s">
        <v>68</v>
      </c>
      <c r="I34" s="69" t="s">
        <v>68</v>
      </c>
      <c r="J34" s="69" t="s">
        <v>68</v>
      </c>
      <c r="K34" s="69" t="s">
        <v>68</v>
      </c>
      <c r="L34" s="69" t="s">
        <v>68</v>
      </c>
      <c r="M34" s="69" t="s">
        <v>68</v>
      </c>
      <c r="N34" s="69" t="s">
        <v>68</v>
      </c>
      <c r="O34" s="69" t="s">
        <v>68</v>
      </c>
      <c r="P34" s="69" t="s">
        <v>68</v>
      </c>
      <c r="Q34" s="69" t="s">
        <v>68</v>
      </c>
      <c r="R34" s="69" t="s">
        <v>68</v>
      </c>
      <c r="S34" s="69" t="s">
        <v>68</v>
      </c>
      <c r="T34" s="69" t="n">
        <v>1.74999999958054</v>
      </c>
      <c r="U34" s="101"/>
      <c r="V34" s="69" t="n">
        <v>1.74999999958054</v>
      </c>
      <c r="W34" s="140"/>
    </row>
    <row r="35" s="61" customFormat="true" ht="12.75" hidden="false" customHeight="false" outlineLevel="0" collapsed="false">
      <c r="B35" s="68" t="s">
        <v>88</v>
      </c>
      <c r="C35" s="99"/>
      <c r="D35" s="69" t="s">
        <v>68</v>
      </c>
      <c r="E35" s="69" t="s">
        <v>68</v>
      </c>
      <c r="F35" s="69" t="n">
        <v>0.0920342501209424</v>
      </c>
      <c r="G35" s="69" t="n">
        <v>0.579581084820863</v>
      </c>
      <c r="H35" s="69" t="n">
        <v>0.5834422668399</v>
      </c>
      <c r="I35" s="69" t="n">
        <v>1.04215845256979</v>
      </c>
      <c r="J35" s="69" t="n">
        <v>2.71448435663168</v>
      </c>
      <c r="K35" s="69" t="n">
        <v>2.0154943935737</v>
      </c>
      <c r="L35" s="69" t="n">
        <v>10.5987421715596</v>
      </c>
      <c r="M35" s="69" t="n">
        <v>0.465309485327369</v>
      </c>
      <c r="N35" s="69" t="n">
        <v>2</v>
      </c>
      <c r="O35" s="69" t="n">
        <v>10</v>
      </c>
      <c r="P35" s="69" t="n">
        <v>25</v>
      </c>
      <c r="Q35" s="69" t="n">
        <v>40</v>
      </c>
      <c r="R35" s="69" t="n">
        <v>65</v>
      </c>
      <c r="S35" s="69" t="n">
        <v>90</v>
      </c>
      <c r="T35" s="69" t="n">
        <v>1.42497930269782</v>
      </c>
      <c r="U35" s="101"/>
      <c r="V35" s="69" t="n">
        <v>1.42497930269782</v>
      </c>
      <c r="W35" s="140"/>
    </row>
    <row r="36" customFormat="false" ht="12.75" hidden="false" customHeight="false" outlineLevel="0" collapsed="false">
      <c r="B36" s="68" t="s">
        <v>125</v>
      </c>
      <c r="C36" s="99"/>
      <c r="D36" s="69" t="n">
        <v>0.0359999999668708</v>
      </c>
      <c r="E36" s="69" t="n">
        <v>0.0822774476654602</v>
      </c>
      <c r="F36" s="69" t="n">
        <v>0.168133757835929</v>
      </c>
      <c r="G36" s="69" t="n">
        <v>0.891126973355328</v>
      </c>
      <c r="H36" s="69" t="n">
        <v>1.36997278894059</v>
      </c>
      <c r="I36" s="69" t="n">
        <v>2.76505983636179</v>
      </c>
      <c r="J36" s="69" t="n">
        <v>9.61142607284505</v>
      </c>
      <c r="K36" s="69" t="n">
        <v>6.00951993266746</v>
      </c>
      <c r="L36" s="69" t="n">
        <v>4.55797109195637</v>
      </c>
      <c r="M36" s="69" t="n">
        <v>19.9995880931656</v>
      </c>
      <c r="N36" s="69" t="n">
        <v>2.00000000034723</v>
      </c>
      <c r="O36" s="69" t="n">
        <v>10</v>
      </c>
      <c r="P36" s="69" t="n">
        <v>25</v>
      </c>
      <c r="Q36" s="69" t="n">
        <v>40</v>
      </c>
      <c r="R36" s="69" t="n">
        <v>65</v>
      </c>
      <c r="S36" s="69" t="n">
        <v>90</v>
      </c>
      <c r="T36" s="69" t="n">
        <v>2.00451909971009</v>
      </c>
      <c r="U36" s="100"/>
      <c r="V36" s="69" t="n">
        <v>2.00451909971009</v>
      </c>
      <c r="W36" s="100"/>
    </row>
    <row r="37" customFormat="false" ht="12.75" hidden="false" customHeight="false" outlineLevel="0" collapsed="false">
      <c r="B37" s="72" t="s">
        <v>90</v>
      </c>
      <c r="C37" s="99"/>
      <c r="D37" s="69" t="s">
        <v>68</v>
      </c>
      <c r="E37" s="69" t="s">
        <v>68</v>
      </c>
      <c r="F37" s="69" t="n">
        <v>0.218749967791825</v>
      </c>
      <c r="G37" s="69" t="n">
        <v>1.75000005401964</v>
      </c>
      <c r="H37" s="69" t="n">
        <v>4.27499999787491</v>
      </c>
      <c r="I37" s="69" t="s">
        <v>68</v>
      </c>
      <c r="J37" s="69" t="n">
        <v>13.8750001005028</v>
      </c>
      <c r="K37" s="69" t="s">
        <v>68</v>
      </c>
      <c r="L37" s="69" t="s">
        <v>68</v>
      </c>
      <c r="M37" s="69" t="s">
        <v>68</v>
      </c>
      <c r="N37" s="69" t="s">
        <v>68</v>
      </c>
      <c r="O37" s="69" t="s">
        <v>68</v>
      </c>
      <c r="P37" s="69" t="s">
        <v>68</v>
      </c>
      <c r="Q37" s="69" t="s">
        <v>68</v>
      </c>
      <c r="R37" s="69" t="s">
        <v>68</v>
      </c>
      <c r="S37" s="69" t="s">
        <v>68</v>
      </c>
      <c r="T37" s="69" t="n">
        <v>2.86591920484691</v>
      </c>
      <c r="U37" s="100"/>
      <c r="V37" s="69" t="n">
        <v>2.86591920484691</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0.0361470761558518</v>
      </c>
      <c r="E40" s="78" t="n">
        <v>0.0743830577665385</v>
      </c>
      <c r="F40" s="78" t="n">
        <v>0.152124951205804</v>
      </c>
      <c r="G40" s="78" t="n">
        <v>0.914445465902992</v>
      </c>
      <c r="H40" s="78" t="n">
        <v>1.52011262674879</v>
      </c>
      <c r="I40" s="78" t="n">
        <v>3.25297998117923</v>
      </c>
      <c r="J40" s="78" t="n">
        <v>6.46804823538153</v>
      </c>
      <c r="K40" s="78" t="n">
        <v>7.01195956804884</v>
      </c>
      <c r="L40" s="78" t="n">
        <v>15.4535174398049</v>
      </c>
      <c r="M40" s="78" t="n">
        <v>14.3903938372777</v>
      </c>
      <c r="N40" s="78" t="n">
        <v>2.00000002518748</v>
      </c>
      <c r="O40" s="78" t="n">
        <v>10.0000000417648</v>
      </c>
      <c r="P40" s="78" t="n">
        <v>25.0000000396165</v>
      </c>
      <c r="Q40" s="78" t="n">
        <v>39.9999999866825</v>
      </c>
      <c r="R40" s="78" t="n">
        <v>65.0000000252372</v>
      </c>
      <c r="S40" s="78" t="n">
        <v>90.0000000529286</v>
      </c>
      <c r="T40" s="78" t="n">
        <v>1.84870424671257</v>
      </c>
      <c r="U40" s="101"/>
      <c r="V40" s="78" t="n">
        <v>1.84870424671257</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1</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0</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0.0124133530321664</v>
      </c>
      <c r="F15" s="66" t="n">
        <v>0.0250851108034862</v>
      </c>
      <c r="G15" s="66" t="n">
        <v>0.24107173728359</v>
      </c>
      <c r="H15" s="66" t="n">
        <v>0.645712713473719</v>
      </c>
      <c r="I15" s="66" t="n">
        <v>0.76840592127857</v>
      </c>
      <c r="J15" s="66" t="n">
        <v>1.08451292300674</v>
      </c>
      <c r="K15" s="66" t="n">
        <v>1.66679583340912</v>
      </c>
      <c r="L15" s="66" t="n">
        <v>0.010326453563031</v>
      </c>
      <c r="M15" s="66" t="s">
        <v>68</v>
      </c>
      <c r="N15" s="66" t="n">
        <v>1.99999958374993</v>
      </c>
      <c r="O15" s="66" t="s">
        <v>68</v>
      </c>
      <c r="P15" s="66" t="n">
        <v>25</v>
      </c>
      <c r="Q15" s="66" t="n">
        <v>40.0000000718466</v>
      </c>
      <c r="R15" s="66" t="n">
        <v>65.0000000291527</v>
      </c>
      <c r="S15" s="66" t="s">
        <v>68</v>
      </c>
      <c r="T15" s="66" t="n">
        <v>0.563832564108492</v>
      </c>
      <c r="U15" s="100"/>
      <c r="V15" s="66" t="n">
        <v>0.563832564108492</v>
      </c>
      <c r="W15" s="100"/>
    </row>
    <row r="16" customFormat="false" ht="12.75" hidden="false" customHeight="false" outlineLevel="0" collapsed="false">
      <c r="B16" s="68" t="s">
        <v>69</v>
      </c>
      <c r="C16" s="123"/>
      <c r="D16" s="69" t="s">
        <v>68</v>
      </c>
      <c r="E16" s="69" t="n">
        <v>0.0190308039696587</v>
      </c>
      <c r="F16" s="69" t="n">
        <v>0.0589715402550058</v>
      </c>
      <c r="G16" s="69" t="n">
        <v>0.32652900994854</v>
      </c>
      <c r="H16" s="69" t="n">
        <v>0.831508814675908</v>
      </c>
      <c r="I16" s="69" t="n">
        <v>0.812107991296514</v>
      </c>
      <c r="J16" s="69" t="n">
        <v>1.5424934428912</v>
      </c>
      <c r="K16" s="69" t="n">
        <v>1.38082230029353</v>
      </c>
      <c r="L16" s="69" t="n">
        <v>2.50824921100008</v>
      </c>
      <c r="M16" s="69" t="n">
        <v>0</v>
      </c>
      <c r="N16" s="69" t="n">
        <v>2</v>
      </c>
      <c r="O16" s="69" t="n">
        <v>10</v>
      </c>
      <c r="P16" s="69" t="n">
        <v>25</v>
      </c>
      <c r="Q16" s="69" t="n">
        <v>40</v>
      </c>
      <c r="R16" s="69" t="n">
        <v>65</v>
      </c>
      <c r="S16" s="69" t="s">
        <v>68</v>
      </c>
      <c r="T16" s="69" t="n">
        <v>0.992531020774239</v>
      </c>
      <c r="U16" s="100"/>
      <c r="V16" s="69" t="n">
        <v>0.992531020774239</v>
      </c>
      <c r="W16" s="100"/>
    </row>
    <row r="17" customFormat="false" ht="12.75" hidden="false" customHeight="false" outlineLevel="0" collapsed="false">
      <c r="B17" s="68" t="s">
        <v>70</v>
      </c>
      <c r="C17" s="99"/>
      <c r="D17" s="69" t="s">
        <v>68</v>
      </c>
      <c r="E17" s="69" t="s">
        <v>68</v>
      </c>
      <c r="F17" s="69" t="n">
        <v>0.00237342515960215</v>
      </c>
      <c r="G17" s="69" t="n">
        <v>1.29485057994643</v>
      </c>
      <c r="H17" s="69" t="n">
        <v>4.27500040663384</v>
      </c>
      <c r="I17" s="69" t="s">
        <v>68</v>
      </c>
      <c r="J17" s="69" t="s">
        <v>68</v>
      </c>
      <c r="K17" s="69" t="s">
        <v>68</v>
      </c>
      <c r="L17" s="69" t="s">
        <v>68</v>
      </c>
      <c r="M17" s="69" t="s">
        <v>68</v>
      </c>
      <c r="N17" s="69" t="s">
        <v>68</v>
      </c>
      <c r="O17" s="69" t="s">
        <v>68</v>
      </c>
      <c r="P17" s="69" t="s">
        <v>68</v>
      </c>
      <c r="Q17" s="69" t="s">
        <v>68</v>
      </c>
      <c r="R17" s="69" t="s">
        <v>68</v>
      </c>
      <c r="S17" s="69" t="s">
        <v>68</v>
      </c>
      <c r="T17" s="69" t="n">
        <v>0.91074225124649</v>
      </c>
      <c r="U17" s="100"/>
      <c r="V17" s="69" t="n">
        <v>0.91074225124649</v>
      </c>
      <c r="W17" s="100"/>
    </row>
    <row r="18" customFormat="false" ht="12.75" hidden="false" customHeight="false" outlineLevel="0" collapsed="false">
      <c r="B18" s="68" t="s">
        <v>121</v>
      </c>
      <c r="C18" s="99"/>
      <c r="D18" s="69" t="s">
        <v>68</v>
      </c>
      <c r="E18" s="69" t="n">
        <v>0.00487824971552155</v>
      </c>
      <c r="F18" s="69" t="n">
        <v>0.0114270125263613</v>
      </c>
      <c r="G18" s="69" t="n">
        <v>0.113617173301912</v>
      </c>
      <c r="H18" s="69" t="n">
        <v>0.305988959492937</v>
      </c>
      <c r="I18" s="69" t="n">
        <v>0.547503489819426</v>
      </c>
      <c r="J18" s="69" t="n">
        <v>0.286264773872188</v>
      </c>
      <c r="K18" s="69" t="n">
        <v>0.0867447430251226</v>
      </c>
      <c r="L18" s="69" t="n">
        <v>0</v>
      </c>
      <c r="M18" s="69" t="n">
        <v>3.29548831526222</v>
      </c>
      <c r="N18" s="69" t="n">
        <v>1.99999999092902</v>
      </c>
      <c r="O18" s="69" t="n">
        <v>10.0000000046031</v>
      </c>
      <c r="P18" s="69" t="n">
        <v>25.0000000890177</v>
      </c>
      <c r="Q18" s="69" t="n">
        <v>39.999999988398</v>
      </c>
      <c r="R18" s="69" t="n">
        <v>65.0000000990929</v>
      </c>
      <c r="S18" s="69" t="n">
        <v>89.9999999686668</v>
      </c>
      <c r="T18" s="69" t="n">
        <v>0.511701817406895</v>
      </c>
      <c r="U18" s="100"/>
      <c r="V18" s="69" t="n">
        <v>0.511701817406895</v>
      </c>
      <c r="W18" s="100"/>
    </row>
    <row r="19" customFormat="false" ht="12.75" hidden="false" customHeight="false" outlineLevel="0" collapsed="false">
      <c r="B19" s="68" t="s">
        <v>122</v>
      </c>
      <c r="C19" s="99"/>
      <c r="D19" s="69" t="s">
        <v>68</v>
      </c>
      <c r="E19" s="69" t="n">
        <v>0.0135956078562792</v>
      </c>
      <c r="F19" s="69" t="n">
        <v>0.0562991486641857</v>
      </c>
      <c r="G19" s="69" t="n">
        <v>0.416674347924693</v>
      </c>
      <c r="H19" s="69" t="n">
        <v>0.747800125722549</v>
      </c>
      <c r="I19" s="69" t="n">
        <v>1.32551476866987</v>
      </c>
      <c r="J19" s="69" t="n">
        <v>3.32563502689159</v>
      </c>
      <c r="K19" s="69" t="n">
        <v>11.4951540700996</v>
      </c>
      <c r="L19" s="69" t="n">
        <v>6.45007150623353</v>
      </c>
      <c r="M19" s="69" t="n">
        <v>9.54932583371271</v>
      </c>
      <c r="N19" s="69" t="n">
        <v>1.99999930020534</v>
      </c>
      <c r="O19" s="69" t="n">
        <v>10.000007049624</v>
      </c>
      <c r="P19" s="69" t="n">
        <v>24.9999864744897</v>
      </c>
      <c r="Q19" s="69" t="n">
        <v>40.0000239186692</v>
      </c>
      <c r="R19" s="69" t="n">
        <v>65.0000000945823</v>
      </c>
      <c r="S19" s="69" t="n">
        <v>90.0000004155346</v>
      </c>
      <c r="T19" s="69" t="n">
        <v>1.75182500188583</v>
      </c>
      <c r="U19" s="100"/>
      <c r="V19" s="69" t="n">
        <v>1.75182500188583</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s">
        <v>68</v>
      </c>
      <c r="E21" s="71" t="n">
        <v>0.0287600151289058</v>
      </c>
      <c r="F21" s="71" t="n">
        <v>0.0997859675901484</v>
      </c>
      <c r="G21" s="71" t="n">
        <v>0.901090792833188</v>
      </c>
      <c r="H21" s="71" t="n">
        <v>2.02324594160189</v>
      </c>
      <c r="I21" s="71" t="n">
        <v>4.47728048948154</v>
      </c>
      <c r="J21" s="71" t="n">
        <v>5.35648700234502</v>
      </c>
      <c r="K21" s="71" t="n">
        <v>3.08387407984727</v>
      </c>
      <c r="L21" s="71" t="n">
        <v>12.8732200754741</v>
      </c>
      <c r="M21" s="71" t="n">
        <v>0</v>
      </c>
      <c r="N21" s="71" t="n">
        <v>2.000000061933</v>
      </c>
      <c r="O21" s="71" t="n">
        <v>9.99999983700322</v>
      </c>
      <c r="P21" s="71" t="n">
        <v>25</v>
      </c>
      <c r="Q21" s="71" t="n">
        <v>40.0000000752242</v>
      </c>
      <c r="R21" s="71" t="n">
        <v>65.0000000145294</v>
      </c>
      <c r="S21" s="71" t="n">
        <v>90.0000001323786</v>
      </c>
      <c r="T21" s="71" t="n">
        <v>2.45139294370613</v>
      </c>
      <c r="U21" s="100"/>
      <c r="V21" s="71" t="n">
        <v>2.45139294370613</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n">
        <v>0</v>
      </c>
      <c r="F24" s="71" t="n">
        <v>0.0877733584211876</v>
      </c>
      <c r="G24" s="71" t="n">
        <v>0.164148253762356</v>
      </c>
      <c r="H24" s="71" t="n">
        <v>0.49199775744489</v>
      </c>
      <c r="I24" s="71" t="n">
        <v>0.325734961009666</v>
      </c>
      <c r="J24" s="71" t="n">
        <v>0.953361784306281</v>
      </c>
      <c r="K24" s="71" t="n">
        <v>0.515539913756162</v>
      </c>
      <c r="L24" s="71" t="n">
        <v>2.81898338693312</v>
      </c>
      <c r="M24" s="71" t="n">
        <v>3.93924940040494</v>
      </c>
      <c r="N24" s="71" t="n">
        <v>1.99999997020844</v>
      </c>
      <c r="O24" s="71" t="n">
        <v>10.0000000695881</v>
      </c>
      <c r="P24" s="71" t="n">
        <v>25.0000000069</v>
      </c>
      <c r="Q24" s="71" t="n">
        <v>40.0000000989722</v>
      </c>
      <c r="R24" s="71" t="s">
        <v>68</v>
      </c>
      <c r="S24" s="71" t="n">
        <v>90.0000003644851</v>
      </c>
      <c r="T24" s="71" t="n">
        <v>2.87093180186791</v>
      </c>
      <c r="U24" s="100"/>
      <c r="V24" s="71" t="n">
        <v>2.87093180186791</v>
      </c>
      <c r="W24" s="100"/>
    </row>
    <row r="25" customFormat="false" ht="12.75" hidden="false" customHeight="false" outlineLevel="0" collapsed="false">
      <c r="B25" s="72" t="s">
        <v>78</v>
      </c>
      <c r="C25" s="99"/>
      <c r="D25" s="69" t="s">
        <v>68</v>
      </c>
      <c r="E25" s="69" t="n">
        <v>0.0301967310784358</v>
      </c>
      <c r="F25" s="69" t="n">
        <v>0.0733839979681348</v>
      </c>
      <c r="G25" s="69" t="n">
        <v>0.678005347202402</v>
      </c>
      <c r="H25" s="69" t="n">
        <v>1.3287342722323</v>
      </c>
      <c r="I25" s="69" t="n">
        <v>3.42636094234531</v>
      </c>
      <c r="J25" s="69" t="n">
        <v>5.51056838187376</v>
      </c>
      <c r="K25" s="69" t="n">
        <v>0.27599694650387</v>
      </c>
      <c r="L25" s="69" t="n">
        <v>13.6660432134793</v>
      </c>
      <c r="M25" s="69" t="n">
        <v>18.548447967779</v>
      </c>
      <c r="N25" s="69" t="n">
        <v>2.00000008374377</v>
      </c>
      <c r="O25" s="69" t="n">
        <v>10.0000000271105</v>
      </c>
      <c r="P25" s="69" t="n">
        <v>25.0000000795618</v>
      </c>
      <c r="Q25" s="69" t="n">
        <v>40.0000000164756</v>
      </c>
      <c r="R25" s="69" t="n">
        <v>64.9999998590372</v>
      </c>
      <c r="S25" s="69" t="s">
        <v>68</v>
      </c>
      <c r="T25" s="69" t="n">
        <v>2.10346677703666</v>
      </c>
      <c r="U25" s="100"/>
      <c r="V25" s="69" t="n">
        <v>2.10346677703666</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00589729973497668</v>
      </c>
      <c r="E29" s="69" t="n">
        <v>0.00852560440958782</v>
      </c>
      <c r="F29" s="69" t="n">
        <v>0.0357736155704324</v>
      </c>
      <c r="G29" s="69" t="n">
        <v>0.317076439322686</v>
      </c>
      <c r="H29" s="69" t="n">
        <v>0.679300333627973</v>
      </c>
      <c r="I29" s="69" t="n">
        <v>1.19726447413666</v>
      </c>
      <c r="J29" s="69" t="n">
        <v>3.01584123656362</v>
      </c>
      <c r="K29" s="69" t="n">
        <v>5.06712222349426</v>
      </c>
      <c r="L29" s="69" t="n">
        <v>4.43558949582799</v>
      </c>
      <c r="M29" s="69" t="n">
        <v>3.86056440717988</v>
      </c>
      <c r="N29" s="69" t="n">
        <v>2.0000000252674</v>
      </c>
      <c r="O29" s="69" t="n">
        <v>10.0000000203496</v>
      </c>
      <c r="P29" s="69" t="n">
        <v>25.0000001279016</v>
      </c>
      <c r="Q29" s="69" t="n">
        <v>39.9999999835078</v>
      </c>
      <c r="R29" s="69" t="n">
        <v>64.9999999784113</v>
      </c>
      <c r="S29" s="69" t="n">
        <v>90.000000281744</v>
      </c>
      <c r="T29" s="69" t="n">
        <v>1.02461734187286</v>
      </c>
      <c r="U29" s="100"/>
      <c r="V29" s="69" t="n">
        <v>1.02461734187286</v>
      </c>
      <c r="W29" s="100"/>
    </row>
    <row r="30" customFormat="false" ht="12.75" hidden="false" customHeight="false" outlineLevel="0" collapsed="false">
      <c r="B30" s="70" t="s">
        <v>83</v>
      </c>
      <c r="C30" s="99"/>
      <c r="D30" s="71" t="s">
        <v>68</v>
      </c>
      <c r="E30" s="71" t="n">
        <v>0.0135338527486004</v>
      </c>
      <c r="F30" s="71" t="n">
        <v>0.0480422821946583</v>
      </c>
      <c r="G30" s="71" t="n">
        <v>0.180100618654229</v>
      </c>
      <c r="H30" s="71" t="n">
        <v>0.312803109268446</v>
      </c>
      <c r="I30" s="71" t="n">
        <v>0.845201729742529</v>
      </c>
      <c r="J30" s="71" t="n">
        <v>0.0492857638651147</v>
      </c>
      <c r="K30" s="71" t="n">
        <v>4.03343409855939</v>
      </c>
      <c r="L30" s="71" t="n">
        <v>0</v>
      </c>
      <c r="M30" s="71" t="n">
        <v>0.1187157892715</v>
      </c>
      <c r="N30" s="71" t="n">
        <v>1.99999999944647</v>
      </c>
      <c r="O30" s="71" t="n">
        <v>10</v>
      </c>
      <c r="P30" s="71" t="n">
        <v>25</v>
      </c>
      <c r="Q30" s="71" t="n">
        <v>40</v>
      </c>
      <c r="R30" s="71" t="n">
        <v>65.0000018336263</v>
      </c>
      <c r="S30" s="71" t="n">
        <v>90</v>
      </c>
      <c r="T30" s="71" t="n">
        <v>0.314265472681527</v>
      </c>
      <c r="U30" s="100"/>
      <c r="V30" s="71" t="n">
        <v>0.314265472681527</v>
      </c>
      <c r="W30" s="100"/>
    </row>
    <row r="31" customFormat="false" ht="12.75" hidden="false" customHeight="false" outlineLevel="0" collapsed="false">
      <c r="B31" s="70" t="s">
        <v>124</v>
      </c>
      <c r="C31" s="99"/>
      <c r="D31" s="71" t="s">
        <v>68</v>
      </c>
      <c r="E31" s="71" t="n">
        <v>8.7627127179049E-011</v>
      </c>
      <c r="F31" s="71" t="n">
        <v>0.025245341118386</v>
      </c>
      <c r="G31" s="71" t="n">
        <v>0.068584295077636</v>
      </c>
      <c r="H31" s="71" t="n">
        <v>0.138599967648694</v>
      </c>
      <c r="I31" s="71" t="n">
        <v>0.0683883083468427</v>
      </c>
      <c r="J31" s="71" t="n">
        <v>0.386323443243681</v>
      </c>
      <c r="K31" s="71" t="n">
        <v>0.218340668995641</v>
      </c>
      <c r="L31" s="71" t="n">
        <v>0.290436631994407</v>
      </c>
      <c r="M31" s="71" t="n">
        <v>0.831054162694956</v>
      </c>
      <c r="N31" s="71" t="n">
        <v>2</v>
      </c>
      <c r="O31" s="71" t="n">
        <v>10</v>
      </c>
      <c r="P31" s="71" t="n">
        <v>25</v>
      </c>
      <c r="Q31" s="71" t="n">
        <v>40</v>
      </c>
      <c r="R31" s="71" t="n">
        <v>65</v>
      </c>
      <c r="S31" s="71" t="n">
        <v>90</v>
      </c>
      <c r="T31" s="71" t="n">
        <v>0.629814066288028</v>
      </c>
      <c r="U31" s="100"/>
      <c r="V31" s="71" t="n">
        <v>0.629814066288028</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s">
        <v>68</v>
      </c>
      <c r="E35" s="69" t="s">
        <v>68</v>
      </c>
      <c r="F35" s="69" t="n">
        <v>0.0533246997641197</v>
      </c>
      <c r="G35" s="69" t="n">
        <v>0.562416294485459</v>
      </c>
      <c r="H35" s="69" t="n">
        <v>0.672648094349852</v>
      </c>
      <c r="I35" s="69" t="n">
        <v>1.72487151988305</v>
      </c>
      <c r="J35" s="69" t="n">
        <v>4.30866705399855</v>
      </c>
      <c r="K35" s="69" t="n">
        <v>2.0416078001745</v>
      </c>
      <c r="L35" s="69" t="s">
        <v>68</v>
      </c>
      <c r="M35" s="69" t="n">
        <v>0</v>
      </c>
      <c r="N35" s="69" t="n">
        <v>2</v>
      </c>
      <c r="O35" s="69" t="n">
        <v>10</v>
      </c>
      <c r="P35" s="69" t="n">
        <v>25</v>
      </c>
      <c r="Q35" s="69" t="s">
        <v>68</v>
      </c>
      <c r="R35" s="69" t="n">
        <v>65</v>
      </c>
      <c r="S35" s="69" t="s">
        <v>68</v>
      </c>
      <c r="T35" s="69" t="n">
        <v>1.95534648719913</v>
      </c>
      <c r="U35" s="101"/>
      <c r="V35" s="69" t="n">
        <v>1.95534648719913</v>
      </c>
      <c r="W35" s="101"/>
    </row>
    <row r="36" customFormat="false" ht="12.75" hidden="false" customHeight="false" outlineLevel="0" collapsed="false">
      <c r="B36" s="68" t="s">
        <v>125</v>
      </c>
      <c r="C36" s="99"/>
      <c r="D36" s="69" t="s">
        <v>68</v>
      </c>
      <c r="E36" s="69" t="n">
        <v>0.0258414147589101</v>
      </c>
      <c r="F36" s="69" t="n">
        <v>0.0565107697447188</v>
      </c>
      <c r="G36" s="69" t="n">
        <v>0.384398621752894</v>
      </c>
      <c r="H36" s="69" t="n">
        <v>0.969780283312799</v>
      </c>
      <c r="I36" s="69" t="n">
        <v>1.44665779061452</v>
      </c>
      <c r="J36" s="69" t="n">
        <v>0.479683946457298</v>
      </c>
      <c r="K36" s="69" t="n">
        <v>0</v>
      </c>
      <c r="L36" s="69" t="n">
        <v>6.80288823091687</v>
      </c>
      <c r="M36" s="69" t="n">
        <v>0</v>
      </c>
      <c r="N36" s="69" t="n">
        <v>2</v>
      </c>
      <c r="O36" s="69" t="n">
        <v>10</v>
      </c>
      <c r="P36" s="69" t="n">
        <v>25</v>
      </c>
      <c r="Q36" s="69" t="n">
        <v>40</v>
      </c>
      <c r="R36" s="69" t="n">
        <v>65</v>
      </c>
      <c r="S36" s="69" t="n">
        <v>90</v>
      </c>
      <c r="T36" s="69" t="n">
        <v>1.18046913364525</v>
      </c>
      <c r="U36" s="100"/>
      <c r="V36" s="69" t="n">
        <v>1.18046913364525</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0.00532335797366414</v>
      </c>
      <c r="E40" s="78" t="n">
        <v>0.0114752371756529</v>
      </c>
      <c r="F40" s="78" t="n">
        <v>0.0425353421551007</v>
      </c>
      <c r="G40" s="78" t="n">
        <v>0.336896458269199</v>
      </c>
      <c r="H40" s="78" t="n">
        <v>0.628055446932471</v>
      </c>
      <c r="I40" s="78" t="n">
        <v>1.16272922108562</v>
      </c>
      <c r="J40" s="78" t="n">
        <v>1.70485371309002</v>
      </c>
      <c r="K40" s="78" t="n">
        <v>3.65508458052737</v>
      </c>
      <c r="L40" s="78" t="n">
        <v>4.58445817712271</v>
      </c>
      <c r="M40" s="78" t="n">
        <v>4.35373720448685</v>
      </c>
      <c r="N40" s="78" t="n">
        <v>1.99999999785976</v>
      </c>
      <c r="O40" s="78" t="n">
        <v>10.0000001397551</v>
      </c>
      <c r="P40" s="78" t="n">
        <v>24.9999986711958</v>
      </c>
      <c r="Q40" s="78" t="n">
        <v>40.0000097101564</v>
      </c>
      <c r="R40" s="78" t="n">
        <v>65.000000030926</v>
      </c>
      <c r="S40" s="78" t="n">
        <v>90.0000002436656</v>
      </c>
      <c r="T40" s="78" t="n">
        <v>1.12521695479897</v>
      </c>
      <c r="U40" s="101"/>
      <c r="V40" s="78" t="n">
        <v>1.12521695479897</v>
      </c>
    </row>
    <row r="41" customFormat="false" ht="13.5" hidden="false" customHeight="tru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3</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3</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24</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63</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s">
        <v>68</v>
      </c>
      <c r="F15" s="66" t="s">
        <v>68</v>
      </c>
      <c r="G15" s="66" t="s">
        <v>68</v>
      </c>
      <c r="H15" s="66" t="n">
        <v>4.27499939894656</v>
      </c>
      <c r="I15" s="66" t="s">
        <v>68</v>
      </c>
      <c r="J15" s="66" t="s">
        <v>68</v>
      </c>
      <c r="K15" s="66" t="s">
        <v>68</v>
      </c>
      <c r="L15" s="66" t="s">
        <v>68</v>
      </c>
      <c r="M15" s="66" t="s">
        <v>68</v>
      </c>
      <c r="N15" s="66" t="s">
        <v>68</v>
      </c>
      <c r="O15" s="66" t="s">
        <v>68</v>
      </c>
      <c r="P15" s="66" t="s">
        <v>68</v>
      </c>
      <c r="Q15" s="66" t="s">
        <v>68</v>
      </c>
      <c r="R15" s="66" t="s">
        <v>68</v>
      </c>
      <c r="S15" s="66" t="s">
        <v>68</v>
      </c>
      <c r="T15" s="66" t="n">
        <v>4.27499939894656</v>
      </c>
      <c r="U15" s="100"/>
      <c r="V15" s="66" t="n">
        <v>4.27499939894656</v>
      </c>
      <c r="W15" s="100"/>
    </row>
    <row r="16" customFormat="false" ht="12.75" hidden="false" customHeight="false" outlineLevel="0" collapsed="false">
      <c r="B16" s="68" t="s">
        <v>69</v>
      </c>
      <c r="C16" s="123"/>
      <c r="D16" s="69" t="n">
        <v>0.0359999999995699</v>
      </c>
      <c r="E16" s="69" t="n">
        <v>0.0825000000000314</v>
      </c>
      <c r="F16" s="69" t="n">
        <v>0.212448480625808</v>
      </c>
      <c r="G16" s="69" t="n">
        <v>0.85717275335577</v>
      </c>
      <c r="H16" s="69" t="n">
        <v>0.591809945057029</v>
      </c>
      <c r="I16" s="69" t="n">
        <v>0.419513705061026</v>
      </c>
      <c r="J16" s="69" t="n">
        <v>0</v>
      </c>
      <c r="K16" s="69" t="s">
        <v>68</v>
      </c>
      <c r="L16" s="69" t="s">
        <v>68</v>
      </c>
      <c r="M16" s="69" t="s">
        <v>68</v>
      </c>
      <c r="N16" s="69" t="s">
        <v>68</v>
      </c>
      <c r="O16" s="69" t="s">
        <v>68</v>
      </c>
      <c r="P16" s="69" t="s">
        <v>68</v>
      </c>
      <c r="Q16" s="69" t="n">
        <v>40</v>
      </c>
      <c r="R16" s="69" t="s">
        <v>68</v>
      </c>
      <c r="S16" s="69" t="s">
        <v>68</v>
      </c>
      <c r="T16" s="69" t="n">
        <v>0.371001500056259</v>
      </c>
      <c r="U16" s="100"/>
      <c r="V16" s="69" t="n">
        <v>0.371001500056259</v>
      </c>
      <c r="W16" s="100"/>
    </row>
    <row r="17" customFormat="false" ht="12.75" hidden="false" customHeight="false" outlineLevel="0" collapsed="false">
      <c r="B17" s="68" t="s">
        <v>70</v>
      </c>
      <c r="C17" s="99"/>
      <c r="D17" s="69" t="n">
        <v>0.0360000043081972</v>
      </c>
      <c r="E17" s="69" t="n">
        <v>0.0824997796170035</v>
      </c>
      <c r="F17" s="69" t="n">
        <v>0.218749963511714</v>
      </c>
      <c r="G17" s="69" t="n">
        <v>1.75000016713046</v>
      </c>
      <c r="H17" s="69" t="n">
        <v>4.27499992145147</v>
      </c>
      <c r="I17" s="69" t="n">
        <v>8.9999998519186</v>
      </c>
      <c r="J17" s="69" t="n">
        <v>13.8750002561917</v>
      </c>
      <c r="K17" s="69" t="n">
        <v>20.35</v>
      </c>
      <c r="L17" s="69" t="s">
        <v>68</v>
      </c>
      <c r="M17" s="69" t="s">
        <v>68</v>
      </c>
      <c r="N17" s="69" t="s">
        <v>68</v>
      </c>
      <c r="O17" s="69" t="n">
        <v>9.99999997149561</v>
      </c>
      <c r="P17" s="69" t="s">
        <v>68</v>
      </c>
      <c r="Q17" s="69" t="s">
        <v>68</v>
      </c>
      <c r="R17" s="69" t="s">
        <v>68</v>
      </c>
      <c r="S17" s="69" t="n">
        <v>90.0000000344736</v>
      </c>
      <c r="T17" s="69" t="n">
        <v>3.05677355739885</v>
      </c>
      <c r="U17" s="100"/>
      <c r="V17" s="69" t="n">
        <v>3.05677355739885</v>
      </c>
      <c r="W17" s="100"/>
    </row>
    <row r="18" customFormat="false" ht="12.75" hidden="false" customHeight="false" outlineLevel="0" collapsed="false">
      <c r="B18" s="68" t="s">
        <v>121</v>
      </c>
      <c r="C18" s="99"/>
      <c r="D18" s="69" t="n">
        <v>0.036000013155344</v>
      </c>
      <c r="E18" s="69" t="n">
        <v>0.0824999665775458</v>
      </c>
      <c r="F18" s="69" t="n">
        <v>0.205008045119604</v>
      </c>
      <c r="G18" s="69" t="n">
        <v>1.60874898804973</v>
      </c>
      <c r="H18" s="69" t="n">
        <v>3.45948494857472</v>
      </c>
      <c r="I18" s="69" t="n">
        <v>7.74001650145399</v>
      </c>
      <c r="J18" s="69" t="n">
        <v>12.0169838665467</v>
      </c>
      <c r="K18" s="69" t="n">
        <v>19.8930314686555</v>
      </c>
      <c r="L18" s="69" t="s">
        <v>68</v>
      </c>
      <c r="M18" s="69" t="s">
        <v>68</v>
      </c>
      <c r="N18" s="69" t="s">
        <v>68</v>
      </c>
      <c r="O18" s="69" t="n">
        <v>10.0000058582171</v>
      </c>
      <c r="P18" s="69" t="n">
        <v>25.0000014132589</v>
      </c>
      <c r="Q18" s="69" t="s">
        <v>68</v>
      </c>
      <c r="R18" s="69" t="s">
        <v>68</v>
      </c>
      <c r="S18" s="69" t="n">
        <v>90.0000063736041</v>
      </c>
      <c r="T18" s="69" t="n">
        <v>1.60896099268396</v>
      </c>
      <c r="U18" s="100"/>
      <c r="V18" s="69" t="n">
        <v>1.60896099268396</v>
      </c>
      <c r="W18" s="100"/>
    </row>
    <row r="19" customFormat="false" ht="12.75" hidden="false" customHeight="false" outlineLevel="0" collapsed="false">
      <c r="B19" s="68" t="s">
        <v>122</v>
      </c>
      <c r="C19" s="99"/>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0"/>
      <c r="V19" s="69" t="s">
        <v>68</v>
      </c>
      <c r="W19" s="100"/>
    </row>
    <row r="20" customFormat="false" ht="12.75" hidden="false" customHeight="false" outlineLevel="0" collapsed="false">
      <c r="B20" s="70" t="s">
        <v>73</v>
      </c>
      <c r="C20" s="99"/>
      <c r="D20" s="71" t="s">
        <v>68</v>
      </c>
      <c r="E20" s="71" t="s">
        <v>68</v>
      </c>
      <c r="F20" s="71" t="n">
        <v>0.218750258282107</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n">
        <v>0.218750258282107</v>
      </c>
      <c r="U20" s="100"/>
      <c r="V20" s="71" t="n">
        <v>0.218750258282107</v>
      </c>
      <c r="W20" s="100"/>
    </row>
    <row r="21" customFormat="false" ht="12.75" hidden="false" customHeight="false" outlineLevel="0" collapsed="false">
      <c r="B21" s="70" t="s">
        <v>74</v>
      </c>
      <c r="C21" s="99"/>
      <c r="D21" s="71" t="n">
        <v>0.036000014582332</v>
      </c>
      <c r="E21" s="71" t="n">
        <v>0.082499999745082</v>
      </c>
      <c r="F21" s="71" t="n">
        <v>0.216302895117637</v>
      </c>
      <c r="G21" s="71" t="n">
        <v>1.74999999968595</v>
      </c>
      <c r="H21" s="71" t="n">
        <v>4.00119001336696</v>
      </c>
      <c r="I21" s="71" t="n">
        <v>8.79831008825493</v>
      </c>
      <c r="J21" s="71" t="n">
        <v>12.9492710186257</v>
      </c>
      <c r="K21" s="71" t="s">
        <v>68</v>
      </c>
      <c r="L21" s="71" t="s">
        <v>68</v>
      </c>
      <c r="M21" s="71" t="s">
        <v>68</v>
      </c>
      <c r="N21" s="71" t="s">
        <v>68</v>
      </c>
      <c r="O21" s="71" t="s">
        <v>68</v>
      </c>
      <c r="P21" s="71" t="n">
        <v>25.0000002476233</v>
      </c>
      <c r="Q21" s="71" t="s">
        <v>68</v>
      </c>
      <c r="R21" s="71" t="s">
        <v>68</v>
      </c>
      <c r="S21" s="71" t="n">
        <v>90.0000000469244</v>
      </c>
      <c r="T21" s="71" t="n">
        <v>1.17549476945536</v>
      </c>
      <c r="U21" s="100"/>
      <c r="V21" s="71" t="n">
        <v>1.17549476945536</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0360000333779828</v>
      </c>
      <c r="E24" s="71" t="n">
        <v>0.082500012855015</v>
      </c>
      <c r="F24" s="71" t="n">
        <v>0.218750004798416</v>
      </c>
      <c r="G24" s="71" t="n">
        <v>1.67224068776642</v>
      </c>
      <c r="H24" s="71" t="n">
        <v>3.66659041584262</v>
      </c>
      <c r="I24" s="71" t="n">
        <v>4.28806790071367</v>
      </c>
      <c r="J24" s="71" t="n">
        <v>9.97174827610471</v>
      </c>
      <c r="K24" s="71" t="n">
        <v>1.79903707150896</v>
      </c>
      <c r="L24" s="71" t="n">
        <v>0</v>
      </c>
      <c r="M24" s="71" t="s">
        <v>68</v>
      </c>
      <c r="N24" s="71" t="n">
        <v>2.00000010806051</v>
      </c>
      <c r="O24" s="71" t="n">
        <v>9.99999984089042</v>
      </c>
      <c r="P24" s="71" t="s">
        <v>68</v>
      </c>
      <c r="Q24" s="71" t="s">
        <v>68</v>
      </c>
      <c r="R24" s="71" t="n">
        <v>65.0000015084854</v>
      </c>
      <c r="S24" s="71" t="n">
        <v>90.0000009019603</v>
      </c>
      <c r="T24" s="71" t="n">
        <v>2.75139190254924</v>
      </c>
      <c r="U24" s="100"/>
      <c r="V24" s="71" t="n">
        <v>2.75139190254924</v>
      </c>
      <c r="W24" s="100"/>
    </row>
    <row r="25" customFormat="false" ht="12.75" hidden="false" customHeight="false" outlineLevel="0" collapsed="false">
      <c r="B25" s="72" t="s">
        <v>78</v>
      </c>
      <c r="C25" s="99"/>
      <c r="D25" s="69" t="n">
        <v>0.0359998922579291</v>
      </c>
      <c r="E25" s="69" t="n">
        <v>0.0824998118989081</v>
      </c>
      <c r="F25" s="69" t="n">
        <v>0.217736654805512</v>
      </c>
      <c r="G25" s="69" t="n">
        <v>1.70516743083604</v>
      </c>
      <c r="H25" s="69" t="n">
        <v>4.27499990602494</v>
      </c>
      <c r="I25" s="69" t="n">
        <v>9.00000045813631</v>
      </c>
      <c r="J25" s="69" t="n">
        <v>13.8749998519974</v>
      </c>
      <c r="K25" s="69" t="n">
        <v>20.3500007789267</v>
      </c>
      <c r="L25" s="69" t="s">
        <v>68</v>
      </c>
      <c r="M25" s="69" t="s">
        <v>68</v>
      </c>
      <c r="N25" s="69" t="n">
        <v>2.00000208265755</v>
      </c>
      <c r="O25" s="69" t="n">
        <v>10.0000013448252</v>
      </c>
      <c r="P25" s="69" t="n">
        <v>25.0000057693333</v>
      </c>
      <c r="Q25" s="69" t="n">
        <v>39.9999993289386</v>
      </c>
      <c r="R25" s="69" t="n">
        <v>65.0000007309698</v>
      </c>
      <c r="S25" s="69" t="n">
        <v>90.0000159774781</v>
      </c>
      <c r="T25" s="69" t="n">
        <v>1.71778358407997</v>
      </c>
      <c r="U25" s="100"/>
      <c r="V25" s="69" t="n">
        <v>1.71778358407997</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s">
        <v>68</v>
      </c>
      <c r="E29" s="69" t="n">
        <v>0.0824998938036252</v>
      </c>
      <c r="F29" s="69" t="n">
        <v>0.200044297488497</v>
      </c>
      <c r="G29" s="69" t="n">
        <v>1.44520806102836</v>
      </c>
      <c r="H29" s="69" t="n">
        <v>3.59998713027415</v>
      </c>
      <c r="I29" s="69" t="n">
        <v>6.92401752619655</v>
      </c>
      <c r="J29" s="69" t="n">
        <v>7.85460203804902</v>
      </c>
      <c r="K29" s="69" t="n">
        <v>14.0540672401339</v>
      </c>
      <c r="L29" s="69" t="n">
        <v>24.9054689980087</v>
      </c>
      <c r="M29" s="69" t="n">
        <v>43.8749997974928</v>
      </c>
      <c r="N29" s="69" t="n">
        <v>2.00000029268297</v>
      </c>
      <c r="O29" s="69" t="n">
        <v>10.0000003109751</v>
      </c>
      <c r="P29" s="69" t="n">
        <v>25.0000355009193</v>
      </c>
      <c r="Q29" s="69" t="n">
        <v>39.9999990198847</v>
      </c>
      <c r="R29" s="69" t="n">
        <v>65.0000000371675</v>
      </c>
      <c r="S29" s="69" t="n">
        <v>90.0000002548853</v>
      </c>
      <c r="T29" s="69" t="n">
        <v>1.20847158383763</v>
      </c>
      <c r="U29" s="100"/>
      <c r="V29" s="69" t="n">
        <v>1.20847158383763</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4</v>
      </c>
      <c r="C31" s="99"/>
      <c r="D31" s="71" t="s">
        <v>68</v>
      </c>
      <c r="E31" s="71" t="n">
        <v>0.0825</v>
      </c>
      <c r="F31" s="71" t="n">
        <v>0.116056190558628</v>
      </c>
      <c r="G31" s="71" t="n">
        <v>1.59357733165297</v>
      </c>
      <c r="H31" s="71" t="n">
        <v>2.99668959296338</v>
      </c>
      <c r="I31" s="71" t="n">
        <v>9</v>
      </c>
      <c r="J31" s="71" t="n">
        <v>10.9834614558262</v>
      </c>
      <c r="K31" s="71" t="s">
        <v>68</v>
      </c>
      <c r="L31" s="71" t="n">
        <v>32.175</v>
      </c>
      <c r="M31" s="71" t="n">
        <v>43.875</v>
      </c>
      <c r="N31" s="71" t="s">
        <v>68</v>
      </c>
      <c r="O31" s="71" t="s">
        <v>68</v>
      </c>
      <c r="P31" s="71" t="s">
        <v>68</v>
      </c>
      <c r="Q31" s="71" t="s">
        <v>68</v>
      </c>
      <c r="R31" s="71" t="n">
        <v>65</v>
      </c>
      <c r="S31" s="71" t="n">
        <v>90</v>
      </c>
      <c r="T31" s="71" t="n">
        <v>2.05242597864701</v>
      </c>
      <c r="U31" s="100"/>
      <c r="V31" s="71" t="n">
        <v>2.0524259786470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s">
        <v>68</v>
      </c>
      <c r="E35" s="69" t="s">
        <v>68</v>
      </c>
      <c r="F35" s="69" t="n">
        <v>0.21875</v>
      </c>
      <c r="G35" s="69" t="s">
        <v>68</v>
      </c>
      <c r="H35" s="69" t="s">
        <v>68</v>
      </c>
      <c r="I35" s="69" t="s">
        <v>68</v>
      </c>
      <c r="J35" s="69" t="s">
        <v>68</v>
      </c>
      <c r="K35" s="69" t="s">
        <v>68</v>
      </c>
      <c r="L35" s="69" t="s">
        <v>68</v>
      </c>
      <c r="M35" s="69" t="s">
        <v>68</v>
      </c>
      <c r="N35" s="69" t="s">
        <v>68</v>
      </c>
      <c r="O35" s="69" t="s">
        <v>68</v>
      </c>
      <c r="P35" s="69" t="s">
        <v>68</v>
      </c>
      <c r="Q35" s="69" t="n">
        <v>40</v>
      </c>
      <c r="R35" s="69" t="s">
        <v>68</v>
      </c>
      <c r="S35" s="69" t="n">
        <v>90</v>
      </c>
      <c r="T35" s="69" t="n">
        <v>32.2633385915038</v>
      </c>
      <c r="U35" s="101"/>
      <c r="V35" s="69" t="n">
        <v>32.2633385915038</v>
      </c>
      <c r="W35" s="101"/>
    </row>
    <row r="36" customFormat="false" ht="12.75" hidden="false" customHeight="false" outlineLevel="0" collapsed="false">
      <c r="B36" s="68" t="s">
        <v>125</v>
      </c>
      <c r="C36" s="99"/>
      <c r="D36" s="69" t="s">
        <v>68</v>
      </c>
      <c r="E36" s="69" t="n">
        <v>0.0824999998885917</v>
      </c>
      <c r="F36" s="69" t="n">
        <v>0.218750000106688</v>
      </c>
      <c r="G36" s="69" t="n">
        <v>1.74999999800471</v>
      </c>
      <c r="H36" s="69" t="n">
        <v>4.27499999238031</v>
      </c>
      <c r="I36" s="69" t="n">
        <v>9</v>
      </c>
      <c r="J36" s="69" t="n">
        <v>13.875</v>
      </c>
      <c r="K36" s="69" t="s">
        <v>68</v>
      </c>
      <c r="L36" s="69" t="s">
        <v>68</v>
      </c>
      <c r="M36" s="69" t="s">
        <v>68</v>
      </c>
      <c r="N36" s="69" t="s">
        <v>68</v>
      </c>
      <c r="O36" s="69" t="s">
        <v>68</v>
      </c>
      <c r="P36" s="69" t="s">
        <v>68</v>
      </c>
      <c r="Q36" s="69" t="s">
        <v>68</v>
      </c>
      <c r="R36" s="69" t="n">
        <v>65</v>
      </c>
      <c r="S36" s="69" t="n">
        <v>90</v>
      </c>
      <c r="T36" s="69" t="n">
        <v>1.57939837378762</v>
      </c>
      <c r="U36" s="100"/>
      <c r="V36" s="69" t="n">
        <v>1.57939837378762</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0.035999994040382</v>
      </c>
      <c r="E40" s="78" t="n">
        <v>0.0824999612188001</v>
      </c>
      <c r="F40" s="78" t="n">
        <v>0.206121795611101</v>
      </c>
      <c r="G40" s="78" t="n">
        <v>1.56578185150435</v>
      </c>
      <c r="H40" s="78" t="n">
        <v>2.8159914011946</v>
      </c>
      <c r="I40" s="78" t="n">
        <v>7.26419540155205</v>
      </c>
      <c r="J40" s="78" t="n">
        <v>10.932991057526</v>
      </c>
      <c r="K40" s="78" t="n">
        <v>17.4868218681669</v>
      </c>
      <c r="L40" s="78" t="n">
        <v>22.8504934179923</v>
      </c>
      <c r="M40" s="78" t="n">
        <v>43.8749998568062</v>
      </c>
      <c r="N40" s="78" t="n">
        <v>2.00000026506911</v>
      </c>
      <c r="O40" s="78" t="n">
        <v>10.0000002061779</v>
      </c>
      <c r="P40" s="78" t="n">
        <v>25.0000102641214</v>
      </c>
      <c r="Q40" s="78" t="n">
        <v>39.9999997284274</v>
      </c>
      <c r="R40" s="78" t="n">
        <v>65.0000001939262</v>
      </c>
      <c r="S40" s="78" t="n">
        <v>90.0000004864223</v>
      </c>
      <c r="T40" s="78" t="n">
        <v>1.44459414020619</v>
      </c>
      <c r="U40" s="101"/>
      <c r="V40" s="78" t="n">
        <v>1.44459414020619</v>
      </c>
    </row>
    <row r="41" customFormat="false" ht="12.75" hidden="false" customHeight="fals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34</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7</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5</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4</v>
      </c>
      <c r="E8" s="108"/>
      <c r="F8" s="108" t="s">
        <v>136</v>
      </c>
      <c r="G8" s="108"/>
      <c r="H8" s="108" t="s">
        <v>136</v>
      </c>
      <c r="I8" s="108"/>
      <c r="J8" s="144"/>
      <c r="K8" s="108" t="s">
        <v>109</v>
      </c>
      <c r="L8" s="108"/>
      <c r="M8" s="144"/>
      <c r="N8" s="108" t="s">
        <v>109</v>
      </c>
      <c r="O8" s="108"/>
    </row>
    <row r="9" s="61" customFormat="true" ht="13.5" hidden="false" customHeight="false" outlineLevel="0" collapsed="false">
      <c r="B9" s="107"/>
      <c r="C9" s="116"/>
      <c r="D9" s="121" t="s">
        <v>155</v>
      </c>
      <c r="E9" s="121"/>
      <c r="F9" s="118" t="s">
        <v>236</v>
      </c>
      <c r="G9" s="118"/>
      <c r="H9" s="118" t="s">
        <v>237</v>
      </c>
      <c r="I9" s="118"/>
      <c r="J9" s="144"/>
      <c r="K9" s="118" t="s">
        <v>238</v>
      </c>
      <c r="L9" s="118"/>
      <c r="M9" s="144"/>
      <c r="N9" s="118" t="s">
        <v>155</v>
      </c>
      <c r="O9" s="118"/>
    </row>
    <row r="10" s="61" customFormat="true" ht="12.75" hidden="false" customHeight="false" outlineLevel="0" collapsed="false">
      <c r="B10" s="107" t="s">
        <v>111</v>
      </c>
      <c r="C10" s="116"/>
      <c r="D10" s="108" t="s">
        <v>118</v>
      </c>
      <c r="E10" s="108" t="s">
        <v>119</v>
      </c>
      <c r="F10" s="108" t="s">
        <v>118</v>
      </c>
      <c r="G10" s="108" t="s">
        <v>119</v>
      </c>
      <c r="H10" s="108" t="s">
        <v>118</v>
      </c>
      <c r="I10" s="108" t="s">
        <v>119</v>
      </c>
      <c r="J10" s="144"/>
      <c r="K10" s="108" t="s">
        <v>118</v>
      </c>
      <c r="L10" s="108" t="s">
        <v>141</v>
      </c>
      <c r="M10" s="144"/>
      <c r="N10" s="108" t="s">
        <v>118</v>
      </c>
      <c r="O10" s="108" t="s">
        <v>141</v>
      </c>
    </row>
    <row r="11" s="61" customFormat="true" ht="12.75" hidden="false" customHeight="false" outlineLevel="0" collapsed="false">
      <c r="B11" s="107"/>
      <c r="C11" s="116"/>
      <c r="D11" s="118" t="s">
        <v>120</v>
      </c>
      <c r="E11" s="118" t="s">
        <v>239</v>
      </c>
      <c r="F11" s="118" t="s">
        <v>120</v>
      </c>
      <c r="G11" s="118" t="s">
        <v>239</v>
      </c>
      <c r="H11" s="118" t="s">
        <v>120</v>
      </c>
      <c r="I11" s="118" t="s">
        <v>239</v>
      </c>
      <c r="J11" s="144"/>
      <c r="K11" s="118" t="s">
        <v>120</v>
      </c>
      <c r="L11" s="118" t="s">
        <v>142</v>
      </c>
      <c r="M11" s="144"/>
      <c r="N11" s="118" t="s">
        <v>120</v>
      </c>
      <c r="O11" s="118" t="s">
        <v>143</v>
      </c>
    </row>
    <row r="12" s="61" customFormat="true" ht="13.5" hidden="false" customHeight="false" outlineLevel="0" collapsed="false">
      <c r="B12" s="120" t="s">
        <v>131</v>
      </c>
      <c r="C12" s="116"/>
      <c r="D12" s="121" t="s">
        <v>63</v>
      </c>
      <c r="E12" s="121" t="s">
        <v>63</v>
      </c>
      <c r="F12" s="121" t="s">
        <v>63</v>
      </c>
      <c r="G12" s="121" t="s">
        <v>63</v>
      </c>
      <c r="H12" s="121" t="s">
        <v>63</v>
      </c>
      <c r="I12" s="121" t="s">
        <v>63</v>
      </c>
      <c r="J12" s="144"/>
      <c r="K12" s="121" t="s">
        <v>63</v>
      </c>
      <c r="L12" s="121" t="s">
        <v>63</v>
      </c>
      <c r="M12" s="144"/>
      <c r="N12" s="121" t="s">
        <v>63</v>
      </c>
      <c r="O12" s="121" t="s">
        <v>63</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n">
        <v>0</v>
      </c>
      <c r="N15" s="66" t="n">
        <v>1.30537838066602</v>
      </c>
      <c r="O15" s="66" t="n">
        <v>83.6157004448415</v>
      </c>
      <c r="Q15" s="146"/>
    </row>
    <row r="16" customFormat="false" ht="12.75" hidden="false" customHeight="false" outlineLevel="0" collapsed="false">
      <c r="B16" s="68" t="s">
        <v>69</v>
      </c>
      <c r="C16" s="123"/>
      <c r="D16" s="69" t="n">
        <v>2.0048733839627</v>
      </c>
      <c r="E16" s="69" t="n">
        <v>92.4315210632785</v>
      </c>
      <c r="F16" s="69" t="n">
        <v>1.20375284773513</v>
      </c>
      <c r="G16" s="69" t="n">
        <v>7.56847893672148</v>
      </c>
      <c r="H16" s="69" t="s">
        <v>68</v>
      </c>
      <c r="I16" s="69" t="n">
        <v>0</v>
      </c>
      <c r="J16" s="100"/>
      <c r="K16" s="69" t="n">
        <v>1.94424074492057</v>
      </c>
      <c r="L16" s="69" t="n">
        <v>11.4827709340853</v>
      </c>
      <c r="N16" s="69" t="n">
        <v>1.50699303656353</v>
      </c>
      <c r="O16" s="69" t="n">
        <v>51.7476590480058</v>
      </c>
      <c r="Q16" s="146"/>
    </row>
    <row r="17" customFormat="false" ht="12.75" hidden="false" customHeight="false" outlineLevel="0" collapsed="false">
      <c r="B17" s="68" t="s">
        <v>70</v>
      </c>
      <c r="D17" s="69" t="n">
        <v>0.683157989335089</v>
      </c>
      <c r="E17" s="69" t="n">
        <v>97.8107258274074</v>
      </c>
      <c r="F17" s="69" t="s">
        <v>68</v>
      </c>
      <c r="G17" s="69" t="n">
        <v>0</v>
      </c>
      <c r="H17" s="69" t="n">
        <v>43.4558591338119</v>
      </c>
      <c r="I17" s="69" t="n">
        <v>2.18927417259256</v>
      </c>
      <c r="J17" s="100"/>
      <c r="K17" s="69" t="n">
        <v>1.61956968841132</v>
      </c>
      <c r="L17" s="69" t="n">
        <v>3.82626117194065</v>
      </c>
      <c r="N17" s="69" t="n">
        <v>1.71385287341327</v>
      </c>
      <c r="O17" s="69" t="n">
        <v>77.0451087383544</v>
      </c>
      <c r="Q17" s="146"/>
    </row>
    <row r="18" customFormat="false" ht="12.75" hidden="false" customHeight="false" outlineLevel="0" collapsed="false">
      <c r="B18" s="68" t="s">
        <v>121</v>
      </c>
      <c r="D18" s="69" t="n">
        <v>4.30178561322144</v>
      </c>
      <c r="E18" s="69" t="n">
        <v>90.3530534114484</v>
      </c>
      <c r="F18" s="69" t="n">
        <v>4.99989615884406</v>
      </c>
      <c r="G18" s="69" t="n">
        <v>8.5845312068136</v>
      </c>
      <c r="H18" s="69" t="n">
        <v>2.38537786533527</v>
      </c>
      <c r="I18" s="69" t="n">
        <v>1.06241538173801</v>
      </c>
      <c r="J18" s="100"/>
      <c r="K18" s="69" t="n">
        <v>4.3437136629474</v>
      </c>
      <c r="L18" s="69" t="n">
        <v>17.5821052864186</v>
      </c>
      <c r="N18" s="69" t="n">
        <v>2.07189196185382</v>
      </c>
      <c r="O18" s="69" t="n">
        <v>60.880012346182</v>
      </c>
      <c r="Q18" s="146"/>
    </row>
    <row r="19" customFormat="false" ht="12.75" hidden="false" customHeight="false" outlineLevel="0" collapsed="false">
      <c r="B19" s="68" t="s">
        <v>122</v>
      </c>
      <c r="D19" s="69" t="n">
        <v>3.78150034300042</v>
      </c>
      <c r="E19" s="69" t="n">
        <v>93.7615931487043</v>
      </c>
      <c r="F19" s="69" t="n">
        <v>1.79937984283635</v>
      </c>
      <c r="G19" s="69" t="n">
        <v>6.23840685129573</v>
      </c>
      <c r="H19" s="69" t="s">
        <v>68</v>
      </c>
      <c r="I19" s="69" t="n">
        <v>0</v>
      </c>
      <c r="J19" s="100"/>
      <c r="K19" s="69" t="n">
        <v>3.72705076410471</v>
      </c>
      <c r="L19" s="69" t="n">
        <v>22.6321303374497</v>
      </c>
      <c r="N19" s="69" t="n">
        <v>2.77199185941562</v>
      </c>
      <c r="O19" s="69" t="n">
        <v>65.7804098163484</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n">
        <v>0</v>
      </c>
      <c r="N20" s="71" t="n">
        <v>1.43834490753898</v>
      </c>
      <c r="O20" s="71" t="n">
        <v>41.7293089090912</v>
      </c>
    </row>
    <row r="21" customFormat="false" ht="12.75" hidden="false" customHeight="false" outlineLevel="0" collapsed="false">
      <c r="B21" s="70" t="s">
        <v>74</v>
      </c>
      <c r="D21" s="71" t="n">
        <v>4.96858026999262</v>
      </c>
      <c r="E21" s="71" t="n">
        <v>96.0503156996695</v>
      </c>
      <c r="F21" s="71" t="n">
        <v>0.876251606480811</v>
      </c>
      <c r="G21" s="71" t="n">
        <v>3.2227620478748</v>
      </c>
      <c r="H21" s="71" t="n">
        <v>4.85644229528285</v>
      </c>
      <c r="I21" s="71" t="n">
        <v>0.726922252455707</v>
      </c>
      <c r="J21" s="100"/>
      <c r="K21" s="71" t="n">
        <v>4.83587909905905</v>
      </c>
      <c r="L21" s="71" t="n">
        <v>23.769044328138</v>
      </c>
      <c r="N21" s="71" t="n">
        <v>2.45886185285272</v>
      </c>
      <c r="O21" s="71" t="n">
        <v>53.1753372903417</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1.71496434646598</v>
      </c>
      <c r="O22" s="71" t="n">
        <v>72.1208282254947</v>
      </c>
    </row>
    <row r="23" customFormat="false" ht="12.75" hidden="false" customHeight="false" outlineLevel="0" collapsed="false">
      <c r="B23" s="70" t="s">
        <v>76</v>
      </c>
      <c r="D23" s="71" t="n">
        <v>1.20904022437387</v>
      </c>
      <c r="E23" s="71" t="n">
        <v>100</v>
      </c>
      <c r="F23" s="71" t="s">
        <v>68</v>
      </c>
      <c r="G23" s="71" t="n">
        <v>0</v>
      </c>
      <c r="H23" s="71" t="s">
        <v>68</v>
      </c>
      <c r="I23" s="71" t="n">
        <v>0</v>
      </c>
      <c r="J23" s="100"/>
      <c r="K23" s="71" t="n">
        <v>1.20904022437387</v>
      </c>
      <c r="L23" s="71" t="n">
        <v>99.9999999026267</v>
      </c>
      <c r="N23" s="71" t="n">
        <v>1.20904022319659</v>
      </c>
      <c r="O23" s="71" t="n">
        <v>7.7769850261497</v>
      </c>
    </row>
    <row r="24" customFormat="false" ht="12.75" hidden="false" customHeight="false" outlineLevel="0" collapsed="false">
      <c r="B24" s="70" t="s">
        <v>77</v>
      </c>
      <c r="D24" s="71" t="n">
        <v>2.88315131028104</v>
      </c>
      <c r="E24" s="71" t="n">
        <v>99.6577953818631</v>
      </c>
      <c r="F24" s="71" t="n">
        <v>0.0999989506836565</v>
      </c>
      <c r="G24" s="71" t="n">
        <v>0.342204618136921</v>
      </c>
      <c r="H24" s="71" t="s">
        <v>68</v>
      </c>
      <c r="I24" s="71" t="n">
        <v>0</v>
      </c>
      <c r="J24" s="100"/>
      <c r="K24" s="71" t="n">
        <v>2.87362723437671</v>
      </c>
      <c r="L24" s="71" t="n">
        <v>0.477410646186168</v>
      </c>
      <c r="N24" s="71" t="n">
        <v>2.43315320060938</v>
      </c>
      <c r="O24" s="71" t="n">
        <v>94.9728958664121</v>
      </c>
    </row>
    <row r="25" customFormat="false" ht="12.75" hidden="false" customHeight="false" outlineLevel="0" collapsed="false">
      <c r="B25" s="72" t="s">
        <v>78</v>
      </c>
      <c r="D25" s="69" t="n">
        <v>1.14664780094185</v>
      </c>
      <c r="E25" s="69" t="n">
        <v>96.6354450872552</v>
      </c>
      <c r="F25" s="69" t="n">
        <v>1.25751620461143</v>
      </c>
      <c r="G25" s="69" t="n">
        <v>2.43836989843569</v>
      </c>
      <c r="H25" s="69" t="n">
        <v>3.0010068845842</v>
      </c>
      <c r="I25" s="69" t="n">
        <v>0.926185014309122</v>
      </c>
      <c r="J25" s="100"/>
      <c r="K25" s="69" t="n">
        <v>1.16652597866798</v>
      </c>
      <c r="L25" s="69" t="n">
        <v>18.4196029983546</v>
      </c>
      <c r="N25" s="69" t="n">
        <v>1.71725067689441</v>
      </c>
      <c r="O25" s="69" t="n">
        <v>67.5843706629272</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c r="N27" s="69" t="n">
        <v>1.60758123005303</v>
      </c>
      <c r="O27" s="69" t="n">
        <v>100</v>
      </c>
    </row>
    <row r="28" customFormat="false" ht="12.75" hidden="false" customHeight="false" outlineLevel="0" collapsed="false">
      <c r="B28" s="68" t="s">
        <v>81</v>
      </c>
      <c r="D28" s="69" t="n">
        <v>0.293165659384972</v>
      </c>
      <c r="E28" s="69" t="n">
        <v>72.2059550321421</v>
      </c>
      <c r="F28" s="69" t="s">
        <v>68</v>
      </c>
      <c r="G28" s="69" t="n">
        <v>0</v>
      </c>
      <c r="H28" s="69" t="n">
        <v>3.70219131558461</v>
      </c>
      <c r="I28" s="69" t="n">
        <v>27.7940449678579</v>
      </c>
      <c r="J28" s="100"/>
      <c r="K28" s="69" t="n">
        <v>1.24067178323491</v>
      </c>
      <c r="L28" s="69" t="n">
        <v>100</v>
      </c>
      <c r="N28" s="69" t="n">
        <v>1.24067178323491</v>
      </c>
      <c r="O28" s="69" t="n">
        <v>0.607467597757348</v>
      </c>
    </row>
    <row r="29" customFormat="false" ht="12.75" hidden="false" customHeight="false" outlineLevel="0" collapsed="false">
      <c r="B29" s="68" t="s">
        <v>123</v>
      </c>
      <c r="D29" s="69" t="n">
        <v>3.54147497460596</v>
      </c>
      <c r="E29" s="69" t="n">
        <v>95.04944775437</v>
      </c>
      <c r="F29" s="69" t="n">
        <v>4.44294809682605</v>
      </c>
      <c r="G29" s="69" t="n">
        <v>4.50767327369175</v>
      </c>
      <c r="H29" s="69" t="n">
        <v>6.17999644349954</v>
      </c>
      <c r="I29" s="69" t="n">
        <v>0.442878971938289</v>
      </c>
      <c r="J29" s="100"/>
      <c r="K29" s="69" t="n">
        <v>3.65808583392863</v>
      </c>
      <c r="L29" s="69" t="n">
        <v>23.540813723497</v>
      </c>
      <c r="N29" s="69" t="n">
        <v>2.39740204731674</v>
      </c>
      <c r="O29" s="69" t="n">
        <v>56.0452790059871</v>
      </c>
    </row>
    <row r="30" customFormat="false" ht="12.75" hidden="false" customHeight="false" outlineLevel="0" collapsed="false">
      <c r="B30" s="70" t="s">
        <v>83</v>
      </c>
      <c r="D30" s="71" t="n">
        <v>1.35662265324788</v>
      </c>
      <c r="E30" s="71" t="n">
        <v>99.3345611391237</v>
      </c>
      <c r="F30" s="71" t="n">
        <v>2.42849256239771</v>
      </c>
      <c r="G30" s="71" t="n">
        <v>0.665438860876314</v>
      </c>
      <c r="H30" s="71" t="s">
        <v>68</v>
      </c>
      <c r="I30" s="71" t="n">
        <v>0</v>
      </c>
      <c r="J30" s="100"/>
      <c r="K30" s="71" t="n">
        <v>1.3637552921614</v>
      </c>
      <c r="L30" s="71" t="n">
        <v>7.50096321819882</v>
      </c>
      <c r="N30" s="71" t="n">
        <v>1.38871000773943</v>
      </c>
      <c r="O30" s="71" t="n">
        <v>76.9515681014012</v>
      </c>
    </row>
    <row r="31" customFormat="false" ht="12.75" hidden="false" customHeight="false" outlineLevel="0" collapsed="false">
      <c r="B31" s="70" t="s">
        <v>124</v>
      </c>
      <c r="D31" s="71" t="n">
        <v>2.31401483616396</v>
      </c>
      <c r="E31" s="71" t="n">
        <v>94.2931357580372</v>
      </c>
      <c r="F31" s="71" t="n">
        <v>1.47448208363837</v>
      </c>
      <c r="G31" s="71" t="n">
        <v>4.93806461621373</v>
      </c>
      <c r="H31" s="71" t="n">
        <v>3.87236325354698</v>
      </c>
      <c r="I31" s="71" t="n">
        <v>0.768799625749077</v>
      </c>
      <c r="J31" s="100"/>
      <c r="K31" s="71" t="n">
        <v>2.28453874317068</v>
      </c>
      <c r="L31" s="71" t="n">
        <v>9.65089917041767</v>
      </c>
      <c r="N31" s="71" t="n">
        <v>1.36687835062816</v>
      </c>
      <c r="O31" s="71" t="n">
        <v>76.5550817035245</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4.15719904705275</v>
      </c>
      <c r="O33" s="71" t="n">
        <v>91.965119658265</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c r="N34" s="69" t="n">
        <v>1.74999999958054</v>
      </c>
      <c r="O34" s="69" t="n">
        <v>36.5506358426865</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5993378573479</v>
      </c>
      <c r="O35" s="69" t="n">
        <v>100</v>
      </c>
    </row>
    <row r="36" customFormat="false" ht="12.75" hidden="false" customHeight="false" outlineLevel="0" collapsed="false">
      <c r="B36" s="68" t="s">
        <v>125</v>
      </c>
      <c r="D36" s="69" t="n">
        <v>3.6275434359127</v>
      </c>
      <c r="E36" s="69" t="n">
        <v>91.2722637030545</v>
      </c>
      <c r="F36" s="69" t="n">
        <v>2.85672582849615</v>
      </c>
      <c r="G36" s="69" t="n">
        <v>7.74450306573664</v>
      </c>
      <c r="H36" s="69" t="n">
        <v>2.04908870509569</v>
      </c>
      <c r="I36" s="69" t="n">
        <v>0.983233231208919</v>
      </c>
      <c r="J36" s="100"/>
      <c r="K36" s="69" t="n">
        <v>2.50535105521236</v>
      </c>
      <c r="L36" s="69" t="n">
        <v>30.5209069633551</v>
      </c>
      <c r="N36" s="69" t="n">
        <v>2.10761061647692</v>
      </c>
      <c r="O36" s="69" t="n">
        <v>53.5536192927054</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n">
        <v>0</v>
      </c>
      <c r="N37" s="69" t="n">
        <v>2.86591920484691</v>
      </c>
      <c r="O37" s="69" t="n">
        <v>97.4188910586158</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1</v>
      </c>
      <c r="C40" s="123"/>
      <c r="D40" s="78" t="n">
        <v>3.6359219097324</v>
      </c>
      <c r="E40" s="78" t="n">
        <v>93.9675507494713</v>
      </c>
      <c r="F40" s="78" t="n">
        <v>3.23773442931036</v>
      </c>
      <c r="G40" s="78" t="n">
        <v>5.45097410599869</v>
      </c>
      <c r="H40" s="78" t="n">
        <v>4.02717322710652</v>
      </c>
      <c r="I40" s="78" t="n">
        <v>0.581475144530041</v>
      </c>
      <c r="J40" s="101"/>
      <c r="K40" s="78" t="n">
        <v>3.5610768735918</v>
      </c>
      <c r="L40" s="78" t="n">
        <v>17.8356693514352</v>
      </c>
      <c r="N40" s="78" t="n">
        <v>2.08979809734341</v>
      </c>
      <c r="O40" s="78" t="n">
        <v>61.2349512987034</v>
      </c>
    </row>
    <row r="41" customFormat="false" ht="12.75" hidden="false" customHeight="false" outlineLevel="0" collapsed="false">
      <c r="B41" s="80"/>
    </row>
    <row r="43" customFormat="false" ht="14.25" hidden="false" customHeight="false" outlineLevel="0" collapsed="false">
      <c r="B43" s="82" t="s">
        <v>42</v>
      </c>
      <c r="N43"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0</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1</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4</v>
      </c>
      <c r="E8" s="97"/>
      <c r="F8" s="97" t="s">
        <v>136</v>
      </c>
      <c r="G8" s="97"/>
      <c r="H8" s="97" t="s">
        <v>136</v>
      </c>
      <c r="I8" s="97"/>
      <c r="J8" s="98"/>
      <c r="K8" s="97" t="s">
        <v>165</v>
      </c>
      <c r="L8" s="97"/>
      <c r="M8" s="98"/>
      <c r="N8" s="97" t="s">
        <v>109</v>
      </c>
      <c r="O8" s="97"/>
      <c r="P8" s="98"/>
      <c r="Q8" s="97" t="s">
        <v>109</v>
      </c>
      <c r="R8" s="97"/>
    </row>
    <row r="9" s="61" customFormat="true" ht="13.5" hidden="false" customHeight="false" outlineLevel="0" collapsed="false">
      <c r="B9" s="107"/>
      <c r="C9" s="116"/>
      <c r="D9" s="96" t="s">
        <v>155</v>
      </c>
      <c r="E9" s="96"/>
      <c r="F9" s="95" t="s">
        <v>236</v>
      </c>
      <c r="G9" s="95"/>
      <c r="H9" s="95" t="s">
        <v>237</v>
      </c>
      <c r="I9" s="95"/>
      <c r="J9" s="98"/>
      <c r="K9" s="95" t="s">
        <v>242</v>
      </c>
      <c r="L9" s="95"/>
      <c r="M9" s="98"/>
      <c r="N9" s="95" t="s">
        <v>238</v>
      </c>
      <c r="O9" s="95"/>
      <c r="P9" s="98"/>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98"/>
      <c r="K10" s="129" t="s">
        <v>170</v>
      </c>
      <c r="L10" s="129" t="s">
        <v>243</v>
      </c>
      <c r="M10" s="98"/>
      <c r="N10" s="129" t="s">
        <v>170</v>
      </c>
      <c r="O10" s="129" t="s">
        <v>189</v>
      </c>
      <c r="P10" s="98"/>
      <c r="Q10" s="129" t="s">
        <v>170</v>
      </c>
      <c r="R10" s="129" t="s">
        <v>182</v>
      </c>
    </row>
    <row r="11" s="61" customFormat="true" ht="12.75" hidden="false" customHeight="true" outlineLevel="0" collapsed="false">
      <c r="B11" s="107"/>
      <c r="C11" s="116"/>
      <c r="D11" s="129"/>
      <c r="E11" s="95" t="s">
        <v>244</v>
      </c>
      <c r="F11" s="129"/>
      <c r="G11" s="95" t="s">
        <v>244</v>
      </c>
      <c r="H11" s="129"/>
      <c r="I11" s="95" t="s">
        <v>244</v>
      </c>
      <c r="J11" s="98"/>
      <c r="K11" s="129"/>
      <c r="L11" s="129"/>
      <c r="M11" s="98"/>
      <c r="N11" s="129"/>
      <c r="O11" s="129"/>
      <c r="P11" s="98"/>
      <c r="Q11" s="129"/>
      <c r="R11" s="129"/>
    </row>
    <row r="12" s="61" customFormat="true" ht="12.75" hidden="false" customHeight="false" outlineLevel="0" collapsed="false">
      <c r="B12" s="107"/>
      <c r="C12" s="116"/>
      <c r="D12" s="129"/>
      <c r="E12" s="95" t="s">
        <v>245</v>
      </c>
      <c r="F12" s="129"/>
      <c r="G12" s="95" t="s">
        <v>245</v>
      </c>
      <c r="H12" s="129"/>
      <c r="I12" s="95" t="s">
        <v>245</v>
      </c>
      <c r="J12" s="98"/>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30537838066602</v>
      </c>
      <c r="R15" s="66" t="n">
        <v>83.6157004448415</v>
      </c>
    </row>
    <row r="16" customFormat="false" ht="12.75" hidden="false" customHeight="false" outlineLevel="0" collapsed="false">
      <c r="B16" s="68" t="s">
        <v>69</v>
      </c>
      <c r="C16" s="123"/>
      <c r="D16" s="69" t="n">
        <v>0.368082433130086</v>
      </c>
      <c r="E16" s="69" t="n">
        <v>92.2953522401903</v>
      </c>
      <c r="F16" s="69" t="n">
        <v>0.925808376333134</v>
      </c>
      <c r="G16" s="69" t="n">
        <v>7.70464775980968</v>
      </c>
      <c r="H16" s="69" t="s">
        <v>68</v>
      </c>
      <c r="I16" s="69" t="n">
        <v>0</v>
      </c>
      <c r="J16" s="100"/>
      <c r="K16" s="69" t="n">
        <v>0.411053252518957</v>
      </c>
      <c r="L16" s="69" t="n">
        <v>93.3280394656494</v>
      </c>
      <c r="N16" s="69" t="n">
        <v>1.94424074492057</v>
      </c>
      <c r="O16" s="69" t="n">
        <v>11.4827709340853</v>
      </c>
      <c r="Q16" s="69" t="n">
        <v>1.50699303656353</v>
      </c>
      <c r="R16" s="69" t="n">
        <v>51.7476590480058</v>
      </c>
    </row>
    <row r="17" customFormat="false" ht="12.75" hidden="false" customHeight="false" outlineLevel="0" collapsed="false">
      <c r="B17" s="68" t="s">
        <v>70</v>
      </c>
      <c r="D17" s="69" t="n">
        <v>0.678681501141992</v>
      </c>
      <c r="E17" s="69" t="n">
        <v>98.7469907098749</v>
      </c>
      <c r="F17" s="69" t="s">
        <v>68</v>
      </c>
      <c r="G17" s="69" t="n">
        <v>0</v>
      </c>
      <c r="H17" s="69" t="n">
        <v>4.68115851498611</v>
      </c>
      <c r="I17" s="69" t="n">
        <v>1.25300929012509</v>
      </c>
      <c r="J17" s="100"/>
      <c r="K17" s="69" t="n">
        <v>0.72883290996058</v>
      </c>
      <c r="L17" s="69" t="n">
        <v>99.046890603757</v>
      </c>
      <c r="N17" s="69" t="n">
        <v>1.61956968841132</v>
      </c>
      <c r="O17" s="69" t="n">
        <v>3.82626117194065</v>
      </c>
      <c r="Q17" s="69" t="n">
        <v>1.71385287341327</v>
      </c>
      <c r="R17" s="69" t="n">
        <v>77.0451087383544</v>
      </c>
    </row>
    <row r="18" customFormat="false" ht="12.75" hidden="false" customHeight="false" outlineLevel="0" collapsed="false">
      <c r="B18" s="68" t="s">
        <v>121</v>
      </c>
      <c r="D18" s="69" t="n">
        <v>1.05465482585037</v>
      </c>
      <c r="E18" s="69" t="n">
        <v>90.0464366183749</v>
      </c>
      <c r="F18" s="69" t="n">
        <v>2.05599422951229</v>
      </c>
      <c r="G18" s="69" t="n">
        <v>8.83284635379374</v>
      </c>
      <c r="H18" s="69" t="n">
        <v>1.96315152331523</v>
      </c>
      <c r="I18" s="69" t="n">
        <v>1.12071702783139</v>
      </c>
      <c r="J18" s="100"/>
      <c r="K18" s="69" t="n">
        <v>1.15328327404159</v>
      </c>
      <c r="L18" s="69" t="n">
        <v>90.9992831055863</v>
      </c>
      <c r="N18" s="69" t="n">
        <v>4.3437136629474</v>
      </c>
      <c r="O18" s="69" t="n">
        <v>17.5821052864186</v>
      </c>
      <c r="Q18" s="69" t="n">
        <v>2.07189196185382</v>
      </c>
      <c r="R18" s="69" t="n">
        <v>60.880012346182</v>
      </c>
    </row>
    <row r="19" customFormat="false" ht="12.75" hidden="false" customHeight="false" outlineLevel="0" collapsed="false">
      <c r="B19" s="68" t="s">
        <v>122</v>
      </c>
      <c r="D19" s="69" t="n">
        <v>0.663549076038988</v>
      </c>
      <c r="E19" s="69" t="n">
        <v>93.346868771446</v>
      </c>
      <c r="F19" s="69" t="n">
        <v>0.598031055948561</v>
      </c>
      <c r="G19" s="69" t="n">
        <v>6.65313122855398</v>
      </c>
      <c r="H19" s="69" t="s">
        <v>68</v>
      </c>
      <c r="I19" s="69" t="n">
        <v>0</v>
      </c>
      <c r="J19" s="100"/>
      <c r="K19" s="69" t="n">
        <v>0.659190076184022</v>
      </c>
      <c r="L19" s="69" t="n">
        <v>89.2952456283327</v>
      </c>
      <c r="N19" s="69" t="n">
        <v>3.72705076410471</v>
      </c>
      <c r="O19" s="69" t="n">
        <v>22.6321303374497</v>
      </c>
      <c r="Q19" s="69" t="n">
        <v>2.77199185941562</v>
      </c>
      <c r="R19" s="69" t="n">
        <v>65.7804098163484</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43834490753898</v>
      </c>
      <c r="R20" s="71" t="n">
        <v>41.7293089090912</v>
      </c>
    </row>
    <row r="21" customFormat="false" ht="12.75" hidden="false" customHeight="false" outlineLevel="0" collapsed="false">
      <c r="B21" s="70" t="s">
        <v>74</v>
      </c>
      <c r="D21" s="71" t="n">
        <v>3.05665226789372</v>
      </c>
      <c r="E21" s="71" t="n">
        <v>95.9860495909169</v>
      </c>
      <c r="F21" s="71" t="n">
        <v>0.545654140605705</v>
      </c>
      <c r="G21" s="71" t="n">
        <v>3.2429629000741</v>
      </c>
      <c r="H21" s="71" t="n">
        <v>4.33488477599178</v>
      </c>
      <c r="I21" s="71" t="n">
        <v>0.770987509009041</v>
      </c>
      <c r="J21" s="100"/>
      <c r="K21" s="71" t="n">
        <v>2.98507654317774</v>
      </c>
      <c r="L21" s="71" t="n">
        <v>93.4497740813769</v>
      </c>
      <c r="N21" s="71" t="n">
        <v>4.83587909905905</v>
      </c>
      <c r="O21" s="71" t="n">
        <v>23.769044328138</v>
      </c>
      <c r="Q21" s="71" t="n">
        <v>2.45886185285272</v>
      </c>
      <c r="R21" s="71" t="n">
        <v>53.1753372903417</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1.71496434646598</v>
      </c>
      <c r="R22" s="71" t="n">
        <v>72.1208282254947</v>
      </c>
    </row>
    <row r="23" customFormat="false" ht="12.75" hidden="false" customHeight="false" outlineLevel="0" collapsed="false">
      <c r="B23" s="70" t="s">
        <v>76</v>
      </c>
      <c r="D23" s="71" t="n">
        <v>1.14924235837681</v>
      </c>
      <c r="E23" s="71" t="n">
        <v>100</v>
      </c>
      <c r="F23" s="71" t="s">
        <v>68</v>
      </c>
      <c r="G23" s="71" t="n">
        <v>0</v>
      </c>
      <c r="H23" s="71" t="s">
        <v>68</v>
      </c>
      <c r="I23" s="71" t="n">
        <v>0</v>
      </c>
      <c r="J23" s="100"/>
      <c r="K23" s="71" t="n">
        <v>1.14924235837681</v>
      </c>
      <c r="L23" s="71" t="n">
        <v>93.1741226035981</v>
      </c>
      <c r="N23" s="71" t="n">
        <v>1.20904022437387</v>
      </c>
      <c r="O23" s="71" t="n">
        <v>99.9999999026267</v>
      </c>
      <c r="Q23" s="71" t="n">
        <v>1.20904022319659</v>
      </c>
      <c r="R23" s="71" t="n">
        <v>7.7769850261497</v>
      </c>
    </row>
    <row r="24" customFormat="false" ht="12.75" hidden="false" customHeight="false" outlineLevel="0" collapsed="false">
      <c r="B24" s="70" t="s">
        <v>77</v>
      </c>
      <c r="D24" s="71" t="n">
        <v>1.78184403411064</v>
      </c>
      <c r="E24" s="71" t="n">
        <v>99.6256356204409</v>
      </c>
      <c r="F24" s="71" t="n">
        <v>0.0999989506836565</v>
      </c>
      <c r="G24" s="71" t="n">
        <v>0.374364379559144</v>
      </c>
      <c r="H24" s="71" t="s">
        <v>68</v>
      </c>
      <c r="I24" s="71" t="n">
        <v>0</v>
      </c>
      <c r="J24" s="100"/>
      <c r="K24" s="71" t="n">
        <v>1.77554780519893</v>
      </c>
      <c r="L24" s="71" t="n">
        <v>91.4095028324825</v>
      </c>
      <c r="N24" s="71" t="n">
        <v>2.87362723437671</v>
      </c>
      <c r="O24" s="71" t="n">
        <v>0.477410646186168</v>
      </c>
      <c r="Q24" s="71" t="n">
        <v>2.43315320060938</v>
      </c>
      <c r="R24" s="71" t="n">
        <v>94.9728958664121</v>
      </c>
    </row>
    <row r="25" customFormat="false" ht="12.75" hidden="false" customHeight="false" outlineLevel="0" collapsed="false">
      <c r="B25" s="72" t="s">
        <v>78</v>
      </c>
      <c r="D25" s="69" t="n">
        <v>0.650383602495233</v>
      </c>
      <c r="E25" s="69" t="n">
        <v>96.5724463584748</v>
      </c>
      <c r="F25" s="69" t="n">
        <v>0.729695565851371</v>
      </c>
      <c r="G25" s="69" t="n">
        <v>2.4653510132324</v>
      </c>
      <c r="H25" s="69" t="n">
        <v>2.67513895153352</v>
      </c>
      <c r="I25" s="69" t="n">
        <v>0.962202628292796</v>
      </c>
      <c r="J25" s="100"/>
      <c r="K25" s="69" t="n">
        <v>0.671821169972394</v>
      </c>
      <c r="L25" s="69" t="n">
        <v>94.5566464136534</v>
      </c>
      <c r="N25" s="69" t="n">
        <v>1.16652597866798</v>
      </c>
      <c r="O25" s="69" t="n">
        <v>18.4196029983546</v>
      </c>
      <c r="Q25" s="69" t="n">
        <v>1.71725067689441</v>
      </c>
      <c r="R25" s="69" t="n">
        <v>67.5843706629272</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60758123005303</v>
      </c>
      <c r="R27" s="69" t="n">
        <v>100</v>
      </c>
    </row>
    <row r="28" customFormat="false" ht="12.75" hidden="false" customHeight="false" outlineLevel="0" collapsed="false">
      <c r="B28" s="68" t="s">
        <v>81</v>
      </c>
      <c r="D28" s="69" t="n">
        <v>0.214249783910304</v>
      </c>
      <c r="E28" s="69" t="n">
        <v>70.5142155365483</v>
      </c>
      <c r="F28" s="69" t="s">
        <v>68</v>
      </c>
      <c r="G28" s="69" t="n">
        <v>0</v>
      </c>
      <c r="H28" s="69" t="n">
        <v>3.70219131558461</v>
      </c>
      <c r="I28" s="69" t="n">
        <v>29.4857844634517</v>
      </c>
      <c r="J28" s="100"/>
      <c r="K28" s="69" t="n">
        <v>1.24269670615101</v>
      </c>
      <c r="L28" s="69" t="n">
        <v>94.2625250561309</v>
      </c>
      <c r="N28" s="69" t="n">
        <v>1.24067178323491</v>
      </c>
      <c r="O28" s="69" t="n">
        <v>100</v>
      </c>
      <c r="Q28" s="69" t="n">
        <v>1.24067178323491</v>
      </c>
      <c r="R28" s="69" t="n">
        <v>0.607467597757348</v>
      </c>
    </row>
    <row r="29" customFormat="false" ht="12.75" hidden="false" customHeight="false" outlineLevel="0" collapsed="false">
      <c r="B29" s="68" t="s">
        <v>123</v>
      </c>
      <c r="D29" s="69" t="n">
        <v>1.29490536326734</v>
      </c>
      <c r="E29" s="69" t="n">
        <v>94.6429887151905</v>
      </c>
      <c r="F29" s="69" t="n">
        <v>2.63775886786313</v>
      </c>
      <c r="G29" s="69" t="n">
        <v>4.89411599749512</v>
      </c>
      <c r="H29" s="69" t="n">
        <v>2.69214397640137</v>
      </c>
      <c r="I29" s="69" t="n">
        <v>0.462895287314332</v>
      </c>
      <c r="J29" s="100"/>
      <c r="K29" s="69" t="n">
        <v>1.36709392315142</v>
      </c>
      <c r="L29" s="69" t="n">
        <v>85.1729843769582</v>
      </c>
      <c r="N29" s="69" t="n">
        <v>3.65808583392863</v>
      </c>
      <c r="O29" s="69" t="n">
        <v>23.540813723497</v>
      </c>
      <c r="Q29" s="69" t="n">
        <v>2.39740204731674</v>
      </c>
      <c r="R29" s="69" t="n">
        <v>56.0452790059871</v>
      </c>
    </row>
    <row r="30" customFormat="false" ht="12.75" hidden="false" customHeight="false" outlineLevel="0" collapsed="false">
      <c r="B30" s="70" t="s">
        <v>83</v>
      </c>
      <c r="D30" s="71" t="n">
        <v>0.827090635707352</v>
      </c>
      <c r="E30" s="71" t="n">
        <v>99.361409727336</v>
      </c>
      <c r="F30" s="71" t="n">
        <v>2.02756056245716</v>
      </c>
      <c r="G30" s="71" t="n">
        <v>0.638590272664029</v>
      </c>
      <c r="H30" s="71" t="s">
        <v>68</v>
      </c>
      <c r="I30" s="71" t="n">
        <v>0</v>
      </c>
      <c r="J30" s="100"/>
      <c r="K30" s="71" t="n">
        <v>0.834756719885833</v>
      </c>
      <c r="L30" s="71" t="n">
        <v>95.8954208795836</v>
      </c>
      <c r="N30" s="71" t="n">
        <v>1.3637552921614</v>
      </c>
      <c r="O30" s="71" t="n">
        <v>7.50096321819882</v>
      </c>
      <c r="Q30" s="71" t="n">
        <v>1.38871000773943</v>
      </c>
      <c r="R30" s="71" t="n">
        <v>76.9515681014012</v>
      </c>
    </row>
    <row r="31" customFormat="false" ht="12.75" hidden="false" customHeight="false" outlineLevel="0" collapsed="false">
      <c r="B31" s="70" t="s">
        <v>124</v>
      </c>
      <c r="D31" s="71" t="n">
        <v>0.850492823186106</v>
      </c>
      <c r="E31" s="71" t="n">
        <v>94.1822457481484</v>
      </c>
      <c r="F31" s="71" t="n">
        <v>1.1066958019042</v>
      </c>
      <c r="G31" s="71" t="n">
        <v>5.01539879071556</v>
      </c>
      <c r="H31" s="71" t="n">
        <v>2.49087461520218</v>
      </c>
      <c r="I31" s="71" t="n">
        <v>0.802355461136068</v>
      </c>
      <c r="J31" s="100"/>
      <c r="K31" s="71" t="n">
        <v>0.876504117174233</v>
      </c>
      <c r="L31" s="71" t="n">
        <v>93.5897043246494</v>
      </c>
      <c r="N31" s="71" t="n">
        <v>2.28453874317068</v>
      </c>
      <c r="O31" s="71" t="n">
        <v>9.65089917041767</v>
      </c>
      <c r="Q31" s="71" t="n">
        <v>1.36687835062816</v>
      </c>
      <c r="R31" s="71" t="n">
        <v>76.5550817035245</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4.15719904705275</v>
      </c>
      <c r="R33" s="71" t="n">
        <v>91.965119658265</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s">
        <v>68</v>
      </c>
      <c r="N34" s="69" t="s">
        <v>68</v>
      </c>
      <c r="O34" s="69" t="n">
        <v>0</v>
      </c>
      <c r="Q34" s="69" t="n">
        <v>1.74999999958054</v>
      </c>
      <c r="R34" s="69" t="n">
        <v>36.5506358426865</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5993378573479</v>
      </c>
      <c r="R35" s="69" t="n">
        <v>100</v>
      </c>
    </row>
    <row r="36" customFormat="false" ht="12.75" hidden="false" customHeight="false" outlineLevel="0" collapsed="false">
      <c r="B36" s="68" t="s">
        <v>125</v>
      </c>
      <c r="D36" s="69" t="n">
        <v>1.24928106739747</v>
      </c>
      <c r="E36" s="69" t="n">
        <v>91.2746032028908</v>
      </c>
      <c r="F36" s="69" t="n">
        <v>1.59568796353184</v>
      </c>
      <c r="G36" s="69" t="n">
        <v>7.60356078449943</v>
      </c>
      <c r="H36" s="69" t="n">
        <v>1.271218492329</v>
      </c>
      <c r="I36" s="69" t="n">
        <v>1.1218360126098</v>
      </c>
      <c r="J36" s="100"/>
      <c r="K36" s="69" t="n">
        <v>1.27586642823987</v>
      </c>
      <c r="L36" s="69" t="n">
        <v>85.5374746759235</v>
      </c>
      <c r="N36" s="69" t="n">
        <v>2.50535105521236</v>
      </c>
      <c r="O36" s="69" t="n">
        <v>30.5209069633551</v>
      </c>
      <c r="Q36" s="69" t="n">
        <v>2.10761061647692</v>
      </c>
      <c r="R36" s="69" t="n">
        <v>53.5536192927054</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s">
        <v>68</v>
      </c>
      <c r="N37" s="69" t="s">
        <v>68</v>
      </c>
      <c r="O37" s="69" t="n">
        <v>0</v>
      </c>
      <c r="Q37" s="69" t="n">
        <v>2.86591920484691</v>
      </c>
      <c r="R37" s="69" t="n">
        <v>97.4188910586158</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1.33178356664058</v>
      </c>
      <c r="E40" s="78" t="n">
        <v>93.728305283084</v>
      </c>
      <c r="F40" s="78" t="n">
        <v>1.5558199187269</v>
      </c>
      <c r="G40" s="78" t="n">
        <v>5.65468930752124</v>
      </c>
      <c r="H40" s="78" t="n">
        <v>2.67658721967457</v>
      </c>
      <c r="I40" s="78" t="n">
        <v>0.617005409394734</v>
      </c>
      <c r="J40" s="101"/>
      <c r="K40" s="78" t="n">
        <v>1.35274963757192</v>
      </c>
      <c r="L40" s="78" t="n">
        <v>90.0464003520285</v>
      </c>
      <c r="N40" s="78" t="n">
        <v>3.5610768735918</v>
      </c>
      <c r="O40" s="78" t="n">
        <v>17.8356693514352</v>
      </c>
      <c r="Q40" s="78" t="n">
        <v>2.08979809734341</v>
      </c>
      <c r="R40" s="78" t="n">
        <v>61.2349512987034</v>
      </c>
    </row>
    <row r="41" customFormat="false" ht="12.75" hidden="false" customHeight="false" outlineLevel="0" collapsed="false">
      <c r="B41" s="80"/>
    </row>
    <row r="43" customFormat="false" ht="14.25" hidden="false" customHeight="false" outlineLevel="0" collapsed="false">
      <c r="B43"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4</v>
      </c>
    </row>
    <row r="2" customFormat="false" ht="15.75"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5"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5"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7</v>
      </c>
      <c r="C15" s="65"/>
      <c r="D15" s="66" t="n">
        <v>1.12361042822432</v>
      </c>
      <c r="E15" s="66" t="n">
        <v>1.14441823184136</v>
      </c>
      <c r="F15" s="66" t="n">
        <v>1.30537838066602</v>
      </c>
      <c r="G15" s="66" t="n">
        <v>0.206846494532024</v>
      </c>
      <c r="H15" s="66" t="n">
        <v>0.719842195023717</v>
      </c>
      <c r="I15" s="66" t="n">
        <v>0.0754565512327731</v>
      </c>
      <c r="J15" s="66" t="n">
        <v>0.119074643205245</v>
      </c>
      <c r="K15" s="67"/>
      <c r="L15" s="66" t="n">
        <v>0.964543156027946</v>
      </c>
      <c r="M15" s="67"/>
      <c r="N15" s="66" t="n">
        <v>0.649156990945321</v>
      </c>
      <c r="O15" s="67"/>
      <c r="P15" s="66" t="s">
        <v>68</v>
      </c>
      <c r="Q15" s="66" t="s">
        <v>68</v>
      </c>
      <c r="R15" s="66" t="s">
        <v>68</v>
      </c>
      <c r="S15" s="66" t="s">
        <v>68</v>
      </c>
      <c r="T15" s="66" t="s">
        <v>68</v>
      </c>
    </row>
    <row r="16" customFormat="false" ht="12.75" hidden="false" customHeight="false" outlineLevel="0" collapsed="false">
      <c r="B16" s="68" t="s">
        <v>69</v>
      </c>
      <c r="C16" s="65"/>
      <c r="D16" s="69" t="n">
        <v>1.67308666430302</v>
      </c>
      <c r="E16" s="69" t="n">
        <v>1.68652870045979</v>
      </c>
      <c r="F16" s="69" t="n">
        <v>1.50699303656353</v>
      </c>
      <c r="G16" s="69" t="n">
        <v>1.88272736660275</v>
      </c>
      <c r="H16" s="69" t="n">
        <v>4.81998542344398</v>
      </c>
      <c r="I16" s="69" t="n">
        <v>0.510445290406622</v>
      </c>
      <c r="J16" s="69" t="n">
        <v>0.192256692765308</v>
      </c>
      <c r="K16" s="67"/>
      <c r="L16" s="69" t="n">
        <v>1.26030612109986</v>
      </c>
      <c r="M16" s="67"/>
      <c r="N16" s="69" t="n">
        <v>0.134575456567488</v>
      </c>
      <c r="O16" s="67"/>
      <c r="P16" s="69" t="s">
        <v>68</v>
      </c>
      <c r="Q16" s="69" t="s">
        <v>68</v>
      </c>
      <c r="R16" s="69" t="s">
        <v>68</v>
      </c>
      <c r="S16" s="69" t="s">
        <v>68</v>
      </c>
      <c r="T16" s="69" t="s">
        <v>68</v>
      </c>
    </row>
    <row r="17" customFormat="false" ht="12.75" hidden="false" customHeight="false" outlineLevel="0" collapsed="false">
      <c r="B17" s="68" t="s">
        <v>70</v>
      </c>
      <c r="C17" s="65"/>
      <c r="D17" s="69" t="n">
        <v>2.08060012782574</v>
      </c>
      <c r="E17" s="69" t="n">
        <v>2.1423421425184</v>
      </c>
      <c r="F17" s="69" t="n">
        <v>1.71385287341327</v>
      </c>
      <c r="G17" s="69" t="n">
        <v>3.79650931700093</v>
      </c>
      <c r="H17" s="69" t="n">
        <v>7.01965275188566</v>
      </c>
      <c r="I17" s="69" t="n">
        <v>0.403075240973244</v>
      </c>
      <c r="J17" s="69" t="n">
        <v>0.0825</v>
      </c>
      <c r="K17" s="67"/>
      <c r="L17" s="69" t="n">
        <v>3.50204150259332</v>
      </c>
      <c r="M17" s="67"/>
      <c r="N17" s="69" t="n">
        <v>0</v>
      </c>
      <c r="O17" s="67"/>
      <c r="P17" s="69" t="s">
        <v>68</v>
      </c>
      <c r="Q17" s="69" t="s">
        <v>68</v>
      </c>
      <c r="R17" s="69" t="s">
        <v>68</v>
      </c>
      <c r="S17" s="69" t="s">
        <v>68</v>
      </c>
      <c r="T17" s="69" t="s">
        <v>68</v>
      </c>
    </row>
    <row r="18" customFormat="false" ht="12.75" hidden="false" customHeight="false" outlineLevel="0" collapsed="false">
      <c r="B18" s="68" t="s">
        <v>71</v>
      </c>
      <c r="C18" s="65"/>
      <c r="D18" s="69" t="n">
        <v>2.20798332519776</v>
      </c>
      <c r="E18" s="69" t="n">
        <v>2.25018458512388</v>
      </c>
      <c r="F18" s="69" t="n">
        <v>2.07189196185382</v>
      </c>
      <c r="G18" s="69" t="n">
        <v>2.54455787756323</v>
      </c>
      <c r="H18" s="69" t="n">
        <v>5.9150356101604</v>
      </c>
      <c r="I18" s="69" t="n">
        <v>0.362705250503069</v>
      </c>
      <c r="J18" s="69" t="n">
        <v>0.371971403351669</v>
      </c>
      <c r="K18" s="67"/>
      <c r="L18" s="69" t="n">
        <v>1.12657619313936</v>
      </c>
      <c r="M18" s="67"/>
      <c r="N18" s="69" t="n">
        <v>0.486137273524588</v>
      </c>
      <c r="O18" s="67"/>
      <c r="P18" s="69" t="n">
        <v>10.1173642023558</v>
      </c>
      <c r="Q18" s="69" t="n">
        <v>6.54152921966096</v>
      </c>
      <c r="R18" s="69" t="n">
        <v>10.1282757237851</v>
      </c>
      <c r="S18" s="69" t="n">
        <v>10.9774233519373</v>
      </c>
      <c r="T18" s="69" t="n">
        <v>1.01102270407793</v>
      </c>
    </row>
    <row r="19" customFormat="false" ht="12.75" hidden="false" customHeight="false" outlineLevel="0" collapsed="false">
      <c r="B19" s="68" t="s">
        <v>72</v>
      </c>
      <c r="C19" s="65"/>
      <c r="D19" s="69" t="n">
        <v>2.5874741304117</v>
      </c>
      <c r="E19" s="69" t="n">
        <v>2.59496573703107</v>
      </c>
      <c r="F19" s="69" t="n">
        <v>2.77199185941562</v>
      </c>
      <c r="G19" s="69" t="n">
        <v>2.25091290346447</v>
      </c>
      <c r="H19" s="69" t="n">
        <v>5.14261876457674</v>
      </c>
      <c r="I19" s="69" t="n">
        <v>0.389621575804748</v>
      </c>
      <c r="J19" s="69" t="n">
        <v>0.58906148333906</v>
      </c>
      <c r="K19" s="67"/>
      <c r="L19" s="69" t="n">
        <v>0.867026502105061</v>
      </c>
      <c r="M19" s="67"/>
      <c r="N19" s="69" t="n">
        <v>0.238585379785648</v>
      </c>
      <c r="O19" s="67"/>
      <c r="P19" s="69" t="n">
        <v>8.18152744767748</v>
      </c>
      <c r="Q19" s="69" t="n">
        <v>6.84141075599291</v>
      </c>
      <c r="R19" s="69" t="n">
        <v>8.33776862451273</v>
      </c>
      <c r="S19" s="69" t="n">
        <v>9.34342731403282</v>
      </c>
      <c r="T19" s="69" t="n">
        <v>0.763754163903433</v>
      </c>
    </row>
    <row r="20" customFormat="false" ht="12.75" hidden="false" customHeight="false" outlineLevel="0" collapsed="false">
      <c r="B20" s="70" t="s">
        <v>73</v>
      </c>
      <c r="C20" s="65"/>
      <c r="D20" s="71" t="n">
        <v>0.686723000164729</v>
      </c>
      <c r="E20" s="71" t="n">
        <v>1.42445517988487</v>
      </c>
      <c r="F20" s="71" t="n">
        <v>1.43834490753898</v>
      </c>
      <c r="G20" s="71" t="n">
        <v>0.49999903793085</v>
      </c>
      <c r="H20" s="71" t="n">
        <v>0.49999903793085</v>
      </c>
      <c r="I20" s="71" t="s">
        <v>68</v>
      </c>
      <c r="J20" s="71" t="n">
        <v>0.144641524669637</v>
      </c>
      <c r="K20" s="67"/>
      <c r="L20" s="71" t="n">
        <v>0.103789549431134</v>
      </c>
      <c r="M20" s="67"/>
      <c r="N20" s="71" t="n">
        <v>0</v>
      </c>
      <c r="O20" s="67"/>
      <c r="P20" s="71" t="s">
        <v>68</v>
      </c>
      <c r="Q20" s="71" t="s">
        <v>68</v>
      </c>
      <c r="R20" s="71" t="s">
        <v>68</v>
      </c>
      <c r="S20" s="71" t="s">
        <v>68</v>
      </c>
      <c r="T20" s="71" t="s">
        <v>68</v>
      </c>
    </row>
    <row r="21" customFormat="false" ht="12.75" hidden="false" customHeight="false" outlineLevel="0" collapsed="false">
      <c r="B21" s="70" t="s">
        <v>74</v>
      </c>
      <c r="C21" s="65"/>
      <c r="D21" s="71" t="n">
        <v>2.82174495749071</v>
      </c>
      <c r="E21" s="71" t="n">
        <v>2.83748711108572</v>
      </c>
      <c r="F21" s="71" t="n">
        <v>2.45886185285272</v>
      </c>
      <c r="G21" s="71" t="n">
        <v>3.27369676829104</v>
      </c>
      <c r="H21" s="71" t="n">
        <v>9.5283919558141</v>
      </c>
      <c r="I21" s="71" t="n">
        <v>1.63168186139411</v>
      </c>
      <c r="J21" s="71" t="n">
        <v>0.484561097094119</v>
      </c>
      <c r="K21" s="67"/>
      <c r="L21" s="71" t="n">
        <v>2.06060469754192</v>
      </c>
      <c r="M21" s="67"/>
      <c r="N21" s="71" t="n">
        <v>1.93639826828423</v>
      </c>
      <c r="O21" s="67"/>
      <c r="P21" s="71" t="s">
        <v>68</v>
      </c>
      <c r="Q21" s="71" t="s">
        <v>68</v>
      </c>
      <c r="R21" s="71" t="s">
        <v>68</v>
      </c>
      <c r="S21" s="71" t="s">
        <v>68</v>
      </c>
      <c r="T21" s="71" t="s">
        <v>68</v>
      </c>
    </row>
    <row r="22" customFormat="false" ht="12.75" hidden="false" customHeight="false" outlineLevel="0" collapsed="false">
      <c r="B22" s="70" t="s">
        <v>75</v>
      </c>
      <c r="C22" s="65"/>
      <c r="D22" s="71" t="n">
        <v>1.28573894520809</v>
      </c>
      <c r="E22" s="71" t="n">
        <v>1.71496434646598</v>
      </c>
      <c r="F22" s="71" t="n">
        <v>1.71496434646598</v>
      </c>
      <c r="G22" s="71" t="s">
        <v>68</v>
      </c>
      <c r="H22" s="71" t="s">
        <v>68</v>
      </c>
      <c r="I22" s="71" t="s">
        <v>68</v>
      </c>
      <c r="J22" s="71" t="n">
        <v>0.175372694570485</v>
      </c>
      <c r="K22" s="67"/>
      <c r="L22" s="71" t="n">
        <v>0.251498379001796</v>
      </c>
      <c r="M22" s="67"/>
      <c r="N22" s="71" t="n">
        <v>0</v>
      </c>
      <c r="O22" s="67"/>
      <c r="P22" s="71" t="s">
        <v>68</v>
      </c>
      <c r="Q22" s="71" t="s">
        <v>68</v>
      </c>
      <c r="R22" s="71" t="s">
        <v>68</v>
      </c>
      <c r="S22" s="71" t="s">
        <v>68</v>
      </c>
      <c r="T22" s="71" t="s">
        <v>68</v>
      </c>
    </row>
    <row r="23" customFormat="false" ht="12.75" hidden="false" customHeight="false" outlineLevel="0" collapsed="false">
      <c r="B23" s="70" t="s">
        <v>76</v>
      </c>
      <c r="C23" s="65"/>
      <c r="D23" s="71" t="n">
        <v>3.69230257254236</v>
      </c>
      <c r="E23" s="71" t="n">
        <v>3.69230257254236</v>
      </c>
      <c r="F23" s="71" t="n">
        <v>1.20904022319659</v>
      </c>
      <c r="G23" s="71" t="n">
        <v>3.90171119047075</v>
      </c>
      <c r="H23" s="71" t="n">
        <v>5.62752030622584</v>
      </c>
      <c r="I23" s="71" t="n">
        <v>0.48271509642765</v>
      </c>
      <c r="J23" s="71" t="s">
        <v>68</v>
      </c>
      <c r="K23" s="67"/>
      <c r="L23" s="71" t="n">
        <v>2.48878865182482</v>
      </c>
      <c r="M23" s="67"/>
      <c r="N23" s="71" t="n">
        <v>0.308191439784254</v>
      </c>
      <c r="O23" s="67"/>
      <c r="P23" s="71" t="s">
        <v>68</v>
      </c>
      <c r="Q23" s="71" t="s">
        <v>68</v>
      </c>
      <c r="R23" s="71" t="s">
        <v>68</v>
      </c>
      <c r="S23" s="71" t="s">
        <v>68</v>
      </c>
      <c r="T23" s="71" t="s">
        <v>68</v>
      </c>
    </row>
    <row r="24" customFormat="false" ht="12.75" hidden="false" customHeight="false" outlineLevel="0" collapsed="false">
      <c r="B24" s="70" t="s">
        <v>77</v>
      </c>
      <c r="C24" s="65"/>
      <c r="D24" s="71" t="n">
        <v>2.4617397000164</v>
      </c>
      <c r="E24" s="71" t="n">
        <v>2.4617397000164</v>
      </c>
      <c r="F24" s="71" t="n">
        <v>2.43315320060938</v>
      </c>
      <c r="G24" s="71" t="n">
        <v>3.00180064946603</v>
      </c>
      <c r="H24" s="71" t="n">
        <v>5.36977024577634</v>
      </c>
      <c r="I24" s="71" t="n">
        <v>0.782541225702677</v>
      </c>
      <c r="J24" s="71" t="s">
        <v>68</v>
      </c>
      <c r="K24" s="67"/>
      <c r="L24" s="71" t="n">
        <v>2.52828571512896</v>
      </c>
      <c r="M24" s="67"/>
      <c r="N24" s="71" t="n">
        <v>0.0646426431156963</v>
      </c>
      <c r="O24" s="67"/>
      <c r="P24" s="71" t="s">
        <v>68</v>
      </c>
      <c r="Q24" s="71" t="s">
        <v>68</v>
      </c>
      <c r="R24" s="71" t="s">
        <v>68</v>
      </c>
      <c r="S24" s="71" t="s">
        <v>68</v>
      </c>
      <c r="T24" s="71" t="s">
        <v>68</v>
      </c>
    </row>
    <row r="25" customFormat="false" ht="12.75" hidden="false" customHeight="false" outlineLevel="0" collapsed="false">
      <c r="B25" s="72" t="s">
        <v>78</v>
      </c>
      <c r="C25" s="65"/>
      <c r="D25" s="69" t="n">
        <v>1.68279637758452</v>
      </c>
      <c r="E25" s="69" t="n">
        <v>1.68380287677918</v>
      </c>
      <c r="F25" s="69" t="n">
        <v>1.71725067689441</v>
      </c>
      <c r="G25" s="69" t="n">
        <v>1.61393101668992</v>
      </c>
      <c r="H25" s="69" t="n">
        <v>3.81072951323693</v>
      </c>
      <c r="I25" s="69" t="n">
        <v>0.289100696890686</v>
      </c>
      <c r="J25" s="69" t="n">
        <v>0.0824999809763084</v>
      </c>
      <c r="K25" s="67"/>
      <c r="L25" s="69" t="n">
        <v>0.632295123007003</v>
      </c>
      <c r="M25" s="67"/>
      <c r="N25" s="69" t="n">
        <v>0</v>
      </c>
      <c r="O25" s="67"/>
      <c r="P25" s="69" t="s">
        <v>68</v>
      </c>
      <c r="Q25" s="69" t="s">
        <v>68</v>
      </c>
      <c r="R25" s="69" t="s">
        <v>68</v>
      </c>
      <c r="S25" s="69" t="s">
        <v>68</v>
      </c>
      <c r="T25" s="69" t="s">
        <v>68</v>
      </c>
    </row>
    <row r="26" customFormat="false" ht="12.75" hidden="false" customHeight="false" outlineLevel="0" collapsed="false">
      <c r="B26" s="68" t="s">
        <v>79</v>
      </c>
      <c r="C26" s="65"/>
      <c r="D26" s="69" t="n">
        <v>7.25355062905822</v>
      </c>
      <c r="E26" s="69" t="n">
        <v>7.25355062905822</v>
      </c>
      <c r="F26" s="69" t="s">
        <v>68</v>
      </c>
      <c r="G26" s="69" t="n">
        <v>7.25355062905822</v>
      </c>
      <c r="H26" s="69" t="n">
        <v>7.51821332776749</v>
      </c>
      <c r="I26" s="69" t="n">
        <v>2.22866431249279</v>
      </c>
      <c r="J26" s="69" t="s">
        <v>68</v>
      </c>
      <c r="K26" s="67"/>
      <c r="L26" s="69" t="n">
        <v>0.886975966059651</v>
      </c>
      <c r="M26" s="67"/>
      <c r="N26" s="69" t="n">
        <v>0.782567210385793</v>
      </c>
      <c r="O26" s="67"/>
      <c r="P26" s="69" t="s">
        <v>68</v>
      </c>
      <c r="Q26" s="69" t="s">
        <v>68</v>
      </c>
      <c r="R26" s="69" t="s">
        <v>68</v>
      </c>
      <c r="S26" s="69" t="s">
        <v>68</v>
      </c>
      <c r="T26" s="69" t="s">
        <v>68</v>
      </c>
    </row>
    <row r="27" customFormat="false" ht="12.75" hidden="false" customHeight="false" outlineLevel="0" collapsed="false">
      <c r="B27" s="68" t="s">
        <v>80</v>
      </c>
      <c r="C27" s="65"/>
      <c r="D27" s="69" t="n">
        <v>1.60758123005303</v>
      </c>
      <c r="E27" s="69" t="n">
        <v>1.60758123005303</v>
      </c>
      <c r="F27" s="69" t="n">
        <v>1.60758123005303</v>
      </c>
      <c r="G27" s="69" t="s">
        <v>68</v>
      </c>
      <c r="H27" s="69" t="s">
        <v>68</v>
      </c>
      <c r="I27" s="69" t="s">
        <v>68</v>
      </c>
      <c r="J27" s="69" t="s">
        <v>68</v>
      </c>
      <c r="K27" s="67"/>
      <c r="L27" s="69" t="n">
        <v>0.241118055960583</v>
      </c>
      <c r="M27" s="67"/>
      <c r="N27" s="69" t="n">
        <v>0</v>
      </c>
      <c r="O27" s="67"/>
      <c r="P27" s="69" t="s">
        <v>68</v>
      </c>
      <c r="Q27" s="69" t="s">
        <v>68</v>
      </c>
      <c r="R27" s="69" t="s">
        <v>68</v>
      </c>
      <c r="S27" s="69" t="s">
        <v>68</v>
      </c>
      <c r="T27" s="69" t="s">
        <v>68</v>
      </c>
    </row>
    <row r="28" customFormat="false" ht="12.75" hidden="false" customHeight="false" outlineLevel="0" collapsed="false">
      <c r="B28" s="68" t="s">
        <v>81</v>
      </c>
      <c r="C28" s="65"/>
      <c r="D28" s="69" t="n">
        <v>6.73382687544161</v>
      </c>
      <c r="E28" s="69" t="n">
        <v>6.73382687544161</v>
      </c>
      <c r="F28" s="69" t="n">
        <v>1.24067178323491</v>
      </c>
      <c r="G28" s="69" t="n">
        <v>6.76739995832139</v>
      </c>
      <c r="H28" s="69" t="n">
        <v>8.31522004867457</v>
      </c>
      <c r="I28" s="69" t="n">
        <v>1.23140464480298</v>
      </c>
      <c r="J28" s="69" t="s">
        <v>68</v>
      </c>
      <c r="K28" s="67"/>
      <c r="L28" s="69" t="n">
        <v>1.48586939622233</v>
      </c>
      <c r="M28" s="67"/>
      <c r="N28" s="69" t="n">
        <v>0</v>
      </c>
      <c r="O28" s="67"/>
      <c r="P28" s="69" t="s">
        <v>68</v>
      </c>
      <c r="Q28" s="69" t="s">
        <v>68</v>
      </c>
      <c r="R28" s="69" t="s">
        <v>68</v>
      </c>
      <c r="S28" s="69" t="s">
        <v>68</v>
      </c>
      <c r="T28" s="69" t="s">
        <v>68</v>
      </c>
    </row>
    <row r="29" customFormat="false" ht="12.75" hidden="false" customHeight="false" outlineLevel="0" collapsed="false">
      <c r="B29" s="68" t="s">
        <v>82</v>
      </c>
      <c r="C29" s="65"/>
      <c r="D29" s="69" t="n">
        <v>2.84417398003302</v>
      </c>
      <c r="E29" s="69" t="n">
        <v>2.85787138120441</v>
      </c>
      <c r="F29" s="69" t="n">
        <v>2.39740204731674</v>
      </c>
      <c r="G29" s="69" t="n">
        <v>3.45164818983799</v>
      </c>
      <c r="H29" s="69" t="n">
        <v>7.76697105944564</v>
      </c>
      <c r="I29" s="69" t="n">
        <v>0.79524535085156</v>
      </c>
      <c r="J29" s="69" t="n">
        <v>0.0740704466962229</v>
      </c>
      <c r="K29" s="67"/>
      <c r="L29" s="69" t="n">
        <v>0.784969055930382</v>
      </c>
      <c r="M29" s="67"/>
      <c r="N29" s="69" t="n">
        <v>0</v>
      </c>
      <c r="O29" s="67"/>
      <c r="P29" s="69" t="n">
        <v>10.0803236402978</v>
      </c>
      <c r="Q29" s="69" t="n">
        <v>7.75644709949754</v>
      </c>
      <c r="R29" s="69" t="n">
        <v>10.1929645059069</v>
      </c>
      <c r="S29" s="69" t="n">
        <v>15.8760001917873</v>
      </c>
      <c r="T29" s="69" t="n">
        <v>1.21100794553791</v>
      </c>
    </row>
    <row r="30" customFormat="false" ht="12.75" hidden="false" customHeight="false" outlineLevel="0" collapsed="false">
      <c r="B30" s="70" t="s">
        <v>83</v>
      </c>
      <c r="C30" s="65"/>
      <c r="D30" s="71" t="n">
        <v>1.25224293360623</v>
      </c>
      <c r="E30" s="71" t="n">
        <v>1.25314702191872</v>
      </c>
      <c r="F30" s="71" t="n">
        <v>1.38871000773943</v>
      </c>
      <c r="G30" s="71" t="n">
        <v>0.794869175031393</v>
      </c>
      <c r="H30" s="71" t="n">
        <v>2.46753948478667</v>
      </c>
      <c r="I30" s="71" t="n">
        <v>0.0936509185515227</v>
      </c>
      <c r="J30" s="71" t="n">
        <v>0.936389237921467</v>
      </c>
      <c r="K30" s="67"/>
      <c r="L30" s="71" t="n">
        <v>1.02583001715841</v>
      </c>
      <c r="M30" s="67"/>
      <c r="N30" s="71" t="n">
        <v>0</v>
      </c>
      <c r="O30" s="67"/>
      <c r="P30" s="71" t="s">
        <v>68</v>
      </c>
      <c r="Q30" s="71" t="s">
        <v>68</v>
      </c>
      <c r="R30" s="71" t="s">
        <v>68</v>
      </c>
      <c r="S30" s="71" t="s">
        <v>68</v>
      </c>
      <c r="T30" s="71" t="s">
        <v>68</v>
      </c>
    </row>
    <row r="31" customFormat="false" ht="12.75" hidden="false" customHeight="false" outlineLevel="0" collapsed="false">
      <c r="B31" s="70" t="s">
        <v>84</v>
      </c>
      <c r="C31" s="65"/>
      <c r="D31" s="71" t="n">
        <v>1.3835959897364</v>
      </c>
      <c r="E31" s="71" t="n">
        <v>1.39025619925238</v>
      </c>
      <c r="F31" s="71" t="n">
        <v>1.36687835062816</v>
      </c>
      <c r="G31" s="71" t="n">
        <v>1.46826574461439</v>
      </c>
      <c r="H31" s="71" t="n">
        <v>4.55613082714132</v>
      </c>
      <c r="I31" s="71" t="n">
        <v>0.422618021030152</v>
      </c>
      <c r="J31" s="71" t="n">
        <v>0.0660071658209234</v>
      </c>
      <c r="K31" s="67"/>
      <c r="L31" s="71" t="n">
        <v>0.776252352379301</v>
      </c>
      <c r="M31" s="67"/>
      <c r="N31" s="71" t="n">
        <v>0.0475695779958726</v>
      </c>
      <c r="O31" s="67"/>
      <c r="P31" s="71" t="n">
        <v>7.89717016084948</v>
      </c>
      <c r="Q31" s="71" t="s">
        <v>68</v>
      </c>
      <c r="R31" s="71" t="n">
        <v>7.89717016084948</v>
      </c>
      <c r="S31" s="71" t="n">
        <v>7.89717016084948</v>
      </c>
      <c r="T31" s="71" t="s">
        <v>68</v>
      </c>
    </row>
    <row r="32" customFormat="false" ht="12.75" hidden="false" customHeight="false" outlineLevel="0" collapsed="false">
      <c r="B32" s="70" t="s">
        <v>85</v>
      </c>
      <c r="C32" s="65"/>
      <c r="D32" s="71" t="s">
        <v>68</v>
      </c>
      <c r="E32" s="71" t="s">
        <v>68</v>
      </c>
      <c r="F32" s="71" t="s">
        <v>68</v>
      </c>
      <c r="G32" s="71" t="s">
        <v>68</v>
      </c>
      <c r="H32" s="71" t="s">
        <v>68</v>
      </c>
      <c r="I32" s="71" t="s">
        <v>68</v>
      </c>
      <c r="J32" s="71" t="s">
        <v>68</v>
      </c>
      <c r="K32" s="67"/>
      <c r="L32" s="71" t="s">
        <v>68</v>
      </c>
      <c r="M32" s="67"/>
      <c r="N32" s="71" t="s">
        <v>68</v>
      </c>
      <c r="O32" s="67"/>
      <c r="P32" s="71" t="s">
        <v>68</v>
      </c>
      <c r="Q32" s="71" t="s">
        <v>68</v>
      </c>
      <c r="R32" s="71" t="s">
        <v>68</v>
      </c>
      <c r="S32" s="71" t="s">
        <v>68</v>
      </c>
      <c r="T32" s="71" t="s">
        <v>68</v>
      </c>
    </row>
    <row r="33" customFormat="false" ht="12.75" hidden="false" customHeight="false" outlineLevel="0" collapsed="false">
      <c r="B33" s="70" t="s">
        <v>86</v>
      </c>
      <c r="C33" s="65"/>
      <c r="D33" s="71" t="n">
        <v>3.83009133713255</v>
      </c>
      <c r="E33" s="71" t="n">
        <v>4.15684893032849</v>
      </c>
      <c r="F33" s="71" t="n">
        <v>4.15719904705275</v>
      </c>
      <c r="G33" s="71" t="n">
        <v>3.48209643927747</v>
      </c>
      <c r="H33" s="71" t="n">
        <v>3.48209643927747</v>
      </c>
      <c r="I33" s="71" t="s">
        <v>68</v>
      </c>
      <c r="J33" s="71" t="n">
        <v>0.0658135804409224</v>
      </c>
      <c r="K33" s="67"/>
      <c r="L33" s="71" t="n">
        <v>2.13835346684603</v>
      </c>
      <c r="M33" s="67"/>
      <c r="N33" s="71" t="n">
        <v>0</v>
      </c>
      <c r="O33" s="67"/>
      <c r="P33" s="71" t="s">
        <v>68</v>
      </c>
      <c r="Q33" s="71" t="s">
        <v>68</v>
      </c>
      <c r="R33" s="71" t="s">
        <v>68</v>
      </c>
      <c r="S33" s="71" t="s">
        <v>68</v>
      </c>
      <c r="T33" s="71" t="s">
        <v>68</v>
      </c>
    </row>
    <row r="34" customFormat="false" ht="12.75" hidden="false" customHeight="false" outlineLevel="0" collapsed="false">
      <c r="B34" s="68" t="s">
        <v>87</v>
      </c>
      <c r="C34" s="65"/>
      <c r="D34" s="69" t="n">
        <v>1.75000000024848</v>
      </c>
      <c r="E34" s="69" t="n">
        <v>1.74999999958054</v>
      </c>
      <c r="F34" s="69" t="n">
        <v>1.74999999958054</v>
      </c>
      <c r="G34" s="69" t="s">
        <v>68</v>
      </c>
      <c r="H34" s="69" t="s">
        <v>68</v>
      </c>
      <c r="I34" s="69" t="s">
        <v>68</v>
      </c>
      <c r="J34" s="69" t="n">
        <v>1.75000000063324</v>
      </c>
      <c r="K34" s="67"/>
      <c r="L34" s="69" t="s">
        <v>68</v>
      </c>
      <c r="M34" s="67"/>
      <c r="N34" s="69" t="n">
        <v>0</v>
      </c>
      <c r="O34" s="67"/>
      <c r="P34" s="69" t="s">
        <v>68</v>
      </c>
      <c r="Q34" s="69" t="s">
        <v>68</v>
      </c>
      <c r="R34" s="69" t="s">
        <v>68</v>
      </c>
      <c r="S34" s="69" t="s">
        <v>68</v>
      </c>
      <c r="T34" s="69" t="s">
        <v>68</v>
      </c>
    </row>
    <row r="35" customFormat="false" ht="12.75" hidden="false" customHeight="false" outlineLevel="0" collapsed="false">
      <c r="B35" s="68" t="s">
        <v>88</v>
      </c>
      <c r="C35" s="65"/>
      <c r="D35" s="69" t="n">
        <v>1.5993378573479</v>
      </c>
      <c r="E35" s="69" t="n">
        <v>1.5993378573479</v>
      </c>
      <c r="F35" s="69" t="n">
        <v>1.5993378573479</v>
      </c>
      <c r="G35" s="69" t="s">
        <v>68</v>
      </c>
      <c r="H35" s="69" t="s">
        <v>68</v>
      </c>
      <c r="I35" s="69" t="s">
        <v>68</v>
      </c>
      <c r="J35" s="69" t="s">
        <v>68</v>
      </c>
      <c r="K35" s="67"/>
      <c r="L35" s="69" t="n">
        <v>1.21587620438133</v>
      </c>
      <c r="M35" s="67"/>
      <c r="N35" s="69" t="n">
        <v>0.0372836345321745</v>
      </c>
      <c r="O35" s="67"/>
      <c r="P35" s="69" t="s">
        <v>68</v>
      </c>
      <c r="Q35" s="69" t="s">
        <v>68</v>
      </c>
      <c r="R35" s="69" t="s">
        <v>68</v>
      </c>
      <c r="S35" s="69" t="s">
        <v>68</v>
      </c>
      <c r="T35" s="69" t="s">
        <v>68</v>
      </c>
    </row>
    <row r="36" customFormat="false" ht="12.75" hidden="false" customHeight="false" outlineLevel="0" collapsed="false">
      <c r="B36" s="68" t="s">
        <v>89</v>
      </c>
      <c r="C36" s="65"/>
      <c r="D36" s="69" t="n">
        <v>1.96822895853779</v>
      </c>
      <c r="E36" s="69" t="n">
        <v>1.99583976227578</v>
      </c>
      <c r="F36" s="69" t="n">
        <v>2.10761061647692</v>
      </c>
      <c r="G36" s="69" t="n">
        <v>1.86269839918815</v>
      </c>
      <c r="H36" s="69" t="n">
        <v>7.2516587908158</v>
      </c>
      <c r="I36" s="69" t="n">
        <v>0.419324236765709</v>
      </c>
      <c r="J36" s="69" t="n">
        <v>0.141083086697417</v>
      </c>
      <c r="K36" s="67"/>
      <c r="L36" s="69" t="n">
        <v>1.05838515568682</v>
      </c>
      <c r="M36" s="67"/>
      <c r="N36" s="69" t="n">
        <v>0.20469418424063</v>
      </c>
      <c r="O36" s="67"/>
      <c r="P36" s="69" t="n">
        <v>2.47351105312964</v>
      </c>
      <c r="Q36" s="69" t="n">
        <v>1.48938407590773</v>
      </c>
      <c r="R36" s="69" t="n">
        <v>3.32958575265262</v>
      </c>
      <c r="S36" s="69" t="n">
        <v>12.8370326988961</v>
      </c>
      <c r="T36" s="69" t="n">
        <v>0.555920516451168</v>
      </c>
    </row>
    <row r="37" customFormat="false" ht="12.75" hidden="false" customHeight="false" outlineLevel="0" collapsed="false">
      <c r="B37" s="72" t="s">
        <v>90</v>
      </c>
      <c r="C37" s="65"/>
      <c r="D37" s="69" t="n">
        <v>2.79759288327031</v>
      </c>
      <c r="E37" s="69" t="n">
        <v>2.86591920484691</v>
      </c>
      <c r="F37" s="69" t="n">
        <v>2.86591920484691</v>
      </c>
      <c r="G37" s="69" t="s">
        <v>68</v>
      </c>
      <c r="H37" s="69" t="s">
        <v>68</v>
      </c>
      <c r="I37" s="69" t="s">
        <v>68</v>
      </c>
      <c r="J37" s="69" t="n">
        <v>0.218749979205691</v>
      </c>
      <c r="K37" s="67"/>
      <c r="L37" s="69" t="n">
        <v>1.63494217482495</v>
      </c>
      <c r="M37" s="67"/>
      <c r="N37" s="69" t="n">
        <v>0</v>
      </c>
      <c r="O37" s="67"/>
      <c r="P37" s="69" t="s">
        <v>68</v>
      </c>
      <c r="Q37" s="69" t="s">
        <v>68</v>
      </c>
      <c r="R37" s="69" t="s">
        <v>68</v>
      </c>
      <c r="S37" s="69" t="s">
        <v>68</v>
      </c>
      <c r="T37" s="69" t="s">
        <v>68</v>
      </c>
    </row>
    <row r="38" customFormat="false" ht="13.5" hidden="false" customHeight="false" outlineLevel="0" collapsed="false">
      <c r="B38" s="73"/>
      <c r="C38" s="65"/>
      <c r="D38" s="74"/>
      <c r="E38" s="74"/>
      <c r="F38" s="74"/>
      <c r="G38" s="74"/>
      <c r="H38" s="74"/>
      <c r="I38" s="74"/>
      <c r="J38" s="74"/>
      <c r="K38" s="67"/>
      <c r="L38" s="74"/>
      <c r="M38" s="67"/>
      <c r="N38" s="74"/>
      <c r="O38" s="67"/>
      <c r="P38" s="74"/>
      <c r="Q38" s="74"/>
      <c r="R38" s="74"/>
      <c r="S38" s="74"/>
      <c r="T38" s="74"/>
    </row>
    <row r="39" customFormat="false" ht="13.5" hidden="false" customHeight="false" outlineLevel="0" collapsed="false">
      <c r="B39" s="62"/>
      <c r="C39" s="62"/>
      <c r="D39" s="75"/>
      <c r="E39" s="75"/>
      <c r="F39" s="75"/>
      <c r="G39" s="75"/>
      <c r="H39" s="75"/>
      <c r="I39" s="75"/>
      <c r="J39" s="75"/>
      <c r="K39" s="63"/>
      <c r="L39" s="75"/>
      <c r="M39" s="63"/>
      <c r="N39" s="75"/>
      <c r="O39" s="63"/>
      <c r="P39" s="75"/>
      <c r="Q39" s="75"/>
      <c r="R39" s="75"/>
      <c r="S39" s="75"/>
      <c r="T39" s="75"/>
    </row>
    <row r="40" customFormat="false" ht="14.25" hidden="false" customHeight="false" outlineLevel="0" collapsed="false">
      <c r="B40" s="76" t="s">
        <v>91</v>
      </c>
      <c r="C40" s="77"/>
      <c r="D40" s="78" t="n">
        <v>2.29453535277625</v>
      </c>
      <c r="E40" s="78" t="n">
        <v>2.31461345528053</v>
      </c>
      <c r="F40" s="78" t="n">
        <v>2.08979809734341</v>
      </c>
      <c r="G40" s="78" t="n">
        <v>2.67928144531938</v>
      </c>
      <c r="H40" s="78" t="n">
        <v>6.41315230822759</v>
      </c>
      <c r="I40" s="78" t="n">
        <v>0.723696623329417</v>
      </c>
      <c r="J40" s="78" t="n">
        <v>0.334746959837322</v>
      </c>
      <c r="K40" s="79"/>
      <c r="L40" s="78" t="n">
        <v>1.06736723445613</v>
      </c>
      <c r="M40" s="79"/>
      <c r="N40" s="78" t="n">
        <v>0.435892510419281</v>
      </c>
      <c r="O40" s="79"/>
      <c r="P40" s="78" t="n">
        <v>7.44912255379525</v>
      </c>
      <c r="Q40" s="78" t="n">
        <v>2.42298200670396</v>
      </c>
      <c r="R40" s="78" t="n">
        <v>8.45376241664959</v>
      </c>
      <c r="S40" s="78" t="n">
        <v>11.9248471336525</v>
      </c>
      <c r="T40" s="78" t="n">
        <v>0.861185164214746</v>
      </c>
    </row>
    <row r="43" customFormat="false" ht="12.75" hidden="false" customHeight="false" outlineLevel="0" collapsed="false">
      <c r="B43" s="80" t="s">
        <v>92</v>
      </c>
    </row>
    <row r="44" customFormat="false" ht="12.75" hidden="false" customHeight="false" outlineLevel="0" collapsed="false">
      <c r="B44" s="81" t="s">
        <v>93</v>
      </c>
    </row>
    <row r="45" customFormat="false" ht="12.75" hidden="false" customHeight="false" outlineLevel="0" collapsed="false">
      <c r="B45" s="81" t="s">
        <v>94</v>
      </c>
    </row>
    <row r="46" customFormat="false" ht="12.75" hidden="false" customHeight="false" outlineLevel="0" collapsed="false">
      <c r="B46" s="81" t="s">
        <v>95</v>
      </c>
    </row>
    <row r="47" customFormat="false" ht="12.75" hidden="false" customHeight="false" outlineLevel="0" collapsed="false">
      <c r="B47" s="80" t="s">
        <v>96</v>
      </c>
    </row>
    <row r="48" customFormat="false" ht="12.75" hidden="false" customHeight="false" outlineLevel="0" collapsed="false">
      <c r="B48" s="80" t="s">
        <v>97</v>
      </c>
    </row>
    <row r="49" customFormat="false" ht="12.75" hidden="false" customHeight="false" outlineLevel="0" collapsed="false">
      <c r="B49" s="80" t="s">
        <v>98</v>
      </c>
    </row>
    <row r="50" customFormat="false" ht="12.75" hidden="false" customHeight="false" outlineLevel="0" collapsed="false">
      <c r="B50" s="80" t="s">
        <v>99</v>
      </c>
    </row>
    <row r="51" customFormat="false" ht="12.75" hidden="false" customHeight="false" outlineLevel="0" collapsed="false">
      <c r="B51" s="80" t="s">
        <v>100</v>
      </c>
    </row>
    <row r="52" customFormat="false" ht="12.75" hidden="false" customHeight="false" outlineLevel="0" collapsed="false">
      <c r="B52" s="80" t="s">
        <v>101</v>
      </c>
    </row>
    <row r="53" customFormat="false" ht="12.75" hidden="false" customHeight="false" outlineLevel="0" collapsed="false">
      <c r="B53" s="80" t="s">
        <v>102</v>
      </c>
    </row>
    <row r="54" customFormat="false" ht="12.75" hidden="false" customHeight="false" outlineLevel="0" collapsed="false">
      <c r="B54" s="80" t="s">
        <v>103</v>
      </c>
    </row>
    <row r="55" customFormat="false" ht="12.75" hidden="false" customHeight="false" outlineLevel="0" collapsed="false">
      <c r="B55" s="80"/>
    </row>
    <row r="56" customFormat="false" ht="12.75" hidden="false" customHeight="false" outlineLevel="0" collapsed="false">
      <c r="B56" s="80" t="s">
        <v>104</v>
      </c>
    </row>
    <row r="57" customFormat="false" ht="12.75" hidden="false" customHeight="false" outlineLevel="0" collapsed="false">
      <c r="B57" s="80" t="s">
        <v>105</v>
      </c>
    </row>
    <row r="58" customFormat="false" ht="12.75" hidden="false" customHeight="false" outlineLevel="0" collapsed="false">
      <c r="B58" s="80" t="s">
        <v>106</v>
      </c>
    </row>
    <row r="59" customFormat="false" ht="12.75" hidden="false" customHeight="false" outlineLevel="0" collapsed="false">
      <c r="B59" s="80" t="s">
        <v>107</v>
      </c>
    </row>
    <row r="62" customFormat="false" ht="14.25" hidden="false" customHeight="false" outlineLevel="0" collapsed="false">
      <c r="B62"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8">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6</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7</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4</v>
      </c>
      <c r="E8" s="97"/>
      <c r="F8" s="97" t="s">
        <v>136</v>
      </c>
      <c r="G8" s="97"/>
      <c r="H8" s="97" t="s">
        <v>136</v>
      </c>
      <c r="I8" s="97"/>
      <c r="J8" s="98"/>
      <c r="K8" s="97" t="s">
        <v>187</v>
      </c>
      <c r="L8" s="97"/>
      <c r="M8" s="98"/>
      <c r="N8" s="97" t="s">
        <v>109</v>
      </c>
      <c r="O8" s="97"/>
      <c r="P8" s="98"/>
      <c r="Q8" s="97" t="s">
        <v>109</v>
      </c>
      <c r="R8" s="97"/>
    </row>
    <row r="9" s="61" customFormat="true" ht="13.5" hidden="false" customHeight="false" outlineLevel="0" collapsed="false">
      <c r="B9" s="107"/>
      <c r="C9" s="116"/>
      <c r="D9" s="96" t="s">
        <v>155</v>
      </c>
      <c r="E9" s="96"/>
      <c r="F9" s="95" t="s">
        <v>236</v>
      </c>
      <c r="G9" s="95"/>
      <c r="H9" s="95" t="s">
        <v>237</v>
      </c>
      <c r="I9" s="95"/>
      <c r="J9" s="98"/>
      <c r="K9" s="95" t="s">
        <v>242</v>
      </c>
      <c r="L9" s="95"/>
      <c r="M9" s="98"/>
      <c r="N9" s="95" t="s">
        <v>238</v>
      </c>
      <c r="O9" s="95"/>
      <c r="P9" s="98"/>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98"/>
      <c r="K10" s="129" t="s">
        <v>170</v>
      </c>
      <c r="L10" s="129" t="s">
        <v>243</v>
      </c>
      <c r="M10" s="98"/>
      <c r="N10" s="129" t="s">
        <v>170</v>
      </c>
      <c r="O10" s="129" t="s">
        <v>189</v>
      </c>
      <c r="P10" s="98"/>
      <c r="Q10" s="129" t="s">
        <v>170</v>
      </c>
      <c r="R10" s="129" t="s">
        <v>182</v>
      </c>
    </row>
    <row r="11" s="61" customFormat="true" ht="12.75" hidden="false" customHeight="false" outlineLevel="0" collapsed="false">
      <c r="B11" s="107"/>
      <c r="C11" s="116"/>
      <c r="D11" s="129"/>
      <c r="E11" s="95" t="s">
        <v>248</v>
      </c>
      <c r="F11" s="129"/>
      <c r="G11" s="95" t="s">
        <v>248</v>
      </c>
      <c r="H11" s="129"/>
      <c r="I11" s="95" t="s">
        <v>248</v>
      </c>
      <c r="J11" s="98"/>
      <c r="K11" s="129"/>
      <c r="L11" s="129"/>
      <c r="M11" s="98"/>
      <c r="N11" s="129"/>
      <c r="O11" s="129"/>
      <c r="P11" s="98"/>
      <c r="Q11" s="129"/>
      <c r="R11" s="129"/>
    </row>
    <row r="12" s="61" customFormat="true" ht="12.75" hidden="false" customHeight="false" outlineLevel="0" collapsed="false">
      <c r="B12" s="107"/>
      <c r="C12" s="116"/>
      <c r="D12" s="129"/>
      <c r="E12" s="95" t="s">
        <v>245</v>
      </c>
      <c r="F12" s="129"/>
      <c r="G12" s="95" t="s">
        <v>245</v>
      </c>
      <c r="H12" s="129"/>
      <c r="I12" s="95" t="s">
        <v>245</v>
      </c>
      <c r="J12" s="98"/>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30537838066602</v>
      </c>
      <c r="R15" s="66" t="n">
        <v>83.6157004448415</v>
      </c>
    </row>
    <row r="16" customFormat="false" ht="12.75" hidden="false" customHeight="false" outlineLevel="0" collapsed="false">
      <c r="B16" s="68" t="s">
        <v>69</v>
      </c>
      <c r="C16" s="123"/>
      <c r="D16" s="69" t="n">
        <v>24.4051328234687</v>
      </c>
      <c r="E16" s="69" t="n">
        <v>94.3362639390401</v>
      </c>
      <c r="F16" s="69" t="n">
        <v>6.49266673562268</v>
      </c>
      <c r="G16" s="69" t="n">
        <v>5.66373606095993</v>
      </c>
      <c r="H16" s="69" t="s">
        <v>68</v>
      </c>
      <c r="I16" s="69" t="n">
        <v>0</v>
      </c>
      <c r="J16" s="100"/>
      <c r="K16" s="69" t="n">
        <v>23.3906180222441</v>
      </c>
      <c r="L16" s="69" t="n">
        <v>6.67196053435065</v>
      </c>
      <c r="N16" s="69" t="n">
        <v>1.94424074492057</v>
      </c>
      <c r="O16" s="69" t="n">
        <v>11.4827709340853</v>
      </c>
      <c r="Q16" s="69" t="n">
        <v>1.50699303656353</v>
      </c>
      <c r="R16" s="69" t="n">
        <v>51.7476590480058</v>
      </c>
    </row>
    <row r="17" customFormat="false" ht="12.75" hidden="false" customHeight="false" outlineLevel="0" collapsed="false">
      <c r="B17" s="68" t="s">
        <v>70</v>
      </c>
      <c r="D17" s="69" t="n">
        <v>89.9997199788843</v>
      </c>
      <c r="E17" s="69" t="n">
        <v>0.514312891561549</v>
      </c>
      <c r="F17" s="69" t="s">
        <v>68</v>
      </c>
      <c r="G17" s="69" t="n">
        <v>0</v>
      </c>
      <c r="H17" s="69" t="n">
        <v>94.2063486501903</v>
      </c>
      <c r="I17" s="69" t="n">
        <v>99.4856871084384</v>
      </c>
      <c r="J17" s="100"/>
      <c r="K17" s="69" t="n">
        <v>94.1847134166337</v>
      </c>
      <c r="L17" s="69" t="n">
        <v>0.953109396243012</v>
      </c>
      <c r="N17" s="69" t="n">
        <v>1.61956968841132</v>
      </c>
      <c r="O17" s="69" t="n">
        <v>3.82626117194065</v>
      </c>
      <c r="Q17" s="69" t="n">
        <v>1.71385287341327</v>
      </c>
      <c r="R17" s="69" t="n">
        <v>77.0451087383544</v>
      </c>
    </row>
    <row r="18" customFormat="false" ht="12.75" hidden="false" customHeight="false" outlineLevel="0" collapsed="false">
      <c r="B18" s="68" t="s">
        <v>121</v>
      </c>
      <c r="D18" s="69" t="n">
        <v>35.9343097636508</v>
      </c>
      <c r="E18" s="69" t="n">
        <v>93.4530185236875</v>
      </c>
      <c r="F18" s="69" t="n">
        <v>48.2821091649803</v>
      </c>
      <c r="G18" s="69" t="n">
        <v>6.07400892014162</v>
      </c>
      <c r="H18" s="69" t="n">
        <v>12.500385678266</v>
      </c>
      <c r="I18" s="69" t="n">
        <v>0.4729725561709</v>
      </c>
      <c r="J18" s="100"/>
      <c r="K18" s="69" t="n">
        <v>36.573480170971</v>
      </c>
      <c r="L18" s="69" t="n">
        <v>9.00071689441368</v>
      </c>
      <c r="N18" s="69" t="n">
        <v>4.3437136629474</v>
      </c>
      <c r="O18" s="69" t="n">
        <v>17.5821052864186</v>
      </c>
      <c r="Q18" s="69" t="n">
        <v>2.07189196185382</v>
      </c>
      <c r="R18" s="69" t="n">
        <v>60.880012346182</v>
      </c>
    </row>
    <row r="19" customFormat="false" ht="12.75" hidden="false" customHeight="false" outlineLevel="0" collapsed="false">
      <c r="B19" s="68" t="s">
        <v>122</v>
      </c>
      <c r="D19" s="69" t="n">
        <v>28.7539003863838</v>
      </c>
      <c r="E19" s="69" t="n">
        <v>97.2210760896067</v>
      </c>
      <c r="F19" s="69" t="n">
        <v>25.7915856414955</v>
      </c>
      <c r="G19" s="69" t="n">
        <v>2.77892391039335</v>
      </c>
      <c r="H19" s="69" t="s">
        <v>68</v>
      </c>
      <c r="I19" s="69" t="n">
        <v>0</v>
      </c>
      <c r="J19" s="100"/>
      <c r="K19" s="69" t="n">
        <v>28.671579913637</v>
      </c>
      <c r="L19" s="69" t="n">
        <v>10.7047543716673</v>
      </c>
      <c r="N19" s="69" t="n">
        <v>3.72705076410471</v>
      </c>
      <c r="O19" s="69" t="n">
        <v>22.6321303374497</v>
      </c>
      <c r="Q19" s="69" t="n">
        <v>2.77199185941562</v>
      </c>
      <c r="R19" s="69" t="n">
        <v>65.7804098163484</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43834490753898</v>
      </c>
      <c r="R20" s="71" t="n">
        <v>41.7293089090912</v>
      </c>
    </row>
    <row r="21" customFormat="false" ht="12.75" hidden="false" customHeight="false" outlineLevel="0" collapsed="false">
      <c r="B21" s="70" t="s">
        <v>74</v>
      </c>
      <c r="D21" s="71" t="n">
        <v>31.969395277136</v>
      </c>
      <c r="E21" s="71" t="n">
        <v>96.9671777161304</v>
      </c>
      <c r="F21" s="71" t="n">
        <v>6.08843818853259</v>
      </c>
      <c r="G21" s="71" t="n">
        <v>2.93456357995495</v>
      </c>
      <c r="H21" s="71" t="n">
        <v>63.2413366036955</v>
      </c>
      <c r="I21" s="71" t="n">
        <v>0.0982587039146854</v>
      </c>
      <c r="J21" s="100"/>
      <c r="K21" s="71" t="n">
        <v>31.2406295405065</v>
      </c>
      <c r="L21" s="71" t="n">
        <v>6.55022591862305</v>
      </c>
      <c r="N21" s="71" t="n">
        <v>4.83587909905905</v>
      </c>
      <c r="O21" s="71" t="n">
        <v>23.769044328138</v>
      </c>
      <c r="Q21" s="71" t="n">
        <v>2.45886185285272</v>
      </c>
      <c r="R21" s="71" t="n">
        <v>53.1753372903417</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1.71496434646598</v>
      </c>
      <c r="R22" s="71" t="n">
        <v>72.1208282254947</v>
      </c>
    </row>
    <row r="23" customFormat="false" ht="12.75" hidden="false" customHeight="false" outlineLevel="0" collapsed="false">
      <c r="B23" s="70" t="s">
        <v>76</v>
      </c>
      <c r="D23" s="71" t="n">
        <v>2.02528894586144</v>
      </c>
      <c r="E23" s="71" t="n">
        <v>100</v>
      </c>
      <c r="F23" s="71" t="s">
        <v>68</v>
      </c>
      <c r="G23" s="71" t="n">
        <v>0</v>
      </c>
      <c r="H23" s="71" t="s">
        <v>68</v>
      </c>
      <c r="I23" s="71" t="n">
        <v>0</v>
      </c>
      <c r="J23" s="100"/>
      <c r="K23" s="71" t="n">
        <v>2.02528894586144</v>
      </c>
      <c r="L23" s="71" t="n">
        <v>6.82587739640192</v>
      </c>
      <c r="N23" s="71" t="n">
        <v>1.20904022437387</v>
      </c>
      <c r="O23" s="71" t="n">
        <v>99.9999999026267</v>
      </c>
      <c r="Q23" s="71" t="n">
        <v>1.20904022319659</v>
      </c>
      <c r="R23" s="71" t="n">
        <v>7.7769850261497</v>
      </c>
    </row>
    <row r="24" customFormat="false" ht="12.75" hidden="false" customHeight="false" outlineLevel="0" collapsed="false">
      <c r="B24" s="70" t="s">
        <v>77</v>
      </c>
      <c r="D24" s="71" t="n">
        <v>14.5580376630601</v>
      </c>
      <c r="E24" s="71" t="n">
        <v>100</v>
      </c>
      <c r="F24" s="71" t="s">
        <v>68</v>
      </c>
      <c r="G24" s="71" t="n">
        <v>0</v>
      </c>
      <c r="H24" s="71" t="s">
        <v>68</v>
      </c>
      <c r="I24" s="71" t="n">
        <v>0</v>
      </c>
      <c r="J24" s="100"/>
      <c r="K24" s="71" t="n">
        <v>14.5580376630601</v>
      </c>
      <c r="L24" s="71" t="n">
        <v>8.59049716751754</v>
      </c>
      <c r="N24" s="71" t="n">
        <v>2.87362723437671</v>
      </c>
      <c r="O24" s="71" t="n">
        <v>0.477410646186168</v>
      </c>
      <c r="Q24" s="71" t="n">
        <v>2.43315320060938</v>
      </c>
      <c r="R24" s="71" t="n">
        <v>94.9728958664121</v>
      </c>
    </row>
    <row r="25" customFormat="false" ht="12.75" hidden="false" customHeight="false" outlineLevel="0" collapsed="false">
      <c r="B25" s="72" t="s">
        <v>78</v>
      </c>
      <c r="D25" s="69" t="n">
        <v>9.66517851152557</v>
      </c>
      <c r="E25" s="69" t="n">
        <v>97.7297977555695</v>
      </c>
      <c r="F25" s="69" t="n">
        <v>12.7336320935909</v>
      </c>
      <c r="G25" s="69" t="n">
        <v>1.96968020352443</v>
      </c>
      <c r="H25" s="69" t="n">
        <v>21.1251444660247</v>
      </c>
      <c r="I25" s="69" t="n">
        <v>0.300522040906074</v>
      </c>
      <c r="J25" s="100"/>
      <c r="K25" s="69" t="n">
        <v>9.76005695785944</v>
      </c>
      <c r="L25" s="69" t="n">
        <v>5.44335358634658</v>
      </c>
      <c r="N25" s="69" t="n">
        <v>1.16652597866798</v>
      </c>
      <c r="O25" s="69" t="n">
        <v>18.4196029983546</v>
      </c>
      <c r="Q25" s="69" t="n">
        <v>1.71725067689441</v>
      </c>
      <c r="R25" s="69" t="n">
        <v>67.5843706629272</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60758123005303</v>
      </c>
      <c r="R27" s="69" t="n">
        <v>100</v>
      </c>
    </row>
    <row r="28" customFormat="false" ht="12.75" hidden="false" customHeight="false" outlineLevel="0" collapsed="false">
      <c r="B28" s="68" t="s">
        <v>81</v>
      </c>
      <c r="D28" s="69" t="n">
        <v>1.2074037778872</v>
      </c>
      <c r="E28" s="69" t="n">
        <v>100</v>
      </c>
      <c r="F28" s="69" t="s">
        <v>68</v>
      </c>
      <c r="G28" s="69" t="n">
        <v>0</v>
      </c>
      <c r="H28" s="69" t="s">
        <v>68</v>
      </c>
      <c r="I28" s="69" t="n">
        <v>0</v>
      </c>
      <c r="J28" s="100"/>
      <c r="K28" s="69" t="n">
        <v>1.2074037778872</v>
      </c>
      <c r="L28" s="69" t="n">
        <v>5.73747494386915</v>
      </c>
      <c r="N28" s="69" t="n">
        <v>1.24067178323491</v>
      </c>
      <c r="O28" s="69" t="n">
        <v>100</v>
      </c>
      <c r="Q28" s="69" t="n">
        <v>1.24067178323491</v>
      </c>
      <c r="R28" s="69" t="n">
        <v>0.607467597757348</v>
      </c>
    </row>
    <row r="29" customFormat="false" ht="12.75" hidden="false" customHeight="false" outlineLevel="0" collapsed="false">
      <c r="B29" s="68" t="s">
        <v>123</v>
      </c>
      <c r="D29" s="69" t="n">
        <v>16.0834914555463</v>
      </c>
      <c r="E29" s="69" t="n">
        <v>97.3843295858899</v>
      </c>
      <c r="F29" s="69" t="n">
        <v>26.6265456128148</v>
      </c>
      <c r="G29" s="69" t="n">
        <v>2.28777407658401</v>
      </c>
      <c r="H29" s="69" t="n">
        <v>34.4647513275372</v>
      </c>
      <c r="I29" s="69" t="n">
        <v>0.327896337526103</v>
      </c>
      <c r="J29" s="100"/>
      <c r="K29" s="69" t="n">
        <v>16.3849641933479</v>
      </c>
      <c r="L29" s="69" t="n">
        <v>14.8270156230418</v>
      </c>
      <c r="N29" s="69" t="n">
        <v>3.65808583392863</v>
      </c>
      <c r="O29" s="69" t="n">
        <v>23.540813723497</v>
      </c>
      <c r="Q29" s="69" t="n">
        <v>2.39740204731674</v>
      </c>
      <c r="R29" s="69" t="n">
        <v>56.0452790059871</v>
      </c>
    </row>
    <row r="30" customFormat="false" ht="12.75" hidden="false" customHeight="false" outlineLevel="0" collapsed="false">
      <c r="B30" s="70" t="s">
        <v>83</v>
      </c>
      <c r="D30" s="71" t="n">
        <v>13.810080327555</v>
      </c>
      <c r="E30" s="71" t="n">
        <v>98.707296664227</v>
      </c>
      <c r="F30" s="71" t="n">
        <v>7.05574707591942</v>
      </c>
      <c r="G30" s="71" t="n">
        <v>1.29270333577295</v>
      </c>
      <c r="H30" s="71" t="s">
        <v>68</v>
      </c>
      <c r="I30" s="71" t="n">
        <v>0</v>
      </c>
      <c r="J30" s="100"/>
      <c r="K30" s="71" t="n">
        <v>13.7227668363018</v>
      </c>
      <c r="L30" s="71" t="n">
        <v>4.1045791204164</v>
      </c>
      <c r="N30" s="71" t="n">
        <v>1.3637552921614</v>
      </c>
      <c r="O30" s="71" t="n">
        <v>7.50096321819882</v>
      </c>
      <c r="Q30" s="71" t="n">
        <v>1.38871000773943</v>
      </c>
      <c r="R30" s="71" t="n">
        <v>76.9515681014012</v>
      </c>
    </row>
    <row r="31" customFormat="false" ht="12.75" hidden="false" customHeight="false" outlineLevel="0" collapsed="false">
      <c r="B31" s="70" t="s">
        <v>124</v>
      </c>
      <c r="D31" s="71" t="n">
        <v>23.2959155154494</v>
      </c>
      <c r="E31" s="71" t="n">
        <v>95.9121193063249</v>
      </c>
      <c r="F31" s="71" t="n">
        <v>8.54483072155979</v>
      </c>
      <c r="G31" s="71" t="n">
        <v>3.80899305814997</v>
      </c>
      <c r="H31" s="71" t="n">
        <v>61.8999999855941</v>
      </c>
      <c r="I31" s="71" t="n">
        <v>0.278887635525125</v>
      </c>
      <c r="J31" s="100"/>
      <c r="K31" s="71" t="n">
        <v>22.8417097380433</v>
      </c>
      <c r="L31" s="71" t="n">
        <v>6.41029567535064</v>
      </c>
      <c r="N31" s="71" t="n">
        <v>2.28453874317068</v>
      </c>
      <c r="O31" s="71" t="n">
        <v>9.65089917041767</v>
      </c>
      <c r="Q31" s="71" t="n">
        <v>1.36687835062816</v>
      </c>
      <c r="R31" s="71" t="n">
        <v>76.5550817035245</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4.15719904705275</v>
      </c>
      <c r="R33" s="71" t="n">
        <v>91.965119658265</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s">
        <v>68</v>
      </c>
      <c r="N34" s="69" t="s">
        <v>68</v>
      </c>
      <c r="O34" s="69" t="n">
        <v>0</v>
      </c>
      <c r="Q34" s="69" t="n">
        <v>1.74999999958054</v>
      </c>
      <c r="R34" s="69" t="n">
        <v>36.5506358426865</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5993378573479</v>
      </c>
      <c r="R35" s="69" t="n">
        <v>100</v>
      </c>
    </row>
    <row r="36" customFormat="false" ht="12.75" hidden="false" customHeight="false" outlineLevel="0" collapsed="false">
      <c r="B36" s="68" t="s">
        <v>125</v>
      </c>
      <c r="D36" s="69" t="n">
        <v>17.6960834909353</v>
      </c>
      <c r="E36" s="69" t="n">
        <v>91.2584269142835</v>
      </c>
      <c r="F36" s="69" t="n">
        <v>9.46771706626598</v>
      </c>
      <c r="G36" s="69" t="n">
        <v>8.57809516268697</v>
      </c>
      <c r="H36" s="69" t="n">
        <v>33.6201876431648</v>
      </c>
      <c r="I36" s="69" t="n">
        <v>0.163477923029561</v>
      </c>
      <c r="J36" s="100"/>
      <c r="K36" s="69" t="n">
        <v>17.0162787834217</v>
      </c>
      <c r="L36" s="69" t="n">
        <v>14.4625253240765</v>
      </c>
      <c r="N36" s="69" t="n">
        <v>2.50535105521236</v>
      </c>
      <c r="O36" s="69" t="n">
        <v>30.5209069633551</v>
      </c>
      <c r="Q36" s="69" t="n">
        <v>2.10761061647692</v>
      </c>
      <c r="R36" s="69" t="n">
        <v>53.5536192927054</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s">
        <v>68</v>
      </c>
      <c r="N37" s="69" t="s">
        <v>68</v>
      </c>
      <c r="O37" s="69" t="n">
        <v>0</v>
      </c>
      <c r="Q37" s="69" t="n">
        <v>2.86591920484691</v>
      </c>
      <c r="R37" s="69" t="n">
        <v>97.4188910586158</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23.9593946653948</v>
      </c>
      <c r="E40" s="78" t="n">
        <v>96.131912770311</v>
      </c>
      <c r="F40" s="78" t="n">
        <v>27.0843865762947</v>
      </c>
      <c r="G40" s="78" t="n">
        <v>3.60804077103864</v>
      </c>
      <c r="H40" s="78" t="n">
        <v>33.0170561480616</v>
      </c>
      <c r="I40" s="78" t="n">
        <v>0.260046458650386</v>
      </c>
      <c r="J40" s="101"/>
      <c r="K40" s="78" t="n">
        <v>24.0956997755539</v>
      </c>
      <c r="L40" s="78" t="n">
        <v>9.95359964797154</v>
      </c>
      <c r="N40" s="78" t="n">
        <v>3.5610768735918</v>
      </c>
      <c r="O40" s="78" t="n">
        <v>17.8356693514352</v>
      </c>
      <c r="Q40" s="78" t="n">
        <v>2.08979809734341</v>
      </c>
      <c r="R40" s="78" t="n">
        <v>61.2349512987034</v>
      </c>
    </row>
    <row r="41" customFormat="false" ht="12.75" hidden="false" customHeight="false" outlineLevel="0" collapsed="false">
      <c r="B41" s="80"/>
    </row>
    <row r="43" customFormat="false" ht="14.25" hidden="false" customHeight="false" outlineLevel="0" collapsed="false">
      <c r="B43"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49</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50</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1</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5</v>
      </c>
      <c r="E9" s="106"/>
      <c r="F9" s="97" t="s">
        <v>117</v>
      </c>
      <c r="G9" s="97"/>
      <c r="H9" s="61"/>
      <c r="I9" s="106" t="s">
        <v>252</v>
      </c>
      <c r="J9" s="106"/>
    </row>
    <row r="10" customFormat="false" ht="12.75" hidden="false" customHeight="false" outlineLevel="0" collapsed="false">
      <c r="B10" s="107" t="s">
        <v>111</v>
      </c>
      <c r="C10" s="94"/>
      <c r="D10" s="97" t="s">
        <v>118</v>
      </c>
      <c r="E10" s="97" t="s">
        <v>129</v>
      </c>
      <c r="F10" s="97" t="s">
        <v>118</v>
      </c>
      <c r="G10" s="97" t="s">
        <v>129</v>
      </c>
      <c r="H10" s="98"/>
      <c r="I10" s="97" t="s">
        <v>118</v>
      </c>
      <c r="J10" s="108" t="s">
        <v>119</v>
      </c>
    </row>
    <row r="11" customFormat="false" ht="12.75" hidden="false" customHeight="false" outlineLevel="0" collapsed="false">
      <c r="B11" s="107"/>
      <c r="C11" s="94"/>
      <c r="D11" s="95" t="s">
        <v>120</v>
      </c>
      <c r="E11" s="95" t="s">
        <v>65</v>
      </c>
      <c r="F11" s="95" t="s">
        <v>120</v>
      </c>
      <c r="G11" s="95" t="s">
        <v>65</v>
      </c>
      <c r="H11" s="98"/>
      <c r="I11" s="95" t="s">
        <v>120</v>
      </c>
      <c r="J11" s="109" t="s">
        <v>130</v>
      </c>
    </row>
    <row r="12" customFormat="false" ht="13.5" hidden="false" customHeight="false" outlineLevel="0" collapsed="false">
      <c r="B12" s="110" t="s">
        <v>131</v>
      </c>
      <c r="C12" s="94"/>
      <c r="D12" s="96" t="s">
        <v>63</v>
      </c>
      <c r="E12" s="96" t="s">
        <v>63</v>
      </c>
      <c r="F12" s="96" t="s">
        <v>63</v>
      </c>
      <c r="G12" s="96" t="s">
        <v>63</v>
      </c>
      <c r="H12" s="98"/>
      <c r="I12" s="96" t="s">
        <v>63</v>
      </c>
      <c r="J12" s="96" t="s">
        <v>63</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246176210208386</v>
      </c>
      <c r="E15" s="66" t="n">
        <v>98.7005889257709</v>
      </c>
      <c r="F15" s="66" t="n">
        <v>36.6985348370855</v>
      </c>
      <c r="G15" s="66" t="n">
        <v>1.29941107422905</v>
      </c>
      <c r="H15" s="100"/>
      <c r="I15" s="66" t="n">
        <v>0.719842195023717</v>
      </c>
      <c r="J15" s="66" t="n">
        <v>2.92696789503091</v>
      </c>
    </row>
    <row r="16" customFormat="false" ht="12.75" hidden="false" customHeight="false" outlineLevel="0" collapsed="false">
      <c r="B16" s="68" t="s">
        <v>69</v>
      </c>
      <c r="C16" s="99"/>
      <c r="D16" s="69" t="n">
        <v>3.59447205640439</v>
      </c>
      <c r="E16" s="69" t="n">
        <v>96.828822651669</v>
      </c>
      <c r="F16" s="69" t="n">
        <v>42.2398467051791</v>
      </c>
      <c r="G16" s="69" t="n">
        <v>3.17117734833097</v>
      </c>
      <c r="H16" s="100"/>
      <c r="I16" s="69" t="n">
        <v>4.81998542344398</v>
      </c>
      <c r="J16" s="69" t="n">
        <v>15.0784899534025</v>
      </c>
    </row>
    <row r="17" customFormat="false" ht="12.75" hidden="false" customHeight="false" outlineLevel="0" collapsed="false">
      <c r="B17" s="68" t="s">
        <v>70</v>
      </c>
      <c r="C17" s="99"/>
      <c r="D17" s="69" t="n">
        <v>4.81024315245744</v>
      </c>
      <c r="E17" s="69" t="n">
        <v>95.4476968291067</v>
      </c>
      <c r="F17" s="69" t="n">
        <v>53.3441284515481</v>
      </c>
      <c r="G17" s="69" t="n">
        <v>4.5523031708933</v>
      </c>
      <c r="H17" s="100"/>
      <c r="I17" s="69" t="n">
        <v>7.01965275188566</v>
      </c>
      <c r="J17" s="69" t="n">
        <v>10.2355606572855</v>
      </c>
    </row>
    <row r="18" customFormat="false" ht="12.75" hidden="false" customHeight="false" outlineLevel="0" collapsed="false">
      <c r="B18" s="68" t="s">
        <v>121</v>
      </c>
      <c r="C18" s="99"/>
      <c r="D18" s="69" t="n">
        <v>3.98931026503151</v>
      </c>
      <c r="E18" s="69" t="n">
        <v>93.4676104119974</v>
      </c>
      <c r="F18" s="69" t="n">
        <v>33.4689565596382</v>
      </c>
      <c r="G18" s="69" t="n">
        <v>6.53238958800263</v>
      </c>
      <c r="H18" s="100"/>
      <c r="I18" s="69" t="n">
        <v>5.9150356101604</v>
      </c>
      <c r="J18" s="69" t="n">
        <v>14.4897140847697</v>
      </c>
    </row>
    <row r="19" customFormat="false" ht="12.75" hidden="false" customHeight="false" outlineLevel="0" collapsed="false">
      <c r="B19" s="68" t="s">
        <v>122</v>
      </c>
      <c r="C19" s="99"/>
      <c r="D19" s="69" t="n">
        <v>2.45253797438191</v>
      </c>
      <c r="E19" s="69" t="n">
        <v>90.1472174490349</v>
      </c>
      <c r="F19" s="69" t="n">
        <v>29.7552900272153</v>
      </c>
      <c r="G19" s="69" t="n">
        <v>9.85278255096507</v>
      </c>
      <c r="H19" s="100"/>
      <c r="I19" s="69" t="n">
        <v>5.14261876457674</v>
      </c>
      <c r="J19" s="69" t="n">
        <v>13.2542631512493</v>
      </c>
    </row>
    <row r="20" customFormat="false" ht="12.75" hidden="false" customHeight="false" outlineLevel="0" collapsed="false">
      <c r="B20" s="70" t="s">
        <v>73</v>
      </c>
      <c r="C20" s="99"/>
      <c r="D20" s="71" t="n">
        <v>0.49999903793085</v>
      </c>
      <c r="E20" s="71" t="n">
        <v>100</v>
      </c>
      <c r="F20" s="71" t="s">
        <v>68</v>
      </c>
      <c r="G20" s="71" t="n">
        <v>0</v>
      </c>
      <c r="H20" s="100"/>
      <c r="I20" s="71" t="n">
        <v>0.49999903793085</v>
      </c>
      <c r="J20" s="71" t="n">
        <v>0.626972670349311</v>
      </c>
    </row>
    <row r="21" customFormat="false" ht="12.75" hidden="false" customHeight="false" outlineLevel="0" collapsed="false">
      <c r="B21" s="70" t="s">
        <v>74</v>
      </c>
      <c r="C21" s="99"/>
      <c r="D21" s="71" t="n">
        <v>3.7148604242248</v>
      </c>
      <c r="E21" s="71" t="n">
        <v>89.8866612870859</v>
      </c>
      <c r="F21" s="71" t="n">
        <v>61.1986617347236</v>
      </c>
      <c r="G21" s="71" t="n">
        <v>10.1133387129141</v>
      </c>
      <c r="H21" s="100"/>
      <c r="I21" s="71" t="n">
        <v>9.5283919558141</v>
      </c>
      <c r="J21" s="71" t="n">
        <v>9.5974412169371</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3.40788689902904</v>
      </c>
      <c r="E23" s="71" t="n">
        <v>92.8934069565659</v>
      </c>
      <c r="F23" s="71" t="n">
        <v>34.6413259552804</v>
      </c>
      <c r="G23" s="71" t="n">
        <v>7.10659304343411</v>
      </c>
      <c r="H23" s="100"/>
      <c r="I23" s="71" t="n">
        <v>5.62752030622584</v>
      </c>
      <c r="J23" s="71" t="n">
        <v>61.2870876774829</v>
      </c>
    </row>
    <row r="24" customFormat="false" ht="12.75" hidden="false" customHeight="false" outlineLevel="0" collapsed="false">
      <c r="B24" s="70" t="s">
        <v>77</v>
      </c>
      <c r="C24" s="99"/>
      <c r="D24" s="71" t="n">
        <v>3.05002032819472</v>
      </c>
      <c r="E24" s="71" t="n">
        <v>94.3230446282002</v>
      </c>
      <c r="F24" s="71" t="n">
        <v>43.9125912954588</v>
      </c>
      <c r="G24" s="71" t="n">
        <v>5.67695537179984</v>
      </c>
      <c r="H24" s="100"/>
      <c r="I24" s="71" t="n">
        <v>5.36977024577634</v>
      </c>
      <c r="J24" s="71" t="n">
        <v>2.43206697853633</v>
      </c>
    </row>
    <row r="25" customFormat="false" ht="12.75" hidden="false" customHeight="false" outlineLevel="0" collapsed="false">
      <c r="B25" s="72" t="s">
        <v>78</v>
      </c>
      <c r="C25" s="99"/>
      <c r="D25" s="69" t="n">
        <v>2.2056398639341</v>
      </c>
      <c r="E25" s="69" t="n">
        <v>95.3758178458842</v>
      </c>
      <c r="F25" s="69" t="n">
        <v>36.9164188905387</v>
      </c>
      <c r="G25" s="69" t="n">
        <v>4.62418215411582</v>
      </c>
      <c r="H25" s="100"/>
      <c r="I25" s="69" t="n">
        <v>3.81072951323693</v>
      </c>
      <c r="J25" s="69" t="n">
        <v>12.1710545276538</v>
      </c>
    </row>
    <row r="26" customFormat="false" ht="12.75" hidden="false" customHeight="false" outlineLevel="0" collapsed="false">
      <c r="B26" s="68" t="s">
        <v>79</v>
      </c>
      <c r="C26" s="99"/>
      <c r="D26" s="69" t="n">
        <v>7.21185432874084</v>
      </c>
      <c r="E26" s="69" t="n">
        <v>94.8249708866515</v>
      </c>
      <c r="F26" s="69" t="n">
        <v>13.1318016820113</v>
      </c>
      <c r="G26" s="69" t="n">
        <v>5.17502911334849</v>
      </c>
      <c r="H26" s="100"/>
      <c r="I26" s="69" t="n">
        <v>7.51821332776749</v>
      </c>
      <c r="J26" s="69" t="n">
        <v>94.9964978499113</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5.23337758960306</v>
      </c>
      <c r="E28" s="69" t="n">
        <v>91.7725117916608</v>
      </c>
      <c r="F28" s="69" t="n">
        <v>42.6912551463015</v>
      </c>
      <c r="G28" s="69" t="n">
        <v>8.22748820833923</v>
      </c>
      <c r="H28" s="100"/>
      <c r="I28" s="69" t="n">
        <v>8.31522004867457</v>
      </c>
      <c r="J28" s="69" t="n">
        <v>77.6751739291252</v>
      </c>
    </row>
    <row r="29" customFormat="false" ht="12.75" hidden="false" customHeight="false" outlineLevel="0" collapsed="false">
      <c r="B29" s="68" t="s">
        <v>123</v>
      </c>
      <c r="C29" s="99"/>
      <c r="D29" s="69" t="n">
        <v>3.581662972962</v>
      </c>
      <c r="E29" s="69" t="n">
        <v>89.3862864208063</v>
      </c>
      <c r="F29" s="69" t="n">
        <v>43.0146856869741</v>
      </c>
      <c r="G29" s="69" t="n">
        <v>10.6137135791937</v>
      </c>
      <c r="H29" s="100"/>
      <c r="I29" s="69" t="n">
        <v>7.76697105944564</v>
      </c>
      <c r="J29" s="69" t="n">
        <v>16.5603747542109</v>
      </c>
    </row>
    <row r="30" customFormat="false" ht="12.75" hidden="false" customHeight="false" outlineLevel="0" collapsed="false">
      <c r="B30" s="70" t="s">
        <v>83</v>
      </c>
      <c r="C30" s="99"/>
      <c r="D30" s="71" t="n">
        <v>1.13444631211239</v>
      </c>
      <c r="E30" s="71" t="n">
        <v>95.9767856333072</v>
      </c>
      <c r="F30" s="71" t="n">
        <v>34.269473461315</v>
      </c>
      <c r="G30" s="71" t="n">
        <v>4.02321436669282</v>
      </c>
      <c r="H30" s="100"/>
      <c r="I30" s="71" t="n">
        <v>2.46753948478667</v>
      </c>
      <c r="J30" s="71" t="n">
        <v>6.72392130415065</v>
      </c>
    </row>
    <row r="31" customFormat="false" ht="12.75" hidden="false" customHeight="false" outlineLevel="0" collapsed="false">
      <c r="B31" s="70" t="s">
        <v>124</v>
      </c>
      <c r="C31" s="99"/>
      <c r="D31" s="71" t="n">
        <v>3.04039468277953</v>
      </c>
      <c r="E31" s="71" t="n">
        <v>96.4488556531097</v>
      </c>
      <c r="F31" s="71" t="n">
        <v>45.7234285529491</v>
      </c>
      <c r="G31" s="71" t="n">
        <v>3.55114434689027</v>
      </c>
      <c r="H31" s="100"/>
      <c r="I31" s="71" t="n">
        <v>4.55613082714132</v>
      </c>
      <c r="J31" s="71" t="n">
        <v>5.80359273671953</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n">
        <v>2.63793798828252</v>
      </c>
      <c r="E33" s="71" t="n">
        <v>98.9573407222845</v>
      </c>
      <c r="F33" s="71" t="n">
        <v>83.6</v>
      </c>
      <c r="G33" s="71" t="n">
        <v>1.0426592777155</v>
      </c>
      <c r="H33" s="100"/>
      <c r="I33" s="71" t="n">
        <v>3.48209643927747</v>
      </c>
      <c r="J33" s="71" t="n">
        <v>0.0477190182592096</v>
      </c>
    </row>
    <row r="34" customFormat="false" ht="12.75" hidden="false" customHeight="false" outlineLevel="0" collapsed="false">
      <c r="B34" s="68" t="s">
        <v>87</v>
      </c>
      <c r="C34" s="99"/>
      <c r="D34" s="69" t="s">
        <v>68</v>
      </c>
      <c r="E34" s="69" t="s">
        <v>68</v>
      </c>
      <c r="F34" s="69" t="s">
        <v>68</v>
      </c>
      <c r="G34" s="69" t="s">
        <v>68</v>
      </c>
      <c r="H34" s="101"/>
      <c r="I34" s="69" t="s">
        <v>68</v>
      </c>
      <c r="J34" s="69"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125</v>
      </c>
      <c r="C36" s="99"/>
      <c r="D36" s="69" t="n">
        <v>4.60650364257541</v>
      </c>
      <c r="E36" s="69" t="n">
        <v>92.9837668466327</v>
      </c>
      <c r="F36" s="69" t="n">
        <v>42.307006040659</v>
      </c>
      <c r="G36" s="69" t="n">
        <v>7.01623315336734</v>
      </c>
      <c r="H36" s="100"/>
      <c r="I36" s="69" t="n">
        <v>7.2516587908158</v>
      </c>
      <c r="J36" s="69" t="n">
        <v>9.49760712726448</v>
      </c>
    </row>
    <row r="37" customFormat="false" ht="12.75" hidden="false" customHeight="false" outlineLevel="0" collapsed="false">
      <c r="B37" s="72" t="s">
        <v>90</v>
      </c>
      <c r="C37" s="99"/>
      <c r="D37" s="69" t="s">
        <v>68</v>
      </c>
      <c r="E37" s="69" t="s">
        <v>68</v>
      </c>
      <c r="F37" s="69" t="s">
        <v>68</v>
      </c>
      <c r="G37" s="69" t="s">
        <v>68</v>
      </c>
      <c r="H37" s="100"/>
      <c r="I37" s="69" t="s">
        <v>68</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75"/>
      <c r="E39" s="75"/>
      <c r="F39" s="75"/>
      <c r="G39" s="75"/>
      <c r="H39" s="100"/>
      <c r="I39" s="75"/>
      <c r="J39" s="75"/>
    </row>
    <row r="40" customFormat="false" ht="14.25" hidden="false" customHeight="false" outlineLevel="0" collapsed="false">
      <c r="B40" s="76" t="s">
        <v>91</v>
      </c>
      <c r="C40" s="99"/>
      <c r="D40" s="78" t="n">
        <v>3.51653998093185</v>
      </c>
      <c r="E40" s="78" t="n">
        <v>92.183245427566</v>
      </c>
      <c r="F40" s="78" t="n">
        <v>40.5729973694075</v>
      </c>
      <c r="G40" s="78" t="n">
        <v>7.81675457243402</v>
      </c>
      <c r="H40" s="101"/>
      <c r="I40" s="78" t="n">
        <v>6.41315230822759</v>
      </c>
      <c r="J40" s="78" t="n">
        <v>12.9757852220363</v>
      </c>
    </row>
    <row r="43" customFormat="false" ht="14.25" hidden="false" customHeight="false" outlineLevel="0" collapsed="false">
      <c r="B43" s="82" t="s">
        <v>42</v>
      </c>
    </row>
  </sheetData>
  <mergeCells count="6">
    <mergeCell ref="B2:J2"/>
    <mergeCell ref="B4:J4"/>
    <mergeCell ref="B6:J6"/>
    <mergeCell ref="D9:E9"/>
    <mergeCell ref="F9:G9"/>
    <mergeCell ref="I9:J9"/>
  </mergeCells>
  <conditionalFormatting sqref="B15:B38">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53</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50</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3</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4</v>
      </c>
      <c r="E9" s="97"/>
      <c r="F9" s="97" t="s">
        <v>136</v>
      </c>
      <c r="G9" s="97"/>
      <c r="H9" s="98"/>
      <c r="I9" s="97" t="s">
        <v>109</v>
      </c>
      <c r="J9" s="97"/>
      <c r="L9" s="14"/>
    </row>
    <row r="10" s="61" customFormat="true" ht="13.5" hidden="false" customHeight="false" outlineLevel="0" collapsed="false">
      <c r="B10" s="107"/>
      <c r="C10" s="116"/>
      <c r="D10" s="95" t="s">
        <v>255</v>
      </c>
      <c r="E10" s="95"/>
      <c r="F10" s="95" t="s">
        <v>256</v>
      </c>
      <c r="G10" s="95"/>
      <c r="H10" s="98"/>
      <c r="I10" s="95" t="s">
        <v>257</v>
      </c>
      <c r="J10" s="95"/>
      <c r="L10" s="14"/>
    </row>
    <row r="11" s="61" customFormat="true" ht="12.75" hidden="false" customHeight="false" outlineLevel="0" collapsed="false">
      <c r="B11" s="107" t="s">
        <v>111</v>
      </c>
      <c r="C11" s="116"/>
      <c r="D11" s="97" t="s">
        <v>118</v>
      </c>
      <c r="E11" s="97" t="s">
        <v>141</v>
      </c>
      <c r="F11" s="97" t="s">
        <v>118</v>
      </c>
      <c r="G11" s="97" t="s">
        <v>141</v>
      </c>
      <c r="H11" s="98"/>
      <c r="I11" s="97" t="s">
        <v>118</v>
      </c>
      <c r="J11" s="97" t="s">
        <v>141</v>
      </c>
      <c r="L11" s="14"/>
    </row>
    <row r="12" s="61" customFormat="true" ht="12.75" hidden="false" customHeight="false" outlineLevel="0" collapsed="false">
      <c r="B12" s="107"/>
      <c r="C12" s="116"/>
      <c r="D12" s="95" t="s">
        <v>120</v>
      </c>
      <c r="E12" s="95" t="s">
        <v>258</v>
      </c>
      <c r="F12" s="95" t="s">
        <v>120</v>
      </c>
      <c r="G12" s="95" t="s">
        <v>258</v>
      </c>
      <c r="H12" s="98"/>
      <c r="I12" s="95" t="s">
        <v>120</v>
      </c>
      <c r="J12" s="95" t="s">
        <v>143</v>
      </c>
      <c r="L12" s="14"/>
    </row>
    <row r="13" s="61" customFormat="true" ht="13.5" hidden="false" customHeight="false" outlineLevel="0" collapsed="false">
      <c r="B13" s="120" t="s">
        <v>131</v>
      </c>
      <c r="C13" s="116"/>
      <c r="D13" s="96" t="s">
        <v>63</v>
      </c>
      <c r="E13" s="96" t="s">
        <v>144</v>
      </c>
      <c r="F13" s="95" t="s">
        <v>63</v>
      </c>
      <c r="G13" s="95" t="s">
        <v>144</v>
      </c>
      <c r="H13" s="98"/>
      <c r="I13" s="95" t="s">
        <v>63</v>
      </c>
      <c r="J13" s="95" t="s">
        <v>144</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7</v>
      </c>
      <c r="C15" s="123"/>
      <c r="D15" s="66" t="n">
        <v>0.719842195023717</v>
      </c>
      <c r="E15" s="66" t="n">
        <v>100</v>
      </c>
      <c r="F15" s="66" t="s">
        <v>68</v>
      </c>
      <c r="G15" s="66" t="n">
        <v>0</v>
      </c>
      <c r="H15" s="100"/>
      <c r="I15" s="66" t="n">
        <v>0.719842195023717</v>
      </c>
      <c r="J15" s="66" t="n">
        <v>2.92696789503091</v>
      </c>
      <c r="L15" s="14"/>
    </row>
    <row r="16" customFormat="false" ht="12.75" hidden="false" customHeight="false" outlineLevel="0" collapsed="false">
      <c r="B16" s="68" t="s">
        <v>69</v>
      </c>
      <c r="C16" s="123"/>
      <c r="D16" s="69" t="n">
        <v>4.82130362998887</v>
      </c>
      <c r="E16" s="69" t="n">
        <v>99.9339532608765</v>
      </c>
      <c r="F16" s="69" t="n">
        <v>2.82543439800439</v>
      </c>
      <c r="G16" s="69" t="n">
        <v>0.066046739123459</v>
      </c>
      <c r="H16" s="100"/>
      <c r="I16" s="69" t="n">
        <v>4.81998542344398</v>
      </c>
      <c r="J16" s="69" t="n">
        <v>15.0784899534025</v>
      </c>
      <c r="L16" s="14"/>
    </row>
    <row r="17" customFormat="false" ht="12.75" hidden="false" customHeight="false" outlineLevel="0" collapsed="false">
      <c r="B17" s="68" t="s">
        <v>70</v>
      </c>
      <c r="C17" s="99"/>
      <c r="D17" s="69" t="n">
        <v>7.01965275188566</v>
      </c>
      <c r="E17" s="69" t="n">
        <v>100</v>
      </c>
      <c r="F17" s="69" t="s">
        <v>68</v>
      </c>
      <c r="G17" s="69" t="n">
        <v>0</v>
      </c>
      <c r="H17" s="100"/>
      <c r="I17" s="69" t="n">
        <v>7.01965275188566</v>
      </c>
      <c r="J17" s="69" t="n">
        <v>10.2355606572855</v>
      </c>
      <c r="L17" s="14"/>
    </row>
    <row r="18" customFormat="false" ht="12.75" hidden="false" customHeight="false" outlineLevel="0" collapsed="false">
      <c r="B18" s="68" t="s">
        <v>121</v>
      </c>
      <c r="C18" s="99"/>
      <c r="D18" s="69" t="n">
        <v>5.9150356101604</v>
      </c>
      <c r="E18" s="69" t="n">
        <v>100</v>
      </c>
      <c r="F18" s="69" t="s">
        <v>68</v>
      </c>
      <c r="G18" s="69" t="n">
        <v>0</v>
      </c>
      <c r="H18" s="100"/>
      <c r="I18" s="69" t="n">
        <v>5.9150356101604</v>
      </c>
      <c r="J18" s="69" t="n">
        <v>14.4897140847697</v>
      </c>
      <c r="L18" s="14"/>
    </row>
    <row r="19" customFormat="false" ht="12.75" hidden="false" customHeight="false" outlineLevel="0" collapsed="false">
      <c r="B19" s="68" t="s">
        <v>122</v>
      </c>
      <c r="C19" s="99"/>
      <c r="D19" s="69" t="n">
        <v>5.14463025682696</v>
      </c>
      <c r="E19" s="69" t="n">
        <v>99.9604412935965</v>
      </c>
      <c r="F19" s="69" t="n">
        <v>0.0598020783978775</v>
      </c>
      <c r="G19" s="69" t="n">
        <v>0.0395587064034818</v>
      </c>
      <c r="H19" s="100"/>
      <c r="I19" s="69" t="n">
        <v>5.14261876457674</v>
      </c>
      <c r="J19" s="69" t="n">
        <v>13.2542631512493</v>
      </c>
      <c r="L19" s="14"/>
    </row>
    <row r="20" customFormat="false" ht="12.75" hidden="false" customHeight="false" outlineLevel="0" collapsed="false">
      <c r="B20" s="70" t="s">
        <v>73</v>
      </c>
      <c r="C20" s="99"/>
      <c r="D20" s="71" t="n">
        <v>0.49999903793085</v>
      </c>
      <c r="E20" s="71" t="n">
        <v>100</v>
      </c>
      <c r="F20" s="71" t="s">
        <v>68</v>
      </c>
      <c r="G20" s="71" t="n">
        <v>0</v>
      </c>
      <c r="H20" s="100"/>
      <c r="I20" s="71" t="n">
        <v>0.49999903793085</v>
      </c>
      <c r="J20" s="71" t="n">
        <v>0.626972670349311</v>
      </c>
      <c r="L20" s="14"/>
    </row>
    <row r="21" customFormat="false" ht="12.75" hidden="false" customHeight="false" outlineLevel="0" collapsed="false">
      <c r="B21" s="70" t="s">
        <v>74</v>
      </c>
      <c r="C21" s="99"/>
      <c r="D21" s="71" t="n">
        <v>9.5283919558141</v>
      </c>
      <c r="E21" s="71" t="n">
        <v>100</v>
      </c>
      <c r="F21" s="71" t="s">
        <v>68</v>
      </c>
      <c r="G21" s="71" t="n">
        <v>0</v>
      </c>
      <c r="H21" s="100"/>
      <c r="I21" s="71" t="n">
        <v>9.5283919558141</v>
      </c>
      <c r="J21" s="71" t="n">
        <v>9.5974412169371</v>
      </c>
      <c r="L21" s="14"/>
    </row>
    <row r="22" customFormat="false" ht="12.75" hidden="false" customHeight="false" outlineLevel="0" collapsed="false">
      <c r="B22" s="70" t="s">
        <v>75</v>
      </c>
      <c r="C22" s="99"/>
      <c r="D22" s="71" t="s">
        <v>68</v>
      </c>
      <c r="E22" s="71" t="s">
        <v>68</v>
      </c>
      <c r="F22" s="71" t="s">
        <v>68</v>
      </c>
      <c r="G22" s="71" t="s">
        <v>68</v>
      </c>
      <c r="H22" s="100"/>
      <c r="I22" s="71" t="s">
        <v>68</v>
      </c>
      <c r="J22" s="71" t="n">
        <v>0</v>
      </c>
      <c r="L22" s="14"/>
    </row>
    <row r="23" customFormat="false" ht="12.75" hidden="false" customHeight="false" outlineLevel="0" collapsed="false">
      <c r="B23" s="70" t="s">
        <v>76</v>
      </c>
      <c r="C23" s="99"/>
      <c r="D23" s="71" t="n">
        <v>5.62752030622584</v>
      </c>
      <c r="E23" s="71" t="n">
        <v>100</v>
      </c>
      <c r="F23" s="71" t="s">
        <v>68</v>
      </c>
      <c r="G23" s="71" t="n">
        <v>0</v>
      </c>
      <c r="H23" s="100"/>
      <c r="I23" s="71" t="n">
        <v>5.62752030622584</v>
      </c>
      <c r="J23" s="71" t="n">
        <v>61.2870876774829</v>
      </c>
      <c r="L23" s="14"/>
    </row>
    <row r="24" customFormat="false" ht="12.75" hidden="false" customHeight="false" outlineLevel="0" collapsed="false">
      <c r="B24" s="70" t="s">
        <v>77</v>
      </c>
      <c r="C24" s="99"/>
      <c r="D24" s="71" t="n">
        <v>5.3367317885391</v>
      </c>
      <c r="E24" s="71" t="n">
        <v>99.3511498865919</v>
      </c>
      <c r="F24" s="71" t="n">
        <v>10.4285791280907</v>
      </c>
      <c r="G24" s="71" t="n">
        <v>0.648850113408121</v>
      </c>
      <c r="H24" s="100"/>
      <c r="I24" s="71" t="n">
        <v>5.36977024577634</v>
      </c>
      <c r="J24" s="71" t="n">
        <v>2.43206697853633</v>
      </c>
      <c r="L24" s="14"/>
    </row>
    <row r="25" customFormat="false" ht="12.75" hidden="false" customHeight="false" outlineLevel="0" collapsed="false">
      <c r="B25" s="72" t="s">
        <v>78</v>
      </c>
      <c r="C25" s="99"/>
      <c r="D25" s="69" t="n">
        <v>3.81295001711477</v>
      </c>
      <c r="E25" s="69" t="n">
        <v>99.9345585012376</v>
      </c>
      <c r="F25" s="69" t="n">
        <v>0.419837206687418</v>
      </c>
      <c r="G25" s="69" t="n">
        <v>0.0654414987623758</v>
      </c>
      <c r="H25" s="100"/>
      <c r="I25" s="69" t="n">
        <v>3.81072951323693</v>
      </c>
      <c r="J25" s="69" t="n">
        <v>12.1710545276538</v>
      </c>
      <c r="L25" s="14"/>
    </row>
    <row r="26" customFormat="false" ht="12.75" hidden="false" customHeight="false" outlineLevel="0" collapsed="false">
      <c r="B26" s="68" t="s">
        <v>79</v>
      </c>
      <c r="C26" s="99"/>
      <c r="D26" s="69" t="n">
        <v>7.51821332776749</v>
      </c>
      <c r="E26" s="69" t="n">
        <v>100</v>
      </c>
      <c r="F26" s="69" t="s">
        <v>68</v>
      </c>
      <c r="G26" s="69" t="n">
        <v>0</v>
      </c>
      <c r="H26" s="100"/>
      <c r="I26" s="69" t="n">
        <v>7.51821332776749</v>
      </c>
      <c r="J26" s="69" t="n">
        <v>94.9964978499113</v>
      </c>
      <c r="L26" s="14"/>
    </row>
    <row r="27" customFormat="false" ht="12.75" hidden="false" customHeight="false" outlineLevel="0" collapsed="false">
      <c r="B27" s="68" t="s">
        <v>80</v>
      </c>
      <c r="C27" s="99"/>
      <c r="D27" s="69" t="s">
        <v>68</v>
      </c>
      <c r="E27" s="69" t="s">
        <v>68</v>
      </c>
      <c r="F27" s="69" t="s">
        <v>68</v>
      </c>
      <c r="G27" s="69" t="s">
        <v>68</v>
      </c>
      <c r="H27" s="100"/>
      <c r="I27" s="69" t="s">
        <v>68</v>
      </c>
      <c r="J27" s="69" t="n">
        <v>0</v>
      </c>
      <c r="L27" s="14"/>
    </row>
    <row r="28" customFormat="false" ht="12.75" hidden="false" customHeight="false" outlineLevel="0" collapsed="false">
      <c r="B28" s="68" t="s">
        <v>81</v>
      </c>
      <c r="C28" s="99"/>
      <c r="D28" s="69" t="n">
        <v>8.31522004867457</v>
      </c>
      <c r="E28" s="69" t="n">
        <v>100</v>
      </c>
      <c r="F28" s="69" t="s">
        <v>68</v>
      </c>
      <c r="G28" s="69" t="n">
        <v>0</v>
      </c>
      <c r="H28" s="100"/>
      <c r="I28" s="69" t="n">
        <v>8.31522004867457</v>
      </c>
      <c r="J28" s="69" t="n">
        <v>77.6751739291252</v>
      </c>
      <c r="L28" s="14"/>
    </row>
    <row r="29" customFormat="false" ht="12.75" hidden="false" customHeight="false" outlineLevel="0" collapsed="false">
      <c r="B29" s="68" t="s">
        <v>123</v>
      </c>
      <c r="C29" s="99"/>
      <c r="D29" s="69" t="n">
        <v>7.77260174002916</v>
      </c>
      <c r="E29" s="69" t="n">
        <v>99.8947657143372</v>
      </c>
      <c r="F29" s="69" t="n">
        <v>2.42198758604525</v>
      </c>
      <c r="G29" s="69" t="n">
        <v>0.10523428566283</v>
      </c>
      <c r="H29" s="100"/>
      <c r="I29" s="69" t="n">
        <v>7.76697105944564</v>
      </c>
      <c r="J29" s="69" t="n">
        <v>16.5603747542109</v>
      </c>
      <c r="L29" s="14"/>
    </row>
    <row r="30" customFormat="false" ht="12.75" hidden="false" customHeight="false" outlineLevel="0" collapsed="false">
      <c r="B30" s="70" t="s">
        <v>83</v>
      </c>
      <c r="C30" s="99"/>
      <c r="D30" s="71" t="n">
        <v>2.46753948478667</v>
      </c>
      <c r="E30" s="71" t="n">
        <v>100</v>
      </c>
      <c r="F30" s="71" t="s">
        <v>68</v>
      </c>
      <c r="G30" s="71" t="n">
        <v>0</v>
      </c>
      <c r="H30" s="100"/>
      <c r="I30" s="71" t="n">
        <v>2.46753948478667</v>
      </c>
      <c r="J30" s="71" t="n">
        <v>6.72392130415065</v>
      </c>
      <c r="L30" s="14"/>
    </row>
    <row r="31" customFormat="false" ht="12.75" hidden="false" customHeight="false" outlineLevel="0" collapsed="false">
      <c r="B31" s="70" t="s">
        <v>124</v>
      </c>
      <c r="C31" s="99"/>
      <c r="D31" s="71" t="n">
        <v>4.56148576076936</v>
      </c>
      <c r="E31" s="71" t="n">
        <v>99.8568600791669</v>
      </c>
      <c r="F31" s="71" t="n">
        <v>0.820437423677271</v>
      </c>
      <c r="G31" s="71" t="n">
        <v>0.143139920833067</v>
      </c>
      <c r="H31" s="100"/>
      <c r="I31" s="71" t="n">
        <v>4.55613082714132</v>
      </c>
      <c r="J31" s="71" t="n">
        <v>5.80359273671953</v>
      </c>
      <c r="L31" s="14"/>
    </row>
    <row r="32" customFormat="false" ht="12.75" hidden="false" customHeight="false" outlineLevel="0" collapsed="false">
      <c r="B32" s="70" t="s">
        <v>85</v>
      </c>
      <c r="C32" s="99"/>
      <c r="D32" s="71" t="s">
        <v>68</v>
      </c>
      <c r="E32" s="71" t="s">
        <v>68</v>
      </c>
      <c r="F32" s="71" t="s">
        <v>68</v>
      </c>
      <c r="G32" s="71" t="s">
        <v>68</v>
      </c>
      <c r="H32" s="100"/>
      <c r="I32" s="71" t="s">
        <v>68</v>
      </c>
      <c r="J32" s="71" t="s">
        <v>68</v>
      </c>
      <c r="L32" s="14"/>
    </row>
    <row r="33" customFormat="false" ht="12.75" hidden="false" customHeight="false" outlineLevel="0" collapsed="false">
      <c r="B33" s="70" t="s">
        <v>86</v>
      </c>
      <c r="C33" s="99"/>
      <c r="D33" s="71" t="n">
        <v>3.48209643927747</v>
      </c>
      <c r="E33" s="71" t="n">
        <v>100</v>
      </c>
      <c r="F33" s="71" t="s">
        <v>68</v>
      </c>
      <c r="G33" s="71" t="n">
        <v>0</v>
      </c>
      <c r="H33" s="100"/>
      <c r="I33" s="71" t="n">
        <v>3.48209643927747</v>
      </c>
      <c r="J33" s="71" t="n">
        <v>0.0477190182592096</v>
      </c>
      <c r="L33" s="14"/>
    </row>
    <row r="34" customFormat="false" ht="12.75" hidden="false" customHeight="false" outlineLevel="0" collapsed="false">
      <c r="B34" s="68" t="s">
        <v>87</v>
      </c>
      <c r="C34" s="99"/>
      <c r="D34" s="69" t="s">
        <v>68</v>
      </c>
      <c r="E34" s="69" t="s">
        <v>68</v>
      </c>
      <c r="F34" s="69" t="s">
        <v>68</v>
      </c>
      <c r="G34" s="69" t="s">
        <v>68</v>
      </c>
      <c r="H34" s="101"/>
      <c r="I34" s="69" t="s">
        <v>68</v>
      </c>
      <c r="J34" s="69" t="n">
        <v>0</v>
      </c>
      <c r="L34" s="14"/>
    </row>
    <row r="35" customFormat="false" ht="12.75" hidden="false" customHeight="false" outlineLevel="0" collapsed="false">
      <c r="B35" s="68" t="s">
        <v>88</v>
      </c>
      <c r="C35" s="99"/>
      <c r="D35" s="69" t="s">
        <v>68</v>
      </c>
      <c r="E35" s="69" t="s">
        <v>68</v>
      </c>
      <c r="F35" s="69" t="s">
        <v>68</v>
      </c>
      <c r="G35" s="69" t="s">
        <v>68</v>
      </c>
      <c r="H35" s="101"/>
      <c r="I35" s="69" t="s">
        <v>68</v>
      </c>
      <c r="J35" s="69" t="n">
        <v>0</v>
      </c>
      <c r="L35" s="14"/>
    </row>
    <row r="36" customFormat="false" ht="12.75" hidden="false" customHeight="false" outlineLevel="0" collapsed="false">
      <c r="B36" s="68" t="s">
        <v>125</v>
      </c>
      <c r="C36" s="99"/>
      <c r="D36" s="69" t="n">
        <v>7.2516587908158</v>
      </c>
      <c r="E36" s="69" t="n">
        <v>100</v>
      </c>
      <c r="F36" s="69" t="s">
        <v>68</v>
      </c>
      <c r="G36" s="69" t="n">
        <v>0</v>
      </c>
      <c r="H36" s="100"/>
      <c r="I36" s="69" t="n">
        <v>7.2516587908158</v>
      </c>
      <c r="J36" s="69" t="n">
        <v>9.49760712726448</v>
      </c>
      <c r="L36" s="14"/>
    </row>
    <row r="37" customFormat="false" ht="12.75" hidden="false" customHeight="false" outlineLevel="0" collapsed="false">
      <c r="B37" s="72" t="s">
        <v>90</v>
      </c>
      <c r="C37" s="99"/>
      <c r="D37" s="69" t="s">
        <v>68</v>
      </c>
      <c r="E37" s="69" t="s">
        <v>68</v>
      </c>
      <c r="F37" s="69" t="s">
        <v>68</v>
      </c>
      <c r="G37" s="69" t="s">
        <v>68</v>
      </c>
      <c r="H37" s="100"/>
      <c r="I37" s="69" t="s">
        <v>68</v>
      </c>
      <c r="J37" s="69" t="n">
        <v>0</v>
      </c>
      <c r="L37" s="14"/>
    </row>
    <row r="38" customFormat="false" ht="13.5" hidden="false" customHeight="false" outlineLevel="0" collapsed="false">
      <c r="B38" s="73"/>
      <c r="C38" s="99"/>
      <c r="D38" s="74"/>
      <c r="E38" s="74"/>
      <c r="F38" s="74"/>
      <c r="G38" s="74"/>
      <c r="H38" s="100"/>
      <c r="I38" s="74"/>
      <c r="J38" s="74"/>
      <c r="L38" s="14"/>
    </row>
    <row r="39" customFormat="false" ht="13.5" hidden="false" customHeight="false" outlineLevel="0" collapsed="false">
      <c r="C39" s="99"/>
      <c r="D39" s="75"/>
      <c r="E39" s="149"/>
      <c r="F39" s="75"/>
      <c r="G39" s="149"/>
      <c r="H39" s="100"/>
      <c r="I39" s="75"/>
      <c r="J39" s="149"/>
      <c r="L39" s="14"/>
    </row>
    <row r="40" customFormat="false" ht="14.25" hidden="false" customHeight="false" outlineLevel="0" collapsed="false">
      <c r="B40" s="76" t="s">
        <v>91</v>
      </c>
      <c r="C40" s="123"/>
      <c r="D40" s="78" t="n">
        <v>6.41513000695407</v>
      </c>
      <c r="E40" s="78" t="n">
        <v>99.9547695575863</v>
      </c>
      <c r="F40" s="78" t="n">
        <v>2.04263524249284</v>
      </c>
      <c r="G40" s="78" t="n">
        <v>0.0452304424137402</v>
      </c>
      <c r="H40" s="101"/>
      <c r="I40" s="78" t="n">
        <v>6.41315230822759</v>
      </c>
      <c r="J40" s="78" t="n">
        <v>12.9757852220363</v>
      </c>
      <c r="L40" s="14"/>
    </row>
    <row r="41" customFormat="false" ht="12.75" hidden="false" customHeight="false" outlineLevel="0" collapsed="false">
      <c r="B41" s="80"/>
      <c r="C41" s="80"/>
      <c r="L41" s="14"/>
    </row>
    <row r="42" customFormat="false" ht="12.75" hidden="false" customHeight="false" outlineLevel="0" collapsed="false">
      <c r="B42" s="80" t="s">
        <v>92</v>
      </c>
    </row>
    <row r="43" customFormat="false" ht="14.25" hidden="false" customHeight="false" outlineLevel="0" collapsed="false">
      <c r="B43" s="80" t="s">
        <v>259</v>
      </c>
      <c r="C43" s="150"/>
    </row>
    <row r="44" customFormat="false" ht="14.25" hidden="false" customHeight="false" outlineLevel="0" collapsed="false">
      <c r="B44" s="150"/>
      <c r="C44" s="82"/>
    </row>
    <row r="45" customFormat="false" ht="14.25" hidden="false" customHeight="false" outlineLevel="0" collapsed="false">
      <c r="B45" s="82" t="s">
        <v>42</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5" min="4" style="111" width="16.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60</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0</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1</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2</v>
      </c>
      <c r="E8" s="151"/>
      <c r="F8" s="151"/>
      <c r="G8" s="151"/>
      <c r="H8" s="151"/>
      <c r="I8" s="151"/>
      <c r="J8" s="151"/>
      <c r="K8" s="151"/>
      <c r="L8" s="151" t="s">
        <v>263</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5</v>
      </c>
      <c r="E9" s="118"/>
      <c r="F9" s="118" t="s">
        <v>264</v>
      </c>
      <c r="G9" s="118"/>
      <c r="H9" s="118" t="s">
        <v>265</v>
      </c>
      <c r="I9" s="118"/>
      <c r="J9" s="118" t="s">
        <v>266</v>
      </c>
      <c r="K9" s="118"/>
      <c r="L9" s="118" t="s">
        <v>195</v>
      </c>
      <c r="M9" s="118"/>
      <c r="N9" s="118" t="s">
        <v>267</v>
      </c>
      <c r="O9" s="118"/>
      <c r="P9" s="118" t="s">
        <v>268</v>
      </c>
      <c r="Q9" s="118"/>
      <c r="R9" s="118" t="s">
        <v>269</v>
      </c>
      <c r="S9" s="118"/>
      <c r="T9" s="118" t="s">
        <v>270</v>
      </c>
      <c r="U9" s="118"/>
      <c r="V9" s="118" t="s">
        <v>271</v>
      </c>
      <c r="W9" s="118"/>
      <c r="X9" s="118" t="s">
        <v>266</v>
      </c>
      <c r="Y9" s="118"/>
    </row>
    <row r="10" customFormat="false" ht="12.75" hidden="false" customHeight="true" outlineLevel="0" collapsed="false">
      <c r="B10" s="107" t="s">
        <v>111</v>
      </c>
      <c r="C10" s="116"/>
      <c r="D10" s="152" t="s">
        <v>170</v>
      </c>
      <c r="E10" s="152" t="s">
        <v>272</v>
      </c>
      <c r="F10" s="152" t="s">
        <v>170</v>
      </c>
      <c r="G10" s="152" t="s">
        <v>272</v>
      </c>
      <c r="H10" s="152" t="s">
        <v>170</v>
      </c>
      <c r="I10" s="152" t="s">
        <v>272</v>
      </c>
      <c r="J10" s="152" t="s">
        <v>170</v>
      </c>
      <c r="K10" s="152" t="s">
        <v>272</v>
      </c>
      <c r="L10" s="152" t="s">
        <v>170</v>
      </c>
      <c r="M10" s="152" t="s">
        <v>272</v>
      </c>
      <c r="N10" s="152" t="s">
        <v>170</v>
      </c>
      <c r="O10" s="152" t="s">
        <v>272</v>
      </c>
      <c r="P10" s="152" t="s">
        <v>170</v>
      </c>
      <c r="Q10" s="152" t="s">
        <v>272</v>
      </c>
      <c r="R10" s="152" t="s">
        <v>170</v>
      </c>
      <c r="S10" s="152" t="s">
        <v>272</v>
      </c>
      <c r="T10" s="152" t="s">
        <v>170</v>
      </c>
      <c r="U10" s="152" t="s">
        <v>272</v>
      </c>
      <c r="V10" s="152" t="s">
        <v>170</v>
      </c>
      <c r="W10" s="152" t="s">
        <v>272</v>
      </c>
      <c r="X10" s="152" t="s">
        <v>170</v>
      </c>
      <c r="Y10" s="152" t="s">
        <v>272</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1</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0.797339687440052</v>
      </c>
      <c r="E15" s="66" t="n">
        <v>32.5294653461803</v>
      </c>
      <c r="F15" s="66" t="n">
        <v>0.428730603700322</v>
      </c>
      <c r="G15" s="66" t="n">
        <v>20.3818650884962</v>
      </c>
      <c r="H15" s="66" t="n">
        <v>1.41581086329431</v>
      </c>
      <c r="I15" s="66" t="n">
        <v>12.1476002576842</v>
      </c>
      <c r="J15" s="66" t="s">
        <v>68</v>
      </c>
      <c r="K15" s="66" t="n">
        <v>0</v>
      </c>
      <c r="L15" s="66" t="n">
        <v>0.682478447916811</v>
      </c>
      <c r="M15" s="66" t="n">
        <v>67.4705346538197</v>
      </c>
      <c r="N15" s="66" t="n">
        <v>0.592850751989301</v>
      </c>
      <c r="O15" s="66" t="n">
        <v>62.7914360130951</v>
      </c>
      <c r="P15" s="66" t="s">
        <v>68</v>
      </c>
      <c r="Q15" s="66" t="n">
        <v>0</v>
      </c>
      <c r="R15" s="66" t="n">
        <v>0.33285037617783</v>
      </c>
      <c r="S15" s="66" t="n">
        <v>4.45356935220683</v>
      </c>
      <c r="T15" s="66" t="s">
        <v>68</v>
      </c>
      <c r="U15" s="66" t="n">
        <v>0</v>
      </c>
      <c r="V15" s="66" t="n">
        <v>32.5406226651212</v>
      </c>
      <c r="W15" s="66" t="n">
        <v>0.225529288517728</v>
      </c>
      <c r="X15" s="66" t="s">
        <v>68</v>
      </c>
      <c r="Y15" s="66" t="n">
        <v>0</v>
      </c>
    </row>
    <row r="16" customFormat="false" ht="12.75" hidden="false" customHeight="false" outlineLevel="0" collapsed="false">
      <c r="B16" s="68" t="s">
        <v>69</v>
      </c>
      <c r="C16" s="123"/>
      <c r="D16" s="69" t="n">
        <v>5.05484514933749</v>
      </c>
      <c r="E16" s="69" t="n">
        <v>19.915000389197</v>
      </c>
      <c r="F16" s="69" t="n">
        <v>4.3861735581736</v>
      </c>
      <c r="G16" s="69" t="n">
        <v>15.5437840496271</v>
      </c>
      <c r="H16" s="69" t="n">
        <v>6.36304440148495</v>
      </c>
      <c r="I16" s="69" t="n">
        <v>4.31531691529085</v>
      </c>
      <c r="J16" s="69" t="n">
        <v>90.0001288092019</v>
      </c>
      <c r="K16" s="69" t="n">
        <v>0.0558994242790755</v>
      </c>
      <c r="L16" s="69" t="n">
        <v>4.76322809185658</v>
      </c>
      <c r="M16" s="69" t="n">
        <v>80.084999610803</v>
      </c>
      <c r="N16" s="69" t="n">
        <v>3.35663715598392</v>
      </c>
      <c r="O16" s="69" t="n">
        <v>66.4488791181126</v>
      </c>
      <c r="P16" s="69" t="s">
        <v>68</v>
      </c>
      <c r="Q16" s="69" t="n">
        <v>0</v>
      </c>
      <c r="R16" s="69" t="n">
        <v>3.53661295715374</v>
      </c>
      <c r="S16" s="69" t="n">
        <v>1.49975210933337</v>
      </c>
      <c r="T16" s="69" t="n">
        <v>4.52584741483887</v>
      </c>
      <c r="U16" s="69" t="n">
        <v>4.34796943833713</v>
      </c>
      <c r="V16" s="69" t="n">
        <v>17.1249683292903</v>
      </c>
      <c r="W16" s="69" t="n">
        <v>7.78757604320286</v>
      </c>
      <c r="X16" s="69" t="n">
        <v>90.0000135535759</v>
      </c>
      <c r="Y16" s="69" t="n">
        <v>0.000822901817041783</v>
      </c>
    </row>
    <row r="17" customFormat="false" ht="12.75" hidden="false" customHeight="false" outlineLevel="0" collapsed="false">
      <c r="B17" s="68" t="s">
        <v>70</v>
      </c>
      <c r="C17" s="99"/>
      <c r="D17" s="69" t="n">
        <v>5.01216589986429</v>
      </c>
      <c r="E17" s="69" t="n">
        <v>0.119929277220711</v>
      </c>
      <c r="F17" s="69" t="s">
        <v>68</v>
      </c>
      <c r="G17" s="69" t="n">
        <v>0</v>
      </c>
      <c r="H17" s="69" t="n">
        <v>5.01216589986429</v>
      </c>
      <c r="I17" s="69" t="n">
        <v>0.119929277220711</v>
      </c>
      <c r="J17" s="69" t="s">
        <v>68</v>
      </c>
      <c r="K17" s="69" t="n">
        <v>0</v>
      </c>
      <c r="L17" s="69" t="n">
        <v>7.02206320719923</v>
      </c>
      <c r="M17" s="69" t="n">
        <v>99.8800707227793</v>
      </c>
      <c r="N17" s="69" t="n">
        <v>11.883855348315</v>
      </c>
      <c r="O17" s="69" t="n">
        <v>23.501489075256</v>
      </c>
      <c r="P17" s="69" t="s">
        <v>68</v>
      </c>
      <c r="Q17" s="69" t="n">
        <v>0</v>
      </c>
      <c r="R17" s="69" t="s">
        <v>68</v>
      </c>
      <c r="S17" s="69" t="n">
        <v>0</v>
      </c>
      <c r="T17" s="69" t="n">
        <v>4.696477620219</v>
      </c>
      <c r="U17" s="69" t="n">
        <v>73.8478863915105</v>
      </c>
      <c r="V17" s="69" t="n">
        <v>29.7352781602366</v>
      </c>
      <c r="W17" s="69" t="n">
        <v>2.53069525601284</v>
      </c>
      <c r="X17" s="69" t="s">
        <v>68</v>
      </c>
      <c r="Y17" s="69" t="n">
        <v>0</v>
      </c>
    </row>
    <row r="18" customFormat="false" ht="12.75" hidden="false" customHeight="false" outlineLevel="0" collapsed="false">
      <c r="B18" s="68" t="s">
        <v>121</v>
      </c>
      <c r="C18" s="99"/>
      <c r="D18" s="69" t="n">
        <v>4.65248360606603</v>
      </c>
      <c r="E18" s="69" t="n">
        <v>32.871249443714</v>
      </c>
      <c r="F18" s="69" t="n">
        <v>4.72767865635343</v>
      </c>
      <c r="G18" s="69" t="n">
        <v>24.3838192290538</v>
      </c>
      <c r="H18" s="69" t="n">
        <v>4.43645325686083</v>
      </c>
      <c r="I18" s="69" t="n">
        <v>8.48743021466016</v>
      </c>
      <c r="J18" s="69" t="s">
        <v>68</v>
      </c>
      <c r="K18" s="69" t="n">
        <v>0</v>
      </c>
      <c r="L18" s="69" t="n">
        <v>6.53327535867842</v>
      </c>
      <c r="M18" s="69" t="n">
        <v>67.128750556286</v>
      </c>
      <c r="N18" s="69" t="n">
        <v>4.15533043567091</v>
      </c>
      <c r="O18" s="69" t="n">
        <v>53.1548915030574</v>
      </c>
      <c r="P18" s="69" t="s">
        <v>68</v>
      </c>
      <c r="Q18" s="69" t="n">
        <v>0</v>
      </c>
      <c r="R18" s="69" t="n">
        <v>1.70518493521712</v>
      </c>
      <c r="S18" s="69" t="n">
        <v>1.01977016753513</v>
      </c>
      <c r="T18" s="69" t="n">
        <v>5.05289158622605</v>
      </c>
      <c r="U18" s="69" t="n">
        <v>3.34342467955061</v>
      </c>
      <c r="V18" s="69" t="n">
        <v>20.7022662460103</v>
      </c>
      <c r="W18" s="69" t="n">
        <v>9.58301607272984</v>
      </c>
      <c r="X18" s="69" t="n">
        <v>24.2860540995109</v>
      </c>
      <c r="Y18" s="69" t="n">
        <v>0.0276481334129768</v>
      </c>
    </row>
    <row r="19" customFormat="false" ht="12.75" hidden="false" customHeight="false" outlineLevel="0" collapsed="false">
      <c r="B19" s="68" t="s">
        <v>122</v>
      </c>
      <c r="C19" s="99"/>
      <c r="D19" s="69" t="n">
        <v>4.54867542780538</v>
      </c>
      <c r="E19" s="69" t="n">
        <v>18.0177688359085</v>
      </c>
      <c r="F19" s="69" t="n">
        <v>3.61715675446296</v>
      </c>
      <c r="G19" s="69" t="n">
        <v>13.5261121029949</v>
      </c>
      <c r="H19" s="69" t="n">
        <v>7.35383769885222</v>
      </c>
      <c r="I19" s="69" t="n">
        <v>4.49165673291355</v>
      </c>
      <c r="J19" s="69" t="s">
        <v>68</v>
      </c>
      <c r="K19" s="69" t="n">
        <v>0</v>
      </c>
      <c r="L19" s="69" t="n">
        <v>5.27560713063834</v>
      </c>
      <c r="M19" s="69" t="n">
        <v>81.9822311640915</v>
      </c>
      <c r="N19" s="69" t="n">
        <v>3.66972992811234</v>
      </c>
      <c r="O19" s="69" t="n">
        <v>60.6095067166685</v>
      </c>
      <c r="P19" s="69" t="n">
        <v>3.32801201074546</v>
      </c>
      <c r="Q19" s="69" t="n">
        <v>3.54716279800263</v>
      </c>
      <c r="R19" s="69" t="n">
        <v>2.44424264316768</v>
      </c>
      <c r="S19" s="69" t="n">
        <v>0.494238520384257</v>
      </c>
      <c r="T19" s="69" t="n">
        <v>2.96725193139811</v>
      </c>
      <c r="U19" s="69" t="n">
        <v>7.1213965290045</v>
      </c>
      <c r="V19" s="69" t="n">
        <v>17.993868173022</v>
      </c>
      <c r="W19" s="69" t="n">
        <v>9.38960926705419</v>
      </c>
      <c r="X19" s="69" t="n">
        <v>8.51635591745832</v>
      </c>
      <c r="Y19" s="69" t="n">
        <v>0.820317332977507</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49999903793085</v>
      </c>
      <c r="M20" s="71" t="n">
        <v>100</v>
      </c>
      <c r="N20" s="71" t="n">
        <v>0.500036417634459</v>
      </c>
      <c r="O20" s="71" t="n">
        <v>1.74927833112933</v>
      </c>
      <c r="P20" s="71" t="s">
        <v>68</v>
      </c>
      <c r="Q20" s="71" t="n">
        <v>0</v>
      </c>
      <c r="R20" s="71" t="s">
        <v>68</v>
      </c>
      <c r="S20" s="71" t="n">
        <v>0</v>
      </c>
      <c r="T20" s="71" t="n">
        <v>0.499998372414054</v>
      </c>
      <c r="U20" s="71" t="n">
        <v>98.2507216688707</v>
      </c>
      <c r="V20" s="71" t="s">
        <v>68</v>
      </c>
      <c r="W20" s="71" t="n">
        <v>0</v>
      </c>
      <c r="X20" s="71" t="s">
        <v>68</v>
      </c>
      <c r="Y20" s="71" t="n">
        <v>0</v>
      </c>
    </row>
    <row r="21" customFormat="false" ht="12.75" hidden="false" customHeight="false" outlineLevel="0" collapsed="false">
      <c r="B21" s="70" t="s">
        <v>74</v>
      </c>
      <c r="C21" s="99"/>
      <c r="D21" s="71" t="n">
        <v>11.3393478552786</v>
      </c>
      <c r="E21" s="71" t="n">
        <v>13.8894455579249</v>
      </c>
      <c r="F21" s="71" t="n">
        <v>10.8415606374099</v>
      </c>
      <c r="G21" s="71" t="n">
        <v>9.31877824289303</v>
      </c>
      <c r="H21" s="71" t="n">
        <v>12.3542475134114</v>
      </c>
      <c r="I21" s="71" t="n">
        <v>4.57066731503187</v>
      </c>
      <c r="J21" s="71" t="s">
        <v>68</v>
      </c>
      <c r="K21" s="71" t="n">
        <v>0</v>
      </c>
      <c r="L21" s="71" t="n">
        <v>9.23628869929245</v>
      </c>
      <c r="M21" s="71" t="n">
        <v>86.1105544420751</v>
      </c>
      <c r="N21" s="71" t="n">
        <v>6.82400427184395</v>
      </c>
      <c r="O21" s="71" t="n">
        <v>64.5125318696376</v>
      </c>
      <c r="P21" s="71" t="n">
        <v>7.71030343520715</v>
      </c>
      <c r="Q21" s="71" t="n">
        <v>0.0151882323826561</v>
      </c>
      <c r="R21" s="71" t="n">
        <v>2.50642824552847</v>
      </c>
      <c r="S21" s="71" t="n">
        <v>15.1436326573524</v>
      </c>
      <c r="T21" s="71" t="n">
        <v>2.48612629815252</v>
      </c>
      <c r="U21" s="71" t="n">
        <v>0.857147692441872</v>
      </c>
      <c r="V21" s="71" t="n">
        <v>56.413577588915</v>
      </c>
      <c r="W21" s="71" t="n">
        <v>5.58205399026062</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8.76969831740624</v>
      </c>
      <c r="E23" s="71" t="n">
        <v>5.20166294070393</v>
      </c>
      <c r="F23" s="71" t="n">
        <v>11.5637016206244</v>
      </c>
      <c r="G23" s="71" t="n">
        <v>2.2740515268037</v>
      </c>
      <c r="H23" s="71" t="n">
        <v>6.5994282305325</v>
      </c>
      <c r="I23" s="71" t="n">
        <v>2.92761141390023</v>
      </c>
      <c r="J23" s="71" t="s">
        <v>68</v>
      </c>
      <c r="K23" s="71" t="n">
        <v>0</v>
      </c>
      <c r="L23" s="71" t="n">
        <v>5.45510640719691</v>
      </c>
      <c r="M23" s="71" t="n">
        <v>94.7983370592961</v>
      </c>
      <c r="N23" s="71" t="n">
        <v>4.33778522994669</v>
      </c>
      <c r="O23" s="71" t="n">
        <v>70.8081045886713</v>
      </c>
      <c r="P23" s="71" t="n">
        <v>4.35641003116998</v>
      </c>
      <c r="Q23" s="71" t="n">
        <v>6.27787231990965</v>
      </c>
      <c r="R23" s="71" t="n">
        <v>3.87115858635922</v>
      </c>
      <c r="S23" s="71" t="n">
        <v>10.4878517865915</v>
      </c>
      <c r="T23" s="71" t="n">
        <v>7.43083029703287</v>
      </c>
      <c r="U23" s="71" t="n">
        <v>2.78753773301071</v>
      </c>
      <c r="V23" s="71" t="n">
        <v>27.3433908942788</v>
      </c>
      <c r="W23" s="71" t="n">
        <v>4.43697063111292</v>
      </c>
      <c r="X23" s="71" t="s">
        <v>68</v>
      </c>
      <c r="Y23" s="71" t="n">
        <v>0</v>
      </c>
    </row>
    <row r="24" customFormat="false" ht="12.75" hidden="false" customHeight="false" outlineLevel="0" collapsed="false">
      <c r="B24" s="70" t="s">
        <v>77</v>
      </c>
      <c r="C24" s="99"/>
      <c r="D24" s="71" t="n">
        <v>3.20274990156152</v>
      </c>
      <c r="E24" s="71" t="n">
        <v>11.1081230000942</v>
      </c>
      <c r="F24" s="71" t="n">
        <v>2.84698149472813</v>
      </c>
      <c r="G24" s="71" t="n">
        <v>5.20675461371689</v>
      </c>
      <c r="H24" s="71" t="n">
        <v>3.51664299760524</v>
      </c>
      <c r="I24" s="71" t="n">
        <v>5.90136838637731</v>
      </c>
      <c r="J24" s="71" t="s">
        <v>68</v>
      </c>
      <c r="K24" s="71" t="n">
        <v>0</v>
      </c>
      <c r="L24" s="71" t="n">
        <v>5.60339882359951</v>
      </c>
      <c r="M24" s="71" t="n">
        <v>88.8918769999058</v>
      </c>
      <c r="N24" s="71" t="n">
        <v>5.76659305605865</v>
      </c>
      <c r="O24" s="71" t="n">
        <v>44.6745957284558</v>
      </c>
      <c r="P24" s="71" t="s">
        <v>68</v>
      </c>
      <c r="Q24" s="71" t="n">
        <v>0</v>
      </c>
      <c r="R24" s="71" t="n">
        <v>3.76507023479574</v>
      </c>
      <c r="S24" s="71" t="n">
        <v>42.3079148093768</v>
      </c>
      <c r="T24" s="71" t="s">
        <v>68</v>
      </c>
      <c r="U24" s="71" t="n">
        <v>0</v>
      </c>
      <c r="V24" s="71" t="n">
        <v>42.5188963807774</v>
      </c>
      <c r="W24" s="71" t="n">
        <v>1.90936646207329</v>
      </c>
      <c r="X24" s="71" t="s">
        <v>68</v>
      </c>
      <c r="Y24" s="71" t="n">
        <v>0</v>
      </c>
    </row>
    <row r="25" customFormat="false" ht="12.75" hidden="false" customHeight="false" outlineLevel="0" collapsed="false">
      <c r="B25" s="72" t="s">
        <v>78</v>
      </c>
      <c r="C25" s="99"/>
      <c r="D25" s="69" t="n">
        <v>3.61641891125499</v>
      </c>
      <c r="E25" s="69" t="n">
        <v>41.3643883518722</v>
      </c>
      <c r="F25" s="69" t="n">
        <v>3.20747392938897</v>
      </c>
      <c r="G25" s="69" t="n">
        <v>23.4142126335211</v>
      </c>
      <c r="H25" s="69" t="n">
        <v>3.93580696133826</v>
      </c>
      <c r="I25" s="69" t="n">
        <v>17.9100840316456</v>
      </c>
      <c r="J25" s="69" t="n">
        <v>99.7674732045056</v>
      </c>
      <c r="K25" s="69" t="n">
        <v>0.0400916867054911</v>
      </c>
      <c r="L25" s="69" t="n">
        <v>3.95159253754743</v>
      </c>
      <c r="M25" s="69" t="n">
        <v>58.6356116481278</v>
      </c>
      <c r="N25" s="69" t="n">
        <v>2.67828052554648</v>
      </c>
      <c r="O25" s="69" t="n">
        <v>55.2371662441869</v>
      </c>
      <c r="P25" s="69" t="s">
        <v>68</v>
      </c>
      <c r="Q25" s="69" t="n">
        <v>0</v>
      </c>
      <c r="R25" s="69" t="n">
        <v>1.39947899339348</v>
      </c>
      <c r="S25" s="69" t="n">
        <v>0.452903212349333</v>
      </c>
      <c r="T25" s="69" t="n">
        <v>3.34138384969913</v>
      </c>
      <c r="U25" s="69" t="n">
        <v>0.670701063974033</v>
      </c>
      <c r="V25" s="69" t="n">
        <v>35.5599363070619</v>
      </c>
      <c r="W25" s="69" t="n">
        <v>2.27470444996361</v>
      </c>
      <c r="X25" s="69" t="n">
        <v>1.28179061083508</v>
      </c>
      <c r="Y25" s="69" t="n">
        <v>0.000136677653921938</v>
      </c>
    </row>
    <row r="26" customFormat="false" ht="12.75" hidden="false" customHeight="false" outlineLevel="0" collapsed="false">
      <c r="B26" s="68" t="s">
        <v>79</v>
      </c>
      <c r="C26" s="99"/>
      <c r="D26" s="69" t="n">
        <v>3.86657405653861</v>
      </c>
      <c r="E26" s="69" t="n">
        <v>0.37303798625534</v>
      </c>
      <c r="F26" s="69" t="n">
        <v>3.86657405653861</v>
      </c>
      <c r="G26" s="69" t="n">
        <v>0.37303798625534</v>
      </c>
      <c r="H26" s="69" t="s">
        <v>68</v>
      </c>
      <c r="I26" s="69" t="n">
        <v>0</v>
      </c>
      <c r="J26" s="69" t="s">
        <v>68</v>
      </c>
      <c r="K26" s="69" t="n">
        <v>0</v>
      </c>
      <c r="L26" s="69" t="n">
        <v>7.53188633488058</v>
      </c>
      <c r="M26" s="69" t="n">
        <v>99.6269620137447</v>
      </c>
      <c r="N26" s="69" t="n">
        <v>7.07094320553363</v>
      </c>
      <c r="O26" s="69" t="n">
        <v>94.7755217696465</v>
      </c>
      <c r="P26" s="69" t="n">
        <v>6.56814183312703</v>
      </c>
      <c r="Q26" s="69" t="n">
        <v>0.00654338373100948</v>
      </c>
      <c r="R26" s="69" t="s">
        <v>68</v>
      </c>
      <c r="S26" s="69" t="n">
        <v>0</v>
      </c>
      <c r="T26" s="69" t="n">
        <v>6.56814927657083</v>
      </c>
      <c r="U26" s="69" t="n">
        <v>0.136462862853716</v>
      </c>
      <c r="V26" s="69" t="n">
        <v>16.8394280953139</v>
      </c>
      <c r="W26" s="69" t="n">
        <v>4.7084339975134</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6.49835672708226</v>
      </c>
      <c r="E28" s="69" t="n">
        <v>0.62346993280046</v>
      </c>
      <c r="F28" s="69" t="n">
        <v>6.49835672708226</v>
      </c>
      <c r="G28" s="69" t="n">
        <v>0.62346993280046</v>
      </c>
      <c r="H28" s="69" t="s">
        <v>68</v>
      </c>
      <c r="I28" s="69" t="n">
        <v>0</v>
      </c>
      <c r="J28" s="69" t="s">
        <v>68</v>
      </c>
      <c r="K28" s="69" t="n">
        <v>0</v>
      </c>
      <c r="L28" s="69" t="n">
        <v>8.32661871244613</v>
      </c>
      <c r="M28" s="69" t="n">
        <v>99.3765300671995</v>
      </c>
      <c r="N28" s="69" t="n">
        <v>6.21692678349845</v>
      </c>
      <c r="O28" s="69" t="n">
        <v>88.1128963437756</v>
      </c>
      <c r="P28" s="69" t="s">
        <v>68</v>
      </c>
      <c r="Q28" s="69" t="n">
        <v>0</v>
      </c>
      <c r="R28" s="69" t="n">
        <v>6.23210197520712</v>
      </c>
      <c r="S28" s="69" t="n">
        <v>2.38268704806487</v>
      </c>
      <c r="T28" s="69" t="n">
        <v>10.7109043939702</v>
      </c>
      <c r="U28" s="69" t="n">
        <v>0.0443330961662686</v>
      </c>
      <c r="V28" s="69" t="n">
        <v>29.9158779550643</v>
      </c>
      <c r="W28" s="69" t="n">
        <v>8.83661357919286</v>
      </c>
      <c r="X28" s="69" t="s">
        <v>68</v>
      </c>
      <c r="Y28" s="69" t="n">
        <v>0</v>
      </c>
    </row>
    <row r="29" customFormat="false" ht="12.75" hidden="false" customHeight="false" outlineLevel="0" collapsed="false">
      <c r="B29" s="68" t="s">
        <v>123</v>
      </c>
      <c r="C29" s="99"/>
      <c r="D29" s="69" t="n">
        <v>2.97181604191872</v>
      </c>
      <c r="E29" s="69" t="n">
        <v>38.8760536434613</v>
      </c>
      <c r="F29" s="69" t="n">
        <v>3.07222065684865</v>
      </c>
      <c r="G29" s="69" t="n">
        <v>33.3012587130548</v>
      </c>
      <c r="H29" s="69" t="n">
        <v>2.37204509078844</v>
      </c>
      <c r="I29" s="69" t="n">
        <v>5.57479493040651</v>
      </c>
      <c r="J29" s="69" t="s">
        <v>68</v>
      </c>
      <c r="K29" s="69" t="n">
        <v>0</v>
      </c>
      <c r="L29" s="69" t="n">
        <v>10.8259975604143</v>
      </c>
      <c r="M29" s="69" t="n">
        <v>61.1239463565387</v>
      </c>
      <c r="N29" s="69" t="n">
        <v>3.90690925754413</v>
      </c>
      <c r="O29" s="69" t="n">
        <v>44.4667667913613</v>
      </c>
      <c r="P29" s="69" t="n">
        <v>7.28203829293367</v>
      </c>
      <c r="Q29" s="69" t="n">
        <v>0.534279222568394</v>
      </c>
      <c r="R29" s="69" t="n">
        <v>3.20232090670161</v>
      </c>
      <c r="S29" s="69" t="n">
        <v>1.44365311575019</v>
      </c>
      <c r="T29" s="69" t="n">
        <v>6.45285897007888</v>
      </c>
      <c r="U29" s="69" t="n">
        <v>0.0667059112527242</v>
      </c>
      <c r="V29" s="69" t="n">
        <v>32.8597470771712</v>
      </c>
      <c r="W29" s="69" t="n">
        <v>14.5564688975033</v>
      </c>
      <c r="X29" s="69" t="n">
        <v>13.0912643772223</v>
      </c>
      <c r="Y29" s="69" t="n">
        <v>0.0560724181028533</v>
      </c>
    </row>
    <row r="30" customFormat="false" ht="12.75" hidden="false" customHeight="false" outlineLevel="0" collapsed="false">
      <c r="B30" s="70" t="s">
        <v>83</v>
      </c>
      <c r="C30" s="99"/>
      <c r="D30" s="71" t="n">
        <v>1.69103825648793</v>
      </c>
      <c r="E30" s="71" t="n">
        <v>34.9950130284398</v>
      </c>
      <c r="F30" s="71" t="n">
        <v>1.60999982184865</v>
      </c>
      <c r="G30" s="71" t="n">
        <v>18.6777708125933</v>
      </c>
      <c r="H30" s="71" t="n">
        <v>1.74680052984376</v>
      </c>
      <c r="I30" s="71" t="n">
        <v>16.2123030010211</v>
      </c>
      <c r="J30" s="71" t="n">
        <v>7.49994809583836</v>
      </c>
      <c r="K30" s="71" t="n">
        <v>0.10493921482546</v>
      </c>
      <c r="L30" s="71" t="n">
        <v>2.88556388363476</v>
      </c>
      <c r="M30" s="71" t="n">
        <v>65.0049869715602</v>
      </c>
      <c r="N30" s="71" t="n">
        <v>1.9867717173699</v>
      </c>
      <c r="O30" s="71" t="n">
        <v>59.2993497428132</v>
      </c>
      <c r="P30" s="71" t="s">
        <v>68</v>
      </c>
      <c r="Q30" s="71" t="n">
        <v>0</v>
      </c>
      <c r="R30" s="71" t="n">
        <v>1.30101182722411</v>
      </c>
      <c r="S30" s="71" t="n">
        <v>2.22598857095381</v>
      </c>
      <c r="T30" s="71" t="n">
        <v>0.801756902167153</v>
      </c>
      <c r="U30" s="71" t="n">
        <v>1.04575863520716</v>
      </c>
      <c r="V30" s="71" t="n">
        <v>27.1282964551641</v>
      </c>
      <c r="W30" s="71" t="n">
        <v>2.43389002258604</v>
      </c>
      <c r="X30" s="71" t="s">
        <v>68</v>
      </c>
      <c r="Y30" s="71" t="n">
        <v>0</v>
      </c>
    </row>
    <row r="31" customFormat="false" ht="12.75" hidden="false" customHeight="false" outlineLevel="0" collapsed="false">
      <c r="B31" s="70" t="s">
        <v>124</v>
      </c>
      <c r="C31" s="99"/>
      <c r="D31" s="71" t="n">
        <v>2.58822431537213</v>
      </c>
      <c r="E31" s="71" t="n">
        <v>16.8251156980939</v>
      </c>
      <c r="F31" s="71" t="n">
        <v>2.59182530065334</v>
      </c>
      <c r="G31" s="71" t="n">
        <v>10.4109300449052</v>
      </c>
      <c r="H31" s="71" t="n">
        <v>2.57689130245661</v>
      </c>
      <c r="I31" s="71" t="n">
        <v>6.40891627374475</v>
      </c>
      <c r="J31" s="71" t="n">
        <v>9.25745841077411</v>
      </c>
      <c r="K31" s="71" t="n">
        <v>0.00526937944398404</v>
      </c>
      <c r="L31" s="71" t="n">
        <v>4.96064895047561</v>
      </c>
      <c r="M31" s="71" t="n">
        <v>83.1748843019061</v>
      </c>
      <c r="N31" s="71" t="n">
        <v>2.89249705302827</v>
      </c>
      <c r="O31" s="71" t="n">
        <v>68.6598191758268</v>
      </c>
      <c r="P31" s="71" t="s">
        <v>68</v>
      </c>
      <c r="Q31" s="71" t="n">
        <v>0</v>
      </c>
      <c r="R31" s="71" t="n">
        <v>1.54018852807296</v>
      </c>
      <c r="S31" s="71" t="n">
        <v>2.36868812513556</v>
      </c>
      <c r="T31" s="71" t="n">
        <v>5.77098561795892</v>
      </c>
      <c r="U31" s="71" t="n">
        <v>1.57006692086801</v>
      </c>
      <c r="V31" s="71" t="n">
        <v>18.5541249427559</v>
      </c>
      <c r="W31" s="71" t="n">
        <v>10.4304582274608</v>
      </c>
      <c r="X31" s="71" t="n">
        <v>53.2457606292261</v>
      </c>
      <c r="Y31" s="71" t="n">
        <v>0.145851852614952</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n">
        <v>0</v>
      </c>
      <c r="F33" s="71" t="s">
        <v>68</v>
      </c>
      <c r="G33" s="71" t="n">
        <v>0</v>
      </c>
      <c r="H33" s="71" t="s">
        <v>68</v>
      </c>
      <c r="I33" s="71" t="n">
        <v>0</v>
      </c>
      <c r="J33" s="71" t="s">
        <v>68</v>
      </c>
      <c r="K33" s="71" t="n">
        <v>0</v>
      </c>
      <c r="L33" s="71" t="n">
        <v>3.48209643927747</v>
      </c>
      <c r="M33" s="71" t="n">
        <v>100</v>
      </c>
      <c r="N33" s="71" t="n">
        <v>3.48209643927747</v>
      </c>
      <c r="O33" s="71" t="n">
        <v>100</v>
      </c>
      <c r="P33" s="71" t="s">
        <v>68</v>
      </c>
      <c r="Q33" s="71" t="n">
        <v>0</v>
      </c>
      <c r="R33" s="71" t="s">
        <v>68</v>
      </c>
      <c r="S33" s="71" t="n">
        <v>0</v>
      </c>
      <c r="T33" s="71" t="s">
        <v>68</v>
      </c>
      <c r="U33" s="71" t="n">
        <v>0</v>
      </c>
      <c r="V33" s="71" t="s">
        <v>68</v>
      </c>
      <c r="W33" s="71" t="n">
        <v>0</v>
      </c>
      <c r="X33" s="71" t="s">
        <v>68</v>
      </c>
      <c r="Y33" s="71" t="n">
        <v>0</v>
      </c>
    </row>
    <row r="34" customFormat="fals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69" t="s">
        <v>68</v>
      </c>
      <c r="V34" s="69" t="s">
        <v>68</v>
      </c>
      <c r="W34" s="69" t="s">
        <v>68</v>
      </c>
      <c r="X34" s="69" t="s">
        <v>68</v>
      </c>
      <c r="Y34" s="69" t="s">
        <v>68</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125</v>
      </c>
      <c r="C36" s="99"/>
      <c r="D36" s="69" t="n">
        <v>6.16772027795161</v>
      </c>
      <c r="E36" s="69" t="n">
        <v>19.3771254235813</v>
      </c>
      <c r="F36" s="69" t="n">
        <v>4.87062997918764</v>
      </c>
      <c r="G36" s="69" t="n">
        <v>12.2892832058239</v>
      </c>
      <c r="H36" s="69" t="n">
        <v>8.41668541223483</v>
      </c>
      <c r="I36" s="69" t="n">
        <v>7.08784221775747</v>
      </c>
      <c r="J36" s="69" t="s">
        <v>68</v>
      </c>
      <c r="K36" s="69" t="n">
        <v>0</v>
      </c>
      <c r="L36" s="69" t="n">
        <v>7.51217558118789</v>
      </c>
      <c r="M36" s="69" t="n">
        <v>80.6228745764187</v>
      </c>
      <c r="N36" s="69" t="n">
        <v>7.86574471077862</v>
      </c>
      <c r="O36" s="69" t="n">
        <v>60.8773905772079</v>
      </c>
      <c r="P36" s="69" t="n">
        <v>7.75844940672331</v>
      </c>
      <c r="Q36" s="69" t="n">
        <v>4.72829239457984</v>
      </c>
      <c r="R36" s="69" t="n">
        <v>3.06387436491802</v>
      </c>
      <c r="S36" s="69" t="n">
        <v>12.5219458222152</v>
      </c>
      <c r="T36" s="69" t="n">
        <v>23.049615588967</v>
      </c>
      <c r="U36" s="69" t="n">
        <v>0.0800139152720095</v>
      </c>
      <c r="V36" s="69" t="n">
        <v>20.6659249998179</v>
      </c>
      <c r="W36" s="69" t="n">
        <v>2.41523186714367</v>
      </c>
      <c r="X36" s="69" t="s">
        <v>68</v>
      </c>
      <c r="Y36" s="69" t="n">
        <v>0</v>
      </c>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1</v>
      </c>
      <c r="C40" s="123"/>
      <c r="D40" s="78" t="n">
        <v>4.27701470560485</v>
      </c>
      <c r="E40" s="78" t="n">
        <v>26.2518766197617</v>
      </c>
      <c r="F40" s="78" t="n">
        <v>4.06003920131968</v>
      </c>
      <c r="G40" s="78" t="n">
        <v>19.8536737039057</v>
      </c>
      <c r="H40" s="78" t="n">
        <v>4.86337165262287</v>
      </c>
      <c r="I40" s="78" t="n">
        <v>6.39005717988964</v>
      </c>
      <c r="J40" s="78" t="n">
        <v>73.1359179234776</v>
      </c>
      <c r="K40" s="78" t="n">
        <v>0.00814573596638149</v>
      </c>
      <c r="L40" s="78" t="n">
        <v>7.17622786974912</v>
      </c>
      <c r="M40" s="78" t="n">
        <v>73.7481233802383</v>
      </c>
      <c r="N40" s="78" t="n">
        <v>4.39054069755084</v>
      </c>
      <c r="O40" s="78" t="n">
        <v>57.1829917483107</v>
      </c>
      <c r="P40" s="78" t="n">
        <v>4.84548329506682</v>
      </c>
      <c r="Q40" s="78" t="n">
        <v>1.08631296117495</v>
      </c>
      <c r="R40" s="78" t="n">
        <v>2.83272679898794</v>
      </c>
      <c r="S40" s="78" t="n">
        <v>3.55088541189559</v>
      </c>
      <c r="T40" s="78" t="n">
        <v>4.28424134042601</v>
      </c>
      <c r="U40" s="78" t="n">
        <v>2.7089910731043</v>
      </c>
      <c r="V40" s="78" t="n">
        <v>27.4753573067844</v>
      </c>
      <c r="W40" s="78" t="n">
        <v>9.08958500150848</v>
      </c>
      <c r="X40" s="78" t="n">
        <v>11.6044506301588</v>
      </c>
      <c r="Y40" s="78" t="n">
        <v>0.129357184244279</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3" customFormat="false" ht="12.75" hidden="false" customHeight="false" outlineLevel="0" collapsed="false">
      <c r="B43" s="80"/>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2.75" hidden="false" customHeight="false" outlineLevel="0" collapsed="false">
      <c r="D44" s="113"/>
      <c r="E44" s="113"/>
      <c r="F44" s="113"/>
      <c r="G44" s="113"/>
      <c r="H44" s="113"/>
      <c r="I44" s="113"/>
      <c r="J44" s="113"/>
      <c r="K44" s="113"/>
      <c r="U44" s="113"/>
      <c r="V44" s="113"/>
      <c r="W44" s="113"/>
      <c r="X44" s="113"/>
      <c r="Y44" s="113"/>
    </row>
    <row r="45" customFormat="false" ht="14.25" hidden="false" customHeight="false" outlineLevel="0" collapsed="false">
      <c r="B45" s="82" t="s">
        <v>42</v>
      </c>
      <c r="D45" s="113"/>
      <c r="E45" s="113"/>
      <c r="F45" s="113"/>
      <c r="G45" s="113"/>
      <c r="H45" s="113"/>
      <c r="I45" s="113"/>
      <c r="J45" s="113"/>
      <c r="K45" s="113"/>
      <c r="U45" s="113"/>
      <c r="V45" s="113"/>
      <c r="W45" s="113"/>
      <c r="X45" s="113"/>
      <c r="Y45" s="113"/>
    </row>
    <row r="46" customFormat="false" ht="12.75" hidden="false" customHeight="false" outlineLevel="0" collapsed="false">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row r="65" customFormat="false" ht="12.75" hidden="false" customHeight="false" outlineLevel="0" collapsed="false">
      <c r="D65" s="113"/>
      <c r="I65" s="113"/>
      <c r="J65" s="113"/>
      <c r="K65" s="113"/>
      <c r="U65" s="113"/>
      <c r="V65" s="113"/>
      <c r="W65" s="113"/>
      <c r="X65" s="113"/>
      <c r="Y65" s="113"/>
    </row>
    <row r="66" customFormat="false" ht="12.75" hidden="false" customHeight="false" outlineLevel="0" collapsed="false">
      <c r="D66" s="113"/>
      <c r="I66" s="113"/>
      <c r="J66" s="113"/>
      <c r="K66" s="113"/>
      <c r="U66" s="113"/>
      <c r="V66" s="113"/>
      <c r="W66" s="113"/>
      <c r="X66" s="113"/>
      <c r="Y66" s="113"/>
    </row>
    <row r="67" customFormat="false" ht="12.75" hidden="false" customHeight="false" outlineLevel="0" collapsed="false">
      <c r="D67" s="113"/>
      <c r="I67" s="113"/>
      <c r="J67" s="113"/>
      <c r="K67" s="113"/>
      <c r="U67" s="113"/>
      <c r="V67" s="113"/>
      <c r="W67" s="113"/>
      <c r="X67" s="113"/>
      <c r="Y67" s="113"/>
    </row>
    <row r="68" customFormat="false" ht="12.75" hidden="false" customHeight="false" outlineLevel="0" collapsed="false">
      <c r="D68" s="113"/>
      <c r="I68" s="113"/>
      <c r="J68" s="113"/>
      <c r="K68" s="113"/>
      <c r="U68" s="113"/>
      <c r="V68" s="113"/>
      <c r="W68" s="113"/>
      <c r="X68" s="113"/>
      <c r="Y68" s="113"/>
    </row>
    <row r="69" customFormat="false" ht="12.75" hidden="false" customHeight="false" outlineLevel="0" collapsed="false">
      <c r="D69" s="113"/>
      <c r="I69" s="113"/>
      <c r="J69" s="113"/>
      <c r="K69" s="113"/>
      <c r="U69" s="113"/>
      <c r="V69" s="113"/>
      <c r="W69" s="113"/>
      <c r="X69" s="113"/>
      <c r="Y69" s="113"/>
    </row>
    <row r="70" customFormat="false" ht="12.75" hidden="false" customHeight="false" outlineLevel="0" collapsed="false">
      <c r="D70" s="113"/>
      <c r="I70" s="113"/>
      <c r="J70" s="113"/>
      <c r="K70" s="113"/>
      <c r="U70" s="113"/>
      <c r="V70" s="113"/>
      <c r="W70" s="113"/>
      <c r="X70" s="113"/>
      <c r="Y70" s="113"/>
    </row>
    <row r="71" customFormat="false" ht="12.75" hidden="false" customHeight="false" outlineLevel="0" collapsed="false">
      <c r="D71" s="113"/>
      <c r="I71" s="113"/>
      <c r="J71" s="113"/>
      <c r="K71" s="113"/>
    </row>
    <row r="72" customFormat="false" ht="12.75" hidden="false" customHeight="false" outlineLevel="0" collapsed="false">
      <c r="D72" s="113"/>
      <c r="I72" s="113"/>
      <c r="J72" s="113"/>
      <c r="K72" s="113"/>
    </row>
    <row r="73" customFormat="false" ht="12.75" hidden="false" customHeight="false" outlineLevel="0" collapsed="false">
      <c r="D73" s="113"/>
      <c r="I73" s="113"/>
      <c r="J73" s="113"/>
      <c r="K73" s="113"/>
    </row>
    <row r="74" customFormat="false" ht="12.75" hidden="false" customHeight="false" outlineLevel="0" collapsed="false">
      <c r="D74" s="113"/>
      <c r="I74" s="113"/>
      <c r="J74" s="113"/>
      <c r="K74" s="113"/>
    </row>
    <row r="75" customFormat="false" ht="12.75" hidden="false" customHeight="false" outlineLevel="0" collapsed="false">
      <c r="D75" s="113"/>
      <c r="I75" s="113"/>
      <c r="J75" s="113"/>
      <c r="K75" s="113"/>
    </row>
    <row r="76" customFormat="false" ht="12.75" hidden="false" customHeight="false" outlineLevel="0" collapsed="false">
      <c r="D76" s="113"/>
      <c r="I76" s="113"/>
      <c r="J76" s="113"/>
      <c r="K76" s="113"/>
    </row>
    <row r="77" customFormat="false" ht="12.75" hidden="false" customHeight="false" outlineLevel="0" collapsed="false">
      <c r="D77" s="113"/>
      <c r="I77" s="113"/>
      <c r="J77" s="113"/>
      <c r="K77" s="113"/>
    </row>
    <row r="78" customFormat="false" ht="12.75" hidden="false" customHeight="false" outlineLevel="0" collapsed="false">
      <c r="D78" s="113"/>
      <c r="I78" s="113"/>
      <c r="J78" s="113"/>
      <c r="K78" s="113"/>
    </row>
    <row r="79" customFormat="false" ht="12.75" hidden="false" customHeight="false" outlineLevel="0" collapsed="false">
      <c r="D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5" min="4" style="111" width="16.99"/>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73</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0</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4</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2</v>
      </c>
      <c r="E8" s="151"/>
      <c r="F8" s="151"/>
      <c r="G8" s="151"/>
      <c r="H8" s="151"/>
      <c r="I8" s="151"/>
      <c r="J8" s="151"/>
      <c r="K8" s="151"/>
      <c r="L8" s="151" t="s">
        <v>263</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5</v>
      </c>
      <c r="E9" s="118"/>
      <c r="F9" s="118" t="s">
        <v>264</v>
      </c>
      <c r="G9" s="118"/>
      <c r="H9" s="118" t="s">
        <v>265</v>
      </c>
      <c r="I9" s="118"/>
      <c r="J9" s="118" t="s">
        <v>266</v>
      </c>
      <c r="K9" s="118"/>
      <c r="L9" s="118" t="s">
        <v>195</v>
      </c>
      <c r="M9" s="118"/>
      <c r="N9" s="118" t="s">
        <v>267</v>
      </c>
      <c r="O9" s="118"/>
      <c r="P9" s="118" t="s">
        <v>268</v>
      </c>
      <c r="Q9" s="118"/>
      <c r="R9" s="118" t="s">
        <v>269</v>
      </c>
      <c r="S9" s="118"/>
      <c r="T9" s="118" t="s">
        <v>270</v>
      </c>
      <c r="U9" s="118"/>
      <c r="V9" s="118" t="s">
        <v>271</v>
      </c>
      <c r="W9" s="118"/>
      <c r="X9" s="118" t="s">
        <v>266</v>
      </c>
      <c r="Y9" s="118"/>
    </row>
    <row r="10" customFormat="false" ht="12.75" hidden="false" customHeight="true" outlineLevel="0" collapsed="false">
      <c r="B10" s="107" t="s">
        <v>111</v>
      </c>
      <c r="C10" s="116"/>
      <c r="D10" s="152" t="s">
        <v>170</v>
      </c>
      <c r="E10" s="152" t="s">
        <v>272</v>
      </c>
      <c r="F10" s="152" t="s">
        <v>170</v>
      </c>
      <c r="G10" s="152" t="s">
        <v>272</v>
      </c>
      <c r="H10" s="152" t="s">
        <v>170</v>
      </c>
      <c r="I10" s="152" t="s">
        <v>272</v>
      </c>
      <c r="J10" s="152" t="s">
        <v>170</v>
      </c>
      <c r="K10" s="152" t="s">
        <v>272</v>
      </c>
      <c r="L10" s="152" t="s">
        <v>170</v>
      </c>
      <c r="M10" s="152" t="s">
        <v>272</v>
      </c>
      <c r="N10" s="152" t="s">
        <v>170</v>
      </c>
      <c r="O10" s="152" t="s">
        <v>272</v>
      </c>
      <c r="P10" s="152" t="s">
        <v>170</v>
      </c>
      <c r="Q10" s="152" t="s">
        <v>272</v>
      </c>
      <c r="R10" s="152" t="s">
        <v>170</v>
      </c>
      <c r="S10" s="152" t="s">
        <v>272</v>
      </c>
      <c r="T10" s="152" t="s">
        <v>170</v>
      </c>
      <c r="U10" s="152" t="s">
        <v>272</v>
      </c>
      <c r="V10" s="152" t="s">
        <v>170</v>
      </c>
      <c r="W10" s="152" t="s">
        <v>272</v>
      </c>
      <c r="X10" s="152" t="s">
        <v>170</v>
      </c>
      <c r="Y10" s="152" t="s">
        <v>272</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1</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0.797339687440052</v>
      </c>
      <c r="E15" s="66" t="n">
        <v>32.5294653461803</v>
      </c>
      <c r="F15" s="66" t="n">
        <v>0.428730603700322</v>
      </c>
      <c r="G15" s="66" t="n">
        <v>20.3818650884962</v>
      </c>
      <c r="H15" s="66" t="n">
        <v>1.41581086329431</v>
      </c>
      <c r="I15" s="66" t="n">
        <v>12.1476002576842</v>
      </c>
      <c r="J15" s="66" t="s">
        <v>68</v>
      </c>
      <c r="K15" s="66" t="n">
        <v>0</v>
      </c>
      <c r="L15" s="66" t="n">
        <v>0.682478447916811</v>
      </c>
      <c r="M15" s="66" t="n">
        <v>67.4705346538197</v>
      </c>
      <c r="N15" s="66" t="n">
        <v>0.592850751989301</v>
      </c>
      <c r="O15" s="66" t="n">
        <v>62.7914360130951</v>
      </c>
      <c r="P15" s="66" t="s">
        <v>68</v>
      </c>
      <c r="Q15" s="66" t="n">
        <v>0</v>
      </c>
      <c r="R15" s="66" t="n">
        <v>0.33285037617783</v>
      </c>
      <c r="S15" s="66" t="n">
        <v>4.45356935220683</v>
      </c>
      <c r="T15" s="66" t="s">
        <v>68</v>
      </c>
      <c r="U15" s="66" t="n">
        <v>0</v>
      </c>
      <c r="V15" s="66" t="n">
        <v>32.5406226651212</v>
      </c>
      <c r="W15" s="66" t="n">
        <v>0.225529288517728</v>
      </c>
      <c r="X15" s="66" t="s">
        <v>68</v>
      </c>
      <c r="Y15" s="66" t="n">
        <v>0</v>
      </c>
    </row>
    <row r="16" customFormat="false" ht="12.75" hidden="false" customHeight="false" outlineLevel="0" collapsed="false">
      <c r="B16" s="68" t="s">
        <v>69</v>
      </c>
      <c r="C16" s="123"/>
      <c r="D16" s="69" t="n">
        <v>5.05484514933749</v>
      </c>
      <c r="E16" s="69" t="n">
        <v>19.915000389197</v>
      </c>
      <c r="F16" s="69" t="n">
        <v>4.3861735581736</v>
      </c>
      <c r="G16" s="69" t="n">
        <v>15.5437840496271</v>
      </c>
      <c r="H16" s="69" t="n">
        <v>6.36304440148495</v>
      </c>
      <c r="I16" s="69" t="n">
        <v>4.31531691529085</v>
      </c>
      <c r="J16" s="69" t="n">
        <v>90.0001288092019</v>
      </c>
      <c r="K16" s="69" t="n">
        <v>0.0558994242790755</v>
      </c>
      <c r="L16" s="69" t="n">
        <v>4.76322809185658</v>
      </c>
      <c r="M16" s="69" t="n">
        <v>80.084999610803</v>
      </c>
      <c r="N16" s="69" t="n">
        <v>3.35663715598392</v>
      </c>
      <c r="O16" s="69" t="n">
        <v>66.4488791181126</v>
      </c>
      <c r="P16" s="69" t="s">
        <v>68</v>
      </c>
      <c r="Q16" s="69" t="n">
        <v>0</v>
      </c>
      <c r="R16" s="69" t="n">
        <v>3.53661295715374</v>
      </c>
      <c r="S16" s="69" t="n">
        <v>1.49975210933337</v>
      </c>
      <c r="T16" s="69" t="n">
        <v>4.52584741483887</v>
      </c>
      <c r="U16" s="69" t="n">
        <v>4.34796943833713</v>
      </c>
      <c r="V16" s="69" t="n">
        <v>17.1249683292903</v>
      </c>
      <c r="W16" s="69" t="n">
        <v>7.78757604320286</v>
      </c>
      <c r="X16" s="69" t="n">
        <v>90.0000135535759</v>
      </c>
      <c r="Y16" s="69" t="n">
        <v>0.000822901817041783</v>
      </c>
    </row>
    <row r="17" customFormat="false" ht="12.75" hidden="false" customHeight="false" outlineLevel="0" collapsed="false">
      <c r="B17" s="68" t="s">
        <v>70</v>
      </c>
      <c r="C17" s="99"/>
      <c r="D17" s="69" t="n">
        <v>5.01216589986429</v>
      </c>
      <c r="E17" s="69" t="n">
        <v>0.119929277220711</v>
      </c>
      <c r="F17" s="69" t="s">
        <v>68</v>
      </c>
      <c r="G17" s="69" t="n">
        <v>0</v>
      </c>
      <c r="H17" s="69" t="n">
        <v>5.01216589986429</v>
      </c>
      <c r="I17" s="69" t="n">
        <v>0.119929277220711</v>
      </c>
      <c r="J17" s="69" t="s">
        <v>68</v>
      </c>
      <c r="K17" s="69" t="n">
        <v>0</v>
      </c>
      <c r="L17" s="69" t="n">
        <v>7.02206320719923</v>
      </c>
      <c r="M17" s="69" t="n">
        <v>99.8800707227793</v>
      </c>
      <c r="N17" s="69" t="n">
        <v>11.883855348315</v>
      </c>
      <c r="O17" s="69" t="n">
        <v>23.501489075256</v>
      </c>
      <c r="P17" s="69" t="s">
        <v>68</v>
      </c>
      <c r="Q17" s="69" t="n">
        <v>0</v>
      </c>
      <c r="R17" s="69" t="s">
        <v>68</v>
      </c>
      <c r="S17" s="69" t="n">
        <v>0</v>
      </c>
      <c r="T17" s="69" t="n">
        <v>4.696477620219</v>
      </c>
      <c r="U17" s="69" t="n">
        <v>73.8478863915105</v>
      </c>
      <c r="V17" s="69" t="n">
        <v>29.7352781602366</v>
      </c>
      <c r="W17" s="69" t="n">
        <v>2.53069525601284</v>
      </c>
      <c r="X17" s="69" t="s">
        <v>68</v>
      </c>
      <c r="Y17" s="69" t="n">
        <v>0</v>
      </c>
    </row>
    <row r="18" customFormat="false" ht="12.75" hidden="false" customHeight="false" outlineLevel="0" collapsed="false">
      <c r="B18" s="68" t="s">
        <v>121</v>
      </c>
      <c r="C18" s="99"/>
      <c r="D18" s="69" t="n">
        <v>4.03127428505645</v>
      </c>
      <c r="E18" s="69" t="n">
        <v>39.5838173749423</v>
      </c>
      <c r="F18" s="69" t="n">
        <v>3.88688298149459</v>
      </c>
      <c r="G18" s="69" t="n">
        <v>28.4731881516697</v>
      </c>
      <c r="H18" s="69" t="n">
        <v>4.40130560111998</v>
      </c>
      <c r="I18" s="69" t="n">
        <v>11.1106292232726</v>
      </c>
      <c r="J18" s="69" t="s">
        <v>68</v>
      </c>
      <c r="K18" s="69" t="n">
        <v>0</v>
      </c>
      <c r="L18" s="69" t="n">
        <v>4.54041243868855</v>
      </c>
      <c r="M18" s="69" t="n">
        <v>60.4161826250577</v>
      </c>
      <c r="N18" s="69" t="n">
        <v>2.43275211497337</v>
      </c>
      <c r="O18" s="69" t="n">
        <v>50.4641197695809</v>
      </c>
      <c r="P18" s="69" t="s">
        <v>68</v>
      </c>
      <c r="Q18" s="69" t="n">
        <v>0</v>
      </c>
      <c r="R18" s="69" t="n">
        <v>1.70516423171941</v>
      </c>
      <c r="S18" s="69" t="n">
        <v>1.33105079208469</v>
      </c>
      <c r="T18" s="69" t="n">
        <v>4.68280846831729</v>
      </c>
      <c r="U18" s="69" t="n">
        <v>1.80489694744031</v>
      </c>
      <c r="V18" s="69" t="n">
        <v>20.6668605867487</v>
      </c>
      <c r="W18" s="69" t="n">
        <v>6.79517627858772</v>
      </c>
      <c r="X18" s="69" t="n">
        <v>18.6775062646167</v>
      </c>
      <c r="Y18" s="69" t="n">
        <v>0.0209388373640888</v>
      </c>
    </row>
    <row r="19" customFormat="false" ht="12.75" hidden="false" customHeight="false" outlineLevel="0" collapsed="false">
      <c r="B19" s="68" t="s">
        <v>122</v>
      </c>
      <c r="C19" s="99"/>
      <c r="D19" s="69" t="n">
        <v>4.20824639229579</v>
      </c>
      <c r="E19" s="69" t="n">
        <v>21.3438071490144</v>
      </c>
      <c r="F19" s="69" t="n">
        <v>3.11337395852661</v>
      </c>
      <c r="G19" s="69" t="n">
        <v>15.8329131736902</v>
      </c>
      <c r="H19" s="69" t="n">
        <v>7.35383769885222</v>
      </c>
      <c r="I19" s="69" t="n">
        <v>5.51089397532426</v>
      </c>
      <c r="J19" s="69" t="s">
        <v>68</v>
      </c>
      <c r="K19" s="69" t="n">
        <v>0</v>
      </c>
      <c r="L19" s="69" t="n">
        <v>4.18739834549307</v>
      </c>
      <c r="M19" s="69" t="n">
        <v>78.6561928509856</v>
      </c>
      <c r="N19" s="69" t="n">
        <v>2.54774709957512</v>
      </c>
      <c r="O19" s="69" t="n">
        <v>63.8616863743661</v>
      </c>
      <c r="P19" s="69" t="n">
        <v>1.9209468405176</v>
      </c>
      <c r="Q19" s="69" t="n">
        <v>2.80657745097781</v>
      </c>
      <c r="R19" s="69" t="n">
        <v>2.44424264316768</v>
      </c>
      <c r="S19" s="69" t="n">
        <v>0.606390079722774</v>
      </c>
      <c r="T19" s="69" t="n">
        <v>2.73881017063462</v>
      </c>
      <c r="U19" s="69" t="n">
        <v>2.190533115546</v>
      </c>
      <c r="V19" s="69" t="n">
        <v>16.7324973410609</v>
      </c>
      <c r="W19" s="69" t="n">
        <v>9.19100583037287</v>
      </c>
      <c r="X19" s="69" t="s">
        <v>68</v>
      </c>
      <c r="Y19" s="69" t="n">
        <v>0</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49999903793085</v>
      </c>
      <c r="M20" s="71" t="n">
        <v>100</v>
      </c>
      <c r="N20" s="71" t="n">
        <v>0.500036417634459</v>
      </c>
      <c r="O20" s="71" t="n">
        <v>1.74927833112933</v>
      </c>
      <c r="P20" s="71" t="s">
        <v>68</v>
      </c>
      <c r="Q20" s="71" t="n">
        <v>0</v>
      </c>
      <c r="R20" s="71" t="s">
        <v>68</v>
      </c>
      <c r="S20" s="71" t="n">
        <v>0</v>
      </c>
      <c r="T20" s="71" t="n">
        <v>0.499998372414054</v>
      </c>
      <c r="U20" s="71" t="n">
        <v>98.2507216688707</v>
      </c>
      <c r="V20" s="71" t="s">
        <v>68</v>
      </c>
      <c r="W20" s="71" t="n">
        <v>0</v>
      </c>
      <c r="X20" s="71" t="s">
        <v>68</v>
      </c>
      <c r="Y20" s="71" t="n">
        <v>0</v>
      </c>
    </row>
    <row r="21" customFormat="false" ht="12.75" hidden="false" customHeight="false" outlineLevel="0" collapsed="false">
      <c r="B21" s="70" t="s">
        <v>74</v>
      </c>
      <c r="C21" s="99"/>
      <c r="D21" s="71" t="n">
        <v>11.3393478552786</v>
      </c>
      <c r="E21" s="71" t="n">
        <v>13.8894455579249</v>
      </c>
      <c r="F21" s="71" t="n">
        <v>10.8415606374099</v>
      </c>
      <c r="G21" s="71" t="n">
        <v>9.31877824289303</v>
      </c>
      <c r="H21" s="71" t="n">
        <v>12.3542475134114</v>
      </c>
      <c r="I21" s="71" t="n">
        <v>4.57066731503187</v>
      </c>
      <c r="J21" s="71" t="s">
        <v>68</v>
      </c>
      <c r="K21" s="71" t="n">
        <v>0</v>
      </c>
      <c r="L21" s="71" t="n">
        <v>9.23628869929245</v>
      </c>
      <c r="M21" s="71" t="n">
        <v>86.1105544420751</v>
      </c>
      <c r="N21" s="71" t="n">
        <v>6.82400427184395</v>
      </c>
      <c r="O21" s="71" t="n">
        <v>64.5125318696376</v>
      </c>
      <c r="P21" s="71" t="n">
        <v>7.71030343520715</v>
      </c>
      <c r="Q21" s="71" t="n">
        <v>0.0151882323826561</v>
      </c>
      <c r="R21" s="71" t="n">
        <v>2.50642824552847</v>
      </c>
      <c r="S21" s="71" t="n">
        <v>15.1436326573524</v>
      </c>
      <c r="T21" s="71" t="n">
        <v>2.48612629815252</v>
      </c>
      <c r="U21" s="71" t="n">
        <v>0.857147692441872</v>
      </c>
      <c r="V21" s="71" t="n">
        <v>56.413577588915</v>
      </c>
      <c r="W21" s="71" t="n">
        <v>5.58205399026062</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8.76969831740624</v>
      </c>
      <c r="E23" s="71" t="n">
        <v>5.20166294070393</v>
      </c>
      <c r="F23" s="71" t="n">
        <v>11.5637016206244</v>
      </c>
      <c r="G23" s="71" t="n">
        <v>2.2740515268037</v>
      </c>
      <c r="H23" s="71" t="n">
        <v>6.5994282305325</v>
      </c>
      <c r="I23" s="71" t="n">
        <v>2.92761141390023</v>
      </c>
      <c r="J23" s="71" t="s">
        <v>68</v>
      </c>
      <c r="K23" s="71" t="n">
        <v>0</v>
      </c>
      <c r="L23" s="71" t="n">
        <v>5.45510640719691</v>
      </c>
      <c r="M23" s="71" t="n">
        <v>94.7983370592961</v>
      </c>
      <c r="N23" s="71" t="n">
        <v>4.33778522994669</v>
      </c>
      <c r="O23" s="71" t="n">
        <v>70.8081045886713</v>
      </c>
      <c r="P23" s="71" t="n">
        <v>4.35641003116998</v>
      </c>
      <c r="Q23" s="71" t="n">
        <v>6.27787231990965</v>
      </c>
      <c r="R23" s="71" t="n">
        <v>3.87115858635922</v>
      </c>
      <c r="S23" s="71" t="n">
        <v>10.4878517865915</v>
      </c>
      <c r="T23" s="71" t="n">
        <v>7.43083029703287</v>
      </c>
      <c r="U23" s="71" t="n">
        <v>2.78753773301071</v>
      </c>
      <c r="V23" s="71" t="n">
        <v>27.3433908942788</v>
      </c>
      <c r="W23" s="71" t="n">
        <v>4.43697063111292</v>
      </c>
      <c r="X23" s="71" t="s">
        <v>68</v>
      </c>
      <c r="Y23" s="71" t="n">
        <v>0</v>
      </c>
    </row>
    <row r="24" customFormat="false" ht="12.75" hidden="false" customHeight="false" outlineLevel="0" collapsed="false">
      <c r="B24" s="70" t="s">
        <v>77</v>
      </c>
      <c r="C24" s="99"/>
      <c r="D24" s="71" t="n">
        <v>3.20274990156152</v>
      </c>
      <c r="E24" s="71" t="n">
        <v>11.1081230000942</v>
      </c>
      <c r="F24" s="71" t="n">
        <v>2.84698149472813</v>
      </c>
      <c r="G24" s="71" t="n">
        <v>5.20675461371689</v>
      </c>
      <c r="H24" s="71" t="n">
        <v>3.51664299760524</v>
      </c>
      <c r="I24" s="71" t="n">
        <v>5.90136838637731</v>
      </c>
      <c r="J24" s="71" t="s">
        <v>68</v>
      </c>
      <c r="K24" s="71" t="n">
        <v>0</v>
      </c>
      <c r="L24" s="71" t="n">
        <v>5.60339882359951</v>
      </c>
      <c r="M24" s="71" t="n">
        <v>88.8918769999058</v>
      </c>
      <c r="N24" s="71" t="n">
        <v>5.76659305605865</v>
      </c>
      <c r="O24" s="71" t="n">
        <v>44.6745957284558</v>
      </c>
      <c r="P24" s="71" t="s">
        <v>68</v>
      </c>
      <c r="Q24" s="71" t="n">
        <v>0</v>
      </c>
      <c r="R24" s="71" t="n">
        <v>3.76507023479574</v>
      </c>
      <c r="S24" s="71" t="n">
        <v>42.3079148093768</v>
      </c>
      <c r="T24" s="71" t="s">
        <v>68</v>
      </c>
      <c r="U24" s="71" t="n">
        <v>0</v>
      </c>
      <c r="V24" s="71" t="n">
        <v>42.5188963807774</v>
      </c>
      <c r="W24" s="71" t="n">
        <v>1.90936646207329</v>
      </c>
      <c r="X24" s="71" t="s">
        <v>68</v>
      </c>
      <c r="Y24" s="71" t="n">
        <v>0</v>
      </c>
    </row>
    <row r="25" customFormat="false" ht="12.75" hidden="false" customHeight="false" outlineLevel="0" collapsed="false">
      <c r="B25" s="72" t="s">
        <v>78</v>
      </c>
      <c r="C25" s="99"/>
      <c r="D25" s="69" t="n">
        <v>3.61641891125499</v>
      </c>
      <c r="E25" s="69" t="n">
        <v>41.3643883518722</v>
      </c>
      <c r="F25" s="69" t="n">
        <v>3.20747392938897</v>
      </c>
      <c r="G25" s="69" t="n">
        <v>23.4142126335211</v>
      </c>
      <c r="H25" s="69" t="n">
        <v>3.93580696133826</v>
      </c>
      <c r="I25" s="69" t="n">
        <v>17.9100840316456</v>
      </c>
      <c r="J25" s="69" t="n">
        <v>99.7674732045056</v>
      </c>
      <c r="K25" s="69" t="n">
        <v>0.0400916867054911</v>
      </c>
      <c r="L25" s="69" t="n">
        <v>3.95159253754743</v>
      </c>
      <c r="M25" s="69" t="n">
        <v>58.6356116481278</v>
      </c>
      <c r="N25" s="69" t="n">
        <v>2.67828052554648</v>
      </c>
      <c r="O25" s="69" t="n">
        <v>55.2371662441869</v>
      </c>
      <c r="P25" s="69" t="s">
        <v>68</v>
      </c>
      <c r="Q25" s="69" t="n">
        <v>0</v>
      </c>
      <c r="R25" s="69" t="n">
        <v>1.39947899339348</v>
      </c>
      <c r="S25" s="69" t="n">
        <v>0.452903212349333</v>
      </c>
      <c r="T25" s="69" t="n">
        <v>3.34138384969913</v>
      </c>
      <c r="U25" s="69" t="n">
        <v>0.670701063974033</v>
      </c>
      <c r="V25" s="69" t="n">
        <v>35.5599363070619</v>
      </c>
      <c r="W25" s="69" t="n">
        <v>2.27470444996361</v>
      </c>
      <c r="X25" s="69" t="n">
        <v>1.28179061083508</v>
      </c>
      <c r="Y25" s="69" t="n">
        <v>0.000136677653921938</v>
      </c>
    </row>
    <row r="26" customFormat="false" ht="12.75" hidden="false" customHeight="false" outlineLevel="0" collapsed="false">
      <c r="B26" s="68" t="s">
        <v>79</v>
      </c>
      <c r="C26" s="99"/>
      <c r="D26" s="69" t="n">
        <v>3.86657405653861</v>
      </c>
      <c r="E26" s="69" t="n">
        <v>0.37303798625534</v>
      </c>
      <c r="F26" s="69" t="n">
        <v>3.86657405653861</v>
      </c>
      <c r="G26" s="69" t="n">
        <v>0.37303798625534</v>
      </c>
      <c r="H26" s="69" t="s">
        <v>68</v>
      </c>
      <c r="I26" s="69" t="n">
        <v>0</v>
      </c>
      <c r="J26" s="69" t="s">
        <v>68</v>
      </c>
      <c r="K26" s="69" t="n">
        <v>0</v>
      </c>
      <c r="L26" s="69" t="n">
        <v>7.53188633488058</v>
      </c>
      <c r="M26" s="69" t="n">
        <v>99.6269620137447</v>
      </c>
      <c r="N26" s="69" t="n">
        <v>7.07094320553363</v>
      </c>
      <c r="O26" s="69" t="n">
        <v>94.7755217696465</v>
      </c>
      <c r="P26" s="69" t="n">
        <v>6.56814183312703</v>
      </c>
      <c r="Q26" s="69" t="n">
        <v>0.00654338373100948</v>
      </c>
      <c r="R26" s="69" t="s">
        <v>68</v>
      </c>
      <c r="S26" s="69" t="n">
        <v>0</v>
      </c>
      <c r="T26" s="69" t="n">
        <v>6.56814927657083</v>
      </c>
      <c r="U26" s="69" t="n">
        <v>0.136462862853716</v>
      </c>
      <c r="V26" s="69" t="n">
        <v>16.8394280953139</v>
      </c>
      <c r="W26" s="69" t="n">
        <v>4.7084339975134</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6.49835672708226</v>
      </c>
      <c r="E28" s="69" t="n">
        <v>0.62346993280046</v>
      </c>
      <c r="F28" s="69" t="n">
        <v>6.49835672708226</v>
      </c>
      <c r="G28" s="69" t="n">
        <v>0.62346993280046</v>
      </c>
      <c r="H28" s="69" t="s">
        <v>68</v>
      </c>
      <c r="I28" s="69" t="n">
        <v>0</v>
      </c>
      <c r="J28" s="69" t="s">
        <v>68</v>
      </c>
      <c r="K28" s="69" t="n">
        <v>0</v>
      </c>
      <c r="L28" s="69" t="n">
        <v>8.32661871244613</v>
      </c>
      <c r="M28" s="69" t="n">
        <v>99.3765300671995</v>
      </c>
      <c r="N28" s="69" t="n">
        <v>6.21692678349845</v>
      </c>
      <c r="O28" s="69" t="n">
        <v>88.1128963437756</v>
      </c>
      <c r="P28" s="69" t="s">
        <v>68</v>
      </c>
      <c r="Q28" s="69" t="n">
        <v>0</v>
      </c>
      <c r="R28" s="69" t="n">
        <v>6.23210197520712</v>
      </c>
      <c r="S28" s="69" t="n">
        <v>2.38268704806487</v>
      </c>
      <c r="T28" s="69" t="n">
        <v>10.7109043939702</v>
      </c>
      <c r="U28" s="69" t="n">
        <v>0.0443330961662686</v>
      </c>
      <c r="V28" s="69" t="n">
        <v>29.9158779550643</v>
      </c>
      <c r="W28" s="69" t="n">
        <v>8.83661357919286</v>
      </c>
      <c r="X28" s="69" t="s">
        <v>68</v>
      </c>
      <c r="Y28" s="69" t="n">
        <v>0</v>
      </c>
    </row>
    <row r="29" customFormat="false" ht="12.75" hidden="false" customHeight="false" outlineLevel="0" collapsed="false">
      <c r="B29" s="68" t="s">
        <v>123</v>
      </c>
      <c r="C29" s="99"/>
      <c r="D29" s="69" t="n">
        <v>2.28839869283527</v>
      </c>
      <c r="E29" s="69" t="n">
        <v>38.9857568878624</v>
      </c>
      <c r="F29" s="69" t="n">
        <v>2.27136513242254</v>
      </c>
      <c r="G29" s="69" t="n">
        <v>32.3834885120722</v>
      </c>
      <c r="H29" s="69" t="n">
        <v>2.37194666098028</v>
      </c>
      <c r="I29" s="69" t="n">
        <v>6.60226837579026</v>
      </c>
      <c r="J29" s="69" t="s">
        <v>68</v>
      </c>
      <c r="K29" s="69" t="n">
        <v>0</v>
      </c>
      <c r="L29" s="69" t="n">
        <v>8.82865740244721</v>
      </c>
      <c r="M29" s="69" t="n">
        <v>61.0142431121376</v>
      </c>
      <c r="N29" s="69" t="n">
        <v>3.45738716377926</v>
      </c>
      <c r="O29" s="69" t="n">
        <v>47.3341966423</v>
      </c>
      <c r="P29" s="69" t="n">
        <v>3.67039972855645</v>
      </c>
      <c r="Q29" s="69" t="n">
        <v>0.000918533666037349</v>
      </c>
      <c r="R29" s="69" t="n">
        <v>3.20232090670161</v>
      </c>
      <c r="S29" s="69" t="n">
        <v>1.70976423529094</v>
      </c>
      <c r="T29" s="69" t="n">
        <v>3.14235382000778</v>
      </c>
      <c r="U29" s="69" t="n">
        <v>0.00858514596362484</v>
      </c>
      <c r="V29" s="69" t="n">
        <v>30.993289381511</v>
      </c>
      <c r="W29" s="69" t="n">
        <v>11.8943904986987</v>
      </c>
      <c r="X29" s="69" t="n">
        <v>13.0950629724611</v>
      </c>
      <c r="Y29" s="69" t="n">
        <v>0.0663880562182868</v>
      </c>
    </row>
    <row r="30" customFormat="false" ht="12.75" hidden="false" customHeight="false" outlineLevel="0" collapsed="false">
      <c r="B30" s="70" t="s">
        <v>83</v>
      </c>
      <c r="C30" s="99"/>
      <c r="D30" s="71" t="n">
        <v>1.69103825648793</v>
      </c>
      <c r="E30" s="71" t="n">
        <v>34.9950130284398</v>
      </c>
      <c r="F30" s="71" t="n">
        <v>1.60999982184865</v>
      </c>
      <c r="G30" s="71" t="n">
        <v>18.6777708125933</v>
      </c>
      <c r="H30" s="71" t="n">
        <v>1.74680052984376</v>
      </c>
      <c r="I30" s="71" t="n">
        <v>16.2123030010211</v>
      </c>
      <c r="J30" s="71" t="n">
        <v>7.49994809583836</v>
      </c>
      <c r="K30" s="71" t="n">
        <v>0.10493921482546</v>
      </c>
      <c r="L30" s="71" t="n">
        <v>2.88556388363476</v>
      </c>
      <c r="M30" s="71" t="n">
        <v>65.0049869715602</v>
      </c>
      <c r="N30" s="71" t="n">
        <v>1.9867717173699</v>
      </c>
      <c r="O30" s="71" t="n">
        <v>59.2993497428132</v>
      </c>
      <c r="P30" s="71" t="s">
        <v>68</v>
      </c>
      <c r="Q30" s="71" t="n">
        <v>0</v>
      </c>
      <c r="R30" s="71" t="n">
        <v>1.30101182722411</v>
      </c>
      <c r="S30" s="71" t="n">
        <v>2.22598857095381</v>
      </c>
      <c r="T30" s="71" t="n">
        <v>0.801756902167153</v>
      </c>
      <c r="U30" s="71" t="n">
        <v>1.04575863520716</v>
      </c>
      <c r="V30" s="71" t="n">
        <v>27.1282964551641</v>
      </c>
      <c r="W30" s="71" t="n">
        <v>2.43389002258604</v>
      </c>
      <c r="X30" s="71" t="s">
        <v>68</v>
      </c>
      <c r="Y30" s="71" t="n">
        <v>0</v>
      </c>
    </row>
    <row r="31" customFormat="false" ht="12.75" hidden="false" customHeight="false" outlineLevel="0" collapsed="false">
      <c r="B31" s="70" t="s">
        <v>124</v>
      </c>
      <c r="C31" s="99"/>
      <c r="D31" s="71" t="n">
        <v>2.55910250297138</v>
      </c>
      <c r="E31" s="71" t="n">
        <v>25.414308666009</v>
      </c>
      <c r="F31" s="71" t="n">
        <v>2.54803337371224</v>
      </c>
      <c r="G31" s="71" t="n">
        <v>15.6660599213548</v>
      </c>
      <c r="H31" s="71" t="n">
        <v>2.57689130245661</v>
      </c>
      <c r="I31" s="71" t="n">
        <v>9.74824874465423</v>
      </c>
      <c r="J31" s="71" t="s">
        <v>68</v>
      </c>
      <c r="K31" s="71" t="n">
        <v>0</v>
      </c>
      <c r="L31" s="71" t="n">
        <v>2.91351667558773</v>
      </c>
      <c r="M31" s="71" t="n">
        <v>74.585691333991</v>
      </c>
      <c r="N31" s="71" t="n">
        <v>1.27330626922508</v>
      </c>
      <c r="O31" s="71" t="n">
        <v>62.7288828644257</v>
      </c>
      <c r="P31" s="71" t="s">
        <v>68</v>
      </c>
      <c r="Q31" s="71" t="n">
        <v>0</v>
      </c>
      <c r="R31" s="71" t="n">
        <v>1.53936728997337</v>
      </c>
      <c r="S31" s="71" t="n">
        <v>3.60136043681767</v>
      </c>
      <c r="T31" s="71" t="s">
        <v>68</v>
      </c>
      <c r="U31" s="71" t="n">
        <v>0</v>
      </c>
      <c r="V31" s="71" t="n">
        <v>14.9896221651305</v>
      </c>
      <c r="W31" s="71" t="n">
        <v>8.05059705274617</v>
      </c>
      <c r="X31" s="71" t="n">
        <v>54.7439468864923</v>
      </c>
      <c r="Y31" s="71" t="n">
        <v>0.20485098000141</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n">
        <v>0</v>
      </c>
      <c r="F33" s="71" t="s">
        <v>68</v>
      </c>
      <c r="G33" s="71" t="n">
        <v>0</v>
      </c>
      <c r="H33" s="71" t="s">
        <v>68</v>
      </c>
      <c r="I33" s="71" t="n">
        <v>0</v>
      </c>
      <c r="J33" s="71" t="s">
        <v>68</v>
      </c>
      <c r="K33" s="71" t="n">
        <v>0</v>
      </c>
      <c r="L33" s="71" t="n">
        <v>3.48209643927747</v>
      </c>
      <c r="M33" s="71" t="n">
        <v>100</v>
      </c>
      <c r="N33" s="71" t="n">
        <v>3.48209643927747</v>
      </c>
      <c r="O33" s="71" t="n">
        <v>100</v>
      </c>
      <c r="P33" s="71" t="s">
        <v>68</v>
      </c>
      <c r="Q33" s="71" t="n">
        <v>0</v>
      </c>
      <c r="R33" s="71" t="s">
        <v>68</v>
      </c>
      <c r="S33" s="71" t="n">
        <v>0</v>
      </c>
      <c r="T33" s="71" t="s">
        <v>68</v>
      </c>
      <c r="U33" s="71" t="n">
        <v>0</v>
      </c>
      <c r="V33" s="71" t="s">
        <v>68</v>
      </c>
      <c r="W33" s="71" t="n">
        <v>0</v>
      </c>
      <c r="X33" s="71" t="s">
        <v>68</v>
      </c>
      <c r="Y33" s="71" t="n">
        <v>0</v>
      </c>
    </row>
    <row r="34" customFormat="fals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69" t="s">
        <v>68</v>
      </c>
      <c r="V34" s="69" t="s">
        <v>68</v>
      </c>
      <c r="W34" s="69" t="s">
        <v>68</v>
      </c>
      <c r="X34" s="69" t="s">
        <v>68</v>
      </c>
      <c r="Y34" s="69" t="s">
        <v>68</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125</v>
      </c>
      <c r="C36" s="99"/>
      <c r="D36" s="69" t="n">
        <v>6.06658932564902</v>
      </c>
      <c r="E36" s="69" t="n">
        <v>24.6342568975475</v>
      </c>
      <c r="F36" s="69" t="n">
        <v>4.70877737812361</v>
      </c>
      <c r="G36" s="69" t="n">
        <v>15.5166501855992</v>
      </c>
      <c r="H36" s="69" t="n">
        <v>8.3773594293835</v>
      </c>
      <c r="I36" s="69" t="n">
        <v>9.11760671194831</v>
      </c>
      <c r="J36" s="69" t="s">
        <v>68</v>
      </c>
      <c r="K36" s="69" t="n">
        <v>0</v>
      </c>
      <c r="L36" s="69" t="n">
        <v>5.46558881525844</v>
      </c>
      <c r="M36" s="69" t="n">
        <v>75.3657431024525</v>
      </c>
      <c r="N36" s="69" t="n">
        <v>5.21508608267648</v>
      </c>
      <c r="O36" s="69" t="n">
        <v>60.2511697504216</v>
      </c>
      <c r="P36" s="69" t="n">
        <v>7.8618262165409</v>
      </c>
      <c r="Q36" s="69" t="n">
        <v>5.8240501403923</v>
      </c>
      <c r="R36" s="69" t="n">
        <v>2.62715079699942</v>
      </c>
      <c r="S36" s="69" t="n">
        <v>7.63981015388959</v>
      </c>
      <c r="T36" s="69" t="n">
        <v>28.6806114207324</v>
      </c>
      <c r="U36" s="69" t="n">
        <v>0.00979138585056063</v>
      </c>
      <c r="V36" s="69" t="n">
        <v>19.2353479857062</v>
      </c>
      <c r="W36" s="69" t="n">
        <v>1.64092167189843</v>
      </c>
      <c r="X36" s="69" t="s">
        <v>68</v>
      </c>
      <c r="Y36" s="69" t="n">
        <v>0</v>
      </c>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1</v>
      </c>
      <c r="C40" s="123"/>
      <c r="D40" s="78" t="n">
        <v>3.91234289417457</v>
      </c>
      <c r="E40" s="78" t="n">
        <v>27.8430229564131</v>
      </c>
      <c r="F40" s="78" t="n">
        <v>3.54215078243607</v>
      </c>
      <c r="G40" s="78" t="n">
        <v>20.4583719174768</v>
      </c>
      <c r="H40" s="78" t="n">
        <v>4.8510503036966</v>
      </c>
      <c r="I40" s="78" t="n">
        <v>7.37546289095257</v>
      </c>
      <c r="J40" s="78" t="n">
        <v>74.6693920429004</v>
      </c>
      <c r="K40" s="78" t="n">
        <v>0.00918814798372858</v>
      </c>
      <c r="L40" s="78" t="n">
        <v>6.19696459125031</v>
      </c>
      <c r="M40" s="78" t="n">
        <v>72.1569770435869</v>
      </c>
      <c r="N40" s="78" t="n">
        <v>3.76254689247065</v>
      </c>
      <c r="O40" s="78" t="n">
        <v>58.0726338076637</v>
      </c>
      <c r="P40" s="78" t="n">
        <v>4.2168749664484</v>
      </c>
      <c r="Q40" s="78" t="n">
        <v>0.908278475075514</v>
      </c>
      <c r="R40" s="78" t="n">
        <v>2.78635095339454</v>
      </c>
      <c r="S40" s="78" t="n">
        <v>3.81341080044807</v>
      </c>
      <c r="T40" s="78" t="n">
        <v>4.43513938540371</v>
      </c>
      <c r="U40" s="78" t="n">
        <v>1.7681250238344</v>
      </c>
      <c r="V40" s="78" t="n">
        <v>27.1846605357385</v>
      </c>
      <c r="W40" s="78" t="n">
        <v>7.56884925819872</v>
      </c>
      <c r="X40" s="78" t="n">
        <v>23.3315864065708</v>
      </c>
      <c r="Y40" s="78" t="n">
        <v>0.0256796783664989</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2" customFormat="false" ht="12.75" hidden="false" customHeight="false" outlineLevel="0" collapsed="false">
      <c r="B42" s="80" t="s">
        <v>92</v>
      </c>
    </row>
    <row r="43" customFormat="false" ht="12.75" hidden="false" customHeight="false" outlineLevel="0" collapsed="false">
      <c r="B43" s="80" t="s">
        <v>275</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4.25" hidden="false" customHeight="false" outlineLevel="0" collapsed="false">
      <c r="B44" s="80"/>
      <c r="C44" s="155"/>
      <c r="D44" s="113"/>
      <c r="E44" s="113"/>
      <c r="F44" s="113"/>
      <c r="G44" s="113"/>
      <c r="H44" s="113"/>
      <c r="I44" s="113"/>
      <c r="J44" s="113"/>
      <c r="K44" s="113"/>
      <c r="L44" s="113"/>
      <c r="M44" s="113"/>
      <c r="N44" s="113"/>
      <c r="O44" s="113"/>
      <c r="P44" s="113"/>
      <c r="Q44" s="113"/>
      <c r="R44" s="113"/>
      <c r="S44" s="113"/>
      <c r="T44" s="113"/>
      <c r="U44" s="113"/>
      <c r="X44" s="113"/>
      <c r="Y44" s="113"/>
    </row>
    <row r="45" customFormat="false" ht="14.25" hidden="false" customHeight="false" outlineLevel="0" collapsed="false">
      <c r="B45" s="82" t="s">
        <v>42</v>
      </c>
      <c r="D45" s="113"/>
      <c r="E45" s="113"/>
      <c r="F45" s="113"/>
      <c r="G45" s="113"/>
      <c r="H45" s="113"/>
      <c r="I45" s="113"/>
      <c r="J45" s="113"/>
      <c r="K45" s="113"/>
      <c r="L45" s="113"/>
      <c r="M45" s="113"/>
      <c r="N45" s="113"/>
      <c r="O45" s="113"/>
      <c r="P45" s="113"/>
      <c r="Q45" s="113"/>
      <c r="R45" s="113"/>
      <c r="S45" s="113"/>
      <c r="T45" s="113"/>
      <c r="U45" s="113"/>
      <c r="X45" s="113"/>
      <c r="Y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row r="65" customFormat="false" ht="12.75" hidden="false" customHeight="false" outlineLevel="0" collapsed="false">
      <c r="D65" s="113"/>
      <c r="E65" s="113"/>
      <c r="F65" s="113"/>
      <c r="G65" s="113"/>
      <c r="H65" s="113"/>
      <c r="I65" s="113"/>
      <c r="J65" s="113"/>
      <c r="K65" s="113"/>
      <c r="L65" s="113"/>
      <c r="M65" s="113"/>
      <c r="N65" s="113"/>
      <c r="O65" s="113"/>
      <c r="P65" s="113"/>
      <c r="Q65" s="113"/>
      <c r="R65" s="113"/>
      <c r="S65" s="113"/>
      <c r="T65" s="113"/>
      <c r="U65" s="113"/>
      <c r="X65" s="113"/>
      <c r="Y65" s="113"/>
    </row>
    <row r="66" customFormat="false" ht="12.75" hidden="false" customHeight="false" outlineLevel="0" collapsed="false">
      <c r="D66" s="113"/>
      <c r="E66" s="113"/>
      <c r="F66" s="113"/>
      <c r="G66" s="113"/>
      <c r="H66" s="113"/>
      <c r="I66" s="113"/>
      <c r="J66" s="113"/>
      <c r="K66" s="113"/>
      <c r="L66" s="113"/>
      <c r="M66" s="113"/>
      <c r="N66" s="113"/>
      <c r="O66" s="113"/>
      <c r="P66" s="113"/>
      <c r="Q66" s="113"/>
      <c r="R66" s="113"/>
      <c r="S66" s="113"/>
      <c r="T66" s="113"/>
      <c r="U66" s="113"/>
      <c r="X66" s="113"/>
      <c r="Y66" s="113"/>
    </row>
    <row r="67" customFormat="false" ht="12.75" hidden="false" customHeight="false" outlineLevel="0" collapsed="false">
      <c r="D67" s="113"/>
      <c r="E67" s="113"/>
      <c r="F67" s="113"/>
      <c r="G67" s="113"/>
      <c r="H67" s="113"/>
      <c r="I67" s="113"/>
      <c r="J67" s="113"/>
      <c r="K67" s="113"/>
      <c r="L67" s="113"/>
      <c r="M67" s="113"/>
      <c r="N67" s="113"/>
      <c r="O67" s="113"/>
      <c r="P67" s="113"/>
      <c r="Q67" s="113"/>
      <c r="R67" s="113"/>
      <c r="S67" s="113"/>
      <c r="T67" s="113"/>
      <c r="U67" s="113"/>
      <c r="X67" s="113"/>
      <c r="Y67" s="113"/>
    </row>
    <row r="68" customFormat="false" ht="12.75" hidden="false" customHeight="false" outlineLevel="0" collapsed="false">
      <c r="D68" s="113"/>
      <c r="E68" s="113"/>
      <c r="F68" s="113"/>
      <c r="G68" s="113"/>
      <c r="H68" s="113"/>
      <c r="I68" s="113"/>
      <c r="J68" s="113"/>
      <c r="K68" s="113"/>
      <c r="L68" s="113"/>
      <c r="M68" s="113"/>
      <c r="N68" s="113"/>
      <c r="O68" s="113"/>
      <c r="P68" s="113"/>
      <c r="Q68" s="113"/>
      <c r="R68" s="113"/>
      <c r="S68" s="113"/>
      <c r="T68" s="113"/>
      <c r="U68" s="113"/>
      <c r="X68" s="113"/>
      <c r="Y68" s="113"/>
    </row>
    <row r="69" customFormat="false" ht="12.75" hidden="false" customHeight="false" outlineLevel="0" collapsed="false">
      <c r="D69" s="113"/>
      <c r="E69" s="113"/>
      <c r="F69" s="113"/>
      <c r="G69" s="113"/>
      <c r="H69" s="113"/>
      <c r="I69" s="113"/>
      <c r="J69" s="113"/>
      <c r="K69" s="113"/>
      <c r="L69" s="113"/>
      <c r="M69" s="113"/>
      <c r="N69" s="113"/>
      <c r="O69" s="113"/>
      <c r="P69" s="113"/>
      <c r="Q69" s="113"/>
      <c r="R69" s="113"/>
      <c r="S69" s="113"/>
      <c r="T69" s="113"/>
      <c r="U69" s="113"/>
      <c r="X69" s="113"/>
      <c r="Y69" s="113"/>
    </row>
    <row r="70" customFormat="false" ht="12.75" hidden="false" customHeight="false" outlineLevel="0" collapsed="false">
      <c r="D70" s="113"/>
      <c r="E70" s="113"/>
      <c r="F70" s="113"/>
      <c r="G70" s="113"/>
      <c r="H70" s="113"/>
      <c r="I70" s="113"/>
      <c r="J70" s="113"/>
      <c r="K70" s="113"/>
      <c r="L70" s="113"/>
      <c r="M70" s="113"/>
      <c r="N70" s="113"/>
      <c r="O70" s="113"/>
      <c r="P70" s="113"/>
      <c r="Q70" s="113"/>
      <c r="R70" s="113"/>
      <c r="S70" s="113"/>
      <c r="T70" s="113"/>
      <c r="U70" s="113"/>
      <c r="V70" s="113"/>
      <c r="W70" s="113"/>
      <c r="X70" s="113"/>
      <c r="Y70" s="113"/>
    </row>
    <row r="71" customFormat="false" ht="12.75" hidden="false" customHeight="false" outlineLevel="0" collapsed="false">
      <c r="D71" s="113"/>
      <c r="E71" s="113"/>
      <c r="F71" s="113"/>
      <c r="G71" s="113"/>
      <c r="H71" s="113"/>
      <c r="I71" s="113"/>
      <c r="J71" s="113"/>
      <c r="K71" s="113"/>
      <c r="L71" s="113"/>
      <c r="M71" s="113"/>
      <c r="N71" s="113"/>
      <c r="O71" s="113"/>
      <c r="P71" s="113"/>
      <c r="Q71" s="113"/>
      <c r="R71" s="113"/>
      <c r="S71" s="113"/>
      <c r="T71" s="113"/>
      <c r="U71" s="113"/>
      <c r="V71" s="113"/>
      <c r="W71" s="113"/>
      <c r="X71" s="113"/>
      <c r="Y71" s="113"/>
    </row>
    <row r="72" customFormat="false" ht="12.75" hidden="false" customHeight="false" outlineLevel="0" collapsed="false">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row r="113" customFormat="false" ht="12.75" hidden="false" customHeight="false" outlineLevel="0" collapsed="false">
      <c r="D113" s="113"/>
      <c r="E113" s="113"/>
      <c r="F113" s="113"/>
      <c r="G113" s="113"/>
      <c r="H113" s="113"/>
      <c r="I113" s="113"/>
      <c r="J113" s="113"/>
      <c r="K113" s="113"/>
    </row>
    <row r="114" customFormat="false" ht="12.75" hidden="false" customHeight="false" outlineLevel="0" collapsed="false">
      <c r="D114" s="113"/>
      <c r="E114" s="113"/>
      <c r="F114" s="113"/>
      <c r="G114" s="113"/>
      <c r="H114" s="113"/>
      <c r="I114" s="113"/>
      <c r="J114" s="113"/>
      <c r="K11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76</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7</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1</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5</v>
      </c>
      <c r="E8" s="106"/>
      <c r="F8" s="97" t="s">
        <v>117</v>
      </c>
      <c r="G8" s="97"/>
      <c r="H8" s="61"/>
      <c r="I8" s="106" t="s">
        <v>278</v>
      </c>
      <c r="J8" s="106"/>
    </row>
    <row r="9" customFormat="false" ht="12.75" hidden="false" customHeight="false" outlineLevel="0" collapsed="false">
      <c r="B9" s="107" t="s">
        <v>111</v>
      </c>
      <c r="C9" s="94"/>
      <c r="D9" s="97" t="s">
        <v>118</v>
      </c>
      <c r="E9" s="97" t="s">
        <v>129</v>
      </c>
      <c r="F9" s="97" t="s">
        <v>118</v>
      </c>
      <c r="G9" s="97" t="s">
        <v>129</v>
      </c>
      <c r="H9" s="98"/>
      <c r="I9" s="97" t="s">
        <v>118</v>
      </c>
      <c r="J9" s="108" t="s">
        <v>119</v>
      </c>
    </row>
    <row r="10" customFormat="false" ht="12.75" hidden="false" customHeight="false" outlineLevel="0" collapsed="false">
      <c r="B10" s="107"/>
      <c r="C10" s="94"/>
      <c r="D10" s="95" t="s">
        <v>120</v>
      </c>
      <c r="E10" s="95" t="s">
        <v>66</v>
      </c>
      <c r="F10" s="95" t="s">
        <v>120</v>
      </c>
      <c r="G10" s="95" t="s">
        <v>66</v>
      </c>
      <c r="H10" s="98"/>
      <c r="I10" s="95" t="s">
        <v>120</v>
      </c>
      <c r="J10" s="109" t="s">
        <v>130</v>
      </c>
    </row>
    <row r="11" customFormat="false" ht="13.5" hidden="false" customHeight="false" outlineLevel="0" collapsed="false">
      <c r="B11" s="110" t="s">
        <v>131</v>
      </c>
      <c r="C11" s="94"/>
      <c r="D11" s="96" t="s">
        <v>63</v>
      </c>
      <c r="E11" s="96" t="s">
        <v>63</v>
      </c>
      <c r="F11" s="96" t="s">
        <v>63</v>
      </c>
      <c r="G11" s="96" t="s">
        <v>63</v>
      </c>
      <c r="H11" s="98"/>
      <c r="I11" s="96" t="s">
        <v>63</v>
      </c>
      <c r="J11" s="96" t="s">
        <v>63</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0251324248030817</v>
      </c>
      <c r="E15" s="66" t="n">
        <v>99.5706978905037</v>
      </c>
      <c r="F15" s="66" t="n">
        <v>11.7474429647488</v>
      </c>
      <c r="G15" s="66" t="n">
        <v>0.429302109496276</v>
      </c>
      <c r="H15" s="100"/>
      <c r="I15" s="66" t="n">
        <v>0.0754565512327731</v>
      </c>
      <c r="J15" s="66" t="n">
        <v>11.4279822939588</v>
      </c>
    </row>
    <row r="16" customFormat="false" ht="12.75" hidden="false" customHeight="false" outlineLevel="0" collapsed="false">
      <c r="B16" s="68" t="s">
        <v>69</v>
      </c>
      <c r="C16" s="99"/>
      <c r="D16" s="69" t="n">
        <v>0.165593725169864</v>
      </c>
      <c r="E16" s="69" t="n">
        <v>96.8790168889993</v>
      </c>
      <c r="F16" s="69" t="n">
        <v>11.2150468292653</v>
      </c>
      <c r="G16" s="69" t="n">
        <v>3.12098311100068</v>
      </c>
      <c r="H16" s="100"/>
      <c r="I16" s="69" t="n">
        <v>0.510445290406622</v>
      </c>
      <c r="J16" s="69" t="n">
        <v>32.2742800980089</v>
      </c>
    </row>
    <row r="17" customFormat="false" ht="12.75" hidden="false" customHeight="false" outlineLevel="0" collapsed="false">
      <c r="B17" s="68" t="s">
        <v>70</v>
      </c>
      <c r="C17" s="99"/>
      <c r="D17" s="69" t="n">
        <v>0.294488542812041</v>
      </c>
      <c r="E17" s="69" t="n">
        <v>99.8116169625542</v>
      </c>
      <c r="F17" s="69" t="n">
        <v>57.9359299557281</v>
      </c>
      <c r="G17" s="69" t="n">
        <v>0.188383037445817</v>
      </c>
      <c r="H17" s="100"/>
      <c r="I17" s="69" t="n">
        <v>0.403075240973244</v>
      </c>
      <c r="J17" s="69" t="n">
        <v>9.72191573366668</v>
      </c>
    </row>
    <row r="18" customFormat="false" ht="12.75" hidden="false" customHeight="false" outlineLevel="0" collapsed="false">
      <c r="B18" s="68" t="s">
        <v>121</v>
      </c>
      <c r="C18" s="99"/>
      <c r="D18" s="69" t="n">
        <v>0.169829754092121</v>
      </c>
      <c r="E18" s="69" t="n">
        <v>98.6017870506554</v>
      </c>
      <c r="F18" s="69" t="n">
        <v>13.9642590290717</v>
      </c>
      <c r="G18" s="69" t="n">
        <v>1.3982129493446</v>
      </c>
      <c r="H18" s="100"/>
      <c r="I18" s="69" t="n">
        <v>0.362705250503069</v>
      </c>
      <c r="J18" s="69" t="n">
        <v>22.3833901835156</v>
      </c>
    </row>
    <row r="19" customFormat="false" ht="12.75" hidden="false" customHeight="false" outlineLevel="0" collapsed="false">
      <c r="B19" s="68" t="s">
        <v>122</v>
      </c>
      <c r="C19" s="99"/>
      <c r="D19" s="69" t="n">
        <v>0.00150411754210786</v>
      </c>
      <c r="E19" s="69" t="n">
        <v>94.7790094317526</v>
      </c>
      <c r="F19" s="69" t="n">
        <v>7.43529380149719</v>
      </c>
      <c r="G19" s="69" t="n">
        <v>5.22099056824736</v>
      </c>
      <c r="H19" s="100"/>
      <c r="I19" s="69" t="n">
        <v>0.389621575804748</v>
      </c>
      <c r="J19" s="69" t="n">
        <v>20.5918492552064</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0.300854543275409</v>
      </c>
      <c r="E21" s="71" t="n">
        <v>81.6484699510586</v>
      </c>
      <c r="F21" s="71" t="n">
        <v>7.55271482178919</v>
      </c>
      <c r="G21" s="71" t="n">
        <v>18.3515300489414</v>
      </c>
      <c r="H21" s="100"/>
      <c r="I21" s="71" t="n">
        <v>1.63168186139411</v>
      </c>
      <c r="J21" s="71" t="n">
        <v>36.5581756535662</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383861869301453</v>
      </c>
      <c r="E23" s="71" t="n">
        <v>88.5143740250304</v>
      </c>
      <c r="F23" s="71" t="n">
        <v>1.24453091199557</v>
      </c>
      <c r="G23" s="71" t="n">
        <v>11.4856259749696</v>
      </c>
      <c r="H23" s="100"/>
      <c r="I23" s="71" t="n">
        <v>0.48271509642765</v>
      </c>
      <c r="J23" s="71" t="n">
        <v>30.9359272963674</v>
      </c>
    </row>
    <row r="24" customFormat="false" ht="12.75" hidden="false" customHeight="false" outlineLevel="0" collapsed="false">
      <c r="B24" s="70" t="s">
        <v>77</v>
      </c>
      <c r="C24" s="99"/>
      <c r="D24" s="71" t="n">
        <v>0.180813812624737</v>
      </c>
      <c r="E24" s="71" t="n">
        <v>93.7904541893196</v>
      </c>
      <c r="F24" s="71" t="n">
        <v>9.8711749344151</v>
      </c>
      <c r="G24" s="71" t="n">
        <v>6.20954581068044</v>
      </c>
      <c r="H24" s="100"/>
      <c r="I24" s="71" t="n">
        <v>0.782541225702677</v>
      </c>
      <c r="J24" s="71" t="n">
        <v>2.59503715505161</v>
      </c>
    </row>
    <row r="25" customFormat="false" ht="12.75" hidden="false" customHeight="false" outlineLevel="0" collapsed="false">
      <c r="B25" s="72" t="s">
        <v>78</v>
      </c>
      <c r="C25" s="99"/>
      <c r="D25" s="69" t="n">
        <v>0.162830751529286</v>
      </c>
      <c r="E25" s="69" t="n">
        <v>97.2084689857723</v>
      </c>
      <c r="F25" s="69" t="n">
        <v>4.68615306884666</v>
      </c>
      <c r="G25" s="69" t="n">
        <v>2.79153101422775</v>
      </c>
      <c r="H25" s="100"/>
      <c r="I25" s="69" t="n">
        <v>0.289100696890686</v>
      </c>
      <c r="J25" s="69" t="n">
        <v>20.1817197932134</v>
      </c>
    </row>
    <row r="26" customFormat="false" ht="12.75" hidden="false" customHeight="false" outlineLevel="0" collapsed="false">
      <c r="B26" s="68" t="s">
        <v>79</v>
      </c>
      <c r="C26" s="99"/>
      <c r="D26" s="69" t="n">
        <v>0.19290780564651</v>
      </c>
      <c r="E26" s="69" t="n">
        <v>88.6137890357345</v>
      </c>
      <c r="F26" s="69" t="n">
        <v>18.0720469963334</v>
      </c>
      <c r="G26" s="69" t="n">
        <v>11.3862109642655</v>
      </c>
      <c r="H26" s="100"/>
      <c r="I26" s="69" t="n">
        <v>2.22866431249279</v>
      </c>
      <c r="J26" s="69" t="n">
        <v>5.00350215008872</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0.0219768689680823</v>
      </c>
      <c r="E28" s="69" t="n">
        <v>90.7734584173966</v>
      </c>
      <c r="F28" s="69" t="n">
        <v>13.1301145715637</v>
      </c>
      <c r="G28" s="69" t="n">
        <v>9.2265415826034</v>
      </c>
      <c r="H28" s="100"/>
      <c r="I28" s="69" t="n">
        <v>1.23140464480298</v>
      </c>
      <c r="J28" s="69" t="n">
        <v>21.7173584731175</v>
      </c>
    </row>
    <row r="29" customFormat="false" ht="12.75" hidden="false" customHeight="false" outlineLevel="0" collapsed="false">
      <c r="B29" s="68" t="s">
        <v>123</v>
      </c>
      <c r="C29" s="99"/>
      <c r="D29" s="69" t="n">
        <v>0.314426624644005</v>
      </c>
      <c r="E29" s="69" t="n">
        <v>94.2570060746591</v>
      </c>
      <c r="F29" s="69" t="n">
        <v>8.6866925970308</v>
      </c>
      <c r="G29" s="69" t="n">
        <v>5.74299392534088</v>
      </c>
      <c r="H29" s="100"/>
      <c r="I29" s="69" t="n">
        <v>0.79524535085156</v>
      </c>
      <c r="J29" s="69" t="n">
        <v>26.9023067048773</v>
      </c>
    </row>
    <row r="30" customFormat="false" ht="12.75" hidden="false" customHeight="false" outlineLevel="0" collapsed="false">
      <c r="B30" s="70" t="s">
        <v>83</v>
      </c>
      <c r="C30" s="99"/>
      <c r="D30" s="71" t="n">
        <v>0.0328890690018038</v>
      </c>
      <c r="E30" s="71" t="n">
        <v>99.1040135587589</v>
      </c>
      <c r="F30" s="71" t="n">
        <v>6.81444811419845</v>
      </c>
      <c r="G30" s="71" t="n">
        <v>0.895986441241065</v>
      </c>
      <c r="H30" s="100"/>
      <c r="I30" s="71" t="n">
        <v>0.0936509185515227</v>
      </c>
      <c r="J30" s="71" t="n">
        <v>16.039091148373</v>
      </c>
    </row>
    <row r="31" customFormat="false" ht="12.75" hidden="false" customHeight="false" outlineLevel="0" collapsed="false">
      <c r="B31" s="70" t="s">
        <v>124</v>
      </c>
      <c r="C31" s="99"/>
      <c r="D31" s="71" t="n">
        <v>0.172354126552891</v>
      </c>
      <c r="E31" s="71" t="n">
        <v>98.0774342939409</v>
      </c>
      <c r="F31" s="71" t="n">
        <v>13.1895370341919</v>
      </c>
      <c r="G31" s="71" t="n">
        <v>1.92256570605914</v>
      </c>
      <c r="H31" s="100"/>
      <c r="I31" s="71" t="n">
        <v>0.422618021030152</v>
      </c>
      <c r="J31" s="71" t="n">
        <v>17.1383831865431</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68" t="s">
        <v>87</v>
      </c>
      <c r="C34" s="99"/>
      <c r="D34" s="69" t="s">
        <v>68</v>
      </c>
      <c r="E34" s="69" t="s">
        <v>68</v>
      </c>
      <c r="F34" s="69" t="s">
        <v>68</v>
      </c>
      <c r="G34" s="69" t="s">
        <v>68</v>
      </c>
      <c r="H34" s="101"/>
      <c r="I34" s="69" t="s">
        <v>68</v>
      </c>
      <c r="J34" s="69"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125</v>
      </c>
      <c r="C36" s="99"/>
      <c r="D36" s="69" t="n">
        <v>0.13503665167683</v>
      </c>
      <c r="E36" s="69" t="n">
        <v>90.4203053991423</v>
      </c>
      <c r="F36" s="69" t="n">
        <v>3.10264258207284</v>
      </c>
      <c r="G36" s="69" t="n">
        <v>9.57969460085769</v>
      </c>
      <c r="H36" s="100"/>
      <c r="I36" s="69" t="n">
        <v>0.419324236765709</v>
      </c>
      <c r="J36" s="69" t="n">
        <v>35.4601252790674</v>
      </c>
    </row>
    <row r="37" customFormat="false" ht="12.75" hidden="false" customHeight="false" outlineLevel="0" collapsed="false">
      <c r="B37" s="72" t="s">
        <v>90</v>
      </c>
      <c r="C37" s="99"/>
      <c r="D37" s="69" t="s">
        <v>68</v>
      </c>
      <c r="E37" s="69" t="s">
        <v>68</v>
      </c>
      <c r="F37" s="69" t="s">
        <v>68</v>
      </c>
      <c r="G37" s="69" t="s">
        <v>68</v>
      </c>
      <c r="H37" s="100"/>
      <c r="I37" s="69" t="s">
        <v>68</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149"/>
      <c r="E39" s="75"/>
      <c r="F39" s="149"/>
      <c r="G39" s="75"/>
      <c r="H39" s="100"/>
      <c r="I39" s="149"/>
      <c r="J39" s="75"/>
    </row>
    <row r="40" customFormat="false" ht="14.25" hidden="false" customHeight="false" outlineLevel="0" collapsed="false">
      <c r="B40" s="76" t="s">
        <v>91</v>
      </c>
      <c r="C40" s="99"/>
      <c r="D40" s="78" t="n">
        <v>0.200746566904951</v>
      </c>
      <c r="E40" s="78" t="n">
        <v>92.9243756719893</v>
      </c>
      <c r="F40" s="78" t="n">
        <v>7.59161459750729</v>
      </c>
      <c r="G40" s="78" t="n">
        <v>7.07562432801072</v>
      </c>
      <c r="H40" s="156"/>
      <c r="I40" s="78" t="n">
        <v>0.723696623329417</v>
      </c>
      <c r="J40" s="78" t="n">
        <v>24.775149520037</v>
      </c>
    </row>
    <row r="44" customFormat="false" ht="14.25" hidden="false" customHeight="false" outlineLevel="0" collapsed="false">
      <c r="B44" s="82" t="s">
        <v>42</v>
      </c>
    </row>
  </sheetData>
  <mergeCells count="6">
    <mergeCell ref="B2:J2"/>
    <mergeCell ref="B4:J4"/>
    <mergeCell ref="B6:J6"/>
    <mergeCell ref="D8:E8"/>
    <mergeCell ref="F8:G8"/>
    <mergeCell ref="I8:J8"/>
  </mergeCells>
  <conditionalFormatting sqref="B15:B38">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79</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7</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80</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4</v>
      </c>
      <c r="E9" s="97"/>
      <c r="F9" s="97" t="s">
        <v>136</v>
      </c>
      <c r="G9" s="97"/>
      <c r="H9" s="142"/>
      <c r="I9" s="97" t="s">
        <v>109</v>
      </c>
      <c r="J9" s="97"/>
      <c r="K9" s="98"/>
      <c r="L9" s="98"/>
      <c r="N9" s="113"/>
      <c r="O9" s="115"/>
      <c r="P9" s="115"/>
      <c r="Q9" s="115"/>
    </row>
    <row r="10" s="61" customFormat="true" ht="13.5" hidden="false" customHeight="false" outlineLevel="0" collapsed="false">
      <c r="B10" s="107"/>
      <c r="C10" s="116"/>
      <c r="D10" s="95" t="s">
        <v>281</v>
      </c>
      <c r="E10" s="95"/>
      <c r="F10" s="95" t="s">
        <v>282</v>
      </c>
      <c r="G10" s="95"/>
      <c r="H10" s="142"/>
      <c r="I10" s="95" t="s">
        <v>283</v>
      </c>
      <c r="J10" s="95"/>
      <c r="K10" s="98"/>
      <c r="L10" s="98"/>
      <c r="N10" s="113"/>
      <c r="O10" s="115"/>
      <c r="P10" s="115"/>
      <c r="Q10" s="115"/>
    </row>
    <row r="11" s="61" customFormat="true" ht="12.75" hidden="false" customHeight="false" outlineLevel="0" collapsed="false">
      <c r="B11" s="107" t="s">
        <v>111</v>
      </c>
      <c r="C11" s="116"/>
      <c r="D11" s="97" t="s">
        <v>118</v>
      </c>
      <c r="E11" s="97" t="s">
        <v>141</v>
      </c>
      <c r="F11" s="97" t="s">
        <v>118</v>
      </c>
      <c r="G11" s="97" t="s">
        <v>141</v>
      </c>
      <c r="H11" s="142"/>
      <c r="I11" s="97" t="s">
        <v>118</v>
      </c>
      <c r="J11" s="97" t="s">
        <v>141</v>
      </c>
      <c r="K11" s="98"/>
      <c r="L11" s="98"/>
      <c r="N11" s="113"/>
      <c r="O11" s="115"/>
      <c r="P11" s="115"/>
      <c r="Q11" s="115"/>
    </row>
    <row r="12" s="61" customFormat="true" ht="12.75" hidden="false" customHeight="false" outlineLevel="0" collapsed="false">
      <c r="B12" s="107"/>
      <c r="C12" s="116"/>
      <c r="D12" s="95" t="s">
        <v>120</v>
      </c>
      <c r="E12" s="95" t="s">
        <v>284</v>
      </c>
      <c r="F12" s="95" t="s">
        <v>120</v>
      </c>
      <c r="G12" s="95" t="s">
        <v>284</v>
      </c>
      <c r="H12" s="142"/>
      <c r="I12" s="95" t="s">
        <v>120</v>
      </c>
      <c r="J12" s="95" t="s">
        <v>143</v>
      </c>
      <c r="K12" s="98"/>
      <c r="L12" s="98"/>
      <c r="N12" s="113"/>
      <c r="O12" s="115"/>
      <c r="P12" s="115"/>
      <c r="Q12" s="115"/>
    </row>
    <row r="13" s="61" customFormat="true" ht="13.5" hidden="false" customHeight="false" outlineLevel="0" collapsed="false">
      <c r="B13" s="120" t="s">
        <v>131</v>
      </c>
      <c r="C13" s="116"/>
      <c r="D13" s="95" t="s">
        <v>63</v>
      </c>
      <c r="E13" s="95" t="s">
        <v>144</v>
      </c>
      <c r="F13" s="95" t="s">
        <v>63</v>
      </c>
      <c r="G13" s="95" t="s">
        <v>144</v>
      </c>
      <c r="H13" s="142"/>
      <c r="I13" s="95" t="s">
        <v>63</v>
      </c>
      <c r="J13" s="95" t="s">
        <v>144</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7</v>
      </c>
      <c r="C15" s="123"/>
      <c r="D15" s="66" t="n">
        <v>0.0754565512327731</v>
      </c>
      <c r="E15" s="66" t="n">
        <v>100</v>
      </c>
      <c r="F15" s="66" t="s">
        <v>68</v>
      </c>
      <c r="G15" s="66" t="n">
        <v>0</v>
      </c>
      <c r="H15" s="100"/>
      <c r="I15" s="66" t="n">
        <v>0.0754565512327731</v>
      </c>
      <c r="J15" s="66" t="n">
        <v>11.4279822939588</v>
      </c>
    </row>
    <row r="16" customFormat="false" ht="12.75" hidden="false" customHeight="false" outlineLevel="0" collapsed="false">
      <c r="B16" s="68" t="s">
        <v>69</v>
      </c>
      <c r="C16" s="123"/>
      <c r="D16" s="69" t="n">
        <v>0.510371716301651</v>
      </c>
      <c r="E16" s="69" t="n">
        <v>99.9841607779284</v>
      </c>
      <c r="F16" s="69" t="n">
        <v>0.974877514872679</v>
      </c>
      <c r="G16" s="69" t="n">
        <v>0.015839222071641</v>
      </c>
      <c r="H16" s="100"/>
      <c r="I16" s="69" t="n">
        <v>0.510445290406622</v>
      </c>
      <c r="J16" s="69" t="n">
        <v>32.2742800980089</v>
      </c>
    </row>
    <row r="17" customFormat="false" ht="12.75" hidden="false" customHeight="false" outlineLevel="0" collapsed="false">
      <c r="B17" s="68" t="s">
        <v>70</v>
      </c>
      <c r="C17" s="99"/>
      <c r="D17" s="69" t="n">
        <v>0.403075240973244</v>
      </c>
      <c r="E17" s="69" t="n">
        <v>100</v>
      </c>
      <c r="F17" s="69" t="s">
        <v>68</v>
      </c>
      <c r="G17" s="69" t="n">
        <v>0</v>
      </c>
      <c r="H17" s="100"/>
      <c r="I17" s="69" t="n">
        <v>0.403075240973244</v>
      </c>
      <c r="J17" s="69" t="n">
        <v>9.72191573366668</v>
      </c>
    </row>
    <row r="18" customFormat="false" ht="12.75" hidden="false" customHeight="false" outlineLevel="0" collapsed="false">
      <c r="B18" s="68" t="s">
        <v>121</v>
      </c>
      <c r="C18" s="99"/>
      <c r="D18" s="69" t="n">
        <v>0.362705250503069</v>
      </c>
      <c r="E18" s="69" t="n">
        <v>100</v>
      </c>
      <c r="F18" s="69" t="s">
        <v>68</v>
      </c>
      <c r="G18" s="69" t="n">
        <v>0</v>
      </c>
      <c r="H18" s="100"/>
      <c r="I18" s="69" t="n">
        <v>0.362705250503069</v>
      </c>
      <c r="J18" s="69" t="n">
        <v>22.3833901835156</v>
      </c>
    </row>
    <row r="19" customFormat="false" ht="12.75" hidden="false" customHeight="false" outlineLevel="0" collapsed="false">
      <c r="B19" s="68" t="s">
        <v>122</v>
      </c>
      <c r="C19" s="99"/>
      <c r="D19" s="69" t="n">
        <v>0.389621575804748</v>
      </c>
      <c r="E19" s="69" t="n">
        <v>100</v>
      </c>
      <c r="F19" s="69" t="s">
        <v>68</v>
      </c>
      <c r="G19" s="69" t="n">
        <v>0</v>
      </c>
      <c r="H19" s="100"/>
      <c r="I19" s="69" t="n">
        <v>0.389621575804748</v>
      </c>
      <c r="J19" s="69" t="n">
        <v>20.5918492552064</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1.63168186139411</v>
      </c>
      <c r="E21" s="71" t="n">
        <v>100</v>
      </c>
      <c r="F21" s="71" t="s">
        <v>68</v>
      </c>
      <c r="G21" s="71" t="n">
        <v>0</v>
      </c>
      <c r="H21" s="100"/>
      <c r="I21" s="71" t="n">
        <v>1.63168186139411</v>
      </c>
      <c r="J21" s="71" t="n">
        <v>36.5581756535662</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48271509642765</v>
      </c>
      <c r="E23" s="71" t="n">
        <v>100</v>
      </c>
      <c r="F23" s="71" t="s">
        <v>68</v>
      </c>
      <c r="G23" s="71" t="n">
        <v>0</v>
      </c>
      <c r="H23" s="100"/>
      <c r="I23" s="71" t="n">
        <v>0.48271509642765</v>
      </c>
      <c r="J23" s="71" t="n">
        <v>30.9359272963674</v>
      </c>
    </row>
    <row r="24" customFormat="false" ht="12.75" hidden="false" customHeight="false" outlineLevel="0" collapsed="false">
      <c r="B24" s="70" t="s">
        <v>77</v>
      </c>
      <c r="C24" s="99"/>
      <c r="D24" s="71" t="n">
        <v>0.782541225702677</v>
      </c>
      <c r="E24" s="71" t="n">
        <v>100</v>
      </c>
      <c r="F24" s="71" t="s">
        <v>68</v>
      </c>
      <c r="G24" s="71" t="n">
        <v>0</v>
      </c>
      <c r="H24" s="100"/>
      <c r="I24" s="71" t="n">
        <v>0.782541225702677</v>
      </c>
      <c r="J24" s="71" t="n">
        <v>2.59503715505161</v>
      </c>
    </row>
    <row r="25" customFormat="false" ht="12.75" hidden="false" customHeight="false" outlineLevel="0" collapsed="false">
      <c r="B25" s="72" t="s">
        <v>78</v>
      </c>
      <c r="C25" s="99"/>
      <c r="D25" s="69" t="n">
        <v>0.289100696890686</v>
      </c>
      <c r="E25" s="69" t="n">
        <v>100</v>
      </c>
      <c r="F25" s="69" t="s">
        <v>68</v>
      </c>
      <c r="G25" s="69" t="n">
        <v>0</v>
      </c>
      <c r="H25" s="100"/>
      <c r="I25" s="69" t="n">
        <v>0.289100696890686</v>
      </c>
      <c r="J25" s="69" t="n">
        <v>20.1817197932134</v>
      </c>
    </row>
    <row r="26" customFormat="false" ht="12.75" hidden="false" customHeight="false" outlineLevel="0" collapsed="false">
      <c r="B26" s="68" t="s">
        <v>79</v>
      </c>
      <c r="C26" s="99"/>
      <c r="D26" s="69" t="n">
        <v>2.22866431249279</v>
      </c>
      <c r="E26" s="69" t="n">
        <v>100</v>
      </c>
      <c r="F26" s="69" t="s">
        <v>68</v>
      </c>
      <c r="G26" s="69" t="n">
        <v>0</v>
      </c>
      <c r="H26" s="100"/>
      <c r="I26" s="69" t="n">
        <v>2.22866431249279</v>
      </c>
      <c r="J26" s="69" t="n">
        <v>5.00350215008872</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1.23140464480298</v>
      </c>
      <c r="E28" s="69" t="n">
        <v>100</v>
      </c>
      <c r="F28" s="69" t="s">
        <v>68</v>
      </c>
      <c r="G28" s="69" t="n">
        <v>0</v>
      </c>
      <c r="H28" s="100"/>
      <c r="I28" s="69" t="n">
        <v>1.23140464480298</v>
      </c>
      <c r="J28" s="69" t="n">
        <v>21.7173584731175</v>
      </c>
    </row>
    <row r="29" customFormat="false" ht="12.75" hidden="false" customHeight="false" outlineLevel="0" collapsed="false">
      <c r="B29" s="68" t="s">
        <v>123</v>
      </c>
      <c r="C29" s="99"/>
      <c r="D29" s="69" t="n">
        <v>0.79524535085156</v>
      </c>
      <c r="E29" s="69" t="n">
        <v>100</v>
      </c>
      <c r="F29" s="69" t="s">
        <v>68</v>
      </c>
      <c r="G29" s="69" t="n">
        <v>0</v>
      </c>
      <c r="H29" s="100"/>
      <c r="I29" s="69" t="n">
        <v>0.79524535085156</v>
      </c>
      <c r="J29" s="69" t="n">
        <v>26.9023067048773</v>
      </c>
    </row>
    <row r="30" customFormat="false" ht="12.75" hidden="false" customHeight="false" outlineLevel="0" collapsed="false">
      <c r="B30" s="70" t="s">
        <v>83</v>
      </c>
      <c r="C30" s="99"/>
      <c r="D30" s="71" t="n">
        <v>0.0936509185515227</v>
      </c>
      <c r="E30" s="71" t="n">
        <v>100</v>
      </c>
      <c r="F30" s="71" t="s">
        <v>68</v>
      </c>
      <c r="G30" s="71" t="n">
        <v>0</v>
      </c>
      <c r="H30" s="100"/>
      <c r="I30" s="71" t="n">
        <v>0.0936509185515227</v>
      </c>
      <c r="J30" s="71" t="n">
        <v>16.039091148373</v>
      </c>
    </row>
    <row r="31" customFormat="false" ht="12.75" hidden="false" customHeight="false" outlineLevel="0" collapsed="false">
      <c r="B31" s="70" t="s">
        <v>124</v>
      </c>
      <c r="C31" s="99"/>
      <c r="D31" s="71" t="n">
        <v>0.422441517929261</v>
      </c>
      <c r="E31" s="71" t="n">
        <v>99.9960492267758</v>
      </c>
      <c r="F31" s="71" t="n">
        <v>4.88999991411324</v>
      </c>
      <c r="G31" s="71" t="n">
        <v>0.00395077322417443</v>
      </c>
      <c r="H31" s="100"/>
      <c r="I31" s="71" t="n">
        <v>0.422618021030152</v>
      </c>
      <c r="J31" s="71" t="n">
        <v>17.1383831865431</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68" t="s">
        <v>87</v>
      </c>
      <c r="C34" s="99"/>
      <c r="D34" s="69" t="s">
        <v>68</v>
      </c>
      <c r="E34" s="69" t="s">
        <v>68</v>
      </c>
      <c r="F34" s="69" t="s">
        <v>68</v>
      </c>
      <c r="G34" s="69" t="s">
        <v>68</v>
      </c>
      <c r="H34" s="101"/>
      <c r="I34" s="69" t="s">
        <v>68</v>
      </c>
      <c r="J34" s="69"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125</v>
      </c>
      <c r="C36" s="99"/>
      <c r="D36" s="69" t="n">
        <v>0.419325434845536</v>
      </c>
      <c r="E36" s="69" t="n">
        <v>99.9996151681033</v>
      </c>
      <c r="F36" s="69" t="n">
        <v>0.107999934920196</v>
      </c>
      <c r="G36" s="69" t="n">
        <v>0.000384831896744205</v>
      </c>
      <c r="H36" s="100"/>
      <c r="I36" s="69" t="n">
        <v>0.419324236765709</v>
      </c>
      <c r="J36" s="69" t="n">
        <v>35.4601252790674</v>
      </c>
    </row>
    <row r="37" customFormat="false" ht="12.75" hidden="false" customHeight="false" outlineLevel="0" collapsed="false">
      <c r="B37" s="72" t="s">
        <v>90</v>
      </c>
      <c r="C37" s="99"/>
      <c r="D37" s="69" t="s">
        <v>68</v>
      </c>
      <c r="E37" s="69" t="s">
        <v>68</v>
      </c>
      <c r="F37" s="69" t="s">
        <v>68</v>
      </c>
      <c r="G37" s="69" t="s">
        <v>68</v>
      </c>
      <c r="H37" s="100"/>
      <c r="I37" s="69" t="s">
        <v>68</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C39" s="99"/>
      <c r="D39" s="75"/>
      <c r="E39" s="75"/>
      <c r="F39" s="75"/>
      <c r="G39" s="75"/>
      <c r="H39" s="100"/>
      <c r="I39" s="75"/>
      <c r="J39" s="75"/>
    </row>
    <row r="40" customFormat="false" ht="14.25" hidden="false" customHeight="false" outlineLevel="0" collapsed="false">
      <c r="B40" s="76" t="s">
        <v>91</v>
      </c>
      <c r="C40" s="123"/>
      <c r="D40" s="78" t="n">
        <v>0.723683992550651</v>
      </c>
      <c r="E40" s="78" t="n">
        <v>99.9983290694946</v>
      </c>
      <c r="F40" s="78" t="n">
        <v>1.47959686421131</v>
      </c>
      <c r="G40" s="78" t="n">
        <v>0.00167093050535011</v>
      </c>
      <c r="H40" s="101"/>
      <c r="I40" s="78" t="n">
        <v>0.723696623329417</v>
      </c>
      <c r="J40" s="78" t="n">
        <v>24.775149520037</v>
      </c>
    </row>
    <row r="42" customFormat="false" ht="12.75" hidden="false" customHeight="false" outlineLevel="0" collapsed="false">
      <c r="B42" s="80" t="s">
        <v>92</v>
      </c>
    </row>
    <row r="43" customFormat="false" ht="12.75" hidden="false" customHeight="false" outlineLevel="0" collapsed="false">
      <c r="B43" s="80" t="s">
        <v>285</v>
      </c>
      <c r="C43" s="80"/>
    </row>
    <row r="44" customFormat="false" ht="14.25" hidden="false" customHeight="false" outlineLevel="0" collapsed="false">
      <c r="B44" s="80"/>
      <c r="C44" s="82"/>
    </row>
    <row r="45" customFormat="false" ht="14.25" hidden="false" customHeight="false" outlineLevel="0" collapsed="false">
      <c r="B45" s="82" t="s">
        <v>42</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286</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7</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8</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5</v>
      </c>
      <c r="E9" s="106"/>
      <c r="F9" s="106" t="s">
        <v>116</v>
      </c>
      <c r="G9" s="106"/>
      <c r="H9" s="97" t="s">
        <v>117</v>
      </c>
      <c r="I9" s="97"/>
      <c r="K9" s="106" t="s">
        <v>287</v>
      </c>
      <c r="L9" s="106"/>
    </row>
    <row r="10" s="61" customFormat="true" ht="13.5" hidden="false" customHeight="true" outlineLevel="0" collapsed="false">
      <c r="B10" s="107" t="s">
        <v>111</v>
      </c>
      <c r="C10" s="94"/>
      <c r="D10" s="97" t="s">
        <v>118</v>
      </c>
      <c r="E10" s="97" t="s">
        <v>129</v>
      </c>
      <c r="F10" s="97" t="s">
        <v>118</v>
      </c>
      <c r="G10" s="97" t="s">
        <v>129</v>
      </c>
      <c r="H10" s="97" t="s">
        <v>118</v>
      </c>
      <c r="I10" s="97" t="s">
        <v>129</v>
      </c>
      <c r="J10" s="98"/>
      <c r="K10" s="97" t="s">
        <v>118</v>
      </c>
      <c r="L10" s="108" t="s">
        <v>119</v>
      </c>
    </row>
    <row r="11" s="61" customFormat="true" ht="12.75" hidden="false" customHeight="false" outlineLevel="0" collapsed="false">
      <c r="B11" s="107"/>
      <c r="C11" s="94"/>
      <c r="D11" s="95" t="s">
        <v>120</v>
      </c>
      <c r="E11" s="95" t="s">
        <v>289</v>
      </c>
      <c r="F11" s="95" t="s">
        <v>120</v>
      </c>
      <c r="G11" s="95" t="s">
        <v>289</v>
      </c>
      <c r="H11" s="95" t="s">
        <v>120</v>
      </c>
      <c r="I11" s="95" t="s">
        <v>289</v>
      </c>
      <c r="J11" s="98"/>
      <c r="K11" s="95" t="s">
        <v>120</v>
      </c>
      <c r="L11" s="109" t="s">
        <v>130</v>
      </c>
    </row>
    <row r="12" s="61" customFormat="true" ht="13.5" hidden="false" customHeight="false" outlineLevel="0" collapsed="false">
      <c r="B12" s="110" t="s">
        <v>131</v>
      </c>
      <c r="C12" s="94"/>
      <c r="D12" s="96" t="s">
        <v>63</v>
      </c>
      <c r="E12" s="96" t="s">
        <v>63</v>
      </c>
      <c r="F12" s="96" t="s">
        <v>63</v>
      </c>
      <c r="G12" s="96" t="s">
        <v>63</v>
      </c>
      <c r="H12" s="96" t="s">
        <v>63</v>
      </c>
      <c r="I12" s="96" t="s">
        <v>63</v>
      </c>
      <c r="J12" s="98"/>
      <c r="K12" s="96" t="s">
        <v>63</v>
      </c>
      <c r="L12" s="96" t="s">
        <v>63</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7</v>
      </c>
      <c r="D15" s="66" t="n">
        <v>0.119074643205245</v>
      </c>
      <c r="E15" s="66" t="n">
        <v>100</v>
      </c>
      <c r="F15" s="66" t="s">
        <v>68</v>
      </c>
      <c r="G15" s="66" t="n">
        <v>0</v>
      </c>
      <c r="H15" s="66" t="s">
        <v>68</v>
      </c>
      <c r="I15" s="66" t="n">
        <v>0</v>
      </c>
      <c r="J15" s="100"/>
      <c r="K15" s="66" t="n">
        <v>0.119074643205245</v>
      </c>
      <c r="L15" s="66" t="n">
        <v>2.02934936616882</v>
      </c>
    </row>
    <row r="16" customFormat="false" ht="12.75" hidden="false" customHeight="false" outlineLevel="0" collapsed="false">
      <c r="B16" s="68" t="s">
        <v>69</v>
      </c>
      <c r="D16" s="69" t="n">
        <v>0.192256692765308</v>
      </c>
      <c r="E16" s="69" t="n">
        <v>100</v>
      </c>
      <c r="F16" s="69" t="s">
        <v>68</v>
      </c>
      <c r="G16" s="69" t="n">
        <v>0</v>
      </c>
      <c r="H16" s="69" t="s">
        <v>68</v>
      </c>
      <c r="I16" s="69" t="n">
        <v>0</v>
      </c>
      <c r="J16" s="100"/>
      <c r="K16" s="69" t="n">
        <v>0.192256692765308</v>
      </c>
      <c r="L16" s="69" t="n">
        <v>0.899570900582842</v>
      </c>
    </row>
    <row r="17" customFormat="false" ht="12.75" hidden="false" customHeight="false" outlineLevel="0" collapsed="false">
      <c r="B17" s="68" t="s">
        <v>70</v>
      </c>
      <c r="D17" s="69" t="n">
        <v>0.0825</v>
      </c>
      <c r="E17" s="69" t="n">
        <v>100</v>
      </c>
      <c r="F17" s="69" t="s">
        <v>68</v>
      </c>
      <c r="G17" s="69" t="n">
        <v>0</v>
      </c>
      <c r="H17" s="69" t="s">
        <v>68</v>
      </c>
      <c r="I17" s="69" t="n">
        <v>0</v>
      </c>
      <c r="J17" s="100"/>
      <c r="K17" s="69" t="n">
        <v>0.0825</v>
      </c>
      <c r="L17" s="69" t="n">
        <v>2.9974148706934</v>
      </c>
    </row>
    <row r="18" customFormat="false" ht="12.75" hidden="false" customHeight="false" outlineLevel="0" collapsed="false">
      <c r="B18" s="68" t="s">
        <v>121</v>
      </c>
      <c r="D18" s="69" t="n">
        <v>0.371971403351669</v>
      </c>
      <c r="E18" s="69" t="n">
        <v>100</v>
      </c>
      <c r="F18" s="69" t="s">
        <v>68</v>
      </c>
      <c r="G18" s="69" t="n">
        <v>0</v>
      </c>
      <c r="H18" s="69" t="s">
        <v>68</v>
      </c>
      <c r="I18" s="69" t="n">
        <v>0</v>
      </c>
      <c r="J18" s="100"/>
      <c r="K18" s="69" t="n">
        <v>0.371971403351669</v>
      </c>
      <c r="L18" s="69" t="n">
        <v>2.24688338553271</v>
      </c>
    </row>
    <row r="19" customFormat="false" ht="12.75" hidden="false" customHeight="false" outlineLevel="0" collapsed="false">
      <c r="B19" s="68" t="s">
        <v>122</v>
      </c>
      <c r="D19" s="69" t="n">
        <v>0.58906148333906</v>
      </c>
      <c r="E19" s="69" t="n">
        <v>100</v>
      </c>
      <c r="F19" s="69" t="s">
        <v>68</v>
      </c>
      <c r="G19" s="69" t="n">
        <v>0</v>
      </c>
      <c r="H19" s="69" t="s">
        <v>68</v>
      </c>
      <c r="I19" s="69" t="n">
        <v>0</v>
      </c>
      <c r="J19" s="100"/>
      <c r="K19" s="69" t="n">
        <v>0.58906148333906</v>
      </c>
      <c r="L19" s="69" t="n">
        <v>0.373477777195929</v>
      </c>
    </row>
    <row r="20" customFormat="false" ht="12.75" hidden="false" customHeight="false" outlineLevel="0" collapsed="false">
      <c r="B20" s="70" t="s">
        <v>73</v>
      </c>
      <c r="D20" s="71" t="n">
        <v>0.144641524669637</v>
      </c>
      <c r="E20" s="71" t="n">
        <v>100</v>
      </c>
      <c r="F20" s="71" t="s">
        <v>68</v>
      </c>
      <c r="G20" s="71" t="n">
        <v>0</v>
      </c>
      <c r="H20" s="71" t="s">
        <v>68</v>
      </c>
      <c r="I20" s="71" t="n">
        <v>0</v>
      </c>
      <c r="J20" s="100"/>
      <c r="K20" s="71" t="n">
        <v>0.144641524669637</v>
      </c>
      <c r="L20" s="71" t="n">
        <v>57.6437184205595</v>
      </c>
    </row>
    <row r="21" customFormat="false" ht="12.75" hidden="false" customHeight="false" outlineLevel="0" collapsed="false">
      <c r="B21" s="70" t="s">
        <v>74</v>
      </c>
      <c r="D21" s="71" t="n">
        <v>0.484561097094119</v>
      </c>
      <c r="E21" s="71" t="n">
        <v>100</v>
      </c>
      <c r="F21" s="71" t="s">
        <v>68</v>
      </c>
      <c r="G21" s="71" t="n">
        <v>0</v>
      </c>
      <c r="H21" s="71" t="s">
        <v>68</v>
      </c>
      <c r="I21" s="71" t="n">
        <v>0</v>
      </c>
      <c r="J21" s="100"/>
      <c r="K21" s="71" t="n">
        <v>0.484561097094119</v>
      </c>
      <c r="L21" s="71" t="n">
        <v>0.669045839155058</v>
      </c>
    </row>
    <row r="22" customFormat="false" ht="12.75" hidden="false" customHeight="false" outlineLevel="0" collapsed="false">
      <c r="B22" s="70" t="s">
        <v>75</v>
      </c>
      <c r="D22" s="71" t="n">
        <v>0.175372694570485</v>
      </c>
      <c r="E22" s="71" t="n">
        <v>100</v>
      </c>
      <c r="F22" s="71" t="s">
        <v>68</v>
      </c>
      <c r="G22" s="71" t="n">
        <v>0</v>
      </c>
      <c r="H22" s="71" t="s">
        <v>68</v>
      </c>
      <c r="I22" s="71" t="n">
        <v>0</v>
      </c>
      <c r="J22" s="100"/>
      <c r="K22" s="71" t="n">
        <v>0.175372694570485</v>
      </c>
      <c r="L22" s="71" t="n">
        <v>27.8791717745053</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2.75" hidden="false" customHeight="false" outlineLevel="0" collapsed="false">
      <c r="B25" s="72" t="s">
        <v>78</v>
      </c>
      <c r="D25" s="69" t="n">
        <v>0.0824999809763084</v>
      </c>
      <c r="E25" s="69" t="n">
        <v>100</v>
      </c>
      <c r="F25" s="69" t="s">
        <v>68</v>
      </c>
      <c r="G25" s="69" t="n">
        <v>0</v>
      </c>
      <c r="H25" s="69" t="s">
        <v>68</v>
      </c>
      <c r="I25" s="69" t="n">
        <v>0</v>
      </c>
      <c r="J25" s="100"/>
      <c r="K25" s="69" t="n">
        <v>0.0824999809763084</v>
      </c>
      <c r="L25" s="69" t="n">
        <v>0.0628550162056352</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3</v>
      </c>
      <c r="D29" s="69" t="n">
        <v>0.0740704466962229</v>
      </c>
      <c r="E29" s="69" t="n">
        <v>100</v>
      </c>
      <c r="F29" s="69" t="s">
        <v>68</v>
      </c>
      <c r="G29" s="69" t="n">
        <v>0</v>
      </c>
      <c r="H29" s="69" t="s">
        <v>68</v>
      </c>
      <c r="I29" s="69" t="n">
        <v>0</v>
      </c>
      <c r="J29" s="100"/>
      <c r="K29" s="69" t="n">
        <v>0.0740704466962229</v>
      </c>
      <c r="L29" s="69" t="n">
        <v>0.492039534924725</v>
      </c>
    </row>
    <row r="30" customFormat="false" ht="12.75" hidden="false" customHeight="false" outlineLevel="0" collapsed="false">
      <c r="B30" s="70" t="s">
        <v>83</v>
      </c>
      <c r="D30" s="71" t="n">
        <v>0.42827144473842</v>
      </c>
      <c r="E30" s="71" t="n">
        <v>94.6914730160862</v>
      </c>
      <c r="F30" s="71" t="s">
        <v>68</v>
      </c>
      <c r="G30" s="71" t="n">
        <v>0</v>
      </c>
      <c r="H30" s="71" t="n">
        <v>10</v>
      </c>
      <c r="I30" s="71" t="n">
        <v>5.30852698391384</v>
      </c>
      <c r="J30" s="100"/>
      <c r="K30" s="71" t="n">
        <v>0.936389237921467</v>
      </c>
      <c r="L30" s="71" t="n">
        <v>0.285419446075251</v>
      </c>
    </row>
    <row r="31" customFormat="false" ht="12.75" hidden="false" customHeight="false" outlineLevel="0" collapsed="false">
      <c r="B31" s="70" t="s">
        <v>124</v>
      </c>
      <c r="D31" s="71" t="n">
        <v>0.0660071658209234</v>
      </c>
      <c r="E31" s="71" t="n">
        <v>100</v>
      </c>
      <c r="F31" s="71" t="s">
        <v>68</v>
      </c>
      <c r="G31" s="71" t="n">
        <v>0</v>
      </c>
      <c r="H31" s="71" t="s">
        <v>68</v>
      </c>
      <c r="I31" s="71" t="n">
        <v>0</v>
      </c>
      <c r="J31" s="100"/>
      <c r="K31" s="71" t="n">
        <v>0.0660071658209234</v>
      </c>
      <c r="L31" s="71" t="n">
        <v>0.502942373212819</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n">
        <v>0.0658135804409224</v>
      </c>
      <c r="E33" s="71" t="n">
        <v>100</v>
      </c>
      <c r="F33" s="71" t="s">
        <v>68</v>
      </c>
      <c r="G33" s="71" t="n">
        <v>0</v>
      </c>
      <c r="H33" s="71" t="s">
        <v>68</v>
      </c>
      <c r="I33" s="71" t="n">
        <v>0</v>
      </c>
      <c r="J33" s="100"/>
      <c r="K33" s="71" t="n">
        <v>0.0658135804409224</v>
      </c>
      <c r="L33" s="71" t="n">
        <v>7.98716132347575</v>
      </c>
    </row>
    <row r="34" customFormat="false" ht="12.75" hidden="false" customHeight="false" outlineLevel="0" collapsed="false">
      <c r="B34" s="68" t="s">
        <v>87</v>
      </c>
      <c r="D34" s="69" t="n">
        <v>1.75000000063324</v>
      </c>
      <c r="E34" s="69" t="n">
        <v>100</v>
      </c>
      <c r="F34" s="69" t="s">
        <v>68</v>
      </c>
      <c r="G34" s="69" t="n">
        <v>0</v>
      </c>
      <c r="H34" s="69" t="s">
        <v>68</v>
      </c>
      <c r="I34" s="69" t="n">
        <v>0</v>
      </c>
      <c r="J34" s="101"/>
      <c r="K34" s="69" t="n">
        <v>1.75000000063324</v>
      </c>
      <c r="L34" s="69" t="n">
        <v>63.4493641573135</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row>
    <row r="36" customFormat="false" ht="12.75" hidden="false" customHeight="false" outlineLevel="0" collapsed="false">
      <c r="B36" s="68" t="s">
        <v>125</v>
      </c>
      <c r="D36" s="69" t="n">
        <v>0.141083086697417</v>
      </c>
      <c r="E36" s="69" t="n">
        <v>100</v>
      </c>
      <c r="F36" s="69" t="s">
        <v>68</v>
      </c>
      <c r="G36" s="69" t="n">
        <v>0</v>
      </c>
      <c r="H36" s="69" t="s">
        <v>68</v>
      </c>
      <c r="I36" s="69" t="n">
        <v>0</v>
      </c>
      <c r="J36" s="100"/>
      <c r="K36" s="69" t="n">
        <v>0.141083086697417</v>
      </c>
      <c r="L36" s="69" t="n">
        <v>1.48864830096276</v>
      </c>
    </row>
    <row r="37" customFormat="false" ht="12.75" hidden="false" customHeight="false" outlineLevel="0" collapsed="false">
      <c r="B37" s="72" t="s">
        <v>90</v>
      </c>
      <c r="D37" s="69" t="n">
        <v>0.218749979205691</v>
      </c>
      <c r="E37" s="69" t="n">
        <v>100</v>
      </c>
      <c r="F37" s="69" t="s">
        <v>68</v>
      </c>
      <c r="G37" s="69" t="n">
        <v>0</v>
      </c>
      <c r="H37" s="69" t="s">
        <v>68</v>
      </c>
      <c r="I37" s="69" t="n">
        <v>0</v>
      </c>
      <c r="J37" s="100"/>
      <c r="K37" s="69" t="n">
        <v>0.218749979205691</v>
      </c>
      <c r="L37" s="69" t="n">
        <v>2.5811089413842</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1</v>
      </c>
      <c r="D40" s="78" t="n">
        <v>0.330258110333724</v>
      </c>
      <c r="E40" s="78" t="n">
        <v>99.9535783937688</v>
      </c>
      <c r="F40" s="78" t="s">
        <v>68</v>
      </c>
      <c r="G40" s="78" t="n">
        <v>0</v>
      </c>
      <c r="H40" s="78" t="n">
        <v>10</v>
      </c>
      <c r="I40" s="78" t="n">
        <v>0.0464216062312409</v>
      </c>
      <c r="J40" s="101"/>
      <c r="K40" s="78" t="n">
        <v>0.334746959837322</v>
      </c>
      <c r="L40" s="78" t="n">
        <v>1.01411395922335</v>
      </c>
    </row>
    <row r="42" customFormat="false" ht="12.75" hidden="false" customHeight="false" outlineLevel="0" collapsed="false">
      <c r="B42" s="80" t="s">
        <v>92</v>
      </c>
    </row>
    <row r="43" customFormat="false" ht="12.75" hidden="false" customHeight="false" outlineLevel="0" collapsed="false">
      <c r="B43" s="80" t="s">
        <v>290</v>
      </c>
    </row>
    <row r="44" customFormat="false" ht="12.75" hidden="false" customHeight="false" outlineLevel="0" collapsed="false">
      <c r="B44" s="80"/>
    </row>
    <row r="46" customFormat="false" ht="14.25" hidden="false" customHeight="false" outlineLevel="0" collapsed="false">
      <c r="B46" s="82" t="s">
        <v>42</v>
      </c>
    </row>
  </sheetData>
  <mergeCells count="7">
    <mergeCell ref="B2:L2"/>
    <mergeCell ref="B4:L4"/>
    <mergeCell ref="B6:L6"/>
    <mergeCell ref="D9:E9"/>
    <mergeCell ref="F9:G9"/>
    <mergeCell ref="H9:I9"/>
    <mergeCell ref="K9:L9"/>
  </mergeCells>
  <conditionalFormatting sqref="B15:B38">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7</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2</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89" t="s">
        <v>293</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89"/>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90.2542257497991</v>
      </c>
      <c r="F15" s="66" t="n">
        <v>8.22440122258082</v>
      </c>
      <c r="G15" s="66" t="n">
        <v>1.52137302762012</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119074643205245</v>
      </c>
      <c r="W15" s="100"/>
    </row>
    <row r="16" customFormat="false" ht="12.75" hidden="false" customHeight="false" outlineLevel="0" collapsed="false">
      <c r="B16" s="68" t="s">
        <v>69</v>
      </c>
      <c r="C16" s="123"/>
      <c r="D16" s="69" t="n">
        <v>21.6539787298397</v>
      </c>
      <c r="E16" s="69" t="n">
        <v>32.1876039193638</v>
      </c>
      <c r="F16" s="69" t="n">
        <v>44.5060871553512</v>
      </c>
      <c r="G16" s="69" t="n">
        <v>1.21600408352426</v>
      </c>
      <c r="H16" s="69" t="n">
        <v>0</v>
      </c>
      <c r="I16" s="69" t="n">
        <v>0.436326111920957</v>
      </c>
      <c r="J16" s="69" t="n">
        <v>0</v>
      </c>
      <c r="K16" s="69" t="n">
        <v>0</v>
      </c>
      <c r="L16" s="69" t="n">
        <v>0</v>
      </c>
      <c r="M16" s="69" t="n">
        <v>0</v>
      </c>
      <c r="N16" s="69" t="n">
        <v>0</v>
      </c>
      <c r="O16" s="69" t="n">
        <v>0</v>
      </c>
      <c r="P16" s="69" t="n">
        <v>0</v>
      </c>
      <c r="Q16" s="69" t="n">
        <v>0</v>
      </c>
      <c r="R16" s="69" t="n">
        <v>0</v>
      </c>
      <c r="S16" s="69" t="n">
        <v>0</v>
      </c>
      <c r="T16" s="69" t="n">
        <v>100</v>
      </c>
      <c r="U16" s="100"/>
      <c r="V16" s="69" t="n">
        <v>0.192256692765308</v>
      </c>
      <c r="W16" s="100"/>
    </row>
    <row r="17" customFormat="false" ht="12.75" hidden="false" customHeight="false" outlineLevel="0" collapsed="false">
      <c r="B17" s="68" t="s">
        <v>70</v>
      </c>
      <c r="C17" s="99"/>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825</v>
      </c>
      <c r="W17" s="100"/>
    </row>
    <row r="18" customFormat="false" ht="12.75" hidden="false" customHeight="false" outlineLevel="0" collapsed="false">
      <c r="B18" s="68" t="s">
        <v>121</v>
      </c>
      <c r="C18" s="99"/>
      <c r="D18" s="69" t="n">
        <v>0.0783651022459752</v>
      </c>
      <c r="E18" s="69" t="n">
        <v>28.2495886528783</v>
      </c>
      <c r="F18" s="69" t="n">
        <v>59.5223168326991</v>
      </c>
      <c r="G18" s="69" t="n">
        <v>11.9195532284282</v>
      </c>
      <c r="H18" s="69" t="n">
        <v>0.230176183748475</v>
      </c>
      <c r="I18" s="69" t="n">
        <v>0</v>
      </c>
      <c r="J18" s="69" t="n">
        <v>0</v>
      </c>
      <c r="K18" s="69" t="n">
        <v>0</v>
      </c>
      <c r="L18" s="69" t="n">
        <v>0</v>
      </c>
      <c r="M18" s="69" t="n">
        <v>0</v>
      </c>
      <c r="N18" s="69" t="n">
        <v>0</v>
      </c>
      <c r="O18" s="69" t="n">
        <v>0</v>
      </c>
      <c r="P18" s="69" t="n">
        <v>0</v>
      </c>
      <c r="Q18" s="69" t="n">
        <v>0</v>
      </c>
      <c r="R18" s="69" t="n">
        <v>0</v>
      </c>
      <c r="S18" s="69" t="n">
        <v>0</v>
      </c>
      <c r="T18" s="69" t="n">
        <v>100</v>
      </c>
      <c r="U18" s="100"/>
      <c r="V18" s="69" t="n">
        <v>0.371971403351669</v>
      </c>
      <c r="W18" s="100"/>
    </row>
    <row r="19" customFormat="false" ht="12.75" hidden="false" customHeight="false" outlineLevel="0" collapsed="false">
      <c r="B19" s="68" t="s">
        <v>122</v>
      </c>
      <c r="C19" s="99"/>
      <c r="D19" s="69" t="n">
        <v>0.034052223736834</v>
      </c>
      <c r="E19" s="69" t="n">
        <v>21.9680132018962</v>
      </c>
      <c r="F19" s="69" t="n">
        <v>52.0026128873119</v>
      </c>
      <c r="G19" s="69" t="n">
        <v>25.9061426236844</v>
      </c>
      <c r="H19" s="69" t="n">
        <v>0.0891790633707096</v>
      </c>
      <c r="I19" s="69" t="n">
        <v>0</v>
      </c>
      <c r="J19" s="69" t="n">
        <v>0</v>
      </c>
      <c r="K19" s="69" t="n">
        <v>0</v>
      </c>
      <c r="L19" s="69" t="n">
        <v>0</v>
      </c>
      <c r="M19" s="69" t="n">
        <v>0</v>
      </c>
      <c r="N19" s="69" t="n">
        <v>0</v>
      </c>
      <c r="O19" s="69" t="n">
        <v>0</v>
      </c>
      <c r="P19" s="69" t="n">
        <v>0</v>
      </c>
      <c r="Q19" s="69" t="n">
        <v>0</v>
      </c>
      <c r="R19" s="69" t="n">
        <v>0</v>
      </c>
      <c r="S19" s="69" t="n">
        <v>0</v>
      </c>
      <c r="T19" s="69" t="n">
        <v>100</v>
      </c>
      <c r="U19" s="100"/>
      <c r="V19" s="69" t="n">
        <v>0.58906148333906</v>
      </c>
      <c r="W19" s="100"/>
    </row>
    <row r="20" customFormat="false" ht="12.75" hidden="false" customHeight="false" outlineLevel="0" collapsed="false">
      <c r="B20" s="70" t="s">
        <v>73</v>
      </c>
      <c r="C20" s="99"/>
      <c r="D20" s="71" t="n">
        <v>0</v>
      </c>
      <c r="E20" s="71" t="n">
        <v>54.3915329566938</v>
      </c>
      <c r="F20" s="71" t="n">
        <v>45.6084670433062</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144641524669637</v>
      </c>
      <c r="W20" s="100"/>
    </row>
    <row r="21" customFormat="false" ht="12.75" hidden="false" customHeight="false" outlineLevel="0" collapsed="false">
      <c r="B21" s="70" t="s">
        <v>74</v>
      </c>
      <c r="C21" s="99"/>
      <c r="D21" s="71" t="n">
        <v>0</v>
      </c>
      <c r="E21" s="71" t="n">
        <v>37.318333397017</v>
      </c>
      <c r="F21" s="71" t="n">
        <v>42.0020043483768</v>
      </c>
      <c r="G21" s="71" t="n">
        <v>20.6796622546061</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484561097094119</v>
      </c>
      <c r="W21" s="100"/>
    </row>
    <row r="22" customFormat="false" ht="12.75" hidden="false" customHeight="false" outlineLevel="0" collapsed="false">
      <c r="B22" s="70" t="s">
        <v>75</v>
      </c>
      <c r="C22" s="99"/>
      <c r="D22" s="71" t="n">
        <v>0</v>
      </c>
      <c r="E22" s="71" t="n">
        <v>31.836554443681</v>
      </c>
      <c r="F22" s="71" t="n">
        <v>68.163445556319</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175372694570485</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24999809763084</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92.5995240608399</v>
      </c>
      <c r="E29" s="69" t="n">
        <v>3.4488930106552</v>
      </c>
      <c r="F29" s="69" t="n">
        <v>2.03992702033813</v>
      </c>
      <c r="G29" s="69" t="n">
        <v>1.91165590816675</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0740704466962229</v>
      </c>
      <c r="W29" s="100"/>
    </row>
    <row r="30" customFormat="false" ht="12.75" hidden="false" customHeight="false" outlineLevel="0" collapsed="false">
      <c r="B30" s="70" t="s">
        <v>83</v>
      </c>
      <c r="C30" s="99"/>
      <c r="D30" s="71" t="n">
        <v>0</v>
      </c>
      <c r="E30" s="71" t="n">
        <v>75.0563261262306</v>
      </c>
      <c r="F30" s="71" t="n">
        <v>0</v>
      </c>
      <c r="G30" s="71" t="n">
        <v>19.6351468898555</v>
      </c>
      <c r="H30" s="71" t="n">
        <v>0</v>
      </c>
      <c r="I30" s="71" t="n">
        <v>0</v>
      </c>
      <c r="J30" s="71" t="n">
        <v>0</v>
      </c>
      <c r="K30" s="71" t="n">
        <v>0</v>
      </c>
      <c r="L30" s="71" t="n">
        <v>0</v>
      </c>
      <c r="M30" s="71" t="n">
        <v>0</v>
      </c>
      <c r="N30" s="71" t="n">
        <v>0</v>
      </c>
      <c r="O30" s="71" t="n">
        <v>5.30852698391384</v>
      </c>
      <c r="P30" s="71" t="n">
        <v>0</v>
      </c>
      <c r="Q30" s="71" t="n">
        <v>0</v>
      </c>
      <c r="R30" s="71" t="n">
        <v>0</v>
      </c>
      <c r="S30" s="71" t="n">
        <v>0</v>
      </c>
      <c r="T30" s="71" t="n">
        <v>100</v>
      </c>
      <c r="U30" s="100"/>
      <c r="V30" s="71" t="n">
        <v>0.936389237921467</v>
      </c>
      <c r="W30" s="100"/>
    </row>
    <row r="31" customFormat="false" ht="12.75" hidden="false" customHeight="false" outlineLevel="0" collapsed="false">
      <c r="B31" s="70" t="s">
        <v>124</v>
      </c>
      <c r="C31" s="99"/>
      <c r="D31" s="71" t="n">
        <v>35.4684606001648</v>
      </c>
      <c r="E31" s="71" t="n">
        <v>64.5315393998352</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0660071658209234</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36.9370385847325</v>
      </c>
      <c r="E33" s="71" t="n">
        <v>8.92867393776601</v>
      </c>
      <c r="F33" s="71" t="n">
        <v>19.4267208890695</v>
      </c>
      <c r="G33" s="71" t="n">
        <v>34.7075665884319</v>
      </c>
      <c r="H33" s="71" t="n">
        <v>0</v>
      </c>
      <c r="I33" s="71" t="n">
        <v>0</v>
      </c>
      <c r="J33" s="71" t="n">
        <v>0</v>
      </c>
      <c r="K33" s="71" t="n">
        <v>0</v>
      </c>
      <c r="L33" s="71" t="n">
        <v>0</v>
      </c>
      <c r="M33" s="71" t="n">
        <v>0</v>
      </c>
      <c r="N33" s="71" t="n">
        <v>0</v>
      </c>
      <c r="O33" s="71" t="n">
        <v>0</v>
      </c>
      <c r="P33" s="71" t="n">
        <v>0</v>
      </c>
      <c r="Q33" s="71" t="n">
        <v>0</v>
      </c>
      <c r="R33" s="71" t="n">
        <v>0</v>
      </c>
      <c r="S33" s="71" t="n">
        <v>0</v>
      </c>
      <c r="T33" s="71" t="n">
        <v>100</v>
      </c>
      <c r="U33" s="100"/>
      <c r="V33" s="71" t="n">
        <v>0.0658135804409224</v>
      </c>
      <c r="W33" s="100"/>
    </row>
    <row r="34" s="61" customFormat="true" ht="12.75" hidden="false" customHeight="false" outlineLevel="0" collapsed="false">
      <c r="B34" s="68" t="s">
        <v>87</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5000000063324</v>
      </c>
      <c r="W34" s="14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customFormat="false" ht="12.75" hidden="false" customHeight="false" outlineLevel="0" collapsed="false">
      <c r="B36" s="68" t="s">
        <v>125</v>
      </c>
      <c r="C36" s="99"/>
      <c r="D36" s="69" t="n">
        <v>7.43342633167148</v>
      </c>
      <c r="E36" s="69" t="n">
        <v>50.1074566409308</v>
      </c>
      <c r="F36" s="69" t="n">
        <v>42.1855442616734</v>
      </c>
      <c r="G36" s="69" t="n">
        <v>0.27357276572428</v>
      </c>
      <c r="H36" s="69" t="n">
        <v>0</v>
      </c>
      <c r="I36" s="69" t="n">
        <v>0</v>
      </c>
      <c r="J36" s="69" t="n">
        <v>0</v>
      </c>
      <c r="K36" s="69" t="n">
        <v>0</v>
      </c>
      <c r="L36" s="69" t="n">
        <v>0</v>
      </c>
      <c r="M36" s="69" t="n">
        <v>0</v>
      </c>
      <c r="N36" s="69" t="n">
        <v>0</v>
      </c>
      <c r="O36" s="69" t="n">
        <v>0</v>
      </c>
      <c r="P36" s="69" t="n">
        <v>0</v>
      </c>
      <c r="Q36" s="69" t="n">
        <v>0</v>
      </c>
      <c r="R36" s="69" t="n">
        <v>0</v>
      </c>
      <c r="S36" s="69" t="n">
        <v>0</v>
      </c>
      <c r="T36" s="69" t="n">
        <v>100</v>
      </c>
      <c r="U36" s="100"/>
      <c r="V36" s="69" t="n">
        <v>0.141083086697417</v>
      </c>
      <c r="W36" s="100"/>
    </row>
    <row r="37" customFormat="false" ht="12.75" hidden="false" customHeight="false" outlineLevel="0" collapsed="false">
      <c r="B37" s="72" t="s">
        <v>90</v>
      </c>
      <c r="C37" s="99"/>
      <c r="D37" s="69" t="n">
        <v>0</v>
      </c>
      <c r="E37" s="69" t="n">
        <v>0</v>
      </c>
      <c r="F37" s="69" t="n">
        <v>100</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218749979205691</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12.8117649692434</v>
      </c>
      <c r="E40" s="78" t="n">
        <v>34.483016449038</v>
      </c>
      <c r="F40" s="78" t="n">
        <v>40.2410824196257</v>
      </c>
      <c r="G40" s="78" t="n">
        <v>12.2880601809237</v>
      </c>
      <c r="H40" s="78" t="n">
        <v>0.10299866724063</v>
      </c>
      <c r="I40" s="78" t="n">
        <v>0.0266557076972926</v>
      </c>
      <c r="J40" s="78" t="n">
        <v>0</v>
      </c>
      <c r="K40" s="78" t="n">
        <v>0</v>
      </c>
      <c r="L40" s="78" t="n">
        <v>0</v>
      </c>
      <c r="M40" s="78" t="n">
        <v>0</v>
      </c>
      <c r="N40" s="78" t="n">
        <v>0</v>
      </c>
      <c r="O40" s="78" t="n">
        <v>0.0464216062312409</v>
      </c>
      <c r="P40" s="78" t="n">
        <v>0</v>
      </c>
      <c r="Q40" s="78" t="n">
        <v>0</v>
      </c>
      <c r="R40" s="78" t="n">
        <v>0</v>
      </c>
      <c r="S40" s="78" t="n">
        <v>0</v>
      </c>
      <c r="T40" s="78" t="n">
        <v>100</v>
      </c>
      <c r="U40" s="101"/>
      <c r="V40" s="78" t="n">
        <v>0.334746959837322</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7</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89" t="s">
        <v>293</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89"/>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n">
        <v>0.0825000011045919</v>
      </c>
      <c r="F15" s="66" t="n">
        <v>0.218750015172175</v>
      </c>
      <c r="G15" s="66" t="n">
        <v>1.74999993815792</v>
      </c>
      <c r="H15" s="66" t="s">
        <v>68</v>
      </c>
      <c r="I15" s="66" t="s">
        <v>68</v>
      </c>
      <c r="J15" s="66" t="s">
        <v>68</v>
      </c>
      <c r="K15" s="66" t="s">
        <v>68</v>
      </c>
      <c r="L15" s="66" t="s">
        <v>68</v>
      </c>
      <c r="M15" s="66" t="s">
        <v>68</v>
      </c>
      <c r="N15" s="66" t="s">
        <v>68</v>
      </c>
      <c r="O15" s="66" t="s">
        <v>68</v>
      </c>
      <c r="P15" s="66" t="s">
        <v>68</v>
      </c>
      <c r="Q15" s="66" t="s">
        <v>68</v>
      </c>
      <c r="R15" s="66" t="s">
        <v>68</v>
      </c>
      <c r="S15" s="66" t="s">
        <v>68</v>
      </c>
      <c r="T15" s="66" t="n">
        <v>0.119074643205245</v>
      </c>
      <c r="U15" s="100"/>
      <c r="V15" s="66" t="n">
        <v>0.119074643205245</v>
      </c>
      <c r="W15" s="100"/>
    </row>
    <row r="16" customFormat="false" ht="12.75" hidden="false" customHeight="false" outlineLevel="0" collapsed="false">
      <c r="B16" s="68" t="s">
        <v>69</v>
      </c>
      <c r="C16" s="123"/>
      <c r="D16" s="69" t="n">
        <v>0.036000000000719</v>
      </c>
      <c r="E16" s="69" t="n">
        <v>0.0825000000042323</v>
      </c>
      <c r="F16" s="69" t="n">
        <v>0.21875000000153</v>
      </c>
      <c r="G16" s="69" t="n">
        <v>1.75</v>
      </c>
      <c r="H16" s="69" t="s">
        <v>68</v>
      </c>
      <c r="I16" s="69" t="n">
        <v>9</v>
      </c>
      <c r="J16" s="69" t="s">
        <v>68</v>
      </c>
      <c r="K16" s="69" t="s">
        <v>68</v>
      </c>
      <c r="L16" s="69" t="s">
        <v>68</v>
      </c>
      <c r="M16" s="69" t="s">
        <v>68</v>
      </c>
      <c r="N16" s="69" t="s">
        <v>68</v>
      </c>
      <c r="O16" s="69" t="s">
        <v>68</v>
      </c>
      <c r="P16" s="69" t="s">
        <v>68</v>
      </c>
      <c r="Q16" s="69" t="s">
        <v>68</v>
      </c>
      <c r="R16" s="69" t="s">
        <v>68</v>
      </c>
      <c r="S16" s="69" t="s">
        <v>68</v>
      </c>
      <c r="T16" s="69" t="n">
        <v>0.192256692765308</v>
      </c>
      <c r="U16" s="100"/>
      <c r="V16" s="69" t="n">
        <v>0.192256692765308</v>
      </c>
      <c r="W16" s="100"/>
    </row>
    <row r="17" customFormat="false" ht="12.75" hidden="false" customHeight="false" outlineLevel="0" collapsed="false">
      <c r="B17" s="68" t="s">
        <v>70</v>
      </c>
      <c r="C17" s="99"/>
      <c r="D17" s="69" t="s">
        <v>68</v>
      </c>
      <c r="E17" s="69" t="n">
        <v>0.0825</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0825</v>
      </c>
      <c r="U17" s="100"/>
      <c r="V17" s="69" t="n">
        <v>0.0825</v>
      </c>
      <c r="W17" s="100"/>
    </row>
    <row r="18" customFormat="false" ht="12.75" hidden="false" customHeight="false" outlineLevel="0" collapsed="false">
      <c r="B18" s="68" t="s">
        <v>121</v>
      </c>
      <c r="C18" s="99"/>
      <c r="D18" s="69" t="n">
        <v>0.036000093766425</v>
      </c>
      <c r="E18" s="69" t="n">
        <v>0.0824999995977101</v>
      </c>
      <c r="F18" s="69" t="n">
        <v>0.218749999815708</v>
      </c>
      <c r="G18" s="69" t="n">
        <v>1.74999999814781</v>
      </c>
      <c r="H18" s="69" t="n">
        <v>4.27500009670783</v>
      </c>
      <c r="I18" s="69" t="s">
        <v>68</v>
      </c>
      <c r="J18" s="69" t="s">
        <v>68</v>
      </c>
      <c r="K18" s="69" t="s">
        <v>68</v>
      </c>
      <c r="L18" s="69" t="s">
        <v>68</v>
      </c>
      <c r="M18" s="69" t="s">
        <v>68</v>
      </c>
      <c r="N18" s="69" t="s">
        <v>68</v>
      </c>
      <c r="O18" s="69" t="s">
        <v>68</v>
      </c>
      <c r="P18" s="69" t="s">
        <v>68</v>
      </c>
      <c r="Q18" s="69" t="s">
        <v>68</v>
      </c>
      <c r="R18" s="69" t="s">
        <v>68</v>
      </c>
      <c r="S18" s="69" t="s">
        <v>68</v>
      </c>
      <c r="T18" s="69" t="n">
        <v>0.371971403351669</v>
      </c>
      <c r="U18" s="100"/>
      <c r="V18" s="69" t="n">
        <v>0.371971403351669</v>
      </c>
      <c r="W18" s="100"/>
    </row>
    <row r="19" customFormat="false" ht="12.75" hidden="false" customHeight="false" outlineLevel="0" collapsed="false">
      <c r="B19" s="68" t="s">
        <v>122</v>
      </c>
      <c r="C19" s="99"/>
      <c r="D19" s="69" t="n">
        <v>0.036002833865893</v>
      </c>
      <c r="E19" s="69" t="n">
        <v>0.0824999966283455</v>
      </c>
      <c r="F19" s="69" t="n">
        <v>0.218749992574054</v>
      </c>
      <c r="G19" s="69" t="n">
        <v>1.75000000310708</v>
      </c>
      <c r="H19" s="69" t="n">
        <v>4.27499990449988</v>
      </c>
      <c r="I19" s="69" t="s">
        <v>68</v>
      </c>
      <c r="J19" s="69" t="s">
        <v>68</v>
      </c>
      <c r="K19" s="69" t="s">
        <v>68</v>
      </c>
      <c r="L19" s="69" t="s">
        <v>68</v>
      </c>
      <c r="M19" s="69" t="s">
        <v>68</v>
      </c>
      <c r="N19" s="69" t="s">
        <v>68</v>
      </c>
      <c r="O19" s="69" t="s">
        <v>68</v>
      </c>
      <c r="P19" s="69" t="s">
        <v>68</v>
      </c>
      <c r="Q19" s="69" t="s">
        <v>68</v>
      </c>
      <c r="R19" s="69" t="s">
        <v>68</v>
      </c>
      <c r="S19" s="69" t="s">
        <v>68</v>
      </c>
      <c r="T19" s="69" t="n">
        <v>0.58906148333906</v>
      </c>
      <c r="U19" s="100"/>
      <c r="V19" s="69" t="n">
        <v>0.58906148333906</v>
      </c>
      <c r="W19" s="100"/>
    </row>
    <row r="20" customFormat="false" ht="12.75" hidden="false" customHeight="false" outlineLevel="0" collapsed="false">
      <c r="B20" s="70" t="s">
        <v>73</v>
      </c>
      <c r="C20" s="99"/>
      <c r="D20" s="71" t="s">
        <v>68</v>
      </c>
      <c r="E20" s="71" t="n">
        <v>0.082499990369042</v>
      </c>
      <c r="F20" s="71" t="n">
        <v>0.218749985883232</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n">
        <v>0.144641524669637</v>
      </c>
      <c r="U20" s="100"/>
      <c r="V20" s="71" t="n">
        <v>0.144641524669637</v>
      </c>
      <c r="W20" s="100"/>
    </row>
    <row r="21" customFormat="false" ht="12.75" hidden="false" customHeight="false" outlineLevel="0" collapsed="false">
      <c r="B21" s="70" t="s">
        <v>74</v>
      </c>
      <c r="C21" s="99"/>
      <c r="D21" s="71" t="s">
        <v>68</v>
      </c>
      <c r="E21" s="71" t="n">
        <v>0.0824999983786294</v>
      </c>
      <c r="F21" s="71" t="n">
        <v>0.21874999939434</v>
      </c>
      <c r="G21" s="71" t="n">
        <v>1.74999999484206</v>
      </c>
      <c r="H21" s="71" t="s">
        <v>68</v>
      </c>
      <c r="I21" s="71" t="s">
        <v>68</v>
      </c>
      <c r="J21" s="71" t="s">
        <v>68</v>
      </c>
      <c r="K21" s="71" t="s">
        <v>68</v>
      </c>
      <c r="L21" s="71" t="s">
        <v>68</v>
      </c>
      <c r="M21" s="71" t="s">
        <v>68</v>
      </c>
      <c r="N21" s="71" t="s">
        <v>68</v>
      </c>
      <c r="O21" s="71" t="s">
        <v>68</v>
      </c>
      <c r="P21" s="71" t="s">
        <v>68</v>
      </c>
      <c r="Q21" s="71" t="s">
        <v>68</v>
      </c>
      <c r="R21" s="71" t="s">
        <v>68</v>
      </c>
      <c r="S21" s="71" t="s">
        <v>68</v>
      </c>
      <c r="T21" s="71" t="n">
        <v>0.484561097094119</v>
      </c>
      <c r="U21" s="100"/>
      <c r="V21" s="71" t="n">
        <v>0.484561097094119</v>
      </c>
      <c r="W21" s="100"/>
    </row>
    <row r="22" customFormat="false" ht="12.75" hidden="false" customHeight="false" outlineLevel="0" collapsed="false">
      <c r="B22" s="70" t="s">
        <v>75</v>
      </c>
      <c r="C22" s="99"/>
      <c r="D22" s="71" t="s">
        <v>68</v>
      </c>
      <c r="E22" s="71" t="n">
        <v>0.0825</v>
      </c>
      <c r="F22" s="71" t="n">
        <v>0.21875</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175372694570485</v>
      </c>
      <c r="U22" s="100"/>
      <c r="V22" s="71" t="n">
        <v>0.175372694570485</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s">
        <v>68</v>
      </c>
      <c r="E25" s="69" t="n">
        <v>0.0824999809763084</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824999809763084</v>
      </c>
      <c r="U25" s="100"/>
      <c r="V25" s="69" t="n">
        <v>0.0824999809763084</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0360000019731847</v>
      </c>
      <c r="E29" s="69" t="n">
        <v>0.0817159800036571</v>
      </c>
      <c r="F29" s="69" t="n">
        <v>0.218750023568365</v>
      </c>
      <c r="G29" s="69" t="n">
        <v>1.75000001326291</v>
      </c>
      <c r="H29" s="69" t="s">
        <v>68</v>
      </c>
      <c r="I29" s="69" t="s">
        <v>68</v>
      </c>
      <c r="J29" s="69" t="s">
        <v>68</v>
      </c>
      <c r="K29" s="69" t="s">
        <v>68</v>
      </c>
      <c r="L29" s="69" t="s">
        <v>68</v>
      </c>
      <c r="M29" s="69" t="s">
        <v>68</v>
      </c>
      <c r="N29" s="69" t="s">
        <v>68</v>
      </c>
      <c r="O29" s="69" t="s">
        <v>68</v>
      </c>
      <c r="P29" s="69" t="s">
        <v>68</v>
      </c>
      <c r="Q29" s="69" t="s">
        <v>68</v>
      </c>
      <c r="R29" s="69" t="s">
        <v>68</v>
      </c>
      <c r="S29" s="69" t="s">
        <v>68</v>
      </c>
      <c r="T29" s="69" t="n">
        <v>0.0740704466962229</v>
      </c>
      <c r="U29" s="100"/>
      <c r="V29" s="69" t="n">
        <v>0.0740704466962229</v>
      </c>
      <c r="W29" s="100"/>
    </row>
    <row r="30" customFormat="false" ht="12.75" hidden="false" customHeight="false" outlineLevel="0" collapsed="false">
      <c r="B30" s="70" t="s">
        <v>83</v>
      </c>
      <c r="C30" s="99"/>
      <c r="D30" s="71" t="s">
        <v>68</v>
      </c>
      <c r="E30" s="71" t="n">
        <v>0.0825000001612136</v>
      </c>
      <c r="F30" s="71" t="s">
        <v>68</v>
      </c>
      <c r="G30" s="71" t="n">
        <v>1.74999999889214</v>
      </c>
      <c r="H30" s="71" t="s">
        <v>68</v>
      </c>
      <c r="I30" s="71" t="s">
        <v>68</v>
      </c>
      <c r="J30" s="71" t="s">
        <v>68</v>
      </c>
      <c r="K30" s="71" t="s">
        <v>68</v>
      </c>
      <c r="L30" s="71" t="s">
        <v>68</v>
      </c>
      <c r="M30" s="71" t="s">
        <v>68</v>
      </c>
      <c r="N30" s="71" t="s">
        <v>68</v>
      </c>
      <c r="O30" s="71" t="n">
        <v>10</v>
      </c>
      <c r="P30" s="71" t="s">
        <v>68</v>
      </c>
      <c r="Q30" s="71" t="s">
        <v>68</v>
      </c>
      <c r="R30" s="71" t="s">
        <v>68</v>
      </c>
      <c r="S30" s="71" t="s">
        <v>68</v>
      </c>
      <c r="T30" s="71" t="n">
        <v>0.936389237921467</v>
      </c>
      <c r="U30" s="100"/>
      <c r="V30" s="71" t="n">
        <v>0.936389237921467</v>
      </c>
      <c r="W30" s="100"/>
    </row>
    <row r="31" customFormat="false" ht="12.75" hidden="false" customHeight="false" outlineLevel="0" collapsed="false">
      <c r="B31" s="70" t="s">
        <v>124</v>
      </c>
      <c r="C31" s="99"/>
      <c r="D31" s="71" t="n">
        <v>0.036</v>
      </c>
      <c r="E31" s="71" t="n">
        <v>0.0825</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0660071658209234</v>
      </c>
      <c r="U31" s="100"/>
      <c r="V31" s="71" t="n">
        <v>0.0660071658209234</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00188103254769921</v>
      </c>
      <c r="E33" s="71" t="n">
        <v>0.0825</v>
      </c>
      <c r="F33" s="71" t="n">
        <v>0.21875</v>
      </c>
      <c r="G33" s="71" t="n">
        <v>0.0439577771625624</v>
      </c>
      <c r="H33" s="71" t="s">
        <v>68</v>
      </c>
      <c r="I33" s="71" t="s">
        <v>68</v>
      </c>
      <c r="J33" s="71" t="s">
        <v>68</v>
      </c>
      <c r="K33" s="71" t="s">
        <v>68</v>
      </c>
      <c r="L33" s="71" t="s">
        <v>68</v>
      </c>
      <c r="M33" s="71" t="s">
        <v>68</v>
      </c>
      <c r="N33" s="71" t="s">
        <v>68</v>
      </c>
      <c r="O33" s="71" t="s">
        <v>68</v>
      </c>
      <c r="P33" s="71" t="s">
        <v>68</v>
      </c>
      <c r="Q33" s="71" t="s">
        <v>68</v>
      </c>
      <c r="R33" s="71" t="s">
        <v>68</v>
      </c>
      <c r="S33" s="71" t="s">
        <v>68</v>
      </c>
      <c r="T33" s="71" t="n">
        <v>0.0658135804409224</v>
      </c>
      <c r="U33" s="100"/>
      <c r="V33" s="71" t="n">
        <v>0.0658135804409224</v>
      </c>
      <c r="W33" s="100"/>
    </row>
    <row r="34" s="61" customFormat="true" ht="12.75" hidden="false" customHeight="false" outlineLevel="0" collapsed="false">
      <c r="B34" s="68" t="s">
        <v>87</v>
      </c>
      <c r="C34" s="99"/>
      <c r="D34" s="69" t="s">
        <v>68</v>
      </c>
      <c r="E34" s="69" t="s">
        <v>68</v>
      </c>
      <c r="F34" s="69" t="s">
        <v>68</v>
      </c>
      <c r="G34" s="69" t="n">
        <v>1.75000000063324</v>
      </c>
      <c r="H34" s="69" t="s">
        <v>68</v>
      </c>
      <c r="I34" s="69" t="s">
        <v>68</v>
      </c>
      <c r="J34" s="69" t="s">
        <v>68</v>
      </c>
      <c r="K34" s="69" t="s">
        <v>68</v>
      </c>
      <c r="L34" s="69" t="s">
        <v>68</v>
      </c>
      <c r="M34" s="69" t="s">
        <v>68</v>
      </c>
      <c r="N34" s="69" t="s">
        <v>68</v>
      </c>
      <c r="O34" s="69" t="s">
        <v>68</v>
      </c>
      <c r="P34" s="69" t="s">
        <v>68</v>
      </c>
      <c r="Q34" s="69" t="s">
        <v>68</v>
      </c>
      <c r="R34" s="69" t="s">
        <v>68</v>
      </c>
      <c r="S34" s="69" t="s">
        <v>68</v>
      </c>
      <c r="T34" s="69" t="n">
        <v>1.75000000063324</v>
      </c>
      <c r="U34" s="101"/>
      <c r="V34" s="69" t="n">
        <v>1.75000000063324</v>
      </c>
      <c r="W34" s="14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customFormat="false" ht="12.75" hidden="false" customHeight="false" outlineLevel="0" collapsed="false">
      <c r="B36" s="68" t="s">
        <v>125</v>
      </c>
      <c r="C36" s="99"/>
      <c r="D36" s="69" t="n">
        <v>0.0359999999068217</v>
      </c>
      <c r="E36" s="69" t="n">
        <v>0.0824999999721901</v>
      </c>
      <c r="F36" s="69" t="n">
        <v>0.218750000096438</v>
      </c>
      <c r="G36" s="69" t="n">
        <v>1.74999999884498</v>
      </c>
      <c r="H36" s="69" t="s">
        <v>68</v>
      </c>
      <c r="I36" s="69" t="s">
        <v>68</v>
      </c>
      <c r="J36" s="69" t="s">
        <v>68</v>
      </c>
      <c r="K36" s="69" t="s">
        <v>68</v>
      </c>
      <c r="L36" s="69" t="s">
        <v>68</v>
      </c>
      <c r="M36" s="69" t="s">
        <v>68</v>
      </c>
      <c r="N36" s="69" t="s">
        <v>68</v>
      </c>
      <c r="O36" s="69" t="s">
        <v>68</v>
      </c>
      <c r="P36" s="69" t="s">
        <v>68</v>
      </c>
      <c r="Q36" s="69" t="s">
        <v>68</v>
      </c>
      <c r="R36" s="69" t="s">
        <v>68</v>
      </c>
      <c r="S36" s="69" t="s">
        <v>68</v>
      </c>
      <c r="T36" s="69" t="n">
        <v>0.141083086697417</v>
      </c>
      <c r="U36" s="100"/>
      <c r="V36" s="69" t="n">
        <v>0.141083086697417</v>
      </c>
      <c r="W36" s="100"/>
    </row>
    <row r="37" customFormat="false" ht="12.75" hidden="false" customHeight="false" outlineLevel="0" collapsed="false">
      <c r="B37" s="72" t="s">
        <v>90</v>
      </c>
      <c r="C37" s="99"/>
      <c r="D37" s="69" t="s">
        <v>68</v>
      </c>
      <c r="E37" s="69" t="s">
        <v>68</v>
      </c>
      <c r="F37" s="69" t="n">
        <v>0.218749979205691</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n">
        <v>0.218749979205691</v>
      </c>
      <c r="U37" s="100"/>
      <c r="V37" s="69" t="n">
        <v>0.218749979205691</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0.0339140092656901</v>
      </c>
      <c r="E40" s="78" t="n">
        <v>0.0824926454306719</v>
      </c>
      <c r="F40" s="78" t="n">
        <v>0.218749999554352</v>
      </c>
      <c r="G40" s="78" t="n">
        <v>1.64781329321625</v>
      </c>
      <c r="H40" s="78" t="n">
        <v>4.27500008908783</v>
      </c>
      <c r="I40" s="78" t="n">
        <v>9</v>
      </c>
      <c r="J40" s="78" t="s">
        <v>68</v>
      </c>
      <c r="K40" s="78" t="s">
        <v>68</v>
      </c>
      <c r="L40" s="78" t="s">
        <v>68</v>
      </c>
      <c r="M40" s="78" t="s">
        <v>68</v>
      </c>
      <c r="N40" s="78" t="s">
        <v>68</v>
      </c>
      <c r="O40" s="78" t="n">
        <v>10</v>
      </c>
      <c r="P40" s="78" t="s">
        <v>68</v>
      </c>
      <c r="Q40" s="78" t="s">
        <v>68</v>
      </c>
      <c r="R40" s="78" t="s">
        <v>68</v>
      </c>
      <c r="S40" s="78" t="s">
        <v>68</v>
      </c>
      <c r="T40" s="78" t="n">
        <v>0.334746959837322</v>
      </c>
      <c r="U40" s="101"/>
      <c r="V40" s="78" t="n">
        <v>0.334746959837322</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4</v>
      </c>
    </row>
    <row r="2" customFormat="false" ht="15.75" hidden="false" customHeight="false" outlineLevel="0" collapsed="false">
      <c r="B2" s="32" t="s">
        <v>108</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09</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0</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111</v>
      </c>
      <c r="C9" s="90"/>
      <c r="D9" s="91" t="s">
        <v>112</v>
      </c>
      <c r="E9" s="91"/>
      <c r="F9" s="91"/>
      <c r="G9" s="91"/>
      <c r="H9" s="90"/>
      <c r="I9" s="92" t="s">
        <v>112</v>
      </c>
      <c r="J9" s="92"/>
      <c r="K9" s="92"/>
      <c r="L9" s="92"/>
      <c r="M9" s="92"/>
      <c r="N9" s="92"/>
      <c r="O9" s="93"/>
    </row>
    <row r="10" customFormat="false" ht="13.5" hidden="false" customHeight="false" outlineLevel="0" collapsed="false">
      <c r="B10" s="89"/>
      <c r="C10" s="94"/>
      <c r="D10" s="95" t="s">
        <v>113</v>
      </c>
      <c r="E10" s="95"/>
      <c r="F10" s="95" t="s">
        <v>114</v>
      </c>
      <c r="G10" s="95"/>
      <c r="H10" s="94"/>
      <c r="I10" s="96" t="s">
        <v>115</v>
      </c>
      <c r="J10" s="96"/>
      <c r="K10" s="96" t="s">
        <v>116</v>
      </c>
      <c r="L10" s="96"/>
      <c r="M10" s="95" t="s">
        <v>117</v>
      </c>
      <c r="N10" s="95"/>
      <c r="O10" s="61"/>
    </row>
    <row r="11" customFormat="false" ht="13.15" hidden="false" customHeight="true" outlineLevel="0" collapsed="false">
      <c r="B11" s="89"/>
      <c r="C11" s="94"/>
      <c r="D11" s="97" t="s">
        <v>118</v>
      </c>
      <c r="E11" s="97" t="s">
        <v>119</v>
      </c>
      <c r="F11" s="97" t="s">
        <v>118</v>
      </c>
      <c r="G11" s="97" t="s">
        <v>119</v>
      </c>
      <c r="H11" s="94"/>
      <c r="I11" s="97" t="s">
        <v>118</v>
      </c>
      <c r="J11" s="97" t="s">
        <v>119</v>
      </c>
      <c r="K11" s="97" t="s">
        <v>118</v>
      </c>
      <c r="L11" s="97" t="s">
        <v>119</v>
      </c>
      <c r="M11" s="97" t="s">
        <v>118</v>
      </c>
      <c r="N11" s="97" t="s">
        <v>119</v>
      </c>
      <c r="O11" s="98"/>
    </row>
    <row r="12" customFormat="false" ht="12.75" hidden="false" customHeight="false" outlineLevel="0" collapsed="false">
      <c r="B12" s="89"/>
      <c r="C12" s="94"/>
      <c r="D12" s="95" t="s">
        <v>120</v>
      </c>
      <c r="E12" s="95" t="s">
        <v>112</v>
      </c>
      <c r="F12" s="95" t="s">
        <v>120</v>
      </c>
      <c r="G12" s="95" t="s">
        <v>112</v>
      </c>
      <c r="H12" s="94"/>
      <c r="I12" s="95" t="s">
        <v>120</v>
      </c>
      <c r="J12" s="95" t="s">
        <v>112</v>
      </c>
      <c r="K12" s="95" t="s">
        <v>120</v>
      </c>
      <c r="L12" s="95" t="s">
        <v>112</v>
      </c>
      <c r="M12" s="95" t="s">
        <v>120</v>
      </c>
      <c r="N12" s="95" t="s">
        <v>112</v>
      </c>
      <c r="O12" s="98"/>
    </row>
    <row r="13" customFormat="false" ht="13.5"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99"/>
      <c r="D15" s="66" t="n">
        <v>1.27726905335508</v>
      </c>
      <c r="E15" s="66" t="n">
        <v>85.6450498110103</v>
      </c>
      <c r="F15" s="66" t="n">
        <v>0.206846494532024</v>
      </c>
      <c r="G15" s="66" t="n">
        <v>14.3549501889897</v>
      </c>
      <c r="H15" s="99"/>
      <c r="I15" s="66" t="n">
        <v>0.739219031073343</v>
      </c>
      <c r="J15" s="66" t="n">
        <v>96.869319168513</v>
      </c>
      <c r="K15" s="66" t="n">
        <v>3.51043510786809</v>
      </c>
      <c r="L15" s="66" t="n">
        <v>2.22003012289452</v>
      </c>
      <c r="M15" s="66" t="n">
        <v>36.1940385825438</v>
      </c>
      <c r="N15" s="66" t="n">
        <v>0.910650708592452</v>
      </c>
      <c r="O15" s="100"/>
    </row>
    <row r="16" customFormat="false" ht="12.75" hidden="false" customHeight="false" outlineLevel="0" collapsed="false">
      <c r="B16" s="68" t="s">
        <v>69</v>
      </c>
      <c r="C16" s="99"/>
      <c r="D16" s="69" t="n">
        <v>1.426041541284</v>
      </c>
      <c r="E16" s="69" t="n">
        <v>46.7051647963546</v>
      </c>
      <c r="F16" s="69" t="n">
        <v>1.8895857516658</v>
      </c>
      <c r="G16" s="69" t="n">
        <v>53.2948352036454</v>
      </c>
      <c r="H16" s="99"/>
      <c r="I16" s="69" t="n">
        <v>0.910670557445125</v>
      </c>
      <c r="J16" s="69" t="n">
        <v>96.3671494460096</v>
      </c>
      <c r="K16" s="69" t="n">
        <v>9.54732489772298</v>
      </c>
      <c r="L16" s="69" t="n">
        <v>1.28140484251405</v>
      </c>
      <c r="M16" s="69" t="n">
        <v>28.6274745954669</v>
      </c>
      <c r="N16" s="69" t="n">
        <v>2.35144571147637</v>
      </c>
      <c r="O16" s="100"/>
    </row>
    <row r="17" customFormat="false" ht="12.75" hidden="false" customHeight="false" outlineLevel="0" collapsed="false">
      <c r="B17" s="68" t="s">
        <v>70</v>
      </c>
      <c r="C17" s="99"/>
      <c r="D17" s="69" t="n">
        <v>1.65403155095692</v>
      </c>
      <c r="E17" s="69" t="n">
        <v>77.0945765285127</v>
      </c>
      <c r="F17" s="69" t="n">
        <v>3.51633537345475</v>
      </c>
      <c r="G17" s="69" t="n">
        <v>22.9054234714873</v>
      </c>
      <c r="H17" s="99"/>
      <c r="I17" s="69" t="n">
        <v>1.45774534920526</v>
      </c>
      <c r="J17" s="69" t="n">
        <v>98.5996208997403</v>
      </c>
      <c r="K17" s="69" t="n">
        <v>18.4606696654951</v>
      </c>
      <c r="L17" s="69" t="n">
        <v>0.497453337200352</v>
      </c>
      <c r="M17" s="69" t="n">
        <v>61.072077579982</v>
      </c>
      <c r="N17" s="69" t="n">
        <v>0.90292576305931</v>
      </c>
      <c r="O17" s="100"/>
    </row>
    <row r="18" customFormat="false" ht="12.75" hidden="false" customHeight="false" outlineLevel="0" collapsed="false">
      <c r="B18" s="68" t="s">
        <v>121</v>
      </c>
      <c r="C18" s="99"/>
      <c r="D18" s="69" t="n">
        <v>1.53515952300095</v>
      </c>
      <c r="E18" s="69" t="n">
        <v>54.4778737916937</v>
      </c>
      <c r="F18" s="69" t="n">
        <v>2.33208603208561</v>
      </c>
      <c r="G18" s="69" t="n">
        <v>45.5221262083063</v>
      </c>
      <c r="H18" s="99"/>
      <c r="I18" s="69" t="n">
        <v>1.15770225363295</v>
      </c>
      <c r="J18" s="69" t="n">
        <v>95.8798944632732</v>
      </c>
      <c r="K18" s="69" t="n">
        <v>11.0928488275929</v>
      </c>
      <c r="L18" s="69" t="n">
        <v>1.18382102446257</v>
      </c>
      <c r="M18" s="69" t="n">
        <v>32.9212017958446</v>
      </c>
      <c r="N18" s="69" t="n">
        <v>2.93628451226428</v>
      </c>
      <c r="O18" s="100"/>
    </row>
    <row r="19" customFormat="false" ht="12.75" hidden="false" customHeight="false" outlineLevel="0" collapsed="false">
      <c r="B19" s="68" t="s">
        <v>122</v>
      </c>
      <c r="C19" s="99"/>
      <c r="D19" s="69" t="n">
        <v>2.47874464173831</v>
      </c>
      <c r="E19" s="69" t="n">
        <v>52.9061404243502</v>
      </c>
      <c r="F19" s="69" t="n">
        <v>2.32968712819986</v>
      </c>
      <c r="G19" s="69" t="n">
        <v>47.0938595756499</v>
      </c>
      <c r="H19" s="99"/>
      <c r="I19" s="69" t="n">
        <v>0.669584580253468</v>
      </c>
      <c r="J19" s="69" t="n">
        <v>92.539623229484</v>
      </c>
      <c r="K19" s="69" t="n">
        <v>11.5862953607444</v>
      </c>
      <c r="L19" s="69" t="n">
        <v>2.21901348869544</v>
      </c>
      <c r="M19" s="69" t="n">
        <v>32.6392492518317</v>
      </c>
      <c r="N19" s="69" t="n">
        <v>5.24136328182058</v>
      </c>
      <c r="O19" s="100"/>
    </row>
    <row r="20" customFormat="false" ht="12.75" hidden="false" customHeight="false" outlineLevel="0" collapsed="false">
      <c r="B20" s="70" t="s">
        <v>73</v>
      </c>
      <c r="C20" s="99"/>
      <c r="D20" s="71" t="n">
        <v>0.687901094707745</v>
      </c>
      <c r="E20" s="71" t="n">
        <v>99.3730273296507</v>
      </c>
      <c r="F20" s="71" t="n">
        <v>0.49999903793085</v>
      </c>
      <c r="G20" s="71" t="n">
        <v>0.626972670349311</v>
      </c>
      <c r="H20" s="99"/>
      <c r="I20" s="71" t="n">
        <v>0.588918589195767</v>
      </c>
      <c r="J20" s="71" t="n">
        <v>99.2937643232038</v>
      </c>
      <c r="K20" s="71" t="n">
        <v>2.85575346813486</v>
      </c>
      <c r="L20" s="71" t="n">
        <v>0.612373816358338</v>
      </c>
      <c r="M20" s="71" t="n">
        <v>90.0000034737136</v>
      </c>
      <c r="N20" s="71" t="n">
        <v>0.0938618604378355</v>
      </c>
      <c r="O20" s="100"/>
    </row>
    <row r="21" customFormat="false" ht="12.75" hidden="false" customHeight="false" outlineLevel="0" collapsed="false">
      <c r="B21" s="70" t="s">
        <v>74</v>
      </c>
      <c r="C21" s="99"/>
      <c r="D21" s="71" t="n">
        <v>1.69767819141921</v>
      </c>
      <c r="E21" s="71" t="n">
        <v>41.2051136373185</v>
      </c>
      <c r="F21" s="71" t="n">
        <v>3.60952263166116</v>
      </c>
      <c r="G21" s="71" t="n">
        <v>58.7948863626815</v>
      </c>
      <c r="H21" s="99"/>
      <c r="I21" s="71" t="n">
        <v>1.35950378161184</v>
      </c>
      <c r="J21" s="71" t="n">
        <v>90.2947119123263</v>
      </c>
      <c r="K21" s="71" t="n">
        <v>5.09127132146364</v>
      </c>
      <c r="L21" s="71" t="n">
        <v>0.749899995338278</v>
      </c>
      <c r="M21" s="71" t="n">
        <v>17.3750760436225</v>
      </c>
      <c r="N21" s="71" t="n">
        <v>8.95538809233545</v>
      </c>
      <c r="O21" s="100"/>
    </row>
    <row r="22" customFormat="false" ht="12.75" hidden="false" customHeight="false" outlineLevel="0" collapsed="false">
      <c r="B22" s="70" t="s">
        <v>75</v>
      </c>
      <c r="C22" s="99"/>
      <c r="D22" s="71" t="n">
        <v>1.28573894520809</v>
      </c>
      <c r="E22" s="71" t="n">
        <v>100</v>
      </c>
      <c r="F22" s="71" t="s">
        <v>68</v>
      </c>
      <c r="G22" s="71" t="n">
        <v>0</v>
      </c>
      <c r="H22" s="99"/>
      <c r="I22" s="71" t="n">
        <v>0.783691814408748</v>
      </c>
      <c r="J22" s="71" t="n">
        <v>96.1335525427751</v>
      </c>
      <c r="K22" s="71" t="n">
        <v>13.7684054657275</v>
      </c>
      <c r="L22" s="71" t="n">
        <v>3.86644745722486</v>
      </c>
      <c r="M22" s="71" t="s">
        <v>68</v>
      </c>
      <c r="N22" s="71" t="n">
        <v>0</v>
      </c>
      <c r="O22" s="100"/>
    </row>
    <row r="23" customFormat="false" ht="12.75" hidden="false" customHeight="false" outlineLevel="0" collapsed="false">
      <c r="B23" s="70" t="s">
        <v>76</v>
      </c>
      <c r="C23" s="99"/>
      <c r="D23" s="71" t="n">
        <v>0</v>
      </c>
      <c r="E23" s="71" t="n">
        <v>7.57270394898454E-009</v>
      </c>
      <c r="F23" s="71" t="n">
        <v>3.69230257282196</v>
      </c>
      <c r="G23" s="71" t="n">
        <v>99.9999999924273</v>
      </c>
      <c r="H23" s="99"/>
      <c r="I23" s="71" t="n">
        <v>2.32475061120692</v>
      </c>
      <c r="J23" s="71" t="n">
        <v>91.5605437269347</v>
      </c>
      <c r="K23" s="71" t="s">
        <v>68</v>
      </c>
      <c r="L23" s="71" t="n">
        <v>0</v>
      </c>
      <c r="M23" s="71" t="n">
        <v>18.5290168232378</v>
      </c>
      <c r="N23" s="71" t="n">
        <v>8.43945627306526</v>
      </c>
      <c r="O23" s="100"/>
    </row>
    <row r="24" customFormat="false" ht="12.75" hidden="false" customHeight="false" outlineLevel="0" collapsed="false">
      <c r="B24" s="70" t="s">
        <v>77</v>
      </c>
      <c r="C24" s="99"/>
      <c r="D24" s="71" t="n">
        <v>2.43104024319484</v>
      </c>
      <c r="E24" s="71" t="n">
        <v>94.5194851505545</v>
      </c>
      <c r="F24" s="71" t="n">
        <v>2.99119668223192</v>
      </c>
      <c r="G24" s="71" t="n">
        <v>5.4805148494455</v>
      </c>
      <c r="H24" s="99"/>
      <c r="I24" s="71" t="n">
        <v>1.04502312950455</v>
      </c>
      <c r="J24" s="71" t="n">
        <v>87.744087266139</v>
      </c>
      <c r="K24" s="71" t="n">
        <v>2.12852025745017</v>
      </c>
      <c r="L24" s="71" t="n">
        <v>6.76317360375628</v>
      </c>
      <c r="M24" s="71" t="n">
        <v>25.5034535580321</v>
      </c>
      <c r="N24" s="71" t="n">
        <v>5.49273913010473</v>
      </c>
      <c r="O24" s="100"/>
    </row>
    <row r="25" customFormat="false" ht="12.75" hidden="false" customHeight="false" outlineLevel="0" collapsed="false">
      <c r="B25" s="72" t="s">
        <v>78</v>
      </c>
      <c r="C25" s="99"/>
      <c r="D25" s="69" t="n">
        <v>1.83959277139744</v>
      </c>
      <c r="E25" s="69" t="n">
        <v>55.1984529140852</v>
      </c>
      <c r="F25" s="69" t="n">
        <v>1.48961290683555</v>
      </c>
      <c r="G25" s="69" t="n">
        <v>44.8015470859148</v>
      </c>
      <c r="H25" s="99"/>
      <c r="I25" s="69" t="n">
        <v>0.879251548191526</v>
      </c>
      <c r="J25" s="69" t="n">
        <v>96.5261027384265</v>
      </c>
      <c r="K25" s="69" t="n">
        <v>9.54850831749749</v>
      </c>
      <c r="L25" s="69" t="n">
        <v>0.479709598401803</v>
      </c>
      <c r="M25" s="69" t="n">
        <v>26.327141202289</v>
      </c>
      <c r="N25" s="69" t="n">
        <v>2.99418766317172</v>
      </c>
      <c r="O25" s="100"/>
    </row>
    <row r="26" customFormat="false" ht="12.75" hidden="false" customHeight="false" outlineLevel="0" collapsed="false">
      <c r="B26" s="68" t="s">
        <v>79</v>
      </c>
      <c r="C26" s="99"/>
      <c r="D26" s="69" t="s">
        <v>68</v>
      </c>
      <c r="E26" s="69" t="n">
        <v>0</v>
      </c>
      <c r="F26" s="69" t="n">
        <v>7.25355062905822</v>
      </c>
      <c r="G26" s="69" t="n">
        <v>100</v>
      </c>
      <c r="H26" s="99"/>
      <c r="I26" s="69" t="n">
        <v>6.88258574557394</v>
      </c>
      <c r="J26" s="69" t="n">
        <v>94.514194269195</v>
      </c>
      <c r="K26" s="69" t="s">
        <v>68</v>
      </c>
      <c r="L26" s="69" t="n">
        <v>0</v>
      </c>
      <c r="M26" s="69" t="n">
        <v>13.64485370926</v>
      </c>
      <c r="N26" s="69" t="n">
        <v>5.48580573080504</v>
      </c>
      <c r="O26" s="100"/>
    </row>
    <row r="27" customFormat="false" ht="12.75" hidden="false" customHeight="false" outlineLevel="0" collapsed="false">
      <c r="B27" s="68" t="s">
        <v>80</v>
      </c>
      <c r="C27" s="99"/>
      <c r="D27" s="69" t="n">
        <v>1.60758123005303</v>
      </c>
      <c r="E27" s="69" t="n">
        <v>100</v>
      </c>
      <c r="F27" s="69" t="s">
        <v>68</v>
      </c>
      <c r="G27" s="69" t="n">
        <v>0</v>
      </c>
      <c r="H27" s="99"/>
      <c r="I27" s="69" t="n">
        <v>0.909873314345768</v>
      </c>
      <c r="J27" s="69" t="n">
        <v>97.9174805424292</v>
      </c>
      <c r="K27" s="69" t="n">
        <v>23.0592382180927</v>
      </c>
      <c r="L27" s="69" t="n">
        <v>1.6175432248482</v>
      </c>
      <c r="M27" s="69" t="n">
        <v>73.9098119073967</v>
      </c>
      <c r="N27" s="69" t="n">
        <v>0.464976232722623</v>
      </c>
      <c r="O27" s="100"/>
    </row>
    <row r="28" customFormat="false" ht="12.75" hidden="false" customHeight="false" outlineLevel="0" collapsed="false">
      <c r="B28" s="68" t="s">
        <v>81</v>
      </c>
      <c r="C28" s="99"/>
      <c r="D28" s="69" t="s">
        <v>68</v>
      </c>
      <c r="E28" s="69" t="n">
        <v>0</v>
      </c>
      <c r="F28" s="69" t="n">
        <v>6.73382687544161</v>
      </c>
      <c r="G28" s="69" t="n">
        <v>100</v>
      </c>
      <c r="H28" s="99"/>
      <c r="I28" s="69" t="n">
        <v>4.08649751713982</v>
      </c>
      <c r="J28" s="69" t="n">
        <v>91.5706698127956</v>
      </c>
      <c r="K28" s="69" t="s">
        <v>68</v>
      </c>
      <c r="L28" s="69" t="n">
        <v>0</v>
      </c>
      <c r="M28" s="69" t="n">
        <v>35.4926626513564</v>
      </c>
      <c r="N28" s="69" t="n">
        <v>8.42933018720444</v>
      </c>
      <c r="O28" s="100"/>
    </row>
    <row r="29" customFormat="false" ht="12.75" hidden="false" customHeight="false" outlineLevel="0" collapsed="false">
      <c r="B29" s="68" t="s">
        <v>123</v>
      </c>
      <c r="C29" s="99"/>
      <c r="D29" s="69" t="n">
        <v>1.98728527055608</v>
      </c>
      <c r="E29" s="69" t="n">
        <v>45.3423349586269</v>
      </c>
      <c r="F29" s="69" t="n">
        <v>2.94458644715727</v>
      </c>
      <c r="G29" s="69" t="n">
        <v>54.6576650413731</v>
      </c>
      <c r="H29" s="99"/>
      <c r="I29" s="69" t="n">
        <v>1.07155782145442</v>
      </c>
      <c r="J29" s="69" t="n">
        <v>91.7478298954181</v>
      </c>
      <c r="K29" s="69" t="n">
        <v>8.41838996003179</v>
      </c>
      <c r="L29" s="69" t="n">
        <v>1.56913905007983</v>
      </c>
      <c r="M29" s="69" t="n">
        <v>25.8706966109098</v>
      </c>
      <c r="N29" s="69" t="n">
        <v>6.68303105450207</v>
      </c>
      <c r="O29" s="100"/>
    </row>
    <row r="30" customFormat="false" ht="12.75" hidden="false" customHeight="false" outlineLevel="0" collapsed="false">
      <c r="B30" s="70" t="s">
        <v>83</v>
      </c>
      <c r="C30" s="99"/>
      <c r="D30" s="71" t="n">
        <v>1.38891906413976</v>
      </c>
      <c r="E30" s="71" t="n">
        <v>71.4648787283631</v>
      </c>
      <c r="F30" s="71" t="n">
        <v>0.909943947011462</v>
      </c>
      <c r="G30" s="71" t="n">
        <v>28.5351212716369</v>
      </c>
      <c r="H30" s="99"/>
      <c r="I30" s="71" t="n">
        <v>0.49204060096322</v>
      </c>
      <c r="J30" s="71" t="n">
        <v>91.1766332282897</v>
      </c>
      <c r="K30" s="71" t="n">
        <v>1.37175331298627</v>
      </c>
      <c r="L30" s="71" t="n">
        <v>6.32090201362751</v>
      </c>
      <c r="M30" s="71" t="n">
        <v>28.6481435725954</v>
      </c>
      <c r="N30" s="71" t="n">
        <v>2.50246475808284</v>
      </c>
      <c r="O30" s="100"/>
    </row>
    <row r="31" customFormat="false" ht="12.75" hidden="false" customHeight="false" outlineLevel="0" collapsed="false">
      <c r="B31" s="70" t="s">
        <v>124</v>
      </c>
      <c r="C31" s="99"/>
      <c r="D31" s="71" t="n">
        <v>1.26017251483436</v>
      </c>
      <c r="E31" s="71" t="n">
        <v>71.0808797373174</v>
      </c>
      <c r="F31" s="71" t="n">
        <v>1.23076592268743</v>
      </c>
      <c r="G31" s="71" t="n">
        <v>28.9191202626826</v>
      </c>
      <c r="H31" s="99"/>
      <c r="I31" s="71" t="n">
        <v>0.679865846442175</v>
      </c>
      <c r="J31" s="71" t="n">
        <v>94.8592287578853</v>
      </c>
      <c r="K31" s="71" t="n">
        <v>5.81909802622661</v>
      </c>
      <c r="L31" s="71" t="n">
        <v>3.15225880865309</v>
      </c>
      <c r="M31" s="71" t="n">
        <v>27.9227553096373</v>
      </c>
      <c r="N31" s="71" t="n">
        <v>1.98851243346159</v>
      </c>
      <c r="O31" s="100"/>
    </row>
    <row r="32" customFormat="false" ht="12.75" hidden="false" customHeight="false" outlineLevel="0" collapsed="false">
      <c r="B32" s="70" t="s">
        <v>85</v>
      </c>
      <c r="C32" s="99"/>
      <c r="D32" s="71" t="s">
        <v>68</v>
      </c>
      <c r="E32" s="71" t="s">
        <v>68</v>
      </c>
      <c r="F32" s="71" t="s">
        <v>68</v>
      </c>
      <c r="G32" s="71" t="s">
        <v>68</v>
      </c>
      <c r="H32" s="99"/>
      <c r="I32" s="71" t="s">
        <v>68</v>
      </c>
      <c r="J32" s="71" t="s">
        <v>68</v>
      </c>
      <c r="K32" s="71" t="s">
        <v>68</v>
      </c>
      <c r="L32" s="71" t="s">
        <v>68</v>
      </c>
      <c r="M32" s="71" t="s">
        <v>68</v>
      </c>
      <c r="N32" s="71" t="s">
        <v>68</v>
      </c>
      <c r="O32" s="100"/>
    </row>
    <row r="33" customFormat="false" ht="12.75" hidden="false" customHeight="false" outlineLevel="0" collapsed="false">
      <c r="B33" s="70" t="s">
        <v>86</v>
      </c>
      <c r="C33" s="99"/>
      <c r="D33" s="71" t="n">
        <v>3.83025747616132</v>
      </c>
      <c r="E33" s="71" t="n">
        <v>99.9522809817408</v>
      </c>
      <c r="F33" s="71" t="n">
        <v>3.48209643927747</v>
      </c>
      <c r="G33" s="71" t="n">
        <v>0.0477190182592096</v>
      </c>
      <c r="H33" s="99"/>
      <c r="I33" s="71" t="n">
        <v>1.70028488716981</v>
      </c>
      <c r="J33" s="71" t="n">
        <v>88.257413034703</v>
      </c>
      <c r="K33" s="71" t="n">
        <v>3.96985739351989</v>
      </c>
      <c r="L33" s="71" t="n">
        <v>6.80364886377597</v>
      </c>
      <c r="M33" s="71" t="n">
        <v>41.696589058577</v>
      </c>
      <c r="N33" s="71" t="n">
        <v>4.93893810152106</v>
      </c>
      <c r="O33" s="100"/>
    </row>
    <row r="34" customFormat="false" ht="12.75" hidden="false" customHeight="false" outlineLevel="0" collapsed="false">
      <c r="B34" s="68" t="s">
        <v>87</v>
      </c>
      <c r="C34" s="99"/>
      <c r="D34" s="69" t="n">
        <v>1.75000000024848</v>
      </c>
      <c r="E34" s="69" t="n">
        <v>100</v>
      </c>
      <c r="F34" s="69" t="s">
        <v>68</v>
      </c>
      <c r="G34" s="69" t="n">
        <v>0</v>
      </c>
      <c r="H34" s="99"/>
      <c r="I34" s="69" t="n">
        <v>1.75000000024848</v>
      </c>
      <c r="J34" s="69" t="n">
        <v>100</v>
      </c>
      <c r="K34" s="69" t="s">
        <v>68</v>
      </c>
      <c r="L34" s="69" t="n">
        <v>0</v>
      </c>
      <c r="M34" s="69" t="s">
        <v>68</v>
      </c>
      <c r="N34" s="69" t="n">
        <v>0</v>
      </c>
      <c r="O34" s="101"/>
    </row>
    <row r="35" customFormat="false" ht="12.75" hidden="false" customHeight="false" outlineLevel="0" collapsed="false">
      <c r="B35" s="68" t="s">
        <v>88</v>
      </c>
      <c r="C35" s="99"/>
      <c r="D35" s="69" t="n">
        <v>1.5993378573479</v>
      </c>
      <c r="E35" s="69" t="n">
        <v>100</v>
      </c>
      <c r="F35" s="69" t="s">
        <v>68</v>
      </c>
      <c r="G35" s="69" t="n">
        <v>0</v>
      </c>
      <c r="H35" s="99"/>
      <c r="I35" s="69" t="n">
        <v>0.63140338077131</v>
      </c>
      <c r="J35" s="69" t="n">
        <v>84.339889882211</v>
      </c>
      <c r="K35" s="69" t="n">
        <v>2.65717366125819</v>
      </c>
      <c r="L35" s="69" t="n">
        <v>10.0938766283254</v>
      </c>
      <c r="M35" s="69" t="n">
        <v>14.3472441757384</v>
      </c>
      <c r="N35" s="69" t="n">
        <v>5.56623348946359</v>
      </c>
      <c r="O35" s="101"/>
    </row>
    <row r="36" customFormat="false" ht="12.75" hidden="false" customHeight="false" outlineLevel="0" collapsed="false">
      <c r="B36" s="68" t="s">
        <v>125</v>
      </c>
      <c r="C36" s="99"/>
      <c r="D36" s="69" t="n">
        <v>1.86396117562312</v>
      </c>
      <c r="E36" s="69" t="n">
        <v>47.094995124123</v>
      </c>
      <c r="F36" s="69" t="n">
        <v>1.85378308120341</v>
      </c>
      <c r="G36" s="69" t="n">
        <v>52.905004875877</v>
      </c>
      <c r="H36" s="99"/>
      <c r="I36" s="69" t="n">
        <v>0.929144935460054</v>
      </c>
      <c r="J36" s="69" t="n">
        <v>91.1202528182129</v>
      </c>
      <c r="K36" s="69" t="n">
        <v>7.96697269881887</v>
      </c>
      <c r="L36" s="69" t="n">
        <v>2.110955230312</v>
      </c>
      <c r="M36" s="69" t="n">
        <v>14.085386642855</v>
      </c>
      <c r="N36" s="69" t="n">
        <v>6.76879195147513</v>
      </c>
      <c r="O36" s="100"/>
    </row>
    <row r="37" customFormat="false" ht="12.75" hidden="false" customHeight="false" outlineLevel="0" collapsed="false">
      <c r="B37" s="72" t="s">
        <v>90</v>
      </c>
      <c r="C37" s="99"/>
      <c r="D37" s="69" t="n">
        <v>2.79759288327031</v>
      </c>
      <c r="E37" s="69" t="n">
        <v>100</v>
      </c>
      <c r="F37" s="69" t="s">
        <v>68</v>
      </c>
      <c r="G37" s="69" t="n">
        <v>0</v>
      </c>
      <c r="H37" s="99"/>
      <c r="I37" s="69" t="n">
        <v>2.60315995905461</v>
      </c>
      <c r="J37" s="69" t="n">
        <v>98.275056053175</v>
      </c>
      <c r="K37" s="69" t="n">
        <v>13.8750001005028</v>
      </c>
      <c r="L37" s="69" t="n">
        <v>1.72494394682503</v>
      </c>
      <c r="M37" s="69" t="s">
        <v>68</v>
      </c>
      <c r="N37" s="69" t="n">
        <v>0</v>
      </c>
      <c r="O37" s="100"/>
    </row>
    <row r="38" customFormat="false" ht="13.5" hidden="false" customHeight="false" outlineLevel="0" collapsed="false">
      <c r="B38" s="73"/>
      <c r="C38" s="99"/>
      <c r="D38" s="74"/>
      <c r="E38" s="74"/>
      <c r="F38" s="74"/>
      <c r="G38" s="74"/>
      <c r="H38" s="99"/>
      <c r="I38" s="74"/>
      <c r="J38" s="74"/>
      <c r="K38" s="74"/>
      <c r="L38" s="74"/>
      <c r="M38" s="74"/>
      <c r="N38" s="74"/>
      <c r="O38" s="100"/>
    </row>
    <row r="39" customFormat="false" ht="13.5" hidden="false" customHeight="false" outlineLevel="0" collapsed="false">
      <c r="B39" s="62"/>
      <c r="C39" s="99"/>
      <c r="D39" s="75"/>
      <c r="E39" s="75"/>
      <c r="F39" s="75"/>
      <c r="G39" s="75"/>
      <c r="H39" s="99"/>
      <c r="I39" s="75"/>
      <c r="J39" s="75"/>
      <c r="K39" s="75"/>
      <c r="L39" s="75"/>
      <c r="M39" s="75"/>
      <c r="N39" s="75"/>
      <c r="O39" s="100"/>
    </row>
    <row r="40" customFormat="false" ht="14.25" hidden="false" customHeight="false" outlineLevel="0" collapsed="false">
      <c r="B40" s="76" t="s">
        <v>91</v>
      </c>
      <c r="C40" s="99"/>
      <c r="D40" s="78" t="n">
        <v>1.74205726402206</v>
      </c>
      <c r="E40" s="78" t="n">
        <v>52.9388926601909</v>
      </c>
      <c r="F40" s="78" t="n">
        <v>2.57213354309277</v>
      </c>
      <c r="G40" s="78" t="n">
        <v>47.0611073398091</v>
      </c>
      <c r="H40" s="99"/>
      <c r="I40" s="78" t="n">
        <v>1.02358309408116</v>
      </c>
      <c r="J40" s="78" t="n">
        <v>93.337607980723</v>
      </c>
      <c r="K40" s="78" t="n">
        <v>7.40786761725944</v>
      </c>
      <c r="L40" s="78" t="n">
        <v>1.79478690574858</v>
      </c>
      <c r="M40" s="78" t="n">
        <v>24.7799875081016</v>
      </c>
      <c r="N40" s="78" t="n">
        <v>4.86760511352845</v>
      </c>
      <c r="O40" s="101"/>
    </row>
    <row r="43" customFormat="false" ht="14.25" hidden="false" customHeight="false" outlineLevel="0" collapsed="false">
      <c r="B43" s="82" t="s">
        <v>42</v>
      </c>
      <c r="D43" s="82"/>
      <c r="E43" s="82"/>
      <c r="F43" s="82"/>
      <c r="G43"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8">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BF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6</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7</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8</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299</v>
      </c>
      <c r="E9" s="97"/>
      <c r="F9" s="97" t="s">
        <v>299</v>
      </c>
      <c r="G9" s="97"/>
      <c r="I9" s="97" t="s">
        <v>299</v>
      </c>
      <c r="J9" s="97"/>
      <c r="K9" s="97" t="s">
        <v>299</v>
      </c>
      <c r="L9" s="97"/>
      <c r="M9" s="97" t="s">
        <v>299</v>
      </c>
      <c r="N9" s="97"/>
      <c r="P9" s="97"/>
      <c r="Q9" s="159"/>
    </row>
    <row r="10" s="61" customFormat="true" ht="13.5" hidden="false" customHeight="false" outlineLevel="0" collapsed="false">
      <c r="B10" s="107"/>
      <c r="C10" s="94"/>
      <c r="D10" s="95" t="s">
        <v>300</v>
      </c>
      <c r="E10" s="95"/>
      <c r="F10" s="95" t="s">
        <v>301</v>
      </c>
      <c r="G10" s="95"/>
      <c r="I10" s="96" t="s">
        <v>115</v>
      </c>
      <c r="J10" s="96"/>
      <c r="K10" s="96" t="s">
        <v>116</v>
      </c>
      <c r="L10" s="96"/>
      <c r="M10" s="95" t="s">
        <v>117</v>
      </c>
      <c r="N10" s="95"/>
      <c r="P10" s="95" t="s">
        <v>196</v>
      </c>
      <c r="Q10" s="37"/>
    </row>
    <row r="11" s="61" customFormat="true" ht="12.75" hidden="false" customHeight="false" outlineLevel="0" collapsed="false">
      <c r="B11" s="107" t="s">
        <v>111</v>
      </c>
      <c r="C11" s="94"/>
      <c r="D11" s="97" t="s">
        <v>118</v>
      </c>
      <c r="E11" s="97" t="s">
        <v>119</v>
      </c>
      <c r="F11" s="97" t="s">
        <v>118</v>
      </c>
      <c r="G11" s="97" t="s">
        <v>119</v>
      </c>
      <c r="H11" s="98"/>
      <c r="I11" s="97" t="s">
        <v>118</v>
      </c>
      <c r="J11" s="97" t="s">
        <v>119</v>
      </c>
      <c r="K11" s="97" t="s">
        <v>118</v>
      </c>
      <c r="L11" s="97" t="s">
        <v>119</v>
      </c>
      <c r="M11" s="97" t="s">
        <v>118</v>
      </c>
      <c r="N11" s="97" t="s">
        <v>119</v>
      </c>
      <c r="O11" s="98"/>
      <c r="P11" s="107" t="s">
        <v>302</v>
      </c>
      <c r="Q11" s="159"/>
    </row>
    <row r="12" s="61" customFormat="true" ht="12.75" hidden="false" customHeight="false" outlineLevel="0" collapsed="false">
      <c r="B12" s="107"/>
      <c r="C12" s="94"/>
      <c r="D12" s="95" t="s">
        <v>120</v>
      </c>
      <c r="E12" s="95" t="s">
        <v>303</v>
      </c>
      <c r="F12" s="95" t="s">
        <v>120</v>
      </c>
      <c r="G12" s="95" t="s">
        <v>303</v>
      </c>
      <c r="H12" s="98"/>
      <c r="I12" s="95" t="s">
        <v>120</v>
      </c>
      <c r="J12" s="95" t="s">
        <v>304</v>
      </c>
      <c r="K12" s="95" t="s">
        <v>120</v>
      </c>
      <c r="L12" s="95" t="s">
        <v>304</v>
      </c>
      <c r="M12" s="95" t="s">
        <v>120</v>
      </c>
      <c r="N12" s="95" t="s">
        <v>304</v>
      </c>
      <c r="O12" s="98"/>
      <c r="P12" s="95" t="s">
        <v>305</v>
      </c>
      <c r="Q12" s="160"/>
    </row>
    <row r="13" s="61" customFormat="true" ht="13.5" hidden="false" customHeight="false" outlineLevel="0" collapsed="false">
      <c r="B13" s="110" t="s">
        <v>131</v>
      </c>
      <c r="C13" s="94"/>
      <c r="D13" s="96" t="s">
        <v>63</v>
      </c>
      <c r="E13" s="96" t="s">
        <v>63</v>
      </c>
      <c r="F13" s="96" t="s">
        <v>63</v>
      </c>
      <c r="G13" s="96" t="s">
        <v>63</v>
      </c>
      <c r="H13" s="98"/>
      <c r="I13" s="96" t="s">
        <v>63</v>
      </c>
      <c r="J13" s="96" t="s">
        <v>63</v>
      </c>
      <c r="K13" s="96" t="s">
        <v>63</v>
      </c>
      <c r="L13" s="96" t="s">
        <v>63</v>
      </c>
      <c r="M13" s="96" t="s">
        <v>63</v>
      </c>
      <c r="N13" s="96" t="s">
        <v>63</v>
      </c>
      <c r="O13" s="98"/>
      <c r="P13" s="96" t="s">
        <v>63</v>
      </c>
      <c r="Q13" s="160"/>
    </row>
    <row r="14" s="61" customFormat="true" ht="13.5" hidden="false" customHeight="false" outlineLevel="0" collapsed="false">
      <c r="Q14" s="104"/>
    </row>
    <row r="15" customFormat="false" ht="12.75" hidden="false" customHeight="false" outlineLevel="0" collapsed="false">
      <c r="B15" s="64" t="s">
        <v>67</v>
      </c>
      <c r="D15" s="66" t="n">
        <v>1.11761101356098</v>
      </c>
      <c r="E15" s="66" t="n">
        <v>84.1620798848935</v>
      </c>
      <c r="F15" s="66" t="n">
        <v>0.151146626693435</v>
      </c>
      <c r="G15" s="66" t="n">
        <v>15.8379201151065</v>
      </c>
      <c r="H15" s="100"/>
      <c r="I15" s="66" t="n">
        <v>0.793420254924744</v>
      </c>
      <c r="J15" s="66" t="n">
        <v>99.1192779043056</v>
      </c>
      <c r="K15" s="66" t="n">
        <v>14.4818488650134</v>
      </c>
      <c r="L15" s="66" t="n">
        <v>0.672821454434742</v>
      </c>
      <c r="M15" s="66" t="n">
        <v>38.803989227076</v>
      </c>
      <c r="N15" s="66" t="n">
        <v>0.207900641259646</v>
      </c>
      <c r="O15" s="100"/>
      <c r="P15" s="66" t="n">
        <v>0.964543156027946</v>
      </c>
    </row>
    <row r="16" customFormat="false" ht="12.75" hidden="false" customHeight="false" outlineLevel="0" collapsed="false">
      <c r="B16" s="68" t="s">
        <v>69</v>
      </c>
      <c r="D16" s="69" t="n">
        <v>0.417336758358719</v>
      </c>
      <c r="E16" s="69" t="n">
        <v>63.5868382340919</v>
      </c>
      <c r="F16" s="69" t="n">
        <v>2.7323495775157</v>
      </c>
      <c r="G16" s="69" t="n">
        <v>36.4131617659081</v>
      </c>
      <c r="H16" s="100"/>
      <c r="I16" s="69" t="n">
        <v>1.18385027861245</v>
      </c>
      <c r="J16" s="69" t="n">
        <v>99.6179227451388</v>
      </c>
      <c r="K16" s="69" t="n">
        <v>3.43894444775096</v>
      </c>
      <c r="L16" s="69" t="n">
        <v>0.109354363204114</v>
      </c>
      <c r="M16" s="69" t="n">
        <v>28.3138789203305</v>
      </c>
      <c r="N16" s="69" t="n">
        <v>0.272722891657102</v>
      </c>
      <c r="O16" s="100"/>
      <c r="P16" s="69" t="n">
        <v>1.26030612109986</v>
      </c>
    </row>
    <row r="17" customFormat="false" ht="12.75" hidden="false" customHeight="false" outlineLevel="0" collapsed="false">
      <c r="B17" s="68" t="s">
        <v>70</v>
      </c>
      <c r="D17" s="69" t="n">
        <v>3.51518688309211</v>
      </c>
      <c r="E17" s="69" t="n">
        <v>99.5384521013306</v>
      </c>
      <c r="F17" s="69" t="n">
        <v>0.667079343942083</v>
      </c>
      <c r="G17" s="69" t="n">
        <v>0.46154789866937</v>
      </c>
      <c r="H17" s="100"/>
      <c r="I17" s="69" t="n">
        <v>2.21275456725435</v>
      </c>
      <c r="J17" s="69" t="n">
        <v>97.9600531387002</v>
      </c>
      <c r="K17" s="69" t="n">
        <v>29.7223328766431</v>
      </c>
      <c r="L17" s="69" t="n">
        <v>0.831685943439404</v>
      </c>
      <c r="M17" s="69" t="n">
        <v>89.9830054927142</v>
      </c>
      <c r="N17" s="69" t="n">
        <v>1.20826091786038</v>
      </c>
      <c r="O17" s="100"/>
      <c r="P17" s="69" t="n">
        <v>3.50204150259332</v>
      </c>
    </row>
    <row r="18" customFormat="false" ht="12.75" hidden="false" customHeight="false" outlineLevel="0" collapsed="false">
      <c r="B18" s="68" t="s">
        <v>121</v>
      </c>
      <c r="D18" s="69" t="n">
        <v>1.03379478294381</v>
      </c>
      <c r="E18" s="69" t="n">
        <v>50.9192986790978</v>
      </c>
      <c r="F18" s="69" t="n">
        <v>1.22283325977593</v>
      </c>
      <c r="G18" s="69" t="n">
        <v>49.0807013209022</v>
      </c>
      <c r="H18" s="100"/>
      <c r="I18" s="69" t="n">
        <v>0.90206335471079</v>
      </c>
      <c r="J18" s="69" t="n">
        <v>99.0001497779176</v>
      </c>
      <c r="K18" s="69" t="n">
        <v>12.9045245353457</v>
      </c>
      <c r="L18" s="69" t="n">
        <v>0.13407882048661</v>
      </c>
      <c r="M18" s="69" t="n">
        <v>24.975401843838</v>
      </c>
      <c r="N18" s="69" t="n">
        <v>0.865771401595784</v>
      </c>
      <c r="O18" s="100"/>
      <c r="P18" s="69" t="n">
        <v>1.12657619313936</v>
      </c>
    </row>
    <row r="19" customFormat="false" ht="12.75" hidden="false" customHeight="false" outlineLevel="0" collapsed="false">
      <c r="B19" s="68" t="s">
        <v>122</v>
      </c>
      <c r="D19" s="69" t="n">
        <v>0.898464173029292</v>
      </c>
      <c r="E19" s="69" t="n">
        <v>51.0001588125476</v>
      </c>
      <c r="F19" s="69" t="n">
        <v>0.834305452995968</v>
      </c>
      <c r="G19" s="69" t="n">
        <v>48.9998411874524</v>
      </c>
      <c r="H19" s="100"/>
      <c r="I19" s="69" t="n">
        <v>0.514895308834534</v>
      </c>
      <c r="J19" s="69" t="n">
        <v>98.767689967216</v>
      </c>
      <c r="K19" s="69" t="n">
        <v>5.38348367491052</v>
      </c>
      <c r="L19" s="69" t="n">
        <v>0.238933195615857</v>
      </c>
      <c r="M19" s="69" t="n">
        <v>34.7917685724331</v>
      </c>
      <c r="N19" s="69" t="n">
        <v>0.993376837168176</v>
      </c>
      <c r="O19" s="100"/>
      <c r="P19" s="69" t="n">
        <v>0.867026502105061</v>
      </c>
    </row>
    <row r="20" customFormat="false" ht="12.75" hidden="false" customHeight="false" outlineLevel="0" collapsed="false">
      <c r="B20" s="70" t="s">
        <v>73</v>
      </c>
      <c r="D20" s="71" t="n">
        <v>0.103789549431134</v>
      </c>
      <c r="E20" s="71" t="n">
        <v>100</v>
      </c>
      <c r="F20" s="71" t="s">
        <v>68</v>
      </c>
      <c r="G20" s="71" t="n">
        <v>0</v>
      </c>
      <c r="H20" s="100"/>
      <c r="I20" s="71" t="n">
        <v>0.103789549431134</v>
      </c>
      <c r="J20" s="71" t="n">
        <v>100</v>
      </c>
      <c r="K20" s="71" t="s">
        <v>68</v>
      </c>
      <c r="L20" s="71" t="n">
        <v>0</v>
      </c>
      <c r="M20" s="71" t="s">
        <v>68</v>
      </c>
      <c r="N20" s="71" t="n">
        <v>0</v>
      </c>
      <c r="O20" s="100"/>
      <c r="P20" s="71" t="n">
        <v>0.103789549431134</v>
      </c>
    </row>
    <row r="21" customFormat="false" ht="12.75" hidden="false" customHeight="false" outlineLevel="0" collapsed="false">
      <c r="B21" s="70" t="s">
        <v>74</v>
      </c>
      <c r="D21" s="71" t="n">
        <v>1.61245998376317</v>
      </c>
      <c r="E21" s="71" t="n">
        <v>73.2838587776605</v>
      </c>
      <c r="F21" s="71" t="n">
        <v>3.28989053052197</v>
      </c>
      <c r="G21" s="71" t="n">
        <v>26.7161412223395</v>
      </c>
      <c r="H21" s="100"/>
      <c r="I21" s="71" t="n">
        <v>1.80048601632838</v>
      </c>
      <c r="J21" s="71" t="n">
        <v>98.8525364733957</v>
      </c>
      <c r="K21" s="71" t="n">
        <v>13.8179018665269</v>
      </c>
      <c r="L21" s="71" t="n">
        <v>0.730964361876865</v>
      </c>
      <c r="M21" s="71" t="n">
        <v>43.163271039626</v>
      </c>
      <c r="N21" s="71" t="n">
        <v>0.416499164727457</v>
      </c>
      <c r="O21" s="100"/>
      <c r="P21" s="71" t="n">
        <v>2.06060469754192</v>
      </c>
    </row>
    <row r="22" customFormat="false" ht="12.75" hidden="false" customHeight="false" outlineLevel="0" collapsed="false">
      <c r="B22" s="70" t="s">
        <v>75</v>
      </c>
      <c r="D22" s="71" t="n">
        <v>0.251498379001796</v>
      </c>
      <c r="E22" s="71" t="n">
        <v>100</v>
      </c>
      <c r="F22" s="71" t="s">
        <v>68</v>
      </c>
      <c r="G22" s="71" t="n">
        <v>0</v>
      </c>
      <c r="H22" s="100"/>
      <c r="I22" s="71" t="n">
        <v>0.44047977350227</v>
      </c>
      <c r="J22" s="71" t="n">
        <v>57.0964648392646</v>
      </c>
      <c r="K22" s="71" t="n">
        <v>0</v>
      </c>
      <c r="L22" s="71" t="n">
        <v>42.9035351607354</v>
      </c>
      <c r="M22" s="71" t="s">
        <v>68</v>
      </c>
      <c r="N22" s="71" t="n">
        <v>0</v>
      </c>
      <c r="O22" s="100"/>
      <c r="P22" s="71" t="n">
        <v>0.251498379001796</v>
      </c>
    </row>
    <row r="23" customFormat="false" ht="12.75" hidden="false" customHeight="false" outlineLevel="0" collapsed="false">
      <c r="B23" s="70" t="s">
        <v>76</v>
      </c>
      <c r="D23" s="71" t="n">
        <v>0.058235297063668</v>
      </c>
      <c r="E23" s="71" t="n">
        <v>1.44773554010623</v>
      </c>
      <c r="F23" s="71" t="n">
        <v>2.52449354904962</v>
      </c>
      <c r="G23" s="71" t="n">
        <v>98.5522644598938</v>
      </c>
      <c r="H23" s="100"/>
      <c r="I23" s="71" t="n">
        <v>2.13296725754312</v>
      </c>
      <c r="J23" s="71" t="n">
        <v>95.9796573050392</v>
      </c>
      <c r="K23" s="71" t="s">
        <v>68</v>
      </c>
      <c r="L23" s="71" t="n">
        <v>0</v>
      </c>
      <c r="M23" s="71" t="n">
        <v>10.9834912371953</v>
      </c>
      <c r="N23" s="71" t="n">
        <v>4.02034269496078</v>
      </c>
      <c r="O23" s="100"/>
      <c r="P23" s="71" t="n">
        <v>2.48878865182482</v>
      </c>
    </row>
    <row r="24" customFormat="false" ht="12.75" hidden="false" customHeight="false" outlineLevel="0" collapsed="false">
      <c r="B24" s="70" t="s">
        <v>77</v>
      </c>
      <c r="D24" s="71" t="n">
        <v>2.6574285129096</v>
      </c>
      <c r="E24" s="71" t="n">
        <v>88.6327390052329</v>
      </c>
      <c r="F24" s="71" t="n">
        <v>1.52133426962539</v>
      </c>
      <c r="G24" s="71" t="n">
        <v>11.3672609947671</v>
      </c>
      <c r="H24" s="100"/>
      <c r="I24" s="71" t="n">
        <v>1.47938288926028</v>
      </c>
      <c r="J24" s="71" t="n">
        <v>94.5379434073302</v>
      </c>
      <c r="K24" s="71" t="n">
        <v>6.63896292612582</v>
      </c>
      <c r="L24" s="71" t="n">
        <v>2.15483441085946</v>
      </c>
      <c r="M24" s="71" t="n">
        <v>29.8331604169971</v>
      </c>
      <c r="N24" s="71" t="n">
        <v>3.30722218181031</v>
      </c>
      <c r="O24" s="100"/>
      <c r="P24" s="71" t="n">
        <v>2.52828571512896</v>
      </c>
    </row>
    <row r="25" customFormat="false" ht="12.75" hidden="false" customHeight="false" outlineLevel="0" collapsed="false">
      <c r="B25" s="72" t="s">
        <v>78</v>
      </c>
      <c r="D25" s="69" t="n">
        <v>0.738931070610662</v>
      </c>
      <c r="E25" s="69" t="n">
        <v>71.001254578706</v>
      </c>
      <c r="F25" s="69" t="n">
        <v>0.371204998139418</v>
      </c>
      <c r="G25" s="69" t="n">
        <v>28.998745421294</v>
      </c>
      <c r="H25" s="100"/>
      <c r="I25" s="69" t="n">
        <v>0.493006247538449</v>
      </c>
      <c r="J25" s="69" t="n">
        <v>99.461048021835</v>
      </c>
      <c r="K25" s="69" t="n">
        <v>26.9768844253813</v>
      </c>
      <c r="L25" s="69" t="n">
        <v>0.0351009989616563</v>
      </c>
      <c r="M25" s="69" t="n">
        <v>26.2928508503766</v>
      </c>
      <c r="N25" s="69" t="n">
        <v>0.503850979203354</v>
      </c>
      <c r="O25" s="100"/>
      <c r="P25" s="69" t="n">
        <v>0.632295123007003</v>
      </c>
    </row>
    <row r="26" customFormat="false" ht="12.75" hidden="false" customHeight="false" outlineLevel="0" collapsed="false">
      <c r="B26" s="68" t="s">
        <v>79</v>
      </c>
      <c r="D26" s="69" t="s">
        <v>68</v>
      </c>
      <c r="E26" s="69" t="n">
        <v>0</v>
      </c>
      <c r="F26" s="69" t="n">
        <v>0.886975966059651</v>
      </c>
      <c r="G26" s="69" t="n">
        <v>100</v>
      </c>
      <c r="H26" s="100"/>
      <c r="I26" s="69" t="n">
        <v>0.886975828982118</v>
      </c>
      <c r="J26" s="69" t="n">
        <v>94.5951825771754</v>
      </c>
      <c r="K26" s="69" t="s">
        <v>68</v>
      </c>
      <c r="L26" s="69" t="n">
        <v>0</v>
      </c>
      <c r="M26" s="69" t="n">
        <v>0.886978365192368</v>
      </c>
      <c r="N26" s="69" t="n">
        <v>5.40481742282461</v>
      </c>
      <c r="O26" s="100"/>
      <c r="P26" s="69" t="n">
        <v>0.886975966059651</v>
      </c>
    </row>
    <row r="27" customFormat="false" ht="12.75" hidden="false" customHeight="false" outlineLevel="0" collapsed="false">
      <c r="B27" s="68" t="s">
        <v>80</v>
      </c>
      <c r="D27" s="69" t="n">
        <v>0.241118055960583</v>
      </c>
      <c r="E27" s="69" t="n">
        <v>100</v>
      </c>
      <c r="F27" s="69" t="s">
        <v>68</v>
      </c>
      <c r="G27" s="69" t="n">
        <v>0</v>
      </c>
      <c r="H27" s="100"/>
      <c r="I27" s="69" t="n">
        <v>0.241118055960583</v>
      </c>
      <c r="J27" s="69" t="n">
        <v>100</v>
      </c>
      <c r="K27" s="69" t="s">
        <v>68</v>
      </c>
      <c r="L27" s="69" t="n">
        <v>0</v>
      </c>
      <c r="M27" s="69" t="s">
        <v>68</v>
      </c>
      <c r="N27" s="69" t="n">
        <v>0</v>
      </c>
      <c r="O27" s="100"/>
      <c r="P27" s="69" t="n">
        <v>0.241118055960583</v>
      </c>
    </row>
    <row r="28" customFormat="false" ht="12.75" hidden="false" customHeight="false" outlineLevel="0" collapsed="false">
      <c r="B28" s="68" t="s">
        <v>81</v>
      </c>
      <c r="D28" s="69" t="s">
        <v>68</v>
      </c>
      <c r="E28" s="69" t="n">
        <v>0</v>
      </c>
      <c r="F28" s="69" t="n">
        <v>1.48586939622233</v>
      </c>
      <c r="G28" s="69" t="n">
        <v>100</v>
      </c>
      <c r="H28" s="100"/>
      <c r="I28" s="69" t="n">
        <v>1.41862225898515</v>
      </c>
      <c r="J28" s="69" t="n">
        <v>98.6861821428928</v>
      </c>
      <c r="K28" s="69" t="s">
        <v>68</v>
      </c>
      <c r="L28" s="69" t="n">
        <v>0</v>
      </c>
      <c r="M28" s="69" t="n">
        <v>6.53707432396531</v>
      </c>
      <c r="N28" s="69" t="n">
        <v>1.31381785710723</v>
      </c>
      <c r="O28" s="100"/>
      <c r="P28" s="69" t="n">
        <v>1.48586939622233</v>
      </c>
    </row>
    <row r="29" customFormat="false" ht="12.75" hidden="false" customHeight="false" outlineLevel="0" collapsed="false">
      <c r="B29" s="68" t="s">
        <v>123</v>
      </c>
      <c r="D29" s="69" t="n">
        <v>0.743962226752677</v>
      </c>
      <c r="E29" s="69" t="n">
        <v>42.4090487873652</v>
      </c>
      <c r="F29" s="69" t="n">
        <v>0.815165824391308</v>
      </c>
      <c r="G29" s="69" t="n">
        <v>57.5909512126348</v>
      </c>
      <c r="H29" s="100"/>
      <c r="I29" s="69" t="n">
        <v>0.60583374832171</v>
      </c>
      <c r="J29" s="69" t="n">
        <v>98.9505864964077</v>
      </c>
      <c r="K29" s="69" t="n">
        <v>8.49334871296449</v>
      </c>
      <c r="L29" s="69" t="n">
        <v>0.405035808440777</v>
      </c>
      <c r="M29" s="69" t="n">
        <v>23.4477242596208</v>
      </c>
      <c r="N29" s="69" t="n">
        <v>0.644377695151524</v>
      </c>
      <c r="O29" s="100"/>
      <c r="P29" s="69" t="n">
        <v>0.784969055930382</v>
      </c>
    </row>
    <row r="30" customFormat="false" ht="12.75" hidden="false" customHeight="false" outlineLevel="0" collapsed="false">
      <c r="B30" s="70" t="s">
        <v>83</v>
      </c>
      <c r="D30" s="71" t="n">
        <v>0.65127937054862</v>
      </c>
      <c r="E30" s="71" t="n">
        <v>59.8875334579404</v>
      </c>
      <c r="F30" s="71" t="n">
        <v>1.58503059279535</v>
      </c>
      <c r="G30" s="71" t="n">
        <v>40.1124665420596</v>
      </c>
      <c r="H30" s="100"/>
      <c r="I30" s="71" t="n">
        <v>0.882973240755236</v>
      </c>
      <c r="J30" s="71" t="n">
        <v>99.0539139088657</v>
      </c>
      <c r="K30" s="71" t="n">
        <v>5.07135543190277</v>
      </c>
      <c r="L30" s="71" t="n">
        <v>0.602113379919084</v>
      </c>
      <c r="M30" s="71" t="n">
        <v>35.0827696177744</v>
      </c>
      <c r="N30" s="71" t="n">
        <v>0.343972711215252</v>
      </c>
      <c r="O30" s="100"/>
      <c r="P30" s="71" t="n">
        <v>1.02583001715841</v>
      </c>
    </row>
    <row r="31" customFormat="false" ht="12.75" hidden="false" customHeight="false" outlineLevel="0" collapsed="false">
      <c r="B31" s="70" t="s">
        <v>124</v>
      </c>
      <c r="D31" s="71" t="n">
        <v>0.981119729837161</v>
      </c>
      <c r="E31" s="71" t="n">
        <v>61.4304204804081</v>
      </c>
      <c r="F31" s="71" t="n">
        <v>0.449956621476605</v>
      </c>
      <c r="G31" s="71" t="n">
        <v>38.5695795195919</v>
      </c>
      <c r="H31" s="100"/>
      <c r="I31" s="71" t="n">
        <v>0.543387274357761</v>
      </c>
      <c r="J31" s="71" t="n">
        <v>99.1654177362401</v>
      </c>
      <c r="K31" s="71" t="n">
        <v>8.06476244545752</v>
      </c>
      <c r="L31" s="71" t="n">
        <v>0.432074296381634</v>
      </c>
      <c r="M31" s="71" t="n">
        <v>50.3230600788238</v>
      </c>
      <c r="N31" s="71" t="n">
        <v>0.402507967378226</v>
      </c>
      <c r="O31" s="100"/>
      <c r="P31" s="71" t="n">
        <v>0.776252352379301</v>
      </c>
    </row>
    <row r="32" customFormat="false" ht="12.75" hidden="false" customHeight="false" outlineLevel="0" collapsed="false">
      <c r="B32" s="70" t="s">
        <v>85</v>
      </c>
      <c r="D32" s="71" t="s">
        <v>68</v>
      </c>
      <c r="E32" s="71" t="s">
        <v>68</v>
      </c>
      <c r="F32" s="71" t="s">
        <v>68</v>
      </c>
      <c r="G32" s="71" t="s">
        <v>68</v>
      </c>
      <c r="H32" s="100"/>
      <c r="I32" s="71" t="s">
        <v>68</v>
      </c>
      <c r="J32" s="71" t="s">
        <v>68</v>
      </c>
      <c r="K32" s="71" t="s">
        <v>68</v>
      </c>
      <c r="L32" s="71" t="s">
        <v>68</v>
      </c>
      <c r="M32" s="71" t="s">
        <v>68</v>
      </c>
      <c r="N32" s="71" t="s">
        <v>68</v>
      </c>
      <c r="O32" s="100"/>
      <c r="P32" s="71" t="s">
        <v>68</v>
      </c>
    </row>
    <row r="33" customFormat="false" ht="12.75" hidden="false" customHeight="false" outlineLevel="0" collapsed="false">
      <c r="B33" s="70" t="s">
        <v>86</v>
      </c>
      <c r="D33" s="71" t="n">
        <v>2.13835346684603</v>
      </c>
      <c r="E33" s="71" t="n">
        <v>100</v>
      </c>
      <c r="F33" s="71" t="s">
        <v>68</v>
      </c>
      <c r="G33" s="71" t="n">
        <v>0</v>
      </c>
      <c r="H33" s="100"/>
      <c r="I33" s="71" t="n">
        <v>1.72773912759357</v>
      </c>
      <c r="J33" s="71" t="n">
        <v>95.1581892551745</v>
      </c>
      <c r="K33" s="71" t="n">
        <v>10.2083337004254</v>
      </c>
      <c r="L33" s="71" t="n">
        <v>4.84181074482553</v>
      </c>
      <c r="M33" s="71" t="s">
        <v>68</v>
      </c>
      <c r="N33" s="71" t="n">
        <v>0</v>
      </c>
      <c r="O33" s="100"/>
      <c r="P33" s="71" t="n">
        <v>2.13835346684603</v>
      </c>
    </row>
    <row r="34" customFormat="false" ht="12.75" hidden="false" customHeight="false" outlineLevel="0" collapsed="false">
      <c r="B34" s="68" t="s">
        <v>87</v>
      </c>
      <c r="D34" s="69" t="s">
        <v>68</v>
      </c>
      <c r="E34" s="69" t="s">
        <v>68</v>
      </c>
      <c r="F34" s="69" t="s">
        <v>68</v>
      </c>
      <c r="G34" s="69" t="s">
        <v>68</v>
      </c>
      <c r="H34" s="101"/>
      <c r="I34" s="69" t="s">
        <v>68</v>
      </c>
      <c r="J34" s="69" t="s">
        <v>68</v>
      </c>
      <c r="K34" s="69" t="s">
        <v>68</v>
      </c>
      <c r="L34" s="69" t="s">
        <v>68</v>
      </c>
      <c r="M34" s="69" t="s">
        <v>68</v>
      </c>
      <c r="N34" s="69" t="s">
        <v>68</v>
      </c>
      <c r="O34" s="101"/>
      <c r="P34" s="69" t="s">
        <v>68</v>
      </c>
    </row>
    <row r="35" customFormat="false" ht="12.75" hidden="false" customHeight="false" outlineLevel="0" collapsed="false">
      <c r="B35" s="68" t="s">
        <v>88</v>
      </c>
      <c r="D35" s="69" t="n">
        <v>1.21587620438133</v>
      </c>
      <c r="E35" s="69" t="n">
        <v>100</v>
      </c>
      <c r="F35" s="69" t="s">
        <v>68</v>
      </c>
      <c r="G35" s="69" t="n">
        <v>0</v>
      </c>
      <c r="H35" s="101"/>
      <c r="I35" s="69" t="n">
        <v>0.961059007929487</v>
      </c>
      <c r="J35" s="69" t="n">
        <v>97.0987247307415</v>
      </c>
      <c r="K35" s="69" t="n">
        <v>9.74399660615916</v>
      </c>
      <c r="L35" s="69" t="n">
        <v>2.90127526925848</v>
      </c>
      <c r="M35" s="69" t="s">
        <v>68</v>
      </c>
      <c r="N35" s="69" t="n">
        <v>0</v>
      </c>
      <c r="O35" s="101"/>
      <c r="P35" s="69" t="n">
        <v>1.21587620438133</v>
      </c>
    </row>
    <row r="36" customFormat="false" ht="12.75" hidden="false" customHeight="false" outlineLevel="0" collapsed="false">
      <c r="B36" s="68" t="s">
        <v>125</v>
      </c>
      <c r="D36" s="69" t="n">
        <v>0.489886822385676</v>
      </c>
      <c r="E36" s="69" t="n">
        <v>65.098712493758</v>
      </c>
      <c r="F36" s="69" t="n">
        <v>2.11876178351559</v>
      </c>
      <c r="G36" s="69" t="n">
        <v>34.901287506242</v>
      </c>
      <c r="H36" s="100"/>
      <c r="I36" s="69" t="n">
        <v>0.830915276932451</v>
      </c>
      <c r="J36" s="69" t="n">
        <v>99.238886436252</v>
      </c>
      <c r="K36" s="69" t="n">
        <v>15.5215461317026</v>
      </c>
      <c r="L36" s="69" t="n">
        <v>0.42351071021428</v>
      </c>
      <c r="M36" s="69" t="n">
        <v>49.779993152501</v>
      </c>
      <c r="N36" s="69" t="n">
        <v>0.337602853533734</v>
      </c>
      <c r="O36" s="100"/>
      <c r="P36" s="69" t="n">
        <v>1.05838515568682</v>
      </c>
    </row>
    <row r="37" customFormat="false" ht="12.75" hidden="false" customHeight="false" outlineLevel="0" collapsed="false">
      <c r="B37" s="72" t="s">
        <v>90</v>
      </c>
      <c r="D37" s="69" t="n">
        <v>1.63494217482495</v>
      </c>
      <c r="E37" s="69" t="n">
        <v>100</v>
      </c>
      <c r="F37" s="69" t="s">
        <v>68</v>
      </c>
      <c r="G37" s="69" t="n">
        <v>0</v>
      </c>
      <c r="H37" s="100"/>
      <c r="I37" s="69" t="n">
        <v>1.63494217482495</v>
      </c>
      <c r="J37" s="69" t="n">
        <v>100</v>
      </c>
      <c r="K37" s="69" t="s">
        <v>68</v>
      </c>
      <c r="L37" s="69" t="n">
        <v>0</v>
      </c>
      <c r="M37" s="69" t="s">
        <v>68</v>
      </c>
      <c r="N37" s="69" t="n">
        <v>0</v>
      </c>
      <c r="O37" s="100"/>
      <c r="P37" s="69" t="n">
        <v>1.63494217482495</v>
      </c>
    </row>
    <row r="38" customFormat="false" ht="13.5" hidden="false" customHeight="false" outlineLevel="0" collapsed="false">
      <c r="B38" s="73"/>
      <c r="D38" s="74"/>
      <c r="E38" s="74"/>
      <c r="F38" s="74"/>
      <c r="G38" s="74"/>
      <c r="H38" s="100"/>
      <c r="I38" s="74"/>
      <c r="J38" s="74"/>
      <c r="K38" s="74"/>
      <c r="L38" s="74"/>
      <c r="M38" s="74"/>
      <c r="N38" s="74"/>
      <c r="O38" s="100"/>
      <c r="P38" s="74"/>
    </row>
    <row r="39" customFormat="false" ht="13.5" hidden="false" customHeight="false" outlineLevel="0" collapsed="false">
      <c r="D39" s="75"/>
      <c r="E39" s="75"/>
      <c r="F39" s="75"/>
      <c r="G39" s="75"/>
      <c r="H39" s="100"/>
      <c r="I39" s="75"/>
      <c r="J39" s="75"/>
      <c r="K39" s="75"/>
      <c r="L39" s="75"/>
      <c r="M39" s="75"/>
      <c r="N39" s="75"/>
      <c r="O39" s="100"/>
      <c r="P39" s="75"/>
    </row>
    <row r="40" customFormat="false" ht="14.25" hidden="false" customHeight="false" outlineLevel="0" collapsed="false">
      <c r="B40" s="76" t="s">
        <v>91</v>
      </c>
      <c r="D40" s="78" t="n">
        <v>0.947069308919917</v>
      </c>
      <c r="E40" s="78" t="n">
        <v>56.1086537813572</v>
      </c>
      <c r="F40" s="78" t="n">
        <v>1.22115050236738</v>
      </c>
      <c r="G40" s="78" t="n">
        <v>43.8913462186428</v>
      </c>
      <c r="H40" s="101"/>
      <c r="I40" s="78" t="n">
        <v>0.849161338234068</v>
      </c>
      <c r="J40" s="78" t="n">
        <v>98.9818900424452</v>
      </c>
      <c r="K40" s="78" t="n">
        <v>9.5849971903494</v>
      </c>
      <c r="L40" s="78" t="n">
        <v>0.358314941178528</v>
      </c>
      <c r="M40" s="78" t="n">
        <v>29.1767610454319</v>
      </c>
      <c r="N40" s="78" t="n">
        <v>0.65979501637625</v>
      </c>
      <c r="O40" s="101"/>
      <c r="P40" s="78" t="n">
        <v>1.06736723445613</v>
      </c>
    </row>
    <row r="42" customFormat="false" ht="12.75" hidden="false" customHeight="false" outlineLevel="0" collapsed="false">
      <c r="B42" s="80" t="s">
        <v>92</v>
      </c>
    </row>
    <row r="43" customFormat="false" ht="12.75" hidden="false" customHeight="false" outlineLevel="0" collapsed="false">
      <c r="B43" s="80" t="s">
        <v>306</v>
      </c>
    </row>
    <row r="44" customFormat="false" ht="12.75" hidden="false" customHeight="false" outlineLevel="0" collapsed="false">
      <c r="B44" s="80" t="s">
        <v>307</v>
      </c>
    </row>
    <row r="45" customFormat="false" ht="12.75" hidden="false" customHeight="false" outlineLevel="0" collapsed="false">
      <c r="B45" s="80" t="s">
        <v>308</v>
      </c>
    </row>
    <row r="46" customFormat="false" ht="12.75" hidden="false" customHeight="false" outlineLevel="0" collapsed="false">
      <c r="B46" s="80" t="s">
        <v>309</v>
      </c>
    </row>
    <row r="47" customFormat="false" ht="12.75" hidden="false" customHeight="false" outlineLevel="0" collapsed="false">
      <c r="B47" s="80" t="s">
        <v>310</v>
      </c>
    </row>
    <row r="48" s="99" customFormat="true" ht="12.75" hidden="false" customHeight="false" outlineLevel="0" collapsed="false">
      <c r="B48" s="80"/>
      <c r="D48" s="62"/>
      <c r="E48" s="62"/>
      <c r="F48" s="62"/>
      <c r="G48" s="62"/>
      <c r="H48" s="62"/>
      <c r="I48" s="62"/>
      <c r="J48" s="62"/>
      <c r="K48" s="62"/>
      <c r="L48" s="62"/>
      <c r="M48" s="62"/>
      <c r="N48" s="62"/>
      <c r="O48" s="62"/>
      <c r="P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row>
    <row r="49" s="99" customFormat="true" ht="14.25" hidden="false" customHeight="false" outlineLevel="0" collapsed="false">
      <c r="B49" s="82" t="s">
        <v>42</v>
      </c>
      <c r="D49" s="62"/>
      <c r="E49" s="62"/>
      <c r="F49" s="62"/>
      <c r="G49" s="62"/>
      <c r="H49" s="62"/>
      <c r="I49" s="62"/>
      <c r="J49" s="62"/>
      <c r="K49" s="62"/>
      <c r="L49" s="62"/>
      <c r="M49" s="62"/>
      <c r="N49" s="62"/>
      <c r="O49" s="62"/>
      <c r="P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row>
    <row r="52" s="99" customFormat="true" ht="12.75" hidden="false" customHeight="false" outlineLevel="0" collapsed="false">
      <c r="B52" s="80"/>
      <c r="D52" s="62"/>
      <c r="E52" s="62"/>
      <c r="F52" s="62"/>
      <c r="G52" s="62"/>
      <c r="H52" s="62"/>
      <c r="I52" s="62"/>
      <c r="J52" s="62"/>
      <c r="K52" s="62"/>
      <c r="L52" s="62"/>
      <c r="M52" s="62"/>
      <c r="N52" s="62"/>
      <c r="O52" s="62"/>
      <c r="P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row>
    <row r="53" s="99" customFormat="true" ht="12.75" hidden="false" customHeight="false" outlineLevel="0" collapsed="false">
      <c r="B53" s="80"/>
      <c r="D53" s="62"/>
      <c r="E53" s="62"/>
      <c r="F53" s="62"/>
      <c r="G53" s="62"/>
      <c r="H53" s="62"/>
      <c r="I53" s="62"/>
      <c r="J53" s="62"/>
      <c r="K53" s="62"/>
      <c r="L53" s="62"/>
      <c r="M53" s="62"/>
      <c r="N53" s="62"/>
      <c r="O53" s="62"/>
      <c r="P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8">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311</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7</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2</v>
      </c>
      <c r="C6" s="161"/>
      <c r="D6" s="161"/>
      <c r="E6" s="161"/>
      <c r="F6" s="161"/>
      <c r="G6" s="161"/>
      <c r="H6" s="161"/>
      <c r="I6" s="161"/>
      <c r="J6" s="161"/>
      <c r="K6" s="161"/>
      <c r="L6" s="161"/>
      <c r="M6" s="143"/>
      <c r="N6" s="143"/>
      <c r="O6" s="143"/>
      <c r="P6" s="143"/>
    </row>
    <row r="7" s="61" customFormat="true" ht="21" hidden="false" customHeight="true" outlineLevel="0" collapsed="false">
      <c r="B7" s="162" t="s">
        <v>313</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5</v>
      </c>
      <c r="E9" s="129"/>
      <c r="F9" s="129" t="s">
        <v>116</v>
      </c>
      <c r="G9" s="129"/>
      <c r="H9" s="129" t="s">
        <v>117</v>
      </c>
      <c r="I9" s="129"/>
      <c r="J9" s="159"/>
      <c r="K9" s="97" t="s">
        <v>299</v>
      </c>
      <c r="L9" s="97"/>
    </row>
    <row r="10" s="61" customFormat="true" ht="13.5" hidden="false" customHeight="false" outlineLevel="0" collapsed="false">
      <c r="B10" s="107"/>
      <c r="C10" s="94"/>
      <c r="D10" s="129"/>
      <c r="E10" s="129"/>
      <c r="F10" s="129"/>
      <c r="G10" s="129"/>
      <c r="H10" s="129" t="s">
        <v>114</v>
      </c>
      <c r="I10" s="129"/>
      <c r="J10" s="37"/>
      <c r="K10" s="95" t="s">
        <v>113</v>
      </c>
      <c r="L10" s="95"/>
    </row>
    <row r="11" s="61" customFormat="true" ht="12.75" hidden="false" customHeight="false" outlineLevel="0" collapsed="false">
      <c r="B11" s="107" t="s">
        <v>111</v>
      </c>
      <c r="C11" s="94"/>
      <c r="D11" s="97" t="s">
        <v>118</v>
      </c>
      <c r="E11" s="108" t="s">
        <v>119</v>
      </c>
      <c r="F11" s="108" t="s">
        <v>118</v>
      </c>
      <c r="G11" s="108" t="s">
        <v>119</v>
      </c>
      <c r="H11" s="108" t="s">
        <v>118</v>
      </c>
      <c r="I11" s="108" t="s">
        <v>119</v>
      </c>
      <c r="J11" s="163"/>
      <c r="K11" s="108" t="s">
        <v>118</v>
      </c>
      <c r="L11" s="108" t="s">
        <v>119</v>
      </c>
    </row>
    <row r="12" s="61" customFormat="true" ht="12.75" hidden="false" customHeight="false" outlineLevel="0" collapsed="false">
      <c r="B12" s="107"/>
      <c r="C12" s="94"/>
      <c r="D12" s="95" t="s">
        <v>120</v>
      </c>
      <c r="E12" s="118" t="s">
        <v>314</v>
      </c>
      <c r="F12" s="118" t="s">
        <v>120</v>
      </c>
      <c r="G12" s="118" t="s">
        <v>314</v>
      </c>
      <c r="H12" s="118" t="s">
        <v>120</v>
      </c>
      <c r="I12" s="118" t="s">
        <v>314</v>
      </c>
      <c r="J12" s="164"/>
      <c r="K12" s="118" t="s">
        <v>120</v>
      </c>
      <c r="L12" s="118" t="s">
        <v>303</v>
      </c>
    </row>
    <row r="13" s="61" customFormat="true" ht="13.5" hidden="false" customHeight="false" outlineLevel="0" collapsed="false">
      <c r="B13" s="110" t="s">
        <v>131</v>
      </c>
      <c r="C13" s="94"/>
      <c r="D13" s="96" t="s">
        <v>63</v>
      </c>
      <c r="E13" s="121" t="s">
        <v>63</v>
      </c>
      <c r="F13" s="121" t="s">
        <v>63</v>
      </c>
      <c r="G13" s="121" t="s">
        <v>63</v>
      </c>
      <c r="H13" s="121" t="s">
        <v>63</v>
      </c>
      <c r="I13" s="121" t="s">
        <v>63</v>
      </c>
      <c r="J13" s="164"/>
      <c r="K13" s="121" t="s">
        <v>63</v>
      </c>
      <c r="L13" s="121" t="s">
        <v>63</v>
      </c>
    </row>
    <row r="14" s="61" customFormat="true" ht="13.5" hidden="false" customHeight="false" outlineLevel="0" collapsed="false">
      <c r="J14" s="104"/>
    </row>
    <row r="15" customFormat="false" ht="12.75" hidden="false" customHeight="false" outlineLevel="0" collapsed="false">
      <c r="B15" s="64" t="s">
        <v>67</v>
      </c>
      <c r="D15" s="66" t="n">
        <v>0.916673257796166</v>
      </c>
      <c r="E15" s="66" t="n">
        <v>98.9855637072556</v>
      </c>
      <c r="F15" s="66" t="n">
        <v>14.4818488650134</v>
      </c>
      <c r="G15" s="66" t="n">
        <v>0.799435393415828</v>
      </c>
      <c r="H15" s="66" t="n">
        <v>43.9364657658986</v>
      </c>
      <c r="I15" s="66" t="n">
        <v>0.215000899328583</v>
      </c>
      <c r="J15" s="100"/>
      <c r="K15" s="66" t="n">
        <v>1.11761101356098</v>
      </c>
      <c r="L15" s="66" t="n">
        <v>84.1620798848935</v>
      </c>
    </row>
    <row r="16" customFormat="false" ht="12.75" hidden="false" customHeight="false" outlineLevel="0" collapsed="false">
      <c r="B16" s="68" t="s">
        <v>69</v>
      </c>
      <c r="D16" s="69" t="n">
        <v>0.353633333590383</v>
      </c>
      <c r="E16" s="69" t="n">
        <v>99.7101591562192</v>
      </c>
      <c r="F16" s="69" t="n">
        <v>3.43894444775096</v>
      </c>
      <c r="G16" s="69" t="n">
        <v>0.171976412479469</v>
      </c>
      <c r="H16" s="69" t="n">
        <v>49.8998931811136</v>
      </c>
      <c r="I16" s="69" t="n">
        <v>0.11786443130135</v>
      </c>
      <c r="J16" s="100"/>
      <c r="K16" s="69" t="n">
        <v>0.417336758358719</v>
      </c>
      <c r="L16" s="69" t="n">
        <v>63.5868382340919</v>
      </c>
    </row>
    <row r="17" customFormat="false" ht="12.75" hidden="false" customHeight="false" outlineLevel="0" collapsed="false">
      <c r="B17" s="68" t="s">
        <v>70</v>
      </c>
      <c r="D17" s="69" t="n">
        <v>2.22006717040358</v>
      </c>
      <c r="E17" s="69" t="n">
        <v>97.9508241789407</v>
      </c>
      <c r="F17" s="69" t="n">
        <v>29.7223328766431</v>
      </c>
      <c r="G17" s="69" t="n">
        <v>0.835542371698471</v>
      </c>
      <c r="H17" s="69" t="n">
        <v>90.0000002380714</v>
      </c>
      <c r="I17" s="69" t="n">
        <v>1.21363344936086</v>
      </c>
      <c r="J17" s="100"/>
      <c r="K17" s="69" t="n">
        <v>3.51518688309211</v>
      </c>
      <c r="L17" s="69" t="n">
        <v>99.5384521013306</v>
      </c>
    </row>
    <row r="18" customFormat="false" ht="12.75" hidden="false" customHeight="false" outlineLevel="0" collapsed="false">
      <c r="B18" s="68" t="s">
        <v>121</v>
      </c>
      <c r="D18" s="69" t="n">
        <v>0.840169592014878</v>
      </c>
      <c r="E18" s="69" t="n">
        <v>99.4783455610065</v>
      </c>
      <c r="F18" s="69" t="n">
        <v>12.9045245353457</v>
      </c>
      <c r="G18" s="69" t="n">
        <v>0.263316314177063</v>
      </c>
      <c r="H18" s="69" t="n">
        <v>63.4936305466831</v>
      </c>
      <c r="I18" s="69" t="n">
        <v>0.258338124816476</v>
      </c>
      <c r="J18" s="100"/>
      <c r="K18" s="69" t="n">
        <v>1.03379478294381</v>
      </c>
      <c r="L18" s="69" t="n">
        <v>50.9192986790978</v>
      </c>
    </row>
    <row r="19" customFormat="false" ht="12.75" hidden="false" customHeight="false" outlineLevel="0" collapsed="false">
      <c r="B19" s="68" t="s">
        <v>122</v>
      </c>
      <c r="D19" s="69" t="n">
        <v>0.416814735900989</v>
      </c>
      <c r="E19" s="69" t="n">
        <v>98.6916967748113</v>
      </c>
      <c r="F19" s="69" t="n">
        <v>5.38348367491052</v>
      </c>
      <c r="G19" s="69" t="n">
        <v>0.468495003111778</v>
      </c>
      <c r="H19" s="69" t="n">
        <v>54.9984238792724</v>
      </c>
      <c r="I19" s="69" t="n">
        <v>0.839808222076952</v>
      </c>
      <c r="J19" s="100"/>
      <c r="K19" s="69" t="n">
        <v>0.898464173029292</v>
      </c>
      <c r="L19" s="69" t="n">
        <v>51.0001588125476</v>
      </c>
    </row>
    <row r="20" customFormat="false" ht="12.75" hidden="false" customHeight="false" outlineLevel="0" collapsed="false">
      <c r="B20" s="70" t="s">
        <v>73</v>
      </c>
      <c r="D20" s="71" t="n">
        <v>0.103789549431134</v>
      </c>
      <c r="E20" s="71" t="n">
        <v>100</v>
      </c>
      <c r="F20" s="71" t="s">
        <v>68</v>
      </c>
      <c r="G20" s="71" t="n">
        <v>0</v>
      </c>
      <c r="H20" s="71" t="s">
        <v>68</v>
      </c>
      <c r="I20" s="71" t="n">
        <v>0</v>
      </c>
      <c r="J20" s="100"/>
      <c r="K20" s="71" t="n">
        <v>0.103789549431134</v>
      </c>
      <c r="L20" s="71" t="n">
        <v>100</v>
      </c>
    </row>
    <row r="21" customFormat="false" ht="12.75" hidden="false" customHeight="false" outlineLevel="0" collapsed="false">
      <c r="B21" s="70" t="s">
        <v>74</v>
      </c>
      <c r="D21" s="71" t="n">
        <v>1.40278215912223</v>
      </c>
      <c r="E21" s="71" t="n">
        <v>98.8505117931558</v>
      </c>
      <c r="F21" s="71" t="n">
        <v>13.8179018665269</v>
      </c>
      <c r="G21" s="71" t="n">
        <v>0.997442511992406</v>
      </c>
      <c r="H21" s="71" t="n">
        <v>57.8622188095513</v>
      </c>
      <c r="I21" s="71" t="n">
        <v>0.152045694851777</v>
      </c>
      <c r="J21" s="100"/>
      <c r="K21" s="71" t="n">
        <v>1.61245998376317</v>
      </c>
      <c r="L21" s="71" t="n">
        <v>73.2838587776605</v>
      </c>
    </row>
    <row r="22" customFormat="false" ht="12.75" hidden="false" customHeight="false" outlineLevel="0" collapsed="false">
      <c r="B22" s="70" t="s">
        <v>75</v>
      </c>
      <c r="D22" s="71" t="n">
        <v>0.44047977350227</v>
      </c>
      <c r="E22" s="71" t="n">
        <v>57.0964648392646</v>
      </c>
      <c r="F22" s="71" t="n">
        <v>0</v>
      </c>
      <c r="G22" s="71" t="n">
        <v>42.9035351607354</v>
      </c>
      <c r="H22" s="71" t="s">
        <v>68</v>
      </c>
      <c r="I22" s="71" t="n">
        <v>0</v>
      </c>
      <c r="J22" s="100"/>
      <c r="K22" s="71" t="n">
        <v>0.251498379001796</v>
      </c>
      <c r="L22" s="71" t="n">
        <v>100</v>
      </c>
    </row>
    <row r="23" customFormat="false" ht="12.75" hidden="false" customHeight="false" outlineLevel="0" collapsed="false">
      <c r="B23" s="70" t="s">
        <v>76</v>
      </c>
      <c r="D23" s="71" t="n">
        <v>0.058235297063668</v>
      </c>
      <c r="E23" s="71" t="n">
        <v>100</v>
      </c>
      <c r="F23" s="71" t="s">
        <v>68</v>
      </c>
      <c r="G23" s="71" t="n">
        <v>0</v>
      </c>
      <c r="H23" s="71" t="s">
        <v>68</v>
      </c>
      <c r="I23" s="71" t="n">
        <v>0</v>
      </c>
      <c r="J23" s="100"/>
      <c r="K23" s="71" t="n">
        <v>0.058235297063668</v>
      </c>
      <c r="L23" s="71" t="n">
        <v>1.44773554010623</v>
      </c>
    </row>
    <row r="24" customFormat="false" ht="12.75" hidden="false" customHeight="false" outlineLevel="0" collapsed="false">
      <c r="B24" s="70" t="s">
        <v>77</v>
      </c>
      <c r="D24" s="71" t="n">
        <v>1.48272266707617</v>
      </c>
      <c r="E24" s="71" t="n">
        <v>93.9108582726583</v>
      </c>
      <c r="F24" s="71" t="n">
        <v>6.63896292612582</v>
      </c>
      <c r="G24" s="71" t="n">
        <v>2.4311946522743</v>
      </c>
      <c r="H24" s="71" t="n">
        <v>30.1695130132066</v>
      </c>
      <c r="I24" s="71" t="n">
        <v>3.65794707506742</v>
      </c>
      <c r="J24" s="100"/>
      <c r="K24" s="71" t="n">
        <v>2.6574285129096</v>
      </c>
      <c r="L24" s="71" t="n">
        <v>88.6327390052329</v>
      </c>
    </row>
    <row r="25" customFormat="false" ht="12.75" hidden="false" customHeight="false" outlineLevel="0" collapsed="false">
      <c r="B25" s="72" t="s">
        <v>78</v>
      </c>
      <c r="D25" s="69" t="n">
        <v>0.547120098808243</v>
      </c>
      <c r="E25" s="69" t="n">
        <v>99.3303761535659</v>
      </c>
      <c r="F25" s="69" t="n">
        <v>26.9768844253813</v>
      </c>
      <c r="G25" s="69" t="n">
        <v>0.049437153146</v>
      </c>
      <c r="H25" s="69" t="n">
        <v>29.3682558423826</v>
      </c>
      <c r="I25" s="69" t="n">
        <v>0.620186693288158</v>
      </c>
      <c r="J25" s="100"/>
      <c r="K25" s="69" t="n">
        <v>0.738931070610662</v>
      </c>
      <c r="L25" s="69" t="n">
        <v>71.001254578706</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n">
        <v>0.241118055960583</v>
      </c>
      <c r="E27" s="69" t="n">
        <v>100</v>
      </c>
      <c r="F27" s="69" t="s">
        <v>68</v>
      </c>
      <c r="G27" s="69" t="n">
        <v>0</v>
      </c>
      <c r="H27" s="69" t="s">
        <v>68</v>
      </c>
      <c r="I27" s="69" t="n">
        <v>0</v>
      </c>
      <c r="J27" s="100"/>
      <c r="K27" s="69" t="n">
        <v>0.241118055960583</v>
      </c>
      <c r="L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3</v>
      </c>
      <c r="D29" s="69" t="n">
        <v>0.465231331286997</v>
      </c>
      <c r="E29" s="69" t="n">
        <v>98.5099747754261</v>
      </c>
      <c r="F29" s="69" t="n">
        <v>8.49334871296449</v>
      </c>
      <c r="G29" s="69" t="n">
        <v>0.955069307193347</v>
      </c>
      <c r="H29" s="69" t="n">
        <v>38.235971656438</v>
      </c>
      <c r="I29" s="69" t="n">
        <v>0.534955917380516</v>
      </c>
      <c r="J29" s="100"/>
      <c r="K29" s="69" t="n">
        <v>0.743962226752677</v>
      </c>
      <c r="L29" s="69" t="n">
        <v>42.4090487873652</v>
      </c>
    </row>
    <row r="30" customFormat="false" ht="12.75" hidden="false" customHeight="false" outlineLevel="0" collapsed="false">
      <c r="B30" s="70" t="s">
        <v>83</v>
      </c>
      <c r="D30" s="71" t="n">
        <v>0.413272504740945</v>
      </c>
      <c r="E30" s="71" t="n">
        <v>98.6685259995164</v>
      </c>
      <c r="F30" s="71" t="n">
        <v>5.07135543190277</v>
      </c>
      <c r="G30" s="71" t="n">
        <v>1.00540687711234</v>
      </c>
      <c r="H30" s="71" t="n">
        <v>59.0435869442359</v>
      </c>
      <c r="I30" s="71" t="n">
        <v>0.326067123371275</v>
      </c>
      <c r="J30" s="100"/>
      <c r="K30" s="71" t="n">
        <v>0.65127937054862</v>
      </c>
      <c r="L30" s="71" t="n">
        <v>59.8875334579404</v>
      </c>
    </row>
    <row r="31" customFormat="false" ht="12.75" hidden="false" customHeight="false" outlineLevel="0" collapsed="false">
      <c r="B31" s="70" t="s">
        <v>124</v>
      </c>
      <c r="D31" s="71" t="n">
        <v>0.626738444629954</v>
      </c>
      <c r="E31" s="71" t="n">
        <v>98.8212790469625</v>
      </c>
      <c r="F31" s="71" t="n">
        <v>8.06476244545752</v>
      </c>
      <c r="G31" s="71" t="n">
        <v>0.703355589954711</v>
      </c>
      <c r="H31" s="71" t="n">
        <v>64.1706040843687</v>
      </c>
      <c r="I31" s="71" t="n">
        <v>0.475365363082836</v>
      </c>
      <c r="J31" s="100"/>
      <c r="K31" s="71" t="n">
        <v>0.981119729837161</v>
      </c>
      <c r="L31" s="71" t="n">
        <v>61.4304204804081</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n">
        <v>1.72773912759357</v>
      </c>
      <c r="E33" s="71" t="n">
        <v>95.1581892551745</v>
      </c>
      <c r="F33" s="71" t="n">
        <v>10.2083337004254</v>
      </c>
      <c r="G33" s="71" t="n">
        <v>4.84181074482553</v>
      </c>
      <c r="H33" s="71" t="s">
        <v>68</v>
      </c>
      <c r="I33" s="71" t="n">
        <v>0</v>
      </c>
      <c r="J33" s="100"/>
      <c r="K33" s="71" t="n">
        <v>2.13835346684603</v>
      </c>
      <c r="L33" s="71" t="n">
        <v>100</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s">
        <v>68</v>
      </c>
    </row>
    <row r="35" customFormat="false" ht="12.75" hidden="false" customHeight="false" outlineLevel="0" collapsed="false">
      <c r="B35" s="68" t="s">
        <v>88</v>
      </c>
      <c r="D35" s="69" t="n">
        <v>0.961059007929487</v>
      </c>
      <c r="E35" s="69" t="n">
        <v>97.0987247307415</v>
      </c>
      <c r="F35" s="69" t="n">
        <v>9.74399660615916</v>
      </c>
      <c r="G35" s="69" t="n">
        <v>2.90127526925848</v>
      </c>
      <c r="H35" s="69" t="s">
        <v>68</v>
      </c>
      <c r="I35" s="69" t="n">
        <v>0</v>
      </c>
      <c r="J35" s="101"/>
      <c r="K35" s="69" t="n">
        <v>1.21587620438133</v>
      </c>
      <c r="L35" s="69" t="n">
        <v>100</v>
      </c>
    </row>
    <row r="36" customFormat="false" ht="12.75" hidden="false" customHeight="false" outlineLevel="0" collapsed="false">
      <c r="B36" s="68" t="s">
        <v>125</v>
      </c>
      <c r="D36" s="69" t="n">
        <v>0.230332280391148</v>
      </c>
      <c r="E36" s="69" t="n">
        <v>99.1110010563949</v>
      </c>
      <c r="F36" s="69" t="n">
        <v>15.5215461317026</v>
      </c>
      <c r="G36" s="69" t="n">
        <v>0.650566952848551</v>
      </c>
      <c r="H36" s="69" t="n">
        <v>67.3668593380836</v>
      </c>
      <c r="I36" s="69" t="n">
        <v>0.238431990756594</v>
      </c>
      <c r="J36" s="100"/>
      <c r="K36" s="69" t="n">
        <v>0.489886822385676</v>
      </c>
      <c r="L36" s="69" t="n">
        <v>65.098712493758</v>
      </c>
    </row>
    <row r="37" customFormat="false" ht="12.75" hidden="false" customHeight="false" outlineLevel="0" collapsed="false">
      <c r="B37" s="72" t="s">
        <v>90</v>
      </c>
      <c r="D37" s="69" t="n">
        <v>1.63494217482495</v>
      </c>
      <c r="E37" s="69" t="n">
        <v>100</v>
      </c>
      <c r="F37" s="69" t="s">
        <v>68</v>
      </c>
      <c r="G37" s="69" t="n">
        <v>0</v>
      </c>
      <c r="H37" s="69" t="s">
        <v>68</v>
      </c>
      <c r="I37" s="69" t="n">
        <v>0</v>
      </c>
      <c r="J37" s="100"/>
      <c r="K37" s="69" t="n">
        <v>1.63494217482495</v>
      </c>
      <c r="L37" s="69" t="n">
        <v>100</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1</v>
      </c>
      <c r="D40" s="78" t="n">
        <v>0.695363211317135</v>
      </c>
      <c r="E40" s="78" t="n">
        <v>98.9609864035501</v>
      </c>
      <c r="F40" s="78" t="n">
        <v>9.5849971903494</v>
      </c>
      <c r="G40" s="78" t="n">
        <v>0.638609050530424</v>
      </c>
      <c r="H40" s="78" t="n">
        <v>49.3801477474217</v>
      </c>
      <c r="I40" s="78" t="n">
        <v>0.400404545919454</v>
      </c>
      <c r="J40" s="101"/>
      <c r="K40" s="78" t="n">
        <v>0.947069308919917</v>
      </c>
      <c r="L40" s="78" t="n">
        <v>56.1086537813572</v>
      </c>
    </row>
    <row r="43" customFormat="false" ht="14.25" hidden="false" customHeight="false" outlineLevel="0" collapsed="false">
      <c r="B43" s="82" t="s">
        <v>42</v>
      </c>
    </row>
  </sheetData>
  <mergeCells count="9">
    <mergeCell ref="B2:L2"/>
    <mergeCell ref="B4:L4"/>
    <mergeCell ref="B6:L6"/>
    <mergeCell ref="B7:L7"/>
    <mergeCell ref="D9:E10"/>
    <mergeCell ref="F9:G10"/>
    <mergeCell ref="H9:I10"/>
    <mergeCell ref="K9:L9"/>
    <mergeCell ref="K10:L10"/>
  </mergeCells>
  <conditionalFormatting sqref="B15:B38">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6</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317</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318</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319</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144</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3.75979891210244</v>
      </c>
      <c r="E15" s="66" t="n">
        <v>15.3635802075832</v>
      </c>
      <c r="F15" s="66" t="n">
        <v>45.2288486095511</v>
      </c>
      <c r="G15" s="66" t="n">
        <v>22.8771974453356</v>
      </c>
      <c r="H15" s="66" t="n">
        <v>6.65546988714026</v>
      </c>
      <c r="I15" s="66" t="n">
        <v>5.10066864554302</v>
      </c>
      <c r="J15" s="66" t="n">
        <v>0.605819922084321</v>
      </c>
      <c r="K15" s="66" t="n">
        <v>0.18577411565217</v>
      </c>
      <c r="L15" s="66" t="n">
        <v>0.0065760090840211</v>
      </c>
      <c r="M15" s="66" t="n">
        <v>0.00126534659531551</v>
      </c>
      <c r="N15" s="66" t="n">
        <v>0.0139978373898737</v>
      </c>
      <c r="O15" s="66" t="n">
        <v>0.000236691139096315</v>
      </c>
      <c r="P15" s="66" t="n">
        <v>0</v>
      </c>
      <c r="Q15" s="66" t="n">
        <v>0.173006961302701</v>
      </c>
      <c r="R15" s="66" t="n">
        <v>0.000104328373327919</v>
      </c>
      <c r="S15" s="66" t="n">
        <v>0.0276550811235846</v>
      </c>
      <c r="T15" s="66" t="n">
        <v>100</v>
      </c>
      <c r="U15" s="100"/>
      <c r="V15" s="66" t="n">
        <v>1.11761101356098</v>
      </c>
      <c r="W15" s="100"/>
    </row>
    <row r="16" customFormat="false" ht="12.75" hidden="false" customHeight="false" outlineLevel="0" collapsed="false">
      <c r="B16" s="68" t="s">
        <v>69</v>
      </c>
      <c r="C16" s="123"/>
      <c r="D16" s="69" t="n">
        <v>6.93710398190079</v>
      </c>
      <c r="E16" s="69" t="n">
        <v>33.8206553502792</v>
      </c>
      <c r="F16" s="69" t="n">
        <v>18.4739764454078</v>
      </c>
      <c r="G16" s="69" t="n">
        <v>16.471931700374</v>
      </c>
      <c r="H16" s="69" t="n">
        <v>18.6675714513859</v>
      </c>
      <c r="I16" s="69" t="n">
        <v>5.33892022687156</v>
      </c>
      <c r="J16" s="69" t="n">
        <v>0.170088989674958</v>
      </c>
      <c r="K16" s="69" t="n">
        <v>0.00166798557752129</v>
      </c>
      <c r="L16" s="69" t="n">
        <v>0.000212446957011384</v>
      </c>
      <c r="M16" s="69" t="n">
        <v>6.99026997771387E-006</v>
      </c>
      <c r="N16" s="69" t="n">
        <v>0</v>
      </c>
      <c r="O16" s="69" t="n">
        <v>0</v>
      </c>
      <c r="P16" s="69" t="n">
        <v>0</v>
      </c>
      <c r="Q16" s="69" t="n">
        <v>0.0945275257066283</v>
      </c>
      <c r="R16" s="69" t="n">
        <v>0</v>
      </c>
      <c r="S16" s="69" t="n">
        <v>0.0233369055947213</v>
      </c>
      <c r="T16" s="69" t="n">
        <v>100</v>
      </c>
      <c r="U16" s="100"/>
      <c r="V16" s="69" t="n">
        <v>0.417336758358719</v>
      </c>
      <c r="W16" s="100"/>
    </row>
    <row r="17" customFormat="false" ht="12.75" hidden="false" customHeight="false" outlineLevel="0" collapsed="false">
      <c r="B17" s="68" t="s">
        <v>70</v>
      </c>
      <c r="C17" s="99"/>
      <c r="D17" s="69" t="n">
        <v>0</v>
      </c>
      <c r="E17" s="69" t="n">
        <v>1.73358867037256</v>
      </c>
      <c r="F17" s="69" t="n">
        <v>5.84929519354815</v>
      </c>
      <c r="G17" s="69" t="n">
        <v>74.6337910055386</v>
      </c>
      <c r="H17" s="69" t="n">
        <v>8.3790330392466</v>
      </c>
      <c r="I17" s="69" t="n">
        <v>7.35511627023478</v>
      </c>
      <c r="J17" s="69" t="n">
        <v>0.050278474756027</v>
      </c>
      <c r="K17" s="69" t="n">
        <v>0.438546162867932</v>
      </c>
      <c r="L17" s="69" t="n">
        <v>0</v>
      </c>
      <c r="M17" s="69" t="n">
        <v>0.346717734074512</v>
      </c>
      <c r="N17" s="69" t="n">
        <v>0</v>
      </c>
      <c r="O17" s="69" t="n">
        <v>0</v>
      </c>
      <c r="P17" s="69" t="n">
        <v>0</v>
      </c>
      <c r="Q17" s="69" t="n">
        <v>0</v>
      </c>
      <c r="R17" s="69" t="n">
        <v>0</v>
      </c>
      <c r="S17" s="69" t="n">
        <v>1.21363344936086</v>
      </c>
      <c r="T17" s="69" t="n">
        <v>100</v>
      </c>
      <c r="U17" s="100"/>
      <c r="V17" s="69" t="n">
        <v>3.51518688309211</v>
      </c>
      <c r="W17" s="100"/>
    </row>
    <row r="18" customFormat="false" ht="12.75" hidden="false" customHeight="false" outlineLevel="0" collapsed="false">
      <c r="B18" s="68" t="s">
        <v>121</v>
      </c>
      <c r="C18" s="99"/>
      <c r="D18" s="69" t="n">
        <v>2.75185231167062</v>
      </c>
      <c r="E18" s="69" t="n">
        <v>37.2871820546842</v>
      </c>
      <c r="F18" s="69" t="n">
        <v>32.1354261866596</v>
      </c>
      <c r="G18" s="69" t="n">
        <v>16.310047379906</v>
      </c>
      <c r="H18" s="69" t="n">
        <v>8.08817342081106</v>
      </c>
      <c r="I18" s="69" t="n">
        <v>2.90566420727503</v>
      </c>
      <c r="J18" s="69" t="n">
        <v>0.221668146514733</v>
      </c>
      <c r="K18" s="69" t="n">
        <v>0.0170076369251721</v>
      </c>
      <c r="L18" s="69" t="n">
        <v>0.0218576936596894</v>
      </c>
      <c r="M18" s="69" t="n">
        <v>0.00278283707746849</v>
      </c>
      <c r="N18" s="69" t="n">
        <v>0.0123204846786483</v>
      </c>
      <c r="O18" s="69" t="n">
        <v>0.0155655266406559</v>
      </c>
      <c r="P18" s="69" t="n">
        <v>0.00322476322227637</v>
      </c>
      <c r="Q18" s="69" t="n">
        <v>0.0734060335238913</v>
      </c>
      <c r="R18" s="69" t="n">
        <v>0.0255299911358484</v>
      </c>
      <c r="S18" s="69" t="n">
        <v>0.128291325615156</v>
      </c>
      <c r="T18" s="69" t="n">
        <v>100</v>
      </c>
      <c r="U18" s="100"/>
      <c r="V18" s="69" t="n">
        <v>1.03379478294381</v>
      </c>
      <c r="W18" s="100"/>
    </row>
    <row r="19" customFormat="false" ht="12.75" hidden="false" customHeight="false" outlineLevel="0" collapsed="false">
      <c r="B19" s="68" t="s">
        <v>122</v>
      </c>
      <c r="C19" s="99"/>
      <c r="D19" s="69" t="n">
        <v>6.68875165579779</v>
      </c>
      <c r="E19" s="69" t="n">
        <v>41.9051675444131</v>
      </c>
      <c r="F19" s="69" t="n">
        <v>27.4574047568377</v>
      </c>
      <c r="G19" s="69" t="n">
        <v>16.2809760121605</v>
      </c>
      <c r="H19" s="69" t="n">
        <v>4.91723465666128</v>
      </c>
      <c r="I19" s="69" t="n">
        <v>1.44216214894085</v>
      </c>
      <c r="J19" s="69" t="n">
        <v>0.414543312994563</v>
      </c>
      <c r="K19" s="69" t="n">
        <v>0.00798629126717386</v>
      </c>
      <c r="L19" s="69" t="n">
        <v>0.0144984812045004</v>
      </c>
      <c r="M19" s="69" t="n">
        <v>0.0314669176455416</v>
      </c>
      <c r="N19" s="69" t="n">
        <v>0.00425075010684691</v>
      </c>
      <c r="O19" s="69" t="n">
        <v>0.0343682637764264</v>
      </c>
      <c r="P19" s="69" t="n">
        <v>0.00420883014827526</v>
      </c>
      <c r="Q19" s="69" t="n">
        <v>0.369672916238857</v>
      </c>
      <c r="R19" s="69" t="n">
        <v>0.300554582817965</v>
      </c>
      <c r="S19" s="69" t="n">
        <v>0.126752878988581</v>
      </c>
      <c r="T19" s="69" t="n">
        <v>100</v>
      </c>
      <c r="U19" s="100"/>
      <c r="V19" s="69" t="n">
        <v>0.898464173029292</v>
      </c>
      <c r="W19" s="100"/>
    </row>
    <row r="20" customFormat="false" ht="12.75" hidden="false" customHeight="false" outlineLevel="0" collapsed="false">
      <c r="B20" s="70" t="s">
        <v>73</v>
      </c>
      <c r="C20" s="99"/>
      <c r="D20" s="71" t="n">
        <v>0</v>
      </c>
      <c r="E20" s="71" t="n">
        <v>15.6833861586216</v>
      </c>
      <c r="F20" s="71" t="n">
        <v>16.2896363405029</v>
      </c>
      <c r="G20" s="71" t="n">
        <v>2.84574394209995</v>
      </c>
      <c r="H20" s="71" t="n">
        <v>0</v>
      </c>
      <c r="I20" s="71" t="n">
        <v>65.1812335587756</v>
      </c>
      <c r="J20" s="71" t="n">
        <v>0</v>
      </c>
      <c r="K20" s="71" t="n">
        <v>0</v>
      </c>
      <c r="L20" s="71" t="n">
        <v>0</v>
      </c>
      <c r="M20" s="71" t="n">
        <v>0</v>
      </c>
      <c r="N20" s="71" t="n">
        <v>0</v>
      </c>
      <c r="O20" s="71" t="n">
        <v>0</v>
      </c>
      <c r="P20" s="71" t="n">
        <v>0</v>
      </c>
      <c r="Q20" s="71" t="n">
        <v>0</v>
      </c>
      <c r="R20" s="71" t="n">
        <v>0</v>
      </c>
      <c r="S20" s="71" t="n">
        <v>0</v>
      </c>
      <c r="T20" s="71" t="n">
        <v>100</v>
      </c>
      <c r="U20" s="100"/>
      <c r="V20" s="71" t="n">
        <v>0.103789549431134</v>
      </c>
      <c r="W20" s="100"/>
    </row>
    <row r="21" customFormat="false" ht="12.75" hidden="false" customHeight="false" outlineLevel="0" collapsed="false">
      <c r="B21" s="70" t="s">
        <v>74</v>
      </c>
      <c r="C21" s="99"/>
      <c r="D21" s="71" t="n">
        <v>6.74566650022817</v>
      </c>
      <c r="E21" s="71" t="n">
        <v>16.4809487113092</v>
      </c>
      <c r="F21" s="71" t="n">
        <v>18.0606726712769</v>
      </c>
      <c r="G21" s="71" t="n">
        <v>36.7496760617039</v>
      </c>
      <c r="H21" s="71" t="n">
        <v>16.1747308907537</v>
      </c>
      <c r="I21" s="71" t="n">
        <v>4.63881695788385</v>
      </c>
      <c r="J21" s="71" t="n">
        <v>0.996672107231001</v>
      </c>
      <c r="K21" s="71" t="n">
        <v>0.000770404761405</v>
      </c>
      <c r="L21" s="71" t="n">
        <v>0</v>
      </c>
      <c r="M21" s="71" t="n">
        <v>0</v>
      </c>
      <c r="N21" s="71" t="n">
        <v>0</v>
      </c>
      <c r="O21" s="71" t="n">
        <v>0</v>
      </c>
      <c r="P21" s="71" t="n">
        <v>0.0750942643593073</v>
      </c>
      <c r="Q21" s="71" t="n">
        <v>3.1587276759553E-008</v>
      </c>
      <c r="R21" s="71" t="n">
        <v>0.000211300393674129</v>
      </c>
      <c r="S21" s="71" t="n">
        <v>0.0767400985115189</v>
      </c>
      <c r="T21" s="71" t="n">
        <v>100</v>
      </c>
      <c r="U21" s="100"/>
      <c r="V21" s="71" t="n">
        <v>1.61245998376317</v>
      </c>
      <c r="W21" s="100"/>
    </row>
    <row r="22" customFormat="false" ht="12.75" hidden="false" customHeight="false" outlineLevel="0" collapsed="false">
      <c r="B22" s="70" t="s">
        <v>75</v>
      </c>
      <c r="C22" s="99"/>
      <c r="D22" s="71" t="n">
        <v>0</v>
      </c>
      <c r="E22" s="71" t="n">
        <v>17.5117822210777</v>
      </c>
      <c r="F22" s="71" t="n">
        <v>29.2552944251745</v>
      </c>
      <c r="G22" s="71" t="n">
        <v>10.3293881930125</v>
      </c>
      <c r="H22" s="71" t="n">
        <v>0</v>
      </c>
      <c r="I22" s="71" t="n">
        <v>0</v>
      </c>
      <c r="J22" s="71" t="n">
        <v>42.9035351607354</v>
      </c>
      <c r="K22" s="71" t="n">
        <v>0</v>
      </c>
      <c r="L22" s="71" t="n">
        <v>0</v>
      </c>
      <c r="M22" s="71" t="n">
        <v>0</v>
      </c>
      <c r="N22" s="71" t="n">
        <v>0</v>
      </c>
      <c r="O22" s="71" t="n">
        <v>0</v>
      </c>
      <c r="P22" s="71" t="n">
        <v>0</v>
      </c>
      <c r="Q22" s="71" t="n">
        <v>0</v>
      </c>
      <c r="R22" s="71" t="n">
        <v>0</v>
      </c>
      <c r="S22" s="71" t="n">
        <v>0</v>
      </c>
      <c r="T22" s="71" t="n">
        <v>100</v>
      </c>
      <c r="U22" s="100"/>
      <c r="V22" s="71" t="n">
        <v>0.251498379001796</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58235297063668</v>
      </c>
      <c r="W23" s="100"/>
    </row>
    <row r="24" customFormat="false" ht="12.75" hidden="false" customHeight="false" outlineLevel="0" collapsed="false">
      <c r="B24" s="70" t="s">
        <v>77</v>
      </c>
      <c r="C24" s="99"/>
      <c r="D24" s="71" t="n">
        <v>0.764403519756767</v>
      </c>
      <c r="E24" s="71" t="n">
        <v>0</v>
      </c>
      <c r="F24" s="71" t="n">
        <v>31.9826100953555</v>
      </c>
      <c r="G24" s="71" t="n">
        <v>27.9285916571012</v>
      </c>
      <c r="H24" s="71" t="n">
        <v>23.5182459714687</v>
      </c>
      <c r="I24" s="71" t="n">
        <v>9.717007028976</v>
      </c>
      <c r="J24" s="71" t="n">
        <v>1.37079687140044</v>
      </c>
      <c r="K24" s="71" t="n">
        <v>0.653786502833593</v>
      </c>
      <c r="L24" s="71" t="n">
        <v>0.351828905072807</v>
      </c>
      <c r="M24" s="71" t="n">
        <v>0.0547823729674558</v>
      </c>
      <c r="N24" s="71" t="n">
        <v>0.476865671477752</v>
      </c>
      <c r="O24" s="71" t="n">
        <v>1.76343739825954</v>
      </c>
      <c r="P24" s="71" t="n">
        <v>0</v>
      </c>
      <c r="Q24" s="71" t="n">
        <v>0.66351679032247</v>
      </c>
      <c r="R24" s="71" t="n">
        <v>0.105669770792298</v>
      </c>
      <c r="S24" s="71" t="n">
        <v>0.648457444215362</v>
      </c>
      <c r="T24" s="71" t="n">
        <v>100</v>
      </c>
      <c r="U24" s="100"/>
      <c r="V24" s="71" t="n">
        <v>2.6574285129096</v>
      </c>
      <c r="W24" s="100"/>
    </row>
    <row r="25" customFormat="false" ht="12.75" hidden="false" customHeight="false" outlineLevel="0" collapsed="false">
      <c r="B25" s="72" t="s">
        <v>78</v>
      </c>
      <c r="C25" s="99"/>
      <c r="D25" s="69" t="n">
        <v>4.10241333942971</v>
      </c>
      <c r="E25" s="69" t="n">
        <v>22.9311898519705</v>
      </c>
      <c r="F25" s="69" t="n">
        <v>51.7939260901068</v>
      </c>
      <c r="G25" s="69" t="n">
        <v>19.0118875362284</v>
      </c>
      <c r="H25" s="69" t="n">
        <v>0.697776408522811</v>
      </c>
      <c r="I25" s="69" t="n">
        <v>0.793182927307599</v>
      </c>
      <c r="J25" s="69" t="n">
        <v>0.00109927089169007</v>
      </c>
      <c r="K25" s="69" t="n">
        <v>0.031987887613411</v>
      </c>
      <c r="L25" s="69" t="n">
        <v>0.00426508875600738</v>
      </c>
      <c r="M25" s="69" t="n">
        <v>0.0120849058848917</v>
      </c>
      <c r="N25" s="69" t="n">
        <v>0</v>
      </c>
      <c r="O25" s="69" t="n">
        <v>0.0703759237059712</v>
      </c>
      <c r="P25" s="69" t="n">
        <v>0.456937729092181</v>
      </c>
      <c r="Q25" s="69" t="n">
        <v>0.045439492738528</v>
      </c>
      <c r="R25" s="69" t="n">
        <v>0</v>
      </c>
      <c r="S25" s="69" t="n">
        <v>0.0474335477514773</v>
      </c>
      <c r="T25" s="69" t="n">
        <v>100</v>
      </c>
      <c r="U25" s="100"/>
      <c r="V25" s="69" t="n">
        <v>0.738931070610662</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52.9522439272037</v>
      </c>
      <c r="F27" s="69" t="n">
        <v>41.2044599506136</v>
      </c>
      <c r="G27" s="69" t="n">
        <v>5.64369139432133</v>
      </c>
      <c r="H27" s="69" t="n">
        <v>0.199604727861327</v>
      </c>
      <c r="I27" s="69" t="n">
        <v>0</v>
      </c>
      <c r="J27" s="69" t="n">
        <v>0</v>
      </c>
      <c r="K27" s="69" t="n">
        <v>0</v>
      </c>
      <c r="L27" s="69" t="n">
        <v>0</v>
      </c>
      <c r="M27" s="69" t="n">
        <v>0</v>
      </c>
      <c r="N27" s="69" t="n">
        <v>0</v>
      </c>
      <c r="O27" s="69" t="n">
        <v>0</v>
      </c>
      <c r="P27" s="69" t="n">
        <v>0</v>
      </c>
      <c r="Q27" s="69" t="n">
        <v>0</v>
      </c>
      <c r="R27" s="69" t="n">
        <v>0</v>
      </c>
      <c r="S27" s="69" t="n">
        <v>0</v>
      </c>
      <c r="T27" s="69" t="n">
        <v>100</v>
      </c>
      <c r="U27" s="100"/>
      <c r="V27" s="69" t="n">
        <v>0.241118055960583</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5.46912333936566</v>
      </c>
      <c r="E29" s="69" t="n">
        <v>49.5770354099317</v>
      </c>
      <c r="F29" s="69" t="n">
        <v>23.0147332442001</v>
      </c>
      <c r="G29" s="69" t="n">
        <v>13.8325040105736</v>
      </c>
      <c r="H29" s="69" t="n">
        <v>5.03856420976055</v>
      </c>
      <c r="I29" s="69" t="n">
        <v>1.5780145615945</v>
      </c>
      <c r="J29" s="69" t="n">
        <v>0.790871496847723</v>
      </c>
      <c r="K29" s="69" t="n">
        <v>0.0329386280908039</v>
      </c>
      <c r="L29" s="69" t="n">
        <v>0.122495501058938</v>
      </c>
      <c r="M29" s="69" t="n">
        <v>0.00876368119588164</v>
      </c>
      <c r="N29" s="69" t="n">
        <v>0.0238014874917568</v>
      </c>
      <c r="O29" s="69" t="n">
        <v>0.0563576745525945</v>
      </c>
      <c r="P29" s="69" t="n">
        <v>0.256587294523346</v>
      </c>
      <c r="Q29" s="69" t="n">
        <v>0.0468277487010661</v>
      </c>
      <c r="R29" s="69" t="n">
        <v>0.0827506783282514</v>
      </c>
      <c r="S29" s="69" t="n">
        <v>0.0686310337835012</v>
      </c>
      <c r="T29" s="69" t="n">
        <v>100</v>
      </c>
      <c r="U29" s="100"/>
      <c r="V29" s="69" t="n">
        <v>0.743962226752677</v>
      </c>
      <c r="W29" s="100"/>
    </row>
    <row r="30" customFormat="false" ht="12.75" hidden="false" customHeight="false" outlineLevel="0" collapsed="false">
      <c r="B30" s="70" t="s">
        <v>83</v>
      </c>
      <c r="C30" s="99"/>
      <c r="D30" s="71" t="n">
        <v>0</v>
      </c>
      <c r="E30" s="71" t="n">
        <v>38.7293358436944</v>
      </c>
      <c r="F30" s="71" t="n">
        <v>43.0341492740276</v>
      </c>
      <c r="G30" s="71" t="n">
        <v>12.7598480602737</v>
      </c>
      <c r="H30" s="71" t="n">
        <v>3.56069868547164</v>
      </c>
      <c r="I30" s="71" t="n">
        <v>0.584494136049134</v>
      </c>
      <c r="J30" s="71" t="n">
        <v>0.959959212146992</v>
      </c>
      <c r="K30" s="71" t="n">
        <v>0.0236447633126772</v>
      </c>
      <c r="L30" s="71" t="n">
        <v>0.0117456133162626</v>
      </c>
      <c r="M30" s="71" t="n">
        <v>0.0100572883364044</v>
      </c>
      <c r="N30" s="71" t="n">
        <v>0.0234884521589871</v>
      </c>
      <c r="O30" s="71" t="n">
        <v>0.0375978169552377</v>
      </c>
      <c r="P30" s="71" t="n">
        <v>0</v>
      </c>
      <c r="Q30" s="71" t="n">
        <v>0.0959344820890329</v>
      </c>
      <c r="R30" s="71" t="n">
        <v>0.00889341365364841</v>
      </c>
      <c r="S30" s="71" t="n">
        <v>0.160152958514369</v>
      </c>
      <c r="T30" s="71" t="n">
        <v>100</v>
      </c>
      <c r="U30" s="100"/>
      <c r="V30" s="71" t="n">
        <v>0.65127937054862</v>
      </c>
      <c r="W30" s="100"/>
    </row>
    <row r="31" customFormat="false" ht="12.75" hidden="false" customHeight="false" outlineLevel="0" collapsed="false">
      <c r="B31" s="70" t="s">
        <v>124</v>
      </c>
      <c r="C31" s="99"/>
      <c r="D31" s="71" t="n">
        <v>1.66265475939092</v>
      </c>
      <c r="E31" s="71" t="n">
        <v>21.4130248342558</v>
      </c>
      <c r="F31" s="71" t="n">
        <v>48.059964398106</v>
      </c>
      <c r="G31" s="71" t="n">
        <v>19.271906965813</v>
      </c>
      <c r="H31" s="71" t="n">
        <v>7.49826760560823</v>
      </c>
      <c r="I31" s="71" t="n">
        <v>0.915460483788539</v>
      </c>
      <c r="J31" s="71" t="n">
        <v>0.557203452852064</v>
      </c>
      <c r="K31" s="71" t="n">
        <v>0.102867917741827</v>
      </c>
      <c r="L31" s="71" t="n">
        <v>0.00548076154961271</v>
      </c>
      <c r="M31" s="71" t="n">
        <v>0.0378034578112078</v>
      </c>
      <c r="N31" s="71" t="n">
        <v>0.0181010416025555</v>
      </c>
      <c r="O31" s="71" t="n">
        <v>0.00158532370760954</v>
      </c>
      <c r="P31" s="71" t="n">
        <v>0</v>
      </c>
      <c r="Q31" s="71" t="n">
        <v>0.0648095611095842</v>
      </c>
      <c r="R31" s="71" t="n">
        <v>0.292728182181263</v>
      </c>
      <c r="S31" s="71" t="n">
        <v>0.0981412544818239</v>
      </c>
      <c r="T31" s="71" t="n">
        <v>100</v>
      </c>
      <c r="U31" s="100"/>
      <c r="V31" s="71" t="n">
        <v>0.98111972983716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6.51952716035197</v>
      </c>
      <c r="E33" s="71" t="n">
        <v>11.3976501292418</v>
      </c>
      <c r="F33" s="71" t="n">
        <v>31.0676337251947</v>
      </c>
      <c r="G33" s="71" t="n">
        <v>17.8065234548143</v>
      </c>
      <c r="H33" s="71" t="n">
        <v>14.729348950877</v>
      </c>
      <c r="I33" s="71" t="n">
        <v>13.6375058346947</v>
      </c>
      <c r="J33" s="71" t="n">
        <v>4.81548769517055</v>
      </c>
      <c r="K33" s="71" t="n">
        <v>0.0263230496549817</v>
      </c>
      <c r="L33" s="71" t="n">
        <v>0</v>
      </c>
      <c r="M33" s="71" t="n">
        <v>0</v>
      </c>
      <c r="N33" s="71" t="n">
        <v>0</v>
      </c>
      <c r="O33" s="71" t="n">
        <v>0</v>
      </c>
      <c r="P33" s="71" t="n">
        <v>0</v>
      </c>
      <c r="Q33" s="71" t="n">
        <v>0</v>
      </c>
      <c r="R33" s="71" t="n">
        <v>0</v>
      </c>
      <c r="S33" s="71" t="n">
        <v>0</v>
      </c>
      <c r="T33" s="71" t="n">
        <v>100</v>
      </c>
      <c r="U33" s="100"/>
      <c r="V33" s="71" t="n">
        <v>2.13835346684603</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40"/>
    </row>
    <row r="35" s="61" customFormat="true" ht="12.75" hidden="false" customHeight="false" outlineLevel="0" collapsed="false">
      <c r="B35" s="68" t="s">
        <v>88</v>
      </c>
      <c r="C35" s="99"/>
      <c r="D35" s="69" t="n">
        <v>0</v>
      </c>
      <c r="E35" s="69" t="n">
        <v>0</v>
      </c>
      <c r="F35" s="69" t="n">
        <v>34.1108051371128</v>
      </c>
      <c r="G35" s="69" t="n">
        <v>29.8931831257537</v>
      </c>
      <c r="H35" s="69" t="n">
        <v>24.496592757353</v>
      </c>
      <c r="I35" s="69" t="n">
        <v>8.59814371052204</v>
      </c>
      <c r="J35" s="69" t="n">
        <v>2.42130340406902</v>
      </c>
      <c r="K35" s="69" t="n">
        <v>0.225715646414496</v>
      </c>
      <c r="L35" s="69" t="n">
        <v>0.127407812788608</v>
      </c>
      <c r="M35" s="69" t="n">
        <v>0.126848405986362</v>
      </c>
      <c r="N35" s="69" t="n">
        <v>0</v>
      </c>
      <c r="O35" s="69" t="n">
        <v>0</v>
      </c>
      <c r="P35" s="69" t="n">
        <v>0</v>
      </c>
      <c r="Q35" s="69" t="n">
        <v>0</v>
      </c>
      <c r="R35" s="69" t="n">
        <v>0</v>
      </c>
      <c r="S35" s="69" t="n">
        <v>0</v>
      </c>
      <c r="T35" s="69" t="n">
        <v>100</v>
      </c>
      <c r="U35" s="101"/>
      <c r="V35" s="69" t="n">
        <v>1.21587620438133</v>
      </c>
      <c r="W35" s="140"/>
    </row>
    <row r="36" customFormat="false" ht="12.75" hidden="false" customHeight="false" outlineLevel="0" collapsed="false">
      <c r="B36" s="68" t="s">
        <v>125</v>
      </c>
      <c r="C36" s="99"/>
      <c r="D36" s="69" t="n">
        <v>39.1923862076528</v>
      </c>
      <c r="E36" s="69" t="n">
        <v>13.7592924649823</v>
      </c>
      <c r="F36" s="69" t="n">
        <v>11.8662851063517</v>
      </c>
      <c r="G36" s="69" t="n">
        <v>27.308952053536</v>
      </c>
      <c r="H36" s="69" t="n">
        <v>6.87116394702733</v>
      </c>
      <c r="I36" s="69" t="n">
        <v>0.112921276844677</v>
      </c>
      <c r="J36" s="69" t="n">
        <v>0.159327362571311</v>
      </c>
      <c r="K36" s="69" t="n">
        <v>0.489400975795774</v>
      </c>
      <c r="L36" s="69" t="n">
        <v>0.00183861448146645</v>
      </c>
      <c r="M36" s="69" t="n">
        <v>0</v>
      </c>
      <c r="N36" s="69" t="n">
        <v>0.00264512513360113</v>
      </c>
      <c r="O36" s="69" t="n">
        <v>0</v>
      </c>
      <c r="P36" s="69" t="n">
        <v>0</v>
      </c>
      <c r="Q36" s="69" t="n">
        <v>0.00482661352923685</v>
      </c>
      <c r="R36" s="69" t="n">
        <v>0.19689452387504</v>
      </c>
      <c r="S36" s="69" t="n">
        <v>0.0340657282187159</v>
      </c>
      <c r="T36" s="69" t="n">
        <v>100</v>
      </c>
      <c r="U36" s="100"/>
      <c r="V36" s="69" t="n">
        <v>0.489886822385676</v>
      </c>
      <c r="W36" s="100"/>
    </row>
    <row r="37" customFormat="false" ht="12.75" hidden="false" customHeight="false" outlineLevel="0" collapsed="false">
      <c r="B37" s="72" t="s">
        <v>90</v>
      </c>
      <c r="C37" s="99"/>
      <c r="D37" s="69" t="n">
        <v>0</v>
      </c>
      <c r="E37" s="69" t="n">
        <v>1.59644814632195</v>
      </c>
      <c r="F37" s="69" t="n">
        <v>50.5692845817588</v>
      </c>
      <c r="G37" s="69" t="n">
        <v>35.9111038099489</v>
      </c>
      <c r="H37" s="69" t="n">
        <v>3.23847888051561</v>
      </c>
      <c r="I37" s="69" t="n">
        <v>8.68468458145477</v>
      </c>
      <c r="J37" s="69" t="n">
        <v>0</v>
      </c>
      <c r="K37" s="69" t="n">
        <v>0</v>
      </c>
      <c r="L37" s="69" t="n">
        <v>0</v>
      </c>
      <c r="M37" s="69" t="n">
        <v>0</v>
      </c>
      <c r="N37" s="69" t="n">
        <v>0</v>
      </c>
      <c r="O37" s="69" t="n">
        <v>0</v>
      </c>
      <c r="P37" s="69" t="n">
        <v>0</v>
      </c>
      <c r="Q37" s="69" t="n">
        <v>0</v>
      </c>
      <c r="R37" s="69" t="n">
        <v>0</v>
      </c>
      <c r="S37" s="69" t="n">
        <v>0</v>
      </c>
      <c r="T37" s="69" t="n">
        <v>100</v>
      </c>
      <c r="U37" s="100"/>
      <c r="V37" s="69" t="n">
        <v>1.63494217482495</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6.04473019812992</v>
      </c>
      <c r="E40" s="78" t="n">
        <v>32.4231451535368</v>
      </c>
      <c r="F40" s="78" t="n">
        <v>29.9934228876898</v>
      </c>
      <c r="G40" s="78" t="n">
        <v>19.6457301260844</v>
      </c>
      <c r="H40" s="78" t="n">
        <v>8.18899739374879</v>
      </c>
      <c r="I40" s="78" t="n">
        <v>2.66496064436034</v>
      </c>
      <c r="J40" s="78" t="n">
        <v>0.546540097652242</v>
      </c>
      <c r="K40" s="78" t="n">
        <v>0.0527529193689632</v>
      </c>
      <c r="L40" s="78" t="n">
        <v>0.0291520918450523</v>
      </c>
      <c r="M40" s="78" t="n">
        <v>0.0101639416641657</v>
      </c>
      <c r="N40" s="78" t="n">
        <v>0.0113121727090558</v>
      </c>
      <c r="O40" s="78" t="n">
        <v>0.030028902974713</v>
      </c>
      <c r="P40" s="78" t="n">
        <v>0.0922230135827816</v>
      </c>
      <c r="Q40" s="78" t="n">
        <v>0.0976468837019689</v>
      </c>
      <c r="R40" s="78" t="n">
        <v>0.0795900013753279</v>
      </c>
      <c r="S40" s="78" t="n">
        <v>0.0896035715756071</v>
      </c>
      <c r="T40" s="78" t="n">
        <v>100</v>
      </c>
      <c r="U40" s="101"/>
      <c r="V40" s="78" t="n">
        <v>0.947069308919917</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42</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2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1</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317</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318</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319</v>
      </c>
      <c r="W11" s="98"/>
    </row>
    <row r="12" s="61" customFormat="true" ht="13.5" hidden="false" customHeight="tru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144</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60000052102223</v>
      </c>
      <c r="E15" s="66" t="n">
        <v>0.0771550616832921</v>
      </c>
      <c r="F15" s="66" t="n">
        <v>0.195422292045829</v>
      </c>
      <c r="G15" s="66" t="n">
        <v>1.17179116747584</v>
      </c>
      <c r="H15" s="66" t="n">
        <v>3.54866983323855</v>
      </c>
      <c r="I15" s="66" t="n">
        <v>5.9114994749189</v>
      </c>
      <c r="J15" s="66" t="n">
        <v>13.0214927691742</v>
      </c>
      <c r="K15" s="66" t="n">
        <v>19.2951525387136</v>
      </c>
      <c r="L15" s="66" t="n">
        <v>15.0624454171962</v>
      </c>
      <c r="M15" s="66" t="n">
        <v>3.97688097647431</v>
      </c>
      <c r="N15" s="66" t="n">
        <v>1.99999846249335</v>
      </c>
      <c r="O15" s="66" t="n">
        <v>10.0000096731538</v>
      </c>
      <c r="P15" s="66" t="s">
        <v>68</v>
      </c>
      <c r="Q15" s="66" t="n">
        <v>40</v>
      </c>
      <c r="R15" s="66" t="n">
        <v>65.00004389122</v>
      </c>
      <c r="S15" s="66" t="n">
        <v>89.9999994204736</v>
      </c>
      <c r="T15" s="66" t="n">
        <v>1.11761101356098</v>
      </c>
      <c r="V15" s="66" t="n">
        <v>1.11761101356098</v>
      </c>
      <c r="W15" s="100"/>
    </row>
    <row r="16" customFormat="false" ht="12.75" hidden="false" customHeight="false" outlineLevel="0" collapsed="false">
      <c r="B16" s="68" t="s">
        <v>69</v>
      </c>
      <c r="C16" s="123"/>
      <c r="D16" s="69" t="n">
        <v>0.0360000000051754</v>
      </c>
      <c r="E16" s="69" t="n">
        <v>0.0825000000030982</v>
      </c>
      <c r="F16" s="69" t="n">
        <v>0.216406849774709</v>
      </c>
      <c r="G16" s="69" t="n">
        <v>0.972898141790505</v>
      </c>
      <c r="H16" s="69" t="n">
        <v>0.308298321641188</v>
      </c>
      <c r="I16" s="69" t="n">
        <v>1.20666879362481</v>
      </c>
      <c r="J16" s="69" t="n">
        <v>3.27720208028448</v>
      </c>
      <c r="K16" s="69" t="n">
        <v>16.1027526077222</v>
      </c>
      <c r="L16" s="69" t="n">
        <v>32.1749999950645</v>
      </c>
      <c r="M16" s="69" t="n">
        <v>43.875</v>
      </c>
      <c r="N16" s="69" t="s">
        <v>68</v>
      </c>
      <c r="O16" s="69" t="s">
        <v>68</v>
      </c>
      <c r="P16" s="69" t="s">
        <v>68</v>
      </c>
      <c r="Q16" s="69" t="n">
        <v>40</v>
      </c>
      <c r="R16" s="69" t="s">
        <v>68</v>
      </c>
      <c r="S16" s="69" t="n">
        <v>90</v>
      </c>
      <c r="T16" s="69" t="n">
        <v>0.417336758358719</v>
      </c>
      <c r="V16" s="69" t="n">
        <v>0.417336758358719</v>
      </c>
      <c r="W16" s="100"/>
    </row>
    <row r="17" customFormat="false" ht="12.75" hidden="false" customHeight="false" outlineLevel="0" collapsed="false">
      <c r="B17" s="68" t="s">
        <v>70</v>
      </c>
      <c r="C17" s="99"/>
      <c r="D17" s="69" t="s">
        <v>68</v>
      </c>
      <c r="E17" s="69" t="n">
        <v>0.0825</v>
      </c>
      <c r="F17" s="69" t="n">
        <v>0.212246755020786</v>
      </c>
      <c r="G17" s="69" t="n">
        <v>1.75000000989123</v>
      </c>
      <c r="H17" s="69" t="n">
        <v>2.38280136972096</v>
      </c>
      <c r="I17" s="69" t="n">
        <v>8.90511927712703</v>
      </c>
      <c r="J17" s="69" t="n">
        <v>13.8750031319096</v>
      </c>
      <c r="K17" s="69" t="n">
        <v>20.3499988885381</v>
      </c>
      <c r="L17" s="69" t="s">
        <v>68</v>
      </c>
      <c r="M17" s="69" t="n">
        <v>43.875</v>
      </c>
      <c r="N17" s="69" t="s">
        <v>68</v>
      </c>
      <c r="O17" s="69" t="s">
        <v>68</v>
      </c>
      <c r="P17" s="69" t="s">
        <v>68</v>
      </c>
      <c r="Q17" s="69" t="s">
        <v>68</v>
      </c>
      <c r="R17" s="69" t="s">
        <v>68</v>
      </c>
      <c r="S17" s="69" t="n">
        <v>90.0000002380714</v>
      </c>
      <c r="T17" s="69" t="n">
        <v>3.51518688309211</v>
      </c>
      <c r="V17" s="69" t="n">
        <v>3.51518688309211</v>
      </c>
      <c r="W17" s="100"/>
    </row>
    <row r="18" customFormat="false" ht="12.75" hidden="false" customHeight="false" outlineLevel="0" collapsed="false">
      <c r="B18" s="68" t="s">
        <v>121</v>
      </c>
      <c r="C18" s="99"/>
      <c r="D18" s="69" t="n">
        <v>0.0360000405639159</v>
      </c>
      <c r="E18" s="69" t="n">
        <v>0.0824436994591282</v>
      </c>
      <c r="F18" s="69" t="n">
        <v>0.217676596771025</v>
      </c>
      <c r="G18" s="69" t="n">
        <v>1.47145754205462</v>
      </c>
      <c r="H18" s="69" t="n">
        <v>3.59651971644417</v>
      </c>
      <c r="I18" s="69" t="n">
        <v>6.99377901723454</v>
      </c>
      <c r="J18" s="69" t="n">
        <v>10.384934110096</v>
      </c>
      <c r="K18" s="69" t="n">
        <v>18.9741734875909</v>
      </c>
      <c r="L18" s="69" t="n">
        <v>32.1648531992145</v>
      </c>
      <c r="M18" s="69" t="n">
        <v>25.2287063770492</v>
      </c>
      <c r="N18" s="69" t="n">
        <v>1.9999997533871</v>
      </c>
      <c r="O18" s="69" t="n">
        <v>10.0000010369999</v>
      </c>
      <c r="P18" s="69" t="n">
        <v>25.0000025763438</v>
      </c>
      <c r="Q18" s="69" t="n">
        <v>39.9999998577165</v>
      </c>
      <c r="R18" s="69" t="n">
        <v>64.9999998977236</v>
      </c>
      <c r="S18" s="69" t="n">
        <v>90.0000004551677</v>
      </c>
      <c r="T18" s="69" t="n">
        <v>1.03379478294381</v>
      </c>
      <c r="V18" s="69" t="n">
        <v>1.03379478294381</v>
      </c>
      <c r="W18" s="100"/>
    </row>
    <row r="19" customFormat="false" ht="12.75" hidden="false" customHeight="false" outlineLevel="0" collapsed="false">
      <c r="B19" s="68" t="s">
        <v>122</v>
      </c>
      <c r="C19" s="99"/>
      <c r="D19" s="69" t="n">
        <v>0.0359999715533456</v>
      </c>
      <c r="E19" s="69" t="n">
        <v>0.0812666234472815</v>
      </c>
      <c r="F19" s="69" t="n">
        <v>0.170074837353137</v>
      </c>
      <c r="G19" s="69" t="n">
        <v>1.11709760509886</v>
      </c>
      <c r="H19" s="69" t="n">
        <v>1.93817558822019</v>
      </c>
      <c r="I19" s="69" t="n">
        <v>3.53784770789558</v>
      </c>
      <c r="J19" s="69" t="n">
        <v>4.12839389777967</v>
      </c>
      <c r="K19" s="69" t="n">
        <v>12.5174713439084</v>
      </c>
      <c r="L19" s="69" t="n">
        <v>11.2433002664829</v>
      </c>
      <c r="M19" s="69" t="n">
        <v>17.407430044353</v>
      </c>
      <c r="N19" s="69" t="n">
        <v>2.00000086107504</v>
      </c>
      <c r="O19" s="69" t="n">
        <v>10.0000000840788</v>
      </c>
      <c r="P19" s="69" t="n">
        <v>25</v>
      </c>
      <c r="Q19" s="69" t="n">
        <v>40.0000000521117</v>
      </c>
      <c r="R19" s="69" t="n">
        <v>65.000000068903</v>
      </c>
      <c r="S19" s="69" t="n">
        <v>89.9999999620042</v>
      </c>
      <c r="T19" s="69" t="n">
        <v>0.898464173029292</v>
      </c>
      <c r="V19" s="69" t="n">
        <v>0.898464173029292</v>
      </c>
      <c r="W19" s="100"/>
    </row>
    <row r="20" customFormat="false" ht="12.75" hidden="false" customHeight="false" outlineLevel="0" collapsed="false">
      <c r="B20" s="70" t="s">
        <v>73</v>
      </c>
      <c r="C20" s="99"/>
      <c r="D20" s="71" t="s">
        <v>68</v>
      </c>
      <c r="E20" s="71" t="n">
        <v>0.0825000246001905</v>
      </c>
      <c r="F20" s="71" t="n">
        <v>0.218750095276765</v>
      </c>
      <c r="G20" s="71" t="n">
        <v>1.05841535233692</v>
      </c>
      <c r="H20" s="71" t="s">
        <v>68</v>
      </c>
      <c r="I20" s="71" t="n">
        <v>0.0385039755085718</v>
      </c>
      <c r="J20" s="71" t="s">
        <v>68</v>
      </c>
      <c r="K20" s="71" t="s">
        <v>68</v>
      </c>
      <c r="L20" s="71" t="s">
        <v>68</v>
      </c>
      <c r="M20" s="71" t="s">
        <v>68</v>
      </c>
      <c r="N20" s="71" t="s">
        <v>68</v>
      </c>
      <c r="O20" s="71" t="s">
        <v>68</v>
      </c>
      <c r="P20" s="71" t="s">
        <v>68</v>
      </c>
      <c r="Q20" s="71" t="s">
        <v>68</v>
      </c>
      <c r="R20" s="71" t="s">
        <v>68</v>
      </c>
      <c r="S20" s="71" t="s">
        <v>68</v>
      </c>
      <c r="T20" s="71" t="n">
        <v>0.103789549431134</v>
      </c>
      <c r="V20" s="71" t="n">
        <v>0.103789549431134</v>
      </c>
      <c r="W20" s="100"/>
    </row>
    <row r="21" customFormat="false" ht="12.75" hidden="false" customHeight="false" outlineLevel="0" collapsed="false">
      <c r="B21" s="70" t="s">
        <v>74</v>
      </c>
      <c r="C21" s="99"/>
      <c r="D21" s="71" t="n">
        <v>0.0360000058603049</v>
      </c>
      <c r="E21" s="71" t="n">
        <v>0.0824682690180113</v>
      </c>
      <c r="F21" s="71" t="n">
        <v>0.212645739716242</v>
      </c>
      <c r="G21" s="71" t="n">
        <v>0.895821490311743</v>
      </c>
      <c r="H21" s="71" t="n">
        <v>3.91135442880226</v>
      </c>
      <c r="I21" s="71" t="n">
        <v>7.98413806192509</v>
      </c>
      <c r="J21" s="71" t="n">
        <v>13.8175949694868</v>
      </c>
      <c r="K21" s="71" t="n">
        <v>14.2149343551719</v>
      </c>
      <c r="L21" s="71" t="s">
        <v>68</v>
      </c>
      <c r="M21" s="71" t="s">
        <v>68</v>
      </c>
      <c r="N21" s="71" t="s">
        <v>68</v>
      </c>
      <c r="O21" s="71" t="s">
        <v>68</v>
      </c>
      <c r="P21" s="71" t="n">
        <v>25</v>
      </c>
      <c r="Q21" s="71" t="n">
        <v>40</v>
      </c>
      <c r="R21" s="71" t="n">
        <v>65.0000153886672</v>
      </c>
      <c r="S21" s="71" t="n">
        <v>89.9999999636812</v>
      </c>
      <c r="T21" s="71" t="n">
        <v>1.61245998376317</v>
      </c>
      <c r="V21" s="71" t="n">
        <v>1.61245998376317</v>
      </c>
      <c r="W21" s="100"/>
    </row>
    <row r="22" customFormat="false" ht="12.75" hidden="false" customHeight="false" outlineLevel="0" collapsed="false">
      <c r="B22" s="70" t="s">
        <v>75</v>
      </c>
      <c r="C22" s="99"/>
      <c r="D22" s="71" t="s">
        <v>68</v>
      </c>
      <c r="E22" s="71" t="n">
        <v>0.0825</v>
      </c>
      <c r="F22" s="71" t="n">
        <v>0.200550320687316</v>
      </c>
      <c r="G22" s="71" t="n">
        <v>1.72691323579425</v>
      </c>
      <c r="H22" s="71" t="s">
        <v>68</v>
      </c>
      <c r="I22" s="71" t="s">
        <v>68</v>
      </c>
      <c r="J22" s="71" t="n">
        <v>0</v>
      </c>
      <c r="K22" s="71" t="s">
        <v>68</v>
      </c>
      <c r="L22" s="71" t="s">
        <v>68</v>
      </c>
      <c r="M22" s="71" t="s">
        <v>68</v>
      </c>
      <c r="N22" s="71" t="s">
        <v>68</v>
      </c>
      <c r="O22" s="71" t="s">
        <v>68</v>
      </c>
      <c r="P22" s="71" t="s">
        <v>68</v>
      </c>
      <c r="Q22" s="71" t="s">
        <v>68</v>
      </c>
      <c r="R22" s="71" t="s">
        <v>68</v>
      </c>
      <c r="S22" s="71" t="s">
        <v>68</v>
      </c>
      <c r="T22" s="71" t="n">
        <v>0.251498379001796</v>
      </c>
      <c r="V22" s="71" t="n">
        <v>0.251498379001796</v>
      </c>
      <c r="W22" s="100"/>
    </row>
    <row r="23" customFormat="false" ht="12.75" hidden="false" customHeight="false" outlineLevel="0" collapsed="false">
      <c r="B23" s="70" t="s">
        <v>76</v>
      </c>
      <c r="C23" s="99"/>
      <c r="D23" s="71" t="s">
        <v>68</v>
      </c>
      <c r="E23" s="71" t="n">
        <v>0.0582352970636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58235297063668</v>
      </c>
      <c r="V23" s="71" t="n">
        <v>0.058235297063668</v>
      </c>
      <c r="W23" s="100"/>
    </row>
    <row r="24" customFormat="false" ht="12.75" hidden="false" customHeight="false" outlineLevel="0" collapsed="false">
      <c r="B24" s="70" t="s">
        <v>77</v>
      </c>
      <c r="C24" s="99"/>
      <c r="D24" s="71" t="n">
        <v>0.0359999725348293</v>
      </c>
      <c r="E24" s="71" t="s">
        <v>68</v>
      </c>
      <c r="F24" s="71" t="n">
        <v>0.21733366183042</v>
      </c>
      <c r="G24" s="71" t="n">
        <v>1.40405610943456</v>
      </c>
      <c r="H24" s="71" t="n">
        <v>2.5703106172009</v>
      </c>
      <c r="I24" s="71" t="n">
        <v>3.35523426227097</v>
      </c>
      <c r="J24" s="71" t="n">
        <v>9.55328589181124</v>
      </c>
      <c r="K24" s="71" t="n">
        <v>0.99622458829822</v>
      </c>
      <c r="L24" s="71" t="n">
        <v>6.80353014326636</v>
      </c>
      <c r="M24" s="71" t="n">
        <v>0</v>
      </c>
      <c r="N24" s="71" t="n">
        <v>1.99999997064935</v>
      </c>
      <c r="O24" s="71" t="n">
        <v>9.99999994047287</v>
      </c>
      <c r="P24" s="71" t="s">
        <v>68</v>
      </c>
      <c r="Q24" s="71" t="n">
        <v>40.0000001054707</v>
      </c>
      <c r="R24" s="71" t="n">
        <v>64.9999995032999</v>
      </c>
      <c r="S24" s="71" t="n">
        <v>89.99999994604</v>
      </c>
      <c r="T24" s="71" t="n">
        <v>2.6574285129096</v>
      </c>
      <c r="V24" s="71" t="n">
        <v>2.6574285129096</v>
      </c>
      <c r="W24" s="100"/>
    </row>
    <row r="25" customFormat="false" ht="12.75" hidden="false" customHeight="false" outlineLevel="0" collapsed="false">
      <c r="B25" s="72" t="s">
        <v>78</v>
      </c>
      <c r="C25" s="99"/>
      <c r="D25" s="69" t="n">
        <v>0.0359999835996374</v>
      </c>
      <c r="E25" s="69" t="n">
        <v>0.101565222524365</v>
      </c>
      <c r="F25" s="69" t="n">
        <v>0.1888548806456</v>
      </c>
      <c r="G25" s="69" t="n">
        <v>1.69659544418235</v>
      </c>
      <c r="H25" s="69" t="n">
        <v>4.24109898876617</v>
      </c>
      <c r="I25" s="69" t="n">
        <v>8.66457211373367</v>
      </c>
      <c r="J25" s="69" t="n">
        <v>13.8750016907411</v>
      </c>
      <c r="K25" s="69" t="n">
        <v>20.3499997459373</v>
      </c>
      <c r="L25" s="69" t="n">
        <v>32.1749991463448</v>
      </c>
      <c r="M25" s="69" t="n">
        <v>43.875000303644</v>
      </c>
      <c r="N25" s="69" t="s">
        <v>68</v>
      </c>
      <c r="O25" s="69" t="n">
        <v>9.9999999277693</v>
      </c>
      <c r="P25" s="69" t="n">
        <v>25.0000000486706</v>
      </c>
      <c r="Q25" s="69" t="n">
        <v>39.9999998881303</v>
      </c>
      <c r="R25" s="69" t="s">
        <v>68</v>
      </c>
      <c r="S25" s="69" t="n">
        <v>89.9999998928332</v>
      </c>
      <c r="T25" s="69" t="n">
        <v>0.738931070610662</v>
      </c>
      <c r="V25" s="69" t="n">
        <v>0.738931070610662</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5</v>
      </c>
      <c r="F27" s="69" t="n">
        <v>0.21874999386561</v>
      </c>
      <c r="G27" s="69" t="n">
        <v>1.75000011434989</v>
      </c>
      <c r="H27" s="69" t="n">
        <v>4.27499656123645</v>
      </c>
      <c r="I27" s="69" t="s">
        <v>68</v>
      </c>
      <c r="J27" s="69" t="s">
        <v>68</v>
      </c>
      <c r="K27" s="69" t="s">
        <v>68</v>
      </c>
      <c r="L27" s="69" t="s">
        <v>68</v>
      </c>
      <c r="M27" s="69" t="s">
        <v>68</v>
      </c>
      <c r="N27" s="69" t="s">
        <v>68</v>
      </c>
      <c r="O27" s="69" t="s">
        <v>68</v>
      </c>
      <c r="P27" s="69" t="s">
        <v>68</v>
      </c>
      <c r="Q27" s="69" t="s">
        <v>68</v>
      </c>
      <c r="R27" s="69" t="s">
        <v>68</v>
      </c>
      <c r="S27" s="69" t="s">
        <v>68</v>
      </c>
      <c r="T27" s="69" t="n">
        <v>0.241118055960583</v>
      </c>
      <c r="V27" s="69" t="n">
        <v>0.241118055960583</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3</v>
      </c>
      <c r="C29" s="99"/>
      <c r="D29" s="69" t="n">
        <v>0.01370187393681</v>
      </c>
      <c r="E29" s="69" t="n">
        <v>0.0808517426862927</v>
      </c>
      <c r="F29" s="69" t="n">
        <v>0.189804244196462</v>
      </c>
      <c r="G29" s="69" t="n">
        <v>1.21408659338574</v>
      </c>
      <c r="H29" s="69" t="n">
        <v>2.51182445267813</v>
      </c>
      <c r="I29" s="69" t="n">
        <v>5.02432578549775</v>
      </c>
      <c r="J29" s="69" t="n">
        <v>6.57398717717105</v>
      </c>
      <c r="K29" s="69" t="n">
        <v>15.9886718451599</v>
      </c>
      <c r="L29" s="69" t="n">
        <v>16.4748087455009</v>
      </c>
      <c r="M29" s="69" t="n">
        <v>41.9712579736928</v>
      </c>
      <c r="N29" s="69" t="n">
        <v>1.99999945829269</v>
      </c>
      <c r="O29" s="69" t="n">
        <v>10.0000002011242</v>
      </c>
      <c r="P29" s="69" t="n">
        <v>25.0000001518536</v>
      </c>
      <c r="Q29" s="69" t="n">
        <v>39.9999997882019</v>
      </c>
      <c r="R29" s="69" t="n">
        <v>65.0000002225867</v>
      </c>
      <c r="S29" s="69" t="n">
        <v>90.0000012386771</v>
      </c>
      <c r="T29" s="69" t="n">
        <v>0.743962226752677</v>
      </c>
      <c r="V29" s="69" t="n">
        <v>0.743962226752677</v>
      </c>
      <c r="W29" s="100"/>
    </row>
    <row r="30" customFormat="false" ht="12.75" hidden="false" customHeight="false" outlineLevel="0" collapsed="false">
      <c r="B30" s="70" t="s">
        <v>83</v>
      </c>
      <c r="C30" s="99"/>
      <c r="D30" s="71" t="s">
        <v>68</v>
      </c>
      <c r="E30" s="71" t="n">
        <v>0.0811544660587238</v>
      </c>
      <c r="F30" s="71" t="n">
        <v>0.192227928716721</v>
      </c>
      <c r="G30" s="71" t="n">
        <v>1.32402647328891</v>
      </c>
      <c r="H30" s="71" t="n">
        <v>2.22803721204819</v>
      </c>
      <c r="I30" s="71" t="n">
        <v>7.75682568906243</v>
      </c>
      <c r="J30" s="71" t="n">
        <v>3.98715968908458</v>
      </c>
      <c r="K30" s="71" t="n">
        <v>19.1199341279504</v>
      </c>
      <c r="L30" s="71" t="n">
        <v>32.1750003510276</v>
      </c>
      <c r="M30" s="71" t="n">
        <v>43.8749998344762</v>
      </c>
      <c r="N30" s="71" t="n">
        <v>2.00000018640833</v>
      </c>
      <c r="O30" s="71" t="n">
        <v>10</v>
      </c>
      <c r="P30" s="71" t="s">
        <v>68</v>
      </c>
      <c r="Q30" s="71" t="n">
        <v>40</v>
      </c>
      <c r="R30" s="71" t="n">
        <v>65.0000036924319</v>
      </c>
      <c r="S30" s="71" t="n">
        <v>90</v>
      </c>
      <c r="T30" s="71" t="n">
        <v>0.65127937054862</v>
      </c>
      <c r="V30" s="71" t="n">
        <v>0.65127937054862</v>
      </c>
      <c r="W30" s="100"/>
    </row>
    <row r="31" customFormat="false" ht="12.75" hidden="false" customHeight="false" outlineLevel="0" collapsed="false">
      <c r="B31" s="70" t="s">
        <v>124</v>
      </c>
      <c r="C31" s="99"/>
      <c r="D31" s="71" t="n">
        <v>0.036</v>
      </c>
      <c r="E31" s="71" t="n">
        <v>0.0821842915187375</v>
      </c>
      <c r="F31" s="71" t="n">
        <v>0.209614969894641</v>
      </c>
      <c r="G31" s="71" t="n">
        <v>1.24942353471815</v>
      </c>
      <c r="H31" s="71" t="n">
        <v>2.5822920235032</v>
      </c>
      <c r="I31" s="71" t="n">
        <v>7.20931843155269</v>
      </c>
      <c r="J31" s="71" t="n">
        <v>7.35388193937017</v>
      </c>
      <c r="K31" s="71" t="n">
        <v>5.35699728022806</v>
      </c>
      <c r="L31" s="71" t="n">
        <v>1.5842867513701</v>
      </c>
      <c r="M31" s="71" t="n">
        <v>26.8504825875686</v>
      </c>
      <c r="N31" s="71" t="n">
        <v>2</v>
      </c>
      <c r="O31" s="71" t="n">
        <v>10</v>
      </c>
      <c r="P31" s="71" t="s">
        <v>68</v>
      </c>
      <c r="Q31" s="71" t="n">
        <v>40</v>
      </c>
      <c r="R31" s="71" t="n">
        <v>65</v>
      </c>
      <c r="S31" s="71" t="n">
        <v>90</v>
      </c>
      <c r="T31" s="71" t="n">
        <v>0.981119729837161</v>
      </c>
      <c r="V31" s="71" t="n">
        <v>0.98111972983716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n">
        <v>0.0354861335834271</v>
      </c>
      <c r="E33" s="71" t="n">
        <v>0.0825</v>
      </c>
      <c r="F33" s="71" t="n">
        <v>0.21875</v>
      </c>
      <c r="G33" s="71" t="n">
        <v>1.72919426795675</v>
      </c>
      <c r="H33" s="71" t="n">
        <v>2.25303170747298</v>
      </c>
      <c r="I33" s="71" t="n">
        <v>6.78013968801096</v>
      </c>
      <c r="J33" s="71" t="n">
        <v>10.2636848590551</v>
      </c>
      <c r="K33" s="71" t="n">
        <v>0.0825</v>
      </c>
      <c r="L33" s="71" t="s">
        <v>68</v>
      </c>
      <c r="M33" s="71" t="s">
        <v>68</v>
      </c>
      <c r="N33" s="71" t="s">
        <v>68</v>
      </c>
      <c r="O33" s="71" t="s">
        <v>68</v>
      </c>
      <c r="P33" s="71" t="s">
        <v>68</v>
      </c>
      <c r="Q33" s="71" t="s">
        <v>68</v>
      </c>
      <c r="R33" s="71" t="s">
        <v>68</v>
      </c>
      <c r="S33" s="71" t="s">
        <v>68</v>
      </c>
      <c r="T33" s="71" t="n">
        <v>2.13835346684603</v>
      </c>
      <c r="V33" s="71" t="n">
        <v>2.13835346684603</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V34" s="69" t="s">
        <v>68</v>
      </c>
      <c r="W34" s="140"/>
    </row>
    <row r="35" s="61" customFormat="true" ht="12.75" hidden="false" customHeight="false" outlineLevel="0" collapsed="false">
      <c r="B35" s="68" t="s">
        <v>88</v>
      </c>
      <c r="C35" s="99"/>
      <c r="D35" s="69" t="s">
        <v>68</v>
      </c>
      <c r="E35" s="69" t="s">
        <v>68</v>
      </c>
      <c r="F35" s="69" t="n">
        <v>0.202371876543602</v>
      </c>
      <c r="G35" s="69" t="n">
        <v>1.19425580412629</v>
      </c>
      <c r="H35" s="69" t="n">
        <v>1.54834198028794</v>
      </c>
      <c r="I35" s="69" t="n">
        <v>1.48698677917181</v>
      </c>
      <c r="J35" s="69" t="n">
        <v>11.5761849935251</v>
      </c>
      <c r="K35" s="69" t="n">
        <v>1.06576681791627</v>
      </c>
      <c r="L35" s="69" t="n">
        <v>0</v>
      </c>
      <c r="M35" s="69" t="n">
        <v>0</v>
      </c>
      <c r="N35" s="69" t="s">
        <v>68</v>
      </c>
      <c r="O35" s="69" t="s">
        <v>68</v>
      </c>
      <c r="P35" s="69" t="s">
        <v>68</v>
      </c>
      <c r="Q35" s="69" t="s">
        <v>68</v>
      </c>
      <c r="R35" s="69" t="s">
        <v>68</v>
      </c>
      <c r="S35" s="69" t="s">
        <v>68</v>
      </c>
      <c r="T35" s="69" t="n">
        <v>1.21587620438133</v>
      </c>
      <c r="V35" s="69" t="n">
        <v>1.21587620438133</v>
      </c>
      <c r="W35" s="140"/>
    </row>
    <row r="36" customFormat="false" ht="12.75" hidden="false" customHeight="false" outlineLevel="0" collapsed="false">
      <c r="B36" s="68" t="s">
        <v>125</v>
      </c>
      <c r="C36" s="99"/>
      <c r="D36" s="69" t="n">
        <v>0.0359999999803692</v>
      </c>
      <c r="E36" s="69" t="n">
        <v>0.0824835502169996</v>
      </c>
      <c r="F36" s="69" t="n">
        <v>0.152461783782294</v>
      </c>
      <c r="G36" s="69" t="n">
        <v>0.529833908699724</v>
      </c>
      <c r="H36" s="69" t="n">
        <v>0.473542523383766</v>
      </c>
      <c r="I36" s="69" t="n">
        <v>6.64595366955039</v>
      </c>
      <c r="J36" s="69" t="n">
        <v>10.033304684742</v>
      </c>
      <c r="K36" s="69" t="n">
        <v>17.2808100465043</v>
      </c>
      <c r="L36" s="69" t="n">
        <v>22.832245817819</v>
      </c>
      <c r="M36" s="69" t="s">
        <v>68</v>
      </c>
      <c r="N36" s="69" t="n">
        <v>2</v>
      </c>
      <c r="O36" s="69" t="s">
        <v>68</v>
      </c>
      <c r="P36" s="69" t="s">
        <v>68</v>
      </c>
      <c r="Q36" s="69" t="n">
        <v>40</v>
      </c>
      <c r="R36" s="69" t="n">
        <v>65</v>
      </c>
      <c r="S36" s="69" t="n">
        <v>90</v>
      </c>
      <c r="T36" s="69" t="n">
        <v>0.489886822385676</v>
      </c>
      <c r="V36" s="69" t="n">
        <v>0.489886822385676</v>
      </c>
      <c r="W36" s="100"/>
    </row>
    <row r="37" customFormat="false" ht="12.75" hidden="false" customHeight="false" outlineLevel="0" collapsed="false">
      <c r="B37" s="72" t="s">
        <v>90</v>
      </c>
      <c r="C37" s="99"/>
      <c r="D37" s="69" t="s">
        <v>68</v>
      </c>
      <c r="E37" s="69" t="n">
        <v>0.0825003751141092</v>
      </c>
      <c r="F37" s="69" t="n">
        <v>0.168311723392757</v>
      </c>
      <c r="G37" s="69" t="n">
        <v>1.75000019133712</v>
      </c>
      <c r="H37" s="69" t="n">
        <v>4.27500079324834</v>
      </c>
      <c r="I37" s="69" t="n">
        <v>9.00000079658913</v>
      </c>
      <c r="J37" s="69" t="s">
        <v>68</v>
      </c>
      <c r="K37" s="69" t="s">
        <v>68</v>
      </c>
      <c r="L37" s="69" t="s">
        <v>68</v>
      </c>
      <c r="M37" s="69" t="s">
        <v>68</v>
      </c>
      <c r="N37" s="69" t="s">
        <v>68</v>
      </c>
      <c r="O37" s="69" t="s">
        <v>68</v>
      </c>
      <c r="P37" s="69" t="s">
        <v>68</v>
      </c>
      <c r="Q37" s="69" t="s">
        <v>68</v>
      </c>
      <c r="R37" s="69" t="s">
        <v>68</v>
      </c>
      <c r="S37" s="69" t="s">
        <v>68</v>
      </c>
      <c r="T37" s="69" t="n">
        <v>1.63494217482495</v>
      </c>
      <c r="V37" s="69" t="n">
        <v>1.63494217482495</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customFormat="false" ht="14.25" hidden="false" customHeight="false" outlineLevel="0" collapsed="false">
      <c r="B40" s="76" t="s">
        <v>91</v>
      </c>
      <c r="C40" s="123"/>
      <c r="D40" s="78" t="n">
        <v>0.0327692335895617</v>
      </c>
      <c r="E40" s="78" t="n">
        <v>0.0829001838138364</v>
      </c>
      <c r="F40" s="78" t="n">
        <v>0.19962313471866</v>
      </c>
      <c r="G40" s="78" t="n">
        <v>1.17808463938768</v>
      </c>
      <c r="H40" s="78" t="n">
        <v>2.63640303390218</v>
      </c>
      <c r="I40" s="78" t="n">
        <v>5.70614500502665</v>
      </c>
      <c r="J40" s="78" t="n">
        <v>8.14596200982238</v>
      </c>
      <c r="K40" s="78" t="n">
        <v>15.7967880650557</v>
      </c>
      <c r="L40" s="78" t="n">
        <v>18.8422515663718</v>
      </c>
      <c r="M40" s="78" t="n">
        <v>28.1734544424506</v>
      </c>
      <c r="N40" s="78" t="n">
        <v>1.9999997054539</v>
      </c>
      <c r="O40" s="78" t="n">
        <v>10.0000001773823</v>
      </c>
      <c r="P40" s="78" t="n">
        <v>25.0000001106</v>
      </c>
      <c r="Q40" s="78" t="n">
        <v>39.9999999791087</v>
      </c>
      <c r="R40" s="78" t="n">
        <v>65.000000078317</v>
      </c>
      <c r="S40" s="78" t="n">
        <v>90.0000002883776</v>
      </c>
      <c r="T40" s="78" t="n">
        <v>0.947069308919917</v>
      </c>
      <c r="U40" s="61"/>
      <c r="V40" s="78" t="n">
        <v>0.947069308919917</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42</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3"/>
  <sheetViews>
    <sheetView showFormulas="false" showGridLines="false" showRowColHeaders="true" showZeros="true" rightToLeft="false" tabSelected="false" showOutlineSymbols="true" defaultGridColor="true" view="normal" topLeftCell="J4"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2</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7</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3</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4</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7</v>
      </c>
      <c r="E9" s="106"/>
      <c r="F9" s="106"/>
      <c r="G9" s="106"/>
      <c r="H9" s="106"/>
      <c r="I9" s="106"/>
      <c r="J9" s="94"/>
      <c r="K9" s="106" t="s">
        <v>325</v>
      </c>
      <c r="L9" s="106"/>
      <c r="M9" s="106"/>
      <c r="N9" s="106"/>
      <c r="O9" s="106" t="s">
        <v>326</v>
      </c>
      <c r="P9" s="106"/>
      <c r="Q9" s="106"/>
      <c r="R9" s="106"/>
      <c r="S9" s="106" t="s">
        <v>223</v>
      </c>
      <c r="T9" s="106"/>
      <c r="U9" s="106"/>
      <c r="V9" s="106"/>
      <c r="W9" s="127"/>
      <c r="X9" s="97" t="s">
        <v>299</v>
      </c>
      <c r="Y9" s="97"/>
    </row>
    <row r="10" s="61" customFormat="true" ht="13.9" hidden="false" customHeight="true" outlineLevel="0" collapsed="false">
      <c r="B10" s="107"/>
      <c r="C10" s="116"/>
      <c r="D10" s="129" t="s">
        <v>170</v>
      </c>
      <c r="E10" s="129" t="s">
        <v>327</v>
      </c>
      <c r="F10" s="106" t="s">
        <v>115</v>
      </c>
      <c r="G10" s="106"/>
      <c r="H10" s="106" t="s">
        <v>117</v>
      </c>
      <c r="I10" s="106"/>
      <c r="J10" s="94"/>
      <c r="K10" s="106" t="s">
        <v>115</v>
      </c>
      <c r="L10" s="106"/>
      <c r="M10" s="106" t="s">
        <v>117</v>
      </c>
      <c r="N10" s="106"/>
      <c r="O10" s="106" t="s">
        <v>115</v>
      </c>
      <c r="P10" s="106"/>
      <c r="Q10" s="106" t="s">
        <v>117</v>
      </c>
      <c r="R10" s="106"/>
      <c r="S10" s="106" t="s">
        <v>115</v>
      </c>
      <c r="T10" s="106"/>
      <c r="U10" s="106" t="s">
        <v>117</v>
      </c>
      <c r="V10" s="106"/>
      <c r="W10" s="166"/>
      <c r="X10" s="96" t="s">
        <v>114</v>
      </c>
      <c r="Y10" s="96"/>
    </row>
    <row r="11" s="61" customFormat="true" ht="25.9" hidden="false" customHeight="true" outlineLevel="0" collapsed="false">
      <c r="B11" s="107" t="s">
        <v>111</v>
      </c>
      <c r="C11" s="116"/>
      <c r="D11" s="129"/>
      <c r="E11" s="129"/>
      <c r="F11" s="129" t="s">
        <v>170</v>
      </c>
      <c r="G11" s="129" t="s">
        <v>328</v>
      </c>
      <c r="H11" s="129" t="s">
        <v>170</v>
      </c>
      <c r="I11" s="129" t="s">
        <v>328</v>
      </c>
      <c r="J11" s="94"/>
      <c r="K11" s="129" t="s">
        <v>170</v>
      </c>
      <c r="L11" s="129" t="s">
        <v>329</v>
      </c>
      <c r="M11" s="129" t="s">
        <v>170</v>
      </c>
      <c r="N11" s="129" t="s">
        <v>329</v>
      </c>
      <c r="O11" s="129" t="s">
        <v>170</v>
      </c>
      <c r="P11" s="129" t="s">
        <v>330</v>
      </c>
      <c r="Q11" s="129" t="s">
        <v>170</v>
      </c>
      <c r="R11" s="129" t="s">
        <v>330</v>
      </c>
      <c r="S11" s="129" t="s">
        <v>170</v>
      </c>
      <c r="T11" s="129" t="s">
        <v>331</v>
      </c>
      <c r="U11" s="129" t="s">
        <v>170</v>
      </c>
      <c r="V11" s="129" t="s">
        <v>331</v>
      </c>
      <c r="W11" s="167"/>
      <c r="X11" s="129" t="s">
        <v>170</v>
      </c>
      <c r="Y11" s="129" t="s">
        <v>332</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1</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1"/>
      <c r="X15" s="66" t="n">
        <v>0.151146626693435</v>
      </c>
      <c r="Y15" s="66" t="n">
        <v>15.8379201151065</v>
      </c>
    </row>
    <row r="16" customFormat="false" ht="12.75" hidden="false" customHeight="false" outlineLevel="0" collapsed="false">
      <c r="B16" s="68" t="s">
        <v>69</v>
      </c>
      <c r="C16" s="65"/>
      <c r="D16" s="69" t="n">
        <v>2.15923643840808</v>
      </c>
      <c r="E16" s="69" t="n">
        <v>3.08602836334935</v>
      </c>
      <c r="F16" s="69" t="n">
        <v>0.331941154874577</v>
      </c>
      <c r="G16" s="69" t="n">
        <v>97.1808772199547</v>
      </c>
      <c r="H16" s="69" t="n">
        <v>65.1498091976482</v>
      </c>
      <c r="I16" s="69" t="n">
        <v>2.81912278004526</v>
      </c>
      <c r="K16" s="69" t="n">
        <v>0.331941154874577</v>
      </c>
      <c r="L16" s="69" t="n">
        <v>97.1808772199547</v>
      </c>
      <c r="M16" s="69" t="n">
        <v>65.1498091976482</v>
      </c>
      <c r="N16" s="69" t="n">
        <v>2.81912278004526</v>
      </c>
      <c r="O16" s="69" t="s">
        <v>68</v>
      </c>
      <c r="P16" s="69" t="s">
        <v>68</v>
      </c>
      <c r="Q16" s="69" t="s">
        <v>68</v>
      </c>
      <c r="R16" s="69" t="s">
        <v>68</v>
      </c>
      <c r="S16" s="69" t="s">
        <v>68</v>
      </c>
      <c r="T16" s="69" t="s">
        <v>68</v>
      </c>
      <c r="U16" s="69" t="s">
        <v>68</v>
      </c>
      <c r="V16" s="69" t="s">
        <v>68</v>
      </c>
      <c r="W16" s="171"/>
      <c r="X16" s="69" t="n">
        <v>2.7323495775157</v>
      </c>
      <c r="Y16" s="69" t="n">
        <v>36.4131617659081</v>
      </c>
    </row>
    <row r="17" customFormat="false" ht="12.75" hidden="false" customHeight="false" outlineLevel="0" collapsed="false">
      <c r="B17" s="68" t="s">
        <v>70</v>
      </c>
      <c r="C17" s="65"/>
      <c r="D17" s="69" t="s">
        <v>68</v>
      </c>
      <c r="E17" s="69" t="n">
        <v>0</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1"/>
      <c r="X17" s="69" t="n">
        <v>0.667079343942083</v>
      </c>
      <c r="Y17" s="69" t="n">
        <v>0.46154789866937</v>
      </c>
    </row>
    <row r="18" customFormat="false" ht="12.75" hidden="false" customHeight="false" outlineLevel="0" collapsed="false">
      <c r="B18" s="68" t="s">
        <v>121</v>
      </c>
      <c r="C18" s="65"/>
      <c r="D18" s="69" t="n">
        <v>1.40239175365879</v>
      </c>
      <c r="E18" s="69" t="n">
        <v>5.35752866281509</v>
      </c>
      <c r="F18" s="69" t="n">
        <v>1.02924497082113</v>
      </c>
      <c r="G18" s="69" t="n">
        <v>98.7011241639066</v>
      </c>
      <c r="H18" s="69" t="n">
        <v>29.7576863251508</v>
      </c>
      <c r="I18" s="69" t="n">
        <v>1.29887583609345</v>
      </c>
      <c r="K18" s="69" t="n">
        <v>1.02924497082113</v>
      </c>
      <c r="L18" s="69" t="n">
        <v>98.7011241639066</v>
      </c>
      <c r="M18" s="69" t="n">
        <v>29.7576863251508</v>
      </c>
      <c r="N18" s="69" t="n">
        <v>1.29887583609345</v>
      </c>
      <c r="O18" s="69" t="s">
        <v>68</v>
      </c>
      <c r="P18" s="69" t="s">
        <v>68</v>
      </c>
      <c r="Q18" s="69" t="s">
        <v>68</v>
      </c>
      <c r="R18" s="69" t="s">
        <v>68</v>
      </c>
      <c r="S18" s="69" t="s">
        <v>68</v>
      </c>
      <c r="T18" s="69" t="s">
        <v>68</v>
      </c>
      <c r="U18" s="69" t="s">
        <v>68</v>
      </c>
      <c r="V18" s="69" t="s">
        <v>68</v>
      </c>
      <c r="W18" s="171"/>
      <c r="X18" s="69" t="n">
        <v>1.22283325977593</v>
      </c>
      <c r="Y18" s="69" t="n">
        <v>49.0807013209022</v>
      </c>
    </row>
    <row r="19" customFormat="false" ht="12.75" hidden="false" customHeight="false" outlineLevel="0" collapsed="false">
      <c r="B19" s="68" t="s">
        <v>122</v>
      </c>
      <c r="C19" s="65"/>
      <c r="D19" s="69" t="n">
        <v>0.770159573719562</v>
      </c>
      <c r="E19" s="69" t="n">
        <v>19.204575235157</v>
      </c>
      <c r="F19" s="69" t="n">
        <v>0.410683695645281</v>
      </c>
      <c r="G19" s="69" t="n">
        <v>98.8067256415015</v>
      </c>
      <c r="H19" s="69" t="n">
        <v>30.5358494225455</v>
      </c>
      <c r="I19" s="69" t="n">
        <v>1.19327435849851</v>
      </c>
      <c r="K19" s="69" t="n">
        <v>0.416088168292991</v>
      </c>
      <c r="L19" s="69" t="n">
        <v>98.8030210166571</v>
      </c>
      <c r="M19" s="69" t="n">
        <v>29.1879041135203</v>
      </c>
      <c r="N19" s="69" t="n">
        <v>1.19697898334286</v>
      </c>
      <c r="O19" s="69" t="n">
        <v>0.250539778018356</v>
      </c>
      <c r="P19" s="69" t="n">
        <v>98.9166263348192</v>
      </c>
      <c r="Q19" s="69" t="n">
        <v>74.7169692662753</v>
      </c>
      <c r="R19" s="69" t="n">
        <v>1.08337366518079</v>
      </c>
      <c r="S19" s="69" t="s">
        <v>68</v>
      </c>
      <c r="T19" s="69" t="s">
        <v>68</v>
      </c>
      <c r="U19" s="69" t="s">
        <v>68</v>
      </c>
      <c r="V19" s="69" t="s">
        <v>68</v>
      </c>
      <c r="W19" s="171"/>
      <c r="X19" s="69" t="n">
        <v>0.834305452995968</v>
      </c>
      <c r="Y19" s="69" t="n">
        <v>48.9998411874524</v>
      </c>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1"/>
      <c r="X20" s="71" t="s">
        <v>68</v>
      </c>
      <c r="Y20" s="71" t="n">
        <v>0</v>
      </c>
    </row>
    <row r="21" customFormat="false" ht="12.75" hidden="false" customHeight="false" outlineLevel="0" collapsed="false">
      <c r="B21" s="70" t="s">
        <v>74</v>
      </c>
      <c r="C21" s="65"/>
      <c r="D21" s="71" t="n">
        <v>3.74137327305498</v>
      </c>
      <c r="E21" s="71" t="n">
        <v>33.5415630507324</v>
      </c>
      <c r="F21" s="71" t="n">
        <v>3.58551608657985</v>
      </c>
      <c r="G21" s="71" t="n">
        <v>99.1028363596634</v>
      </c>
      <c r="H21" s="71" t="n">
        <v>20.957729969062</v>
      </c>
      <c r="I21" s="71" t="n">
        <v>0.897163640336592</v>
      </c>
      <c r="K21" s="71" t="n">
        <v>3.70530547491642</v>
      </c>
      <c r="L21" s="71" t="n">
        <v>99.0700307172113</v>
      </c>
      <c r="M21" s="71" t="n">
        <v>20.957729969062</v>
      </c>
      <c r="N21" s="71" t="n">
        <v>0.9299692827887</v>
      </c>
      <c r="O21" s="71" t="n">
        <v>0.340000028705797</v>
      </c>
      <c r="P21" s="71" t="n">
        <v>100</v>
      </c>
      <c r="Q21" s="71" t="s">
        <v>68</v>
      </c>
      <c r="R21" s="71" t="n">
        <v>0</v>
      </c>
      <c r="S21" s="71" t="s">
        <v>68</v>
      </c>
      <c r="T21" s="71" t="s">
        <v>68</v>
      </c>
      <c r="U21" s="71" t="s">
        <v>68</v>
      </c>
      <c r="V21" s="71" t="s">
        <v>68</v>
      </c>
      <c r="W21" s="171"/>
      <c r="X21" s="71" t="n">
        <v>3.28989053052197</v>
      </c>
      <c r="Y21" s="71" t="n">
        <v>26.7161412223395</v>
      </c>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1"/>
      <c r="X22" s="71" t="s">
        <v>68</v>
      </c>
      <c r="Y22" s="71" t="n">
        <v>0</v>
      </c>
    </row>
    <row r="23" customFormat="false" ht="12.75" hidden="false" customHeight="false" outlineLevel="0" collapsed="false">
      <c r="B23" s="70" t="s">
        <v>76</v>
      </c>
      <c r="C23" s="65"/>
      <c r="D23" s="71" t="n">
        <v>1.20223906265704</v>
      </c>
      <c r="E23" s="71" t="n">
        <v>4.0436794808444</v>
      </c>
      <c r="F23" s="71" t="n">
        <v>1.2287288887484</v>
      </c>
      <c r="G23" s="71" t="n">
        <v>81.1910014323755</v>
      </c>
      <c r="H23" s="71" t="n">
        <v>1.08789296919575</v>
      </c>
      <c r="I23" s="71" t="n">
        <v>18.8089985676245</v>
      </c>
      <c r="K23" s="71" t="n">
        <v>1.2287288887484</v>
      </c>
      <c r="L23" s="71" t="n">
        <v>81.1910014323755</v>
      </c>
      <c r="M23" s="71" t="n">
        <v>1.08789296919575</v>
      </c>
      <c r="N23" s="71" t="n">
        <v>18.8089985676245</v>
      </c>
      <c r="O23" s="71" t="s">
        <v>68</v>
      </c>
      <c r="P23" s="71" t="s">
        <v>68</v>
      </c>
      <c r="Q23" s="71" t="s">
        <v>68</v>
      </c>
      <c r="R23" s="71" t="s">
        <v>68</v>
      </c>
      <c r="S23" s="71" t="s">
        <v>68</v>
      </c>
      <c r="T23" s="71" t="s">
        <v>68</v>
      </c>
      <c r="U23" s="71" t="s">
        <v>68</v>
      </c>
      <c r="V23" s="71" t="s">
        <v>68</v>
      </c>
      <c r="W23" s="171"/>
      <c r="X23" s="71" t="n">
        <v>2.52449354904962</v>
      </c>
      <c r="Y23" s="71" t="n">
        <v>98.5522644598938</v>
      </c>
    </row>
    <row r="24" customFormat="false" ht="12.75" hidden="false" customHeight="false" outlineLevel="0" collapsed="false">
      <c r="B24" s="70" t="s">
        <v>77</v>
      </c>
      <c r="C24" s="65"/>
      <c r="D24" s="71" t="n">
        <v>0.517168002085129</v>
      </c>
      <c r="E24" s="71" t="n">
        <v>1.73344265309969</v>
      </c>
      <c r="F24" s="71" t="n">
        <v>0.517168002085129</v>
      </c>
      <c r="G24" s="71" t="n">
        <v>100</v>
      </c>
      <c r="H24" s="71" t="s">
        <v>68</v>
      </c>
      <c r="I24" s="71" t="n">
        <v>0</v>
      </c>
      <c r="K24" s="71" t="n">
        <v>0.517168002085129</v>
      </c>
      <c r="L24" s="71" t="n">
        <v>100</v>
      </c>
      <c r="M24" s="71" t="s">
        <v>68</v>
      </c>
      <c r="N24" s="71" t="n">
        <v>0</v>
      </c>
      <c r="O24" s="71" t="s">
        <v>68</v>
      </c>
      <c r="P24" s="71" t="s">
        <v>68</v>
      </c>
      <c r="Q24" s="71" t="s">
        <v>68</v>
      </c>
      <c r="R24" s="71" t="s">
        <v>68</v>
      </c>
      <c r="S24" s="71" t="s">
        <v>68</v>
      </c>
      <c r="T24" s="71" t="s">
        <v>68</v>
      </c>
      <c r="U24" s="71" t="s">
        <v>68</v>
      </c>
      <c r="V24" s="71" t="s">
        <v>68</v>
      </c>
      <c r="W24" s="171"/>
      <c r="X24" s="71" t="n">
        <v>1.52133426962539</v>
      </c>
      <c r="Y24" s="71" t="n">
        <v>11.3672609947671</v>
      </c>
    </row>
    <row r="25" customFormat="false" ht="12.75" hidden="false" customHeight="false" outlineLevel="0" collapsed="false">
      <c r="B25" s="72" t="s">
        <v>78</v>
      </c>
      <c r="C25" s="65"/>
      <c r="D25" s="69" t="n">
        <v>0.87726150158951</v>
      </c>
      <c r="E25" s="69" t="n">
        <v>13.4181849097338</v>
      </c>
      <c r="F25" s="69" t="n">
        <v>0.875908149105912</v>
      </c>
      <c r="G25" s="69" t="n">
        <v>99.7841788504227</v>
      </c>
      <c r="H25" s="69" t="n">
        <v>1.50297944691401</v>
      </c>
      <c r="I25" s="69" t="n">
        <v>0.215821149577291</v>
      </c>
      <c r="K25" s="69" t="n">
        <v>0.875908149105912</v>
      </c>
      <c r="L25" s="69" t="n">
        <v>99.7841788504227</v>
      </c>
      <c r="M25" s="69" t="n">
        <v>1.50297944691401</v>
      </c>
      <c r="N25" s="69" t="n">
        <v>0.215821149577291</v>
      </c>
      <c r="O25" s="69" t="s">
        <v>68</v>
      </c>
      <c r="P25" s="69" t="s">
        <v>68</v>
      </c>
      <c r="Q25" s="69" t="s">
        <v>68</v>
      </c>
      <c r="R25" s="69" t="s">
        <v>68</v>
      </c>
      <c r="S25" s="69" t="s">
        <v>68</v>
      </c>
      <c r="T25" s="69" t="s">
        <v>68</v>
      </c>
      <c r="U25" s="69" t="s">
        <v>68</v>
      </c>
      <c r="V25" s="69" t="s">
        <v>68</v>
      </c>
      <c r="W25" s="171"/>
      <c r="X25" s="69" t="n">
        <v>0.371204998139418</v>
      </c>
      <c r="Y25" s="69" t="n">
        <v>28.998745421294</v>
      </c>
    </row>
    <row r="26" customFormat="false" ht="12.75"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1"/>
      <c r="X26" s="69" t="n">
        <v>0.886975966059651</v>
      </c>
      <c r="Y26" s="69" t="n">
        <v>100</v>
      </c>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1"/>
      <c r="X27" s="69" t="s">
        <v>68</v>
      </c>
      <c r="Y27" s="69" t="n">
        <v>0</v>
      </c>
    </row>
    <row r="28" customFormat="false" ht="12.75"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1"/>
      <c r="X28" s="69" t="n">
        <v>1.48586939622233</v>
      </c>
      <c r="Y28" s="69" t="n">
        <v>100</v>
      </c>
    </row>
    <row r="29" customFormat="false" ht="12.75" hidden="false" customHeight="false" outlineLevel="0" collapsed="false">
      <c r="B29" s="68" t="s">
        <v>123</v>
      </c>
      <c r="C29" s="65"/>
      <c r="D29" s="69" t="n">
        <v>1.69893754060898</v>
      </c>
      <c r="E29" s="69" t="n">
        <v>8.96371587486798</v>
      </c>
      <c r="F29" s="69" t="n">
        <v>1.33921656499411</v>
      </c>
      <c r="G29" s="69" t="n">
        <v>98.0282570638202</v>
      </c>
      <c r="H29" s="69" t="n">
        <v>19.5830235549571</v>
      </c>
      <c r="I29" s="69" t="n">
        <v>1.97174293617979</v>
      </c>
      <c r="K29" s="69" t="n">
        <v>1.33921656499411</v>
      </c>
      <c r="L29" s="69" t="n">
        <v>98.0282570638202</v>
      </c>
      <c r="M29" s="69" t="n">
        <v>19.5830235549571</v>
      </c>
      <c r="N29" s="69" t="n">
        <v>1.97174293617979</v>
      </c>
      <c r="O29" s="69" t="s">
        <v>68</v>
      </c>
      <c r="P29" s="69" t="s">
        <v>68</v>
      </c>
      <c r="Q29" s="69" t="s">
        <v>68</v>
      </c>
      <c r="R29" s="69" t="s">
        <v>68</v>
      </c>
      <c r="S29" s="69" t="s">
        <v>68</v>
      </c>
      <c r="T29" s="69" t="s">
        <v>68</v>
      </c>
      <c r="U29" s="69" t="s">
        <v>68</v>
      </c>
      <c r="V29" s="69" t="s">
        <v>68</v>
      </c>
      <c r="W29" s="171"/>
      <c r="X29" s="69" t="n">
        <v>0.815165824391308</v>
      </c>
      <c r="Y29" s="69" t="n">
        <v>57.5909512126348</v>
      </c>
    </row>
    <row r="30" customFormat="false" ht="12.75" hidden="false" customHeight="false" outlineLevel="0" collapsed="false">
      <c r="B30" s="70" t="s">
        <v>83</v>
      </c>
      <c r="C30" s="65"/>
      <c r="D30" s="71" t="n">
        <v>0.763427910255015</v>
      </c>
      <c r="E30" s="71" t="n">
        <v>2.61800014786868</v>
      </c>
      <c r="F30" s="71" t="n">
        <v>0.763128698295738</v>
      </c>
      <c r="G30" s="71" t="n">
        <v>99.1884963496087</v>
      </c>
      <c r="H30" s="71" t="n">
        <v>0.8</v>
      </c>
      <c r="I30" s="71" t="n">
        <v>0.811503650391303</v>
      </c>
      <c r="K30" s="71" t="n">
        <v>0.763128698295738</v>
      </c>
      <c r="L30" s="71" t="n">
        <v>99.1884963496087</v>
      </c>
      <c r="M30" s="71" t="n">
        <v>0.8</v>
      </c>
      <c r="N30" s="71" t="n">
        <v>0.811503650391303</v>
      </c>
      <c r="O30" s="71" t="s">
        <v>68</v>
      </c>
      <c r="P30" s="71" t="s">
        <v>68</v>
      </c>
      <c r="Q30" s="71" t="s">
        <v>68</v>
      </c>
      <c r="R30" s="71" t="s">
        <v>68</v>
      </c>
      <c r="S30" s="71" t="s">
        <v>68</v>
      </c>
      <c r="T30" s="71" t="s">
        <v>68</v>
      </c>
      <c r="U30" s="71" t="s">
        <v>68</v>
      </c>
      <c r="V30" s="71" t="s">
        <v>68</v>
      </c>
      <c r="W30" s="171"/>
      <c r="X30" s="71" t="n">
        <v>1.58503059279535</v>
      </c>
      <c r="Y30" s="71" t="n">
        <v>40.1124665420596</v>
      </c>
    </row>
    <row r="31" customFormat="false" ht="12.75" hidden="false" customHeight="false" outlineLevel="0" collapsed="false">
      <c r="B31" s="70" t="s">
        <v>124</v>
      </c>
      <c r="C31" s="65"/>
      <c r="D31" s="71" t="n">
        <v>0.431153836028331</v>
      </c>
      <c r="E31" s="71" t="n">
        <v>27.5254254320723</v>
      </c>
      <c r="F31" s="71" t="n">
        <v>0.328682911931231</v>
      </c>
      <c r="G31" s="71" t="n">
        <v>99.5545699998966</v>
      </c>
      <c r="H31" s="71" t="n">
        <v>23.3336273641016</v>
      </c>
      <c r="I31" s="71" t="n">
        <v>0.445430000103447</v>
      </c>
      <c r="K31" s="71" t="n">
        <v>0.328682911931231</v>
      </c>
      <c r="L31" s="71" t="n">
        <v>99.5545699998966</v>
      </c>
      <c r="M31" s="71" t="n">
        <v>23.3336273641016</v>
      </c>
      <c r="N31" s="71" t="n">
        <v>0.445430000103447</v>
      </c>
      <c r="O31" s="71" t="s">
        <v>68</v>
      </c>
      <c r="P31" s="71" t="s">
        <v>68</v>
      </c>
      <c r="Q31" s="71" t="s">
        <v>68</v>
      </c>
      <c r="R31" s="71" t="s">
        <v>68</v>
      </c>
      <c r="S31" s="71" t="s">
        <v>68</v>
      </c>
      <c r="T31" s="71" t="s">
        <v>68</v>
      </c>
      <c r="U31" s="71" t="s">
        <v>68</v>
      </c>
      <c r="V31" s="71" t="s">
        <v>68</v>
      </c>
      <c r="W31" s="171"/>
      <c r="X31" s="71" t="n">
        <v>0.449956621476605</v>
      </c>
      <c r="Y31" s="71" t="n">
        <v>38.5695795195919</v>
      </c>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71" t="s">
        <v>68</v>
      </c>
      <c r="T32" s="71" t="s">
        <v>68</v>
      </c>
      <c r="U32" s="71" t="s">
        <v>68</v>
      </c>
      <c r="V32" s="71" t="s">
        <v>68</v>
      </c>
      <c r="W32" s="171"/>
      <c r="X32" s="71" t="s">
        <v>68</v>
      </c>
      <c r="Y32" s="71" t="s">
        <v>68</v>
      </c>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1"/>
      <c r="X33" s="71" t="s">
        <v>68</v>
      </c>
      <c r="Y33" s="71" t="n">
        <v>0</v>
      </c>
    </row>
    <row r="34" customFormat="false" ht="12.75" hidden="false" customHeight="false" outlineLevel="0" collapsed="false">
      <c r="B34" s="68" t="s">
        <v>87</v>
      </c>
      <c r="C34" s="65"/>
      <c r="D34" s="69" t="s">
        <v>68</v>
      </c>
      <c r="E34" s="69" t="s">
        <v>68</v>
      </c>
      <c r="F34" s="69" t="s">
        <v>68</v>
      </c>
      <c r="G34" s="69" t="s">
        <v>68</v>
      </c>
      <c r="H34" s="69" t="s">
        <v>68</v>
      </c>
      <c r="I34" s="69" t="s">
        <v>68</v>
      </c>
      <c r="K34" s="69" t="s">
        <v>68</v>
      </c>
      <c r="L34" s="69" t="s">
        <v>68</v>
      </c>
      <c r="M34" s="69" t="s">
        <v>68</v>
      </c>
      <c r="N34" s="69" t="s">
        <v>68</v>
      </c>
      <c r="O34" s="69" t="s">
        <v>68</v>
      </c>
      <c r="P34" s="69" t="s">
        <v>68</v>
      </c>
      <c r="Q34" s="69" t="s">
        <v>68</v>
      </c>
      <c r="R34" s="69" t="s">
        <v>68</v>
      </c>
      <c r="S34" s="69" t="s">
        <v>68</v>
      </c>
      <c r="T34" s="69" t="s">
        <v>68</v>
      </c>
      <c r="U34" s="69" t="s">
        <v>68</v>
      </c>
      <c r="V34" s="69" t="s">
        <v>68</v>
      </c>
      <c r="W34" s="171"/>
      <c r="X34" s="69" t="s">
        <v>68</v>
      </c>
      <c r="Y34" s="69" t="s">
        <v>68</v>
      </c>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1"/>
      <c r="X35" s="69" t="s">
        <v>68</v>
      </c>
      <c r="Y35" s="69" t="n">
        <v>0</v>
      </c>
    </row>
    <row r="36" customFormat="false" ht="12.75" hidden="false" customHeight="false" outlineLevel="0" collapsed="false">
      <c r="B36" s="68" t="s">
        <v>125</v>
      </c>
      <c r="C36" s="65"/>
      <c r="D36" s="69" t="n">
        <v>1.68053687104179</v>
      </c>
      <c r="E36" s="69" t="n">
        <v>12.0869676100357</v>
      </c>
      <c r="F36" s="69" t="n">
        <v>1.51461951186168</v>
      </c>
      <c r="G36" s="69" t="n">
        <v>99.210781301949</v>
      </c>
      <c r="H36" s="69" t="n">
        <v>22.5376083981942</v>
      </c>
      <c r="I36" s="69" t="n">
        <v>0.789218698050964</v>
      </c>
      <c r="K36" s="69" t="n">
        <v>1.51461951186168</v>
      </c>
      <c r="L36" s="69" t="n">
        <v>99.210781301949</v>
      </c>
      <c r="M36" s="69" t="n">
        <v>22.5376083981942</v>
      </c>
      <c r="N36" s="69" t="n">
        <v>0.789218698050964</v>
      </c>
      <c r="O36" s="69" t="s">
        <v>68</v>
      </c>
      <c r="P36" s="69" t="s">
        <v>68</v>
      </c>
      <c r="Q36" s="69" t="s">
        <v>68</v>
      </c>
      <c r="R36" s="69" t="s">
        <v>68</v>
      </c>
      <c r="S36" s="69" t="s">
        <v>68</v>
      </c>
      <c r="T36" s="69" t="s">
        <v>68</v>
      </c>
      <c r="U36" s="69" t="s">
        <v>68</v>
      </c>
      <c r="V36" s="69" t="s">
        <v>68</v>
      </c>
      <c r="W36" s="171"/>
      <c r="X36" s="69" t="n">
        <v>2.11876178351559</v>
      </c>
      <c r="Y36" s="69" t="n">
        <v>34.901287506242</v>
      </c>
    </row>
    <row r="37" customFormat="false" ht="12.75" hidden="false" customHeight="false" outlineLevel="0" collapsed="false">
      <c r="B37" s="72"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9" t="s">
        <v>68</v>
      </c>
      <c r="T37" s="69" t="s">
        <v>68</v>
      </c>
      <c r="U37" s="69" t="s">
        <v>68</v>
      </c>
      <c r="V37" s="69" t="s">
        <v>68</v>
      </c>
      <c r="W37" s="171"/>
      <c r="X37" s="69" t="s">
        <v>68</v>
      </c>
      <c r="Y37" s="69" t="n">
        <v>0</v>
      </c>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74"/>
      <c r="T38" s="74"/>
      <c r="U38" s="74"/>
      <c r="V38" s="74"/>
      <c r="W38" s="171"/>
      <c r="X38" s="74"/>
      <c r="Y38" s="74"/>
    </row>
    <row r="39" customFormat="false" ht="13.5" hidden="false" customHeight="false" outlineLevel="0" collapsed="false">
      <c r="D39" s="75"/>
      <c r="E39" s="75"/>
      <c r="F39" s="75"/>
      <c r="G39" s="75"/>
      <c r="H39" s="75"/>
      <c r="I39" s="75"/>
      <c r="K39" s="75"/>
      <c r="L39" s="75"/>
      <c r="M39" s="75"/>
      <c r="N39" s="75"/>
      <c r="O39" s="75"/>
      <c r="P39" s="75"/>
      <c r="Q39" s="75"/>
      <c r="R39" s="75"/>
      <c r="S39" s="75"/>
      <c r="T39" s="75"/>
      <c r="U39" s="75"/>
      <c r="V39" s="75"/>
      <c r="W39" s="99"/>
      <c r="X39" s="75"/>
      <c r="Y39" s="75"/>
    </row>
    <row r="40" customFormat="false" ht="14.25" hidden="false" customHeight="false" outlineLevel="0" collapsed="false">
      <c r="B40" s="76" t="s">
        <v>91</v>
      </c>
      <c r="D40" s="78" t="n">
        <v>1.59260932747893</v>
      </c>
      <c r="E40" s="78" t="n">
        <v>11.2115156683252</v>
      </c>
      <c r="F40" s="78" t="n">
        <v>1.29921270400583</v>
      </c>
      <c r="G40" s="78" t="n">
        <v>98.7392811990551</v>
      </c>
      <c r="H40" s="78" t="n">
        <v>24.571382775017</v>
      </c>
      <c r="I40" s="78" t="n">
        <v>1.26071880094487</v>
      </c>
      <c r="K40" s="78" t="n">
        <v>1.31372704486204</v>
      </c>
      <c r="L40" s="78" t="n">
        <v>98.7301572397612</v>
      </c>
      <c r="M40" s="78" t="n">
        <v>24.2211112413644</v>
      </c>
      <c r="N40" s="78" t="n">
        <v>1.26984276023877</v>
      </c>
      <c r="O40" s="78" t="n">
        <v>0.288920972973442</v>
      </c>
      <c r="P40" s="78" t="n">
        <v>99.3785383513179</v>
      </c>
      <c r="Q40" s="78" t="n">
        <v>74.7169692662753</v>
      </c>
      <c r="R40" s="78" t="n">
        <v>0.621461648682085</v>
      </c>
      <c r="S40" s="78" t="s">
        <v>68</v>
      </c>
      <c r="T40" s="78" t="s">
        <v>68</v>
      </c>
      <c r="U40" s="78" t="s">
        <v>68</v>
      </c>
      <c r="V40" s="78" t="s">
        <v>68</v>
      </c>
      <c r="W40" s="99"/>
      <c r="X40" s="78" t="n">
        <v>1.22115050236738</v>
      </c>
      <c r="Y40" s="78" t="n">
        <v>43.8913462186428</v>
      </c>
    </row>
    <row r="41" customFormat="false" ht="12.75" hidden="false" customHeight="false" outlineLevel="0" collapsed="false">
      <c r="O41" s="99"/>
      <c r="Q41" s="99"/>
      <c r="S41" s="99"/>
      <c r="U41" s="99"/>
      <c r="W41" s="99"/>
      <c r="Y41" s="99"/>
    </row>
    <row r="43" customFormat="false" ht="14.25" hidden="false" customHeight="false" outlineLevel="0" collapsed="false">
      <c r="B43" s="82" t="s">
        <v>42</v>
      </c>
      <c r="C43" s="82"/>
      <c r="O43" s="99"/>
      <c r="P43" s="99"/>
      <c r="Q43" s="99"/>
      <c r="R43" s="99"/>
      <c r="S43" s="99"/>
      <c r="U43" s="99"/>
      <c r="W43" s="99"/>
      <c r="Y43" s="99"/>
    </row>
    <row r="44" customFormat="false" ht="12.75" hidden="false" customHeight="false" outlineLevel="0" collapsed="false">
      <c r="O44" s="99"/>
      <c r="P44" s="99"/>
      <c r="Q44" s="99"/>
      <c r="R44" s="99"/>
      <c r="S44" s="99"/>
      <c r="U44" s="99"/>
      <c r="W44" s="99"/>
      <c r="Y44" s="99"/>
    </row>
    <row r="45" customFormat="false" ht="12.75" hidden="false" customHeight="false" outlineLevel="0" collapsed="false">
      <c r="P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row r="65" customFormat="false" ht="12.75" hidden="false" customHeight="false" outlineLevel="0" collapsed="false">
      <c r="P65" s="99"/>
      <c r="S65" s="99"/>
      <c r="W65" s="99"/>
    </row>
    <row r="66" customFormat="false" ht="12.75" hidden="false" customHeight="false" outlineLevel="0" collapsed="false">
      <c r="P66" s="99"/>
      <c r="S66" s="99"/>
      <c r="W66" s="99"/>
    </row>
    <row r="67" customFormat="false" ht="12.75" hidden="false" customHeight="false" outlineLevel="0" collapsed="false">
      <c r="P67" s="99"/>
      <c r="S67" s="99"/>
      <c r="W67" s="99"/>
    </row>
    <row r="68" customFormat="false" ht="12.75" hidden="false" customHeight="false" outlineLevel="0" collapsed="false">
      <c r="P68" s="99"/>
      <c r="S68" s="99"/>
      <c r="W68" s="99"/>
    </row>
    <row r="69" customFormat="false" ht="12.75" hidden="false" customHeight="false" outlineLevel="0" collapsed="false">
      <c r="P69" s="99"/>
      <c r="S69" s="99"/>
      <c r="W69" s="99"/>
    </row>
    <row r="70" customFormat="false" ht="12.75" hidden="false" customHeight="false" outlineLevel="0" collapsed="false">
      <c r="P70" s="99"/>
      <c r="S70" s="99"/>
      <c r="W70" s="99"/>
    </row>
    <row r="71" customFormat="false" ht="12.75" hidden="false" customHeight="false" outlineLevel="0" collapsed="false">
      <c r="P71" s="99"/>
      <c r="S71" s="99"/>
      <c r="W71" s="99"/>
    </row>
    <row r="72" customFormat="false" ht="12.75" hidden="false" customHeight="false" outlineLevel="0" collapsed="false">
      <c r="P72" s="99"/>
      <c r="S72" s="99"/>
      <c r="W72" s="99"/>
    </row>
    <row r="73" customFormat="false" ht="12.75" hidden="false" customHeight="false" outlineLevel="0" collapsed="false">
      <c r="P73" s="99"/>
      <c r="S73" s="99"/>
      <c r="W73" s="99"/>
    </row>
    <row r="74" customFormat="false" ht="12.75" hidden="false" customHeight="false" outlineLevel="0" collapsed="false">
      <c r="P74" s="99"/>
      <c r="S74" s="99"/>
      <c r="W74" s="99"/>
    </row>
    <row r="75" customFormat="false" ht="12.75" hidden="false" customHeight="false" outlineLevel="0" collapsed="false">
      <c r="P75" s="99"/>
      <c r="S75" s="99"/>
      <c r="W75" s="99"/>
    </row>
    <row r="76" customFormat="false" ht="12.75" hidden="false" customHeight="false" outlineLevel="0" collapsed="false">
      <c r="O76" s="99"/>
      <c r="P76" s="99"/>
      <c r="Q76" s="99"/>
      <c r="R76" s="99"/>
      <c r="S76" s="99"/>
      <c r="W76" s="99"/>
    </row>
    <row r="77" customFormat="false" ht="12.75" hidden="false" customHeight="false" outlineLevel="0" collapsed="false">
      <c r="O77" s="99"/>
      <c r="P77" s="99"/>
      <c r="Q77" s="99"/>
      <c r="R77" s="99"/>
      <c r="S77" s="99"/>
      <c r="W77" s="99"/>
    </row>
    <row r="78" customFormat="false" ht="12.75" hidden="false" customHeight="false" outlineLevel="0" collapsed="false">
      <c r="O78" s="99"/>
      <c r="P78" s="99"/>
      <c r="Q78" s="99"/>
      <c r="R78" s="99"/>
      <c r="S78" s="99"/>
      <c r="W78" s="99"/>
    </row>
    <row r="79" customFormat="false" ht="12.75" hidden="false" customHeight="false" outlineLevel="0" collapsed="false">
      <c r="O79" s="99"/>
      <c r="P79" s="99"/>
      <c r="Q79" s="99"/>
      <c r="R79" s="99"/>
      <c r="S79" s="99"/>
      <c r="W79" s="99"/>
    </row>
    <row r="80" customFormat="false" ht="12.75" hidden="false" customHeight="false" outlineLevel="0" collapsed="false">
      <c r="P80" s="99"/>
      <c r="Q80" s="99"/>
      <c r="R80" s="99"/>
      <c r="S80" s="99"/>
      <c r="W80" s="99"/>
    </row>
    <row r="81" customFormat="false" ht="12.75" hidden="false" customHeight="false" outlineLevel="0" collapsed="false">
      <c r="P81" s="99"/>
      <c r="Q81" s="99"/>
      <c r="R81" s="99"/>
      <c r="S81" s="99"/>
    </row>
    <row r="82" customFormat="false" ht="12.75" hidden="false" customHeight="false" outlineLevel="0" collapsed="false">
      <c r="P82" s="99"/>
      <c r="Q82" s="99"/>
      <c r="R82" s="99"/>
      <c r="S82" s="99"/>
    </row>
    <row r="83" customFormat="false" ht="12.75" hidden="false" customHeight="false" outlineLevel="0" collapsed="false">
      <c r="P83" s="99"/>
      <c r="Q83" s="99"/>
      <c r="R83" s="99"/>
      <c r="S83" s="99"/>
    </row>
    <row r="84" customFormat="false" ht="12.75" hidden="false" customHeight="false" outlineLevel="0" collapsed="false">
      <c r="P84" s="99"/>
      <c r="Q84" s="99"/>
      <c r="R84" s="99"/>
      <c r="S84" s="99"/>
    </row>
    <row r="85" customFormat="false" ht="12.75" hidden="false" customHeight="false" outlineLevel="0" collapsed="false">
      <c r="P85" s="99"/>
      <c r="Q85" s="99"/>
      <c r="R85" s="99"/>
      <c r="S85" s="99"/>
    </row>
    <row r="86" customFormat="false" ht="12.75" hidden="false" customHeight="false" outlineLevel="0" collapsed="false">
      <c r="P86" s="99"/>
      <c r="Q86" s="99"/>
      <c r="R86" s="99"/>
      <c r="S86" s="99"/>
    </row>
    <row r="87" customFormat="false" ht="12.75" hidden="false" customHeight="false" outlineLevel="0" collapsed="false">
      <c r="P87" s="99"/>
      <c r="Q87" s="99"/>
      <c r="R87" s="99"/>
      <c r="S87" s="99"/>
    </row>
    <row r="88" customFormat="false" ht="12.75" hidden="false" customHeight="false" outlineLevel="0" collapsed="false">
      <c r="P88" s="99"/>
      <c r="Q88" s="99"/>
      <c r="R88" s="99"/>
      <c r="S88" s="99"/>
    </row>
    <row r="89" customFormat="false" ht="12.75" hidden="false" customHeight="false" outlineLevel="0" collapsed="false">
      <c r="P89" s="99"/>
      <c r="Q89" s="99"/>
      <c r="R89" s="99"/>
      <c r="S89" s="99"/>
    </row>
    <row r="90" customFormat="false" ht="12.75" hidden="false" customHeight="false" outlineLevel="0" collapsed="false">
      <c r="P90" s="99"/>
      <c r="Q90" s="99"/>
      <c r="R90" s="99"/>
      <c r="S90" s="99"/>
    </row>
    <row r="91" customFormat="false" ht="12.75" hidden="false" customHeight="false" outlineLevel="0" collapsed="false">
      <c r="P91" s="99"/>
      <c r="Q91" s="99"/>
      <c r="R91" s="99"/>
      <c r="S91" s="99"/>
    </row>
    <row r="92" customFormat="false" ht="12.75" hidden="false" customHeight="false" outlineLevel="0" collapsed="false">
      <c r="P92" s="99"/>
      <c r="Q92" s="99"/>
      <c r="R92" s="99"/>
      <c r="S92" s="99"/>
    </row>
    <row r="93" customFormat="false" ht="12.75" hidden="false" customHeight="false" outlineLevel="0" collapsed="false">
      <c r="P93" s="99"/>
      <c r="Q93" s="99"/>
      <c r="R93" s="99"/>
      <c r="S93" s="99"/>
    </row>
    <row r="94" customFormat="false" ht="12.75" hidden="false" customHeight="false" outlineLevel="0" collapsed="false">
      <c r="P94" s="99"/>
      <c r="Q94" s="99"/>
      <c r="R94" s="99"/>
      <c r="S94" s="99"/>
    </row>
    <row r="95" customFormat="false" ht="12.75" hidden="false" customHeight="false" outlineLevel="0" collapsed="false">
      <c r="P95" s="99"/>
      <c r="Q95" s="99"/>
      <c r="R95" s="99"/>
      <c r="S95" s="99"/>
    </row>
    <row r="96" customFormat="false" ht="12.75" hidden="false" customHeight="false" outlineLevel="0" collapsed="false">
      <c r="P96" s="99"/>
      <c r="Q96" s="99"/>
      <c r="R96" s="99"/>
      <c r="S96" s="99"/>
    </row>
    <row r="97" customFormat="false" ht="12.75" hidden="false" customHeight="false" outlineLevel="0" collapsed="false">
      <c r="P97" s="99"/>
      <c r="Q97" s="99"/>
      <c r="R97" s="99"/>
      <c r="S97" s="99"/>
    </row>
    <row r="98" customFormat="false" ht="12.75" hidden="false" customHeight="false" outlineLevel="0" collapsed="false">
      <c r="P98" s="99"/>
      <c r="Q98" s="99"/>
      <c r="R98" s="99"/>
      <c r="S98" s="99"/>
    </row>
    <row r="99" customFormat="false" ht="12.75" hidden="false" customHeight="false" outlineLevel="0" collapsed="false">
      <c r="P99" s="99"/>
      <c r="Q99" s="99"/>
      <c r="R99" s="99"/>
      <c r="S99" s="99"/>
    </row>
    <row r="100" customFormat="false" ht="12.75" hidden="false" customHeight="false" outlineLevel="0" collapsed="false">
      <c r="P100" s="99"/>
      <c r="Q100" s="99"/>
      <c r="R100" s="99"/>
      <c r="S100" s="99"/>
    </row>
    <row r="101" customFormat="false" ht="12.75" hidden="false" customHeight="false" outlineLevel="0" collapsed="false">
      <c r="P101" s="99"/>
      <c r="Q101" s="99"/>
      <c r="R101" s="99"/>
      <c r="S101" s="99"/>
    </row>
    <row r="102" customFormat="false" ht="12.75" hidden="false" customHeight="false" outlineLevel="0" collapsed="false">
      <c r="P102" s="99"/>
      <c r="Q102" s="99"/>
      <c r="R102" s="99"/>
      <c r="S102" s="99"/>
    </row>
    <row r="103" customFormat="false" ht="12.75" hidden="false" customHeight="false" outlineLevel="0" collapsed="false">
      <c r="P103" s="99"/>
      <c r="Q103" s="99"/>
      <c r="R103" s="99"/>
      <c r="S103"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8">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0"/>
  <sheetViews>
    <sheetView showFormulas="false" showGridLines="false" showRowColHeaders="true" showZeros="true" rightToLeft="false" tabSelected="false" showOutlineSymbols="true" defaultGridColor="true" view="normal" topLeftCell="J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33</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7</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4</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5</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6</v>
      </c>
      <c r="E9" s="106"/>
      <c r="F9" s="106"/>
      <c r="G9" s="106"/>
      <c r="H9" s="106"/>
      <c r="I9" s="106"/>
      <c r="J9" s="94"/>
      <c r="K9" s="106" t="s">
        <v>252</v>
      </c>
      <c r="L9" s="106"/>
      <c r="M9" s="106" t="s">
        <v>337</v>
      </c>
      <c r="N9" s="106"/>
      <c r="O9" s="106" t="s">
        <v>278</v>
      </c>
      <c r="P9" s="106"/>
      <c r="Q9" s="106" t="s">
        <v>337</v>
      </c>
      <c r="R9" s="106"/>
      <c r="S9" s="127"/>
      <c r="T9" s="97" t="s">
        <v>299</v>
      </c>
      <c r="U9" s="97"/>
    </row>
    <row r="10" s="61" customFormat="true" ht="13.9" hidden="false" customHeight="true" outlineLevel="0" collapsed="false">
      <c r="B10" s="107"/>
      <c r="C10" s="116"/>
      <c r="D10" s="129" t="s">
        <v>170</v>
      </c>
      <c r="E10" s="129" t="s">
        <v>327</v>
      </c>
      <c r="F10" s="106" t="s">
        <v>115</v>
      </c>
      <c r="G10" s="106"/>
      <c r="H10" s="106" t="s">
        <v>117</v>
      </c>
      <c r="I10" s="106"/>
      <c r="J10" s="94"/>
      <c r="K10" s="106" t="s">
        <v>115</v>
      </c>
      <c r="L10" s="106"/>
      <c r="M10" s="106" t="s">
        <v>117</v>
      </c>
      <c r="N10" s="106"/>
      <c r="O10" s="106" t="s">
        <v>115</v>
      </c>
      <c r="P10" s="106"/>
      <c r="Q10" s="106" t="s">
        <v>117</v>
      </c>
      <c r="R10" s="106"/>
      <c r="S10" s="127"/>
      <c r="T10" s="96" t="s">
        <v>114</v>
      </c>
      <c r="U10" s="96"/>
    </row>
    <row r="11" s="61" customFormat="true" ht="21" hidden="false" customHeight="true" outlineLevel="0" collapsed="false">
      <c r="B11" s="107" t="s">
        <v>111</v>
      </c>
      <c r="C11" s="116"/>
      <c r="D11" s="129"/>
      <c r="E11" s="129"/>
      <c r="F11" s="129" t="s">
        <v>170</v>
      </c>
      <c r="G11" s="129" t="s">
        <v>338</v>
      </c>
      <c r="H11" s="129" t="s">
        <v>170</v>
      </c>
      <c r="I11" s="129" t="s">
        <v>338</v>
      </c>
      <c r="J11" s="94"/>
      <c r="K11" s="129" t="s">
        <v>170</v>
      </c>
      <c r="L11" s="129" t="s">
        <v>339</v>
      </c>
      <c r="M11" s="129" t="s">
        <v>170</v>
      </c>
      <c r="N11" s="129" t="s">
        <v>339</v>
      </c>
      <c r="O11" s="129" t="s">
        <v>170</v>
      </c>
      <c r="P11" s="129" t="s">
        <v>340</v>
      </c>
      <c r="Q11" s="129" t="s">
        <v>170</v>
      </c>
      <c r="R11" s="129" t="s">
        <v>340</v>
      </c>
      <c r="S11" s="172"/>
      <c r="T11" s="129" t="s">
        <v>170</v>
      </c>
      <c r="U11" s="129" t="s">
        <v>332</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7</v>
      </c>
      <c r="C15" s="65"/>
      <c r="D15" s="66" t="n">
        <v>0.151146626693435</v>
      </c>
      <c r="E15" s="66" t="n">
        <v>100</v>
      </c>
      <c r="F15" s="66" t="n">
        <v>0.14399772639584</v>
      </c>
      <c r="G15" s="66" t="n">
        <v>99.8298298487579</v>
      </c>
      <c r="H15" s="66" t="n">
        <v>4.34502842738143</v>
      </c>
      <c r="I15" s="66" t="n">
        <v>0.170170151242131</v>
      </c>
      <c r="K15" s="66" t="n">
        <v>0.151469008625293</v>
      </c>
      <c r="L15" s="66" t="n">
        <v>99.8191531738168</v>
      </c>
      <c r="M15" s="66" t="n">
        <v>4.34502842738143</v>
      </c>
      <c r="N15" s="66" t="n">
        <v>0.180846826183213</v>
      </c>
      <c r="O15" s="66" t="n">
        <v>0.0251320714146212</v>
      </c>
      <c r="P15" s="66" t="n">
        <v>100</v>
      </c>
      <c r="Q15" s="66" t="s">
        <v>68</v>
      </c>
      <c r="R15" s="66" t="n">
        <v>0</v>
      </c>
      <c r="S15" s="67"/>
      <c r="T15" s="66" t="n">
        <v>0.151146626693435</v>
      </c>
      <c r="U15" s="66" t="n">
        <v>15.8379201151065</v>
      </c>
      <c r="W15" s="61"/>
    </row>
    <row r="16" customFormat="false" ht="12.75" hidden="false" customHeight="false" outlineLevel="0" collapsed="false">
      <c r="B16" s="68" t="s">
        <v>69</v>
      </c>
      <c r="C16" s="65"/>
      <c r="D16" s="69" t="n">
        <v>2.7505992000709</v>
      </c>
      <c r="E16" s="69" t="n">
        <v>96.9139716366507</v>
      </c>
      <c r="F16" s="69" t="n">
        <v>2.70899496873302</v>
      </c>
      <c r="G16" s="69" t="n">
        <v>99.5293278674014</v>
      </c>
      <c r="H16" s="69" t="n">
        <v>11.5483182378176</v>
      </c>
      <c r="I16" s="69" t="n">
        <v>0.470672132598573</v>
      </c>
      <c r="K16" s="69" t="n">
        <v>2.70899496873302</v>
      </c>
      <c r="L16" s="69" t="n">
        <v>99.5293278674014</v>
      </c>
      <c r="M16" s="69" t="n">
        <v>11.5483182378176</v>
      </c>
      <c r="N16" s="69" t="n">
        <v>0.470672132598573</v>
      </c>
      <c r="O16" s="69" t="s">
        <v>68</v>
      </c>
      <c r="P16" s="69" t="s">
        <v>68</v>
      </c>
      <c r="Q16" s="69" t="s">
        <v>68</v>
      </c>
      <c r="R16" s="69" t="s">
        <v>68</v>
      </c>
      <c r="S16" s="67"/>
      <c r="T16" s="69" t="n">
        <v>2.7323495775157</v>
      </c>
      <c r="U16" s="69" t="n">
        <v>36.4131617659081</v>
      </c>
      <c r="W16" s="61"/>
    </row>
    <row r="17" customFormat="false" ht="12.75" hidden="false" customHeight="false" outlineLevel="0" collapsed="false">
      <c r="B17" s="68" t="s">
        <v>70</v>
      </c>
      <c r="C17" s="65"/>
      <c r="D17" s="69" t="n">
        <v>0.667079343942083</v>
      </c>
      <c r="E17" s="69" t="n">
        <v>100</v>
      </c>
      <c r="F17" s="69" t="n">
        <v>0.667252087951045</v>
      </c>
      <c r="G17" s="69" t="n">
        <v>99.9503912414613</v>
      </c>
      <c r="H17" s="69" t="n">
        <v>0.319039364935815</v>
      </c>
      <c r="I17" s="69" t="n">
        <v>0.0496087585386678</v>
      </c>
      <c r="K17" s="69" t="n">
        <v>0.667252087951045</v>
      </c>
      <c r="L17" s="69" t="n">
        <v>99.9503912414613</v>
      </c>
      <c r="M17" s="69" t="n">
        <v>0.319039364935815</v>
      </c>
      <c r="N17" s="69" t="n">
        <v>0.0496087585386678</v>
      </c>
      <c r="O17" s="69" t="s">
        <v>68</v>
      </c>
      <c r="P17" s="69" t="s">
        <v>68</v>
      </c>
      <c r="Q17" s="69" t="s">
        <v>68</v>
      </c>
      <c r="R17" s="69" t="s">
        <v>68</v>
      </c>
      <c r="S17" s="67"/>
      <c r="T17" s="69" t="n">
        <v>0.667079343942083</v>
      </c>
      <c r="U17" s="69" t="n">
        <v>0.46154789866937</v>
      </c>
      <c r="W17" s="61"/>
    </row>
    <row r="18" customFormat="false" ht="12.75" hidden="false" customHeight="false" outlineLevel="0" collapsed="false">
      <c r="B18" s="68" t="s">
        <v>121</v>
      </c>
      <c r="C18" s="65"/>
      <c r="D18" s="69" t="n">
        <v>1.2126687980492</v>
      </c>
      <c r="E18" s="69" t="n">
        <v>94.6424713371849</v>
      </c>
      <c r="F18" s="69" t="n">
        <v>0.963374749667485</v>
      </c>
      <c r="G18" s="69" t="n">
        <v>98.4928839157548</v>
      </c>
      <c r="H18" s="69" t="n">
        <v>17.5045059198366</v>
      </c>
      <c r="I18" s="69" t="n">
        <v>1.50711608424522</v>
      </c>
      <c r="K18" s="69" t="n">
        <v>0.963374749667485</v>
      </c>
      <c r="L18" s="69" t="n">
        <v>98.4928839157548</v>
      </c>
      <c r="M18" s="69" t="n">
        <v>17.5045059198366</v>
      </c>
      <c r="N18" s="69" t="n">
        <v>1.50711608424522</v>
      </c>
      <c r="O18" s="69" t="s">
        <v>68</v>
      </c>
      <c r="P18" s="69" t="s">
        <v>68</v>
      </c>
      <c r="Q18" s="69" t="s">
        <v>68</v>
      </c>
      <c r="R18" s="69" t="s">
        <v>68</v>
      </c>
      <c r="S18" s="173"/>
      <c r="T18" s="69" t="n">
        <v>1.22283325977593</v>
      </c>
      <c r="U18" s="69" t="n">
        <v>49.0807013209022</v>
      </c>
      <c r="W18" s="61"/>
    </row>
    <row r="19" customFormat="false" ht="12.75" hidden="false" customHeight="false" outlineLevel="0" collapsed="false">
      <c r="B19" s="68" t="s">
        <v>122</v>
      </c>
      <c r="C19" s="65"/>
      <c r="D19" s="69" t="n">
        <v>0.849552533733206</v>
      </c>
      <c r="E19" s="69" t="n">
        <v>80.795424764843</v>
      </c>
      <c r="F19" s="69" t="n">
        <v>0.665792323778305</v>
      </c>
      <c r="G19" s="69" t="n">
        <v>98.8563073892856</v>
      </c>
      <c r="H19" s="69" t="n">
        <v>16.7330649662165</v>
      </c>
      <c r="I19" s="69" t="n">
        <v>1.14369261071439</v>
      </c>
      <c r="K19" s="69" t="n">
        <v>0.665792323778305</v>
      </c>
      <c r="L19" s="69" t="n">
        <v>98.8563073892856</v>
      </c>
      <c r="M19" s="69" t="n">
        <v>16.7330649662165</v>
      </c>
      <c r="N19" s="69" t="n">
        <v>1.14369261071439</v>
      </c>
      <c r="O19" s="69" t="s">
        <v>68</v>
      </c>
      <c r="P19" s="69" t="s">
        <v>68</v>
      </c>
      <c r="Q19" s="69" t="s">
        <v>68</v>
      </c>
      <c r="R19" s="69" t="s">
        <v>68</v>
      </c>
      <c r="S19" s="173"/>
      <c r="T19" s="69" t="n">
        <v>0.834305452995968</v>
      </c>
      <c r="U19" s="69" t="n">
        <v>48.9998411874524</v>
      </c>
      <c r="W19" s="61"/>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3"/>
      <c r="T20" s="71" t="s">
        <v>68</v>
      </c>
      <c r="U20" s="71" t="n">
        <v>0</v>
      </c>
      <c r="W20" s="61"/>
    </row>
    <row r="21" customFormat="false" ht="12.75" hidden="false" customHeight="false" outlineLevel="0" collapsed="false">
      <c r="B21" s="70" t="s">
        <v>74</v>
      </c>
      <c r="C21" s="65"/>
      <c r="D21" s="71" t="n">
        <v>3.06202725882709</v>
      </c>
      <c r="E21" s="71" t="n">
        <v>66.4584369492677</v>
      </c>
      <c r="F21" s="71" t="n">
        <v>2.53966179573964</v>
      </c>
      <c r="G21" s="71" t="n">
        <v>98.7345669762939</v>
      </c>
      <c r="H21" s="71" t="n">
        <v>43.8192438282658</v>
      </c>
      <c r="I21" s="71" t="n">
        <v>1.26543302370612</v>
      </c>
      <c r="K21" s="71" t="n">
        <v>2.97700128938152</v>
      </c>
      <c r="L21" s="71" t="n">
        <v>98.4933425412093</v>
      </c>
      <c r="M21" s="71" t="n">
        <v>43.8192438282658</v>
      </c>
      <c r="N21" s="71" t="n">
        <v>1.50665745879073</v>
      </c>
      <c r="O21" s="71" t="n">
        <v>0.280000016024667</v>
      </c>
      <c r="P21" s="71" t="n">
        <v>100</v>
      </c>
      <c r="Q21" s="71" t="s">
        <v>68</v>
      </c>
      <c r="R21" s="71" t="n">
        <v>0</v>
      </c>
      <c r="S21" s="173"/>
      <c r="T21" s="71" t="n">
        <v>3.28989053052197</v>
      </c>
      <c r="U21" s="71" t="n">
        <v>26.7161412223395</v>
      </c>
      <c r="W21" s="61"/>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3"/>
      <c r="T22" s="71" t="s">
        <v>68</v>
      </c>
      <c r="U22" s="71" t="n">
        <v>0</v>
      </c>
      <c r="W22" s="61"/>
    </row>
    <row r="23" customFormat="false" ht="12.75" hidden="false" customHeight="false" outlineLevel="0" collapsed="false">
      <c r="B23" s="70" t="s">
        <v>76</v>
      </c>
      <c r="C23" s="65"/>
      <c r="D23" s="71" t="n">
        <v>2.58021445733531</v>
      </c>
      <c r="E23" s="71" t="n">
        <v>95.9563205191556</v>
      </c>
      <c r="F23" s="71" t="n">
        <v>2.19791391449808</v>
      </c>
      <c r="G23" s="71" t="n">
        <v>96.5413158729163</v>
      </c>
      <c r="H23" s="71" t="n">
        <v>13.2512662528508</v>
      </c>
      <c r="I23" s="71" t="n">
        <v>3.45868412708367</v>
      </c>
      <c r="K23" s="71" t="n">
        <v>2.19791391449808</v>
      </c>
      <c r="L23" s="71" t="n">
        <v>96.5413158729163</v>
      </c>
      <c r="M23" s="71" t="n">
        <v>13.2512662528508</v>
      </c>
      <c r="N23" s="71" t="n">
        <v>3.45868412708367</v>
      </c>
      <c r="O23" s="71" t="s">
        <v>68</v>
      </c>
      <c r="P23" s="71" t="s">
        <v>68</v>
      </c>
      <c r="Q23" s="71" t="s">
        <v>68</v>
      </c>
      <c r="R23" s="71" t="s">
        <v>68</v>
      </c>
      <c r="S23" s="173"/>
      <c r="T23" s="71" t="n">
        <v>2.52449354904962</v>
      </c>
      <c r="U23" s="71" t="n">
        <v>98.5522644598938</v>
      </c>
      <c r="W23" s="61"/>
    </row>
    <row r="24" customFormat="false" ht="12.75" hidden="false" customHeight="false" outlineLevel="0" collapsed="false">
      <c r="B24" s="70" t="s">
        <v>77</v>
      </c>
      <c r="C24" s="65"/>
      <c r="D24" s="71" t="n">
        <v>1.53904797290303</v>
      </c>
      <c r="E24" s="71" t="n">
        <v>98.2665573469003</v>
      </c>
      <c r="F24" s="71" t="n">
        <v>1.47142356241543</v>
      </c>
      <c r="G24" s="71" t="n">
        <v>99.4173479048323</v>
      </c>
      <c r="H24" s="71" t="n">
        <v>13.077733922999</v>
      </c>
      <c r="I24" s="71" t="n">
        <v>0.582652095167695</v>
      </c>
      <c r="K24" s="71" t="n">
        <v>1.47142356241543</v>
      </c>
      <c r="L24" s="71" t="n">
        <v>99.4173479048323</v>
      </c>
      <c r="M24" s="71" t="n">
        <v>13.077733922999</v>
      </c>
      <c r="N24" s="71" t="n">
        <v>0.582652095167695</v>
      </c>
      <c r="O24" s="71" t="s">
        <v>68</v>
      </c>
      <c r="P24" s="71" t="s">
        <v>68</v>
      </c>
      <c r="Q24" s="71" t="s">
        <v>68</v>
      </c>
      <c r="R24" s="71" t="s">
        <v>68</v>
      </c>
      <c r="S24" s="173"/>
      <c r="T24" s="71" t="n">
        <v>1.52133426962539</v>
      </c>
      <c r="U24" s="71" t="n">
        <v>11.3672609947671</v>
      </c>
      <c r="W24" s="61"/>
    </row>
    <row r="25" customFormat="false" ht="12.75" hidden="false" customHeight="false" outlineLevel="0" collapsed="false">
      <c r="B25" s="72" t="s">
        <v>78</v>
      </c>
      <c r="C25" s="65"/>
      <c r="D25" s="69" t="n">
        <v>0.292777908906104</v>
      </c>
      <c r="E25" s="69" t="n">
        <v>86.5818150902662</v>
      </c>
      <c r="F25" s="69" t="n">
        <v>0.28132622946634</v>
      </c>
      <c r="G25" s="69" t="n">
        <v>99.7804938346179</v>
      </c>
      <c r="H25" s="69" t="n">
        <v>5.49834572403457</v>
      </c>
      <c r="I25" s="69" t="n">
        <v>0.219506165382099</v>
      </c>
      <c r="K25" s="69" t="n">
        <v>0.28132622946634</v>
      </c>
      <c r="L25" s="69" t="n">
        <v>99.7804938346179</v>
      </c>
      <c r="M25" s="69" t="n">
        <v>5.49834572403457</v>
      </c>
      <c r="N25" s="69" t="n">
        <v>0.219506165382099</v>
      </c>
      <c r="O25" s="69" t="s">
        <v>68</v>
      </c>
      <c r="P25" s="69" t="s">
        <v>68</v>
      </c>
      <c r="Q25" s="69" t="s">
        <v>68</v>
      </c>
      <c r="R25" s="69" t="s">
        <v>68</v>
      </c>
      <c r="S25" s="173"/>
      <c r="T25" s="69" t="n">
        <v>0.371204998139418</v>
      </c>
      <c r="U25" s="69" t="n">
        <v>28.998745421294</v>
      </c>
      <c r="W25" s="61"/>
    </row>
    <row r="26" customFormat="false" ht="12.75" hidden="false" customHeight="false" outlineLevel="0" collapsed="false">
      <c r="B26" s="68" t="s">
        <v>79</v>
      </c>
      <c r="C26" s="65"/>
      <c r="D26" s="69" t="n">
        <v>0.886975966059651</v>
      </c>
      <c r="E26" s="69" t="n">
        <v>100</v>
      </c>
      <c r="F26" s="69" t="n">
        <v>0.886975828982118</v>
      </c>
      <c r="G26" s="69" t="n">
        <v>94.5951825771754</v>
      </c>
      <c r="H26" s="69" t="n">
        <v>0.886978365192368</v>
      </c>
      <c r="I26" s="69" t="n">
        <v>5.40481742282461</v>
      </c>
      <c r="K26" s="69" t="n">
        <v>0.886975828982118</v>
      </c>
      <c r="L26" s="69" t="n">
        <v>94.5951825771754</v>
      </c>
      <c r="M26" s="69" t="n">
        <v>0.886978365192368</v>
      </c>
      <c r="N26" s="69" t="n">
        <v>5.40481742282461</v>
      </c>
      <c r="O26" s="69" t="s">
        <v>68</v>
      </c>
      <c r="P26" s="69" t="s">
        <v>68</v>
      </c>
      <c r="Q26" s="69" t="s">
        <v>68</v>
      </c>
      <c r="R26" s="69" t="s">
        <v>68</v>
      </c>
      <c r="S26" s="173"/>
      <c r="T26" s="69" t="n">
        <v>0.886975966059651</v>
      </c>
      <c r="U26" s="69" t="n">
        <v>100</v>
      </c>
      <c r="W26" s="61"/>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3"/>
      <c r="T27" s="69" t="s">
        <v>68</v>
      </c>
      <c r="U27" s="69" t="n">
        <v>0</v>
      </c>
      <c r="W27" s="61"/>
    </row>
    <row r="28" customFormat="false" ht="12.75" hidden="false" customHeight="false" outlineLevel="0" collapsed="false">
      <c r="B28" s="68" t="s">
        <v>81</v>
      </c>
      <c r="C28" s="65"/>
      <c r="D28" s="69" t="n">
        <v>1.48586939622233</v>
      </c>
      <c r="E28" s="69" t="n">
        <v>100</v>
      </c>
      <c r="F28" s="69" t="n">
        <v>1.41862225898515</v>
      </c>
      <c r="G28" s="69" t="n">
        <v>98.6861821428928</v>
      </c>
      <c r="H28" s="69" t="n">
        <v>6.53707432396531</v>
      </c>
      <c r="I28" s="69" t="n">
        <v>1.31381785710723</v>
      </c>
      <c r="K28" s="69" t="n">
        <v>1.41862225898515</v>
      </c>
      <c r="L28" s="69" t="n">
        <v>98.6861821428928</v>
      </c>
      <c r="M28" s="69" t="n">
        <v>6.53707432396531</v>
      </c>
      <c r="N28" s="69" t="n">
        <v>1.31381785710723</v>
      </c>
      <c r="O28" s="69" t="s">
        <v>68</v>
      </c>
      <c r="P28" s="69" t="s">
        <v>68</v>
      </c>
      <c r="Q28" s="69" t="s">
        <v>68</v>
      </c>
      <c r="R28" s="69" t="s">
        <v>68</v>
      </c>
      <c r="S28" s="173"/>
      <c r="T28" s="69" t="n">
        <v>1.48586939622233</v>
      </c>
      <c r="U28" s="69" t="n">
        <v>100</v>
      </c>
      <c r="W28" s="61"/>
    </row>
    <row r="29" customFormat="false" ht="12.75" hidden="false" customHeight="false" outlineLevel="0" collapsed="false">
      <c r="B29" s="68" t="s">
        <v>123</v>
      </c>
      <c r="C29" s="65"/>
      <c r="D29" s="69" t="n">
        <v>0.728146910575242</v>
      </c>
      <c r="E29" s="69" t="n">
        <v>91.036284125132</v>
      </c>
      <c r="F29" s="69" t="n">
        <v>0.647333651130701</v>
      </c>
      <c r="G29" s="69" t="n">
        <v>99.3978085766544</v>
      </c>
      <c r="H29" s="69" t="n">
        <v>14.0671958928691</v>
      </c>
      <c r="I29" s="69" t="n">
        <v>0.602191423345587</v>
      </c>
      <c r="K29" s="69" t="n">
        <v>0.647333651130701</v>
      </c>
      <c r="L29" s="69" t="n">
        <v>99.3978085766544</v>
      </c>
      <c r="M29" s="69" t="n">
        <v>14.0671958928691</v>
      </c>
      <c r="N29" s="69" t="n">
        <v>0.602191423345587</v>
      </c>
      <c r="O29" s="69" t="s">
        <v>68</v>
      </c>
      <c r="P29" s="69" t="s">
        <v>68</v>
      </c>
      <c r="Q29" s="69" t="s">
        <v>68</v>
      </c>
      <c r="R29" s="69" t="s">
        <v>68</v>
      </c>
      <c r="S29" s="173"/>
      <c r="T29" s="69" t="n">
        <v>0.815165824391308</v>
      </c>
      <c r="U29" s="69" t="n">
        <v>57.5909512126348</v>
      </c>
      <c r="W29" s="61"/>
    </row>
    <row r="30" customFormat="false" ht="12.75" hidden="false" customHeight="false" outlineLevel="0" collapsed="false">
      <c r="B30" s="70" t="s">
        <v>83</v>
      </c>
      <c r="C30" s="65"/>
      <c r="D30" s="71" t="n">
        <v>1.60711841136188</v>
      </c>
      <c r="E30" s="71" t="n">
        <v>97.3819998521313</v>
      </c>
      <c r="F30" s="71" t="n">
        <v>1.59926259585284</v>
      </c>
      <c r="G30" s="71" t="n">
        <v>99.6411447511757</v>
      </c>
      <c r="H30" s="71" t="n">
        <v>3.78839471382391</v>
      </c>
      <c r="I30" s="71" t="n">
        <v>0.358855248824305</v>
      </c>
      <c r="K30" s="71" t="n">
        <v>1.59926259585284</v>
      </c>
      <c r="L30" s="71" t="n">
        <v>99.6411447511757</v>
      </c>
      <c r="M30" s="71" t="n">
        <v>3.78839471382391</v>
      </c>
      <c r="N30" s="71" t="n">
        <v>0.358855248824305</v>
      </c>
      <c r="O30" s="71" t="s">
        <v>68</v>
      </c>
      <c r="P30" s="71" t="s">
        <v>68</v>
      </c>
      <c r="Q30" s="71" t="s">
        <v>68</v>
      </c>
      <c r="R30" s="71" t="s">
        <v>68</v>
      </c>
      <c r="S30" s="173"/>
      <c r="T30" s="71" t="n">
        <v>1.58503059279535</v>
      </c>
      <c r="U30" s="71" t="n">
        <v>40.1124665420596</v>
      </c>
      <c r="W30" s="61"/>
    </row>
    <row r="31" customFormat="false" ht="12.75" hidden="false" customHeight="false" outlineLevel="0" collapsed="false">
      <c r="B31" s="70" t="s">
        <v>124</v>
      </c>
      <c r="C31" s="65"/>
      <c r="D31" s="71" t="n">
        <v>0.457097810946943</v>
      </c>
      <c r="E31" s="71" t="n">
        <v>72.4745745679277</v>
      </c>
      <c r="F31" s="71" t="n">
        <v>0.44332608657917</v>
      </c>
      <c r="G31" s="71" t="n">
        <v>99.7739065574144</v>
      </c>
      <c r="H31" s="71" t="n">
        <v>6.53449096525992</v>
      </c>
      <c r="I31" s="71" t="n">
        <v>0.226093442585575</v>
      </c>
      <c r="K31" s="71" t="n">
        <v>0.44332608657917</v>
      </c>
      <c r="L31" s="71" t="n">
        <v>99.7739065574144</v>
      </c>
      <c r="M31" s="71" t="n">
        <v>6.53449096525992</v>
      </c>
      <c r="N31" s="71" t="n">
        <v>0.226093442585575</v>
      </c>
      <c r="O31" s="71" t="s">
        <v>68</v>
      </c>
      <c r="P31" s="71" t="s">
        <v>68</v>
      </c>
      <c r="Q31" s="71" t="s">
        <v>68</v>
      </c>
      <c r="R31" s="71" t="s">
        <v>68</v>
      </c>
      <c r="S31" s="173"/>
      <c r="T31" s="71" t="n">
        <v>0.449956621476605</v>
      </c>
      <c r="U31" s="71" t="n">
        <v>38.5695795195919</v>
      </c>
      <c r="W31" s="61"/>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173"/>
      <c r="T32" s="71" t="s">
        <v>68</v>
      </c>
      <c r="U32" s="71" t="s">
        <v>68</v>
      </c>
      <c r="W32" s="61"/>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3"/>
      <c r="T33" s="71" t="s">
        <v>68</v>
      </c>
      <c r="U33" s="71" t="n">
        <v>0</v>
      </c>
      <c r="W33" s="61"/>
    </row>
    <row r="34" customFormat="false" ht="12.75" hidden="false" customHeight="false" outlineLevel="0" collapsed="false">
      <c r="B34" s="68" t="s">
        <v>87</v>
      </c>
      <c r="C34" s="65"/>
      <c r="D34" s="69" t="s">
        <v>68</v>
      </c>
      <c r="E34" s="69" t="s">
        <v>68</v>
      </c>
      <c r="F34" s="69" t="s">
        <v>68</v>
      </c>
      <c r="G34" s="69" t="s">
        <v>68</v>
      </c>
      <c r="H34" s="69" t="s">
        <v>68</v>
      </c>
      <c r="I34" s="69" t="s">
        <v>68</v>
      </c>
      <c r="K34" s="69" t="s">
        <v>68</v>
      </c>
      <c r="L34" s="69" t="s">
        <v>68</v>
      </c>
      <c r="M34" s="69" t="s">
        <v>68</v>
      </c>
      <c r="N34" s="69" t="s">
        <v>68</v>
      </c>
      <c r="O34" s="69" t="s">
        <v>68</v>
      </c>
      <c r="P34" s="69" t="s">
        <v>68</v>
      </c>
      <c r="Q34" s="69" t="s">
        <v>68</v>
      </c>
      <c r="R34" s="69" t="s">
        <v>68</v>
      </c>
      <c r="S34" s="67"/>
      <c r="T34" s="69" t="s">
        <v>68</v>
      </c>
      <c r="U34" s="69" t="s">
        <v>68</v>
      </c>
      <c r="W34" s="61"/>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n">
        <v>0</v>
      </c>
      <c r="W35" s="61"/>
    </row>
    <row r="36" customFormat="false" ht="12.75" hidden="false" customHeight="false" outlineLevel="0" collapsed="false">
      <c r="B36" s="68" t="s">
        <v>125</v>
      </c>
      <c r="C36" s="65"/>
      <c r="D36" s="69" t="n">
        <v>2.17901235364137</v>
      </c>
      <c r="E36" s="69" t="n">
        <v>87.9130323899643</v>
      </c>
      <c r="F36" s="69" t="n">
        <v>2.00627801733862</v>
      </c>
      <c r="G36" s="69" t="n">
        <v>99.5140810319798</v>
      </c>
      <c r="H36" s="69" t="n">
        <v>37.5542495251253</v>
      </c>
      <c r="I36" s="69" t="n">
        <v>0.485918968020194</v>
      </c>
      <c r="K36" s="69" t="n">
        <v>2.00627801733862</v>
      </c>
      <c r="L36" s="69" t="n">
        <v>99.5140810319798</v>
      </c>
      <c r="M36" s="69" t="n">
        <v>37.5542495251253</v>
      </c>
      <c r="N36" s="69" t="n">
        <v>0.485918968020194</v>
      </c>
      <c r="O36" s="69" t="s">
        <v>68</v>
      </c>
      <c r="P36" s="69" t="s">
        <v>68</v>
      </c>
      <c r="Q36" s="69" t="s">
        <v>68</v>
      </c>
      <c r="R36" s="69" t="s">
        <v>68</v>
      </c>
      <c r="S36" s="67"/>
      <c r="T36" s="69" t="n">
        <v>2.11876178351559</v>
      </c>
      <c r="U36" s="69" t="n">
        <v>34.901287506242</v>
      </c>
      <c r="W36" s="61"/>
    </row>
    <row r="37" customFormat="false" ht="12.75" hidden="false" customHeight="false" outlineLevel="0" collapsed="false">
      <c r="B37" s="72"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7"/>
      <c r="T37" s="69" t="s">
        <v>68</v>
      </c>
      <c r="U37" s="69" t="n">
        <v>0</v>
      </c>
      <c r="W37" s="61"/>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67"/>
      <c r="T38" s="74"/>
      <c r="U38" s="74"/>
      <c r="W38" s="61"/>
    </row>
    <row r="39" customFormat="false" ht="13.5" hidden="false" customHeight="false" outlineLevel="0" collapsed="false">
      <c r="D39" s="75"/>
      <c r="E39" s="75"/>
      <c r="F39" s="75"/>
      <c r="G39" s="75"/>
      <c r="H39" s="75"/>
      <c r="I39" s="75"/>
      <c r="K39" s="75"/>
      <c r="L39" s="75"/>
      <c r="M39" s="75"/>
      <c r="N39" s="75"/>
      <c r="O39" s="75"/>
      <c r="P39" s="75"/>
      <c r="Q39" s="75"/>
      <c r="R39" s="75"/>
      <c r="S39" s="63"/>
      <c r="T39" s="75"/>
      <c r="U39" s="75"/>
      <c r="W39" s="61"/>
    </row>
    <row r="40" customFormat="false" ht="14.25" hidden="false" customHeight="false" outlineLevel="0" collapsed="false">
      <c r="B40" s="76" t="s">
        <v>91</v>
      </c>
      <c r="C40" s="174"/>
      <c r="D40" s="78" t="n">
        <v>1.17424558593342</v>
      </c>
      <c r="E40" s="78" t="n">
        <v>88.7884843316748</v>
      </c>
      <c r="F40" s="78" t="n">
        <v>1.01375843959614</v>
      </c>
      <c r="G40" s="78" t="n">
        <v>99.0426213047876</v>
      </c>
      <c r="H40" s="78" t="n">
        <v>17.7769418214525</v>
      </c>
      <c r="I40" s="78" t="n">
        <v>0.957378695212401</v>
      </c>
      <c r="K40" s="78" t="n">
        <v>1.01964133150083</v>
      </c>
      <c r="L40" s="78" t="n">
        <v>99.0352849080101</v>
      </c>
      <c r="M40" s="78" t="n">
        <v>17.7769418214525</v>
      </c>
      <c r="N40" s="78" t="n">
        <v>0.964715091989948</v>
      </c>
      <c r="O40" s="78" t="n">
        <v>0.253464075481491</v>
      </c>
      <c r="P40" s="78" t="n">
        <v>100</v>
      </c>
      <c r="Q40" s="78" t="s">
        <v>68</v>
      </c>
      <c r="R40" s="78" t="n">
        <v>0</v>
      </c>
      <c r="S40" s="79"/>
      <c r="T40" s="78" t="n">
        <v>1.22115050236738</v>
      </c>
      <c r="U40" s="78" t="n">
        <v>43.8913462186428</v>
      </c>
      <c r="W40" s="61"/>
    </row>
    <row r="41" customFormat="false" ht="12.75" hidden="false" customHeight="false" outlineLevel="0" collapsed="false">
      <c r="S41" s="175"/>
      <c r="W41" s="61"/>
    </row>
    <row r="43" customFormat="false" ht="14.25" hidden="false" customHeight="false" outlineLevel="0" collapsed="false">
      <c r="B43" s="82" t="s">
        <v>42</v>
      </c>
      <c r="C43" s="82"/>
      <c r="W43" s="61"/>
    </row>
    <row r="44" customFormat="false" ht="12.75" hidden="false" customHeight="false" outlineLevel="0" collapsed="false">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8">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9"/>
  <sheetViews>
    <sheetView showFormulas="false" showGridLines="false" showRowColHeaders="true" showZeros="true" rightToLeft="false" tabSelected="false" showOutlineSymbols="true" defaultGridColor="true" view="normal" topLeftCell="C7"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28"/>
    <col collapsed="false" customWidth="true" hidden="false" outlineLevel="0" max="9" min="9" style="111" width="15.85"/>
    <col collapsed="false" customWidth="true" hidden="false" outlineLevel="0" max="10" min="10" style="111" width="12.85"/>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4</v>
      </c>
    </row>
    <row r="2" s="113" customFormat="true" ht="15.75" hidden="false" customHeight="false" outlineLevel="0" collapsed="false">
      <c r="A2" s="80"/>
      <c r="B2" s="32" t="s">
        <v>341</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7</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2</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3</v>
      </c>
      <c r="E8" s="176"/>
      <c r="F8" s="176"/>
      <c r="G8" s="176"/>
      <c r="H8" s="176"/>
      <c r="I8" s="176"/>
      <c r="J8" s="176"/>
      <c r="K8" s="176"/>
      <c r="L8" s="176"/>
      <c r="M8" s="176"/>
      <c r="N8" s="176"/>
      <c r="O8" s="176"/>
      <c r="P8" s="176"/>
      <c r="Q8" s="176"/>
      <c r="R8" s="129" t="s">
        <v>344</v>
      </c>
    </row>
    <row r="9" customFormat="false" ht="13.5" hidden="false" customHeight="false" outlineLevel="0" collapsed="false">
      <c r="B9" s="107"/>
      <c r="C9" s="116"/>
      <c r="D9" s="96" t="s">
        <v>262</v>
      </c>
      <c r="E9" s="96"/>
      <c r="F9" s="96"/>
      <c r="G9" s="96"/>
      <c r="H9" s="96"/>
      <c r="I9" s="96"/>
      <c r="J9" s="96"/>
      <c r="K9" s="96"/>
      <c r="L9" s="177" t="s">
        <v>263</v>
      </c>
      <c r="M9" s="177"/>
      <c r="N9" s="177"/>
      <c r="O9" s="177"/>
      <c r="P9" s="177"/>
      <c r="Q9" s="177"/>
      <c r="R9" s="129"/>
    </row>
    <row r="10" customFormat="false" ht="13.5" hidden="false" customHeight="false" outlineLevel="0" collapsed="false">
      <c r="B10" s="107"/>
      <c r="C10" s="116"/>
      <c r="D10" s="95" t="s">
        <v>195</v>
      </c>
      <c r="E10" s="95"/>
      <c r="F10" s="95" t="s">
        <v>264</v>
      </c>
      <c r="G10" s="95"/>
      <c r="H10" s="95" t="s">
        <v>265</v>
      </c>
      <c r="I10" s="95"/>
      <c r="J10" s="95" t="s">
        <v>266</v>
      </c>
      <c r="K10" s="95"/>
      <c r="L10" s="95" t="s">
        <v>195</v>
      </c>
      <c r="M10" s="95"/>
      <c r="N10" s="106" t="s">
        <v>269</v>
      </c>
      <c r="O10" s="106"/>
      <c r="P10" s="95" t="s">
        <v>266</v>
      </c>
      <c r="Q10" s="95"/>
      <c r="R10" s="178" t="s">
        <v>195</v>
      </c>
    </row>
    <row r="11" customFormat="false" ht="12.75" hidden="false" customHeight="true" outlineLevel="0" collapsed="false">
      <c r="B11" s="107" t="s">
        <v>111</v>
      </c>
      <c r="C11" s="116"/>
      <c r="D11" s="129" t="s">
        <v>170</v>
      </c>
      <c r="E11" s="129" t="s">
        <v>272</v>
      </c>
      <c r="F11" s="129" t="s">
        <v>170</v>
      </c>
      <c r="G11" s="129" t="s">
        <v>272</v>
      </c>
      <c r="H11" s="129" t="s">
        <v>170</v>
      </c>
      <c r="I11" s="129" t="s">
        <v>272</v>
      </c>
      <c r="J11" s="129" t="s">
        <v>170</v>
      </c>
      <c r="K11" s="129" t="s">
        <v>272</v>
      </c>
      <c r="L11" s="129" t="s">
        <v>170</v>
      </c>
      <c r="M11" s="129" t="s">
        <v>272</v>
      </c>
      <c r="N11" s="129" t="s">
        <v>170</v>
      </c>
      <c r="O11" s="129" t="s">
        <v>272</v>
      </c>
      <c r="P11" s="129" t="s">
        <v>170</v>
      </c>
      <c r="Q11" s="129" t="s">
        <v>272</v>
      </c>
      <c r="R11" s="129" t="s">
        <v>170</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1</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7</v>
      </c>
      <c r="C15" s="99"/>
      <c r="D15" s="181" t="n">
        <v>0.159067764920069</v>
      </c>
      <c r="E15" s="181" t="n">
        <v>99.8048128402097</v>
      </c>
      <c r="F15" s="181" t="n">
        <v>0.15789098016961</v>
      </c>
      <c r="G15" s="181" t="n">
        <v>60.9492930013855</v>
      </c>
      <c r="H15" s="181" t="n">
        <v>0.160913685367222</v>
      </c>
      <c r="I15" s="181" t="n">
        <v>38.8555198388242</v>
      </c>
      <c r="J15" s="181" t="s">
        <v>68</v>
      </c>
      <c r="K15" s="181" t="n">
        <v>0</v>
      </c>
      <c r="L15" s="181" t="n">
        <v>0.151466249603316</v>
      </c>
      <c r="M15" s="181" t="n">
        <v>0.195187159790316</v>
      </c>
      <c r="N15" s="181" t="n">
        <v>0.151466249603316</v>
      </c>
      <c r="O15" s="181" t="n">
        <v>0.195187159790316</v>
      </c>
      <c r="P15" s="181" t="s">
        <v>68</v>
      </c>
      <c r="Q15" s="181" t="n">
        <v>0</v>
      </c>
      <c r="R15" s="181" t="n">
        <v>0.0251320714146212</v>
      </c>
    </row>
    <row r="16" customFormat="false" ht="12.75" hidden="false" customHeight="false" outlineLevel="0" collapsed="false">
      <c r="B16" s="68" t="s">
        <v>69</v>
      </c>
      <c r="C16" s="99"/>
      <c r="D16" s="182" t="n">
        <v>2.7505992000709</v>
      </c>
      <c r="E16" s="182" t="n">
        <v>100</v>
      </c>
      <c r="F16" s="182" t="n">
        <v>2.772285949031</v>
      </c>
      <c r="G16" s="182" t="n">
        <v>82.4433030015787</v>
      </c>
      <c r="H16" s="182" t="n">
        <v>2.64876186610102</v>
      </c>
      <c r="I16" s="182" t="n">
        <v>17.5566969984213</v>
      </c>
      <c r="J16" s="182" t="s">
        <v>68</v>
      </c>
      <c r="K16" s="182" t="n">
        <v>0</v>
      </c>
      <c r="L16" s="182" t="s">
        <v>68</v>
      </c>
      <c r="M16" s="182" t="n">
        <v>0</v>
      </c>
      <c r="N16" s="182" t="s">
        <v>68</v>
      </c>
      <c r="O16" s="182" t="n">
        <v>0</v>
      </c>
      <c r="P16" s="182" t="s">
        <v>68</v>
      </c>
      <c r="Q16" s="182" t="n">
        <v>0</v>
      </c>
      <c r="R16" s="182" t="s">
        <v>68</v>
      </c>
    </row>
    <row r="17" customFormat="false" ht="12.75" hidden="false" customHeight="false" outlineLevel="0" collapsed="false">
      <c r="B17" s="68" t="s">
        <v>70</v>
      </c>
      <c r="C17" s="99"/>
      <c r="D17" s="182" t="n">
        <v>0.667079343942083</v>
      </c>
      <c r="E17" s="182" t="n">
        <v>100</v>
      </c>
      <c r="F17" s="182" t="s">
        <v>68</v>
      </c>
      <c r="G17" s="182" t="n">
        <v>0</v>
      </c>
      <c r="H17" s="182" t="n">
        <v>0.667079343942083</v>
      </c>
      <c r="I17" s="182" t="n">
        <v>100</v>
      </c>
      <c r="J17" s="182" t="s">
        <v>68</v>
      </c>
      <c r="K17" s="182" t="n">
        <v>0</v>
      </c>
      <c r="L17" s="182" t="s">
        <v>68</v>
      </c>
      <c r="M17" s="182" t="n">
        <v>0</v>
      </c>
      <c r="N17" s="182" t="s">
        <v>68</v>
      </c>
      <c r="O17" s="182" t="n">
        <v>0</v>
      </c>
      <c r="P17" s="182" t="s">
        <v>68</v>
      </c>
      <c r="Q17" s="182" t="n">
        <v>0</v>
      </c>
      <c r="R17" s="182" t="s">
        <v>68</v>
      </c>
    </row>
    <row r="18" customFormat="false" ht="12.75" hidden="false" customHeight="false" outlineLevel="0" collapsed="false">
      <c r="B18" s="68" t="s">
        <v>121</v>
      </c>
      <c r="C18" s="99"/>
      <c r="D18" s="182" t="n">
        <v>1.2126687980492</v>
      </c>
      <c r="E18" s="182" t="n">
        <v>100</v>
      </c>
      <c r="F18" s="182" t="n">
        <v>1.35179134280617</v>
      </c>
      <c r="G18" s="182" t="n">
        <v>79.6781652106975</v>
      </c>
      <c r="H18" s="182" t="n">
        <v>0.667194965562688</v>
      </c>
      <c r="I18" s="182" t="n">
        <v>20.3218347893025</v>
      </c>
      <c r="J18" s="182" t="s">
        <v>68</v>
      </c>
      <c r="K18" s="182" t="n">
        <v>0</v>
      </c>
      <c r="L18" s="182" t="s">
        <v>68</v>
      </c>
      <c r="M18" s="182" t="n">
        <v>0</v>
      </c>
      <c r="N18" s="182" t="s">
        <v>68</v>
      </c>
      <c r="O18" s="182" t="n">
        <v>0</v>
      </c>
      <c r="P18" s="182" t="s">
        <v>68</v>
      </c>
      <c r="Q18" s="182" t="n">
        <v>0</v>
      </c>
      <c r="R18" s="182" t="s">
        <v>68</v>
      </c>
    </row>
    <row r="19" customFormat="false" ht="12.75" hidden="false" customHeight="false" outlineLevel="0" collapsed="false">
      <c r="B19" s="68" t="s">
        <v>122</v>
      </c>
      <c r="C19" s="123"/>
      <c r="D19" s="182" t="n">
        <v>0.849552533733206</v>
      </c>
      <c r="E19" s="182" t="n">
        <v>100</v>
      </c>
      <c r="F19" s="182" t="n">
        <v>0.928484321889872</v>
      </c>
      <c r="G19" s="182" t="n">
        <v>85.2443086830056</v>
      </c>
      <c r="H19" s="182" t="n">
        <v>0.390377780911165</v>
      </c>
      <c r="I19" s="182" t="n">
        <v>14.7388293995732</v>
      </c>
      <c r="J19" s="182" t="n">
        <v>3.17506694157811</v>
      </c>
      <c r="K19" s="182" t="n">
        <v>0.016861917421161</v>
      </c>
      <c r="L19" s="182" t="s">
        <v>68</v>
      </c>
      <c r="M19" s="182" t="n">
        <v>0</v>
      </c>
      <c r="N19" s="182" t="s">
        <v>68</v>
      </c>
      <c r="O19" s="182" t="n">
        <v>0</v>
      </c>
      <c r="P19" s="182" t="s">
        <v>68</v>
      </c>
      <c r="Q19" s="182" t="n">
        <v>0</v>
      </c>
      <c r="R19" s="182" t="s">
        <v>68</v>
      </c>
    </row>
    <row r="20" customFormat="false" ht="12.75" hidden="false" customHeight="false" outlineLevel="0" collapsed="false">
      <c r="B20" s="70" t="s">
        <v>73</v>
      </c>
      <c r="C20" s="99"/>
      <c r="D20" s="183" t="s">
        <v>68</v>
      </c>
      <c r="E20" s="183" t="s">
        <v>68</v>
      </c>
      <c r="F20" s="183" t="s">
        <v>68</v>
      </c>
      <c r="G20" s="183" t="s">
        <v>68</v>
      </c>
      <c r="H20" s="183" t="s">
        <v>68</v>
      </c>
      <c r="I20" s="183" t="s">
        <v>68</v>
      </c>
      <c r="J20" s="183" t="s">
        <v>68</v>
      </c>
      <c r="K20" s="183" t="s">
        <v>68</v>
      </c>
      <c r="L20" s="183" t="s">
        <v>68</v>
      </c>
      <c r="M20" s="183" t="s">
        <v>68</v>
      </c>
      <c r="N20" s="183" t="s">
        <v>68</v>
      </c>
      <c r="O20" s="183" t="s">
        <v>68</v>
      </c>
      <c r="P20" s="183" t="s">
        <v>68</v>
      </c>
      <c r="Q20" s="183" t="s">
        <v>68</v>
      </c>
      <c r="R20" s="183" t="s">
        <v>68</v>
      </c>
    </row>
    <row r="21" customFormat="false" ht="14.25" hidden="false" customHeight="false" outlineLevel="0" collapsed="false">
      <c r="B21" s="70" t="s">
        <v>74</v>
      </c>
      <c r="C21" s="155"/>
      <c r="D21" s="183" t="n">
        <v>3.6037413084541</v>
      </c>
      <c r="E21" s="183" t="n">
        <v>99.4171529700763</v>
      </c>
      <c r="F21" s="183" t="n">
        <v>3.47343338333659</v>
      </c>
      <c r="G21" s="183" t="n">
        <v>72.9079117891365</v>
      </c>
      <c r="H21" s="183" t="n">
        <v>3.9621249621033</v>
      </c>
      <c r="I21" s="183" t="n">
        <v>26.5092411809398</v>
      </c>
      <c r="J21" s="183" t="s">
        <v>68</v>
      </c>
      <c r="K21" s="183" t="n">
        <v>0</v>
      </c>
      <c r="L21" s="183" t="n">
        <v>1.64999959948913</v>
      </c>
      <c r="M21" s="183" t="n">
        <v>0.582847029923701</v>
      </c>
      <c r="N21" s="183" t="s">
        <v>68</v>
      </c>
      <c r="O21" s="183" t="n">
        <v>0</v>
      </c>
      <c r="P21" s="183" t="n">
        <v>1.64999959948913</v>
      </c>
      <c r="Q21" s="183" t="n">
        <v>0.582847029923701</v>
      </c>
      <c r="R21" s="183" t="n">
        <v>0.280000016024667</v>
      </c>
    </row>
    <row r="22" customFormat="false" ht="14.25" hidden="false" customHeight="false" outlineLevel="0" collapsed="false">
      <c r="B22" s="70" t="s">
        <v>75</v>
      </c>
      <c r="C22" s="184"/>
      <c r="D22" s="183" t="s">
        <v>68</v>
      </c>
      <c r="E22" s="183" t="s">
        <v>68</v>
      </c>
      <c r="F22" s="183" t="s">
        <v>68</v>
      </c>
      <c r="G22" s="183" t="s">
        <v>68</v>
      </c>
      <c r="H22" s="183" t="s">
        <v>68</v>
      </c>
      <c r="I22" s="183" t="s">
        <v>68</v>
      </c>
      <c r="J22" s="183" t="s">
        <v>68</v>
      </c>
      <c r="K22" s="183" t="s">
        <v>68</v>
      </c>
      <c r="L22" s="183" t="s">
        <v>68</v>
      </c>
      <c r="M22" s="183" t="s">
        <v>68</v>
      </c>
      <c r="N22" s="183" t="s">
        <v>68</v>
      </c>
      <c r="O22" s="183" t="s">
        <v>68</v>
      </c>
      <c r="P22" s="183" t="s">
        <v>68</v>
      </c>
      <c r="Q22" s="183" t="s">
        <v>68</v>
      </c>
      <c r="R22" s="183" t="s">
        <v>68</v>
      </c>
    </row>
    <row r="23" customFormat="false" ht="12.75" hidden="false" customHeight="false" outlineLevel="0" collapsed="false">
      <c r="B23" s="70" t="s">
        <v>76</v>
      </c>
      <c r="C23" s="124"/>
      <c r="D23" s="183" t="n">
        <v>2.58021445733531</v>
      </c>
      <c r="E23" s="183" t="n">
        <v>100</v>
      </c>
      <c r="F23" s="183" t="n">
        <v>4.12549957762664</v>
      </c>
      <c r="G23" s="183" t="n">
        <v>59.7821274098058</v>
      </c>
      <c r="H23" s="183" t="n">
        <v>0.283214989286441</v>
      </c>
      <c r="I23" s="183" t="n">
        <v>40.2178725901942</v>
      </c>
      <c r="J23" s="183" t="s">
        <v>68</v>
      </c>
      <c r="K23" s="183" t="n">
        <v>0</v>
      </c>
      <c r="L23" s="183" t="s">
        <v>68</v>
      </c>
      <c r="M23" s="183" t="n">
        <v>0</v>
      </c>
      <c r="N23" s="183" t="s">
        <v>68</v>
      </c>
      <c r="O23" s="183" t="n">
        <v>0</v>
      </c>
      <c r="P23" s="183" t="s">
        <v>68</v>
      </c>
      <c r="Q23" s="183" t="n">
        <v>0</v>
      </c>
      <c r="R23" s="183" t="s">
        <v>68</v>
      </c>
    </row>
    <row r="24" customFormat="false" ht="14.25" hidden="false" customHeight="false" outlineLevel="0" collapsed="false">
      <c r="B24" s="70" t="s">
        <v>77</v>
      </c>
      <c r="C24" s="82"/>
      <c r="D24" s="183" t="n">
        <v>1.50880441162924</v>
      </c>
      <c r="E24" s="183" t="n">
        <v>99.8932891773571</v>
      </c>
      <c r="F24" s="183" t="n">
        <v>1.62367298114446</v>
      </c>
      <c r="G24" s="183" t="n">
        <v>70.4438729469643</v>
      </c>
      <c r="H24" s="183" t="n">
        <v>1.23403540251798</v>
      </c>
      <c r="I24" s="183" t="n">
        <v>29.4494162303928</v>
      </c>
      <c r="J24" s="183" t="s">
        <v>68</v>
      </c>
      <c r="K24" s="183" t="n">
        <v>0</v>
      </c>
      <c r="L24" s="183" t="n">
        <v>29.8504107499028</v>
      </c>
      <c r="M24" s="183" t="n">
        <v>0.106710822642941</v>
      </c>
      <c r="N24" s="183" t="s">
        <v>68</v>
      </c>
      <c r="O24" s="183" t="n">
        <v>0</v>
      </c>
      <c r="P24" s="183" t="n">
        <v>29.8504107499028</v>
      </c>
      <c r="Q24" s="183" t="n">
        <v>0.106710822642941</v>
      </c>
      <c r="R24" s="183" t="s">
        <v>68</v>
      </c>
    </row>
    <row r="25" customFormat="false" ht="12.75" hidden="false" customHeight="false" outlineLevel="0" collapsed="false">
      <c r="B25" s="72" t="s">
        <v>78</v>
      </c>
      <c r="D25" s="182" t="n">
        <v>0.292777908906104</v>
      </c>
      <c r="E25" s="182" t="n">
        <v>100</v>
      </c>
      <c r="F25" s="182" t="n">
        <v>0.302264465529782</v>
      </c>
      <c r="G25" s="182" t="n">
        <v>56.9939482287829</v>
      </c>
      <c r="H25" s="182" t="n">
        <v>0.280205810449923</v>
      </c>
      <c r="I25" s="182" t="n">
        <v>43.0060517712171</v>
      </c>
      <c r="J25" s="182" t="s">
        <v>68</v>
      </c>
      <c r="K25" s="182" t="n">
        <v>0</v>
      </c>
      <c r="L25" s="182" t="s">
        <v>68</v>
      </c>
      <c r="M25" s="182" t="n">
        <v>0</v>
      </c>
      <c r="N25" s="182" t="s">
        <v>68</v>
      </c>
      <c r="O25" s="182" t="n">
        <v>0</v>
      </c>
      <c r="P25" s="182" t="s">
        <v>68</v>
      </c>
      <c r="Q25" s="182" t="n">
        <v>0</v>
      </c>
      <c r="R25" s="182" t="s">
        <v>68</v>
      </c>
    </row>
    <row r="26" customFormat="false" ht="12.75" hidden="false" customHeight="false" outlineLevel="0" collapsed="false">
      <c r="B26" s="68" t="s">
        <v>79</v>
      </c>
      <c r="D26" s="182" t="n">
        <v>0.886975966059651</v>
      </c>
      <c r="E26" s="182" t="n">
        <v>100</v>
      </c>
      <c r="F26" s="182" t="n">
        <v>0.886975966059651</v>
      </c>
      <c r="G26" s="182" t="n">
        <v>100</v>
      </c>
      <c r="H26" s="182" t="s">
        <v>68</v>
      </c>
      <c r="I26" s="182" t="n">
        <v>0</v>
      </c>
      <c r="J26" s="182" t="s">
        <v>68</v>
      </c>
      <c r="K26" s="182" t="n">
        <v>0</v>
      </c>
      <c r="L26" s="182" t="s">
        <v>68</v>
      </c>
      <c r="M26" s="182" t="n">
        <v>0</v>
      </c>
      <c r="N26" s="182" t="s">
        <v>68</v>
      </c>
      <c r="O26" s="182" t="n">
        <v>0</v>
      </c>
      <c r="P26" s="182" t="s">
        <v>68</v>
      </c>
      <c r="Q26" s="182" t="n">
        <v>0</v>
      </c>
      <c r="R26" s="182" t="s">
        <v>68</v>
      </c>
    </row>
    <row r="27" customFormat="false" ht="12.75" hidden="false" customHeight="false" outlineLevel="0" collapsed="false">
      <c r="B27" s="68" t="s">
        <v>80</v>
      </c>
      <c r="D27" s="182" t="s">
        <v>68</v>
      </c>
      <c r="E27" s="182" t="s">
        <v>68</v>
      </c>
      <c r="F27" s="182" t="s">
        <v>68</v>
      </c>
      <c r="G27" s="182" t="s">
        <v>68</v>
      </c>
      <c r="H27" s="182" t="s">
        <v>68</v>
      </c>
      <c r="I27" s="182" t="s">
        <v>68</v>
      </c>
      <c r="J27" s="182" t="s">
        <v>68</v>
      </c>
      <c r="K27" s="182" t="s">
        <v>68</v>
      </c>
      <c r="L27" s="182" t="s">
        <v>68</v>
      </c>
      <c r="M27" s="182" t="s">
        <v>68</v>
      </c>
      <c r="N27" s="182" t="s">
        <v>68</v>
      </c>
      <c r="O27" s="182" t="s">
        <v>68</v>
      </c>
      <c r="P27" s="182" t="s">
        <v>68</v>
      </c>
      <c r="Q27" s="182" t="s">
        <v>68</v>
      </c>
      <c r="R27" s="182" t="s">
        <v>68</v>
      </c>
    </row>
    <row r="28" customFormat="false" ht="13.9" hidden="false" customHeight="true" outlineLevel="0" collapsed="false">
      <c r="B28" s="68" t="s">
        <v>81</v>
      </c>
      <c r="D28" s="182" t="n">
        <v>1.48586939622233</v>
      </c>
      <c r="E28" s="182" t="n">
        <v>100</v>
      </c>
      <c r="F28" s="182" t="n">
        <v>1.48586939622233</v>
      </c>
      <c r="G28" s="182" t="n">
        <v>100</v>
      </c>
      <c r="H28" s="182" t="s">
        <v>68</v>
      </c>
      <c r="I28" s="182" t="n">
        <v>0</v>
      </c>
      <c r="J28" s="182" t="s">
        <v>68</v>
      </c>
      <c r="K28" s="182" t="n">
        <v>0</v>
      </c>
      <c r="L28" s="182" t="s">
        <v>68</v>
      </c>
      <c r="M28" s="182" t="n">
        <v>0</v>
      </c>
      <c r="N28" s="182" t="s">
        <v>68</v>
      </c>
      <c r="O28" s="182" t="n">
        <v>0</v>
      </c>
      <c r="P28" s="182" t="s">
        <v>68</v>
      </c>
      <c r="Q28" s="182" t="n">
        <v>0</v>
      </c>
      <c r="R28" s="182" t="s">
        <v>68</v>
      </c>
    </row>
    <row r="29" customFormat="false" ht="12.75" hidden="false" customHeight="false" outlineLevel="0" collapsed="false">
      <c r="B29" s="68" t="s">
        <v>123</v>
      </c>
      <c r="D29" s="182" t="n">
        <v>0.726557033234662</v>
      </c>
      <c r="E29" s="182" t="n">
        <v>99.8523710988886</v>
      </c>
      <c r="F29" s="182" t="n">
        <v>0.695770700017783</v>
      </c>
      <c r="G29" s="182" t="n">
        <v>83.5607873917279</v>
      </c>
      <c r="H29" s="182" t="n">
        <v>0.884462507051542</v>
      </c>
      <c r="I29" s="182" t="n">
        <v>16.2915837071607</v>
      </c>
      <c r="J29" s="182" t="s">
        <v>68</v>
      </c>
      <c r="K29" s="182" t="n">
        <v>0</v>
      </c>
      <c r="L29" s="182" t="n">
        <v>1.80349883027511</v>
      </c>
      <c r="M29" s="182" t="n">
        <v>0.147628901111383</v>
      </c>
      <c r="N29" s="182" t="s">
        <v>68</v>
      </c>
      <c r="O29" s="182" t="n">
        <v>0</v>
      </c>
      <c r="P29" s="182" t="n">
        <v>1.80349883027511</v>
      </c>
      <c r="Q29" s="182" t="n">
        <v>0.147628901111383</v>
      </c>
      <c r="R29" s="182" t="s">
        <v>68</v>
      </c>
    </row>
    <row r="30" customFormat="false" ht="12.75" hidden="false" customHeight="false" outlineLevel="0" collapsed="false">
      <c r="B30" s="70" t="s">
        <v>83</v>
      </c>
      <c r="D30" s="183" t="n">
        <v>1.60711841136188</v>
      </c>
      <c r="E30" s="183" t="n">
        <v>100</v>
      </c>
      <c r="F30" s="183" t="n">
        <v>1.60698392527384</v>
      </c>
      <c r="G30" s="183" t="n">
        <v>63.1732053541861</v>
      </c>
      <c r="H30" s="183" t="n">
        <v>1.6073491107029</v>
      </c>
      <c r="I30" s="183" t="n">
        <v>36.8267946458139</v>
      </c>
      <c r="J30" s="183" t="s">
        <v>68</v>
      </c>
      <c r="K30" s="183" t="n">
        <v>0</v>
      </c>
      <c r="L30" s="183" t="s">
        <v>68</v>
      </c>
      <c r="M30" s="183" t="n">
        <v>0</v>
      </c>
      <c r="N30" s="183" t="s">
        <v>68</v>
      </c>
      <c r="O30" s="183" t="n">
        <v>0</v>
      </c>
      <c r="P30" s="183" t="s">
        <v>68</v>
      </c>
      <c r="Q30" s="183" t="n">
        <v>0</v>
      </c>
      <c r="R30" s="183" t="s">
        <v>68</v>
      </c>
    </row>
    <row r="31" customFormat="false" ht="12.75" hidden="false" customHeight="false" outlineLevel="0" collapsed="false">
      <c r="B31" s="70" t="s">
        <v>124</v>
      </c>
      <c r="D31" s="183" t="n">
        <v>0.456320911217486</v>
      </c>
      <c r="E31" s="183" t="n">
        <v>99.9709090216739</v>
      </c>
      <c r="F31" s="183" t="n">
        <v>0.493196511965535</v>
      </c>
      <c r="G31" s="183" t="n">
        <v>73.9036262287134</v>
      </c>
      <c r="H31" s="183" t="n">
        <v>0.350744539880463</v>
      </c>
      <c r="I31" s="183" t="n">
        <v>26.0592171504978</v>
      </c>
      <c r="J31" s="183" t="n">
        <v>3.67949527215104</v>
      </c>
      <c r="K31" s="183" t="n">
        <v>0.00806564246261217</v>
      </c>
      <c r="L31" s="183" t="n">
        <v>3.12690737533866</v>
      </c>
      <c r="M31" s="183" t="n">
        <v>0.0290909783261091</v>
      </c>
      <c r="N31" s="183" t="s">
        <v>68</v>
      </c>
      <c r="O31" s="183" t="n">
        <v>0</v>
      </c>
      <c r="P31" s="183" t="n">
        <v>3.12690737533866</v>
      </c>
      <c r="Q31" s="183" t="n">
        <v>0.0290909783261091</v>
      </c>
      <c r="R31" s="183" t="s">
        <v>68</v>
      </c>
    </row>
    <row r="32" customFormat="false" ht="12.75" hidden="false" customHeight="false" outlineLevel="0" collapsed="false">
      <c r="B32" s="70" t="s">
        <v>85</v>
      </c>
      <c r="D32" s="183" t="s">
        <v>68</v>
      </c>
      <c r="E32" s="183" t="s">
        <v>68</v>
      </c>
      <c r="F32" s="183" t="s">
        <v>68</v>
      </c>
      <c r="G32" s="183" t="s">
        <v>68</v>
      </c>
      <c r="H32" s="183" t="s">
        <v>68</v>
      </c>
      <c r="I32" s="183" t="s">
        <v>68</v>
      </c>
      <c r="J32" s="183" t="s">
        <v>68</v>
      </c>
      <c r="K32" s="183" t="s">
        <v>68</v>
      </c>
      <c r="L32" s="183" t="s">
        <v>68</v>
      </c>
      <c r="M32" s="183" t="s">
        <v>68</v>
      </c>
      <c r="N32" s="183" t="s">
        <v>68</v>
      </c>
      <c r="O32" s="183" t="s">
        <v>68</v>
      </c>
      <c r="P32" s="183" t="s">
        <v>68</v>
      </c>
      <c r="Q32" s="183" t="s">
        <v>68</v>
      </c>
      <c r="R32" s="183" t="s">
        <v>68</v>
      </c>
    </row>
    <row r="33" customFormat="false" ht="12.75" hidden="false" customHeight="false" outlineLevel="0" collapsed="false">
      <c r="B33" s="70" t="s">
        <v>86</v>
      </c>
      <c r="D33" s="183" t="s">
        <v>68</v>
      </c>
      <c r="E33" s="183" t="s">
        <v>68</v>
      </c>
      <c r="F33" s="183" t="s">
        <v>68</v>
      </c>
      <c r="G33" s="183" t="s">
        <v>68</v>
      </c>
      <c r="H33" s="183" t="s">
        <v>68</v>
      </c>
      <c r="I33" s="183" t="s">
        <v>68</v>
      </c>
      <c r="J33" s="183" t="s">
        <v>68</v>
      </c>
      <c r="K33" s="183" t="s">
        <v>68</v>
      </c>
      <c r="L33" s="183" t="s">
        <v>68</v>
      </c>
      <c r="M33" s="183" t="s">
        <v>68</v>
      </c>
      <c r="N33" s="183" t="s">
        <v>68</v>
      </c>
      <c r="O33" s="183" t="s">
        <v>68</v>
      </c>
      <c r="P33" s="183" t="s">
        <v>68</v>
      </c>
      <c r="Q33" s="183" t="s">
        <v>68</v>
      </c>
      <c r="R33" s="183" t="s">
        <v>68</v>
      </c>
    </row>
    <row r="34" customFormat="false" ht="12.75" hidden="false" customHeight="false" outlineLevel="0" collapsed="false">
      <c r="B34" s="68" t="s">
        <v>87</v>
      </c>
      <c r="D34" s="182" t="s">
        <v>68</v>
      </c>
      <c r="E34" s="182" t="s">
        <v>68</v>
      </c>
      <c r="F34" s="182" t="s">
        <v>68</v>
      </c>
      <c r="G34" s="182" t="s">
        <v>68</v>
      </c>
      <c r="H34" s="182" t="s">
        <v>68</v>
      </c>
      <c r="I34" s="182" t="s">
        <v>68</v>
      </c>
      <c r="J34" s="182" t="s">
        <v>68</v>
      </c>
      <c r="K34" s="182" t="s">
        <v>68</v>
      </c>
      <c r="L34" s="182" t="s">
        <v>68</v>
      </c>
      <c r="M34" s="182" t="s">
        <v>68</v>
      </c>
      <c r="N34" s="182" t="s">
        <v>68</v>
      </c>
      <c r="O34" s="182" t="s">
        <v>68</v>
      </c>
      <c r="P34" s="182" t="s">
        <v>68</v>
      </c>
      <c r="Q34" s="182" t="s">
        <v>68</v>
      </c>
      <c r="R34" s="182" t="s">
        <v>68</v>
      </c>
    </row>
    <row r="35" customFormat="false" ht="12.75" hidden="false" customHeight="false" outlineLevel="0" collapsed="false">
      <c r="B35" s="68" t="s">
        <v>88</v>
      </c>
      <c r="D35" s="182" t="s">
        <v>68</v>
      </c>
      <c r="E35" s="182" t="s">
        <v>68</v>
      </c>
      <c r="F35" s="182" t="s">
        <v>68</v>
      </c>
      <c r="G35" s="182" t="s">
        <v>68</v>
      </c>
      <c r="H35" s="182" t="s">
        <v>68</v>
      </c>
      <c r="I35" s="182" t="s">
        <v>68</v>
      </c>
      <c r="J35" s="182" t="s">
        <v>68</v>
      </c>
      <c r="K35" s="182" t="s">
        <v>68</v>
      </c>
      <c r="L35" s="182" t="s">
        <v>68</v>
      </c>
      <c r="M35" s="182" t="s">
        <v>68</v>
      </c>
      <c r="N35" s="182" t="s">
        <v>68</v>
      </c>
      <c r="O35" s="182" t="s">
        <v>68</v>
      </c>
      <c r="P35" s="182" t="s">
        <v>68</v>
      </c>
      <c r="Q35" s="182" t="s">
        <v>68</v>
      </c>
      <c r="R35" s="182" t="s">
        <v>68</v>
      </c>
    </row>
    <row r="36" customFormat="false" ht="12.75" hidden="false" customHeight="false" outlineLevel="0" collapsed="false">
      <c r="B36" s="68" t="s">
        <v>125</v>
      </c>
      <c r="D36" s="182" t="n">
        <v>2.1790123536414</v>
      </c>
      <c r="E36" s="182" t="n">
        <v>100</v>
      </c>
      <c r="F36" s="182" t="n">
        <v>2.35384353874243</v>
      </c>
      <c r="G36" s="182" t="n">
        <v>70.3881652117729</v>
      </c>
      <c r="H36" s="182" t="n">
        <v>1.76343370310963</v>
      </c>
      <c r="I36" s="182" t="n">
        <v>29.6118347882271</v>
      </c>
      <c r="J36" s="182" t="s">
        <v>68</v>
      </c>
      <c r="K36" s="182" t="n">
        <v>0</v>
      </c>
      <c r="L36" s="182" t="s">
        <v>68</v>
      </c>
      <c r="M36" s="182" t="n">
        <v>0</v>
      </c>
      <c r="N36" s="182" t="s">
        <v>68</v>
      </c>
      <c r="O36" s="182" t="n">
        <v>0</v>
      </c>
      <c r="P36" s="182" t="s">
        <v>68</v>
      </c>
      <c r="Q36" s="182" t="n">
        <v>0</v>
      </c>
      <c r="R36" s="182" t="s">
        <v>68</v>
      </c>
    </row>
    <row r="37" customFormat="false" ht="12.75" hidden="false" customHeight="false" outlineLevel="0" collapsed="false">
      <c r="B37" s="72" t="s">
        <v>90</v>
      </c>
      <c r="D37" s="182" t="s">
        <v>68</v>
      </c>
      <c r="E37" s="182" t="s">
        <v>68</v>
      </c>
      <c r="F37" s="182" t="s">
        <v>68</v>
      </c>
      <c r="G37" s="182" t="s">
        <v>68</v>
      </c>
      <c r="H37" s="182" t="s">
        <v>68</v>
      </c>
      <c r="I37" s="182" t="s">
        <v>68</v>
      </c>
      <c r="J37" s="182" t="s">
        <v>68</v>
      </c>
      <c r="K37" s="182" t="s">
        <v>68</v>
      </c>
      <c r="L37" s="182" t="s">
        <v>68</v>
      </c>
      <c r="M37" s="182" t="s">
        <v>68</v>
      </c>
      <c r="N37" s="182" t="s">
        <v>68</v>
      </c>
      <c r="O37" s="182" t="s">
        <v>68</v>
      </c>
      <c r="P37" s="182" t="s">
        <v>68</v>
      </c>
      <c r="Q37" s="182" t="s">
        <v>68</v>
      </c>
      <c r="R37" s="182" t="s">
        <v>68</v>
      </c>
    </row>
    <row r="38" customFormat="false" ht="13.5" hidden="false" customHeight="false" outlineLevel="0" collapsed="false">
      <c r="B38" s="73"/>
      <c r="D38" s="185"/>
      <c r="E38" s="185"/>
      <c r="F38" s="185"/>
      <c r="G38" s="185"/>
      <c r="H38" s="185"/>
      <c r="I38" s="185"/>
      <c r="J38" s="185"/>
      <c r="K38" s="185"/>
      <c r="L38" s="185"/>
      <c r="M38" s="185"/>
      <c r="N38" s="185"/>
      <c r="O38" s="185"/>
      <c r="P38" s="185"/>
      <c r="Q38" s="185"/>
      <c r="R38" s="185"/>
    </row>
    <row r="39" customFormat="false" ht="13.5" hidden="false" customHeight="false" outlineLevel="0" collapsed="false">
      <c r="B39" s="62"/>
      <c r="D39" s="75"/>
      <c r="E39" s="75"/>
      <c r="F39" s="75"/>
      <c r="G39" s="75"/>
      <c r="H39" s="75"/>
      <c r="I39" s="75"/>
      <c r="J39" s="75"/>
      <c r="K39" s="75"/>
      <c r="L39" s="75"/>
      <c r="M39" s="75"/>
      <c r="N39" s="75"/>
      <c r="O39" s="75"/>
      <c r="P39" s="75"/>
      <c r="Q39" s="75"/>
      <c r="R39" s="75"/>
    </row>
    <row r="40" customFormat="false" ht="14.25" hidden="false" customHeight="false" outlineLevel="0" collapsed="false">
      <c r="B40" s="76" t="s">
        <v>91</v>
      </c>
      <c r="D40" s="78" t="n">
        <v>1.18092647179402</v>
      </c>
      <c r="E40" s="78" t="n">
        <v>99.9330607547339</v>
      </c>
      <c r="F40" s="78" t="n">
        <v>1.23541547479421</v>
      </c>
      <c r="G40" s="78" t="n">
        <v>79.0598907077523</v>
      </c>
      <c r="H40" s="78" t="n">
        <v>0.974269055450569</v>
      </c>
      <c r="I40" s="78" t="n">
        <v>20.8706460985741</v>
      </c>
      <c r="J40" s="78" t="n">
        <v>3.23294075433095</v>
      </c>
      <c r="K40" s="78" t="n">
        <v>0.00252394840748932</v>
      </c>
      <c r="L40" s="78" t="n">
        <v>1.74123536381601</v>
      </c>
      <c r="M40" s="78" t="n">
        <v>0.0669392452660946</v>
      </c>
      <c r="N40" s="78" t="n">
        <v>0.151466249603316</v>
      </c>
      <c r="O40" s="78" t="n">
        <v>0.00248208660259818</v>
      </c>
      <c r="P40" s="78" t="n">
        <v>1.8024534612536</v>
      </c>
      <c r="Q40" s="78" t="n">
        <v>0.0644571586634964</v>
      </c>
      <c r="R40" s="78" t="n">
        <v>0.253464075481491</v>
      </c>
    </row>
    <row r="41" customFormat="false" ht="12.75" hidden="false" customHeight="false" outlineLevel="0" collapsed="false">
      <c r="N41" s="113"/>
      <c r="O41" s="113"/>
      <c r="P41" s="113"/>
      <c r="Q41" s="113"/>
      <c r="R41" s="113"/>
    </row>
    <row r="43" customFormat="false" ht="14.25" hidden="false" customHeight="false" outlineLevel="0" collapsed="false">
      <c r="B43" s="82" t="s">
        <v>42</v>
      </c>
      <c r="N43" s="113"/>
      <c r="O43" s="113"/>
      <c r="P43" s="113"/>
      <c r="Q43" s="113"/>
      <c r="R43" s="113"/>
    </row>
    <row r="44" customFormat="false" ht="12.75" hidden="false" customHeight="false" outlineLevel="0" collapsed="false">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8">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0.99"/>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5.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4</v>
      </c>
    </row>
    <row r="2" customFormat="false" ht="15.75" hidden="false" customHeight="true" outlineLevel="0" collapsed="false">
      <c r="A2" s="186"/>
      <c r="B2" s="32" t="s">
        <v>345</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6</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47</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48</v>
      </c>
      <c r="C11" s="192"/>
      <c r="D11" s="152" t="s">
        <v>349</v>
      </c>
      <c r="E11" s="152"/>
      <c r="F11" s="152"/>
      <c r="G11" s="152"/>
      <c r="H11" s="192"/>
      <c r="I11" s="152" t="s">
        <v>127</v>
      </c>
      <c r="J11" s="152"/>
      <c r="K11" s="152"/>
      <c r="L11" s="152"/>
      <c r="M11" s="152"/>
      <c r="N11" s="152"/>
      <c r="O11" s="152" t="s">
        <v>252</v>
      </c>
      <c r="P11" s="152"/>
      <c r="Q11" s="152"/>
      <c r="R11" s="152"/>
      <c r="S11" s="152"/>
      <c r="T11" s="152"/>
      <c r="U11" s="152" t="s">
        <v>350</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1</v>
      </c>
      <c r="E13" s="152" t="s">
        <v>352</v>
      </c>
      <c r="F13" s="152" t="s">
        <v>353</v>
      </c>
      <c r="G13" s="152" t="s">
        <v>354</v>
      </c>
      <c r="H13" s="194"/>
      <c r="I13" s="152" t="s">
        <v>355</v>
      </c>
      <c r="J13" s="152" t="s">
        <v>356</v>
      </c>
      <c r="K13" s="152" t="s">
        <v>352</v>
      </c>
      <c r="L13" s="152"/>
      <c r="M13" s="152" t="s">
        <v>353</v>
      </c>
      <c r="N13" s="152" t="s">
        <v>354</v>
      </c>
      <c r="O13" s="152" t="s">
        <v>355</v>
      </c>
      <c r="P13" s="152" t="s">
        <v>356</v>
      </c>
      <c r="Q13" s="152" t="s">
        <v>352</v>
      </c>
      <c r="R13" s="152"/>
      <c r="S13" s="152" t="s">
        <v>353</v>
      </c>
      <c r="T13" s="152" t="s">
        <v>354</v>
      </c>
      <c r="U13" s="152" t="s">
        <v>355</v>
      </c>
      <c r="V13" s="152" t="s">
        <v>356</v>
      </c>
      <c r="W13" s="152" t="s">
        <v>352</v>
      </c>
      <c r="X13" s="152"/>
      <c r="Y13" s="152" t="s">
        <v>353</v>
      </c>
      <c r="Z13" s="152" t="s">
        <v>354</v>
      </c>
    </row>
    <row r="14" customFormat="false" ht="41.25" hidden="false" customHeight="true" outlineLevel="0" collapsed="false">
      <c r="B14" s="89"/>
      <c r="C14" s="194"/>
      <c r="D14" s="152"/>
      <c r="E14" s="152"/>
      <c r="F14" s="195" t="s">
        <v>64</v>
      </c>
      <c r="G14" s="195" t="s">
        <v>357</v>
      </c>
      <c r="H14" s="194"/>
      <c r="I14" s="152"/>
      <c r="J14" s="152"/>
      <c r="K14" s="195" t="s">
        <v>358</v>
      </c>
      <c r="L14" s="152" t="s">
        <v>359</v>
      </c>
      <c r="M14" s="195" t="s">
        <v>64</v>
      </c>
      <c r="N14" s="195" t="s">
        <v>357</v>
      </c>
      <c r="O14" s="152"/>
      <c r="P14" s="152"/>
      <c r="Q14" s="195" t="s">
        <v>360</v>
      </c>
      <c r="R14" s="152" t="s">
        <v>359</v>
      </c>
      <c r="S14" s="195" t="s">
        <v>64</v>
      </c>
      <c r="T14" s="195" t="s">
        <v>357</v>
      </c>
      <c r="U14" s="152"/>
      <c r="V14" s="152"/>
      <c r="W14" s="152" t="s">
        <v>361</v>
      </c>
      <c r="X14" s="152" t="s">
        <v>359</v>
      </c>
      <c r="Y14" s="195" t="s">
        <v>64</v>
      </c>
      <c r="Z14" s="195" t="s">
        <v>357</v>
      </c>
    </row>
    <row r="15" s="61" customFormat="true" ht="12.75" hidden="false" customHeight="false" outlineLevel="0" collapsed="false">
      <c r="B15" s="72" t="s">
        <v>362</v>
      </c>
      <c r="C15" s="196"/>
      <c r="D15" s="197" t="n">
        <v>10.1173642023558</v>
      </c>
      <c r="E15" s="197" t="n">
        <v>3.77211110868036</v>
      </c>
      <c r="F15" s="197" t="n">
        <v>2.20798332519776</v>
      </c>
      <c r="G15" s="197" t="n">
        <v>1.89793741425392</v>
      </c>
      <c r="H15" s="198"/>
      <c r="I15" s="197" t="n">
        <v>6.54152921966096</v>
      </c>
      <c r="J15" s="197" t="n">
        <v>0.304217803424795</v>
      </c>
      <c r="K15" s="197" t="n">
        <v>0.0188492628620331</v>
      </c>
      <c r="L15" s="197" t="n">
        <v>0.0114754335575701</v>
      </c>
      <c r="M15" s="197" t="n">
        <v>2.07189196185382</v>
      </c>
      <c r="N15" s="197" t="n">
        <v>2.07104930934433</v>
      </c>
      <c r="O15" s="197" t="n">
        <v>10.9774233519373</v>
      </c>
      <c r="P15" s="197" t="n">
        <v>91.2015985910639</v>
      </c>
      <c r="Q15" s="197" t="n">
        <v>23.7425363373018</v>
      </c>
      <c r="R15" s="197" t="n">
        <v>3.4402256317476</v>
      </c>
      <c r="S15" s="197" t="n">
        <v>5.9150356101604</v>
      </c>
      <c r="T15" s="197" t="n">
        <v>4.33887612176867</v>
      </c>
      <c r="U15" s="197" t="n">
        <v>1.01102270407793</v>
      </c>
      <c r="V15" s="197" t="n">
        <v>8.49418360551133</v>
      </c>
      <c r="W15" s="197" t="n">
        <v>1.43146342331631</v>
      </c>
      <c r="X15" s="197" t="n">
        <v>0.320410043375199</v>
      </c>
      <c r="Y15" s="197" t="n">
        <v>0.362705250503069</v>
      </c>
      <c r="Z15" s="197" t="n">
        <v>0.353290048109676</v>
      </c>
    </row>
    <row r="16" s="61" customFormat="true" ht="12.75" hidden="false" customHeight="false" outlineLevel="0" collapsed="false">
      <c r="B16" s="199" t="s">
        <v>363</v>
      </c>
      <c r="C16" s="196"/>
      <c r="D16" s="200" t="n">
        <v>8.18152744767748</v>
      </c>
      <c r="E16" s="201" t="n">
        <v>3.09937731952867</v>
      </c>
      <c r="F16" s="201" t="n">
        <v>2.5874741304117</v>
      </c>
      <c r="G16" s="201" t="n">
        <v>2.40854770562556</v>
      </c>
      <c r="H16" s="202"/>
      <c r="I16" s="201" t="n">
        <v>6.84141075599291</v>
      </c>
      <c r="J16" s="201" t="n">
        <v>10.441431165782</v>
      </c>
      <c r="K16" s="201" t="n">
        <v>0.491969190052104</v>
      </c>
      <c r="L16" s="201" t="n">
        <v>0.323619349386444</v>
      </c>
      <c r="M16" s="201" t="n">
        <v>2.77199185941562</v>
      </c>
      <c r="N16" s="201" t="n">
        <v>2.75187259163154</v>
      </c>
      <c r="O16" s="201" t="n">
        <v>9.34342731403282</v>
      </c>
      <c r="P16" s="201" t="n">
        <v>79.0610415516367</v>
      </c>
      <c r="Q16" s="201" t="n">
        <v>18.4876364870091</v>
      </c>
      <c r="R16" s="201" t="n">
        <v>2.45039999043456</v>
      </c>
      <c r="S16" s="201" t="n">
        <v>5.14261876457674</v>
      </c>
      <c r="T16" s="201" t="n">
        <v>4.18984279211353</v>
      </c>
      <c r="U16" s="201" t="n">
        <v>0.763754163903433</v>
      </c>
      <c r="V16" s="201" t="n">
        <v>10.4975272825814</v>
      </c>
      <c r="W16" s="201" t="n">
        <v>1.58003283568812</v>
      </c>
      <c r="X16" s="201" t="n">
        <v>0.32535797970766</v>
      </c>
      <c r="Y16" s="201" t="n">
        <v>0.389621575804748</v>
      </c>
      <c r="Z16" s="201" t="n">
        <v>0.383615256242478</v>
      </c>
    </row>
    <row r="17" s="61" customFormat="true" ht="12.75" hidden="false" customHeight="false" outlineLevel="0" collapsed="false">
      <c r="B17" s="72" t="s">
        <v>364</v>
      </c>
      <c r="C17" s="196"/>
      <c r="D17" s="197" t="n">
        <v>10.0803236402978</v>
      </c>
      <c r="E17" s="197" t="n">
        <v>4.40764938804384</v>
      </c>
      <c r="F17" s="197" t="n">
        <v>2.84417398003302</v>
      </c>
      <c r="G17" s="197" t="n">
        <v>2.51052374109988</v>
      </c>
      <c r="H17" s="203"/>
      <c r="I17" s="197" t="n">
        <v>7.75644709949754</v>
      </c>
      <c r="J17" s="197" t="n">
        <v>4.62302733043636</v>
      </c>
      <c r="K17" s="197" t="n">
        <v>0.363575379502189</v>
      </c>
      <c r="L17" s="197" t="n">
        <v>0.203766835839078</v>
      </c>
      <c r="M17" s="197" t="n">
        <v>2.39740204731674</v>
      </c>
      <c r="N17" s="197" t="n">
        <v>2.37784678079611</v>
      </c>
      <c r="O17" s="197" t="n">
        <v>15.8760001917873</v>
      </c>
      <c r="P17" s="197" t="n">
        <v>58.4161117164327</v>
      </c>
      <c r="Q17" s="197" t="n">
        <v>15.547820799971</v>
      </c>
      <c r="R17" s="197" t="n">
        <v>2.57477739058835</v>
      </c>
      <c r="S17" s="197" t="n">
        <v>7.76697105944564</v>
      </c>
      <c r="T17" s="197" t="n">
        <v>6.27408203034468</v>
      </c>
      <c r="U17" s="197" t="n">
        <v>1.21100794553791</v>
      </c>
      <c r="V17" s="197" t="n">
        <v>36.960860953131</v>
      </c>
      <c r="W17" s="197" t="n">
        <v>6.05563373984232</v>
      </c>
      <c r="X17" s="197" t="n">
        <v>1.62910516161641</v>
      </c>
      <c r="Y17" s="197" t="n">
        <v>0.79524535085156</v>
      </c>
      <c r="Z17" s="197" t="n">
        <v>0.768445382994256</v>
      </c>
    </row>
    <row r="18" s="61" customFormat="true" ht="12.75" hidden="false" customHeight="false" outlineLevel="0" collapsed="false">
      <c r="B18" s="199" t="s">
        <v>365</v>
      </c>
      <c r="C18" s="196"/>
      <c r="D18" s="200" t="n">
        <v>7.89717016084948</v>
      </c>
      <c r="E18" s="201" t="n">
        <v>1.98521657417983</v>
      </c>
      <c r="F18" s="201" t="n">
        <v>1.3835959897364</v>
      </c>
      <c r="G18" s="201" t="n">
        <v>1.25166838708623</v>
      </c>
      <c r="H18" s="203"/>
      <c r="I18" s="201" t="s">
        <v>68</v>
      </c>
      <c r="J18" s="201" t="n">
        <v>0</v>
      </c>
      <c r="K18" s="201" t="n">
        <v>0</v>
      </c>
      <c r="L18" s="201" t="n">
        <v>0</v>
      </c>
      <c r="M18" s="201" t="n">
        <v>1.36687835062816</v>
      </c>
      <c r="N18" s="201" t="n">
        <v>1.36687835062816</v>
      </c>
      <c r="O18" s="201" t="n">
        <v>7.89717016084948</v>
      </c>
      <c r="P18" s="201" t="n">
        <v>100</v>
      </c>
      <c r="Q18" s="201" t="n">
        <v>34.2066830709759</v>
      </c>
      <c r="R18" s="201" t="n">
        <v>1.98521657417983</v>
      </c>
      <c r="S18" s="201" t="n">
        <v>4.55613082714132</v>
      </c>
      <c r="T18" s="201" t="n">
        <v>2.81908702162673</v>
      </c>
      <c r="U18" s="201" t="s">
        <v>68</v>
      </c>
      <c r="V18" s="201" t="n">
        <v>0</v>
      </c>
      <c r="W18" s="201" t="n">
        <v>0</v>
      </c>
      <c r="X18" s="201" t="n">
        <v>0</v>
      </c>
      <c r="Y18" s="201" t="n">
        <v>0.422618021030152</v>
      </c>
      <c r="Z18" s="201" t="n">
        <v>0.422618021030152</v>
      </c>
    </row>
    <row r="19" s="61" customFormat="true" ht="13.5" hidden="false" customHeight="false" outlineLevel="0" collapsed="false">
      <c r="B19" s="204" t="s">
        <v>366</v>
      </c>
      <c r="C19" s="205"/>
      <c r="D19" s="197" t="n">
        <v>2.47351105312964</v>
      </c>
      <c r="E19" s="197" t="n">
        <v>17.8315717586503</v>
      </c>
      <c r="F19" s="197" t="n">
        <v>1.96822895853779</v>
      </c>
      <c r="G19" s="197" t="n">
        <v>1.8585764542741</v>
      </c>
      <c r="H19" s="203"/>
      <c r="I19" s="197" t="n">
        <v>1.48938407590773</v>
      </c>
      <c r="J19" s="197" t="n">
        <v>46.520699896181</v>
      </c>
      <c r="K19" s="197" t="n">
        <v>15.4898438129349</v>
      </c>
      <c r="L19" s="197" t="n">
        <v>8.29537198461386</v>
      </c>
      <c r="M19" s="197" t="n">
        <v>2.10761061647692</v>
      </c>
      <c r="N19" s="197" t="n">
        <v>2.22092519293126</v>
      </c>
      <c r="O19" s="197" t="n">
        <v>12.8370326988961</v>
      </c>
      <c r="P19" s="197" t="n">
        <v>12.0781956349508</v>
      </c>
      <c r="Q19" s="197" t="n">
        <v>22.6765762463871</v>
      </c>
      <c r="R19" s="197" t="n">
        <v>2.15373212179642</v>
      </c>
      <c r="S19" s="197" t="n">
        <v>7.2516587908158</v>
      </c>
      <c r="T19" s="197" t="n">
        <v>5.61364082494365</v>
      </c>
      <c r="U19" s="197" t="n">
        <v>0.555920516451168</v>
      </c>
      <c r="V19" s="197" t="n">
        <v>41.4011044688682</v>
      </c>
      <c r="W19" s="197" t="n">
        <v>20.8190681621703</v>
      </c>
      <c r="X19" s="197" t="n">
        <v>7.38246765224002</v>
      </c>
      <c r="Y19" s="197" t="n">
        <v>0.419324236765709</v>
      </c>
      <c r="Z19" s="197" t="n">
        <v>0.383408932519292</v>
      </c>
    </row>
    <row r="20" s="206" customFormat="true" ht="13.5" hidden="false" customHeight="false" outlineLevel="0" collapsed="false">
      <c r="B20" s="207" t="s">
        <v>367</v>
      </c>
      <c r="C20" s="208"/>
      <c r="D20" s="209" t="n">
        <v>7.44912255379525</v>
      </c>
      <c r="E20" s="209" t="n">
        <v>4.72717072275408</v>
      </c>
      <c r="F20" s="209" t="n">
        <v>2.34929732109398</v>
      </c>
      <c r="G20" s="209" t="n">
        <v>2.09625828872691</v>
      </c>
      <c r="H20" s="210"/>
      <c r="I20" s="209" t="n">
        <v>2.42298200670396</v>
      </c>
      <c r="J20" s="209" t="n">
        <v>16.6585382747072</v>
      </c>
      <c r="K20" s="209" t="n">
        <v>1.27493741949773</v>
      </c>
      <c r="L20" s="209" t="n">
        <v>0.787477544160742</v>
      </c>
      <c r="M20" s="209" t="n">
        <v>2.19691259002916</v>
      </c>
      <c r="N20" s="209" t="n">
        <v>2.19399312509098</v>
      </c>
      <c r="O20" s="209" t="n">
        <v>11.9248471336525</v>
      </c>
      <c r="P20" s="209" t="n">
        <v>57.1941268838569</v>
      </c>
      <c r="Q20" s="209" t="n">
        <v>20.2048087268211</v>
      </c>
      <c r="R20" s="209" t="n">
        <v>2.70366402118851</v>
      </c>
      <c r="S20" s="209" t="n">
        <v>6.45656427262944</v>
      </c>
      <c r="T20" s="209" t="n">
        <v>5.07194939160386</v>
      </c>
      <c r="U20" s="209" t="n">
        <v>0.861185164214746</v>
      </c>
      <c r="V20" s="209" t="n">
        <v>26.1473348414359</v>
      </c>
      <c r="W20" s="209" t="n">
        <v>5.19901121154284</v>
      </c>
      <c r="X20" s="209" t="n">
        <v>1.23602915740483</v>
      </c>
      <c r="Y20" s="209" t="n">
        <v>0.526285206439</v>
      </c>
      <c r="Z20" s="209" t="n">
        <v>0.507918851219788</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68</v>
      </c>
      <c r="C22" s="214"/>
      <c r="D22" s="215"/>
      <c r="E22" s="209" t="n">
        <v>3.04405846521434</v>
      </c>
      <c r="F22" s="209" t="n">
        <v>2.29453535277625</v>
      </c>
      <c r="G22" s="209" t="n">
        <v>2.13270035271782</v>
      </c>
      <c r="H22" s="216"/>
      <c r="I22" s="215"/>
      <c r="J22" s="217"/>
      <c r="K22" s="209" t="n">
        <v>0.828114718436843</v>
      </c>
      <c r="L22" s="209" t="n">
        <v>0.507095644532195</v>
      </c>
      <c r="M22" s="209" t="n">
        <v>2.08979809734341</v>
      </c>
      <c r="N22" s="209" t="n">
        <v>2.08701591266976</v>
      </c>
      <c r="O22" s="217"/>
      <c r="P22" s="217"/>
      <c r="Q22" s="209" t="n">
        <v>13.4174744049922</v>
      </c>
      <c r="R22" s="209" t="n">
        <v>1.74102266101348</v>
      </c>
      <c r="S22" s="209" t="n">
        <v>6.41315230822759</v>
      </c>
      <c r="T22" s="209" t="n">
        <v>5.55901893962866</v>
      </c>
      <c r="U22" s="217"/>
      <c r="V22" s="217"/>
      <c r="W22" s="209" t="n">
        <v>3.21265532232186</v>
      </c>
      <c r="X22" s="209" t="n">
        <v>0.795940159668667</v>
      </c>
      <c r="Y22" s="209" t="n">
        <v>0.723696623329417</v>
      </c>
      <c r="Z22" s="209" t="n">
        <v>0.71913297614905</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2</v>
      </c>
      <c r="C24" s="80"/>
      <c r="D24" s="218"/>
      <c r="E24" s="80"/>
      <c r="F24" s="80"/>
      <c r="G24" s="80"/>
      <c r="H24" s="220"/>
    </row>
    <row r="25" s="219" customFormat="true" ht="14.25" hidden="false" customHeight="true" outlineLevel="0" collapsed="false">
      <c r="B25" s="80" t="s">
        <v>369</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70</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1</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2</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3</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4</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5</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6</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42</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3.56"/>
    <col collapsed="false" customWidth="true" hidden="false" outlineLevel="0" max="19" min="19" style="111" width="16.28"/>
    <col collapsed="false" customWidth="true" hidden="false" outlineLevel="0" max="20" min="20" style="111" width="12.56"/>
    <col collapsed="false" customWidth="true" hidden="false" outlineLevel="0" max="21" min="21" style="111" width="16.28"/>
    <col collapsed="false" customWidth="true" hidden="false" outlineLevel="0" max="22" min="22" style="111" width="12.42"/>
    <col collapsed="false" customWidth="true" hidden="false" outlineLevel="0" max="23" min="23" style="111" width="17.14"/>
    <col collapsed="false" customWidth="true" hidden="false" outlineLevel="0" max="24" min="24" style="111" width="12.85"/>
    <col collapsed="false" customWidth="true" hidden="false" outlineLevel="0" max="25" min="25" style="111" width="16.42"/>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377</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6</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78</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2</v>
      </c>
      <c r="E10" s="151"/>
      <c r="F10" s="151"/>
      <c r="G10" s="151"/>
      <c r="H10" s="151"/>
      <c r="I10" s="151"/>
      <c r="J10" s="151"/>
      <c r="K10" s="151"/>
      <c r="L10" s="151" t="s">
        <v>263</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5</v>
      </c>
      <c r="E11" s="118"/>
      <c r="F11" s="118" t="s">
        <v>264</v>
      </c>
      <c r="G11" s="118"/>
      <c r="H11" s="118" t="s">
        <v>265</v>
      </c>
      <c r="I11" s="118"/>
      <c r="J11" s="118" t="s">
        <v>266</v>
      </c>
      <c r="K11" s="118"/>
      <c r="L11" s="118" t="s">
        <v>195</v>
      </c>
      <c r="M11" s="118"/>
      <c r="N11" s="118" t="s">
        <v>267</v>
      </c>
      <c r="O11" s="118"/>
      <c r="P11" s="118" t="s">
        <v>268</v>
      </c>
      <c r="Q11" s="118"/>
      <c r="R11" s="118" t="s">
        <v>269</v>
      </c>
      <c r="S11" s="118"/>
      <c r="T11" s="118" t="s">
        <v>270</v>
      </c>
      <c r="U11" s="118"/>
      <c r="V11" s="118" t="s">
        <v>271</v>
      </c>
      <c r="W11" s="118"/>
      <c r="X11" s="118" t="s">
        <v>266</v>
      </c>
      <c r="Y11" s="118"/>
    </row>
    <row r="12" customFormat="false" ht="12.75" hidden="false" customHeight="true" outlineLevel="0" collapsed="false">
      <c r="B12" s="107" t="s">
        <v>111</v>
      </c>
      <c r="C12" s="116"/>
      <c r="D12" s="152" t="s">
        <v>170</v>
      </c>
      <c r="E12" s="152" t="s">
        <v>272</v>
      </c>
      <c r="F12" s="152" t="s">
        <v>170</v>
      </c>
      <c r="G12" s="152" t="s">
        <v>272</v>
      </c>
      <c r="H12" s="152" t="s">
        <v>170</v>
      </c>
      <c r="I12" s="152" t="s">
        <v>272</v>
      </c>
      <c r="J12" s="152" t="s">
        <v>170</v>
      </c>
      <c r="K12" s="152" t="s">
        <v>272</v>
      </c>
      <c r="L12" s="152" t="s">
        <v>170</v>
      </c>
      <c r="M12" s="152" t="s">
        <v>272</v>
      </c>
      <c r="N12" s="152" t="s">
        <v>170</v>
      </c>
      <c r="O12" s="152" t="s">
        <v>272</v>
      </c>
      <c r="P12" s="152" t="s">
        <v>170</v>
      </c>
      <c r="Q12" s="152" t="s">
        <v>272</v>
      </c>
      <c r="R12" s="152" t="s">
        <v>170</v>
      </c>
      <c r="S12" s="152" t="s">
        <v>272</v>
      </c>
      <c r="T12" s="152" t="s">
        <v>170</v>
      </c>
      <c r="U12" s="152" t="s">
        <v>272</v>
      </c>
      <c r="V12" s="152" t="s">
        <v>170</v>
      </c>
      <c r="W12" s="152" t="s">
        <v>272</v>
      </c>
      <c r="X12" s="152" t="s">
        <v>170</v>
      </c>
      <c r="Y12" s="152" t="s">
        <v>272</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1</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2</v>
      </c>
      <c r="C15" s="99"/>
      <c r="D15" s="197" t="n">
        <v>11.6346648893192</v>
      </c>
      <c r="E15" s="197" t="n">
        <v>11.3114886065864</v>
      </c>
      <c r="F15" s="197" t="n">
        <v>11.562910137244</v>
      </c>
      <c r="G15" s="197" t="n">
        <v>11.2493799429777</v>
      </c>
      <c r="H15" s="197" t="n">
        <v>24.6311845680212</v>
      </c>
      <c r="I15" s="197" t="n">
        <v>0.0621086636087281</v>
      </c>
      <c r="J15" s="197" t="s">
        <v>68</v>
      </c>
      <c r="K15" s="197" t="n">
        <v>0</v>
      </c>
      <c r="L15" s="197" t="n">
        <v>10.8935976112064</v>
      </c>
      <c r="M15" s="197" t="n">
        <v>88.6885113934136</v>
      </c>
      <c r="N15" s="197" t="n">
        <v>8.67334680357098</v>
      </c>
      <c r="O15" s="197" t="n">
        <v>61.7972465057043</v>
      </c>
      <c r="P15" s="197" t="s">
        <v>68</v>
      </c>
      <c r="Q15" s="197" t="n">
        <v>0</v>
      </c>
      <c r="R15" s="197" t="n">
        <v>1.70961409863668</v>
      </c>
      <c r="S15" s="197" t="n">
        <v>0.0199835155001621</v>
      </c>
      <c r="T15" s="197" t="n">
        <v>5.31184241607974</v>
      </c>
      <c r="U15" s="197" t="n">
        <v>8.28494486756555</v>
      </c>
      <c r="V15" s="197" t="n">
        <v>20.743951835642</v>
      </c>
      <c r="W15" s="197" t="n">
        <v>18.5371391191885</v>
      </c>
      <c r="X15" s="197" t="n">
        <v>31.952890812563</v>
      </c>
      <c r="Y15" s="197" t="n">
        <v>0.0491973854550401</v>
      </c>
    </row>
    <row r="16" customFormat="false" ht="12.75" hidden="false" customHeight="false" outlineLevel="0" collapsed="false">
      <c r="B16" s="199" t="s">
        <v>363</v>
      </c>
      <c r="C16" s="99"/>
      <c r="D16" s="201" t="n">
        <v>14.0777277147449</v>
      </c>
      <c r="E16" s="201" t="n">
        <v>3.36031543707474</v>
      </c>
      <c r="F16" s="201" t="n">
        <v>14.0777277147449</v>
      </c>
      <c r="G16" s="201" t="n">
        <v>3.36031543707474</v>
      </c>
      <c r="H16" s="201" t="s">
        <v>68</v>
      </c>
      <c r="I16" s="201" t="n">
        <v>0</v>
      </c>
      <c r="J16" s="201" t="s">
        <v>68</v>
      </c>
      <c r="K16" s="201" t="n">
        <v>0</v>
      </c>
      <c r="L16" s="201" t="n">
        <v>9.17880816412341</v>
      </c>
      <c r="M16" s="201" t="n">
        <v>96.6396845629253</v>
      </c>
      <c r="N16" s="201" t="n">
        <v>10.4929221510186</v>
      </c>
      <c r="O16" s="201" t="n">
        <v>46.277539586433</v>
      </c>
      <c r="P16" s="201" t="n">
        <v>5.88319629886431</v>
      </c>
      <c r="Q16" s="201" t="n">
        <v>6.81083392563269</v>
      </c>
      <c r="R16" s="201" t="s">
        <v>68</v>
      </c>
      <c r="S16" s="201" t="n">
        <v>0</v>
      </c>
      <c r="T16" s="201" t="n">
        <v>3.0436872153968</v>
      </c>
      <c r="U16" s="201" t="n">
        <v>28.8511223755148</v>
      </c>
      <c r="V16" s="201" t="n">
        <v>22.9710705711512</v>
      </c>
      <c r="W16" s="201" t="n">
        <v>10.2648308802671</v>
      </c>
      <c r="X16" s="201" t="n">
        <v>8.51635591745832</v>
      </c>
      <c r="Y16" s="201" t="n">
        <v>4.43535779507764</v>
      </c>
    </row>
    <row r="17" customFormat="false" ht="12.75" hidden="false" customHeight="false" outlineLevel="0" collapsed="false">
      <c r="B17" s="72" t="s">
        <v>364</v>
      </c>
      <c r="C17" s="99"/>
      <c r="D17" s="197" t="n">
        <v>6.74762061593407</v>
      </c>
      <c r="E17" s="197" t="n">
        <v>38.2809134221096</v>
      </c>
      <c r="F17" s="197" t="n">
        <v>6.74761428809365</v>
      </c>
      <c r="G17" s="197" t="n">
        <v>38.2801630612751</v>
      </c>
      <c r="H17" s="197" t="n">
        <v>7.07043965475604</v>
      </c>
      <c r="I17" s="197" t="n">
        <v>0.000750360834486955</v>
      </c>
      <c r="J17" s="197" t="s">
        <v>68</v>
      </c>
      <c r="K17" s="197" t="n">
        <v>0</v>
      </c>
      <c r="L17" s="197" t="n">
        <v>21.5378258538762</v>
      </c>
      <c r="M17" s="197" t="n">
        <v>61.7190865778904</v>
      </c>
      <c r="N17" s="197" t="n">
        <v>7.89957928640264</v>
      </c>
      <c r="O17" s="197" t="n">
        <v>28.9109567010242</v>
      </c>
      <c r="P17" s="197" t="n">
        <v>7.28728864696008</v>
      </c>
      <c r="Q17" s="197" t="n">
        <v>3.42776154559719</v>
      </c>
      <c r="R17" s="197" t="s">
        <v>68</v>
      </c>
      <c r="S17" s="197" t="n">
        <v>0</v>
      </c>
      <c r="T17" s="197" t="n">
        <v>6.85647254899826</v>
      </c>
      <c r="U17" s="197" t="n">
        <v>0.382011126773965</v>
      </c>
      <c r="V17" s="197" t="n">
        <v>37.0130004555139</v>
      </c>
      <c r="W17" s="197" t="n">
        <v>28.998247134497</v>
      </c>
      <c r="X17" s="197" t="n">
        <v>0.662045262062518</v>
      </c>
      <c r="Y17" s="197" t="n">
        <v>0.000110069998054088</v>
      </c>
    </row>
    <row r="18" customFormat="false" ht="12.75" hidden="false" customHeight="false" outlineLevel="0" collapsed="false">
      <c r="B18" s="199" t="s">
        <v>365</v>
      </c>
      <c r="C18" s="99"/>
      <c r="D18" s="201" t="n">
        <v>6.75913101252362</v>
      </c>
      <c r="E18" s="201" t="n">
        <v>0.340558059718807</v>
      </c>
      <c r="F18" s="201" t="n">
        <v>6.64094724102436</v>
      </c>
      <c r="G18" s="201" t="n">
        <v>0.325175577741523</v>
      </c>
      <c r="H18" s="201" t="s">
        <v>68</v>
      </c>
      <c r="I18" s="201" t="n">
        <v>0</v>
      </c>
      <c r="J18" s="201" t="n">
        <v>9.25745841077411</v>
      </c>
      <c r="K18" s="201" t="n">
        <v>0.015382481977284</v>
      </c>
      <c r="L18" s="201" t="n">
        <v>7.90105908894994</v>
      </c>
      <c r="M18" s="201" t="n">
        <v>99.6594419402812</v>
      </c>
      <c r="N18" s="201" t="n">
        <v>5.32789172592527</v>
      </c>
      <c r="O18" s="201" t="n">
        <v>80.0425953970664</v>
      </c>
      <c r="P18" s="201" t="s">
        <v>68</v>
      </c>
      <c r="Q18" s="201" t="n">
        <v>0</v>
      </c>
      <c r="R18" s="201" t="n">
        <v>3.48556606547172</v>
      </c>
      <c r="S18" s="201" t="n">
        <v>0.00291780805705862</v>
      </c>
      <c r="T18" s="201" t="n">
        <v>5.77098561795892</v>
      </c>
      <c r="U18" s="201" t="n">
        <v>4.58337198338513</v>
      </c>
      <c r="V18" s="201" t="n">
        <v>22.2262752787943</v>
      </c>
      <c r="W18" s="201" t="n">
        <v>14.9979372505146</v>
      </c>
      <c r="X18" s="201" t="n">
        <v>35.1885162376826</v>
      </c>
      <c r="Y18" s="201" t="n">
        <v>0.0326195012579686</v>
      </c>
    </row>
    <row r="19" customFormat="false" ht="13.5" hidden="false" customHeight="false" outlineLevel="0" collapsed="false">
      <c r="B19" s="204" t="s">
        <v>366</v>
      </c>
      <c r="C19" s="99"/>
      <c r="D19" s="197" t="n">
        <v>12.0215530359641</v>
      </c>
      <c r="E19" s="197" t="n">
        <v>1.45116516074374</v>
      </c>
      <c r="F19" s="197" t="n">
        <v>11.5374848128076</v>
      </c>
      <c r="G19" s="197" t="n">
        <v>1.28448857218314</v>
      </c>
      <c r="H19" s="197" t="n">
        <v>15.7520115614907</v>
      </c>
      <c r="I19" s="197" t="n">
        <v>0.166676588560602</v>
      </c>
      <c r="J19" s="197" t="s">
        <v>68</v>
      </c>
      <c r="K19" s="197" t="n">
        <v>0</v>
      </c>
      <c r="L19" s="197" t="n">
        <v>12.8490409147018</v>
      </c>
      <c r="M19" s="197" t="n">
        <v>98.5488348392563</v>
      </c>
      <c r="N19" s="197" t="n">
        <v>16.507953915714</v>
      </c>
      <c r="O19" s="197" t="n">
        <v>63.0127013854543</v>
      </c>
      <c r="P19" s="197" t="n">
        <v>5.68879616673639</v>
      </c>
      <c r="Q19" s="197" t="n">
        <v>0.991937329768885</v>
      </c>
      <c r="R19" s="197" t="n">
        <v>3.45390417226901</v>
      </c>
      <c r="S19" s="197" t="n">
        <v>29.1692315942338</v>
      </c>
      <c r="T19" s="197" t="n">
        <v>22.4611179346408</v>
      </c>
      <c r="U19" s="197" t="n">
        <v>0.319461278952863</v>
      </c>
      <c r="V19" s="197" t="n">
        <v>22.2492435159027</v>
      </c>
      <c r="W19" s="197" t="n">
        <v>5.05550325084647</v>
      </c>
      <c r="X19" s="197" t="s">
        <v>68</v>
      </c>
      <c r="Y19" s="197" t="n">
        <v>0</v>
      </c>
    </row>
    <row r="20" customFormat="false" ht="14.25" hidden="false" customHeight="false" outlineLevel="0" collapsed="false">
      <c r="B20" s="76" t="s">
        <v>379</v>
      </c>
      <c r="C20" s="123"/>
      <c r="D20" s="78" t="n">
        <v>8.3725704913307</v>
      </c>
      <c r="E20" s="78" t="n">
        <v>15.9896248718067</v>
      </c>
      <c r="F20" s="78" t="n">
        <v>8.34336119152285</v>
      </c>
      <c r="G20" s="78" t="n">
        <v>15.9536142585467</v>
      </c>
      <c r="H20" s="78" t="n">
        <v>21.808874159199</v>
      </c>
      <c r="I20" s="78" t="n">
        <v>0.0345880141294467</v>
      </c>
      <c r="J20" s="78" t="n">
        <v>9.25745841077411</v>
      </c>
      <c r="K20" s="78" t="n">
        <v>0.00142259913056888</v>
      </c>
      <c r="L20" s="78" t="n">
        <v>12.6009489944636</v>
      </c>
      <c r="M20" s="78" t="n">
        <v>84.0103751281933</v>
      </c>
      <c r="N20" s="78" t="n">
        <v>8.96263212210264</v>
      </c>
      <c r="O20" s="78" t="n">
        <v>51.4451594896745</v>
      </c>
      <c r="P20" s="78" t="n">
        <v>6.4934141448021</v>
      </c>
      <c r="Q20" s="78" t="n">
        <v>2.2345635488709</v>
      </c>
      <c r="R20" s="78" t="n">
        <v>3.44671748860238</v>
      </c>
      <c r="S20" s="78" t="n">
        <v>1.85770260054904</v>
      </c>
      <c r="T20" s="78" t="n">
        <v>4.08818844557617</v>
      </c>
      <c r="U20" s="78" t="n">
        <v>8.77719739473741</v>
      </c>
      <c r="V20" s="78" t="n">
        <v>28.2262766083055</v>
      </c>
      <c r="W20" s="78" t="n">
        <v>18.8977168373279</v>
      </c>
      <c r="X20" s="78" t="n">
        <v>9.17061079141165</v>
      </c>
      <c r="Y20" s="78" t="n">
        <v>0.798035257033603</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2</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70</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1</v>
      </c>
      <c r="D24" s="113"/>
      <c r="E24" s="113"/>
      <c r="F24" s="113"/>
      <c r="G24" s="113"/>
      <c r="H24" s="113"/>
      <c r="I24" s="113"/>
      <c r="J24" s="113"/>
      <c r="K24" s="113"/>
      <c r="U24" s="113"/>
      <c r="X24" s="113"/>
      <c r="Y24" s="113"/>
    </row>
    <row r="25" customFormat="false" ht="12.75" hidden="false" customHeight="false" outlineLevel="0" collapsed="false">
      <c r="B25" s="80" t="s">
        <v>372</v>
      </c>
      <c r="D25" s="113"/>
      <c r="E25" s="113"/>
      <c r="F25" s="113"/>
      <c r="G25" s="113"/>
      <c r="H25" s="113"/>
      <c r="I25" s="113"/>
      <c r="J25" s="113"/>
      <c r="K25" s="113"/>
      <c r="U25" s="113"/>
      <c r="X25" s="113"/>
      <c r="Y25" s="113"/>
    </row>
    <row r="26" customFormat="false" ht="12.75" hidden="false" customHeight="false" outlineLevel="0" collapsed="false">
      <c r="B26" s="80" t="s">
        <v>373</v>
      </c>
      <c r="D26" s="113"/>
      <c r="E26" s="113"/>
      <c r="F26" s="113"/>
      <c r="G26" s="113"/>
      <c r="H26" s="113"/>
      <c r="I26" s="113"/>
      <c r="J26" s="113"/>
      <c r="K26" s="113"/>
      <c r="U26" s="113"/>
      <c r="X26" s="113"/>
      <c r="Y26" s="113"/>
    </row>
    <row r="27" customFormat="false" ht="12.75" hidden="false" customHeight="false" outlineLevel="0" collapsed="false">
      <c r="B27" s="80" t="s">
        <v>374</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42</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4.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7"/>
    <col collapsed="false" customWidth="true" hidden="false" outlineLevel="0" max="9" min="9" style="111" width="15.85"/>
    <col collapsed="false" customWidth="true" hidden="false" outlineLevel="0" max="10" min="10" style="111" width="13.28"/>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4</v>
      </c>
    </row>
    <row r="2" s="113" customFormat="true" ht="15.75" hidden="false" customHeight="false" outlineLevel="0" collapsed="false">
      <c r="A2" s="31"/>
      <c r="B2" s="32" t="s">
        <v>380</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6</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1</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3</v>
      </c>
      <c r="E9" s="176"/>
      <c r="F9" s="176"/>
      <c r="G9" s="176"/>
      <c r="H9" s="176"/>
      <c r="I9" s="176"/>
      <c r="J9" s="176"/>
      <c r="K9" s="176"/>
      <c r="L9" s="176"/>
      <c r="M9" s="176"/>
      <c r="N9" s="176"/>
      <c r="O9" s="176"/>
      <c r="P9" s="176"/>
      <c r="Q9" s="176"/>
      <c r="R9" s="129" t="s">
        <v>344</v>
      </c>
    </row>
    <row r="10" customFormat="false" ht="13.5" hidden="false" customHeight="false" outlineLevel="0" collapsed="false">
      <c r="B10" s="105"/>
      <c r="C10" s="116"/>
      <c r="D10" s="96" t="s">
        <v>262</v>
      </c>
      <c r="E10" s="96"/>
      <c r="F10" s="96"/>
      <c r="G10" s="96"/>
      <c r="H10" s="96"/>
      <c r="I10" s="96"/>
      <c r="J10" s="96"/>
      <c r="K10" s="96"/>
      <c r="L10" s="177" t="s">
        <v>263</v>
      </c>
      <c r="M10" s="177"/>
      <c r="N10" s="177"/>
      <c r="O10" s="177"/>
      <c r="P10" s="177"/>
      <c r="Q10" s="177"/>
      <c r="R10" s="129"/>
    </row>
    <row r="11" customFormat="false" ht="13.5" hidden="false" customHeight="false" outlineLevel="0" collapsed="false">
      <c r="B11" s="107"/>
      <c r="C11" s="116"/>
      <c r="D11" s="95" t="s">
        <v>195</v>
      </c>
      <c r="E11" s="95"/>
      <c r="F11" s="95" t="s">
        <v>264</v>
      </c>
      <c r="G11" s="95"/>
      <c r="H11" s="95" t="s">
        <v>265</v>
      </c>
      <c r="I11" s="95"/>
      <c r="J11" s="95" t="s">
        <v>266</v>
      </c>
      <c r="K11" s="95"/>
      <c r="L11" s="95" t="s">
        <v>195</v>
      </c>
      <c r="M11" s="95"/>
      <c r="N11" s="106" t="s">
        <v>269</v>
      </c>
      <c r="O11" s="106"/>
      <c r="P11" s="95" t="s">
        <v>266</v>
      </c>
      <c r="Q11" s="95"/>
      <c r="R11" s="178" t="s">
        <v>195</v>
      </c>
    </row>
    <row r="12" customFormat="false" ht="12.75" hidden="false" customHeight="true" outlineLevel="0" collapsed="false">
      <c r="B12" s="107" t="s">
        <v>111</v>
      </c>
      <c r="C12" s="116"/>
      <c r="D12" s="129" t="s">
        <v>170</v>
      </c>
      <c r="E12" s="129" t="s">
        <v>272</v>
      </c>
      <c r="F12" s="129" t="s">
        <v>170</v>
      </c>
      <c r="G12" s="129" t="s">
        <v>272</v>
      </c>
      <c r="H12" s="129" t="s">
        <v>170</v>
      </c>
      <c r="I12" s="129" t="s">
        <v>272</v>
      </c>
      <c r="J12" s="129" t="s">
        <v>170</v>
      </c>
      <c r="K12" s="129" t="s">
        <v>272</v>
      </c>
      <c r="L12" s="129" t="s">
        <v>170</v>
      </c>
      <c r="M12" s="129" t="s">
        <v>272</v>
      </c>
      <c r="N12" s="129" t="s">
        <v>170</v>
      </c>
      <c r="O12" s="129" t="s">
        <v>272</v>
      </c>
      <c r="P12" s="129" t="s">
        <v>170</v>
      </c>
      <c r="Q12" s="129" t="s">
        <v>272</v>
      </c>
      <c r="R12" s="129" t="s">
        <v>170</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1</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2</v>
      </c>
      <c r="C15" s="99"/>
      <c r="D15" s="197" t="n">
        <v>4.62376413931829</v>
      </c>
      <c r="E15" s="197" t="n">
        <v>100</v>
      </c>
      <c r="F15" s="197" t="n">
        <v>4.60886531392048</v>
      </c>
      <c r="G15" s="197" t="n">
        <v>96.1764187945328</v>
      </c>
      <c r="H15" s="197" t="n">
        <v>4.99852162294585</v>
      </c>
      <c r="I15" s="197" t="n">
        <v>3.82358120546718</v>
      </c>
      <c r="J15" s="197" t="s">
        <v>68</v>
      </c>
      <c r="K15" s="197" t="n">
        <v>0</v>
      </c>
      <c r="L15" s="197" t="s">
        <v>68</v>
      </c>
      <c r="M15" s="197" t="n">
        <v>0</v>
      </c>
      <c r="N15" s="197" t="s">
        <v>68</v>
      </c>
      <c r="O15" s="197" t="n">
        <v>0</v>
      </c>
      <c r="P15" s="197" t="s">
        <v>68</v>
      </c>
      <c r="Q15" s="197" t="n">
        <v>0</v>
      </c>
      <c r="R15" s="197" t="n">
        <v>4.62376413931829</v>
      </c>
    </row>
    <row r="16" customFormat="false" ht="12.75" hidden="false" customHeight="false" outlineLevel="0" collapsed="false">
      <c r="B16" s="221" t="s">
        <v>363</v>
      </c>
      <c r="C16" s="99"/>
      <c r="D16" s="201" t="n">
        <v>5.28149375631519</v>
      </c>
      <c r="E16" s="201" t="n">
        <v>100</v>
      </c>
      <c r="F16" s="201" t="n">
        <v>5.31918572506711</v>
      </c>
      <c r="G16" s="201" t="n">
        <v>98.242076463199</v>
      </c>
      <c r="H16" s="201" t="s">
        <v>68</v>
      </c>
      <c r="I16" s="201" t="n">
        <v>0</v>
      </c>
      <c r="J16" s="201" t="n">
        <v>3.17506694157811</v>
      </c>
      <c r="K16" s="201" t="n">
        <v>1.75792353680101</v>
      </c>
      <c r="L16" s="201" t="s">
        <v>68</v>
      </c>
      <c r="M16" s="201" t="n">
        <v>0</v>
      </c>
      <c r="N16" s="201" t="s">
        <v>68</v>
      </c>
      <c r="O16" s="201" t="n">
        <v>0</v>
      </c>
      <c r="P16" s="201" t="s">
        <v>68</v>
      </c>
      <c r="Q16" s="201" t="n">
        <v>0</v>
      </c>
      <c r="R16" s="201" t="n">
        <v>5.28149375631519</v>
      </c>
    </row>
    <row r="17" customFormat="false" ht="12.75" hidden="false" customHeight="false" outlineLevel="0" collapsed="false">
      <c r="B17" s="204" t="s">
        <v>364</v>
      </c>
      <c r="C17" s="99"/>
      <c r="D17" s="197" t="n">
        <v>1.95613294756394</v>
      </c>
      <c r="E17" s="197" t="n">
        <v>97.4830426660983</v>
      </c>
      <c r="F17" s="197" t="n">
        <v>1.30240832947457</v>
      </c>
      <c r="G17" s="197" t="n">
        <v>76.0499447697335</v>
      </c>
      <c r="H17" s="197" t="n">
        <v>4.27570995601611</v>
      </c>
      <c r="I17" s="197" t="n">
        <v>21.4330978963648</v>
      </c>
      <c r="J17" s="197" t="s">
        <v>68</v>
      </c>
      <c r="K17" s="197" t="n">
        <v>0</v>
      </c>
      <c r="L17" s="197" t="n">
        <v>1.81084294771114</v>
      </c>
      <c r="M17" s="197" t="n">
        <v>2.51695733390169</v>
      </c>
      <c r="N17" s="197" t="s">
        <v>68</v>
      </c>
      <c r="O17" s="197" t="n">
        <v>0</v>
      </c>
      <c r="P17" s="197" t="n">
        <v>1.81084294771114</v>
      </c>
      <c r="Q17" s="197" t="n">
        <v>2.51695733390169</v>
      </c>
      <c r="R17" s="197" t="s">
        <v>68</v>
      </c>
    </row>
    <row r="18" customFormat="false" ht="12.75" hidden="false" customHeight="false" outlineLevel="0" collapsed="false">
      <c r="B18" s="221" t="s">
        <v>365</v>
      </c>
      <c r="C18" s="99"/>
      <c r="D18" s="201" t="n">
        <v>5.02313727498985</v>
      </c>
      <c r="E18" s="201" t="n">
        <v>92.0633059480426</v>
      </c>
      <c r="F18" s="201" t="n">
        <v>5.05603939245667</v>
      </c>
      <c r="G18" s="201" t="n">
        <v>89.8628114909423</v>
      </c>
      <c r="H18" s="201" t="s">
        <v>68</v>
      </c>
      <c r="I18" s="201" t="n">
        <v>0</v>
      </c>
      <c r="J18" s="201" t="n">
        <v>3.67949527215104</v>
      </c>
      <c r="K18" s="201" t="n">
        <v>2.20049445710033</v>
      </c>
      <c r="L18" s="201" t="n">
        <v>3.12690737533866</v>
      </c>
      <c r="M18" s="201" t="n">
        <v>7.9366940519574</v>
      </c>
      <c r="N18" s="201" t="s">
        <v>68</v>
      </c>
      <c r="O18" s="201" t="n">
        <v>0</v>
      </c>
      <c r="P18" s="201" t="n">
        <v>3.12690737533866</v>
      </c>
      <c r="Q18" s="201" t="n">
        <v>7.9366940519574</v>
      </c>
      <c r="R18" s="201" t="n">
        <v>1.95247606025722</v>
      </c>
    </row>
    <row r="19" customFormat="false" ht="13.5" hidden="false" customHeight="false" outlineLevel="0" collapsed="false">
      <c r="B19" s="204" t="s">
        <v>366</v>
      </c>
      <c r="C19" s="99"/>
      <c r="D19" s="197" t="n">
        <v>3.35450933951766</v>
      </c>
      <c r="E19" s="197" t="n">
        <v>100</v>
      </c>
      <c r="F19" s="197" t="n">
        <v>3.43196256199391</v>
      </c>
      <c r="G19" s="197" t="n">
        <v>94.1861552231339</v>
      </c>
      <c r="H19" s="197" t="n">
        <v>2.09974222504161</v>
      </c>
      <c r="I19" s="197" t="n">
        <v>5.81384477686613</v>
      </c>
      <c r="J19" s="197" t="s">
        <v>68</v>
      </c>
      <c r="K19" s="197" t="n">
        <v>0</v>
      </c>
      <c r="L19" s="197" t="s">
        <v>68</v>
      </c>
      <c r="M19" s="197" t="n">
        <v>0</v>
      </c>
      <c r="N19" s="197" t="s">
        <v>68</v>
      </c>
      <c r="O19" s="197" t="n">
        <v>0</v>
      </c>
      <c r="P19" s="197" t="s">
        <v>68</v>
      </c>
      <c r="Q19" s="197" t="n">
        <v>0</v>
      </c>
      <c r="R19" s="197" t="s">
        <v>68</v>
      </c>
    </row>
    <row r="20" customFormat="false" ht="14.25" hidden="false" customHeight="false" outlineLevel="0" collapsed="false">
      <c r="B20" s="76" t="s">
        <v>379</v>
      </c>
      <c r="C20" s="123"/>
      <c r="D20" s="78" t="n">
        <v>3.34933909138108</v>
      </c>
      <c r="E20" s="78" t="n">
        <v>98.743296530252</v>
      </c>
      <c r="F20" s="78" t="n">
        <v>3.20512929757797</v>
      </c>
      <c r="G20" s="78" t="n">
        <v>86.3955640356889</v>
      </c>
      <c r="H20" s="78" t="n">
        <v>4.3650849257592</v>
      </c>
      <c r="I20" s="78" t="n">
        <v>12.2743572369114</v>
      </c>
      <c r="J20" s="78" t="n">
        <v>3.23294075433095</v>
      </c>
      <c r="K20" s="78" t="n">
        <v>0.0733752576517425</v>
      </c>
      <c r="L20" s="78" t="n">
        <v>1.84264066623224</v>
      </c>
      <c r="M20" s="78" t="n">
        <v>1.25670346974798</v>
      </c>
      <c r="N20" s="78" t="s">
        <v>68</v>
      </c>
      <c r="O20" s="78" t="n">
        <v>0</v>
      </c>
      <c r="P20" s="78" t="n">
        <v>1.84264066623224</v>
      </c>
      <c r="Q20" s="78" t="n">
        <v>1.25670346974798</v>
      </c>
      <c r="R20" s="78" t="n">
        <v>3.3304043599936</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2</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70</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1</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2</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3</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4</v>
      </c>
    </row>
    <row r="28" customFormat="false" ht="13.9" hidden="false" customHeight="true" outlineLevel="0" collapsed="false">
      <c r="B28" s="82"/>
    </row>
    <row r="29" customFormat="false" ht="14.25" hidden="false" customHeight="false" outlineLevel="0" collapsed="false">
      <c r="B29" s="82" t="s">
        <v>42</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4</v>
      </c>
    </row>
    <row r="2" customFormat="false" ht="15.75" hidden="false" customHeight="false" outlineLevel="0" collapsed="false">
      <c r="A2" s="102"/>
      <c r="B2" s="32" t="s">
        <v>126</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7</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8</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5</v>
      </c>
      <c r="E10" s="106"/>
      <c r="F10" s="106" t="s">
        <v>116</v>
      </c>
      <c r="G10" s="106"/>
      <c r="H10" s="106" t="s">
        <v>117</v>
      </c>
      <c r="I10" s="106"/>
      <c r="J10" s="61"/>
      <c r="K10" s="106" t="s">
        <v>127</v>
      </c>
      <c r="L10" s="106"/>
    </row>
    <row r="11" customFormat="false" ht="12.75" hidden="false" customHeight="false" outlineLevel="0" collapsed="false">
      <c r="B11" s="107" t="s">
        <v>111</v>
      </c>
      <c r="C11" s="94"/>
      <c r="D11" s="97" t="s">
        <v>118</v>
      </c>
      <c r="E11" s="97" t="s">
        <v>129</v>
      </c>
      <c r="F11" s="97" t="s">
        <v>118</v>
      </c>
      <c r="G11" s="97" t="s">
        <v>129</v>
      </c>
      <c r="H11" s="97" t="s">
        <v>118</v>
      </c>
      <c r="I11" s="97" t="s">
        <v>129</v>
      </c>
      <c r="J11" s="98"/>
      <c r="K11" s="97" t="s">
        <v>118</v>
      </c>
      <c r="L11" s="108" t="s">
        <v>119</v>
      </c>
    </row>
    <row r="12" customFormat="false" ht="12.75" hidden="false" customHeight="false" outlineLevel="0" collapsed="false">
      <c r="B12" s="107"/>
      <c r="C12" s="94"/>
      <c r="D12" s="95" t="s">
        <v>120</v>
      </c>
      <c r="E12" s="95" t="s">
        <v>55</v>
      </c>
      <c r="F12" s="95" t="s">
        <v>120</v>
      </c>
      <c r="G12" s="95" t="s">
        <v>55</v>
      </c>
      <c r="H12" s="95" t="s">
        <v>120</v>
      </c>
      <c r="I12" s="95" t="s">
        <v>55</v>
      </c>
      <c r="J12" s="98"/>
      <c r="K12" s="95" t="s">
        <v>120</v>
      </c>
      <c r="L12" s="109" t="s">
        <v>130</v>
      </c>
    </row>
    <row r="13" customFormat="false" ht="13.5" hidden="false" customHeight="false" outlineLevel="0" collapsed="false">
      <c r="B13" s="110" t="s">
        <v>131</v>
      </c>
      <c r="C13" s="94"/>
      <c r="D13" s="96" t="s">
        <v>63</v>
      </c>
      <c r="E13" s="96" t="s">
        <v>63</v>
      </c>
      <c r="F13" s="96" t="s">
        <v>63</v>
      </c>
      <c r="G13" s="96" t="s">
        <v>63</v>
      </c>
      <c r="H13" s="96" t="s">
        <v>63</v>
      </c>
      <c r="I13" s="96" t="s">
        <v>63</v>
      </c>
      <c r="J13" s="98"/>
      <c r="K13" s="96" t="s">
        <v>63</v>
      </c>
      <c r="L13" s="96" t="s">
        <v>63</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7</v>
      </c>
      <c r="C15" s="99"/>
      <c r="D15" s="66" t="n">
        <v>0.873364620467432</v>
      </c>
      <c r="E15" s="66" t="n">
        <v>96.3600293948781</v>
      </c>
      <c r="F15" s="66" t="n">
        <v>3.51043510786809</v>
      </c>
      <c r="G15" s="66" t="n">
        <v>2.65503979645426</v>
      </c>
      <c r="H15" s="66" t="n">
        <v>37.6270620489453</v>
      </c>
      <c r="I15" s="66" t="n">
        <v>0.984930808667612</v>
      </c>
      <c r="J15" s="100"/>
      <c r="K15" s="66" t="n">
        <v>1.30537838066602</v>
      </c>
      <c r="L15" s="66" t="n">
        <v>83.6157004448415</v>
      </c>
    </row>
    <row r="16" customFormat="false" ht="12.75" hidden="false" customHeight="false" outlineLevel="0" collapsed="false">
      <c r="B16" s="68" t="s">
        <v>69</v>
      </c>
      <c r="C16" s="99"/>
      <c r="D16" s="69" t="n">
        <v>0.603378011623446</v>
      </c>
      <c r="E16" s="69" t="n">
        <v>95.8502276149927</v>
      </c>
      <c r="F16" s="69" t="n">
        <v>9.54732489772298</v>
      </c>
      <c r="G16" s="69" t="n">
        <v>2.47625663863424</v>
      </c>
      <c r="H16" s="69" t="n">
        <v>41.3642700376179</v>
      </c>
      <c r="I16" s="69" t="n">
        <v>1.67351574637303</v>
      </c>
      <c r="J16" s="100"/>
      <c r="K16" s="69" t="n">
        <v>1.50699303656353</v>
      </c>
      <c r="L16" s="69" t="n">
        <v>51.7476590480058</v>
      </c>
    </row>
    <row r="17" customFormat="false" ht="12.75" hidden="false" customHeight="false" outlineLevel="0" collapsed="false">
      <c r="B17" s="68" t="s">
        <v>70</v>
      </c>
      <c r="C17" s="99"/>
      <c r="D17" s="69" t="n">
        <v>1.22993958438716</v>
      </c>
      <c r="E17" s="69" t="n">
        <v>98.8109421574659</v>
      </c>
      <c r="F17" s="69" t="n">
        <v>18.4606696654951</v>
      </c>
      <c r="G17" s="69" t="n">
        <v>0.645665046550464</v>
      </c>
      <c r="H17" s="69" t="n">
        <v>69.810253931828</v>
      </c>
      <c r="I17" s="69" t="n">
        <v>0.543392795983654</v>
      </c>
      <c r="J17" s="100"/>
      <c r="K17" s="69" t="n">
        <v>1.71385287341327</v>
      </c>
      <c r="L17" s="69" t="n">
        <v>77.0451087383544</v>
      </c>
    </row>
    <row r="18" customFormat="false" ht="12.75" hidden="false" customHeight="false" outlineLevel="0" collapsed="false">
      <c r="B18" s="68" t="s">
        <v>121</v>
      </c>
      <c r="C18" s="99"/>
      <c r="D18" s="69" t="n">
        <v>0.902946172773361</v>
      </c>
      <c r="E18" s="69" t="n">
        <v>95.3012271314805</v>
      </c>
      <c r="F18" s="69" t="n">
        <v>11.0928488275929</v>
      </c>
      <c r="G18" s="69" t="n">
        <v>1.94451508605322</v>
      </c>
      <c r="H18" s="69" t="n">
        <v>36.1502494892422</v>
      </c>
      <c r="I18" s="69" t="n">
        <v>2.75425778246634</v>
      </c>
      <c r="J18" s="100"/>
      <c r="K18" s="69" t="n">
        <v>2.07189196185382</v>
      </c>
      <c r="L18" s="69" t="n">
        <v>60.880012346182</v>
      </c>
    </row>
    <row r="19" customFormat="false" ht="12.75" hidden="false" customHeight="false" outlineLevel="0" collapsed="false">
      <c r="B19" s="68" t="s">
        <v>122</v>
      </c>
      <c r="C19" s="99"/>
      <c r="D19" s="69" t="n">
        <v>0.533927662572875</v>
      </c>
      <c r="E19" s="69" t="n">
        <v>92.2783020807719</v>
      </c>
      <c r="F19" s="69" t="n">
        <v>11.5862953607444</v>
      </c>
      <c r="G19" s="69" t="n">
        <v>3.37336525401814</v>
      </c>
      <c r="H19" s="69" t="n">
        <v>43.4291615090898</v>
      </c>
      <c r="I19" s="69" t="n">
        <v>4.34833266520997</v>
      </c>
      <c r="J19" s="100"/>
      <c r="K19" s="69" t="n">
        <v>2.77199185941562</v>
      </c>
      <c r="L19" s="69" t="n">
        <v>65.7804098163484</v>
      </c>
    </row>
    <row r="20" customFormat="false" ht="12.75" hidden="false" customHeight="false" outlineLevel="0" collapsed="false">
      <c r="B20" s="70" t="s">
        <v>73</v>
      </c>
      <c r="C20" s="99"/>
      <c r="D20" s="71" t="n">
        <v>1.21455509359483</v>
      </c>
      <c r="E20" s="71" t="n">
        <v>98.3075787851298</v>
      </c>
      <c r="F20" s="71" t="n">
        <v>2.85575346813486</v>
      </c>
      <c r="G20" s="71" t="n">
        <v>1.46749091314313</v>
      </c>
      <c r="H20" s="71" t="n">
        <v>90.0000034737136</v>
      </c>
      <c r="I20" s="71" t="n">
        <v>0.224930301727059</v>
      </c>
      <c r="J20" s="100"/>
      <c r="K20" s="71" t="n">
        <v>1.43834490753898</v>
      </c>
      <c r="L20" s="71" t="n">
        <v>41.7293089090912</v>
      </c>
    </row>
    <row r="21" customFormat="false" ht="12.75" hidden="false" customHeight="false" outlineLevel="0" collapsed="false">
      <c r="B21" s="70" t="s">
        <v>74</v>
      </c>
      <c r="C21" s="99"/>
      <c r="D21" s="71" t="n">
        <v>1.59148899166057</v>
      </c>
      <c r="E21" s="71" t="n">
        <v>96.1905615226045</v>
      </c>
      <c r="F21" s="71" t="n">
        <v>5.09127132146364</v>
      </c>
      <c r="G21" s="71" t="n">
        <v>1.41024022328953</v>
      </c>
      <c r="H21" s="71" t="n">
        <v>35.6869424061402</v>
      </c>
      <c r="I21" s="71" t="n">
        <v>2.39919825410592</v>
      </c>
      <c r="J21" s="100"/>
      <c r="K21" s="71" t="n">
        <v>2.45886185285272</v>
      </c>
      <c r="L21" s="71" t="n">
        <v>53.1753372903417</v>
      </c>
    </row>
    <row r="22" customFormat="false" ht="12.75" hidden="false" customHeight="false" outlineLevel="0" collapsed="false">
      <c r="B22" s="70" t="s">
        <v>75</v>
      </c>
      <c r="C22" s="99"/>
      <c r="D22" s="71" t="n">
        <v>1.03216572985259</v>
      </c>
      <c r="E22" s="71" t="n">
        <v>94.638930871487</v>
      </c>
      <c r="F22" s="71" t="n">
        <v>13.7684054657275</v>
      </c>
      <c r="G22" s="71" t="n">
        <v>5.36106912851297</v>
      </c>
      <c r="H22" s="71" t="s">
        <v>68</v>
      </c>
      <c r="I22" s="71" t="n">
        <v>0</v>
      </c>
      <c r="J22" s="100"/>
      <c r="K22" s="71" t="n">
        <v>1.71496434646598</v>
      </c>
      <c r="L22" s="71" t="n">
        <v>72.1208282254947</v>
      </c>
    </row>
    <row r="23" customFormat="false" ht="12.75" hidden="false" customHeight="false" outlineLevel="0" collapsed="false">
      <c r="B23" s="70" t="s">
        <v>76</v>
      </c>
      <c r="C23" s="99"/>
      <c r="D23" s="71" t="n">
        <v>1.14924235717577</v>
      </c>
      <c r="E23" s="71" t="n">
        <v>93.1741226102447</v>
      </c>
      <c r="F23" s="71" t="s">
        <v>68</v>
      </c>
      <c r="G23" s="71" t="n">
        <v>0</v>
      </c>
      <c r="H23" s="71" t="n">
        <v>2.02528894586144</v>
      </c>
      <c r="I23" s="71" t="n">
        <v>6.82587738975535</v>
      </c>
      <c r="J23" s="100"/>
      <c r="K23" s="71" t="n">
        <v>1.20904022319659</v>
      </c>
      <c r="L23" s="71" t="n">
        <v>7.7769850261497</v>
      </c>
    </row>
    <row r="24" customFormat="false" ht="12.75" hidden="false" customHeight="false" outlineLevel="0" collapsed="false">
      <c r="B24" s="70" t="s">
        <v>77</v>
      </c>
      <c r="C24" s="99"/>
      <c r="D24" s="71" t="n">
        <v>1.01495590743569</v>
      </c>
      <c r="E24" s="71" t="n">
        <v>87.410402466038</v>
      </c>
      <c r="F24" s="71" t="n">
        <v>2.12852025745017</v>
      </c>
      <c r="G24" s="71" t="n">
        <v>7.12116182417907</v>
      </c>
      <c r="H24" s="71" t="n">
        <v>25.4990797931299</v>
      </c>
      <c r="I24" s="71" t="n">
        <v>5.46843570978292</v>
      </c>
      <c r="J24" s="100"/>
      <c r="K24" s="71" t="n">
        <v>2.43315320060938</v>
      </c>
      <c r="L24" s="71" t="n">
        <v>94.9728958664121</v>
      </c>
    </row>
    <row r="25" customFormat="false" ht="12.75" hidden="false" customHeight="false" outlineLevel="0" collapsed="false">
      <c r="B25" s="72" t="s">
        <v>78</v>
      </c>
      <c r="C25" s="99"/>
      <c r="D25" s="69" t="n">
        <v>0.859447187674012</v>
      </c>
      <c r="E25" s="69" t="n">
        <v>96.5262581572077</v>
      </c>
      <c r="F25" s="69" t="n">
        <v>9.54850831749749</v>
      </c>
      <c r="G25" s="69" t="n">
        <v>0.709793690014996</v>
      </c>
      <c r="H25" s="69" t="n">
        <v>29.6634998541244</v>
      </c>
      <c r="I25" s="69" t="n">
        <v>2.76394815277733</v>
      </c>
      <c r="J25" s="100"/>
      <c r="K25" s="69" t="n">
        <v>1.71725067689441</v>
      </c>
      <c r="L25" s="69" t="n">
        <v>67.5843706629272</v>
      </c>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C27" s="99"/>
      <c r="D27" s="69" t="n">
        <v>0.909873314345768</v>
      </c>
      <c r="E27" s="69" t="n">
        <v>97.9174805424292</v>
      </c>
      <c r="F27" s="69" t="n">
        <v>23.0592382180927</v>
      </c>
      <c r="G27" s="69" t="n">
        <v>1.6175432248482</v>
      </c>
      <c r="H27" s="69" t="n">
        <v>73.9098119073967</v>
      </c>
      <c r="I27" s="69" t="n">
        <v>0.464976232722623</v>
      </c>
      <c r="J27" s="100"/>
      <c r="K27" s="69" t="n">
        <v>1.60758123005303</v>
      </c>
      <c r="L27" s="69" t="n">
        <v>100</v>
      </c>
    </row>
    <row r="28" customFormat="false" ht="12.75" hidden="false" customHeight="false" outlineLevel="0" collapsed="false">
      <c r="B28" s="68" t="s">
        <v>81</v>
      </c>
      <c r="C28" s="99"/>
      <c r="D28" s="69" t="n">
        <v>1.24269670615101</v>
      </c>
      <c r="E28" s="69" t="n">
        <v>94.2625250561309</v>
      </c>
      <c r="F28" s="69" t="s">
        <v>68</v>
      </c>
      <c r="G28" s="69" t="n">
        <v>0</v>
      </c>
      <c r="H28" s="69" t="n">
        <v>1.2074037778872</v>
      </c>
      <c r="I28" s="69" t="n">
        <v>5.73747494386915</v>
      </c>
      <c r="J28" s="100"/>
      <c r="K28" s="69" t="n">
        <v>1.24067178323491</v>
      </c>
      <c r="L28" s="69" t="n">
        <v>0.607467597757348</v>
      </c>
    </row>
    <row r="29" customFormat="false" ht="12.75" hidden="false" customHeight="false" outlineLevel="0" collapsed="false">
      <c r="B29" s="68" t="s">
        <v>123</v>
      </c>
      <c r="C29" s="99"/>
      <c r="D29" s="69" t="n">
        <v>0.729714882195534</v>
      </c>
      <c r="E29" s="69" t="n">
        <v>91.1687449710752</v>
      </c>
      <c r="F29" s="69" t="n">
        <v>8.41838996003179</v>
      </c>
      <c r="G29" s="69" t="n">
        <v>2.79977025346275</v>
      </c>
      <c r="H29" s="69" t="n">
        <v>24.8103845925037</v>
      </c>
      <c r="I29" s="69" t="n">
        <v>6.03148477546205</v>
      </c>
      <c r="J29" s="100"/>
      <c r="K29" s="69" t="n">
        <v>2.39740204731674</v>
      </c>
      <c r="L29" s="69" t="n">
        <v>56.0452790059871</v>
      </c>
    </row>
    <row r="30" customFormat="false" ht="12.75" hidden="false" customHeight="false" outlineLevel="0" collapsed="false">
      <c r="B30" s="70" t="s">
        <v>83</v>
      </c>
      <c r="C30" s="99"/>
      <c r="D30" s="71" t="n">
        <v>0.538277953717337</v>
      </c>
      <c r="E30" s="71" t="n">
        <v>89.0918540575603</v>
      </c>
      <c r="F30" s="71" t="n">
        <v>1.37175331298627</v>
      </c>
      <c r="G30" s="71" t="n">
        <v>8.21413022447872</v>
      </c>
      <c r="H30" s="71" t="n">
        <v>29.564437578898</v>
      </c>
      <c r="I30" s="71" t="n">
        <v>2.69401571796095</v>
      </c>
      <c r="J30" s="100"/>
      <c r="K30" s="71" t="n">
        <v>1.38871000773943</v>
      </c>
      <c r="L30" s="71" t="n">
        <v>76.9515681014012</v>
      </c>
    </row>
    <row r="31" customFormat="false" ht="12.75" hidden="false" customHeight="false" outlineLevel="0" collapsed="false">
      <c r="B31" s="70" t="s">
        <v>124</v>
      </c>
      <c r="C31" s="99"/>
      <c r="D31" s="71" t="n">
        <v>0.619078899205268</v>
      </c>
      <c r="E31" s="71" t="n">
        <v>93.9844873697018</v>
      </c>
      <c r="F31" s="71" t="n">
        <v>5.81909802622661</v>
      </c>
      <c r="G31" s="71" t="n">
        <v>4.11763496100868</v>
      </c>
      <c r="H31" s="71" t="n">
        <v>28.738996979558</v>
      </c>
      <c r="I31" s="71" t="n">
        <v>1.89787766928954</v>
      </c>
      <c r="J31" s="100"/>
      <c r="K31" s="71" t="n">
        <v>1.36687835062816</v>
      </c>
      <c r="L31" s="71" t="n">
        <v>76.5550817035245</v>
      </c>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C33" s="99"/>
      <c r="D33" s="71" t="n">
        <v>1.86246410936293</v>
      </c>
      <c r="E33" s="71" t="n">
        <v>87.232018549904</v>
      </c>
      <c r="F33" s="71" t="n">
        <v>3.96985739351989</v>
      </c>
      <c r="G33" s="71" t="n">
        <v>7.39807536711504</v>
      </c>
      <c r="H33" s="71" t="n">
        <v>41.6923672993837</v>
      </c>
      <c r="I33" s="71" t="n">
        <v>5.36990608298101</v>
      </c>
      <c r="J33" s="100"/>
      <c r="K33" s="71" t="n">
        <v>4.15719904705275</v>
      </c>
      <c r="L33" s="71" t="n">
        <v>91.965119658265</v>
      </c>
    </row>
    <row r="34" customFormat="false" ht="12.75" hidden="false" customHeight="false" outlineLevel="0" collapsed="false">
      <c r="B34" s="68" t="s">
        <v>87</v>
      </c>
      <c r="C34" s="99"/>
      <c r="D34" s="69" t="n">
        <v>1.74999999958054</v>
      </c>
      <c r="E34" s="69" t="n">
        <v>100</v>
      </c>
      <c r="F34" s="69" t="s">
        <v>68</v>
      </c>
      <c r="G34" s="69" t="n">
        <v>0</v>
      </c>
      <c r="H34" s="69" t="s">
        <v>68</v>
      </c>
      <c r="I34" s="69" t="n">
        <v>0</v>
      </c>
      <c r="J34" s="101"/>
      <c r="K34" s="69" t="n">
        <v>1.74999999958054</v>
      </c>
      <c r="L34" s="69" t="n">
        <v>36.5506358426865</v>
      </c>
    </row>
    <row r="35" customFormat="false" ht="12.75" hidden="false" customHeight="false" outlineLevel="0" collapsed="false">
      <c r="B35" s="68" t="s">
        <v>88</v>
      </c>
      <c r="C35" s="99"/>
      <c r="D35" s="69" t="n">
        <v>0.63140338077131</v>
      </c>
      <c r="E35" s="69" t="n">
        <v>84.339889882211</v>
      </c>
      <c r="F35" s="69" t="n">
        <v>2.65717366125819</v>
      </c>
      <c r="G35" s="69" t="n">
        <v>10.0938766283254</v>
      </c>
      <c r="H35" s="69" t="n">
        <v>14.3472441757384</v>
      </c>
      <c r="I35" s="69" t="n">
        <v>5.56623348946359</v>
      </c>
      <c r="J35" s="101"/>
      <c r="K35" s="69" t="n">
        <v>1.5993378573479</v>
      </c>
      <c r="L35" s="69" t="n">
        <v>100</v>
      </c>
    </row>
    <row r="36" customFormat="false" ht="12.75" hidden="false" customHeight="false" outlineLevel="0" collapsed="false">
      <c r="B36" s="68" t="s">
        <v>125</v>
      </c>
      <c r="C36" s="99"/>
      <c r="D36" s="69" t="n">
        <v>0.809301240619303</v>
      </c>
      <c r="E36" s="69" t="n">
        <v>91.0063945657782</v>
      </c>
      <c r="F36" s="69" t="n">
        <v>7.96697269881887</v>
      </c>
      <c r="G36" s="69" t="n">
        <v>3.94176016148275</v>
      </c>
      <c r="H36" s="69" t="n">
        <v>20.924151933137</v>
      </c>
      <c r="I36" s="69" t="n">
        <v>5.0518452727391</v>
      </c>
      <c r="J36" s="100"/>
      <c r="K36" s="69" t="n">
        <v>2.10761061647692</v>
      </c>
      <c r="L36" s="69" t="n">
        <v>53.5536192927054</v>
      </c>
    </row>
    <row r="37" customFormat="false" ht="12.75" hidden="false" customHeight="false" outlineLevel="0" collapsed="false">
      <c r="B37" s="72" t="s">
        <v>90</v>
      </c>
      <c r="C37" s="99"/>
      <c r="D37" s="69" t="n">
        <v>2.66747355573094</v>
      </c>
      <c r="E37" s="69" t="n">
        <v>98.2293537443501</v>
      </c>
      <c r="F37" s="69" t="n">
        <v>13.8750001005028</v>
      </c>
      <c r="G37" s="69" t="n">
        <v>1.77064625564989</v>
      </c>
      <c r="H37" s="69" t="s">
        <v>68</v>
      </c>
      <c r="I37" s="69" t="n">
        <v>0</v>
      </c>
      <c r="J37" s="100"/>
      <c r="K37" s="69" t="n">
        <v>2.86591920484691</v>
      </c>
      <c r="L37" s="69" t="n">
        <v>97.4188910586158</v>
      </c>
    </row>
    <row r="38" customFormat="false" ht="13.5" hidden="false" customHeight="false" outlineLevel="0" collapsed="false">
      <c r="B38" s="73"/>
      <c r="C38" s="99"/>
      <c r="D38" s="74"/>
      <c r="E38" s="74"/>
      <c r="F38" s="74"/>
      <c r="G38" s="74"/>
      <c r="H38" s="74"/>
      <c r="I38" s="74"/>
      <c r="J38" s="100"/>
      <c r="K38" s="74"/>
      <c r="L38" s="74"/>
    </row>
    <row r="39" customFormat="false" ht="13.5" hidden="false" customHeight="false" outlineLevel="0" collapsed="false">
      <c r="B39" s="62"/>
      <c r="C39" s="99"/>
      <c r="D39" s="75"/>
      <c r="E39" s="75"/>
      <c r="F39" s="75"/>
      <c r="G39" s="75"/>
      <c r="H39" s="75"/>
      <c r="I39" s="75"/>
      <c r="J39" s="100"/>
      <c r="K39" s="75"/>
      <c r="L39" s="75"/>
    </row>
    <row r="40" customFormat="false" ht="14.25" hidden="false" customHeight="false" outlineLevel="0" collapsed="false">
      <c r="B40" s="76" t="s">
        <v>91</v>
      </c>
      <c r="C40" s="99"/>
      <c r="D40" s="78" t="n">
        <v>0.846164263644818</v>
      </c>
      <c r="E40" s="78" t="n">
        <v>93.6398423166916</v>
      </c>
      <c r="F40" s="78" t="n">
        <v>7.40786761725944</v>
      </c>
      <c r="G40" s="78" t="n">
        <v>2.93098445852211</v>
      </c>
      <c r="H40" s="78" t="n">
        <v>31.5040301477851</v>
      </c>
      <c r="I40" s="78" t="n">
        <v>3.42917322478627</v>
      </c>
      <c r="J40" s="101"/>
      <c r="K40" s="78" t="n">
        <v>2.08979809734341</v>
      </c>
      <c r="L40" s="78" t="n">
        <v>61.2349512987034</v>
      </c>
    </row>
    <row r="43" customFormat="false" ht="14.25" hidden="false" customHeight="false" outlineLevel="0" collapsed="false">
      <c r="B43" s="82" t="s">
        <v>42</v>
      </c>
    </row>
  </sheetData>
  <mergeCells count="7">
    <mergeCell ref="B2:L2"/>
    <mergeCell ref="B4:L4"/>
    <mergeCell ref="B7:L7"/>
    <mergeCell ref="D10:E10"/>
    <mergeCell ref="F10:G10"/>
    <mergeCell ref="H10:I10"/>
    <mergeCell ref="K10:L10"/>
  </mergeCells>
  <conditionalFormatting sqref="B15:B38">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1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4</v>
      </c>
    </row>
    <row r="2" s="113" customFormat="true" ht="15.75" hidden="false" customHeight="false" outlineLevel="0" collapsed="false">
      <c r="A2" s="112"/>
      <c r="B2" s="32" t="s">
        <v>132</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7</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3</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4</v>
      </c>
      <c r="E9" s="108"/>
      <c r="F9" s="108" t="s">
        <v>135</v>
      </c>
      <c r="G9" s="108"/>
      <c r="H9" s="108" t="s">
        <v>136</v>
      </c>
      <c r="I9" s="108"/>
      <c r="J9" s="117"/>
      <c r="K9" s="108" t="s">
        <v>109</v>
      </c>
      <c r="L9" s="108"/>
    </row>
    <row r="10" customFormat="false" ht="13.5" hidden="false" customHeight="false" outlineLevel="0" collapsed="false">
      <c r="B10" s="107"/>
      <c r="C10" s="116"/>
      <c r="D10" s="118" t="s">
        <v>137</v>
      </c>
      <c r="E10" s="118"/>
      <c r="F10" s="118" t="s">
        <v>138</v>
      </c>
      <c r="G10" s="118"/>
      <c r="H10" s="118" t="s">
        <v>139</v>
      </c>
      <c r="I10" s="118"/>
      <c r="J10" s="117"/>
      <c r="K10" s="118" t="s">
        <v>140</v>
      </c>
      <c r="L10" s="118"/>
    </row>
    <row r="11" customFormat="false" ht="12.75" hidden="false" customHeight="false" outlineLevel="0" collapsed="false">
      <c r="B11" s="107" t="s">
        <v>111</v>
      </c>
      <c r="C11" s="116"/>
      <c r="D11" s="108" t="s">
        <v>118</v>
      </c>
      <c r="E11" s="108" t="s">
        <v>141</v>
      </c>
      <c r="F11" s="108" t="s">
        <v>118</v>
      </c>
      <c r="G11" s="108" t="s">
        <v>141</v>
      </c>
      <c r="H11" s="108" t="s">
        <v>118</v>
      </c>
      <c r="I11" s="108" t="s">
        <v>141</v>
      </c>
      <c r="J11" s="119"/>
      <c r="K11" s="108" t="s">
        <v>118</v>
      </c>
      <c r="L11" s="108" t="s">
        <v>141</v>
      </c>
    </row>
    <row r="12" customFormat="false" ht="12.75" hidden="false" customHeight="false" outlineLevel="0" collapsed="false">
      <c r="B12" s="107"/>
      <c r="C12" s="116"/>
      <c r="D12" s="118" t="s">
        <v>120</v>
      </c>
      <c r="E12" s="118" t="s">
        <v>142</v>
      </c>
      <c r="F12" s="118" t="s">
        <v>120</v>
      </c>
      <c r="G12" s="118" t="s">
        <v>142</v>
      </c>
      <c r="H12" s="118" t="s">
        <v>120</v>
      </c>
      <c r="I12" s="118" t="s">
        <v>142</v>
      </c>
      <c r="J12" s="119"/>
      <c r="K12" s="118" t="s">
        <v>120</v>
      </c>
      <c r="L12" s="118" t="s">
        <v>143</v>
      </c>
    </row>
    <row r="13" customFormat="false" ht="13.5" hidden="false" customHeight="false" outlineLevel="0" collapsed="false">
      <c r="B13" s="120" t="s">
        <v>131</v>
      </c>
      <c r="C13" s="116"/>
      <c r="D13" s="118" t="s">
        <v>63</v>
      </c>
      <c r="E13" s="121" t="s">
        <v>144</v>
      </c>
      <c r="F13" s="118" t="s">
        <v>63</v>
      </c>
      <c r="G13" s="121" t="s">
        <v>144</v>
      </c>
      <c r="H13" s="118" t="s">
        <v>63</v>
      </c>
      <c r="I13" s="121" t="s">
        <v>144</v>
      </c>
      <c r="J13" s="119"/>
      <c r="K13" s="121" t="s">
        <v>63</v>
      </c>
      <c r="L13" s="121" t="s">
        <v>144</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7</v>
      </c>
      <c r="C15" s="123"/>
      <c r="D15" s="66" t="n">
        <v>1.38051657728898</v>
      </c>
      <c r="E15" s="66" t="n">
        <v>90.7819193265879</v>
      </c>
      <c r="F15" s="66" t="n">
        <v>0.563832564108492</v>
      </c>
      <c r="G15" s="66" t="n">
        <v>9.21418986048709</v>
      </c>
      <c r="H15" s="66" t="n">
        <v>4.27499939894656</v>
      </c>
      <c r="I15" s="66" t="n">
        <v>0.00389081292504653</v>
      </c>
      <c r="J15" s="100"/>
      <c r="K15" s="66" t="n">
        <v>1.30537838066602</v>
      </c>
      <c r="L15" s="66" t="n">
        <v>83.6157004448415</v>
      </c>
      <c r="M15" s="62"/>
    </row>
    <row r="16" customFormat="false" ht="12.75" hidden="false" customHeight="false" outlineLevel="0" collapsed="false">
      <c r="B16" s="68" t="s">
        <v>69</v>
      </c>
      <c r="C16" s="123"/>
      <c r="D16" s="69" t="n">
        <v>1.6349614309763</v>
      </c>
      <c r="E16" s="69" t="n">
        <v>85.1048125327542</v>
      </c>
      <c r="F16" s="69" t="n">
        <v>1.01204558589563</v>
      </c>
      <c r="G16" s="69" t="n">
        <v>9.40665519590362</v>
      </c>
      <c r="H16" s="69" t="n">
        <v>0.371001500056259</v>
      </c>
      <c r="I16" s="69" t="n">
        <v>5.48853227134216</v>
      </c>
      <c r="J16" s="100"/>
      <c r="K16" s="69" t="n">
        <v>1.50699303656353</v>
      </c>
      <c r="L16" s="69" t="n">
        <v>51.7476590480058</v>
      </c>
      <c r="M16" s="62"/>
    </row>
    <row r="17" customFormat="false" ht="12.75" hidden="false" customHeight="false" outlineLevel="0" collapsed="false">
      <c r="B17" s="68" t="s">
        <v>70</v>
      </c>
      <c r="C17" s="99"/>
      <c r="D17" s="69" t="n">
        <v>1.52897439384276</v>
      </c>
      <c r="E17" s="69" t="n">
        <v>89.7250922276413</v>
      </c>
      <c r="F17" s="69" t="n">
        <v>0.91074225124649</v>
      </c>
      <c r="G17" s="69" t="n">
        <v>0.276916644322818</v>
      </c>
      <c r="H17" s="69" t="n">
        <v>3.39525397825525</v>
      </c>
      <c r="I17" s="69" t="n">
        <v>9.99799112803591</v>
      </c>
      <c r="J17" s="100"/>
      <c r="K17" s="69" t="n">
        <v>1.71385287341327</v>
      </c>
      <c r="L17" s="69" t="n">
        <v>77.0451087383544</v>
      </c>
      <c r="M17" s="62"/>
    </row>
    <row r="18" customFormat="false" ht="12.75" hidden="false" customHeight="false" outlineLevel="0" collapsed="false">
      <c r="B18" s="68" t="s">
        <v>121</v>
      </c>
      <c r="C18" s="99"/>
      <c r="D18" s="69" t="n">
        <v>2.18638657619707</v>
      </c>
      <c r="E18" s="69" t="n">
        <v>86.4343220763849</v>
      </c>
      <c r="F18" s="69" t="n">
        <v>1.2169656030083</v>
      </c>
      <c r="G18" s="69" t="n">
        <v>9.59492724162379</v>
      </c>
      <c r="H18" s="69" t="n">
        <v>1.64544661242239</v>
      </c>
      <c r="I18" s="69" t="n">
        <v>3.9707506819913</v>
      </c>
      <c r="J18" s="100"/>
      <c r="K18" s="69" t="n">
        <v>2.07189196185382</v>
      </c>
      <c r="L18" s="69" t="n">
        <v>60.880012346182</v>
      </c>
      <c r="M18" s="62"/>
    </row>
    <row r="19" customFormat="false" ht="12.75" hidden="false" customHeight="false" outlineLevel="0" collapsed="false">
      <c r="B19" s="68" t="s">
        <v>122</v>
      </c>
      <c r="C19" s="99"/>
      <c r="D19" s="69" t="n">
        <v>2.86567992993549</v>
      </c>
      <c r="E19" s="69" t="n">
        <v>91.5298758900021</v>
      </c>
      <c r="F19" s="69" t="n">
        <v>1.75957960244099</v>
      </c>
      <c r="G19" s="69" t="n">
        <v>8.47012410999794</v>
      </c>
      <c r="H19" s="69" t="s">
        <v>68</v>
      </c>
      <c r="I19" s="69" t="n">
        <v>0</v>
      </c>
      <c r="J19" s="100"/>
      <c r="K19" s="69" t="n">
        <v>2.77199185941562</v>
      </c>
      <c r="L19" s="69" t="n">
        <v>65.7804098163484</v>
      </c>
      <c r="M19" s="62"/>
    </row>
    <row r="20" customFormat="false" ht="12.75" hidden="false" customHeight="false" outlineLevel="0" collapsed="false">
      <c r="B20" s="70" t="s">
        <v>73</v>
      </c>
      <c r="C20" s="99"/>
      <c r="D20" s="71" t="n">
        <v>1.48388287516252</v>
      </c>
      <c r="E20" s="71" t="n">
        <v>96.4005380134909</v>
      </c>
      <c r="F20" s="71" t="s">
        <v>68</v>
      </c>
      <c r="G20" s="71" t="n">
        <v>0</v>
      </c>
      <c r="H20" s="71" t="n">
        <v>0.218750258282107</v>
      </c>
      <c r="I20" s="71" t="n">
        <v>3.59946198650907</v>
      </c>
      <c r="J20" s="100"/>
      <c r="K20" s="71" t="n">
        <v>1.43834490753898</v>
      </c>
      <c r="L20" s="71" t="n">
        <v>41.7293089090912</v>
      </c>
      <c r="M20" s="62"/>
    </row>
    <row r="21" customFormat="false" ht="12.75" hidden="false" customHeight="false" outlineLevel="0" collapsed="false">
      <c r="B21" s="70" t="s">
        <v>74</v>
      </c>
      <c r="C21" s="99"/>
      <c r="D21" s="71" t="n">
        <v>2.53164748190895</v>
      </c>
      <c r="E21" s="71" t="n">
        <v>90.3866511265381</v>
      </c>
      <c r="F21" s="71" t="n">
        <v>2.20815730420871</v>
      </c>
      <c r="G21" s="71" t="n">
        <v>4.96057797986978</v>
      </c>
      <c r="H21" s="71" t="n">
        <v>1.31218819986405</v>
      </c>
      <c r="I21" s="71" t="n">
        <v>4.65277089359211</v>
      </c>
      <c r="J21" s="100"/>
      <c r="K21" s="71" t="n">
        <v>2.45886185285272</v>
      </c>
      <c r="L21" s="71" t="n">
        <v>53.1753372903417</v>
      </c>
      <c r="M21" s="62"/>
    </row>
    <row r="22" customFormat="false" ht="12.75" hidden="false" customHeight="false" outlineLevel="0" collapsed="false">
      <c r="B22" s="70" t="s">
        <v>75</v>
      </c>
      <c r="C22" s="99"/>
      <c r="D22" s="71" t="n">
        <v>1.71496434646598</v>
      </c>
      <c r="E22" s="71" t="n">
        <v>100</v>
      </c>
      <c r="F22" s="71" t="s">
        <v>68</v>
      </c>
      <c r="G22" s="71" t="n">
        <v>0</v>
      </c>
      <c r="H22" s="71" t="s">
        <v>68</v>
      </c>
      <c r="I22" s="71" t="n">
        <v>0</v>
      </c>
      <c r="J22" s="100"/>
      <c r="K22" s="71" t="n">
        <v>1.71496434646598</v>
      </c>
      <c r="L22" s="71" t="n">
        <v>72.1208282254947</v>
      </c>
      <c r="M22" s="62"/>
    </row>
    <row r="23" customFormat="false" ht="12.75" hidden="false" customHeight="false" outlineLevel="0" collapsed="false">
      <c r="B23" s="70" t="s">
        <v>76</v>
      </c>
      <c r="C23" s="99"/>
      <c r="D23" s="71" t="n">
        <v>1.20904022319659</v>
      </c>
      <c r="E23" s="71" t="n">
        <v>100</v>
      </c>
      <c r="F23" s="71" t="s">
        <v>68</v>
      </c>
      <c r="G23" s="71" t="n">
        <v>0</v>
      </c>
      <c r="H23" s="71" t="s">
        <v>68</v>
      </c>
      <c r="I23" s="71" t="n">
        <v>0</v>
      </c>
      <c r="J23" s="100"/>
      <c r="K23" s="71" t="n">
        <v>1.20904022319659</v>
      </c>
      <c r="L23" s="71" t="n">
        <v>7.7769850261497</v>
      </c>
      <c r="M23" s="62"/>
    </row>
    <row r="24" customFormat="false" ht="12.75" hidden="false" customHeight="false" outlineLevel="0" collapsed="false">
      <c r="B24" s="70" t="s">
        <v>77</v>
      </c>
      <c r="C24" s="99"/>
      <c r="D24" s="71" t="n">
        <v>2.31138516733097</v>
      </c>
      <c r="E24" s="71" t="n">
        <v>76.8479578843159</v>
      </c>
      <c r="F24" s="71" t="n">
        <v>2.87066045073773</v>
      </c>
      <c r="G24" s="71" t="n">
        <v>16.6829301865769</v>
      </c>
      <c r="H24" s="71" t="n">
        <v>2.75139190254924</v>
      </c>
      <c r="I24" s="71" t="n">
        <v>6.46911192910724</v>
      </c>
      <c r="J24" s="100"/>
      <c r="K24" s="71" t="n">
        <v>2.43315320060938</v>
      </c>
      <c r="L24" s="71" t="n">
        <v>94.9728958664121</v>
      </c>
      <c r="M24" s="62"/>
    </row>
    <row r="25" customFormat="false" ht="12.75" hidden="false" customHeight="false" outlineLevel="0" collapsed="false">
      <c r="B25" s="72" t="s">
        <v>78</v>
      </c>
      <c r="C25" s="99"/>
      <c r="D25" s="69" t="n">
        <v>1.68904265595779</v>
      </c>
      <c r="E25" s="69" t="n">
        <v>90.8104453335173</v>
      </c>
      <c r="F25" s="69" t="n">
        <v>2.04954659748711</v>
      </c>
      <c r="G25" s="69" t="n">
        <v>7.04650091736263</v>
      </c>
      <c r="H25" s="69" t="n">
        <v>1.81993565809474</v>
      </c>
      <c r="I25" s="69" t="n">
        <v>2.14305374912012</v>
      </c>
      <c r="J25" s="100"/>
      <c r="K25" s="69" t="n">
        <v>1.71725067689441</v>
      </c>
      <c r="L25" s="69" t="n">
        <v>67.5843706629272</v>
      </c>
      <c r="M25" s="62"/>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c r="M26" s="62"/>
    </row>
    <row r="27" customFormat="false" ht="12.75" hidden="false" customHeight="false" outlineLevel="0" collapsed="false">
      <c r="B27" s="68" t="s">
        <v>80</v>
      </c>
      <c r="C27" s="99"/>
      <c r="D27" s="69" t="n">
        <v>1.60758123005303</v>
      </c>
      <c r="E27" s="69" t="n">
        <v>100</v>
      </c>
      <c r="F27" s="69" t="s">
        <v>68</v>
      </c>
      <c r="G27" s="69" t="n">
        <v>0</v>
      </c>
      <c r="H27" s="69" t="s">
        <v>68</v>
      </c>
      <c r="I27" s="69" t="n">
        <v>0</v>
      </c>
      <c r="J27" s="100"/>
      <c r="K27" s="69" t="n">
        <v>1.60758123005303</v>
      </c>
      <c r="L27" s="69" t="n">
        <v>100</v>
      </c>
      <c r="M27" s="62"/>
    </row>
    <row r="28" customFormat="false" ht="12.75" hidden="false" customHeight="false" outlineLevel="0" collapsed="false">
      <c r="B28" s="68" t="s">
        <v>81</v>
      </c>
      <c r="C28" s="99"/>
      <c r="D28" s="69" t="n">
        <v>0.293165659384972</v>
      </c>
      <c r="E28" s="69" t="n">
        <v>72.2059550321421</v>
      </c>
      <c r="F28" s="69" t="s">
        <v>68</v>
      </c>
      <c r="G28" s="69" t="n">
        <v>0</v>
      </c>
      <c r="H28" s="69" t="n">
        <v>3.70219131558461</v>
      </c>
      <c r="I28" s="69" t="n">
        <v>27.7940449678579</v>
      </c>
      <c r="J28" s="100"/>
      <c r="K28" s="69" t="n">
        <v>1.24067178323491</v>
      </c>
      <c r="L28" s="69" t="n">
        <v>0.607467597757348</v>
      </c>
      <c r="M28" s="62"/>
    </row>
    <row r="29" customFormat="false" ht="12.75" hidden="false" customHeight="false" outlineLevel="0" collapsed="false">
      <c r="B29" s="68" t="s">
        <v>123</v>
      </c>
      <c r="C29" s="99"/>
      <c r="D29" s="69" t="n">
        <v>2.57992931311689</v>
      </c>
      <c r="E29" s="69" t="n">
        <v>85.2849918432187</v>
      </c>
      <c r="F29" s="69" t="n">
        <v>1.3295392683448</v>
      </c>
      <c r="G29" s="69" t="n">
        <v>11.712228703109</v>
      </c>
      <c r="H29" s="69" t="n">
        <v>1.37841835861046</v>
      </c>
      <c r="I29" s="69" t="n">
        <v>3.00277945367229</v>
      </c>
      <c r="J29" s="100"/>
      <c r="K29" s="69" t="n">
        <v>2.39740204731674</v>
      </c>
      <c r="L29" s="69" t="n">
        <v>56.0452790059871</v>
      </c>
      <c r="M29" s="62"/>
    </row>
    <row r="30" customFormat="false" ht="12.75" hidden="false" customHeight="false" outlineLevel="0" collapsed="false">
      <c r="B30" s="70" t="s">
        <v>83</v>
      </c>
      <c r="C30" s="99"/>
      <c r="D30" s="71" t="n">
        <v>1.50763702775661</v>
      </c>
      <c r="E30" s="71" t="n">
        <v>89.9459374852132</v>
      </c>
      <c r="F30" s="71" t="n">
        <v>0.324761748810752</v>
      </c>
      <c r="G30" s="71" t="n">
        <v>10.0540625147869</v>
      </c>
      <c r="H30" s="71" t="s">
        <v>68</v>
      </c>
      <c r="I30" s="71" t="n">
        <v>0</v>
      </c>
      <c r="J30" s="100"/>
      <c r="K30" s="71" t="n">
        <v>1.38871000773943</v>
      </c>
      <c r="L30" s="71" t="n">
        <v>76.9515681014012</v>
      </c>
      <c r="M30" s="62"/>
    </row>
    <row r="31" customFormat="false" ht="12.75" hidden="false" customHeight="false" outlineLevel="0" collapsed="false">
      <c r="B31" s="70" t="s">
        <v>124</v>
      </c>
      <c r="C31" s="99"/>
      <c r="D31" s="71" t="n">
        <v>1.39362280954106</v>
      </c>
      <c r="E31" s="71" t="n">
        <v>93.5701615075184</v>
      </c>
      <c r="F31" s="71" t="n">
        <v>0.706701674075551</v>
      </c>
      <c r="G31" s="71" t="n">
        <v>5.23545279570722</v>
      </c>
      <c r="H31" s="71" t="n">
        <v>2.16548175787216</v>
      </c>
      <c r="I31" s="71" t="n">
        <v>1.1943856967744</v>
      </c>
      <c r="J31" s="100"/>
      <c r="K31" s="71" t="n">
        <v>1.36687835062816</v>
      </c>
      <c r="L31" s="71" t="n">
        <v>76.5550817035245</v>
      </c>
      <c r="M31" s="62"/>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c r="M32" s="62"/>
    </row>
    <row r="33" s="14" customFormat="true" ht="12.75" hidden="false" customHeight="false" outlineLevel="0" collapsed="false">
      <c r="A33" s="111"/>
      <c r="B33" s="70" t="s">
        <v>86</v>
      </c>
      <c r="C33" s="99"/>
      <c r="D33" s="71" t="n">
        <v>4.15719904705275</v>
      </c>
      <c r="E33" s="71" t="n">
        <v>100</v>
      </c>
      <c r="F33" s="71" t="s">
        <v>68</v>
      </c>
      <c r="G33" s="71" t="n">
        <v>0</v>
      </c>
      <c r="H33" s="71" t="s">
        <v>68</v>
      </c>
      <c r="I33" s="71" t="n">
        <v>0</v>
      </c>
      <c r="J33" s="100"/>
      <c r="K33" s="71" t="n">
        <v>4.15719904705275</v>
      </c>
      <c r="L33" s="71" t="n">
        <v>91.965119658265</v>
      </c>
      <c r="M33" s="62"/>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row>
    <row r="34" s="14" customFormat="true" ht="12.75" hidden="false" customHeight="false" outlineLevel="0" collapsed="false">
      <c r="A34" s="111"/>
      <c r="B34" s="68" t="s">
        <v>87</v>
      </c>
      <c r="C34" s="99"/>
      <c r="D34" s="69" t="n">
        <v>1.74999999958054</v>
      </c>
      <c r="E34" s="69" t="n">
        <v>100</v>
      </c>
      <c r="F34" s="69" t="s">
        <v>68</v>
      </c>
      <c r="G34" s="69" t="n">
        <v>0</v>
      </c>
      <c r="H34" s="69" t="s">
        <v>68</v>
      </c>
      <c r="I34" s="69" t="n">
        <v>0</v>
      </c>
      <c r="J34" s="101"/>
      <c r="K34" s="69" t="n">
        <v>1.74999999958054</v>
      </c>
      <c r="L34" s="69" t="n">
        <v>36.5506358426865</v>
      </c>
      <c r="M34" s="62"/>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row>
    <row r="35" s="14" customFormat="true" ht="12.75" hidden="false" customHeight="false" outlineLevel="0" collapsed="false">
      <c r="A35" s="111"/>
      <c r="B35" s="68" t="s">
        <v>88</v>
      </c>
      <c r="C35" s="99"/>
      <c r="D35" s="69" t="n">
        <v>1.42497930269782</v>
      </c>
      <c r="E35" s="69" t="n">
        <v>92.7086227590055</v>
      </c>
      <c r="F35" s="69" t="n">
        <v>1.95534648719913</v>
      </c>
      <c r="G35" s="69" t="n">
        <v>6.84368185425071</v>
      </c>
      <c r="H35" s="69" t="n">
        <v>32.2633385915038</v>
      </c>
      <c r="I35" s="69" t="n">
        <v>0.447695386743822</v>
      </c>
      <c r="J35" s="101"/>
      <c r="K35" s="69" t="n">
        <v>1.5993378573479</v>
      </c>
      <c r="L35" s="69" t="n">
        <v>100</v>
      </c>
      <c r="M35" s="62"/>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row>
    <row r="36" s="14" customFormat="true" ht="12.75" hidden="false" customHeight="false" outlineLevel="0" collapsed="false">
      <c r="A36" s="111"/>
      <c r="B36" s="68" t="s">
        <v>125</v>
      </c>
      <c r="C36" s="99"/>
      <c r="D36" s="69" t="n">
        <v>2.16022351336334</v>
      </c>
      <c r="E36" s="69" t="n">
        <v>91.7586113128405</v>
      </c>
      <c r="F36" s="69" t="n">
        <v>1.49244036767856</v>
      </c>
      <c r="G36" s="69" t="n">
        <v>6.25473954741984</v>
      </c>
      <c r="H36" s="69" t="n">
        <v>1.61433948354961</v>
      </c>
      <c r="I36" s="69" t="n">
        <v>1.98664913973971</v>
      </c>
      <c r="J36" s="100"/>
      <c r="K36" s="69" t="n">
        <v>2.10761061647692</v>
      </c>
      <c r="L36" s="69" t="n">
        <v>53.5536192927054</v>
      </c>
      <c r="M36" s="62"/>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row>
    <row r="37" s="14" customFormat="true" ht="12.75" hidden="false" customHeight="false" outlineLevel="0" collapsed="false">
      <c r="A37" s="111"/>
      <c r="B37" s="72" t="s">
        <v>90</v>
      </c>
      <c r="C37" s="99"/>
      <c r="D37" s="69" t="n">
        <v>2.86591920484691</v>
      </c>
      <c r="E37" s="69" t="n">
        <v>100</v>
      </c>
      <c r="F37" s="69" t="s">
        <v>68</v>
      </c>
      <c r="G37" s="69" t="n">
        <v>0</v>
      </c>
      <c r="H37" s="69" t="s">
        <v>68</v>
      </c>
      <c r="I37" s="69" t="n">
        <v>0</v>
      </c>
      <c r="J37" s="100"/>
      <c r="K37" s="69" t="n">
        <v>2.86591920484691</v>
      </c>
      <c r="L37" s="69" t="n">
        <v>97.4188910586158</v>
      </c>
      <c r="M37" s="62"/>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row>
    <row r="38" s="14" customFormat="true" ht="13.5" hidden="false" customHeight="false" outlineLevel="0" collapsed="false">
      <c r="A38" s="111"/>
      <c r="B38" s="73"/>
      <c r="C38" s="99"/>
      <c r="D38" s="74"/>
      <c r="E38" s="74"/>
      <c r="F38" s="74"/>
      <c r="G38" s="74"/>
      <c r="H38" s="74"/>
      <c r="I38" s="74"/>
      <c r="J38" s="100"/>
      <c r="K38" s="74"/>
      <c r="L38" s="74"/>
      <c r="M38" s="62"/>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row>
    <row r="39" s="14" customFormat="true" ht="13.5" hidden="false" customHeight="false" outlineLevel="0" collapsed="false">
      <c r="A39" s="111"/>
      <c r="B39" s="62"/>
      <c r="C39" s="99"/>
      <c r="D39" s="75"/>
      <c r="E39" s="75"/>
      <c r="F39" s="75"/>
      <c r="G39" s="75"/>
      <c r="H39" s="75"/>
      <c r="I39" s="75"/>
      <c r="J39" s="100"/>
      <c r="K39" s="75"/>
      <c r="L39" s="75"/>
      <c r="M39" s="62"/>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row>
    <row r="40" s="14" customFormat="true" ht="14.25" hidden="false" customHeight="false" outlineLevel="0" collapsed="false">
      <c r="A40" s="111"/>
      <c r="B40" s="76" t="s">
        <v>91</v>
      </c>
      <c r="C40" s="123"/>
      <c r="D40" s="78" t="n">
        <v>2.17512201603039</v>
      </c>
      <c r="E40" s="78" t="n">
        <v>88.9600296841397</v>
      </c>
      <c r="F40" s="78" t="n">
        <v>1.35849928596528</v>
      </c>
      <c r="G40" s="78" t="n">
        <v>8.39526592541064</v>
      </c>
      <c r="H40" s="78" t="n">
        <v>1.5411657617431</v>
      </c>
      <c r="I40" s="78" t="n">
        <v>2.64470439044966</v>
      </c>
      <c r="J40" s="101"/>
      <c r="K40" s="78" t="n">
        <v>2.08979809734341</v>
      </c>
      <c r="L40" s="78" t="n">
        <v>61.2349512987034</v>
      </c>
      <c r="M40" s="62"/>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row>
    <row r="41" s="14" customFormat="true" ht="12.75" hidden="false" customHeight="false" outlineLevel="0" collapsed="false">
      <c r="A41" s="111"/>
      <c r="B41" s="111"/>
      <c r="C41" s="99"/>
      <c r="D41" s="62"/>
      <c r="E41" s="62"/>
      <c r="F41" s="62"/>
      <c r="G41" s="62"/>
      <c r="H41" s="62"/>
      <c r="I41" s="62"/>
      <c r="J41" s="62"/>
      <c r="K41" s="62"/>
      <c r="L41" s="62"/>
      <c r="M41" s="62"/>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row>
    <row r="43" s="14" customFormat="true" ht="12.75" hidden="false" customHeight="false" outlineLevel="0" collapsed="false">
      <c r="A43" s="111"/>
      <c r="B43" s="80" t="s">
        <v>92</v>
      </c>
      <c r="C43" s="99"/>
      <c r="D43" s="62"/>
      <c r="E43" s="62"/>
      <c r="F43" s="62"/>
      <c r="G43" s="62"/>
      <c r="H43" s="62"/>
      <c r="I43" s="62"/>
      <c r="J43" s="62"/>
      <c r="K43" s="62"/>
      <c r="L43" s="62"/>
      <c r="M43" s="62"/>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row>
    <row r="44" s="14" customFormat="true" ht="12.75" hidden="false" customHeight="false" outlineLevel="0" collapsed="false">
      <c r="A44" s="111"/>
      <c r="B44" s="80" t="s">
        <v>145</v>
      </c>
      <c r="C44" s="99"/>
      <c r="D44" s="62"/>
      <c r="E44" s="62"/>
      <c r="F44" s="62"/>
      <c r="G44" s="62"/>
      <c r="H44" s="62"/>
      <c r="I44" s="62"/>
      <c r="J44" s="62"/>
      <c r="K44" s="62"/>
      <c r="L44" s="62"/>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row>
    <row r="45" s="14" customFormat="true" ht="12.75" hidden="false" customHeight="false" outlineLevel="0" collapsed="false">
      <c r="A45" s="111"/>
      <c r="B45" s="80" t="s">
        <v>146</v>
      </c>
      <c r="C45" s="124"/>
      <c r="D45" s="113"/>
      <c r="E45" s="113"/>
      <c r="F45" s="113"/>
      <c r="G45" s="113"/>
      <c r="H45" s="113"/>
      <c r="I45" s="113"/>
      <c r="J45" s="113"/>
      <c r="K45" s="113"/>
      <c r="L45" s="113"/>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row>
    <row r="46" s="14" customFormat="true" ht="14.25" hidden="false" customHeight="false" outlineLevel="0" collapsed="false">
      <c r="A46" s="111"/>
      <c r="B46" s="80" t="s">
        <v>147</v>
      </c>
      <c r="C46" s="82"/>
      <c r="D46" s="113"/>
      <c r="E46" s="113"/>
      <c r="F46" s="113"/>
      <c r="G46" s="113"/>
      <c r="H46" s="113"/>
      <c r="I46" s="113"/>
      <c r="J46" s="113"/>
      <c r="K46" s="113"/>
      <c r="L46" s="113"/>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row>
    <row r="47" s="14" customFormat="true" ht="14.25" hidden="false" customHeight="false" outlineLevel="0" collapsed="false">
      <c r="A47" s="111"/>
      <c r="B47" s="111"/>
      <c r="C47" s="82"/>
      <c r="D47" s="113"/>
      <c r="E47" s="113"/>
      <c r="F47" s="113"/>
      <c r="G47" s="113"/>
      <c r="H47" s="113"/>
      <c r="I47" s="113"/>
      <c r="J47" s="113"/>
      <c r="K47" s="113"/>
      <c r="L47" s="113"/>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row>
    <row r="48" customFormat="false" ht="14.25" hidden="false" customHeight="false" outlineLevel="0" collapsed="false">
      <c r="B48" s="80"/>
      <c r="C48" s="82"/>
      <c r="D48" s="113"/>
      <c r="E48" s="113"/>
      <c r="F48" s="113"/>
      <c r="G48" s="113"/>
      <c r="H48" s="113"/>
      <c r="I48" s="113"/>
      <c r="J48" s="113"/>
      <c r="K48" s="113"/>
      <c r="L48" s="113"/>
    </row>
    <row r="49" customFormat="false" ht="14.25" hidden="false" customHeight="false" outlineLevel="0" collapsed="false">
      <c r="B49" s="82" t="s">
        <v>42</v>
      </c>
      <c r="D49" s="113"/>
      <c r="E49" s="113"/>
      <c r="F49" s="113"/>
      <c r="G49" s="113"/>
      <c r="H49" s="113"/>
      <c r="I49" s="113"/>
      <c r="J49" s="113"/>
      <c r="K49" s="113"/>
      <c r="L49" s="113"/>
    </row>
    <row r="50" customFormat="false" ht="12.75" hidden="false" customHeight="false" outlineLevel="0" collapsed="false">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s="14" customFormat="true" ht="12.75" hidden="false" customHeight="false" outlineLevel="0" collapsed="false">
      <c r="A64" s="111"/>
      <c r="B64" s="111"/>
      <c r="C64" s="111"/>
      <c r="D64" s="113"/>
      <c r="E64" s="113"/>
      <c r="F64" s="113"/>
      <c r="G64" s="113"/>
      <c r="H64" s="113"/>
      <c r="I64" s="113"/>
      <c r="J64" s="113"/>
      <c r="K64" s="113"/>
      <c r="L64" s="113"/>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row>
    <row r="65" s="14" customFormat="true" ht="12.75" hidden="false" customHeight="false" outlineLevel="0" collapsed="false">
      <c r="A65" s="111"/>
      <c r="B65" s="111"/>
      <c r="C65" s="111"/>
      <c r="D65" s="113"/>
      <c r="E65" s="113"/>
      <c r="F65" s="113"/>
      <c r="G65" s="113"/>
      <c r="H65" s="113"/>
      <c r="I65" s="113"/>
      <c r="J65" s="113"/>
      <c r="K65" s="113"/>
      <c r="L65" s="113"/>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1"/>
    </row>
    <row r="66" s="14" customFormat="true" ht="12.75" hidden="false" customHeight="false" outlineLevel="0" collapsed="false">
      <c r="A66" s="111"/>
      <c r="B66" s="111"/>
      <c r="C66" s="111"/>
      <c r="D66" s="113"/>
      <c r="E66" s="113"/>
      <c r="F66" s="113"/>
      <c r="G66" s="113"/>
      <c r="H66" s="113"/>
      <c r="I66" s="113"/>
      <c r="J66" s="113"/>
      <c r="K66" s="113"/>
      <c r="L66" s="113"/>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row>
    <row r="67" s="14" customFormat="true" ht="12.75" hidden="false" customHeight="false" outlineLevel="0" collapsed="false">
      <c r="A67" s="111"/>
      <c r="B67" s="111"/>
      <c r="C67" s="111"/>
      <c r="D67" s="113"/>
      <c r="E67" s="113"/>
      <c r="F67" s="113"/>
      <c r="G67" s="113"/>
      <c r="H67" s="113"/>
      <c r="I67" s="113"/>
      <c r="J67" s="113"/>
      <c r="K67" s="113"/>
      <c r="L67" s="113"/>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1"/>
    </row>
    <row r="68" s="14" customFormat="true" ht="12.75" hidden="false" customHeight="false" outlineLevel="0" collapsed="false">
      <c r="A68" s="111"/>
      <c r="B68" s="111"/>
      <c r="C68" s="111"/>
      <c r="D68" s="113"/>
      <c r="E68" s="113"/>
      <c r="F68" s="113"/>
      <c r="G68" s="113"/>
      <c r="H68" s="113"/>
      <c r="I68" s="113"/>
      <c r="J68" s="113"/>
      <c r="K68" s="113"/>
      <c r="L68" s="113"/>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row>
    <row r="69" s="14" customFormat="true" ht="12.75" hidden="false" customHeight="false" outlineLevel="0" collapsed="false">
      <c r="A69" s="111"/>
      <c r="B69" s="111"/>
      <c r="C69" s="111"/>
      <c r="D69" s="113"/>
      <c r="E69" s="113"/>
      <c r="F69" s="113"/>
      <c r="G69" s="113"/>
      <c r="H69" s="113"/>
      <c r="I69" s="113"/>
      <c r="J69" s="113"/>
      <c r="K69" s="113"/>
      <c r="L69" s="113"/>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row>
    <row r="70" s="14" customFormat="true" ht="12.75" hidden="false" customHeight="false" outlineLevel="0" collapsed="false">
      <c r="A70" s="111"/>
      <c r="B70" s="111"/>
      <c r="C70" s="111"/>
      <c r="D70" s="113"/>
      <c r="E70" s="113"/>
      <c r="F70" s="113"/>
      <c r="G70" s="113"/>
      <c r="H70" s="113"/>
      <c r="I70" s="113"/>
      <c r="J70" s="113"/>
      <c r="K70" s="113"/>
      <c r="L70" s="113"/>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row>
    <row r="71" s="14" customFormat="true" ht="12.75" hidden="false" customHeight="false" outlineLevel="0" collapsed="false">
      <c r="A71" s="111"/>
      <c r="B71" s="111"/>
      <c r="C71" s="111"/>
      <c r="D71" s="113"/>
      <c r="E71" s="113"/>
      <c r="F71" s="113"/>
      <c r="G71" s="113"/>
      <c r="H71" s="113"/>
      <c r="I71" s="113"/>
      <c r="J71" s="113"/>
      <c r="K71" s="113"/>
      <c r="L71" s="113"/>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row>
    <row r="72" s="14" customFormat="true" ht="12.75" hidden="false" customHeight="false" outlineLevel="0" collapsed="false">
      <c r="A72" s="111"/>
      <c r="B72" s="111"/>
      <c r="C72" s="111"/>
      <c r="D72" s="113"/>
      <c r="E72" s="113"/>
      <c r="F72" s="113"/>
      <c r="G72" s="113"/>
      <c r="H72" s="113"/>
      <c r="I72" s="113"/>
      <c r="J72" s="113"/>
      <c r="K72" s="113"/>
      <c r="L72" s="113"/>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row>
    <row r="73" s="14" customFormat="true" ht="12.75" hidden="false" customHeight="false" outlineLevel="0" collapsed="false">
      <c r="A73" s="111"/>
      <c r="B73" s="111"/>
      <c r="C73" s="111"/>
      <c r="D73" s="113"/>
      <c r="E73" s="113"/>
      <c r="F73" s="113"/>
      <c r="G73" s="113"/>
      <c r="H73" s="113"/>
      <c r="I73" s="113"/>
      <c r="J73" s="113"/>
      <c r="K73" s="113"/>
      <c r="L73" s="113"/>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row>
    <row r="74" s="14" customFormat="true" ht="12.75" hidden="false" customHeight="false" outlineLevel="0" collapsed="false">
      <c r="A74" s="111"/>
      <c r="B74" s="111"/>
      <c r="C74" s="111"/>
      <c r="D74" s="113"/>
      <c r="E74" s="113"/>
      <c r="F74" s="113"/>
      <c r="G74" s="113"/>
      <c r="H74" s="113"/>
      <c r="I74" s="113"/>
      <c r="J74" s="113"/>
      <c r="K74" s="113"/>
      <c r="L74" s="113"/>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row>
    <row r="75" s="14" customFormat="true" ht="12.75" hidden="false" customHeight="false" outlineLevel="0" collapsed="false">
      <c r="A75" s="111"/>
      <c r="B75" s="111"/>
      <c r="C75" s="111"/>
      <c r="D75" s="113"/>
      <c r="E75" s="113"/>
      <c r="F75" s="113"/>
      <c r="G75" s="113"/>
      <c r="H75" s="113"/>
      <c r="I75" s="113"/>
      <c r="J75" s="113"/>
      <c r="K75" s="113"/>
      <c r="L75" s="113"/>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row>
    <row r="76" s="14" customFormat="true" ht="12.75" hidden="false" customHeight="false" outlineLevel="0" collapsed="false">
      <c r="A76" s="111"/>
      <c r="B76" s="111"/>
      <c r="C76" s="111"/>
      <c r="D76" s="113"/>
      <c r="E76" s="113"/>
      <c r="F76" s="113"/>
      <c r="G76" s="113"/>
      <c r="H76" s="113"/>
      <c r="I76" s="113"/>
      <c r="J76" s="113"/>
      <c r="K76" s="113"/>
      <c r="L76" s="113"/>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row>
    <row r="77" s="14" customFormat="true" ht="12.75" hidden="false" customHeight="false" outlineLevel="0" collapsed="false">
      <c r="A77" s="111"/>
      <c r="B77" s="111"/>
      <c r="C77" s="111"/>
      <c r="D77" s="113"/>
      <c r="E77" s="113"/>
      <c r="F77" s="113"/>
      <c r="G77" s="113"/>
      <c r="H77" s="113"/>
      <c r="I77" s="113"/>
      <c r="J77" s="113"/>
      <c r="K77" s="113"/>
      <c r="L77" s="113"/>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row>
    <row r="78" s="14" customFormat="true" ht="12.75" hidden="false" customHeight="false" outlineLevel="0" collapsed="false">
      <c r="A78" s="111"/>
      <c r="B78" s="111"/>
      <c r="C78" s="111"/>
      <c r="D78" s="113"/>
      <c r="E78" s="113"/>
      <c r="F78" s="113"/>
      <c r="G78" s="113"/>
      <c r="H78" s="113"/>
      <c r="I78" s="113"/>
      <c r="J78" s="113"/>
      <c r="K78" s="113"/>
      <c r="L78" s="113"/>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111"/>
      <c r="BP78" s="111"/>
      <c r="BQ78" s="111"/>
      <c r="BR78" s="111"/>
      <c r="BS78" s="111"/>
      <c r="BT78" s="111"/>
      <c r="BU78" s="111"/>
      <c r="BV78" s="111"/>
    </row>
    <row r="79" customFormat="false" ht="12.75" hidden="false" customHeight="false" outlineLevel="0" collapsed="false">
      <c r="D79" s="113"/>
      <c r="E79" s="113"/>
      <c r="F79" s="113"/>
      <c r="G79" s="113"/>
      <c r="H79" s="113"/>
      <c r="I79" s="113"/>
      <c r="J79" s="113"/>
      <c r="K79" s="113"/>
      <c r="L79" s="113"/>
    </row>
    <row r="80" customFormat="false" ht="12.75" hidden="false" customHeight="false" outlineLevel="0" collapsed="false">
      <c r="D80" s="113"/>
      <c r="E80" s="113"/>
      <c r="F80" s="113"/>
      <c r="G80" s="113"/>
      <c r="H80" s="113"/>
      <c r="I80" s="113"/>
      <c r="J80" s="113"/>
      <c r="K80" s="113"/>
      <c r="L80" s="113"/>
    </row>
    <row r="81" customFormat="false" ht="12.75" hidden="false" customHeight="false" outlineLevel="0" collapsed="false">
      <c r="D81" s="113"/>
      <c r="E81" s="113"/>
      <c r="F81" s="113"/>
      <c r="G81" s="113"/>
      <c r="H81" s="113"/>
      <c r="I81" s="113"/>
      <c r="J81" s="113"/>
      <c r="K81" s="113"/>
      <c r="L81" s="113"/>
    </row>
    <row r="82" customFormat="false" ht="12.75" hidden="false" customHeight="false" outlineLevel="0" collapsed="false">
      <c r="D82" s="113"/>
      <c r="E82" s="113"/>
      <c r="F82" s="113"/>
      <c r="G82" s="113"/>
      <c r="H82" s="113"/>
      <c r="I82" s="113"/>
      <c r="J82" s="113"/>
      <c r="K82" s="113"/>
      <c r="L82" s="113"/>
    </row>
    <row r="83" customFormat="false" ht="12.75" hidden="false" customHeight="false" outlineLevel="0" collapsed="false">
      <c r="D83" s="113"/>
      <c r="E83" s="113"/>
      <c r="F83" s="113"/>
      <c r="G83" s="113"/>
      <c r="H83" s="113"/>
      <c r="I83" s="113"/>
      <c r="J83" s="113"/>
      <c r="K83" s="113"/>
      <c r="L83" s="113"/>
    </row>
    <row r="84" customFormat="false" ht="12.75" hidden="false" customHeight="false" outlineLevel="0" collapsed="false">
      <c r="D84" s="113"/>
      <c r="E84" s="113"/>
      <c r="F84" s="113"/>
      <c r="G84" s="113"/>
      <c r="H84" s="113"/>
      <c r="I84" s="113"/>
      <c r="J84" s="113"/>
      <c r="K84" s="113"/>
      <c r="L84" s="113"/>
    </row>
    <row r="85" customFormat="false" ht="12.75" hidden="false" customHeight="false" outlineLevel="0" collapsed="false">
      <c r="D85" s="113"/>
      <c r="E85" s="113"/>
      <c r="F85" s="113"/>
      <c r="G85" s="113"/>
      <c r="H85" s="113"/>
      <c r="I85" s="113"/>
      <c r="J85" s="113"/>
      <c r="K85" s="113"/>
      <c r="L85" s="113"/>
    </row>
    <row r="86" customFormat="false" ht="12.75" hidden="false" customHeight="false" outlineLevel="0" collapsed="false">
      <c r="D86" s="113"/>
      <c r="E86" s="113"/>
      <c r="F86" s="113"/>
      <c r="G86" s="113"/>
      <c r="H86" s="113"/>
      <c r="I86" s="113"/>
      <c r="J86" s="113"/>
      <c r="K86" s="113"/>
      <c r="L86" s="113"/>
    </row>
    <row r="87" customFormat="false" ht="12.75" hidden="false" customHeight="false" outlineLevel="0" collapsed="false">
      <c r="D87" s="113"/>
      <c r="E87" s="113"/>
      <c r="F87" s="113"/>
      <c r="G87" s="113"/>
      <c r="H87" s="113"/>
      <c r="I87" s="113"/>
      <c r="J87" s="113"/>
      <c r="K87" s="113"/>
      <c r="L87" s="113"/>
    </row>
    <row r="88" customFormat="false" ht="12.75" hidden="false" customHeight="false" outlineLevel="0" collapsed="false">
      <c r="D88" s="113"/>
      <c r="E88" s="113"/>
      <c r="F88" s="113"/>
      <c r="G88" s="113"/>
      <c r="H88" s="113"/>
      <c r="I88" s="113"/>
      <c r="J88" s="113"/>
      <c r="K88" s="113"/>
      <c r="L88" s="113"/>
    </row>
    <row r="89" customFormat="false" ht="12.75" hidden="false" customHeight="false" outlineLevel="0" collapsed="false">
      <c r="D89" s="113"/>
      <c r="E89" s="113"/>
      <c r="F89" s="113"/>
      <c r="G89" s="113"/>
      <c r="H89" s="113"/>
      <c r="I89" s="113"/>
      <c r="J89" s="113"/>
      <c r="K89" s="113"/>
      <c r="L89" s="113"/>
    </row>
    <row r="90" customFormat="false" ht="12.75" hidden="false" customHeight="false" outlineLevel="0" collapsed="false">
      <c r="D90" s="113"/>
      <c r="E90" s="113"/>
      <c r="F90" s="113"/>
      <c r="G90" s="113"/>
      <c r="H90" s="113"/>
      <c r="I90" s="113"/>
      <c r="J90" s="113"/>
      <c r="K90" s="113"/>
      <c r="L90" s="113"/>
    </row>
    <row r="91" customFormat="false" ht="12.75" hidden="false" customHeight="false" outlineLevel="0" collapsed="false">
      <c r="D91" s="113"/>
      <c r="E91" s="113"/>
      <c r="F91" s="113"/>
      <c r="G91" s="113"/>
      <c r="H91" s="113"/>
      <c r="I91" s="113"/>
      <c r="J91" s="113"/>
      <c r="K91" s="113"/>
      <c r="L91" s="113"/>
    </row>
    <row r="92" customFormat="false" ht="12.75" hidden="false" customHeight="false" outlineLevel="0" collapsed="false">
      <c r="D92" s="113"/>
      <c r="E92" s="113"/>
      <c r="F92" s="113"/>
      <c r="G92" s="113"/>
      <c r="H92" s="113"/>
      <c r="I92" s="113"/>
      <c r="J92" s="113"/>
      <c r="K92" s="113"/>
      <c r="L92" s="113"/>
    </row>
    <row r="93" customFormat="false" ht="12.75" hidden="false" customHeight="false" outlineLevel="0" collapsed="false">
      <c r="D93" s="113"/>
      <c r="E93" s="113"/>
      <c r="F93" s="113"/>
      <c r="G93" s="113"/>
      <c r="H93" s="113"/>
      <c r="I93" s="113"/>
      <c r="J93" s="113"/>
      <c r="K93" s="113"/>
      <c r="L93" s="113"/>
    </row>
    <row r="94" customFormat="false" ht="12.75" hidden="false" customHeight="false" outlineLevel="0" collapsed="false">
      <c r="D94" s="113"/>
      <c r="E94" s="113"/>
      <c r="F94" s="113"/>
      <c r="G94" s="113"/>
      <c r="H94" s="113"/>
      <c r="I94" s="113"/>
      <c r="J94" s="113"/>
      <c r="K94" s="113"/>
      <c r="L94" s="113"/>
    </row>
    <row r="95" customFormat="false" ht="12.75" hidden="false" customHeight="false" outlineLevel="0" collapsed="false">
      <c r="D95" s="113"/>
      <c r="E95" s="113"/>
      <c r="F95" s="113"/>
      <c r="G95" s="113"/>
      <c r="H95" s="113"/>
      <c r="I95" s="113"/>
      <c r="J95" s="113"/>
      <c r="K95" s="113"/>
      <c r="L95" s="113"/>
    </row>
    <row r="96" customFormat="false" ht="12.75" hidden="false" customHeight="false" outlineLevel="0" collapsed="false">
      <c r="D96" s="113"/>
      <c r="E96" s="113"/>
      <c r="F96" s="113"/>
      <c r="G96" s="113"/>
      <c r="H96" s="113"/>
      <c r="I96" s="113"/>
      <c r="J96" s="113"/>
      <c r="K96" s="113"/>
      <c r="L96" s="113"/>
    </row>
    <row r="97" customFormat="false" ht="12.75" hidden="false" customHeight="false" outlineLevel="0" collapsed="false">
      <c r="D97" s="113"/>
      <c r="E97" s="113"/>
      <c r="F97" s="113"/>
      <c r="G97" s="113"/>
      <c r="H97" s="113"/>
      <c r="I97" s="113"/>
      <c r="J97" s="113"/>
      <c r="K97" s="113"/>
      <c r="L97" s="113"/>
    </row>
    <row r="98" customFormat="false" ht="12.75" hidden="false" customHeight="false" outlineLevel="0" collapsed="false">
      <c r="D98" s="113"/>
      <c r="E98" s="113"/>
      <c r="F98" s="113"/>
      <c r="G98" s="113"/>
      <c r="H98" s="113"/>
      <c r="I98" s="113"/>
      <c r="J98" s="113"/>
      <c r="K98" s="113"/>
      <c r="L98" s="113"/>
    </row>
    <row r="99" customFormat="false" ht="12.75" hidden="false" customHeight="false" outlineLevel="0" collapsed="false">
      <c r="D99" s="113"/>
      <c r="E99" s="113"/>
      <c r="F99" s="113"/>
      <c r="G99" s="113"/>
      <c r="H99" s="113"/>
      <c r="I99" s="113"/>
      <c r="J99" s="113"/>
      <c r="K99" s="113"/>
      <c r="L99" s="113"/>
    </row>
    <row r="100" customFormat="false" ht="12.75" hidden="false" customHeight="false" outlineLevel="0" collapsed="false">
      <c r="D100" s="113"/>
      <c r="E100" s="113"/>
      <c r="F100" s="113"/>
      <c r="G100" s="113"/>
      <c r="H100" s="113"/>
      <c r="I100" s="113"/>
      <c r="J100" s="113"/>
      <c r="K100" s="113"/>
      <c r="L100" s="113"/>
    </row>
    <row r="101" customFormat="false" ht="12.75" hidden="false" customHeight="false" outlineLevel="0" collapsed="false">
      <c r="D101" s="113"/>
      <c r="E101" s="113"/>
      <c r="F101" s="113"/>
      <c r="G101" s="113"/>
      <c r="H101" s="113"/>
      <c r="I101" s="113"/>
      <c r="J101" s="113"/>
      <c r="K101" s="113"/>
      <c r="L101" s="113"/>
    </row>
    <row r="102" customFormat="false" ht="12.75" hidden="false" customHeight="false" outlineLevel="0" collapsed="false">
      <c r="D102" s="113"/>
      <c r="E102" s="113"/>
      <c r="F102" s="113"/>
      <c r="G102" s="113"/>
      <c r="H102" s="113"/>
      <c r="I102" s="113"/>
      <c r="J102" s="113"/>
      <c r="K102" s="113"/>
      <c r="L102" s="113"/>
    </row>
    <row r="103" customFormat="false" ht="12.75" hidden="false" customHeight="false" outlineLevel="0" collapsed="false">
      <c r="D103" s="113"/>
      <c r="E103" s="113"/>
      <c r="F103" s="113"/>
      <c r="G103" s="113"/>
      <c r="H103" s="113"/>
      <c r="I103" s="113"/>
      <c r="J103" s="113"/>
      <c r="K103" s="113"/>
      <c r="L103" s="113"/>
    </row>
    <row r="104" customFormat="false" ht="12.75" hidden="false" customHeight="false" outlineLevel="0" collapsed="false">
      <c r="D104" s="113"/>
      <c r="E104" s="113"/>
      <c r="F104" s="113"/>
      <c r="G104" s="113"/>
      <c r="H104" s="113"/>
      <c r="I104" s="113"/>
      <c r="J104" s="113"/>
      <c r="K104" s="113"/>
      <c r="L104" s="113"/>
    </row>
    <row r="105" customFormat="false" ht="12.75" hidden="false" customHeight="false" outlineLevel="0" collapsed="false">
      <c r="D105" s="113"/>
      <c r="E105" s="113"/>
      <c r="F105" s="113"/>
      <c r="G105" s="113"/>
      <c r="H105" s="113"/>
      <c r="I105" s="113"/>
      <c r="J105" s="113"/>
      <c r="K105" s="113"/>
      <c r="L105" s="113"/>
    </row>
    <row r="106" customFormat="false" ht="12.75" hidden="false" customHeight="false" outlineLevel="0" collapsed="false">
      <c r="D106" s="113"/>
      <c r="E106" s="113"/>
      <c r="F106" s="113"/>
      <c r="G106" s="113"/>
      <c r="H106" s="113"/>
      <c r="I106" s="113"/>
      <c r="J106" s="113"/>
      <c r="K106" s="113"/>
      <c r="L106" s="113"/>
    </row>
    <row r="107" customFormat="false" ht="12.75" hidden="false" customHeight="false" outlineLevel="0" collapsed="false">
      <c r="D107" s="113"/>
      <c r="E107" s="113"/>
      <c r="F107" s="113"/>
      <c r="G107" s="113"/>
      <c r="H107" s="113"/>
      <c r="I107" s="113"/>
      <c r="J107" s="113"/>
      <c r="K107" s="113"/>
      <c r="L107" s="113"/>
    </row>
    <row r="108" customFormat="false" ht="12.75" hidden="false" customHeight="false" outlineLevel="0" collapsed="false">
      <c r="D108" s="113"/>
      <c r="E108" s="113"/>
      <c r="F108" s="113"/>
      <c r="G108" s="113"/>
      <c r="H108" s="113"/>
      <c r="I108" s="113"/>
      <c r="J108" s="113"/>
      <c r="K108" s="113"/>
      <c r="L108" s="113"/>
    </row>
    <row r="109" customFormat="false" ht="12.75" hidden="false" customHeight="false" outlineLevel="0" collapsed="false">
      <c r="D109" s="113"/>
      <c r="E109" s="113"/>
      <c r="F109" s="113"/>
      <c r="G109" s="113"/>
      <c r="H109" s="113"/>
      <c r="I109" s="113"/>
      <c r="J109" s="113"/>
      <c r="K109" s="113"/>
      <c r="L109" s="113"/>
    </row>
    <row r="110" customFormat="false" ht="12.75" hidden="false" customHeight="false" outlineLevel="0" collapsed="false">
      <c r="D110" s="113"/>
      <c r="E110" s="113"/>
      <c r="F110" s="113"/>
      <c r="G110" s="113"/>
      <c r="H110" s="113"/>
      <c r="I110" s="113"/>
      <c r="J110" s="113"/>
      <c r="K110" s="113"/>
      <c r="L110" s="113"/>
    </row>
    <row r="111" customFormat="false" ht="12.75" hidden="false" customHeight="false" outlineLevel="0" collapsed="false">
      <c r="D111" s="113"/>
      <c r="E111" s="113"/>
      <c r="F111" s="113"/>
      <c r="G111" s="113"/>
      <c r="H111" s="113"/>
      <c r="I111" s="113"/>
      <c r="J111" s="113"/>
      <c r="K111" s="113"/>
      <c r="L111" s="113"/>
    </row>
    <row r="112" customFormat="false" ht="12.75" hidden="false" customHeight="false" outlineLevel="0" collapsed="false">
      <c r="D112" s="113"/>
      <c r="E112" s="113"/>
      <c r="F112" s="113"/>
      <c r="G112" s="113"/>
      <c r="H112" s="113"/>
      <c r="I112" s="113"/>
      <c r="J112" s="113"/>
      <c r="K112" s="113"/>
      <c r="L112" s="113"/>
    </row>
    <row r="113" customFormat="false" ht="12.75" hidden="false" customHeight="false" outlineLevel="0" collapsed="false">
      <c r="D113" s="113"/>
      <c r="E113" s="113"/>
      <c r="F113" s="113"/>
      <c r="G113" s="113"/>
      <c r="H113" s="113"/>
      <c r="I113" s="113"/>
      <c r="J113" s="113"/>
      <c r="K113" s="113"/>
      <c r="L113" s="113"/>
    </row>
    <row r="114" customFormat="false" ht="12.75" hidden="false" customHeight="false" outlineLevel="0" collapsed="false">
      <c r="D114" s="113"/>
      <c r="E114" s="113"/>
      <c r="F114" s="113"/>
      <c r="G114" s="113"/>
      <c r="H114" s="113"/>
      <c r="I114" s="113"/>
      <c r="J114" s="113"/>
      <c r="K114" s="113"/>
      <c r="L114" s="113"/>
    </row>
    <row r="115" customFormat="false" ht="12.75" hidden="false" customHeight="false" outlineLevel="0" collapsed="false">
      <c r="D115" s="113"/>
      <c r="E115" s="113"/>
      <c r="F115" s="113"/>
      <c r="G115" s="113"/>
      <c r="H115" s="113"/>
      <c r="I115" s="113"/>
      <c r="J115" s="113"/>
      <c r="K115" s="113"/>
      <c r="L115" s="113"/>
    </row>
    <row r="116" customFormat="false" ht="12.75" hidden="false" customHeight="false" outlineLevel="0" collapsed="false">
      <c r="D116" s="113"/>
      <c r="E116" s="113"/>
      <c r="F116" s="113"/>
      <c r="G116" s="113"/>
      <c r="H116" s="113"/>
      <c r="I116" s="113"/>
      <c r="J116" s="113"/>
      <c r="K116" s="113"/>
      <c r="L116" s="113"/>
    </row>
    <row r="117" customFormat="false" ht="12.75" hidden="false" customHeight="false" outlineLevel="0" collapsed="false">
      <c r="D117" s="113"/>
      <c r="E117" s="113"/>
      <c r="F117" s="113"/>
      <c r="G117" s="113"/>
      <c r="H117" s="113"/>
      <c r="I117" s="113"/>
      <c r="J117" s="113"/>
      <c r="K117" s="113"/>
      <c r="L117" s="113"/>
    </row>
    <row r="118" customFormat="false" ht="12.75" hidden="false" customHeight="false" outlineLevel="0" collapsed="false">
      <c r="D118" s="113"/>
      <c r="E118" s="113"/>
      <c r="F118" s="113"/>
      <c r="G118" s="113"/>
      <c r="H118" s="113"/>
      <c r="I118" s="113"/>
      <c r="J118" s="113"/>
      <c r="K118" s="113"/>
      <c r="L118"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8">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P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4</v>
      </c>
    </row>
    <row r="2" customFormat="false" ht="15.75" hidden="false" customHeight="false" outlineLevel="0" collapsed="false">
      <c r="A2" s="112"/>
      <c r="B2" s="32" t="s">
        <v>148</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7</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9</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4</v>
      </c>
      <c r="E8" s="97"/>
      <c r="F8" s="97" t="s">
        <v>150</v>
      </c>
      <c r="G8" s="97"/>
      <c r="H8" s="97" t="s">
        <v>136</v>
      </c>
      <c r="I8" s="97"/>
      <c r="J8" s="115"/>
      <c r="K8" s="97" t="s">
        <v>109</v>
      </c>
      <c r="L8" s="97"/>
      <c r="N8" s="97" t="s">
        <v>109</v>
      </c>
      <c r="O8" s="97"/>
    </row>
    <row r="9" s="61" customFormat="true" ht="13.5" hidden="false" customHeight="false" outlineLevel="0" collapsed="false">
      <c r="B9" s="107"/>
      <c r="C9" s="116"/>
      <c r="D9" s="95" t="s">
        <v>151</v>
      </c>
      <c r="E9" s="95"/>
      <c r="F9" s="95" t="s">
        <v>152</v>
      </c>
      <c r="G9" s="95"/>
      <c r="H9" s="95" t="s">
        <v>153</v>
      </c>
      <c r="I9" s="95"/>
      <c r="J9" s="115"/>
      <c r="K9" s="95" t="s">
        <v>154</v>
      </c>
      <c r="L9" s="95"/>
      <c r="N9" s="95" t="s">
        <v>155</v>
      </c>
      <c r="O9" s="95"/>
    </row>
    <row r="10" s="61" customFormat="true" ht="12.75" hidden="false" customHeight="false" outlineLevel="0" collapsed="false">
      <c r="B10" s="107" t="s">
        <v>111</v>
      </c>
      <c r="C10" s="116"/>
      <c r="D10" s="97" t="s">
        <v>118</v>
      </c>
      <c r="E10" s="97" t="s">
        <v>119</v>
      </c>
      <c r="F10" s="97" t="s">
        <v>118</v>
      </c>
      <c r="G10" s="97" t="s">
        <v>119</v>
      </c>
      <c r="H10" s="97" t="s">
        <v>118</v>
      </c>
      <c r="I10" s="97" t="s">
        <v>119</v>
      </c>
      <c r="J10" s="98"/>
      <c r="K10" s="97" t="s">
        <v>118</v>
      </c>
      <c r="L10" s="97" t="s">
        <v>119</v>
      </c>
      <c r="M10" s="98"/>
      <c r="N10" s="97" t="s">
        <v>118</v>
      </c>
      <c r="O10" s="97" t="s">
        <v>156</v>
      </c>
    </row>
    <row r="11" s="61" customFormat="true" ht="12.75" hidden="false" customHeight="false" outlineLevel="0" collapsed="false">
      <c r="B11" s="107"/>
      <c r="C11" s="116"/>
      <c r="D11" s="95" t="s">
        <v>120</v>
      </c>
      <c r="E11" s="95" t="s">
        <v>157</v>
      </c>
      <c r="F11" s="95" t="s">
        <v>120</v>
      </c>
      <c r="G11" s="95" t="s">
        <v>157</v>
      </c>
      <c r="H11" s="95" t="s">
        <v>120</v>
      </c>
      <c r="I11" s="95" t="s">
        <v>157</v>
      </c>
      <c r="J11" s="98"/>
      <c r="K11" s="95" t="s">
        <v>120</v>
      </c>
      <c r="L11" s="95" t="s">
        <v>158</v>
      </c>
      <c r="M11" s="98"/>
      <c r="N11" s="95" t="s">
        <v>120</v>
      </c>
      <c r="O11" s="95" t="s">
        <v>159</v>
      </c>
    </row>
    <row r="12" s="61" customFormat="true" ht="13.5" hidden="false" customHeight="false" outlineLevel="0" collapsed="false">
      <c r="B12" s="120" t="s">
        <v>131</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n">
        <v>1.38051657728898</v>
      </c>
      <c r="E15" s="66" t="n">
        <v>90.7819193265879</v>
      </c>
      <c r="F15" s="66" t="n">
        <v>0.563832564108492</v>
      </c>
      <c r="G15" s="66" t="n">
        <v>9.21418986048709</v>
      </c>
      <c r="H15" s="66" t="n">
        <v>4.27499939894656</v>
      </c>
      <c r="I15" s="66" t="n">
        <v>0.00389081292504653</v>
      </c>
      <c r="J15" s="100"/>
      <c r="K15" s="66" t="n">
        <v>1.30537838066602</v>
      </c>
      <c r="L15" s="66" t="n">
        <v>100</v>
      </c>
      <c r="N15" s="66" t="n">
        <v>1.30537838066602</v>
      </c>
      <c r="O15" s="66" t="n">
        <v>83.6157004448415</v>
      </c>
    </row>
    <row r="16" customFormat="false" ht="12.75" hidden="false" customHeight="false" outlineLevel="0" collapsed="false">
      <c r="B16" s="68" t="s">
        <v>69</v>
      </c>
      <c r="C16" s="123"/>
      <c r="D16" s="69" t="n">
        <v>1.58225535246554</v>
      </c>
      <c r="E16" s="69" t="n">
        <v>84.1543657480478</v>
      </c>
      <c r="F16" s="69" t="n">
        <v>0.992531020774239</v>
      </c>
      <c r="G16" s="69" t="n">
        <v>9.64510998197634</v>
      </c>
      <c r="H16" s="69" t="n">
        <v>0.371001500056259</v>
      </c>
      <c r="I16" s="69" t="n">
        <v>6.20052426997585</v>
      </c>
      <c r="J16" s="100"/>
      <c r="K16" s="69" t="n">
        <v>1.45027170299378</v>
      </c>
      <c r="L16" s="69" t="n">
        <v>88.5172290659147</v>
      </c>
      <c r="N16" s="69" t="n">
        <v>1.50699303656353</v>
      </c>
      <c r="O16" s="69" t="n">
        <v>51.7476590480058</v>
      </c>
    </row>
    <row r="17" customFormat="false" ht="12.75" hidden="false" customHeight="false" outlineLevel="0" collapsed="false">
      <c r="B17" s="68" t="s">
        <v>70</v>
      </c>
      <c r="D17" s="69" t="n">
        <v>1.56578954864347</v>
      </c>
      <c r="E17" s="69" t="n">
        <v>89.4034062219778</v>
      </c>
      <c r="F17" s="69" t="n">
        <v>0.91074225124649</v>
      </c>
      <c r="G17" s="69" t="n">
        <v>0.287933741265786</v>
      </c>
      <c r="H17" s="69" t="n">
        <v>3.05677355739885</v>
      </c>
      <c r="I17" s="69" t="n">
        <v>10.3086600367565</v>
      </c>
      <c r="J17" s="100"/>
      <c r="K17" s="69" t="n">
        <v>1.71760391911801</v>
      </c>
      <c r="L17" s="69" t="n">
        <v>96.1737388280594</v>
      </c>
      <c r="N17" s="69" t="n">
        <v>1.71385287341327</v>
      </c>
      <c r="O17" s="69" t="n">
        <v>77.0451087383544</v>
      </c>
    </row>
    <row r="18" customFormat="false" ht="12.75" hidden="false" customHeight="false" outlineLevel="0" collapsed="false">
      <c r="B18" s="68" t="s">
        <v>121</v>
      </c>
      <c r="D18" s="69" t="n">
        <v>1.7093790558494</v>
      </c>
      <c r="E18" s="69" t="n">
        <v>85.596137784073</v>
      </c>
      <c r="F18" s="69" t="n">
        <v>0.511701817406895</v>
      </c>
      <c r="G18" s="69" t="n">
        <v>9.81243706291414</v>
      </c>
      <c r="H18" s="69" t="n">
        <v>1.60896099268396</v>
      </c>
      <c r="I18" s="69" t="n">
        <v>4.59142515301283</v>
      </c>
      <c r="J18" s="100"/>
      <c r="K18" s="69" t="n">
        <v>1.58724711040003</v>
      </c>
      <c r="L18" s="69" t="n">
        <v>82.4178947135814</v>
      </c>
      <c r="N18" s="69" t="n">
        <v>2.07189196185382</v>
      </c>
      <c r="O18" s="69" t="n">
        <v>60.880012346182</v>
      </c>
      <c r="Y18" s="128"/>
    </row>
    <row r="19" customFormat="false" ht="12.75" hidden="false" customHeight="false" outlineLevel="0" collapsed="false">
      <c r="B19" s="68" t="s">
        <v>122</v>
      </c>
      <c r="D19" s="69" t="n">
        <v>2.56733416818682</v>
      </c>
      <c r="E19" s="69" t="n">
        <v>90.8373711063649</v>
      </c>
      <c r="F19" s="69" t="n">
        <v>1.75182500188583</v>
      </c>
      <c r="G19" s="69" t="n">
        <v>9.16262889363509</v>
      </c>
      <c r="H19" s="69" t="s">
        <v>68</v>
      </c>
      <c r="I19" s="69" t="n">
        <v>0</v>
      </c>
      <c r="J19" s="100"/>
      <c r="K19" s="69" t="n">
        <v>2.49261208968508</v>
      </c>
      <c r="L19" s="69" t="n">
        <v>77.3678696625503</v>
      </c>
      <c r="N19" s="69" t="n">
        <v>2.77199185941562</v>
      </c>
      <c r="O19" s="69" t="n">
        <v>65.7804098163484</v>
      </c>
    </row>
    <row r="20" customFormat="false" ht="12.75" hidden="false" customHeight="false" outlineLevel="0" collapsed="false">
      <c r="B20" s="70" t="s">
        <v>73</v>
      </c>
      <c r="D20" s="71" t="n">
        <v>1.48388287516252</v>
      </c>
      <c r="E20" s="71" t="n">
        <v>96.4005380134909</v>
      </c>
      <c r="F20" s="71" t="s">
        <v>68</v>
      </c>
      <c r="G20" s="71" t="n">
        <v>0</v>
      </c>
      <c r="H20" s="71" t="n">
        <v>0.218750258282107</v>
      </c>
      <c r="I20" s="71" t="n">
        <v>3.59946198650907</v>
      </c>
      <c r="J20" s="100"/>
      <c r="K20" s="71" t="n">
        <v>1.43834490753898</v>
      </c>
      <c r="L20" s="71" t="n">
        <v>100</v>
      </c>
      <c r="N20" s="71" t="n">
        <v>1.43834490753898</v>
      </c>
      <c r="O20" s="71" t="n">
        <v>41.7293089090912</v>
      </c>
    </row>
    <row r="21" customFormat="false" ht="12.75" hidden="false" customHeight="false" outlineLevel="0" collapsed="false">
      <c r="B21" s="70" t="s">
        <v>74</v>
      </c>
      <c r="D21" s="71" t="n">
        <v>1.70810214569081</v>
      </c>
      <c r="E21" s="71" t="n">
        <v>88.6207032499571</v>
      </c>
      <c r="F21" s="71" t="n">
        <v>2.45139294370613</v>
      </c>
      <c r="G21" s="71" t="n">
        <v>5.50243428427631</v>
      </c>
      <c r="H21" s="71" t="n">
        <v>1.17549476945536</v>
      </c>
      <c r="I21" s="71" t="n">
        <v>5.87686246576658</v>
      </c>
      <c r="J21" s="100"/>
      <c r="K21" s="71" t="n">
        <v>1.71770063040879</v>
      </c>
      <c r="L21" s="71" t="n">
        <v>76.230955671862</v>
      </c>
      <c r="N21" s="71" t="n">
        <v>2.45886185285272</v>
      </c>
      <c r="O21" s="71" t="n">
        <v>53.1753372903417</v>
      </c>
    </row>
    <row r="22" customFormat="false" ht="12.75" hidden="false" customHeight="false" outlineLevel="0" collapsed="false">
      <c r="B22" s="70" t="s">
        <v>75</v>
      </c>
      <c r="D22" s="71" t="n">
        <v>1.71496434646598</v>
      </c>
      <c r="E22" s="71" t="n">
        <v>100</v>
      </c>
      <c r="F22" s="71" t="s">
        <v>68</v>
      </c>
      <c r="G22" s="71" t="n">
        <v>0</v>
      </c>
      <c r="H22" s="71" t="s">
        <v>68</v>
      </c>
      <c r="I22" s="71" t="n">
        <v>0</v>
      </c>
      <c r="J22" s="100"/>
      <c r="K22" s="71" t="n">
        <v>1.71496434646598</v>
      </c>
      <c r="L22" s="71" t="n">
        <v>100</v>
      </c>
      <c r="N22" s="71" t="n">
        <v>1.71496434646598</v>
      </c>
      <c r="O22" s="71" t="n">
        <v>72.1208282254947</v>
      </c>
    </row>
    <row r="23" customFormat="false" ht="12.75" hidden="false" customHeight="false" outlineLevel="0" collapsed="false">
      <c r="B23" s="70" t="s">
        <v>76</v>
      </c>
      <c r="D23" s="71" t="n">
        <v>0</v>
      </c>
      <c r="E23" s="71" t="n">
        <v>100</v>
      </c>
      <c r="F23" s="71" t="s">
        <v>68</v>
      </c>
      <c r="G23" s="71" t="n">
        <v>0</v>
      </c>
      <c r="H23" s="71" t="s">
        <v>68</v>
      </c>
      <c r="I23" s="71" t="n">
        <v>0</v>
      </c>
      <c r="J23" s="100"/>
      <c r="K23" s="71" t="n">
        <v>0</v>
      </c>
      <c r="L23" s="71" t="n">
        <v>9.73732612769823E-008</v>
      </c>
      <c r="N23" s="71" t="n">
        <v>1.20904022319659</v>
      </c>
      <c r="O23" s="71" t="n">
        <v>7.7769850261497</v>
      </c>
    </row>
    <row r="24" customFormat="false" ht="12.75" hidden="false" customHeight="false" outlineLevel="0" collapsed="false">
      <c r="B24" s="70" t="s">
        <v>77</v>
      </c>
      <c r="D24" s="71" t="n">
        <v>2.30782322718678</v>
      </c>
      <c r="E24" s="71" t="n">
        <v>76.7385389139112</v>
      </c>
      <c r="F24" s="71" t="n">
        <v>2.87093180186791</v>
      </c>
      <c r="G24" s="71" t="n">
        <v>16.7613167760279</v>
      </c>
      <c r="H24" s="71" t="n">
        <v>2.75139190254924</v>
      </c>
      <c r="I24" s="71" t="n">
        <v>6.50014431006094</v>
      </c>
      <c r="J24" s="100"/>
      <c r="K24" s="71" t="n">
        <v>2.43104024319484</v>
      </c>
      <c r="L24" s="71" t="n">
        <v>99.5225893538138</v>
      </c>
      <c r="N24" s="71" t="n">
        <v>2.43315320060938</v>
      </c>
      <c r="O24" s="71" t="n">
        <v>94.9728958664121</v>
      </c>
    </row>
    <row r="25" customFormat="false" ht="12.75" hidden="false" customHeight="false" outlineLevel="0" collapsed="false">
      <c r="B25" s="72" t="s">
        <v>78</v>
      </c>
      <c r="D25" s="69" t="n">
        <v>1.82127767424919</v>
      </c>
      <c r="E25" s="69" t="n">
        <v>89.4952496875926</v>
      </c>
      <c r="F25" s="69" t="n">
        <v>2.10346677703666</v>
      </c>
      <c r="G25" s="69" t="n">
        <v>8.08694625782015</v>
      </c>
      <c r="H25" s="69" t="n">
        <v>1.71778358407997</v>
      </c>
      <c r="I25" s="69" t="n">
        <v>2.41780405458721</v>
      </c>
      <c r="J25" s="100"/>
      <c r="K25" s="69" t="n">
        <v>1.84159587102867</v>
      </c>
      <c r="L25" s="69" t="n">
        <v>81.5803970016454</v>
      </c>
      <c r="N25" s="69" t="n">
        <v>1.71725067689441</v>
      </c>
      <c r="O25" s="69" t="n">
        <v>67.5843706629272</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n">
        <v>1.60758123005303</v>
      </c>
      <c r="E27" s="69" t="n">
        <v>100</v>
      </c>
      <c r="F27" s="69" t="s">
        <v>68</v>
      </c>
      <c r="G27" s="69" t="n">
        <v>0</v>
      </c>
      <c r="H27" s="69" t="s">
        <v>68</v>
      </c>
      <c r="I27" s="69" t="n">
        <v>0</v>
      </c>
      <c r="J27" s="100"/>
      <c r="K27" s="69" t="n">
        <v>1.60758123005303</v>
      </c>
      <c r="L27" s="69" t="n">
        <v>100</v>
      </c>
      <c r="N27" s="69" t="n">
        <v>1.60758123005303</v>
      </c>
      <c r="O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c r="N28" s="69" t="n">
        <v>1.24067178323491</v>
      </c>
      <c r="O28" s="69" t="n">
        <v>0.607467597757348</v>
      </c>
    </row>
    <row r="29" customFormat="false" ht="12.75" hidden="false" customHeight="false" outlineLevel="0" collapsed="false">
      <c r="B29" s="68" t="s">
        <v>123</v>
      </c>
      <c r="D29" s="69" t="n">
        <v>2.21319104905453</v>
      </c>
      <c r="E29" s="69" t="n">
        <v>82.2550990610828</v>
      </c>
      <c r="F29" s="69" t="n">
        <v>1.02461734187286</v>
      </c>
      <c r="G29" s="69" t="n">
        <v>13.9518546353863</v>
      </c>
      <c r="H29" s="69" t="n">
        <v>1.20847158383763</v>
      </c>
      <c r="I29" s="69" t="n">
        <v>3.79304630353092</v>
      </c>
      <c r="J29" s="100"/>
      <c r="K29" s="69" t="n">
        <v>2.00925349865786</v>
      </c>
      <c r="L29" s="69" t="n">
        <v>76.459186276503</v>
      </c>
      <c r="N29" s="69" t="n">
        <v>2.39740204731674</v>
      </c>
      <c r="O29" s="69" t="n">
        <v>56.0452790059871</v>
      </c>
    </row>
    <row r="30" customFormat="false" ht="12.75" hidden="false" customHeight="false" outlineLevel="0" collapsed="false">
      <c r="B30" s="70" t="s">
        <v>83</v>
      </c>
      <c r="D30" s="71" t="n">
        <v>1.52127684844584</v>
      </c>
      <c r="E30" s="71" t="n">
        <v>89.1845920361398</v>
      </c>
      <c r="F30" s="71" t="n">
        <v>0.314265472681527</v>
      </c>
      <c r="G30" s="71" t="n">
        <v>10.8154079638602</v>
      </c>
      <c r="H30" s="71" t="s">
        <v>68</v>
      </c>
      <c r="I30" s="71" t="n">
        <v>0</v>
      </c>
      <c r="J30" s="100"/>
      <c r="K30" s="71" t="n">
        <v>1.39073364398673</v>
      </c>
      <c r="L30" s="71" t="n">
        <v>92.4990367818012</v>
      </c>
      <c r="N30" s="71" t="n">
        <v>1.38871000773943</v>
      </c>
      <c r="O30" s="71" t="n">
        <v>76.9515681014012</v>
      </c>
    </row>
    <row r="31" customFormat="false" ht="12.75" hidden="false" customHeight="false" outlineLevel="0" collapsed="false">
      <c r="B31" s="70" t="s">
        <v>124</v>
      </c>
      <c r="D31" s="71" t="n">
        <v>1.29446702012023</v>
      </c>
      <c r="E31" s="71" t="n">
        <v>93.4929349327047</v>
      </c>
      <c r="F31" s="71" t="n">
        <v>0.629814066288028</v>
      </c>
      <c r="G31" s="71" t="n">
        <v>5.26721916978746</v>
      </c>
      <c r="H31" s="71" t="n">
        <v>2.05242597864701</v>
      </c>
      <c r="I31" s="71" t="n">
        <v>1.23984589750785</v>
      </c>
      <c r="J31" s="100"/>
      <c r="K31" s="71" t="n">
        <v>1.26885581537551</v>
      </c>
      <c r="L31" s="71" t="n">
        <v>90.3491008295823</v>
      </c>
      <c r="N31" s="71" t="n">
        <v>1.36687835062816</v>
      </c>
      <c r="O31" s="71" t="n">
        <v>76.5550817035245</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n">
        <v>4.15719904705275</v>
      </c>
      <c r="E33" s="71" t="n">
        <v>100</v>
      </c>
      <c r="F33" s="71" t="s">
        <v>68</v>
      </c>
      <c r="G33" s="71" t="n">
        <v>0</v>
      </c>
      <c r="H33" s="71" t="s">
        <v>68</v>
      </c>
      <c r="I33" s="71" t="n">
        <v>0</v>
      </c>
      <c r="J33" s="100"/>
      <c r="K33" s="71" t="n">
        <v>4.15719904705275</v>
      </c>
      <c r="L33" s="71" t="n">
        <v>100</v>
      </c>
      <c r="N33" s="71" t="n">
        <v>4.15719904705275</v>
      </c>
      <c r="O33" s="71" t="n">
        <v>91.965119658265</v>
      </c>
    </row>
    <row r="34" customFormat="false" ht="12.75" hidden="false" customHeight="false" outlineLevel="0" collapsed="false">
      <c r="B34" s="68" t="s">
        <v>87</v>
      </c>
      <c r="D34" s="69" t="n">
        <v>1.74999999958054</v>
      </c>
      <c r="E34" s="69" t="n">
        <v>100</v>
      </c>
      <c r="F34" s="69" t="s">
        <v>68</v>
      </c>
      <c r="G34" s="69" t="n">
        <v>0</v>
      </c>
      <c r="H34" s="69" t="s">
        <v>68</v>
      </c>
      <c r="I34" s="69" t="n">
        <v>0</v>
      </c>
      <c r="J34" s="101"/>
      <c r="K34" s="69" t="n">
        <v>1.74999999958054</v>
      </c>
      <c r="L34" s="69" t="n">
        <v>100</v>
      </c>
      <c r="N34" s="69" t="n">
        <v>1.74999999958054</v>
      </c>
      <c r="O34" s="69" t="n">
        <v>36.5506358426865</v>
      </c>
    </row>
    <row r="35" customFormat="false" ht="12.75" hidden="false" customHeight="false" outlineLevel="0" collapsed="false">
      <c r="B35" s="68" t="s">
        <v>88</v>
      </c>
      <c r="D35" s="69" t="n">
        <v>1.42497930269782</v>
      </c>
      <c r="E35" s="69" t="n">
        <v>92.7086227590055</v>
      </c>
      <c r="F35" s="69" t="n">
        <v>1.95534648719913</v>
      </c>
      <c r="G35" s="69" t="n">
        <v>6.84368185425071</v>
      </c>
      <c r="H35" s="69" t="n">
        <v>32.2633385915038</v>
      </c>
      <c r="I35" s="69" t="n">
        <v>0.447695386743822</v>
      </c>
      <c r="J35" s="101"/>
      <c r="K35" s="69" t="n">
        <v>1.5993378573479</v>
      </c>
      <c r="L35" s="69" t="n">
        <v>100</v>
      </c>
      <c r="N35" s="69" t="n">
        <v>1.5993378573479</v>
      </c>
      <c r="O35" s="69" t="n">
        <v>100</v>
      </c>
    </row>
    <row r="36" customFormat="false" ht="12.75" hidden="false" customHeight="false" outlineLevel="0" collapsed="false">
      <c r="B36" s="68" t="s">
        <v>125</v>
      </c>
      <c r="D36" s="69" t="n">
        <v>2.00451909971009</v>
      </c>
      <c r="E36" s="69" t="n">
        <v>90.0264715184052</v>
      </c>
      <c r="F36" s="69" t="n">
        <v>1.18046913364525</v>
      </c>
      <c r="G36" s="69" t="n">
        <v>7.32689241962011</v>
      </c>
      <c r="H36" s="69" t="n">
        <v>1.57939837378762</v>
      </c>
      <c r="I36" s="69" t="n">
        <v>2.64663606197467</v>
      </c>
      <c r="J36" s="100"/>
      <c r="K36" s="69" t="n">
        <v>1.93289044677341</v>
      </c>
      <c r="L36" s="69" t="n">
        <v>69.4790930366449</v>
      </c>
      <c r="N36" s="69" t="n">
        <v>2.10761061647692</v>
      </c>
      <c r="O36" s="69" t="n">
        <v>53.5536192927054</v>
      </c>
    </row>
    <row r="37" customFormat="false" ht="12.75" hidden="false" customHeight="false" outlineLevel="0" collapsed="false">
      <c r="B37" s="72" t="s">
        <v>90</v>
      </c>
      <c r="D37" s="69" t="n">
        <v>2.86591920484691</v>
      </c>
      <c r="E37" s="69" t="n">
        <v>100</v>
      </c>
      <c r="F37" s="69" t="s">
        <v>68</v>
      </c>
      <c r="G37" s="69" t="n">
        <v>0</v>
      </c>
      <c r="H37" s="69" t="s">
        <v>68</v>
      </c>
      <c r="I37" s="69" t="n">
        <v>0</v>
      </c>
      <c r="J37" s="100"/>
      <c r="K37" s="69" t="n">
        <v>2.86591920484691</v>
      </c>
      <c r="L37" s="69" t="n">
        <v>100</v>
      </c>
      <c r="N37" s="69" t="n">
        <v>2.86591920484691</v>
      </c>
      <c r="O37" s="69" t="n">
        <v>97.4188910586158</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1</v>
      </c>
      <c r="C40" s="123"/>
      <c r="D40" s="78" t="n">
        <v>1.84870424671257</v>
      </c>
      <c r="E40" s="78" t="n">
        <v>87.8122317375154</v>
      </c>
      <c r="F40" s="78" t="n">
        <v>1.12521695479897</v>
      </c>
      <c r="G40" s="78" t="n">
        <v>9.08933166904923</v>
      </c>
      <c r="H40" s="78" t="n">
        <v>1.44459414020619</v>
      </c>
      <c r="I40" s="78" t="n">
        <v>3.09843659343542</v>
      </c>
      <c r="J40" s="101"/>
      <c r="K40" s="78" t="n">
        <v>1.77042299174936</v>
      </c>
      <c r="L40" s="78" t="n">
        <v>82.1643306485648</v>
      </c>
      <c r="N40" s="78" t="n">
        <v>2.08979809734341</v>
      </c>
      <c r="O40" s="78" t="n">
        <v>61.2349512987034</v>
      </c>
    </row>
    <row r="43" s="111" customFormat="true" ht="12.75" hidden="false" customHeight="false" outlineLevel="0" collapsed="false">
      <c r="B43" s="80" t="s">
        <v>92</v>
      </c>
      <c r="C43" s="99"/>
      <c r="D43" s="62"/>
      <c r="E43" s="62"/>
      <c r="F43" s="62"/>
      <c r="G43" s="62"/>
      <c r="H43" s="62"/>
      <c r="I43" s="62"/>
      <c r="J43" s="62"/>
      <c r="K43" s="62"/>
      <c r="L43" s="62"/>
      <c r="M43" s="62"/>
    </row>
    <row r="44" s="111" customFormat="true" ht="12.75" hidden="false" customHeight="false" outlineLevel="0" collapsed="false">
      <c r="B44" s="80" t="s">
        <v>160</v>
      </c>
      <c r="C44" s="99"/>
      <c r="D44" s="62"/>
      <c r="E44" s="62"/>
      <c r="F44" s="62"/>
      <c r="G44" s="62"/>
      <c r="H44" s="62"/>
      <c r="I44" s="62"/>
      <c r="J44" s="62"/>
      <c r="K44" s="62"/>
      <c r="L44" s="62"/>
      <c r="M44" s="62"/>
    </row>
    <row r="45" s="111" customFormat="true" ht="12.75" hidden="false" customHeight="false" outlineLevel="0" collapsed="false">
      <c r="B45" s="80" t="s">
        <v>161</v>
      </c>
      <c r="C45" s="124"/>
      <c r="D45" s="113"/>
      <c r="E45" s="113"/>
      <c r="F45" s="113"/>
      <c r="G45" s="113"/>
      <c r="H45" s="113"/>
      <c r="I45" s="113"/>
      <c r="J45" s="113"/>
      <c r="K45" s="113"/>
      <c r="L45" s="113"/>
    </row>
    <row r="46" customFormat="false" ht="14.25" hidden="false" customHeight="false" outlineLevel="0" collapsed="false">
      <c r="B46" s="80" t="s">
        <v>162</v>
      </c>
      <c r="C46" s="82"/>
      <c r="D46" s="113"/>
      <c r="E46" s="113"/>
      <c r="F46" s="113"/>
      <c r="G46" s="113"/>
      <c r="H46" s="113"/>
      <c r="I46" s="113"/>
      <c r="J46" s="113"/>
      <c r="K46" s="113"/>
      <c r="L46" s="113"/>
      <c r="M46" s="111"/>
      <c r="N46" s="111"/>
      <c r="O46" s="111"/>
    </row>
    <row r="49" s="99" customFormat="true" ht="14.25" hidden="false" customHeight="false" outlineLevel="0" collapsed="false">
      <c r="A49" s="62"/>
      <c r="B49" s="82" t="s">
        <v>42</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63</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4</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4</v>
      </c>
      <c r="E8" s="97"/>
      <c r="F8" s="97" t="s">
        <v>150</v>
      </c>
      <c r="G8" s="97"/>
      <c r="H8" s="97" t="s">
        <v>136</v>
      </c>
      <c r="I8" s="97"/>
      <c r="J8" s="127"/>
      <c r="K8" s="97" t="s">
        <v>165</v>
      </c>
      <c r="L8" s="97"/>
      <c r="M8" s="115"/>
      <c r="N8" s="97" t="s">
        <v>109</v>
      </c>
      <c r="O8" s="97"/>
      <c r="Q8" s="97" t="s">
        <v>109</v>
      </c>
      <c r="R8" s="97"/>
    </row>
    <row r="9" s="61" customFormat="true" ht="13.5" hidden="false" customHeight="false" outlineLevel="0" collapsed="false">
      <c r="B9" s="107"/>
      <c r="C9" s="116"/>
      <c r="D9" s="95" t="s">
        <v>166</v>
      </c>
      <c r="E9" s="95"/>
      <c r="F9" s="95" t="s">
        <v>167</v>
      </c>
      <c r="G9" s="95"/>
      <c r="H9" s="95" t="s">
        <v>168</v>
      </c>
      <c r="I9" s="95"/>
      <c r="J9" s="127"/>
      <c r="K9" s="95" t="s">
        <v>169</v>
      </c>
      <c r="L9" s="95"/>
      <c r="M9" s="115"/>
      <c r="N9" s="95" t="s">
        <v>154</v>
      </c>
      <c r="O9" s="95"/>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127"/>
      <c r="K10" s="129" t="s">
        <v>170</v>
      </c>
      <c r="L10" s="129" t="s">
        <v>172</v>
      </c>
      <c r="M10" s="98"/>
      <c r="N10" s="129" t="s">
        <v>170</v>
      </c>
      <c r="O10" s="129" t="s">
        <v>173</v>
      </c>
      <c r="P10" s="98"/>
      <c r="Q10" s="129" t="s">
        <v>170</v>
      </c>
      <c r="R10" s="129" t="s">
        <v>174</v>
      </c>
    </row>
    <row r="11" s="61" customFormat="true" ht="12.75" hidden="false" customHeight="false" outlineLevel="0" collapsed="false">
      <c r="B11" s="107"/>
      <c r="C11" s="116"/>
      <c r="D11" s="129"/>
      <c r="E11" s="95" t="s">
        <v>175</v>
      </c>
      <c r="F11" s="129"/>
      <c r="G11" s="95" t="s">
        <v>175</v>
      </c>
      <c r="H11" s="129"/>
      <c r="I11" s="95" t="s">
        <v>175</v>
      </c>
      <c r="J11" s="127"/>
      <c r="K11" s="129"/>
      <c r="L11" s="129"/>
      <c r="M11" s="98"/>
      <c r="N11" s="129"/>
      <c r="O11" s="129"/>
      <c r="P11" s="98"/>
      <c r="Q11" s="129"/>
      <c r="R11" s="129"/>
    </row>
    <row r="12" s="61" customFormat="true" ht="12.75" hidden="false" customHeight="false" outlineLevel="0" collapsed="false">
      <c r="B12" s="107"/>
      <c r="C12" s="116"/>
      <c r="D12" s="129"/>
      <c r="E12" s="95" t="s">
        <v>176</v>
      </c>
      <c r="F12" s="129"/>
      <c r="G12" s="95" t="s">
        <v>176</v>
      </c>
      <c r="H12" s="129"/>
      <c r="I12" s="95" t="s">
        <v>176</v>
      </c>
      <c r="J12" s="127"/>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0.921728764740893</v>
      </c>
      <c r="E15" s="66" t="n">
        <v>90.8636204804831</v>
      </c>
      <c r="F15" s="66" t="n">
        <v>0.3906542208047</v>
      </c>
      <c r="G15" s="66" t="n">
        <v>9.13234173232494</v>
      </c>
      <c r="H15" s="66" t="n">
        <v>4.27499939894656</v>
      </c>
      <c r="I15" s="66" t="n">
        <v>0.00403778719193017</v>
      </c>
      <c r="J15" s="100"/>
      <c r="K15" s="66" t="n">
        <v>0.873364620467432</v>
      </c>
      <c r="L15" s="66" t="n">
        <v>96.3600293948781</v>
      </c>
      <c r="N15" s="66" t="n">
        <v>1.30537838066602</v>
      </c>
      <c r="O15" s="66" t="n">
        <v>100</v>
      </c>
      <c r="Q15" s="66" t="n">
        <v>1.30537838066602</v>
      </c>
      <c r="R15" s="66" t="n">
        <v>83.6157004448415</v>
      </c>
    </row>
    <row r="16" customFormat="false" ht="12.75" hidden="false" customHeight="false" outlineLevel="0" collapsed="false">
      <c r="B16" s="68" t="s">
        <v>69</v>
      </c>
      <c r="C16" s="123"/>
      <c r="D16" s="69" t="n">
        <v>0.677410654033658</v>
      </c>
      <c r="E16" s="69" t="n">
        <v>84.2430383410679</v>
      </c>
      <c r="F16" s="69" t="n">
        <v>0.375622452806177</v>
      </c>
      <c r="G16" s="69" t="n">
        <v>9.32254221828907</v>
      </c>
      <c r="H16" s="69" t="n">
        <v>0.340342134063302</v>
      </c>
      <c r="I16" s="69" t="n">
        <v>6.43441944064307</v>
      </c>
      <c r="J16" s="100"/>
      <c r="K16" s="69" t="n">
        <v>0.62758791918715</v>
      </c>
      <c r="L16" s="69" t="n">
        <v>96.1774148651721</v>
      </c>
      <c r="N16" s="69" t="n">
        <v>1.45027170299378</v>
      </c>
      <c r="O16" s="69" t="n">
        <v>88.5172290659147</v>
      </c>
      <c r="Q16" s="69" t="n">
        <v>1.50699303656353</v>
      </c>
      <c r="R16" s="69" t="n">
        <v>51.7476590480058</v>
      </c>
    </row>
    <row r="17" customFormat="false" ht="12.75" hidden="false" customHeight="false" outlineLevel="0" collapsed="false">
      <c r="B17" s="68" t="s">
        <v>70</v>
      </c>
      <c r="D17" s="69" t="n">
        <v>1.20699700633103</v>
      </c>
      <c r="E17" s="69" t="n">
        <v>89.7672524356715</v>
      </c>
      <c r="F17" s="69" t="n">
        <v>0.91074225124649</v>
      </c>
      <c r="G17" s="69" t="n">
        <v>0.29142632556435</v>
      </c>
      <c r="H17" s="69" t="n">
        <v>1.64750101469122</v>
      </c>
      <c r="I17" s="69" t="n">
        <v>9.9413212387641</v>
      </c>
      <c r="J17" s="100"/>
      <c r="K17" s="69" t="n">
        <v>1.2499255605247</v>
      </c>
      <c r="L17" s="69" t="n">
        <v>98.8015549755842</v>
      </c>
      <c r="N17" s="69" t="n">
        <v>1.71760391911801</v>
      </c>
      <c r="O17" s="69" t="n">
        <v>96.1737388280594</v>
      </c>
      <c r="Q17" s="69" t="n">
        <v>1.71385287341327</v>
      </c>
      <c r="R17" s="69" t="n">
        <v>77.0451087383544</v>
      </c>
    </row>
    <row r="18" customFormat="false" ht="12.75" hidden="false" customHeight="false" outlineLevel="0" collapsed="false">
      <c r="B18" s="68" t="s">
        <v>121</v>
      </c>
      <c r="D18" s="69" t="n">
        <v>0.884606939775619</v>
      </c>
      <c r="E18" s="69" t="n">
        <v>85.4896322600282</v>
      </c>
      <c r="F18" s="69" t="n">
        <v>0.236536483496086</v>
      </c>
      <c r="G18" s="69" t="n">
        <v>9.75495436933583</v>
      </c>
      <c r="H18" s="69" t="n">
        <v>1.53308503694443</v>
      </c>
      <c r="I18" s="69" t="n">
        <v>4.75541337063596</v>
      </c>
      <c r="J18" s="100"/>
      <c r="K18" s="69" t="n">
        <v>0.852225776622815</v>
      </c>
      <c r="L18" s="69" t="n">
        <v>96.2243637248185</v>
      </c>
      <c r="N18" s="69" t="n">
        <v>1.58724711040003</v>
      </c>
      <c r="O18" s="69" t="n">
        <v>82.4178947135814</v>
      </c>
      <c r="Q18" s="69" t="n">
        <v>2.07189196185382</v>
      </c>
      <c r="R18" s="69" t="n">
        <v>60.880012346182</v>
      </c>
    </row>
    <row r="19" customFormat="false" ht="12.75" hidden="false" customHeight="false" outlineLevel="0" collapsed="false">
      <c r="B19" s="68" t="s">
        <v>122</v>
      </c>
      <c r="D19" s="69" t="n">
        <v>0.472508808959773</v>
      </c>
      <c r="E19" s="69" t="n">
        <v>90.7167234453306</v>
      </c>
      <c r="F19" s="69" t="n">
        <v>0.453391711470463</v>
      </c>
      <c r="G19" s="69" t="n">
        <v>9.28327655466936</v>
      </c>
      <c r="H19" s="69" t="s">
        <v>68</v>
      </c>
      <c r="I19" s="69" t="n">
        <v>0</v>
      </c>
      <c r="J19" s="100"/>
      <c r="K19" s="69" t="n">
        <v>0.470734115930615</v>
      </c>
      <c r="L19" s="69" t="n">
        <v>93.1097276539752</v>
      </c>
      <c r="N19" s="69" t="n">
        <v>2.49261208968508</v>
      </c>
      <c r="O19" s="69" t="n">
        <v>77.3678696625503</v>
      </c>
      <c r="Q19" s="69" t="n">
        <v>2.77199185941562</v>
      </c>
      <c r="R19" s="69" t="n">
        <v>65.7804098163484</v>
      </c>
    </row>
    <row r="20" customFormat="false" ht="12.75" hidden="false" customHeight="false" outlineLevel="0" collapsed="false">
      <c r="B20" s="70" t="s">
        <v>73</v>
      </c>
      <c r="D20" s="71" t="n">
        <v>1.25240149759747</v>
      </c>
      <c r="E20" s="71" t="n">
        <v>96.3385712159829</v>
      </c>
      <c r="F20" s="71" t="s">
        <v>68</v>
      </c>
      <c r="G20" s="71" t="n">
        <v>0</v>
      </c>
      <c r="H20" s="71" t="n">
        <v>0.218750258282107</v>
      </c>
      <c r="I20" s="71" t="n">
        <v>3.66142878401714</v>
      </c>
      <c r="J20" s="100"/>
      <c r="K20" s="71" t="n">
        <v>1.21455509359483</v>
      </c>
      <c r="L20" s="71" t="n">
        <v>98.3075787851298</v>
      </c>
      <c r="N20" s="71" t="n">
        <v>1.43834490753898</v>
      </c>
      <c r="O20" s="71" t="n">
        <v>100</v>
      </c>
      <c r="Q20" s="71" t="n">
        <v>1.43834490753898</v>
      </c>
      <c r="R20" s="71" t="n">
        <v>41.7293089090912</v>
      </c>
    </row>
    <row r="21" customFormat="false" ht="12.75" hidden="false" customHeight="false" outlineLevel="0" collapsed="false">
      <c r="B21" s="70" t="s">
        <v>74</v>
      </c>
      <c r="D21" s="71" t="n">
        <v>1.14351546885698</v>
      </c>
      <c r="E21" s="71" t="n">
        <v>88.67510800082</v>
      </c>
      <c r="F21" s="71" t="n">
        <v>1.75142953811217</v>
      </c>
      <c r="G21" s="71" t="n">
        <v>5.28013998669452</v>
      </c>
      <c r="H21" s="71" t="n">
        <v>1.10130429820631</v>
      </c>
      <c r="I21" s="71" t="n">
        <v>6.04475201248552</v>
      </c>
      <c r="J21" s="100"/>
      <c r="K21" s="71" t="n">
        <v>1.17306262212507</v>
      </c>
      <c r="L21" s="71" t="n">
        <v>97.0451474006167</v>
      </c>
      <c r="N21" s="71" t="n">
        <v>1.71770063040879</v>
      </c>
      <c r="O21" s="71" t="n">
        <v>76.230955671862</v>
      </c>
      <c r="Q21" s="71" t="n">
        <v>2.45886185285272</v>
      </c>
      <c r="R21" s="71" t="n">
        <v>53.1753372903417</v>
      </c>
    </row>
    <row r="22" customFormat="false" ht="12.75" hidden="false" customHeight="false" outlineLevel="0" collapsed="false">
      <c r="B22" s="70" t="s">
        <v>75</v>
      </c>
      <c r="D22" s="71" t="n">
        <v>1.03216572985259</v>
      </c>
      <c r="E22" s="71" t="n">
        <v>100</v>
      </c>
      <c r="F22" s="71" t="s">
        <v>68</v>
      </c>
      <c r="G22" s="71" t="n">
        <v>0</v>
      </c>
      <c r="H22" s="71" t="s">
        <v>68</v>
      </c>
      <c r="I22" s="71" t="n">
        <v>0</v>
      </c>
      <c r="J22" s="100"/>
      <c r="K22" s="71" t="n">
        <v>1.03216572985259</v>
      </c>
      <c r="L22" s="71" t="n">
        <v>94.638930871487</v>
      </c>
      <c r="N22" s="71" t="n">
        <v>1.71496434646598</v>
      </c>
      <c r="O22" s="71" t="n">
        <v>100</v>
      </c>
      <c r="Q22" s="71" t="n">
        <v>1.71496434646598</v>
      </c>
      <c r="R22" s="71" t="n">
        <v>72.1208282254947</v>
      </c>
    </row>
    <row r="23" customFormat="false" ht="12.75" hidden="false" customHeight="false" outlineLevel="0" collapsed="false">
      <c r="B23" s="70" t="s">
        <v>76</v>
      </c>
      <c r="D23" s="71" t="n">
        <v>0</v>
      </c>
      <c r="E23" s="71" t="n">
        <v>100</v>
      </c>
      <c r="F23" s="71" t="s">
        <v>68</v>
      </c>
      <c r="G23" s="71" t="n">
        <v>0</v>
      </c>
      <c r="H23" s="71" t="s">
        <v>68</v>
      </c>
      <c r="I23" s="71" t="n">
        <v>0</v>
      </c>
      <c r="J23" s="100"/>
      <c r="K23" s="71" t="n">
        <v>0</v>
      </c>
      <c r="L23" s="71" t="n">
        <v>100</v>
      </c>
      <c r="N23" s="71" t="n">
        <v>0</v>
      </c>
      <c r="O23" s="71" t="n">
        <v>9.73732612769823E-008</v>
      </c>
      <c r="Q23" s="71" t="n">
        <v>1.20904022319659</v>
      </c>
      <c r="R23" s="71" t="n">
        <v>7.7769850261497</v>
      </c>
    </row>
    <row r="24" customFormat="false" ht="12.75" hidden="false" customHeight="false" outlineLevel="0" collapsed="false">
      <c r="B24" s="70" t="s">
        <v>77</v>
      </c>
      <c r="D24" s="71" t="n">
        <v>1.02653684807615</v>
      </c>
      <c r="E24" s="71" t="n">
        <v>78.7236897153385</v>
      </c>
      <c r="F24" s="71" t="n">
        <v>0.317092079505512</v>
      </c>
      <c r="G24" s="71" t="n">
        <v>14.0057761665024</v>
      </c>
      <c r="H24" s="71" t="n">
        <v>2.18141730722962</v>
      </c>
      <c r="I24" s="71" t="n">
        <v>7.27053411815902</v>
      </c>
      <c r="J24" s="100"/>
      <c r="K24" s="71" t="n">
        <v>1.01113957957189</v>
      </c>
      <c r="L24" s="71" t="n">
        <v>87.3912187500344</v>
      </c>
      <c r="N24" s="71" t="n">
        <v>2.43104024319484</v>
      </c>
      <c r="O24" s="71" t="n">
        <v>99.5225893538138</v>
      </c>
      <c r="Q24" s="71" t="n">
        <v>2.43315320060938</v>
      </c>
      <c r="R24" s="71" t="n">
        <v>94.9728958664121</v>
      </c>
    </row>
    <row r="25" customFormat="false" ht="12.75" hidden="false" customHeight="false" outlineLevel="0" collapsed="false">
      <c r="B25" s="72" t="s">
        <v>78</v>
      </c>
      <c r="D25" s="69" t="n">
        <v>0.942037004180137</v>
      </c>
      <c r="E25" s="69" t="n">
        <v>90.0468840694105</v>
      </c>
      <c r="F25" s="69" t="n">
        <v>0.375730354292022</v>
      </c>
      <c r="G25" s="69" t="n">
        <v>7.52476653741611</v>
      </c>
      <c r="H25" s="69" t="n">
        <v>0.996880303809602</v>
      </c>
      <c r="I25" s="69" t="n">
        <v>2.42834939317336</v>
      </c>
      <c r="J25" s="100"/>
      <c r="K25" s="69" t="n">
        <v>0.900755537823942</v>
      </c>
      <c r="L25" s="69" t="n">
        <v>96.9709662943406</v>
      </c>
      <c r="N25" s="69" t="n">
        <v>1.84159587102867</v>
      </c>
      <c r="O25" s="69" t="n">
        <v>81.5803970016454</v>
      </c>
      <c r="Q25" s="69" t="n">
        <v>1.71725067689441</v>
      </c>
      <c r="R25" s="69" t="n">
        <v>67.5843706629272</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0.909873314345768</v>
      </c>
      <c r="E27" s="69" t="n">
        <v>100</v>
      </c>
      <c r="F27" s="69" t="s">
        <v>68</v>
      </c>
      <c r="G27" s="69" t="n">
        <v>0</v>
      </c>
      <c r="H27" s="69" t="s">
        <v>68</v>
      </c>
      <c r="I27" s="69" t="n">
        <v>0</v>
      </c>
      <c r="J27" s="100"/>
      <c r="K27" s="69" t="n">
        <v>0.909873314345768</v>
      </c>
      <c r="L27" s="69" t="n">
        <v>97.9174805424292</v>
      </c>
      <c r="N27" s="69" t="n">
        <v>1.60758123005303</v>
      </c>
      <c r="O27" s="69" t="n">
        <v>100</v>
      </c>
      <c r="Q27" s="69" t="n">
        <v>1.60758123005303</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1.24067178323491</v>
      </c>
      <c r="R28" s="69" t="n">
        <v>0.607467597757348</v>
      </c>
    </row>
    <row r="29" customFormat="false" ht="12.75" hidden="false" customHeight="false" outlineLevel="0" collapsed="false">
      <c r="B29" s="68" t="s">
        <v>123</v>
      </c>
      <c r="D29" s="69" t="n">
        <v>0.588316964674051</v>
      </c>
      <c r="E29" s="69" t="n">
        <v>82.2789906977414</v>
      </c>
      <c r="F29" s="69" t="n">
        <v>0.275284456445829</v>
      </c>
      <c r="G29" s="69" t="n">
        <v>13.7020119511622</v>
      </c>
      <c r="H29" s="69" t="n">
        <v>0.635815327890911</v>
      </c>
      <c r="I29" s="69" t="n">
        <v>4.01899735109642</v>
      </c>
      <c r="J29" s="100"/>
      <c r="K29" s="69" t="n">
        <v>0.547334170945097</v>
      </c>
      <c r="L29" s="69" t="n">
        <v>93.104591592966</v>
      </c>
      <c r="N29" s="69" t="n">
        <v>2.00925349865786</v>
      </c>
      <c r="O29" s="69" t="n">
        <v>76.459186276503</v>
      </c>
      <c r="Q29" s="69" t="n">
        <v>2.39740204731674</v>
      </c>
      <c r="R29" s="69" t="n">
        <v>56.0452790059871</v>
      </c>
    </row>
    <row r="30" customFormat="false" ht="12.75" hidden="false" customHeight="false" outlineLevel="0" collapsed="false">
      <c r="B30" s="70" t="s">
        <v>83</v>
      </c>
      <c r="D30" s="71" t="n">
        <v>0.555055127101517</v>
      </c>
      <c r="E30" s="71" t="n">
        <v>88.9204280919058</v>
      </c>
      <c r="F30" s="71" t="n">
        <v>0.168608959459802</v>
      </c>
      <c r="G30" s="71" t="n">
        <v>11.0795719080942</v>
      </c>
      <c r="H30" s="71" t="s">
        <v>68</v>
      </c>
      <c r="I30" s="71" t="n">
        <v>0</v>
      </c>
      <c r="J30" s="100"/>
      <c r="K30" s="71" t="n">
        <v>0.512238546071578</v>
      </c>
      <c r="L30" s="71" t="n">
        <v>88.5401369126031</v>
      </c>
      <c r="N30" s="71" t="n">
        <v>1.39073364398673</v>
      </c>
      <c r="O30" s="71" t="n">
        <v>92.4990367818012</v>
      </c>
      <c r="Q30" s="71" t="n">
        <v>1.38871000773943</v>
      </c>
      <c r="R30" s="71" t="n">
        <v>76.9515681014012</v>
      </c>
    </row>
    <row r="31" customFormat="false" ht="12.75" hidden="false" customHeight="false" outlineLevel="0" collapsed="false">
      <c r="B31" s="70" t="s">
        <v>124</v>
      </c>
      <c r="D31" s="71" t="n">
        <v>0.601088677678594</v>
      </c>
      <c r="E31" s="71" t="n">
        <v>93.8648699889296</v>
      </c>
      <c r="F31" s="71" t="n">
        <v>0.104659402397338</v>
      </c>
      <c r="G31" s="71" t="n">
        <v>4.84473373827594</v>
      </c>
      <c r="H31" s="71" t="n">
        <v>1.73803146929121</v>
      </c>
      <c r="I31" s="71" t="n">
        <v>1.29039627279444</v>
      </c>
      <c r="J31" s="100"/>
      <c r="K31" s="71" t="n">
        <v>0.591709068499138</v>
      </c>
      <c r="L31" s="71" t="n">
        <v>94.0266572565851</v>
      </c>
      <c r="N31" s="71" t="n">
        <v>1.26885581537551</v>
      </c>
      <c r="O31" s="71" t="n">
        <v>90.3491008295823</v>
      </c>
      <c r="Q31" s="71" t="n">
        <v>1.36687835062816</v>
      </c>
      <c r="R31" s="71" t="n">
        <v>76.5550817035245</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1.86246410936293</v>
      </c>
      <c r="E33" s="71" t="n">
        <v>100</v>
      </c>
      <c r="F33" s="71" t="s">
        <v>68</v>
      </c>
      <c r="G33" s="71" t="n">
        <v>0</v>
      </c>
      <c r="H33" s="71" t="s">
        <v>68</v>
      </c>
      <c r="I33" s="71" t="n">
        <v>0</v>
      </c>
      <c r="J33" s="100"/>
      <c r="K33" s="71" t="n">
        <v>1.86246410936293</v>
      </c>
      <c r="L33" s="71" t="n">
        <v>87.232018549904</v>
      </c>
      <c r="N33" s="71" t="n">
        <v>4.15719904705275</v>
      </c>
      <c r="O33" s="71" t="n">
        <v>100</v>
      </c>
      <c r="Q33" s="71" t="n">
        <v>4.15719904705275</v>
      </c>
      <c r="R33" s="71" t="n">
        <v>91.965119658265</v>
      </c>
    </row>
    <row r="34" customFormat="false" ht="12.75" hidden="false" customHeight="false" outlineLevel="0" collapsed="false">
      <c r="B34" s="68" t="s">
        <v>87</v>
      </c>
      <c r="D34" s="69" t="n">
        <v>1.74999999958054</v>
      </c>
      <c r="E34" s="69" t="n">
        <v>100</v>
      </c>
      <c r="F34" s="69" t="s">
        <v>68</v>
      </c>
      <c r="G34" s="69" t="n">
        <v>0</v>
      </c>
      <c r="H34" s="69" t="s">
        <v>68</v>
      </c>
      <c r="I34" s="69" t="n">
        <v>0</v>
      </c>
      <c r="J34" s="101"/>
      <c r="K34" s="69" t="n">
        <v>1.74999999958054</v>
      </c>
      <c r="L34" s="69" t="n">
        <v>100</v>
      </c>
      <c r="N34" s="69" t="n">
        <v>1.74999999958054</v>
      </c>
      <c r="O34" s="69" t="n">
        <v>100</v>
      </c>
      <c r="Q34" s="69" t="n">
        <v>1.74999999958054</v>
      </c>
      <c r="R34" s="69" t="n">
        <v>36.5506358426865</v>
      </c>
    </row>
    <row r="35" customFormat="false" ht="12.75" hidden="false" customHeight="false" outlineLevel="0" collapsed="false">
      <c r="B35" s="68" t="s">
        <v>88</v>
      </c>
      <c r="D35" s="69" t="n">
        <v>0.62527306502824</v>
      </c>
      <c r="E35" s="69" t="n">
        <v>92.5478517225182</v>
      </c>
      <c r="F35" s="69" t="n">
        <v>0.730542286023978</v>
      </c>
      <c r="G35" s="69" t="n">
        <v>7.11714856316362</v>
      </c>
      <c r="H35" s="69" t="n">
        <v>0.21875</v>
      </c>
      <c r="I35" s="69" t="n">
        <v>0.334999714318176</v>
      </c>
      <c r="J35" s="101"/>
      <c r="K35" s="69" t="n">
        <v>0.63140338077131</v>
      </c>
      <c r="L35" s="69" t="n">
        <v>84.339889882211</v>
      </c>
      <c r="N35" s="69" t="n">
        <v>1.5993378573479</v>
      </c>
      <c r="O35" s="69" t="n">
        <v>100</v>
      </c>
      <c r="Q35" s="69" t="n">
        <v>1.5993378573479</v>
      </c>
      <c r="R35" s="69" t="n">
        <v>100</v>
      </c>
    </row>
    <row r="36" customFormat="false" ht="12.75" hidden="false" customHeight="false" outlineLevel="0" collapsed="false">
      <c r="B36" s="68" t="s">
        <v>125</v>
      </c>
      <c r="D36" s="69" t="n">
        <v>0.685612596876358</v>
      </c>
      <c r="E36" s="69" t="n">
        <v>89.6946321101638</v>
      </c>
      <c r="F36" s="69" t="n">
        <v>0.519959460116968</v>
      </c>
      <c r="G36" s="69" t="n">
        <v>7.44773657673921</v>
      </c>
      <c r="H36" s="69" t="n">
        <v>0.952640695739732</v>
      </c>
      <c r="I36" s="69" t="n">
        <v>2.85763131309701</v>
      </c>
      <c r="J36" s="100"/>
      <c r="K36" s="69" t="n">
        <v>0.680905866187301</v>
      </c>
      <c r="L36" s="69" t="n">
        <v>91.7053885359322</v>
      </c>
      <c r="N36" s="69" t="n">
        <v>1.93289044677341</v>
      </c>
      <c r="O36" s="69" t="n">
        <v>69.4790930366449</v>
      </c>
      <c r="Q36" s="69" t="n">
        <v>2.10761061647692</v>
      </c>
      <c r="R36" s="69" t="n">
        <v>53.5536192927054</v>
      </c>
    </row>
    <row r="37" customFormat="false" ht="12.75" hidden="false" customHeight="false" outlineLevel="0" collapsed="false">
      <c r="B37" s="72" t="s">
        <v>90</v>
      </c>
      <c r="D37" s="69" t="n">
        <v>2.66747355573094</v>
      </c>
      <c r="E37" s="69" t="n">
        <v>100</v>
      </c>
      <c r="F37" s="69" t="s">
        <v>68</v>
      </c>
      <c r="G37" s="69" t="n">
        <v>0</v>
      </c>
      <c r="H37" s="69" t="s">
        <v>68</v>
      </c>
      <c r="I37" s="69" t="n">
        <v>0</v>
      </c>
      <c r="J37" s="100"/>
      <c r="K37" s="69" t="n">
        <v>2.66747355573094</v>
      </c>
      <c r="L37" s="69" t="n">
        <v>98.2293537443501</v>
      </c>
      <c r="N37" s="69" t="n">
        <v>2.86591920484691</v>
      </c>
      <c r="O37" s="69" t="n">
        <v>100</v>
      </c>
      <c r="Q37" s="69" t="n">
        <v>2.86591920484691</v>
      </c>
      <c r="R37" s="69" t="n">
        <v>97.4188910586158</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0.761832769443109</v>
      </c>
      <c r="E40" s="78" t="n">
        <v>87.8661985666182</v>
      </c>
      <c r="F40" s="78" t="n">
        <v>0.403238699054219</v>
      </c>
      <c r="G40" s="78" t="n">
        <v>8.88300494651874</v>
      </c>
      <c r="H40" s="78" t="n">
        <v>1.09991579396825</v>
      </c>
      <c r="I40" s="78" t="n">
        <v>3.25079648686311</v>
      </c>
      <c r="J40" s="101"/>
      <c r="K40" s="78" t="n">
        <v>0.740969231516485</v>
      </c>
      <c r="L40" s="78" t="n">
        <v>94.4084403489892</v>
      </c>
      <c r="N40" s="78" t="n">
        <v>1.77042299174936</v>
      </c>
      <c r="O40" s="78" t="n">
        <v>82.1643306485648</v>
      </c>
      <c r="Q40" s="78" t="n">
        <v>2.08979809734341</v>
      </c>
      <c r="R40" s="78" t="n">
        <v>61.2349512987034</v>
      </c>
    </row>
    <row r="42" customFormat="false" ht="12.75" hidden="false" customHeight="false" outlineLevel="0" collapsed="false">
      <c r="B42" s="80" t="s">
        <v>92</v>
      </c>
    </row>
    <row r="43" s="80" customFormat="true" ht="12" hidden="false" customHeight="false" outlineLevel="0" collapsed="false">
      <c r="B43" s="80" t="s">
        <v>177</v>
      </c>
      <c r="C43" s="123"/>
    </row>
    <row r="44" s="80" customFormat="true" ht="12" hidden="false" customHeight="false" outlineLevel="0" collapsed="false">
      <c r="B44" s="130"/>
      <c r="C44" s="123"/>
    </row>
    <row r="45" customFormat="false" ht="12.75" hidden="false" customHeight="false" outlineLevel="0" collapsed="false">
      <c r="B45" s="130"/>
    </row>
    <row r="46" customFormat="false" ht="12.75" hidden="false" customHeight="false" outlineLevel="0" collapsed="false">
      <c r="B46" s="131"/>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78</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9</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4</v>
      </c>
      <c r="E8" s="97"/>
      <c r="F8" s="97" t="s">
        <v>150</v>
      </c>
      <c r="G8" s="97"/>
      <c r="H8" s="97" t="s">
        <v>136</v>
      </c>
      <c r="I8" s="97"/>
      <c r="J8" s="115"/>
      <c r="K8" s="97" t="s">
        <v>180</v>
      </c>
      <c r="L8" s="97"/>
      <c r="M8" s="115"/>
      <c r="N8" s="97" t="s">
        <v>109</v>
      </c>
      <c r="O8" s="97"/>
      <c r="Q8" s="97" t="s">
        <v>109</v>
      </c>
      <c r="R8" s="97"/>
    </row>
    <row r="9" s="61" customFormat="true" ht="13.5" hidden="false" customHeight="false" outlineLevel="0" collapsed="false">
      <c r="B9" s="107"/>
      <c r="C9" s="116"/>
      <c r="D9" s="95" t="s">
        <v>181</v>
      </c>
      <c r="E9" s="95"/>
      <c r="F9" s="95" t="s">
        <v>167</v>
      </c>
      <c r="G9" s="95"/>
      <c r="H9" s="95" t="s">
        <v>168</v>
      </c>
      <c r="I9" s="95"/>
      <c r="J9" s="115"/>
      <c r="K9" s="95" t="s">
        <v>169</v>
      </c>
      <c r="L9" s="95"/>
      <c r="M9" s="115"/>
      <c r="N9" s="95" t="s">
        <v>154</v>
      </c>
      <c r="O9" s="95"/>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98"/>
      <c r="K10" s="129" t="s">
        <v>170</v>
      </c>
      <c r="L10" s="129" t="s">
        <v>172</v>
      </c>
      <c r="M10" s="98"/>
      <c r="N10" s="129" t="s">
        <v>170</v>
      </c>
      <c r="O10" s="129" t="s">
        <v>173</v>
      </c>
      <c r="P10" s="98"/>
      <c r="Q10" s="129" t="s">
        <v>170</v>
      </c>
      <c r="R10" s="129" t="s">
        <v>182</v>
      </c>
    </row>
    <row r="11" s="61" customFormat="true" ht="12.75" hidden="false" customHeight="false" outlineLevel="0" collapsed="false">
      <c r="B11" s="107"/>
      <c r="C11" s="116"/>
      <c r="D11" s="129"/>
      <c r="E11" s="95" t="s">
        <v>183</v>
      </c>
      <c r="F11" s="129"/>
      <c r="G11" s="95" t="s">
        <v>183</v>
      </c>
      <c r="H11" s="129"/>
      <c r="I11" s="95" t="s">
        <v>183</v>
      </c>
      <c r="J11" s="98"/>
      <c r="K11" s="129"/>
      <c r="L11" s="129"/>
      <c r="M11" s="98"/>
      <c r="N11" s="129"/>
      <c r="O11" s="129"/>
      <c r="P11" s="98"/>
      <c r="Q11" s="129"/>
      <c r="R11" s="129"/>
    </row>
    <row r="12" s="61" customFormat="true" ht="12.75" hidden="false" customHeight="false" outlineLevel="0" collapsed="false">
      <c r="B12" s="107"/>
      <c r="C12" s="116"/>
      <c r="D12" s="129"/>
      <c r="E12" s="95" t="s">
        <v>176</v>
      </c>
      <c r="F12" s="129"/>
      <c r="G12" s="95" t="s">
        <v>176</v>
      </c>
      <c r="H12" s="129"/>
      <c r="I12" s="95" t="s">
        <v>176</v>
      </c>
      <c r="J12" s="98"/>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3.90469294754011</v>
      </c>
      <c r="E15" s="66" t="n">
        <v>85.594644101705</v>
      </c>
      <c r="F15" s="66" t="n">
        <v>1.16780923251378</v>
      </c>
      <c r="G15" s="66" t="n">
        <v>14.405355898295</v>
      </c>
      <c r="H15" s="66" t="s">
        <v>68</v>
      </c>
      <c r="I15" s="66" t="n">
        <v>0</v>
      </c>
      <c r="J15" s="100"/>
      <c r="K15" s="66" t="n">
        <v>3.51043510786809</v>
      </c>
      <c r="L15" s="66" t="n">
        <v>2.65503979645426</v>
      </c>
      <c r="N15" s="66" t="n">
        <v>1.30537838066602</v>
      </c>
      <c r="O15" s="66" t="n">
        <v>100</v>
      </c>
      <c r="Q15" s="66" t="n">
        <v>1.30537838066602</v>
      </c>
      <c r="R15" s="66" t="n">
        <v>83.6157004448415</v>
      </c>
    </row>
    <row r="16" customFormat="false" ht="12.75" hidden="false" customHeight="false" outlineLevel="0" collapsed="false">
      <c r="B16" s="68" t="s">
        <v>69</v>
      </c>
      <c r="C16" s="123"/>
      <c r="D16" s="69" t="n">
        <v>10.9739421579865</v>
      </c>
      <c r="E16" s="69" t="n">
        <v>85.0183488864814</v>
      </c>
      <c r="F16" s="69" t="n">
        <v>1.47692227205562</v>
      </c>
      <c r="G16" s="69" t="n">
        <v>14.7238938270392</v>
      </c>
      <c r="H16" s="69" t="n">
        <v>0</v>
      </c>
      <c r="I16" s="69" t="n">
        <v>0.25775728647945</v>
      </c>
      <c r="J16" s="100"/>
      <c r="K16" s="69" t="n">
        <v>9.54732489772298</v>
      </c>
      <c r="L16" s="69" t="n">
        <v>2.79748548928287</v>
      </c>
      <c r="N16" s="69" t="n">
        <v>1.45027170299378</v>
      </c>
      <c r="O16" s="69" t="n">
        <v>88.5172290659147</v>
      </c>
      <c r="Q16" s="69" t="n">
        <v>1.50699303656353</v>
      </c>
      <c r="R16" s="69" t="n">
        <v>51.7476590480058</v>
      </c>
    </row>
    <row r="17" customFormat="false" ht="12.75" hidden="false" customHeight="false" outlineLevel="0" collapsed="false">
      <c r="B17" s="68" t="s">
        <v>70</v>
      </c>
      <c r="D17" s="69" t="n">
        <v>20.3643995583986</v>
      </c>
      <c r="E17" s="69" t="n">
        <v>66.1548923365537</v>
      </c>
      <c r="F17" s="69" t="s">
        <v>68</v>
      </c>
      <c r="G17" s="69" t="n">
        <v>0</v>
      </c>
      <c r="H17" s="69" t="n">
        <v>14.7395691934487</v>
      </c>
      <c r="I17" s="69" t="n">
        <v>33.8451076634463</v>
      </c>
      <c r="J17" s="100"/>
      <c r="K17" s="69" t="n">
        <v>18.4606696654951</v>
      </c>
      <c r="L17" s="69" t="n">
        <v>0.671352756395166</v>
      </c>
      <c r="N17" s="69" t="n">
        <v>1.71760391911801</v>
      </c>
      <c r="O17" s="69" t="n">
        <v>96.1737388280594</v>
      </c>
      <c r="Q17" s="69" t="n">
        <v>1.71385287341327</v>
      </c>
      <c r="R17" s="69" t="n">
        <v>77.0451087383544</v>
      </c>
    </row>
    <row r="18" customFormat="false" ht="12.75" hidden="false" customHeight="false" outlineLevel="0" collapsed="false">
      <c r="B18" s="68" t="s">
        <v>121</v>
      </c>
      <c r="D18" s="69" t="n">
        <v>12.3961473059923</v>
      </c>
      <c r="E18" s="69" t="n">
        <v>88.4936155858381</v>
      </c>
      <c r="F18" s="69" t="n">
        <v>0.346337252574479</v>
      </c>
      <c r="G18" s="69" t="n">
        <v>10.9342198847882</v>
      </c>
      <c r="H18" s="69" t="n">
        <v>14.8874322089874</v>
      </c>
      <c r="I18" s="69" t="n">
        <v>0.57216452937368</v>
      </c>
      <c r="J18" s="100"/>
      <c r="K18" s="69" t="n">
        <v>11.0928488275929</v>
      </c>
      <c r="L18" s="69" t="n">
        <v>2.35933603110198</v>
      </c>
      <c r="N18" s="69" t="n">
        <v>1.58724711040003</v>
      </c>
      <c r="O18" s="69" t="n">
        <v>82.4178947135814</v>
      </c>
      <c r="Q18" s="69" t="n">
        <v>2.07189196185382</v>
      </c>
      <c r="R18" s="69" t="n">
        <v>60.880012346182</v>
      </c>
    </row>
    <row r="19" customFormat="false" ht="12.75" hidden="false" customHeight="false" outlineLevel="0" collapsed="false">
      <c r="B19" s="68" t="s">
        <v>122</v>
      </c>
      <c r="D19" s="69" t="n">
        <v>11.9250635097597</v>
      </c>
      <c r="E19" s="69" t="n">
        <v>93.5316963140568</v>
      </c>
      <c r="F19" s="69" t="n">
        <v>6.68770661584038</v>
      </c>
      <c r="G19" s="69" t="n">
        <v>6.46830368594317</v>
      </c>
      <c r="H19" s="69" t="s">
        <v>68</v>
      </c>
      <c r="I19" s="69" t="n">
        <v>0</v>
      </c>
      <c r="J19" s="100"/>
      <c r="K19" s="69" t="n">
        <v>11.5862953607444</v>
      </c>
      <c r="L19" s="69" t="n">
        <v>4.36016303503185</v>
      </c>
      <c r="N19" s="69" t="n">
        <v>2.49261208968508</v>
      </c>
      <c r="O19" s="69" t="n">
        <v>77.3678696625503</v>
      </c>
      <c r="Q19" s="69" t="n">
        <v>2.77199185941562</v>
      </c>
      <c r="R19" s="69" t="n">
        <v>65.7804098163484</v>
      </c>
    </row>
    <row r="20" customFormat="false" ht="12.75" hidden="false" customHeight="false" outlineLevel="0" collapsed="false">
      <c r="B20" s="70" t="s">
        <v>73</v>
      </c>
      <c r="D20" s="71" t="n">
        <v>2.85575346813486</v>
      </c>
      <c r="E20" s="71" t="n">
        <v>100</v>
      </c>
      <c r="F20" s="71" t="s">
        <v>68</v>
      </c>
      <c r="G20" s="71" t="n">
        <v>0</v>
      </c>
      <c r="H20" s="71" t="s">
        <v>68</v>
      </c>
      <c r="I20" s="71" t="n">
        <v>0</v>
      </c>
      <c r="J20" s="100"/>
      <c r="K20" s="71" t="n">
        <v>2.85575346813486</v>
      </c>
      <c r="L20" s="71" t="n">
        <v>1.46749091314313</v>
      </c>
      <c r="N20" s="71" t="n">
        <v>1.43834490753898</v>
      </c>
      <c r="O20" s="71" t="n">
        <v>100</v>
      </c>
      <c r="Q20" s="71" t="n">
        <v>1.43834490753898</v>
      </c>
      <c r="R20" s="71" t="n">
        <v>41.7293089090912</v>
      </c>
    </row>
    <row r="21" customFormat="false" ht="12.75" hidden="false" customHeight="false" outlineLevel="0" collapsed="false">
      <c r="B21" s="70" t="s">
        <v>74</v>
      </c>
      <c r="D21" s="71" t="n">
        <v>5.21779010708965</v>
      </c>
      <c r="E21" s="71" t="n">
        <v>83.012941421566</v>
      </c>
      <c r="F21" s="71" t="n">
        <v>4.32975415323463</v>
      </c>
      <c r="G21" s="71" t="n">
        <v>16.7047643102878</v>
      </c>
      <c r="H21" s="71" t="n">
        <v>12.9492710186257</v>
      </c>
      <c r="I21" s="71" t="n">
        <v>0.282294268146236</v>
      </c>
      <c r="J21" s="100"/>
      <c r="K21" s="71" t="n">
        <v>5.09127132146364</v>
      </c>
      <c r="L21" s="71" t="n">
        <v>1.84995742328084</v>
      </c>
      <c r="N21" s="71" t="n">
        <v>1.71770063040879</v>
      </c>
      <c r="O21" s="71" t="n">
        <v>76.230955671862</v>
      </c>
      <c r="Q21" s="71" t="n">
        <v>2.45886185285272</v>
      </c>
      <c r="R21" s="71" t="n">
        <v>53.1753372903417</v>
      </c>
    </row>
    <row r="22" customFormat="false" ht="12.75" hidden="false" customHeight="false" outlineLevel="0" collapsed="false">
      <c r="B22" s="70" t="s">
        <v>75</v>
      </c>
      <c r="D22" s="71" t="n">
        <v>13.7684054657275</v>
      </c>
      <c r="E22" s="71" t="n">
        <v>100</v>
      </c>
      <c r="F22" s="71" t="s">
        <v>68</v>
      </c>
      <c r="G22" s="71" t="n">
        <v>0</v>
      </c>
      <c r="H22" s="71" t="s">
        <v>68</v>
      </c>
      <c r="I22" s="71" t="n">
        <v>0</v>
      </c>
      <c r="J22" s="100"/>
      <c r="K22" s="71" t="n">
        <v>13.7684054657275</v>
      </c>
      <c r="L22" s="71" t="n">
        <v>5.36106912851297</v>
      </c>
      <c r="N22" s="71" t="n">
        <v>1.71496434646598</v>
      </c>
      <c r="O22" s="71" t="n">
        <v>100</v>
      </c>
      <c r="Q22" s="71" t="n">
        <v>1.71496434646598</v>
      </c>
      <c r="R22" s="71" t="n">
        <v>72.1208282254947</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v>
      </c>
      <c r="O23" s="71" t="n">
        <v>9.73732612769823E-008</v>
      </c>
      <c r="Q23" s="71" t="n">
        <v>1.20904022319659</v>
      </c>
      <c r="R23" s="71" t="n">
        <v>7.7769850261497</v>
      </c>
    </row>
    <row r="24" customFormat="false" ht="12.75" hidden="false" customHeight="false" outlineLevel="0" collapsed="false">
      <c r="B24" s="70" t="s">
        <v>77</v>
      </c>
      <c r="D24" s="71" t="n">
        <v>2.41572532377679</v>
      </c>
      <c r="E24" s="71" t="n">
        <v>67.3326174082878</v>
      </c>
      <c r="F24" s="71" t="n">
        <v>1.34683489971141</v>
      </c>
      <c r="G24" s="71" t="n">
        <v>31.5799662269243</v>
      </c>
      <c r="H24" s="71" t="n">
        <v>7.04598197858446</v>
      </c>
      <c r="I24" s="71" t="n">
        <v>1.08741636478793</v>
      </c>
      <c r="J24" s="100"/>
      <c r="K24" s="71" t="n">
        <v>2.12852025745017</v>
      </c>
      <c r="L24" s="71" t="n">
        <v>7.15532209362294</v>
      </c>
      <c r="N24" s="71" t="n">
        <v>2.43104024319484</v>
      </c>
      <c r="O24" s="71" t="n">
        <v>99.5225893538138</v>
      </c>
      <c r="Q24" s="71" t="n">
        <v>2.43315320060938</v>
      </c>
      <c r="R24" s="71" t="n">
        <v>94.9728958664121</v>
      </c>
    </row>
    <row r="25" customFormat="false" ht="12.75" hidden="false" customHeight="false" outlineLevel="0" collapsed="false">
      <c r="B25" s="72" t="s">
        <v>78</v>
      </c>
      <c r="D25" s="69" t="n">
        <v>10.0939216588581</v>
      </c>
      <c r="E25" s="69" t="n">
        <v>66.6732253752937</v>
      </c>
      <c r="F25" s="69" t="n">
        <v>7.01687025882276</v>
      </c>
      <c r="G25" s="69" t="n">
        <v>28.8713164849478</v>
      </c>
      <c r="H25" s="69" t="n">
        <v>17.7917138048012</v>
      </c>
      <c r="I25" s="69" t="n">
        <v>4.4554581397585</v>
      </c>
      <c r="J25" s="100"/>
      <c r="K25" s="69" t="n">
        <v>9.54850831749749</v>
      </c>
      <c r="L25" s="69" t="n">
        <v>0.870054223934065</v>
      </c>
      <c r="N25" s="69" t="n">
        <v>1.84159587102867</v>
      </c>
      <c r="O25" s="69" t="n">
        <v>81.5803970016454</v>
      </c>
      <c r="Q25" s="69" t="n">
        <v>1.71725067689441</v>
      </c>
      <c r="R25" s="69" t="n">
        <v>67.5843706629272</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23.0592382180927</v>
      </c>
      <c r="E27" s="69" t="n">
        <v>100</v>
      </c>
      <c r="F27" s="69" t="s">
        <v>68</v>
      </c>
      <c r="G27" s="69" t="n">
        <v>0</v>
      </c>
      <c r="H27" s="69" t="s">
        <v>68</v>
      </c>
      <c r="I27" s="69" t="n">
        <v>0</v>
      </c>
      <c r="J27" s="100"/>
      <c r="K27" s="69" t="n">
        <v>23.0592382180927</v>
      </c>
      <c r="L27" s="69" t="n">
        <v>1.6175432248482</v>
      </c>
      <c r="N27" s="69" t="n">
        <v>1.60758123005303</v>
      </c>
      <c r="O27" s="69" t="n">
        <v>100</v>
      </c>
      <c r="Q27" s="69" t="n">
        <v>1.60758123005303</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1.24067178323491</v>
      </c>
      <c r="R28" s="69" t="n">
        <v>0.607467597757348</v>
      </c>
    </row>
    <row r="29" customFormat="false" ht="12.75" hidden="false" customHeight="false" outlineLevel="0" collapsed="false">
      <c r="B29" s="68" t="s">
        <v>123</v>
      </c>
      <c r="D29" s="69" t="n">
        <v>9.60078899026004</v>
      </c>
      <c r="E29" s="69" t="n">
        <v>76.8384161538115</v>
      </c>
      <c r="F29" s="69" t="n">
        <v>4.10193062692161</v>
      </c>
      <c r="G29" s="69" t="n">
        <v>22.4269619277483</v>
      </c>
      <c r="H29" s="69" t="n">
        <v>16.519700623932</v>
      </c>
      <c r="I29" s="69" t="n">
        <v>0.734621918440267</v>
      </c>
      <c r="J29" s="100"/>
      <c r="K29" s="69" t="n">
        <v>8.41838996003179</v>
      </c>
      <c r="L29" s="69" t="n">
        <v>3.66178400504788</v>
      </c>
      <c r="N29" s="69" t="n">
        <v>2.00925349865786</v>
      </c>
      <c r="O29" s="69" t="n">
        <v>76.459186276503</v>
      </c>
      <c r="Q29" s="69" t="n">
        <v>2.39740204731674</v>
      </c>
      <c r="R29" s="69" t="n">
        <v>56.0452790059871</v>
      </c>
    </row>
    <row r="30" customFormat="false" ht="12.75" hidden="false" customHeight="false" outlineLevel="0" collapsed="false">
      <c r="B30" s="70" t="s">
        <v>83</v>
      </c>
      <c r="D30" s="71" t="n">
        <v>1.48688287560917</v>
      </c>
      <c r="E30" s="71" t="n">
        <v>91.4462805697722</v>
      </c>
      <c r="F30" s="71" t="n">
        <v>0.1409238040964</v>
      </c>
      <c r="G30" s="71" t="n">
        <v>8.55371943022776</v>
      </c>
      <c r="H30" s="71" t="s">
        <v>68</v>
      </c>
      <c r="I30" s="71" t="n">
        <v>0</v>
      </c>
      <c r="J30" s="100"/>
      <c r="K30" s="71" t="n">
        <v>1.37175331298627</v>
      </c>
      <c r="L30" s="71" t="n">
        <v>8.88023325459624</v>
      </c>
      <c r="N30" s="71" t="n">
        <v>1.39073364398673</v>
      </c>
      <c r="O30" s="71" t="n">
        <v>92.4990367818012</v>
      </c>
      <c r="Q30" s="71" t="n">
        <v>1.38871000773943</v>
      </c>
      <c r="R30" s="71" t="n">
        <v>76.9515681014012</v>
      </c>
    </row>
    <row r="31" customFormat="false" ht="12.75" hidden="false" customHeight="false" outlineLevel="0" collapsed="false">
      <c r="B31" s="70" t="s">
        <v>124</v>
      </c>
      <c r="D31" s="71" t="n">
        <v>6.48994687277225</v>
      </c>
      <c r="E31" s="71" t="n">
        <v>87.7172992762636</v>
      </c>
      <c r="F31" s="71" t="n">
        <v>0.474834051381722</v>
      </c>
      <c r="G31" s="71" t="n">
        <v>11.730087664622</v>
      </c>
      <c r="H31" s="71" t="n">
        <v>12.7744817668698</v>
      </c>
      <c r="I31" s="71" t="n">
        <v>0.552613059114459</v>
      </c>
      <c r="J31" s="100"/>
      <c r="K31" s="71" t="n">
        <v>5.81909802622661</v>
      </c>
      <c r="L31" s="71" t="n">
        <v>4.55747198721481</v>
      </c>
      <c r="N31" s="71" t="n">
        <v>1.26885581537551</v>
      </c>
      <c r="O31" s="71" t="n">
        <v>90.3491008295823</v>
      </c>
      <c r="Q31" s="71" t="n">
        <v>1.36687835062816</v>
      </c>
      <c r="R31" s="71" t="n">
        <v>76.5550817035245</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3.96985739351989</v>
      </c>
      <c r="E33" s="71" t="n">
        <v>100</v>
      </c>
      <c r="F33" s="71" t="s">
        <v>68</v>
      </c>
      <c r="G33" s="71" t="n">
        <v>0</v>
      </c>
      <c r="H33" s="71" t="s">
        <v>68</v>
      </c>
      <c r="I33" s="71" t="n">
        <v>0</v>
      </c>
      <c r="J33" s="100"/>
      <c r="K33" s="71" t="n">
        <v>3.96985739351989</v>
      </c>
      <c r="L33" s="71" t="n">
        <v>7.39807536711504</v>
      </c>
      <c r="N33" s="71" t="n">
        <v>4.15719904705275</v>
      </c>
      <c r="O33" s="71" t="n">
        <v>100</v>
      </c>
      <c r="Q33" s="71" t="n">
        <v>4.15719904705275</v>
      </c>
      <c r="R33" s="71" t="n">
        <v>91.965119658265</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c r="N34" s="69" t="n">
        <v>1.74999999958054</v>
      </c>
      <c r="O34" s="69" t="n">
        <v>100</v>
      </c>
      <c r="Q34" s="69" t="n">
        <v>1.74999999958054</v>
      </c>
      <c r="R34" s="69" t="n">
        <v>36.5506358426865</v>
      </c>
    </row>
    <row r="35" customFormat="false" ht="12.75" hidden="false" customHeight="false" outlineLevel="0" collapsed="false">
      <c r="B35" s="68" t="s">
        <v>88</v>
      </c>
      <c r="D35" s="69" t="n">
        <v>2.63598457230075</v>
      </c>
      <c r="E35" s="69" t="n">
        <v>97.8276793628221</v>
      </c>
      <c r="F35" s="69" t="n">
        <v>3.61139716079244</v>
      </c>
      <c r="G35" s="69" t="n">
        <v>2.17232063717788</v>
      </c>
      <c r="H35" s="69" t="s">
        <v>68</v>
      </c>
      <c r="I35" s="69" t="n">
        <v>0</v>
      </c>
      <c r="J35" s="101"/>
      <c r="K35" s="69" t="n">
        <v>2.65717366125819</v>
      </c>
      <c r="L35" s="69" t="n">
        <v>10.0938766283254</v>
      </c>
      <c r="N35" s="69" t="n">
        <v>1.5993378573479</v>
      </c>
      <c r="O35" s="69" t="n">
        <v>100</v>
      </c>
      <c r="Q35" s="69" t="n">
        <v>1.5993378573479</v>
      </c>
      <c r="R35" s="69" t="n">
        <v>100</v>
      </c>
    </row>
    <row r="36" customFormat="false" ht="12.75" hidden="false" customHeight="false" outlineLevel="0" collapsed="false">
      <c r="B36" s="68" t="s">
        <v>125</v>
      </c>
      <c r="D36" s="69" t="n">
        <v>8.15381071781533</v>
      </c>
      <c r="E36" s="69" t="n">
        <v>94.8048023794593</v>
      </c>
      <c r="F36" s="69" t="n">
        <v>4.47081801169376</v>
      </c>
      <c r="G36" s="69" t="n">
        <v>5.14733880153603</v>
      </c>
      <c r="H36" s="69" t="n">
        <v>13.875</v>
      </c>
      <c r="I36" s="69" t="n">
        <v>0.0478588190046773</v>
      </c>
      <c r="J36" s="100"/>
      <c r="K36" s="69" t="n">
        <v>7.96697269881887</v>
      </c>
      <c r="L36" s="69" t="n">
        <v>5.67330399578442</v>
      </c>
      <c r="N36" s="69" t="n">
        <v>1.93289044677341</v>
      </c>
      <c r="O36" s="69" t="n">
        <v>69.4790930366449</v>
      </c>
      <c r="Q36" s="69" t="n">
        <v>2.10761061647692</v>
      </c>
      <c r="R36" s="69" t="n">
        <v>53.5536192927054</v>
      </c>
    </row>
    <row r="37" customFormat="false" ht="12.75" hidden="false" customHeight="false" outlineLevel="0" collapsed="false">
      <c r="B37" s="72" t="s">
        <v>90</v>
      </c>
      <c r="D37" s="69" t="n">
        <v>13.8750001005028</v>
      </c>
      <c r="E37" s="69" t="n">
        <v>100</v>
      </c>
      <c r="F37" s="69" t="s">
        <v>68</v>
      </c>
      <c r="G37" s="69" t="n">
        <v>0</v>
      </c>
      <c r="H37" s="69" t="s">
        <v>68</v>
      </c>
      <c r="I37" s="69" t="n">
        <v>0</v>
      </c>
      <c r="J37" s="100"/>
      <c r="K37" s="69" t="n">
        <v>13.8750001005028</v>
      </c>
      <c r="L37" s="69" t="n">
        <v>1.77064625564989</v>
      </c>
      <c r="N37" s="69" t="n">
        <v>2.86591920484691</v>
      </c>
      <c r="O37" s="69" t="n">
        <v>100</v>
      </c>
      <c r="Q37" s="69" t="n">
        <v>2.86591920484691</v>
      </c>
      <c r="R37" s="69" t="n">
        <v>97.4188910586158</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8.04350671764608</v>
      </c>
      <c r="E40" s="78" t="n">
        <v>86.9653613383434</v>
      </c>
      <c r="F40" s="78" t="n">
        <v>2.76493523419372</v>
      </c>
      <c r="G40" s="78" t="n">
        <v>12.5814697104681</v>
      </c>
      <c r="H40" s="78" t="n">
        <v>14.3287501957412</v>
      </c>
      <c r="I40" s="78" t="n">
        <v>0.453168951188502</v>
      </c>
      <c r="J40" s="101"/>
      <c r="K40" s="78" t="n">
        <v>7.40786761725944</v>
      </c>
      <c r="L40" s="78" t="n">
        <v>3.56722246184732</v>
      </c>
      <c r="N40" s="78" t="n">
        <v>1.77042299174936</v>
      </c>
      <c r="O40" s="78" t="n">
        <v>82.1643306485648</v>
      </c>
      <c r="Q40" s="78" t="n">
        <v>2.08979809734341</v>
      </c>
      <c r="R40" s="78" t="n">
        <v>61.2349512987034</v>
      </c>
    </row>
    <row r="42" customFormat="false" ht="12.75" hidden="false" customHeight="false" outlineLevel="0" collapsed="false">
      <c r="B42" s="80" t="s">
        <v>92</v>
      </c>
    </row>
    <row r="43" s="80" customFormat="true" ht="12" hidden="false" customHeight="false" outlineLevel="0" collapsed="false">
      <c r="B43" s="80" t="s">
        <v>184</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8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6</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4</v>
      </c>
      <c r="E8" s="97"/>
      <c r="F8" s="97" t="s">
        <v>150</v>
      </c>
      <c r="G8" s="97"/>
      <c r="H8" s="97" t="s">
        <v>136</v>
      </c>
      <c r="I8" s="97"/>
      <c r="J8" s="127"/>
      <c r="K8" s="97" t="s">
        <v>187</v>
      </c>
      <c r="L8" s="97"/>
      <c r="M8" s="115"/>
      <c r="N8" s="97" t="s">
        <v>109</v>
      </c>
      <c r="O8" s="97"/>
      <c r="Q8" s="97" t="s">
        <v>109</v>
      </c>
      <c r="R8" s="97"/>
    </row>
    <row r="9" s="61" customFormat="true" ht="13.5" hidden="false" customHeight="false" outlineLevel="0" collapsed="false">
      <c r="B9" s="107"/>
      <c r="C9" s="116"/>
      <c r="D9" s="95" t="s">
        <v>188</v>
      </c>
      <c r="E9" s="95"/>
      <c r="F9" s="95" t="s">
        <v>167</v>
      </c>
      <c r="G9" s="95"/>
      <c r="H9" s="95" t="s">
        <v>168</v>
      </c>
      <c r="I9" s="95"/>
      <c r="J9" s="127"/>
      <c r="K9" s="95" t="s">
        <v>169</v>
      </c>
      <c r="L9" s="95"/>
      <c r="M9" s="115"/>
      <c r="N9" s="95" t="s">
        <v>154</v>
      </c>
      <c r="O9" s="95"/>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127"/>
      <c r="K10" s="129" t="s">
        <v>170</v>
      </c>
      <c r="L10" s="129" t="s">
        <v>172</v>
      </c>
      <c r="M10" s="98"/>
      <c r="N10" s="129" t="s">
        <v>170</v>
      </c>
      <c r="O10" s="129" t="s">
        <v>189</v>
      </c>
      <c r="P10" s="98"/>
      <c r="Q10" s="129" t="s">
        <v>170</v>
      </c>
      <c r="R10" s="129" t="s">
        <v>190</v>
      </c>
    </row>
    <row r="11" s="61" customFormat="true" ht="12.75" hidden="false" customHeight="false" outlineLevel="0" collapsed="false">
      <c r="B11" s="107"/>
      <c r="C11" s="116"/>
      <c r="D11" s="129"/>
      <c r="E11" s="95" t="s">
        <v>191</v>
      </c>
      <c r="F11" s="129"/>
      <c r="G11" s="95" t="s">
        <v>191</v>
      </c>
      <c r="H11" s="129"/>
      <c r="I11" s="95" t="s">
        <v>191</v>
      </c>
      <c r="J11" s="127"/>
      <c r="K11" s="129"/>
      <c r="L11" s="129"/>
      <c r="M11" s="98"/>
      <c r="N11" s="129"/>
      <c r="O11" s="129"/>
      <c r="P11" s="98"/>
      <c r="Q11" s="129"/>
      <c r="R11" s="129"/>
    </row>
    <row r="12" s="61" customFormat="true" ht="12.75" hidden="false" customHeight="false" outlineLevel="0" collapsed="false">
      <c r="B12" s="107"/>
      <c r="C12" s="116"/>
      <c r="D12" s="129"/>
      <c r="E12" s="95" t="s">
        <v>176</v>
      </c>
      <c r="F12" s="129"/>
      <c r="G12" s="95" t="s">
        <v>176</v>
      </c>
      <c r="H12" s="129"/>
      <c r="I12" s="95" t="s">
        <v>176</v>
      </c>
      <c r="J12" s="127"/>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37.5068914246625</v>
      </c>
      <c r="E15" s="66" t="n">
        <v>96.7718797526028</v>
      </c>
      <c r="F15" s="66" t="n">
        <v>41.2295106294341</v>
      </c>
      <c r="G15" s="66" t="n">
        <v>3.22812024739723</v>
      </c>
      <c r="H15" s="66" t="s">
        <v>68</v>
      </c>
      <c r="I15" s="66" t="n">
        <v>0</v>
      </c>
      <c r="J15" s="100"/>
      <c r="K15" s="66" t="n">
        <v>37.6270620489453</v>
      </c>
      <c r="L15" s="66" t="n">
        <v>0.984930808667612</v>
      </c>
      <c r="N15" s="66" t="n">
        <v>1.30537838066602</v>
      </c>
      <c r="O15" s="66" t="n">
        <v>100</v>
      </c>
      <c r="Q15" s="66" t="n">
        <v>1.30537838066602</v>
      </c>
      <c r="R15" s="66" t="n">
        <v>83.6157004448415</v>
      </c>
    </row>
    <row r="16" customFormat="false" ht="12.75" hidden="false" customHeight="false" outlineLevel="0" collapsed="false">
      <c r="B16" s="68" t="s">
        <v>69</v>
      </c>
      <c r="C16" s="123"/>
      <c r="D16" s="69" t="n">
        <v>69.2603856799395</v>
      </c>
      <c r="E16" s="69" t="n">
        <v>73.4770807578706</v>
      </c>
      <c r="F16" s="69" t="n">
        <v>20.9594692822957</v>
      </c>
      <c r="G16" s="69" t="n">
        <v>26.049280633673</v>
      </c>
      <c r="H16" s="69" t="n">
        <v>40</v>
      </c>
      <c r="I16" s="69" t="n">
        <v>0.473638608456393</v>
      </c>
      <c r="J16" s="100"/>
      <c r="K16" s="69" t="n">
        <v>56.539755935318</v>
      </c>
      <c r="L16" s="69" t="n">
        <v>1.02509964554502</v>
      </c>
      <c r="N16" s="69" t="n">
        <v>1.45027170299378</v>
      </c>
      <c r="O16" s="69" t="n">
        <v>88.5172290659147</v>
      </c>
      <c r="Q16" s="69" t="n">
        <v>1.50699303656353</v>
      </c>
      <c r="R16" s="69" t="n">
        <v>51.7476590480058</v>
      </c>
    </row>
    <row r="17" customFormat="false" ht="12.75" hidden="false" customHeight="false" outlineLevel="0" collapsed="false">
      <c r="B17" s="68" t="s">
        <v>70</v>
      </c>
      <c r="D17" s="69" t="n">
        <v>89.2055312871769</v>
      </c>
      <c r="E17" s="69" t="n">
        <v>50.8131649303783</v>
      </c>
      <c r="F17" s="69" t="s">
        <v>68</v>
      </c>
      <c r="G17" s="69" t="n">
        <v>0</v>
      </c>
      <c r="H17" s="69" t="n">
        <v>46.2086781370207</v>
      </c>
      <c r="I17" s="69" t="n">
        <v>49.1868350696217</v>
      </c>
      <c r="J17" s="100"/>
      <c r="K17" s="69" t="n">
        <v>68.0567400430821</v>
      </c>
      <c r="L17" s="69" t="n">
        <v>0.527092268020665</v>
      </c>
      <c r="N17" s="69" t="n">
        <v>1.71760391911801</v>
      </c>
      <c r="O17" s="69" t="n">
        <v>96.1737388280594</v>
      </c>
      <c r="Q17" s="69" t="n">
        <v>1.71385287341327</v>
      </c>
      <c r="R17" s="69" t="n">
        <v>77.0451087383544</v>
      </c>
    </row>
    <row r="18" customFormat="false" ht="12.75" hidden="false" customHeight="false" outlineLevel="0" collapsed="false">
      <c r="B18" s="68" t="s">
        <v>121</v>
      </c>
      <c r="D18" s="69" t="n">
        <v>38.2418003186583</v>
      </c>
      <c r="E18" s="69" t="n">
        <v>88.0054450772358</v>
      </c>
      <c r="F18" s="69" t="n">
        <v>16.1567355907537</v>
      </c>
      <c r="G18" s="69" t="n">
        <v>11.849133022052</v>
      </c>
      <c r="H18" s="69" t="n">
        <v>83.1527062106691</v>
      </c>
      <c r="I18" s="69" t="n">
        <v>0.145421900712215</v>
      </c>
      <c r="J18" s="100"/>
      <c r="K18" s="69" t="n">
        <v>35.6902219140179</v>
      </c>
      <c r="L18" s="69" t="n">
        <v>1.41630024407953</v>
      </c>
      <c r="N18" s="69" t="n">
        <v>1.58724711040003</v>
      </c>
      <c r="O18" s="69" t="n">
        <v>82.4178947135814</v>
      </c>
      <c r="Q18" s="69" t="n">
        <v>2.07189196185382</v>
      </c>
      <c r="R18" s="69" t="n">
        <v>60.880012346182</v>
      </c>
    </row>
    <row r="19" customFormat="false" ht="12.75" hidden="false" customHeight="false" outlineLevel="0" collapsed="false">
      <c r="B19" s="68" t="s">
        <v>122</v>
      </c>
      <c r="D19" s="69" t="n">
        <v>63.0867464273157</v>
      </c>
      <c r="E19" s="69" t="n">
        <v>90.6341283801677</v>
      </c>
      <c r="F19" s="69" t="n">
        <v>43.2391650598414</v>
      </c>
      <c r="G19" s="69" t="n">
        <v>9.3658716198323</v>
      </c>
      <c r="H19" s="69" t="s">
        <v>68</v>
      </c>
      <c r="I19" s="69" t="n">
        <v>0</v>
      </c>
      <c r="J19" s="100"/>
      <c r="K19" s="69" t="n">
        <v>61.2278474367963</v>
      </c>
      <c r="L19" s="69" t="n">
        <v>2.53010931099296</v>
      </c>
      <c r="N19" s="69" t="n">
        <v>2.49261208968508</v>
      </c>
      <c r="O19" s="69" t="n">
        <v>77.3678696625503</v>
      </c>
      <c r="Q19" s="69" t="n">
        <v>2.77199185941562</v>
      </c>
      <c r="R19" s="69" t="n">
        <v>65.7804098163484</v>
      </c>
    </row>
    <row r="20" customFormat="false" ht="12.75" hidden="false" customHeight="false" outlineLevel="0" collapsed="false">
      <c r="B20" s="70" t="s">
        <v>73</v>
      </c>
      <c r="D20" s="71" t="n">
        <v>90.0000034737136</v>
      </c>
      <c r="E20" s="71" t="n">
        <v>100</v>
      </c>
      <c r="F20" s="71" t="s">
        <v>68</v>
      </c>
      <c r="G20" s="71" t="n">
        <v>0</v>
      </c>
      <c r="H20" s="71" t="s">
        <v>68</v>
      </c>
      <c r="I20" s="71" t="n">
        <v>0</v>
      </c>
      <c r="J20" s="100"/>
      <c r="K20" s="71" t="n">
        <v>90.0000034737136</v>
      </c>
      <c r="L20" s="71" t="n">
        <v>0.224930301727059</v>
      </c>
      <c r="N20" s="71" t="n">
        <v>1.43834490753898</v>
      </c>
      <c r="O20" s="71" t="n">
        <v>100</v>
      </c>
      <c r="Q20" s="71" t="n">
        <v>1.43834490753898</v>
      </c>
      <c r="R20" s="71" t="n">
        <v>41.7293089090912</v>
      </c>
    </row>
    <row r="21" customFormat="false" ht="12.75" hidden="false" customHeight="false" outlineLevel="0" collapsed="false">
      <c r="B21" s="70" t="s">
        <v>74</v>
      </c>
      <c r="D21" s="71" t="n">
        <v>43.6411050319151</v>
      </c>
      <c r="E21" s="71" t="n">
        <v>93.2314606012701</v>
      </c>
      <c r="F21" s="71" t="n">
        <v>45.8415069190844</v>
      </c>
      <c r="G21" s="71" t="n">
        <v>6.27060605643788</v>
      </c>
      <c r="H21" s="71" t="n">
        <v>69.1052407591691</v>
      </c>
      <c r="I21" s="71" t="n">
        <v>0.497933342292057</v>
      </c>
      <c r="J21" s="100"/>
      <c r="K21" s="71" t="n">
        <v>43.9058779880304</v>
      </c>
      <c r="L21" s="71" t="n">
        <v>1.10489517610248</v>
      </c>
      <c r="N21" s="71" t="n">
        <v>1.71770063040879</v>
      </c>
      <c r="O21" s="71" t="n">
        <v>76.230955671862</v>
      </c>
      <c r="Q21" s="71" t="n">
        <v>2.45886185285272</v>
      </c>
      <c r="R21" s="71" t="n">
        <v>53.1753372903417</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1.71496434646598</v>
      </c>
      <c r="O22" s="71" t="n">
        <v>100</v>
      </c>
      <c r="Q22" s="71" t="n">
        <v>1.71496434646598</v>
      </c>
      <c r="R22" s="71" t="n">
        <v>72.1208282254947</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v>
      </c>
      <c r="O23" s="71" t="n">
        <v>9.73732612769823E-008</v>
      </c>
      <c r="Q23" s="71" t="n">
        <v>1.20904022319659</v>
      </c>
      <c r="R23" s="71" t="n">
        <v>7.7769850261497</v>
      </c>
    </row>
    <row r="24" customFormat="false" ht="12.75" hidden="false" customHeight="false" outlineLevel="0" collapsed="false">
      <c r="B24" s="70" t="s">
        <v>77</v>
      </c>
      <c r="D24" s="71" t="n">
        <v>30.3665091903317</v>
      </c>
      <c r="E24" s="71" t="n">
        <v>57.2678970817857</v>
      </c>
      <c r="F24" s="71" t="n">
        <v>18.2134424919987</v>
      </c>
      <c r="G24" s="71" t="n">
        <v>41.475509823799</v>
      </c>
      <c r="H24" s="71" t="n">
        <v>50.7225175025554</v>
      </c>
      <c r="I24" s="71" t="n">
        <v>1.25659309441523</v>
      </c>
      <c r="J24" s="100"/>
      <c r="K24" s="71" t="n">
        <v>25.5817550127218</v>
      </c>
      <c r="L24" s="71" t="n">
        <v>5.45345915634267</v>
      </c>
      <c r="N24" s="71" t="n">
        <v>2.43104024319484</v>
      </c>
      <c r="O24" s="71" t="n">
        <v>99.5225893538138</v>
      </c>
      <c r="Q24" s="71" t="n">
        <v>2.43315320060938</v>
      </c>
      <c r="R24" s="71" t="n">
        <v>94.9728958664121</v>
      </c>
    </row>
    <row r="25" customFormat="false" ht="12.75" hidden="false" customHeight="false" outlineLevel="0" collapsed="false">
      <c r="B25" s="72" t="s">
        <v>78</v>
      </c>
      <c r="D25" s="69" t="n">
        <v>46.9239052441623</v>
      </c>
      <c r="E25" s="69" t="n">
        <v>73.9156109373714</v>
      </c>
      <c r="F25" s="69" t="n">
        <v>23.2067277606374</v>
      </c>
      <c r="G25" s="69" t="n">
        <v>24.9613917627983</v>
      </c>
      <c r="H25" s="69" t="n">
        <v>46.0346256205951</v>
      </c>
      <c r="I25" s="69" t="n">
        <v>1.12299729983025</v>
      </c>
      <c r="J25" s="100"/>
      <c r="K25" s="69" t="n">
        <v>40.9937810712608</v>
      </c>
      <c r="L25" s="69" t="n">
        <v>2.15897948172533</v>
      </c>
      <c r="N25" s="69" t="n">
        <v>1.84159587102867</v>
      </c>
      <c r="O25" s="69" t="n">
        <v>81.5803970016454</v>
      </c>
      <c r="Q25" s="69" t="n">
        <v>1.71725067689441</v>
      </c>
      <c r="R25" s="69" t="n">
        <v>67.5843706629272</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73.9098119073967</v>
      </c>
      <c r="E27" s="69" t="n">
        <v>100</v>
      </c>
      <c r="F27" s="69" t="s">
        <v>68</v>
      </c>
      <c r="G27" s="69" t="n">
        <v>0</v>
      </c>
      <c r="H27" s="69" t="s">
        <v>68</v>
      </c>
      <c r="I27" s="69" t="n">
        <v>0</v>
      </c>
      <c r="J27" s="100"/>
      <c r="K27" s="69" t="n">
        <v>73.9098119073967</v>
      </c>
      <c r="L27" s="69" t="n">
        <v>0.464976232722623</v>
      </c>
      <c r="N27" s="69" t="n">
        <v>1.60758123005303</v>
      </c>
      <c r="O27" s="69" t="n">
        <v>100</v>
      </c>
      <c r="Q27" s="69" t="n">
        <v>1.60758123005303</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1.24067178323491</v>
      </c>
      <c r="R28" s="69" t="n">
        <v>0.607467597757348</v>
      </c>
    </row>
    <row r="29" customFormat="false" ht="12.75" hidden="false" customHeight="false" outlineLevel="0" collapsed="false">
      <c r="B29" s="68" t="s">
        <v>123</v>
      </c>
      <c r="D29" s="69" t="n">
        <v>38.7755802071152</v>
      </c>
      <c r="E29" s="69" t="n">
        <v>87.7010938852987</v>
      </c>
      <c r="F29" s="69" t="n">
        <v>19.8562702617092</v>
      </c>
      <c r="G29" s="69" t="n">
        <v>11.5482015573461</v>
      </c>
      <c r="H29" s="69" t="n">
        <v>72.5136067392317</v>
      </c>
      <c r="I29" s="69" t="n">
        <v>0.750704557355197</v>
      </c>
      <c r="J29" s="100"/>
      <c r="K29" s="69" t="n">
        <v>36.844013064099</v>
      </c>
      <c r="L29" s="69" t="n">
        <v>3.23362440198617</v>
      </c>
      <c r="N29" s="69" t="n">
        <v>2.00925349865786</v>
      </c>
      <c r="O29" s="69" t="n">
        <v>76.459186276503</v>
      </c>
      <c r="Q29" s="69" t="n">
        <v>2.39740204731674</v>
      </c>
      <c r="R29" s="69" t="n">
        <v>56.0452790059871</v>
      </c>
    </row>
    <row r="30" customFormat="false" ht="12.75" hidden="false" customHeight="false" outlineLevel="0" collapsed="false">
      <c r="B30" s="70" t="s">
        <v>83</v>
      </c>
      <c r="D30" s="71" t="n">
        <v>34.2379256787138</v>
      </c>
      <c r="E30" s="71" t="n">
        <v>90.4657022248695</v>
      </c>
      <c r="F30" s="71" t="n">
        <v>6.65922351347463</v>
      </c>
      <c r="G30" s="71" t="n">
        <v>9.53429777513047</v>
      </c>
      <c r="H30" s="71" t="s">
        <v>68</v>
      </c>
      <c r="I30" s="71" t="n">
        <v>0</v>
      </c>
      <c r="J30" s="100"/>
      <c r="K30" s="71" t="n">
        <v>31.6084900917635</v>
      </c>
      <c r="L30" s="71" t="n">
        <v>2.57962983280071</v>
      </c>
      <c r="N30" s="71" t="n">
        <v>1.39073364398673</v>
      </c>
      <c r="O30" s="71" t="n">
        <v>92.4990367818012</v>
      </c>
      <c r="Q30" s="71" t="n">
        <v>1.38871000773943</v>
      </c>
      <c r="R30" s="71" t="n">
        <v>76.9515681014012</v>
      </c>
    </row>
    <row r="31" customFormat="false" ht="12.75" hidden="false" customHeight="false" outlineLevel="0" collapsed="false">
      <c r="B31" s="70" t="s">
        <v>124</v>
      </c>
      <c r="D31" s="71" t="n">
        <v>33.9689116639757</v>
      </c>
      <c r="E31" s="71" t="n">
        <v>87.3839646733046</v>
      </c>
      <c r="F31" s="71" t="n">
        <v>14.5912031305411</v>
      </c>
      <c r="G31" s="71" t="n">
        <v>12.5210950602225</v>
      </c>
      <c r="H31" s="71" t="n">
        <v>84.9422255975698</v>
      </c>
      <c r="I31" s="71" t="n">
        <v>0.0949402664729359</v>
      </c>
      <c r="J31" s="100"/>
      <c r="K31" s="71" t="n">
        <v>31.5910045580902</v>
      </c>
      <c r="L31" s="71" t="n">
        <v>1.41587075620011</v>
      </c>
      <c r="N31" s="71" t="n">
        <v>1.26885581537551</v>
      </c>
      <c r="O31" s="71" t="n">
        <v>90.3491008295823</v>
      </c>
      <c r="Q31" s="71" t="n">
        <v>1.36687835062816</v>
      </c>
      <c r="R31" s="71" t="n">
        <v>76.5550817035245</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41.6923672993837</v>
      </c>
      <c r="E33" s="71" t="n">
        <v>100</v>
      </c>
      <c r="F33" s="71" t="s">
        <v>68</v>
      </c>
      <c r="G33" s="71" t="n">
        <v>0</v>
      </c>
      <c r="H33" s="71" t="s">
        <v>68</v>
      </c>
      <c r="I33" s="71" t="n">
        <v>0</v>
      </c>
      <c r="J33" s="100"/>
      <c r="K33" s="71" t="n">
        <v>41.6923672993837</v>
      </c>
      <c r="L33" s="71" t="n">
        <v>5.36990608298101</v>
      </c>
      <c r="N33" s="71" t="n">
        <v>4.15719904705275</v>
      </c>
      <c r="O33" s="71" t="n">
        <v>100</v>
      </c>
      <c r="Q33" s="71" t="n">
        <v>4.15719904705275</v>
      </c>
      <c r="R33" s="71" t="n">
        <v>91.965119658265</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c r="N34" s="69" t="n">
        <v>1.74999999958054</v>
      </c>
      <c r="O34" s="69" t="n">
        <v>100</v>
      </c>
      <c r="Q34" s="69" t="n">
        <v>1.74999999958054</v>
      </c>
      <c r="R34" s="69" t="n">
        <v>36.5506358426865</v>
      </c>
    </row>
    <row r="35" customFormat="false" ht="12.75" hidden="false" customHeight="false" outlineLevel="0" collapsed="false">
      <c r="B35" s="68" t="s">
        <v>88</v>
      </c>
      <c r="D35" s="69" t="n">
        <v>11.9836563940894</v>
      </c>
      <c r="E35" s="69" t="n">
        <v>85.8616742127583</v>
      </c>
      <c r="F35" s="69" t="n">
        <v>13.1948258121091</v>
      </c>
      <c r="G35" s="69" t="n">
        <v>11.1712027426412</v>
      </c>
      <c r="H35" s="69" t="n">
        <v>87.0828537280187</v>
      </c>
      <c r="I35" s="69" t="n">
        <v>2.9671230446006</v>
      </c>
      <c r="J35" s="101"/>
      <c r="K35" s="69" t="n">
        <v>14.3472441757384</v>
      </c>
      <c r="L35" s="69" t="n">
        <v>5.56623348946359</v>
      </c>
      <c r="N35" s="69" t="n">
        <v>1.5993378573479</v>
      </c>
      <c r="O35" s="69" t="n">
        <v>100</v>
      </c>
      <c r="Q35" s="69" t="n">
        <v>1.5993378573479</v>
      </c>
      <c r="R35" s="69" t="n">
        <v>100</v>
      </c>
    </row>
    <row r="36" customFormat="false" ht="12.75" hidden="false" customHeight="false" outlineLevel="0" collapsed="false">
      <c r="B36" s="68" t="s">
        <v>125</v>
      </c>
      <c r="D36" s="69" t="n">
        <v>33.516853893282</v>
      </c>
      <c r="E36" s="69" t="n">
        <v>91.293983375491</v>
      </c>
      <c r="F36" s="69" t="n">
        <v>18.5085999195562</v>
      </c>
      <c r="G36" s="69" t="n">
        <v>7.81642288681047</v>
      </c>
      <c r="H36" s="69" t="n">
        <v>70.5831518071013</v>
      </c>
      <c r="I36" s="69" t="n">
        <v>0.889593737698494</v>
      </c>
      <c r="J36" s="100"/>
      <c r="K36" s="69" t="n">
        <v>32.6734847598071</v>
      </c>
      <c r="L36" s="69" t="n">
        <v>2.62130746828334</v>
      </c>
      <c r="N36" s="69" t="n">
        <v>1.93289044677341</v>
      </c>
      <c r="O36" s="69" t="n">
        <v>69.4790930366449</v>
      </c>
      <c r="Q36" s="69" t="n">
        <v>2.10761061647692</v>
      </c>
      <c r="R36" s="69" t="n">
        <v>53.5536192927054</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n">
        <v>0</v>
      </c>
      <c r="N37" s="69" t="n">
        <v>2.86591920484691</v>
      </c>
      <c r="O37" s="69" t="n">
        <v>100</v>
      </c>
      <c r="Q37" s="69" t="n">
        <v>2.86591920484691</v>
      </c>
      <c r="R37" s="69" t="n">
        <v>97.4188910586158</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42.2280746159808</v>
      </c>
      <c r="E40" s="78" t="n">
        <v>86.7877240284849</v>
      </c>
      <c r="F40" s="78" t="n">
        <v>22.0476047791083</v>
      </c>
      <c r="G40" s="78" t="n">
        <v>12.5579982789347</v>
      </c>
      <c r="H40" s="78" t="n">
        <v>65.5866237102824</v>
      </c>
      <c r="I40" s="78" t="n">
        <v>0.654277692580497</v>
      </c>
      <c r="J40" s="101"/>
      <c r="K40" s="78" t="n">
        <v>39.8466413372199</v>
      </c>
      <c r="L40" s="78" t="n">
        <v>2.02433718916355</v>
      </c>
      <c r="N40" s="78" t="n">
        <v>1.77042299174936</v>
      </c>
      <c r="O40" s="78" t="n">
        <v>82.1643306485648</v>
      </c>
      <c r="Q40" s="78" t="n">
        <v>2.08979809734341</v>
      </c>
      <c r="R40" s="78" t="n">
        <v>61.2349512987034</v>
      </c>
    </row>
    <row r="42" customFormat="false" ht="12.75" hidden="false" customHeight="false" outlineLevel="0" collapsed="false">
      <c r="B42" s="80" t="s">
        <v>92</v>
      </c>
    </row>
    <row r="43" s="80" customFormat="true" ht="12" hidden="false" customHeight="false" outlineLevel="0" collapsed="false">
      <c r="B43" s="80" t="s">
        <v>192</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4T16:00:46Z</dcterms:created>
  <dc:creator>Ricardo Lagos Becerra</dc:creator>
  <dc:description/>
  <dc:language>en-US</dc:language>
  <cp:lastModifiedBy>Luciano Espinoza Vásquez</cp:lastModifiedBy>
  <dcterms:modified xsi:type="dcterms:W3CDTF">2013-10-09T13:22:21Z</dcterms:modified>
  <cp:revision>0</cp:revision>
  <dc:subject/>
  <dc:title/>
</cp:coreProperties>
</file>