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8:$L$624</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8" uniqueCount="382">
  <si>
    <t xml:space="preserve"> ÍNDICES DE PROVISIONES DE RIESGO DE CRÉDITO DE COLOCACIONES</t>
  </si>
  <si>
    <t xml:space="preserve">Y EXPOSICIÓN DE CRÉDITOS CONTINGENTES DEL SISTEMA BANCARIO CHILENO</t>
  </si>
  <si>
    <t xml:space="preserve">AL 30 DE JUNIO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junio de 2013</t>
  </si>
  <si>
    <t xml:space="preserve">Volver al Índice</t>
  </si>
  <si>
    <t xml:space="preserve">Cuadro N° 1</t>
  </si>
  <si>
    <t xml:space="preserve">ÍNDICE DE PROVISIONES DE RIESGO DE CRÉDITO POR TIPO DE COLOCACIONES Y EXPOSICIÓN DE CRÉDITOS CONTINGENTES AL 30 DE JUNIO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 (***)</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Con fecha 28.12.2012 se aprobó el término anticipado de la licencia bancaria de DnB Bank ASA, Agencia en Chile, manteniéndose en el país como una Oficina de Representación. </t>
  </si>
  <si>
    <t xml:space="preserve">Cuadro N° 2</t>
  </si>
  <si>
    <t xml:space="preserve">COLOCACIONES</t>
  </si>
  <si>
    <t xml:space="preserve">ÍNDICE DE PROVISIONES DE LAS COLOCACIONES AL 30 DE JUNIO DE 2013</t>
  </si>
  <si>
    <t xml:space="preserve">INSTITUCIONES</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JUNIO DE 2013</t>
  </si>
  <si>
    <t xml:space="preserve">Participación s/total </t>
  </si>
  <si>
    <t xml:space="preserve">Coloc.</t>
  </si>
  <si>
    <t xml:space="preserve"> </t>
  </si>
  <si>
    <t xml:space="preserve">Cuadro N° 4</t>
  </si>
  <si>
    <t xml:space="preserve">ÍNDICE DE PROVISIONES DE RIESGO DE CRÉDITO Y COMPOSICIÓN POR PRODUCTOS AL 30 DE JUNIO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JUNIO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JUNIO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JUNIO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JUNIO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JUNIO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JUNIO DE 2013</t>
  </si>
  <si>
    <t xml:space="preserve">INDIVIDUAL  (%)</t>
  </si>
  <si>
    <t xml:space="preserve">Cuadro N° 11</t>
  </si>
  <si>
    <t xml:space="preserve">ESTRUCTURA DE CLASIFICACIÓN DE RIESGO DE LAS OPERACIONES DE LEASING COMERCIALES EVALUADAS INDIVIDUALMENTE AL 30 DE JUNIO DE 2013</t>
  </si>
  <si>
    <t xml:space="preserve">CONTRATOS DE LEASING</t>
  </si>
  <si>
    <t xml:space="preserve">Cuadro N° 12</t>
  </si>
  <si>
    <t xml:space="preserve">ESTRUCTURA DE CLASIFICACIÓN DE RIESGO DE LAS OPERACIONES DE FACTORAJE EVALUADAS INDIVIDUALMENTE AL 30 DE JUNIO DE 2013</t>
  </si>
  <si>
    <t xml:space="preserve">OPERACIONES DE FACTORAJE</t>
  </si>
  <si>
    <t xml:space="preserve">EVAL. INDIVIDUAL</t>
  </si>
  <si>
    <t xml:space="preserve">Cuadro N° 13</t>
  </si>
  <si>
    <t xml:space="preserve">ÍNDICE DE PROVISIONES POR CATEGORÍA DE RIESGO DE LAS COLOCACIONES COMERCIALES EVALUADAS INDIVIDUALMENTE AL 30 DE JUNIO DE 2013</t>
  </si>
  <si>
    <t xml:space="preserve">INDIVIDUALMENTE (%)</t>
  </si>
  <si>
    <t xml:space="preserve">Cuadro N° 14</t>
  </si>
  <si>
    <t xml:space="preserve">ÍNDICE DE PROVISIONES POR CATEGORÍA DE RIESGO DE LOS CRÉDITOS COMERCIALES EVALUADOS INDIVIDUALMENTE AL 30 DE JUNIO DE 2013</t>
  </si>
  <si>
    <t xml:space="preserve">Cuadro N° 15</t>
  </si>
  <si>
    <t xml:space="preserve">ÍNDICE DE PROVISIONES POR CATEGORÍA DE RIESGO DE LAS OPERACIONES DE LEASING COMERCIALES EVALUADAS INDIVIDUALMENTE AL 30 DE JUNIO DE 2013</t>
  </si>
  <si>
    <t xml:space="preserve">Cuadro N° 16</t>
  </si>
  <si>
    <t xml:space="preserve">ÍNDICE DE PROVISIONES POR CATEGORÍA DE RIESGO DE LAS OPERACIONES DE FACTORAJE EVALUADAS INDIVIDUALMENTE AL 30 DE JUNIO DE 2013</t>
  </si>
  <si>
    <t xml:space="preserve">Cuadro N° 17</t>
  </si>
  <si>
    <t xml:space="preserve">ÍNDICE DE PROVISIONES DE RIESGO DE CRÉDITO Y COMPOSICIÓN POR PRODUCTO DE LAS COLOCACIONES COMERCIALES EVALUADAS GRUPALMENTE AL 30 DE JUNIO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JUNIO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JUNIO DE 2013</t>
  </si>
  <si>
    <t xml:space="preserve">en Incumplimiento - Coloc. Comerc.</t>
  </si>
  <si>
    <t xml:space="preserve">Cuadro N° 20</t>
  </si>
  <si>
    <t xml:space="preserve">COLOCACIONES DE CONSUMO </t>
  </si>
  <si>
    <t xml:space="preserve">ÍNDICE DE PROVISIONES DE RIESGO DE CRÉDITO POR GRUPO DE CLASIFICACIÓN AL 30 DE JUNIO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JUNIO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JUNIO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JUNIO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JUNIO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JUNIO DE 2013</t>
  </si>
  <si>
    <t xml:space="preserve">ÍNDICE PROVISIONES ADEUDADO POR BANCOS(%)</t>
  </si>
  <si>
    <t xml:space="preserve">Cuadro N° 28</t>
  </si>
  <si>
    <t xml:space="preserve">ÍNDICE DE PROVISIONES POR CATEGORÍA DE RIESGO DEL RUBRO ADEUDADO POR BANCOS AL 30 DE JUNIO DE 2013</t>
  </si>
  <si>
    <t xml:space="preserve">Cuadro N° 29</t>
  </si>
  <si>
    <t xml:space="preserve">CRÉDITOS CONTINGENTES</t>
  </si>
  <si>
    <t xml:space="preserve">ÍNDICE DE PROVISIONES DE LA EXPOSICIÓN DE CRÉDITOS CONTINGENTES AL 30 DE JUNIO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JUNIO DE 2013</t>
  </si>
  <si>
    <t xml:space="preserve">créditos conting eval. indiv. </t>
  </si>
  <si>
    <t xml:space="preserve">Cuadro N° 31</t>
  </si>
  <si>
    <t xml:space="preserve">ESTRUCTURA DE CLASIFICACIÓN DE RIESGO DE LA EXPOSICIÓN DE LOS CRÉDITOS CONTINGENTES EVALUADOS INDIVIDUALMENTE AL 30 DE JUNIO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JUNIO DE 2013</t>
  </si>
  <si>
    <t xml:space="preserve">Cuadro N° 33</t>
  </si>
  <si>
    <t xml:space="preserve">EXPOSICIÓN DE CRÉDITOS CONTINGENTES COMERCIALES CON EVALUACIÓN GRUPAL</t>
  </si>
  <si>
    <t xml:space="preserve">ÍNDICE DE PROVISIONES DE RIESGO DE CRÉDITO POR GRUPO DE CLASIFICACIÓN Y COMPOSICIÓN POR PRODUCTOS AL 30 DE JUNIO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JUNIO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JUNIO DE 2013</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JUNIO DE 2013</t>
  </si>
  <si>
    <t xml:space="preserve">Total Divisiones</t>
  </si>
  <si>
    <t xml:space="preserve">Cuadro N° 38</t>
  </si>
  <si>
    <t xml:space="preserve">ÍNDICE DE PROVISIONES DE RIESGO DE CRÉDITO EXPOSICIÓN DE CRÉDITOS CONTINGENTES AL 30 DE JUNIO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551.5391550926</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33"/>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4</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771305438101598</v>
      </c>
      <c r="E15" s="66" t="n">
        <v>4.27688386341712</v>
      </c>
      <c r="F15" s="66" t="n">
        <v>21.1500526498253</v>
      </c>
      <c r="G15" s="66" t="n">
        <v>45.3216510915155</v>
      </c>
      <c r="H15" s="66" t="n">
        <v>13.504252603788</v>
      </c>
      <c r="I15" s="66" t="n">
        <v>11.1655120275657</v>
      </c>
      <c r="J15" s="66" t="n">
        <v>2.3071895007571</v>
      </c>
      <c r="K15" s="66" t="n">
        <v>0.389729212920516</v>
      </c>
      <c r="L15" s="66" t="n">
        <v>0.11973221452476</v>
      </c>
      <c r="M15" s="66" t="n">
        <v>0.0525232100829767</v>
      </c>
      <c r="N15" s="66" t="n">
        <v>0.381295985533264</v>
      </c>
      <c r="O15" s="66" t="n">
        <v>0.0552319199472526</v>
      </c>
      <c r="P15" s="66" t="n">
        <v>0.0656093243595929</v>
      </c>
      <c r="Q15" s="66" t="n">
        <v>0.0910717511523713</v>
      </c>
      <c r="R15" s="66" t="n">
        <v>0.258990175726721</v>
      </c>
      <c r="S15" s="66" t="n">
        <v>0.0889690307821979</v>
      </c>
      <c r="T15" s="66" t="n">
        <v>100</v>
      </c>
      <c r="U15" s="100"/>
      <c r="V15" s="66" t="n">
        <v>1.25186145876187</v>
      </c>
      <c r="W15" s="100"/>
    </row>
    <row r="16" customFormat="false" ht="12.75" hidden="false" customHeight="false" outlineLevel="0" collapsed="false">
      <c r="B16" s="68" t="s">
        <v>69</v>
      </c>
      <c r="C16" s="123"/>
      <c r="D16" s="69" t="n">
        <v>5.82852666394439</v>
      </c>
      <c r="E16" s="69" t="n">
        <v>20.3192948286015</v>
      </c>
      <c r="F16" s="69" t="n">
        <v>29.4087338936946</v>
      </c>
      <c r="G16" s="69" t="n">
        <v>19.7979481479012</v>
      </c>
      <c r="H16" s="69" t="n">
        <v>13.2319723226943</v>
      </c>
      <c r="I16" s="69" t="n">
        <v>7.6532454488064</v>
      </c>
      <c r="J16" s="69" t="n">
        <v>1.31452933113279</v>
      </c>
      <c r="K16" s="69" t="n">
        <v>0.327957347073403</v>
      </c>
      <c r="L16" s="69" t="n">
        <v>0.104359381878592</v>
      </c>
      <c r="M16" s="69" t="n">
        <v>0.97761178613191</v>
      </c>
      <c r="N16" s="69" t="n">
        <v>0.0426007990641106</v>
      </c>
      <c r="O16" s="69" t="n">
        <v>0.00789644783606343</v>
      </c>
      <c r="P16" s="69" t="n">
        <v>0.344968462193138</v>
      </c>
      <c r="Q16" s="69" t="n">
        <v>0.0244774116495743</v>
      </c>
      <c r="R16" s="69" t="n">
        <v>0.155552573604987</v>
      </c>
      <c r="S16" s="69" t="n">
        <v>0.46032515379296</v>
      </c>
      <c r="T16" s="69" t="n">
        <v>100</v>
      </c>
      <c r="U16" s="100"/>
      <c r="V16" s="69" t="n">
        <v>1.50907406632349</v>
      </c>
      <c r="W16" s="100"/>
    </row>
    <row r="17" customFormat="false" ht="12.75" hidden="false" customHeight="false" outlineLevel="0" collapsed="false">
      <c r="B17" s="68" t="s">
        <v>70</v>
      </c>
      <c r="C17" s="99"/>
      <c r="D17" s="69" t="n">
        <v>0</v>
      </c>
      <c r="E17" s="69" t="n">
        <v>3.88309662619931</v>
      </c>
      <c r="F17" s="69" t="n">
        <v>47.141947395111</v>
      </c>
      <c r="G17" s="69" t="n">
        <v>26.5896499454315</v>
      </c>
      <c r="H17" s="69" t="n">
        <v>11.9026966974125</v>
      </c>
      <c r="I17" s="69" t="n">
        <v>9.42679274386828</v>
      </c>
      <c r="J17" s="69" t="n">
        <v>0.396520802709927</v>
      </c>
      <c r="K17" s="69" t="n">
        <v>0.107065530234408</v>
      </c>
      <c r="L17" s="69" t="n">
        <v>0</v>
      </c>
      <c r="M17" s="69" t="n">
        <v>0.0503187130777555</v>
      </c>
      <c r="N17" s="69" t="n">
        <v>0.00266035534337462</v>
      </c>
      <c r="O17" s="69" t="n">
        <v>0.145167522046809</v>
      </c>
      <c r="P17" s="69" t="n">
        <v>0</v>
      </c>
      <c r="Q17" s="69" t="n">
        <v>0</v>
      </c>
      <c r="R17" s="69" t="n">
        <v>0</v>
      </c>
      <c r="S17" s="69" t="n">
        <v>0.354083668565169</v>
      </c>
      <c r="T17" s="69" t="n">
        <v>100</v>
      </c>
      <c r="U17" s="100"/>
      <c r="V17" s="69" t="n">
        <v>1.64325898482915</v>
      </c>
      <c r="W17" s="100"/>
    </row>
    <row r="18" customFormat="false" ht="12.75" hidden="false" customHeight="false" outlineLevel="0" collapsed="false">
      <c r="B18" s="68" t="s">
        <v>121</v>
      </c>
      <c r="C18" s="99"/>
      <c r="D18" s="69" t="n">
        <v>0.505919436000453</v>
      </c>
      <c r="E18" s="69" t="n">
        <v>22.5633877719301</v>
      </c>
      <c r="F18" s="69" t="n">
        <v>24.991620129508</v>
      </c>
      <c r="G18" s="69" t="n">
        <v>20.0807560931587</v>
      </c>
      <c r="H18" s="69" t="n">
        <v>20.2179430478453</v>
      </c>
      <c r="I18" s="69" t="n">
        <v>8.17783339779941</v>
      </c>
      <c r="J18" s="69" t="n">
        <v>1.32192319553711</v>
      </c>
      <c r="K18" s="69" t="n">
        <v>0.262300937278546</v>
      </c>
      <c r="L18" s="69" t="n">
        <v>0.424354529834721</v>
      </c>
      <c r="M18" s="69" t="n">
        <v>0.0637679866973986</v>
      </c>
      <c r="N18" s="69" t="n">
        <v>0.237972233179437</v>
      </c>
      <c r="O18" s="69" t="n">
        <v>0.411304425937621</v>
      </c>
      <c r="P18" s="69" t="n">
        <v>0.0425234948469632</v>
      </c>
      <c r="Q18" s="69" t="n">
        <v>0.281078976273642</v>
      </c>
      <c r="R18" s="69" t="n">
        <v>0.192228192097086</v>
      </c>
      <c r="S18" s="69" t="n">
        <v>0.225086152075479</v>
      </c>
      <c r="T18" s="69" t="n">
        <v>100</v>
      </c>
      <c r="U18" s="100"/>
      <c r="V18" s="69" t="n">
        <v>1.47849563794233</v>
      </c>
      <c r="W18" s="100"/>
    </row>
    <row r="19" customFormat="false" ht="12.75" hidden="false" customHeight="false" outlineLevel="0" collapsed="false">
      <c r="B19" s="68" t="s">
        <v>122</v>
      </c>
      <c r="C19" s="99"/>
      <c r="D19" s="69" t="n">
        <v>0.229236945762342</v>
      </c>
      <c r="E19" s="69" t="n">
        <v>16.2806073127626</v>
      </c>
      <c r="F19" s="69" t="n">
        <v>29.2735375852738</v>
      </c>
      <c r="G19" s="69" t="n">
        <v>28.5165981592779</v>
      </c>
      <c r="H19" s="69" t="n">
        <v>16.4381340506854</v>
      </c>
      <c r="I19" s="69" t="n">
        <v>4.3679959750606</v>
      </c>
      <c r="J19" s="69" t="n">
        <v>1.62218434603108</v>
      </c>
      <c r="K19" s="69" t="n">
        <v>0.286833548853226</v>
      </c>
      <c r="L19" s="69" t="n">
        <v>0.207105217683717</v>
      </c>
      <c r="M19" s="69" t="n">
        <v>0.253360507604343</v>
      </c>
      <c r="N19" s="69" t="n">
        <v>0.156529212212864</v>
      </c>
      <c r="O19" s="69" t="n">
        <v>0.200964130971274</v>
      </c>
      <c r="P19" s="69" t="n">
        <v>0.0648780824838705</v>
      </c>
      <c r="Q19" s="69" t="n">
        <v>0.294508545127053</v>
      </c>
      <c r="R19" s="69" t="n">
        <v>1.19600292946952</v>
      </c>
      <c r="S19" s="69" t="n">
        <v>0.611523450740357</v>
      </c>
      <c r="T19" s="69" t="n">
        <v>100</v>
      </c>
      <c r="U19" s="100"/>
      <c r="V19" s="69" t="n">
        <v>2.26900937539079</v>
      </c>
      <c r="W19" s="100"/>
    </row>
    <row r="20" customFormat="false" ht="12.75" hidden="false" customHeight="false" outlineLevel="0" collapsed="false">
      <c r="B20" s="70" t="s">
        <v>73</v>
      </c>
      <c r="C20" s="99"/>
      <c r="D20" s="71" t="n">
        <v>0</v>
      </c>
      <c r="E20" s="71" t="n">
        <v>0</v>
      </c>
      <c r="F20" s="71" t="n">
        <v>56.1946520585394</v>
      </c>
      <c r="G20" s="71" t="n">
        <v>29.4599002229128</v>
      </c>
      <c r="H20" s="71" t="n">
        <v>6.67046770471871</v>
      </c>
      <c r="I20" s="71" t="n">
        <v>6.71380893899021</v>
      </c>
      <c r="J20" s="71" t="n">
        <v>0.694663027237371</v>
      </c>
      <c r="K20" s="71" t="n">
        <v>0</v>
      </c>
      <c r="L20" s="71" t="n">
        <v>0</v>
      </c>
      <c r="M20" s="71" t="n">
        <v>0</v>
      </c>
      <c r="N20" s="71" t="n">
        <v>0</v>
      </c>
      <c r="O20" s="71" t="n">
        <v>0</v>
      </c>
      <c r="P20" s="71" t="n">
        <v>0</v>
      </c>
      <c r="Q20" s="71" t="n">
        <v>0</v>
      </c>
      <c r="R20" s="71" t="n">
        <v>0</v>
      </c>
      <c r="S20" s="71" t="n">
        <v>0.266508047601496</v>
      </c>
      <c r="T20" s="71" t="n">
        <v>100</v>
      </c>
      <c r="U20" s="100"/>
      <c r="V20" s="71" t="n">
        <v>1.31852324746012</v>
      </c>
      <c r="W20" s="100"/>
    </row>
    <row r="21" customFormat="false" ht="12.75" hidden="false" customHeight="false" outlineLevel="0" collapsed="false">
      <c r="B21" s="70" t="s">
        <v>74</v>
      </c>
      <c r="C21" s="99"/>
      <c r="D21" s="71" t="n">
        <v>1.00239284905146</v>
      </c>
      <c r="E21" s="71" t="n">
        <v>21.3458998929493</v>
      </c>
      <c r="F21" s="71" t="n">
        <v>25.1292320341186</v>
      </c>
      <c r="G21" s="71" t="n">
        <v>28.5219799300898</v>
      </c>
      <c r="H21" s="71" t="n">
        <v>12.0339475852397</v>
      </c>
      <c r="I21" s="71" t="n">
        <v>8.96863553629157</v>
      </c>
      <c r="J21" s="71" t="n">
        <v>1.65605212630323</v>
      </c>
      <c r="K21" s="71" t="n">
        <v>0.177929880021328</v>
      </c>
      <c r="L21" s="71" t="n">
        <v>0.0097895700943781</v>
      </c>
      <c r="M21" s="71" t="n">
        <v>0.118026776015508</v>
      </c>
      <c r="N21" s="71" t="n">
        <v>0.044930056927648</v>
      </c>
      <c r="O21" s="71" t="n">
        <v>0.0338092399468854</v>
      </c>
      <c r="P21" s="71" t="n">
        <v>0.413370029083653</v>
      </c>
      <c r="Q21" s="71" t="n">
        <v>0.230292224408267</v>
      </c>
      <c r="R21" s="71" t="n">
        <v>0.17275590997792</v>
      </c>
      <c r="S21" s="71" t="n">
        <v>0.140956359480775</v>
      </c>
      <c r="T21" s="71" t="n">
        <v>100</v>
      </c>
      <c r="U21" s="100"/>
      <c r="V21" s="71" t="n">
        <v>1.72591558250748</v>
      </c>
      <c r="W21" s="100"/>
    </row>
    <row r="22" customFormat="false" ht="12.75" hidden="false" customHeight="false" outlineLevel="0" collapsed="false">
      <c r="B22" s="70" t="s">
        <v>75</v>
      </c>
      <c r="C22" s="99"/>
      <c r="D22" s="71" t="n">
        <v>0</v>
      </c>
      <c r="E22" s="71" t="n">
        <v>4.43497619072783</v>
      </c>
      <c r="F22" s="71" t="n">
        <v>33.1155573408541</v>
      </c>
      <c r="G22" s="71" t="n">
        <v>26.981380209513</v>
      </c>
      <c r="H22" s="71" t="n">
        <v>16.9234787062645</v>
      </c>
      <c r="I22" s="71" t="n">
        <v>12.7233927535776</v>
      </c>
      <c r="J22" s="71" t="n">
        <v>5.82121479906307</v>
      </c>
      <c r="K22" s="71" t="n">
        <v>0</v>
      </c>
      <c r="L22" s="71" t="n">
        <v>0</v>
      </c>
      <c r="M22" s="71" t="n">
        <v>0</v>
      </c>
      <c r="N22" s="71" t="n">
        <v>0</v>
      </c>
      <c r="O22" s="71" t="n">
        <v>0</v>
      </c>
      <c r="P22" s="71" t="n">
        <v>0</v>
      </c>
      <c r="Q22" s="71" t="n">
        <v>0</v>
      </c>
      <c r="R22" s="71" t="n">
        <v>0</v>
      </c>
      <c r="S22" s="71" t="n">
        <v>0</v>
      </c>
      <c r="T22" s="71" t="n">
        <v>100</v>
      </c>
      <c r="U22" s="100"/>
      <c r="V22" s="71" t="n">
        <v>1.85524562388279</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20331465337</v>
      </c>
      <c r="W23" s="100"/>
    </row>
    <row r="24" customFormat="false" ht="12.75" hidden="false" customHeight="false" outlineLevel="0" collapsed="false">
      <c r="B24" s="70" t="s">
        <v>77</v>
      </c>
      <c r="C24" s="99"/>
      <c r="D24" s="71" t="n">
        <v>0.944649813933018</v>
      </c>
      <c r="E24" s="71" t="n">
        <v>2.91710476386644</v>
      </c>
      <c r="F24" s="71" t="n">
        <v>8.46837510771902</v>
      </c>
      <c r="G24" s="71" t="n">
        <v>29.8781218327022</v>
      </c>
      <c r="H24" s="71" t="n">
        <v>25.6658126789294</v>
      </c>
      <c r="I24" s="71" t="n">
        <v>19.2926114100621</v>
      </c>
      <c r="J24" s="71" t="n">
        <v>3.8983931386336</v>
      </c>
      <c r="K24" s="71" t="n">
        <v>1.93575762481762</v>
      </c>
      <c r="L24" s="71" t="n">
        <v>0.939420599017217</v>
      </c>
      <c r="M24" s="71" t="n">
        <v>0.570219948219781</v>
      </c>
      <c r="N24" s="71" t="n">
        <v>2.13951075359071</v>
      </c>
      <c r="O24" s="71" t="n">
        <v>0.502704623272083</v>
      </c>
      <c r="P24" s="71" t="n">
        <v>1.55507150213314</v>
      </c>
      <c r="Q24" s="71" t="n">
        <v>0.290082867595335</v>
      </c>
      <c r="R24" s="71" t="n">
        <v>0.682097591513326</v>
      </c>
      <c r="S24" s="71" t="n">
        <v>0.32006574399493</v>
      </c>
      <c r="T24" s="71" t="n">
        <v>100</v>
      </c>
      <c r="U24" s="100"/>
      <c r="V24" s="71" t="n">
        <v>2.37235631080967</v>
      </c>
      <c r="W24" s="100"/>
    </row>
    <row r="25" customFormat="false" ht="12.75" hidden="false" customHeight="false" outlineLevel="0" collapsed="false">
      <c r="B25" s="72" t="s">
        <v>78</v>
      </c>
      <c r="C25" s="99"/>
      <c r="D25" s="69" t="n">
        <v>0.689245951252733</v>
      </c>
      <c r="E25" s="69" t="n">
        <v>8.7864433434903</v>
      </c>
      <c r="F25" s="69" t="n">
        <v>49.6064815931232</v>
      </c>
      <c r="G25" s="69" t="n">
        <v>30.3503918196114</v>
      </c>
      <c r="H25" s="69" t="n">
        <v>4.26069331731103</v>
      </c>
      <c r="I25" s="69" t="n">
        <v>3.38601994609475</v>
      </c>
      <c r="J25" s="69" t="n">
        <v>0.43277746075759</v>
      </c>
      <c r="K25" s="69" t="n">
        <v>0.230413140009522</v>
      </c>
      <c r="L25" s="69" t="n">
        <v>0.029883826699957</v>
      </c>
      <c r="M25" s="69" t="n">
        <v>0.0823084717110554</v>
      </c>
      <c r="N25" s="69" t="n">
        <v>0.0308270692067618</v>
      </c>
      <c r="O25" s="69" t="n">
        <v>0.140108341877769</v>
      </c>
      <c r="P25" s="69" t="n">
        <v>0.965341837239746</v>
      </c>
      <c r="Q25" s="69" t="n">
        <v>0.488257464067903</v>
      </c>
      <c r="R25" s="69" t="n">
        <v>0.187129283328442</v>
      </c>
      <c r="S25" s="69" t="n">
        <v>0.333677134217787</v>
      </c>
      <c r="T25" s="69" t="n">
        <v>100</v>
      </c>
      <c r="U25" s="100"/>
      <c r="V25" s="69" t="n">
        <v>1.7669832623933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04583335655382</v>
      </c>
      <c r="F27" s="69" t="n">
        <v>31.0759566713728</v>
      </c>
      <c r="G27" s="69" t="n">
        <v>51.0002195368275</v>
      </c>
      <c r="H27" s="69" t="n">
        <v>6.43051805224156</v>
      </c>
      <c r="I27" s="69" t="n">
        <v>1.24022800031408</v>
      </c>
      <c r="J27" s="69" t="n">
        <v>0.323964950112281</v>
      </c>
      <c r="K27" s="69" t="n">
        <v>0.57826191100922</v>
      </c>
      <c r="L27" s="69" t="n">
        <v>0.277375128469191</v>
      </c>
      <c r="M27" s="69" t="n">
        <v>0.554481176719391</v>
      </c>
      <c r="N27" s="69" t="n">
        <v>0</v>
      </c>
      <c r="O27" s="69" t="n">
        <v>0</v>
      </c>
      <c r="P27" s="69" t="n">
        <v>0</v>
      </c>
      <c r="Q27" s="69" t="n">
        <v>0.156841582298012</v>
      </c>
      <c r="R27" s="69" t="n">
        <v>0</v>
      </c>
      <c r="S27" s="69" t="n">
        <v>0.3163196340821</v>
      </c>
      <c r="T27" s="69" t="n">
        <v>100</v>
      </c>
      <c r="U27" s="100"/>
      <c r="V27" s="69" t="n">
        <v>1.6549714592065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3.17450483911827</v>
      </c>
      <c r="E29" s="69" t="n">
        <v>20.7395790806089</v>
      </c>
      <c r="F29" s="69" t="n">
        <v>32.4363309013116</v>
      </c>
      <c r="G29" s="69" t="n">
        <v>22.2032873206588</v>
      </c>
      <c r="H29" s="69" t="n">
        <v>9.70016784983681</v>
      </c>
      <c r="I29" s="69" t="n">
        <v>4.94918494164261</v>
      </c>
      <c r="J29" s="69" t="n">
        <v>1.45430107137303</v>
      </c>
      <c r="K29" s="69" t="n">
        <v>1.09819979664447</v>
      </c>
      <c r="L29" s="69" t="n">
        <v>0.656533616679374</v>
      </c>
      <c r="M29" s="69" t="n">
        <v>0.431174985126076</v>
      </c>
      <c r="N29" s="69" t="n">
        <v>0.674275388174681</v>
      </c>
      <c r="O29" s="69" t="n">
        <v>0.585797566000901</v>
      </c>
      <c r="P29" s="69" t="n">
        <v>0.507888733129288</v>
      </c>
      <c r="Q29" s="69" t="n">
        <v>0.339988278209917</v>
      </c>
      <c r="R29" s="69" t="n">
        <v>0.438387211541799</v>
      </c>
      <c r="S29" s="69" t="n">
        <v>0.610398419943494</v>
      </c>
      <c r="T29" s="69" t="n">
        <v>100</v>
      </c>
      <c r="U29" s="100"/>
      <c r="V29" s="69" t="n">
        <v>2.00967513298754</v>
      </c>
      <c r="W29" s="100"/>
    </row>
    <row r="30" customFormat="false" ht="12.75" hidden="false" customHeight="false" outlineLevel="0" collapsed="false">
      <c r="B30" s="70" t="s">
        <v>83</v>
      </c>
      <c r="C30" s="99"/>
      <c r="D30" s="71" t="n">
        <v>0</v>
      </c>
      <c r="E30" s="71" t="n">
        <v>14.3094566011598</v>
      </c>
      <c r="F30" s="71" t="n">
        <v>31.9584701798423</v>
      </c>
      <c r="G30" s="71" t="n">
        <v>31.9486102492503</v>
      </c>
      <c r="H30" s="71" t="n">
        <v>6.23562432230596</v>
      </c>
      <c r="I30" s="71" t="n">
        <v>3.82350425554289</v>
      </c>
      <c r="J30" s="71" t="n">
        <v>8.52828326286485</v>
      </c>
      <c r="K30" s="71" t="n">
        <v>0.120393952032942</v>
      </c>
      <c r="L30" s="71" t="n">
        <v>0.158542677938518</v>
      </c>
      <c r="M30" s="71" t="n">
        <v>0.0185181645593408</v>
      </c>
      <c r="N30" s="71" t="n">
        <v>0.462776952489301</v>
      </c>
      <c r="O30" s="71" t="n">
        <v>0.353593149057122</v>
      </c>
      <c r="P30" s="71" t="n">
        <v>0.684389141576897</v>
      </c>
      <c r="Q30" s="71" t="n">
        <v>0.442048459946532</v>
      </c>
      <c r="R30" s="71" t="n">
        <v>0.561073223359094</v>
      </c>
      <c r="S30" s="71" t="n">
        <v>0.394715408074238</v>
      </c>
      <c r="T30" s="71" t="n">
        <v>100</v>
      </c>
      <c r="U30" s="100"/>
      <c r="V30" s="71" t="n">
        <v>1.64897993314251</v>
      </c>
      <c r="W30" s="100"/>
    </row>
    <row r="31" customFormat="false" ht="12.75" hidden="false" customHeight="false" outlineLevel="0" collapsed="false">
      <c r="B31" s="70" t="s">
        <v>124</v>
      </c>
      <c r="C31" s="99"/>
      <c r="D31" s="71" t="n">
        <v>1.31612280348033</v>
      </c>
      <c r="E31" s="71" t="n">
        <v>6.96258356914385</v>
      </c>
      <c r="F31" s="71" t="n">
        <v>29.3015192079428</v>
      </c>
      <c r="G31" s="71" t="n">
        <v>33.7750347681576</v>
      </c>
      <c r="H31" s="71" t="n">
        <v>21.4239676886543</v>
      </c>
      <c r="I31" s="71" t="n">
        <v>2.22213088165479</v>
      </c>
      <c r="J31" s="71" t="n">
        <v>2.35858812213273</v>
      </c>
      <c r="K31" s="71" t="n">
        <v>0.484406737159966</v>
      </c>
      <c r="L31" s="71" t="n">
        <v>0.146431270128567</v>
      </c>
      <c r="M31" s="71" t="n">
        <v>0.499027660656524</v>
      </c>
      <c r="N31" s="71" t="n">
        <v>0.543179621081341</v>
      </c>
      <c r="O31" s="71" t="n">
        <v>0.137802059370453</v>
      </c>
      <c r="P31" s="71" t="n">
        <v>0.102872614700611</v>
      </c>
      <c r="Q31" s="71" t="n">
        <v>0.203681643716019</v>
      </c>
      <c r="R31" s="71" t="n">
        <v>0.379900360206528</v>
      </c>
      <c r="S31" s="71" t="n">
        <v>0.142750991813629</v>
      </c>
      <c r="T31" s="71" t="n">
        <v>100</v>
      </c>
      <c r="U31" s="100"/>
      <c r="V31" s="71" t="n">
        <v>1.212885908261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2.79979960248907</v>
      </c>
      <c r="E33" s="71" t="n">
        <v>2.78759868307093</v>
      </c>
      <c r="F33" s="71" t="n">
        <v>20.5263631179336</v>
      </c>
      <c r="G33" s="71" t="n">
        <v>27.621931695932</v>
      </c>
      <c r="H33" s="71" t="n">
        <v>16.8464548848389</v>
      </c>
      <c r="I33" s="71" t="n">
        <v>15.7456364256693</v>
      </c>
      <c r="J33" s="71" t="n">
        <v>7.70281897505286</v>
      </c>
      <c r="K33" s="71" t="n">
        <v>0.881572586268047</v>
      </c>
      <c r="L33" s="71" t="n">
        <v>0</v>
      </c>
      <c r="M33" s="71" t="n">
        <v>0</v>
      </c>
      <c r="N33" s="71" t="n">
        <v>0</v>
      </c>
      <c r="O33" s="71" t="n">
        <v>0</v>
      </c>
      <c r="P33" s="71" t="n">
        <v>2.03146770519084</v>
      </c>
      <c r="Q33" s="71" t="n">
        <v>1.47924567462992</v>
      </c>
      <c r="R33" s="71" t="n">
        <v>0</v>
      </c>
      <c r="S33" s="71" t="n">
        <v>1.57711064892463</v>
      </c>
      <c r="T33" s="71" t="n">
        <v>100</v>
      </c>
      <c r="U33" s="100"/>
      <c r="V33" s="71" t="n">
        <v>4.77230856244485</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172081</v>
      </c>
      <c r="W34" s="140"/>
    </row>
    <row r="35" s="61" customFormat="true" ht="12.75" hidden="false" customHeight="false" outlineLevel="0" collapsed="false">
      <c r="B35" s="68" t="s">
        <v>88</v>
      </c>
      <c r="C35" s="99"/>
      <c r="D35" s="69" t="n">
        <v>0</v>
      </c>
      <c r="E35" s="69" t="n">
        <v>0.702449708032584</v>
      </c>
      <c r="F35" s="69" t="n">
        <v>5.0839901551285</v>
      </c>
      <c r="G35" s="69" t="n">
        <v>27.378801917781</v>
      </c>
      <c r="H35" s="69" t="n">
        <v>38.1444976611445</v>
      </c>
      <c r="I35" s="69" t="n">
        <v>13.0071000634189</v>
      </c>
      <c r="J35" s="69" t="n">
        <v>6.2753314053861</v>
      </c>
      <c r="K35" s="69" t="n">
        <v>2.36380325195567</v>
      </c>
      <c r="L35" s="69" t="n">
        <v>0.299016129383838</v>
      </c>
      <c r="M35" s="69" t="n">
        <v>1.02997145294108</v>
      </c>
      <c r="N35" s="69" t="n">
        <v>3.28031015873946</v>
      </c>
      <c r="O35" s="69" t="n">
        <v>1.39093792608102</v>
      </c>
      <c r="P35" s="69" t="n">
        <v>0.29511787510216</v>
      </c>
      <c r="Q35" s="69" t="n">
        <v>0.187474435043776</v>
      </c>
      <c r="R35" s="69" t="n">
        <v>0.302217465940954</v>
      </c>
      <c r="S35" s="69" t="n">
        <v>0.258980393920404</v>
      </c>
      <c r="T35" s="69" t="n">
        <v>100</v>
      </c>
      <c r="U35" s="101"/>
      <c r="V35" s="69" t="n">
        <v>1.60501427135976</v>
      </c>
      <c r="W35" s="140"/>
    </row>
    <row r="36" customFormat="false" ht="12.75" hidden="false" customHeight="false" outlineLevel="0" collapsed="false">
      <c r="B36" s="68" t="s">
        <v>125</v>
      </c>
      <c r="C36" s="99"/>
      <c r="D36" s="69" t="n">
        <v>5.17274885391848</v>
      </c>
      <c r="E36" s="69" t="n">
        <v>20.3176791784707</v>
      </c>
      <c r="F36" s="69" t="n">
        <v>16.1424914825176</v>
      </c>
      <c r="G36" s="69" t="n">
        <v>34.920435298475</v>
      </c>
      <c r="H36" s="69" t="n">
        <v>11.3214989236863</v>
      </c>
      <c r="I36" s="69" t="n">
        <v>5.39197147936408</v>
      </c>
      <c r="J36" s="69" t="n">
        <v>1.44605604496376</v>
      </c>
      <c r="K36" s="69" t="n">
        <v>0.446010004263534</v>
      </c>
      <c r="L36" s="69" t="n">
        <v>2.00407645199385</v>
      </c>
      <c r="M36" s="69" t="n">
        <v>0.267493009252021</v>
      </c>
      <c r="N36" s="69" t="n">
        <v>0.942395764031187</v>
      </c>
      <c r="O36" s="69" t="n">
        <v>0.519571727441378</v>
      </c>
      <c r="P36" s="69" t="n">
        <v>0.0770815133080113</v>
      </c>
      <c r="Q36" s="69" t="n">
        <v>0.230843478646984</v>
      </c>
      <c r="R36" s="69" t="n">
        <v>0.268988399448579</v>
      </c>
      <c r="S36" s="69" t="n">
        <v>0.530658390218592</v>
      </c>
      <c r="T36" s="69" t="n">
        <v>100</v>
      </c>
      <c r="U36" s="100"/>
      <c r="V36" s="69" t="n">
        <v>1.7419025299914</v>
      </c>
      <c r="W36" s="100"/>
    </row>
    <row r="37" customFormat="false" ht="12.75" hidden="false" customHeight="false" outlineLevel="0" collapsed="false">
      <c r="B37" s="72" t="s">
        <v>90</v>
      </c>
      <c r="C37" s="99"/>
      <c r="D37" s="69" t="n">
        <v>0</v>
      </c>
      <c r="E37" s="69" t="n">
        <v>0</v>
      </c>
      <c r="F37" s="69" t="n">
        <v>33.8811061655032</v>
      </c>
      <c r="G37" s="69" t="n">
        <v>27.0503623410286</v>
      </c>
      <c r="H37" s="69" t="n">
        <v>39.0685314934682</v>
      </c>
      <c r="I37" s="69" t="n">
        <v>0</v>
      </c>
      <c r="J37" s="69" t="n">
        <v>0</v>
      </c>
      <c r="K37" s="69" t="n">
        <v>0</v>
      </c>
      <c r="L37" s="69" t="n">
        <v>0</v>
      </c>
      <c r="M37" s="69" t="n">
        <v>0</v>
      </c>
      <c r="N37" s="69" t="n">
        <v>0</v>
      </c>
      <c r="O37" s="69" t="n">
        <v>0</v>
      </c>
      <c r="P37" s="69" t="n">
        <v>0</v>
      </c>
      <c r="Q37" s="69" t="n">
        <v>0</v>
      </c>
      <c r="R37" s="69" t="n">
        <v>0</v>
      </c>
      <c r="S37" s="69" t="n">
        <v>0</v>
      </c>
      <c r="T37" s="69" t="n">
        <v>100</v>
      </c>
      <c r="U37" s="100"/>
      <c r="V37" s="69" t="n">
        <v>2.2176760057998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56832150462212</v>
      </c>
      <c r="E40" s="78" t="n">
        <v>16.4307209181654</v>
      </c>
      <c r="F40" s="78" t="n">
        <v>28.31156176139</v>
      </c>
      <c r="G40" s="78" t="n">
        <v>27.3369352462763</v>
      </c>
      <c r="H40" s="78" t="n">
        <v>14.8428084895286</v>
      </c>
      <c r="I40" s="78" t="n">
        <v>6.38557131970626</v>
      </c>
      <c r="J40" s="78" t="n">
        <v>1.98092097326923</v>
      </c>
      <c r="K40" s="78" t="n">
        <v>0.483338815108424</v>
      </c>
      <c r="L40" s="78" t="n">
        <v>0.349664615137658</v>
      </c>
      <c r="M40" s="78" t="n">
        <v>0.287859370901412</v>
      </c>
      <c r="N40" s="78" t="n">
        <v>0.396286217004694</v>
      </c>
      <c r="O40" s="78" t="n">
        <v>0.29434284582665</v>
      </c>
      <c r="P40" s="78" t="n">
        <v>0.299780747040176</v>
      </c>
      <c r="Q40" s="78" t="n">
        <v>0.270137015047799</v>
      </c>
      <c r="R40" s="78" t="n">
        <v>0.40042458844538</v>
      </c>
      <c r="S40" s="78" t="n">
        <v>0.361325572529849</v>
      </c>
      <c r="T40" s="78" t="n">
        <v>100</v>
      </c>
      <c r="U40" s="101"/>
      <c r="V40" s="78" t="n">
        <v>1.7189908732202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26088670538201</v>
      </c>
      <c r="E15" s="66" t="n">
        <v>4.4892603432695</v>
      </c>
      <c r="F15" s="66" t="n">
        <v>21.8555785067391</v>
      </c>
      <c r="G15" s="66" t="n">
        <v>45.2058435582594</v>
      </c>
      <c r="H15" s="66" t="n">
        <v>13.0073600375233</v>
      </c>
      <c r="I15" s="66" t="n">
        <v>10.8784785085516</v>
      </c>
      <c r="J15" s="66" t="n">
        <v>2.16653074453922</v>
      </c>
      <c r="K15" s="66" t="n">
        <v>0.358513560497575</v>
      </c>
      <c r="L15" s="66" t="n">
        <v>0.132073134352522</v>
      </c>
      <c r="M15" s="66" t="n">
        <v>0.050914608818377</v>
      </c>
      <c r="N15" s="66" t="n">
        <v>0.418762502915407</v>
      </c>
      <c r="O15" s="66" t="n">
        <v>0.0611794889496926</v>
      </c>
      <c r="P15" s="66" t="n">
        <v>0.0721026583258575</v>
      </c>
      <c r="Q15" s="66" t="n">
        <v>0.0918849889272064</v>
      </c>
      <c r="R15" s="66" t="n">
        <v>0.286879156275646</v>
      </c>
      <c r="S15" s="66" t="n">
        <v>0.0985495315173286</v>
      </c>
      <c r="T15" s="66" t="n">
        <v>100</v>
      </c>
      <c r="U15" s="100"/>
      <c r="V15" s="66" t="n">
        <v>1.33867072899126</v>
      </c>
      <c r="W15" s="100"/>
    </row>
    <row r="16" customFormat="false" ht="12.75" hidden="false" customHeight="false" outlineLevel="0" collapsed="false">
      <c r="B16" s="68" t="s">
        <v>69</v>
      </c>
      <c r="C16" s="123"/>
      <c r="D16" s="69" t="n">
        <v>6.8234541845977</v>
      </c>
      <c r="E16" s="69" t="n">
        <v>20.9821292422799</v>
      </c>
      <c r="F16" s="69" t="n">
        <v>31.1709149690399</v>
      </c>
      <c r="G16" s="69" t="n">
        <v>18.2010298155837</v>
      </c>
      <c r="H16" s="69" t="n">
        <v>11.4660748831929</v>
      </c>
      <c r="I16" s="69" t="n">
        <v>7.74257927316375</v>
      </c>
      <c r="J16" s="69" t="n">
        <v>1.30134261014398</v>
      </c>
      <c r="K16" s="69" t="n">
        <v>0.212371393090325</v>
      </c>
      <c r="L16" s="69" t="n">
        <v>0.0757391369078006</v>
      </c>
      <c r="M16" s="69" t="n">
        <v>1.1153255123047</v>
      </c>
      <c r="N16" s="69" t="n">
        <v>0.0269349961765174</v>
      </c>
      <c r="O16" s="69" t="n">
        <v>0.00568335580037844</v>
      </c>
      <c r="P16" s="69" t="n">
        <v>0.179305619138757</v>
      </c>
      <c r="Q16" s="69" t="n">
        <v>0.0136091730844493</v>
      </c>
      <c r="R16" s="69" t="n">
        <v>0.137302267543681</v>
      </c>
      <c r="S16" s="69" t="n">
        <v>0.546203567951572</v>
      </c>
      <c r="T16" s="69" t="n">
        <v>100</v>
      </c>
      <c r="U16" s="100"/>
      <c r="V16" s="69" t="n">
        <v>1.61367134278796</v>
      </c>
      <c r="W16" s="100"/>
    </row>
    <row r="17" customFormat="false" ht="12.75" hidden="false" customHeight="false" outlineLevel="0" collapsed="false">
      <c r="B17" s="68" t="s">
        <v>70</v>
      </c>
      <c r="C17" s="99"/>
      <c r="D17" s="69" t="n">
        <v>0</v>
      </c>
      <c r="E17" s="69" t="n">
        <v>4.34105881854059</v>
      </c>
      <c r="F17" s="69" t="n">
        <v>49.2096254759295</v>
      </c>
      <c r="G17" s="69" t="n">
        <v>23.6700379996718</v>
      </c>
      <c r="H17" s="69" t="n">
        <v>11.707892540591</v>
      </c>
      <c r="I17" s="69" t="n">
        <v>10.463598628932</v>
      </c>
      <c r="J17" s="69" t="n">
        <v>0.263218222083958</v>
      </c>
      <c r="K17" s="69" t="n">
        <v>0.119991980226334</v>
      </c>
      <c r="L17" s="69" t="n">
        <v>0</v>
      </c>
      <c r="M17" s="69" t="n">
        <v>0.00821778383717201</v>
      </c>
      <c r="N17" s="69" t="n">
        <v>0.00298155069197649</v>
      </c>
      <c r="O17" s="69" t="n">
        <v>0</v>
      </c>
      <c r="P17" s="69" t="n">
        <v>0</v>
      </c>
      <c r="Q17" s="69" t="n">
        <v>0</v>
      </c>
      <c r="R17" s="69" t="n">
        <v>0</v>
      </c>
      <c r="S17" s="69" t="n">
        <v>0.213376999495657</v>
      </c>
      <c r="T17" s="69" t="n">
        <v>100</v>
      </c>
      <c r="U17" s="100"/>
      <c r="V17" s="69" t="n">
        <v>1.42096104074196</v>
      </c>
      <c r="W17" s="100"/>
    </row>
    <row r="18" customFormat="false" ht="12.75" hidden="false" customHeight="false" outlineLevel="0" collapsed="false">
      <c r="B18" s="68" t="s">
        <v>121</v>
      </c>
      <c r="C18" s="99"/>
      <c r="D18" s="69" t="n">
        <v>0.569823102310189</v>
      </c>
      <c r="E18" s="69" t="n">
        <v>24.7370515696872</v>
      </c>
      <c r="F18" s="69" t="n">
        <v>25.8281847310465</v>
      </c>
      <c r="G18" s="69" t="n">
        <v>19.0791254390977</v>
      </c>
      <c r="H18" s="69" t="n">
        <v>19.0689810855155</v>
      </c>
      <c r="I18" s="69" t="n">
        <v>7.32628708895559</v>
      </c>
      <c r="J18" s="69" t="n">
        <v>1.25127276769632</v>
      </c>
      <c r="K18" s="69" t="n">
        <v>0.224670401794894</v>
      </c>
      <c r="L18" s="69" t="n">
        <v>0.469266420553434</v>
      </c>
      <c r="M18" s="69" t="n">
        <v>0.0659663526337889</v>
      </c>
      <c r="N18" s="69" t="n">
        <v>0.172098862720089</v>
      </c>
      <c r="O18" s="69" t="n">
        <v>0.41423091359034</v>
      </c>
      <c r="P18" s="69" t="n">
        <v>0.0472780027963706</v>
      </c>
      <c r="Q18" s="69" t="n">
        <v>0.295536783853188</v>
      </c>
      <c r="R18" s="69" t="n">
        <v>0.198589146255718</v>
      </c>
      <c r="S18" s="69" t="n">
        <v>0.251637331493161</v>
      </c>
      <c r="T18" s="69" t="n">
        <v>100</v>
      </c>
      <c r="U18" s="100"/>
      <c r="V18" s="69" t="n">
        <v>1.58914163885729</v>
      </c>
      <c r="W18" s="100"/>
    </row>
    <row r="19" customFormat="false" ht="12.75" hidden="false" customHeight="false" outlineLevel="0" collapsed="false">
      <c r="B19" s="68" t="s">
        <v>122</v>
      </c>
      <c r="C19" s="99"/>
      <c r="D19" s="69" t="n">
        <v>0.252780004429313</v>
      </c>
      <c r="E19" s="69" t="n">
        <v>17.4178111735576</v>
      </c>
      <c r="F19" s="69" t="n">
        <v>29.8217357016198</v>
      </c>
      <c r="G19" s="69" t="n">
        <v>27.4775958273209</v>
      </c>
      <c r="H19" s="69" t="n">
        <v>16.4275486555145</v>
      </c>
      <c r="I19" s="69" t="n">
        <v>3.84020777757226</v>
      </c>
      <c r="J19" s="69" t="n">
        <v>1.63034992487733</v>
      </c>
      <c r="K19" s="69" t="n">
        <v>0.275355564788332</v>
      </c>
      <c r="L19" s="69" t="n">
        <v>0.172705357400311</v>
      </c>
      <c r="M19" s="69" t="n">
        <v>0.192957022310395</v>
      </c>
      <c r="N19" s="69" t="n">
        <v>0.170283755742023</v>
      </c>
      <c r="O19" s="69" t="n">
        <v>0.210114219867477</v>
      </c>
      <c r="P19" s="69" t="n">
        <v>0.0286618600673921</v>
      </c>
      <c r="Q19" s="69" t="n">
        <v>0.154257157458611</v>
      </c>
      <c r="R19" s="69" t="n">
        <v>1.25741840072706</v>
      </c>
      <c r="S19" s="69" t="n">
        <v>0.670217596746726</v>
      </c>
      <c r="T19" s="69" t="n">
        <v>100</v>
      </c>
      <c r="U19" s="100"/>
      <c r="V19" s="69" t="n">
        <v>2.30993781618471</v>
      </c>
      <c r="W19" s="100"/>
    </row>
    <row r="20" customFormat="false" ht="12.75" hidden="false" customHeight="false" outlineLevel="0" collapsed="false">
      <c r="B20" s="70" t="s">
        <v>73</v>
      </c>
      <c r="C20" s="99"/>
      <c r="D20" s="71" t="n">
        <v>0</v>
      </c>
      <c r="E20" s="71" t="n">
        <v>0</v>
      </c>
      <c r="F20" s="71" t="n">
        <v>54.2633297223821</v>
      </c>
      <c r="G20" s="71" t="n">
        <v>30.7587499295174</v>
      </c>
      <c r="H20" s="71" t="n">
        <v>6.96456018146277</v>
      </c>
      <c r="I20" s="71" t="n">
        <v>7.00981227588626</v>
      </c>
      <c r="J20" s="71" t="n">
        <v>0.725289840712271</v>
      </c>
      <c r="K20" s="71" t="n">
        <v>0</v>
      </c>
      <c r="L20" s="71" t="n">
        <v>0</v>
      </c>
      <c r="M20" s="71" t="n">
        <v>0</v>
      </c>
      <c r="N20" s="71" t="n">
        <v>0</v>
      </c>
      <c r="O20" s="71" t="n">
        <v>0</v>
      </c>
      <c r="P20" s="71" t="n">
        <v>0</v>
      </c>
      <c r="Q20" s="71" t="n">
        <v>0</v>
      </c>
      <c r="R20" s="71" t="n">
        <v>0</v>
      </c>
      <c r="S20" s="71" t="n">
        <v>0.278258050039242</v>
      </c>
      <c r="T20" s="71" t="n">
        <v>100</v>
      </c>
      <c r="U20" s="100"/>
      <c r="V20" s="71" t="n">
        <v>1.36701084772124</v>
      </c>
      <c r="W20" s="100"/>
    </row>
    <row r="21" customFormat="false" ht="12.75" hidden="false" customHeight="false" outlineLevel="0" collapsed="false">
      <c r="B21" s="70" t="s">
        <v>74</v>
      </c>
      <c r="C21" s="99"/>
      <c r="D21" s="71" t="n">
        <v>1.0282335559789</v>
      </c>
      <c r="E21" s="71" t="n">
        <v>21.6473937244227</v>
      </c>
      <c r="F21" s="71" t="n">
        <v>25.3317339204482</v>
      </c>
      <c r="G21" s="71" t="n">
        <v>29.111992188089</v>
      </c>
      <c r="H21" s="71" t="n">
        <v>10.8820688104501</v>
      </c>
      <c r="I21" s="71" t="n">
        <v>9.05458387005511</v>
      </c>
      <c r="J21" s="71" t="n">
        <v>1.64147371878712</v>
      </c>
      <c r="K21" s="71" t="n">
        <v>0.121223023286943</v>
      </c>
      <c r="L21" s="71" t="n">
        <v>0.00747180187187836</v>
      </c>
      <c r="M21" s="71" t="n">
        <v>0.0931428353882109</v>
      </c>
      <c r="N21" s="71" t="n">
        <v>0.0347803565903398</v>
      </c>
      <c r="O21" s="71" t="n">
        <v>0.0343721649164794</v>
      </c>
      <c r="P21" s="71" t="n">
        <v>0.457074713597202</v>
      </c>
      <c r="Q21" s="71" t="n">
        <v>0.248751225800727</v>
      </c>
      <c r="R21" s="71" t="n">
        <v>0.159274112150479</v>
      </c>
      <c r="S21" s="71" t="n">
        <v>0.146429978166547</v>
      </c>
      <c r="T21" s="71" t="n">
        <v>100</v>
      </c>
      <c r="U21" s="100"/>
      <c r="V21" s="71" t="n">
        <v>1.72092980199253</v>
      </c>
      <c r="W21" s="100"/>
    </row>
    <row r="22" customFormat="false" ht="12.75" hidden="false" customHeight="false" outlineLevel="0" collapsed="false">
      <c r="B22" s="70" t="s">
        <v>75</v>
      </c>
      <c r="C22" s="99"/>
      <c r="D22" s="71" t="n">
        <v>0</v>
      </c>
      <c r="E22" s="71" t="n">
        <v>4.43497619072783</v>
      </c>
      <c r="F22" s="71" t="n">
        <v>33.1155573408541</v>
      </c>
      <c r="G22" s="71" t="n">
        <v>26.981380209513</v>
      </c>
      <c r="H22" s="71" t="n">
        <v>16.9234787062645</v>
      </c>
      <c r="I22" s="71" t="n">
        <v>12.7233927535776</v>
      </c>
      <c r="J22" s="71" t="n">
        <v>5.82121479906307</v>
      </c>
      <c r="K22" s="71" t="n">
        <v>0</v>
      </c>
      <c r="L22" s="71" t="n">
        <v>0</v>
      </c>
      <c r="M22" s="71" t="n">
        <v>0</v>
      </c>
      <c r="N22" s="71" t="n">
        <v>0</v>
      </c>
      <c r="O22" s="71" t="n">
        <v>0</v>
      </c>
      <c r="P22" s="71" t="n">
        <v>0</v>
      </c>
      <c r="Q22" s="71" t="n">
        <v>0</v>
      </c>
      <c r="R22" s="71" t="n">
        <v>0</v>
      </c>
      <c r="S22" s="71" t="n">
        <v>0</v>
      </c>
      <c r="T22" s="71" t="n">
        <v>100</v>
      </c>
      <c r="U22" s="100"/>
      <c r="V22" s="71" t="n">
        <v>1.85524562388279</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20331465337</v>
      </c>
      <c r="W23" s="100"/>
    </row>
    <row r="24" customFormat="false" ht="12.75" hidden="false" customHeight="false" outlineLevel="0" collapsed="false">
      <c r="B24" s="70" t="s">
        <v>77</v>
      </c>
      <c r="C24" s="99"/>
      <c r="D24" s="71" t="n">
        <v>0</v>
      </c>
      <c r="E24" s="71" t="n">
        <v>3.06361036492895</v>
      </c>
      <c r="F24" s="71" t="n">
        <v>9.07315924541805</v>
      </c>
      <c r="G24" s="71" t="n">
        <v>31.6579034774296</v>
      </c>
      <c r="H24" s="71" t="n">
        <v>25.6591817689893</v>
      </c>
      <c r="I24" s="71" t="n">
        <v>20.1705278931917</v>
      </c>
      <c r="J24" s="71" t="n">
        <v>2.70942775111959</v>
      </c>
      <c r="K24" s="71" t="n">
        <v>2.27933389737956</v>
      </c>
      <c r="L24" s="71" t="n">
        <v>0.773602541902558</v>
      </c>
      <c r="M24" s="71" t="n">
        <v>0.520004096986257</v>
      </c>
      <c r="N24" s="71" t="n">
        <v>1.82070153697886</v>
      </c>
      <c r="O24" s="71" t="n">
        <v>0.349917230318498</v>
      </c>
      <c r="P24" s="71" t="n">
        <v>0.347907477656469</v>
      </c>
      <c r="Q24" s="71" t="n">
        <v>0.278800683212725</v>
      </c>
      <c r="R24" s="71" t="n">
        <v>0.896221857632643</v>
      </c>
      <c r="S24" s="71" t="n">
        <v>0.399700176855313</v>
      </c>
      <c r="T24" s="71" t="n">
        <v>100</v>
      </c>
      <c r="U24" s="100"/>
      <c r="V24" s="71" t="n">
        <v>2.28732521923082</v>
      </c>
      <c r="W24" s="100"/>
    </row>
    <row r="25" customFormat="false" ht="12.75" hidden="false" customHeight="false" outlineLevel="0" collapsed="false">
      <c r="B25" s="72" t="s">
        <v>78</v>
      </c>
      <c r="C25" s="99"/>
      <c r="D25" s="69" t="n">
        <v>0.365022234411087</v>
      </c>
      <c r="E25" s="69" t="n">
        <v>8.95766480603599</v>
      </c>
      <c r="F25" s="69" t="n">
        <v>49.4550756502396</v>
      </c>
      <c r="G25" s="69" t="n">
        <v>31.0248406721705</v>
      </c>
      <c r="H25" s="69" t="n">
        <v>4.2119217947575</v>
      </c>
      <c r="I25" s="69" t="n">
        <v>3.65602467955635</v>
      </c>
      <c r="J25" s="69" t="n">
        <v>0.383005743594857</v>
      </c>
      <c r="K25" s="69" t="n">
        <v>0.129114858012799</v>
      </c>
      <c r="L25" s="69" t="n">
        <v>0.00529005443328775</v>
      </c>
      <c r="M25" s="69" t="n">
        <v>0.0498589081126281</v>
      </c>
      <c r="N25" s="69" t="n">
        <v>0.00928637814054602</v>
      </c>
      <c r="O25" s="69" t="n">
        <v>0.00360914682213187</v>
      </c>
      <c r="P25" s="69" t="n">
        <v>0.703690557670303</v>
      </c>
      <c r="Q25" s="69" t="n">
        <v>0.498792753783431</v>
      </c>
      <c r="R25" s="69" t="n">
        <v>0.17486067564122</v>
      </c>
      <c r="S25" s="69" t="n">
        <v>0.371941086617695</v>
      </c>
      <c r="T25" s="69" t="n">
        <v>100</v>
      </c>
      <c r="U25" s="100"/>
      <c r="V25" s="69" t="n">
        <v>1.7507361354543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04583335655382</v>
      </c>
      <c r="F27" s="69" t="n">
        <v>31.0759566713728</v>
      </c>
      <c r="G27" s="69" t="n">
        <v>51.0002195368275</v>
      </c>
      <c r="H27" s="69" t="n">
        <v>6.43051805224156</v>
      </c>
      <c r="I27" s="69" t="n">
        <v>1.24022800031408</v>
      </c>
      <c r="J27" s="69" t="n">
        <v>0.323964950112281</v>
      </c>
      <c r="K27" s="69" t="n">
        <v>0.57826191100922</v>
      </c>
      <c r="L27" s="69" t="n">
        <v>0.277375128469191</v>
      </c>
      <c r="M27" s="69" t="n">
        <v>0.554481176719391</v>
      </c>
      <c r="N27" s="69" t="n">
        <v>0</v>
      </c>
      <c r="O27" s="69" t="n">
        <v>0</v>
      </c>
      <c r="P27" s="69" t="n">
        <v>0</v>
      </c>
      <c r="Q27" s="69" t="n">
        <v>0.156841582298012</v>
      </c>
      <c r="R27" s="69" t="n">
        <v>0</v>
      </c>
      <c r="S27" s="69" t="n">
        <v>0.3163196340821</v>
      </c>
      <c r="T27" s="69" t="n">
        <v>100</v>
      </c>
      <c r="U27" s="100"/>
      <c r="V27" s="69" t="n">
        <v>1.6549714592065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3.78353055681684</v>
      </c>
      <c r="E29" s="69" t="n">
        <v>21.4958414684556</v>
      </c>
      <c r="F29" s="69" t="n">
        <v>31.6458874678535</v>
      </c>
      <c r="G29" s="69" t="n">
        <v>21.9404035894265</v>
      </c>
      <c r="H29" s="69" t="n">
        <v>9.38936840095677</v>
      </c>
      <c r="I29" s="69" t="n">
        <v>4.96479339431265</v>
      </c>
      <c r="J29" s="69" t="n">
        <v>1.44002157703407</v>
      </c>
      <c r="K29" s="69" t="n">
        <v>0.975484049090757</v>
      </c>
      <c r="L29" s="69" t="n">
        <v>0.583834642045788</v>
      </c>
      <c r="M29" s="69" t="n">
        <v>0.413549262855259</v>
      </c>
      <c r="N29" s="69" t="n">
        <v>0.711187885829472</v>
      </c>
      <c r="O29" s="69" t="n">
        <v>0.534304717741687</v>
      </c>
      <c r="P29" s="69" t="n">
        <v>0.58422262572977</v>
      </c>
      <c r="Q29" s="69" t="n">
        <v>0.330997944446199</v>
      </c>
      <c r="R29" s="69" t="n">
        <v>0.489664360788675</v>
      </c>
      <c r="S29" s="69" t="n">
        <v>0.716908056616426</v>
      </c>
      <c r="T29" s="69" t="n">
        <v>100</v>
      </c>
      <c r="U29" s="100"/>
      <c r="V29" s="69" t="n">
        <v>2.21196010688652</v>
      </c>
      <c r="W29" s="100"/>
    </row>
    <row r="30" customFormat="false" ht="12.75" hidden="false" customHeight="false" outlineLevel="0" collapsed="false">
      <c r="B30" s="70" t="s">
        <v>83</v>
      </c>
      <c r="C30" s="99"/>
      <c r="D30" s="71" t="n">
        <v>0</v>
      </c>
      <c r="E30" s="71" t="n">
        <v>15.3617687673256</v>
      </c>
      <c r="F30" s="71" t="n">
        <v>31.6434680444784</v>
      </c>
      <c r="G30" s="71" t="n">
        <v>31.2793332284055</v>
      </c>
      <c r="H30" s="71" t="n">
        <v>5.94240720687227</v>
      </c>
      <c r="I30" s="71" t="n">
        <v>3.71751919084313</v>
      </c>
      <c r="J30" s="71" t="n">
        <v>8.80163079624871</v>
      </c>
      <c r="K30" s="71" t="n">
        <v>0.129005342671565</v>
      </c>
      <c r="L30" s="71" t="n">
        <v>0.0680639419047013</v>
      </c>
      <c r="M30" s="71" t="n">
        <v>0.0203400044933537</v>
      </c>
      <c r="N30" s="71" t="n">
        <v>0.405189870995503</v>
      </c>
      <c r="O30" s="71" t="n">
        <v>0.310291503272339</v>
      </c>
      <c r="P30" s="71" t="n">
        <v>0.756071992876696</v>
      </c>
      <c r="Q30" s="71" t="n">
        <v>0.493446526696238</v>
      </c>
      <c r="R30" s="71" t="n">
        <v>0.629046537197661</v>
      </c>
      <c r="S30" s="71" t="n">
        <v>0.442417045718354</v>
      </c>
      <c r="T30" s="71" t="n">
        <v>100</v>
      </c>
      <c r="U30" s="100"/>
      <c r="V30" s="71" t="n">
        <v>1.81597855849259</v>
      </c>
      <c r="W30" s="100"/>
    </row>
    <row r="31" customFormat="false" ht="12.75" hidden="false" customHeight="false" outlineLevel="0" collapsed="false">
      <c r="B31" s="70" t="s">
        <v>124</v>
      </c>
      <c r="C31" s="99"/>
      <c r="D31" s="71" t="n">
        <v>1.40940722745941</v>
      </c>
      <c r="E31" s="71" t="n">
        <v>7.31982091683872</v>
      </c>
      <c r="F31" s="71" t="n">
        <v>30.780665855092</v>
      </c>
      <c r="G31" s="71" t="n">
        <v>34.0010781112589</v>
      </c>
      <c r="H31" s="71" t="n">
        <v>19.8183793628509</v>
      </c>
      <c r="I31" s="71" t="n">
        <v>2.10025517297323</v>
      </c>
      <c r="J31" s="71" t="n">
        <v>2.08895673591489</v>
      </c>
      <c r="K31" s="71" t="n">
        <v>0.513145105223873</v>
      </c>
      <c r="L31" s="71" t="n">
        <v>0.142715078378944</v>
      </c>
      <c r="M31" s="71" t="n">
        <v>0.404870432269082</v>
      </c>
      <c r="N31" s="71" t="n">
        <v>0.466022263503391</v>
      </c>
      <c r="O31" s="71" t="n">
        <v>0.112154140290744</v>
      </c>
      <c r="P31" s="71" t="n">
        <v>0.0981209910559308</v>
      </c>
      <c r="Q31" s="71" t="n">
        <v>0.211012057479812</v>
      </c>
      <c r="R31" s="71" t="n">
        <v>0.38444426335284</v>
      </c>
      <c r="S31" s="71" t="n">
        <v>0.148952286057354</v>
      </c>
      <c r="T31" s="71" t="n">
        <v>100</v>
      </c>
      <c r="U31" s="100"/>
      <c r="V31" s="71" t="n">
        <v>1.23605613456066</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2.79979960248907</v>
      </c>
      <c r="E33" s="71" t="n">
        <v>2.78759868307093</v>
      </c>
      <c r="F33" s="71" t="n">
        <v>20.5263631179336</v>
      </c>
      <c r="G33" s="71" t="n">
        <v>27.621931695932</v>
      </c>
      <c r="H33" s="71" t="n">
        <v>16.8464548848389</v>
      </c>
      <c r="I33" s="71" t="n">
        <v>15.7456364256693</v>
      </c>
      <c r="J33" s="71" t="n">
        <v>7.70281897505286</v>
      </c>
      <c r="K33" s="71" t="n">
        <v>0.881572586268047</v>
      </c>
      <c r="L33" s="71" t="n">
        <v>0</v>
      </c>
      <c r="M33" s="71" t="n">
        <v>0</v>
      </c>
      <c r="N33" s="71" t="n">
        <v>0</v>
      </c>
      <c r="O33" s="71" t="n">
        <v>0</v>
      </c>
      <c r="P33" s="71" t="n">
        <v>2.03146770519084</v>
      </c>
      <c r="Q33" s="71" t="n">
        <v>1.47924567462992</v>
      </c>
      <c r="R33" s="71" t="n">
        <v>0</v>
      </c>
      <c r="S33" s="71" t="n">
        <v>1.57711064892463</v>
      </c>
      <c r="T33" s="71" t="n">
        <v>100</v>
      </c>
      <c r="U33" s="100"/>
      <c r="V33" s="71" t="n">
        <v>4.77230856244485</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172081</v>
      </c>
      <c r="W34" s="140"/>
    </row>
    <row r="35" s="61" customFormat="true" ht="12.75" hidden="false" customHeight="false" outlineLevel="0" collapsed="false">
      <c r="B35" s="68" t="s">
        <v>88</v>
      </c>
      <c r="C35" s="99"/>
      <c r="D35" s="69" t="n">
        <v>0</v>
      </c>
      <c r="E35" s="69" t="n">
        <v>0.759228619541177</v>
      </c>
      <c r="F35" s="69" t="n">
        <v>4.80151066869744</v>
      </c>
      <c r="G35" s="69" t="n">
        <v>25.8705096009055</v>
      </c>
      <c r="H35" s="69" t="n">
        <v>39.741342541805</v>
      </c>
      <c r="I35" s="69" t="n">
        <v>13.0509826986064</v>
      </c>
      <c r="J35" s="69" t="n">
        <v>6.61237544386374</v>
      </c>
      <c r="K35" s="69" t="n">
        <v>2.4848054024489</v>
      </c>
      <c r="L35" s="69" t="n">
        <v>0.323185561238936</v>
      </c>
      <c r="M35" s="69" t="n">
        <v>1.10975482252199</v>
      </c>
      <c r="N35" s="69" t="n">
        <v>3.5172554833903</v>
      </c>
      <c r="O35" s="69" t="n">
        <v>0.925220213271581</v>
      </c>
      <c r="P35" s="69" t="n">
        <v>0.199533239674227</v>
      </c>
      <c r="Q35" s="69" t="n">
        <v>0.192220871125918</v>
      </c>
      <c r="R35" s="69" t="n">
        <v>0.298342370330729</v>
      </c>
      <c r="S35" s="69" t="n">
        <v>0.113732462578185</v>
      </c>
      <c r="T35" s="69" t="n">
        <v>100</v>
      </c>
      <c r="U35" s="101"/>
      <c r="V35" s="69" t="n">
        <v>1.41813863097453</v>
      </c>
      <c r="W35" s="140"/>
    </row>
    <row r="36" customFormat="false" ht="12.75" hidden="false" customHeight="false" outlineLevel="0" collapsed="false">
      <c r="B36" s="68" t="s">
        <v>125</v>
      </c>
      <c r="C36" s="99"/>
      <c r="D36" s="69" t="n">
        <v>5.7393271628204</v>
      </c>
      <c r="E36" s="69" t="n">
        <v>20.7388393398977</v>
      </c>
      <c r="F36" s="69" t="n">
        <v>16.7727990299558</v>
      </c>
      <c r="G36" s="69" t="n">
        <v>33.3931280683599</v>
      </c>
      <c r="H36" s="69" t="n">
        <v>10.9207582510195</v>
      </c>
      <c r="I36" s="69" t="n">
        <v>5.56204553609753</v>
      </c>
      <c r="J36" s="69" t="n">
        <v>1.4833802980615</v>
      </c>
      <c r="K36" s="69" t="n">
        <v>0.471642777198083</v>
      </c>
      <c r="L36" s="69" t="n">
        <v>2.02243090648147</v>
      </c>
      <c r="M36" s="69" t="n">
        <v>0.238551079151912</v>
      </c>
      <c r="N36" s="69" t="n">
        <v>0.954964322269198</v>
      </c>
      <c r="O36" s="69" t="n">
        <v>0.555751459755963</v>
      </c>
      <c r="P36" s="69" t="n">
        <v>0.0827791840794965</v>
      </c>
      <c r="Q36" s="69" t="n">
        <v>0.215115848492777</v>
      </c>
      <c r="R36" s="69" t="n">
        <v>0.267172449117097</v>
      </c>
      <c r="S36" s="69" t="n">
        <v>0.581314287241662</v>
      </c>
      <c r="T36" s="69" t="n">
        <v>100</v>
      </c>
      <c r="U36" s="100"/>
      <c r="V36" s="69" t="n">
        <v>1.80196177159477</v>
      </c>
      <c r="W36" s="100"/>
    </row>
    <row r="37" customFormat="false" ht="12.75" hidden="false" customHeight="false" outlineLevel="0" collapsed="false">
      <c r="B37" s="72" t="s">
        <v>90</v>
      </c>
      <c r="C37" s="99"/>
      <c r="D37" s="69" t="n">
        <v>0</v>
      </c>
      <c r="E37" s="69" t="n">
        <v>0</v>
      </c>
      <c r="F37" s="69" t="n">
        <v>33.8811061655032</v>
      </c>
      <c r="G37" s="69" t="n">
        <v>27.0503623410286</v>
      </c>
      <c r="H37" s="69" t="n">
        <v>39.0685314934682</v>
      </c>
      <c r="I37" s="69" t="n">
        <v>0</v>
      </c>
      <c r="J37" s="69" t="n">
        <v>0</v>
      </c>
      <c r="K37" s="69" t="n">
        <v>0</v>
      </c>
      <c r="L37" s="69" t="n">
        <v>0</v>
      </c>
      <c r="M37" s="69" t="n">
        <v>0</v>
      </c>
      <c r="N37" s="69" t="n">
        <v>0</v>
      </c>
      <c r="O37" s="69" t="n">
        <v>0</v>
      </c>
      <c r="P37" s="69" t="n">
        <v>0</v>
      </c>
      <c r="Q37" s="69" t="n">
        <v>0</v>
      </c>
      <c r="R37" s="69" t="n">
        <v>0</v>
      </c>
      <c r="S37" s="69" t="n">
        <v>0</v>
      </c>
      <c r="T37" s="69" t="n">
        <v>100</v>
      </c>
      <c r="U37" s="100"/>
      <c r="V37" s="69" t="n">
        <v>2.2176760057998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70868686730169</v>
      </c>
      <c r="E40" s="78" t="n">
        <v>17.1847687750766</v>
      </c>
      <c r="F40" s="78" t="n">
        <v>28.7557668243916</v>
      </c>
      <c r="G40" s="78" t="n">
        <v>27.0417891286201</v>
      </c>
      <c r="H40" s="78" t="n">
        <v>14.2073849125322</v>
      </c>
      <c r="I40" s="78" t="n">
        <v>6.14421257138321</v>
      </c>
      <c r="J40" s="78" t="n">
        <v>1.93821697637046</v>
      </c>
      <c r="K40" s="78" t="n">
        <v>0.436735645378688</v>
      </c>
      <c r="L40" s="78" t="n">
        <v>0.329513244962967</v>
      </c>
      <c r="M40" s="78" t="n">
        <v>0.266232116789193</v>
      </c>
      <c r="N40" s="78" t="n">
        <v>0.37417784883335</v>
      </c>
      <c r="O40" s="78" t="n">
        <v>0.263504941204067</v>
      </c>
      <c r="P40" s="78" t="n">
        <v>0.271121122149772</v>
      </c>
      <c r="Q40" s="78" t="n">
        <v>0.258188937687714</v>
      </c>
      <c r="R40" s="78" t="n">
        <v>0.422303887905769</v>
      </c>
      <c r="S40" s="78" t="n">
        <v>0.397396199412586</v>
      </c>
      <c r="T40" s="78" t="n">
        <v>100</v>
      </c>
      <c r="U40" s="101"/>
      <c r="V40" s="78" t="n">
        <v>1.78876751788415</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262666271478139</v>
      </c>
      <c r="E15" s="66" t="n">
        <v>2.30556603974328</v>
      </c>
      <c r="F15" s="66" t="n">
        <v>14.6039718698895</v>
      </c>
      <c r="G15" s="66" t="n">
        <v>46.4154131393444</v>
      </c>
      <c r="H15" s="66" t="n">
        <v>18.0863013318191</v>
      </c>
      <c r="I15" s="66" t="n">
        <v>13.8365010210356</v>
      </c>
      <c r="J15" s="66" t="n">
        <v>3.61483947075124</v>
      </c>
      <c r="K15" s="66" t="n">
        <v>0.679880756791191</v>
      </c>
      <c r="L15" s="66" t="n">
        <v>0.00513066012343188</v>
      </c>
      <c r="M15" s="66" t="n">
        <v>0.0674880728395565</v>
      </c>
      <c r="N15" s="66" t="n">
        <v>0.0333774763820479</v>
      </c>
      <c r="O15" s="66" t="n">
        <v>0</v>
      </c>
      <c r="P15" s="66" t="n">
        <v>0.00531127076832368</v>
      </c>
      <c r="Q15" s="66" t="n">
        <v>0.0835526190341714</v>
      </c>
      <c r="R15" s="66" t="n">
        <v>0</v>
      </c>
      <c r="S15" s="66" t="n">
        <v>0</v>
      </c>
      <c r="T15" s="66" t="n">
        <v>100</v>
      </c>
      <c r="U15" s="100"/>
      <c r="V15" s="66" t="n">
        <v>0.444197879989973</v>
      </c>
      <c r="W15" s="100"/>
    </row>
    <row r="16" customFormat="false" ht="12.75" hidden="false" customHeight="false" outlineLevel="0" collapsed="false">
      <c r="B16" s="68" t="s">
        <v>69</v>
      </c>
      <c r="C16" s="123"/>
      <c r="D16" s="69" t="n">
        <v>0</v>
      </c>
      <c r="E16" s="69" t="n">
        <v>7.59712480828278</v>
      </c>
      <c r="F16" s="69" t="n">
        <v>21.121701364166</v>
      </c>
      <c r="G16" s="69" t="n">
        <v>38.5577364733127</v>
      </c>
      <c r="H16" s="69" t="n">
        <v>15.952992710231</v>
      </c>
      <c r="I16" s="69" t="n">
        <v>9.7501510001482</v>
      </c>
      <c r="J16" s="69" t="n">
        <v>2.00078797500262</v>
      </c>
      <c r="K16" s="69" t="n">
        <v>1.50408191589374</v>
      </c>
      <c r="L16" s="69" t="n">
        <v>0.409215343682063</v>
      </c>
      <c r="M16" s="69" t="n">
        <v>0.382176169224322</v>
      </c>
      <c r="N16" s="69" t="n">
        <v>0.200916808892239</v>
      </c>
      <c r="O16" s="69" t="n">
        <v>0.0313677379064445</v>
      </c>
      <c r="P16" s="69" t="n">
        <v>1.95698323634428</v>
      </c>
      <c r="Q16" s="69" t="n">
        <v>0.131320022938346</v>
      </c>
      <c r="R16" s="69" t="n">
        <v>0.402367333840328</v>
      </c>
      <c r="S16" s="69" t="n">
        <v>0.00107710013499593</v>
      </c>
      <c r="T16" s="69" t="n">
        <v>100</v>
      </c>
      <c r="U16" s="100"/>
      <c r="V16" s="69" t="n">
        <v>1.23439460009424</v>
      </c>
      <c r="W16" s="100"/>
    </row>
    <row r="17" customFormat="false" ht="12.75" hidden="false" customHeight="false" outlineLevel="0" collapsed="false">
      <c r="B17" s="68" t="s">
        <v>70</v>
      </c>
      <c r="C17" s="99"/>
      <c r="D17" s="69" t="n">
        <v>0</v>
      </c>
      <c r="E17" s="69" t="n">
        <v>0</v>
      </c>
      <c r="F17" s="69" t="n">
        <v>45.890748300712</v>
      </c>
      <c r="G17" s="69" t="n">
        <v>45.9901548299637</v>
      </c>
      <c r="H17" s="69" t="n">
        <v>8.11909686932437</v>
      </c>
      <c r="I17" s="69" t="n">
        <v>0</v>
      </c>
      <c r="J17" s="69" t="n">
        <v>0</v>
      </c>
      <c r="K17" s="69" t="n">
        <v>0</v>
      </c>
      <c r="L17" s="69" t="n">
        <v>0</v>
      </c>
      <c r="M17" s="69" t="n">
        <v>0</v>
      </c>
      <c r="N17" s="69" t="n">
        <v>0</v>
      </c>
      <c r="O17" s="69" t="n">
        <v>0</v>
      </c>
      <c r="P17" s="69" t="n">
        <v>0</v>
      </c>
      <c r="Q17" s="69" t="n">
        <v>0</v>
      </c>
      <c r="R17" s="69" t="n">
        <v>0</v>
      </c>
      <c r="S17" s="69" t="n">
        <v>0</v>
      </c>
      <c r="T17" s="69" t="n">
        <v>100</v>
      </c>
      <c r="U17" s="100"/>
      <c r="V17" s="69" t="n">
        <v>0.944132436398554</v>
      </c>
      <c r="W17" s="100"/>
    </row>
    <row r="18" customFormat="false" ht="12.75" hidden="false" customHeight="false" outlineLevel="0" collapsed="false">
      <c r="B18" s="68" t="s">
        <v>121</v>
      </c>
      <c r="C18" s="99"/>
      <c r="D18" s="69" t="n">
        <v>0</v>
      </c>
      <c r="E18" s="69" t="n">
        <v>2.32816512896662</v>
      </c>
      <c r="F18" s="69" t="n">
        <v>16.206703260691</v>
      </c>
      <c r="G18" s="69" t="n">
        <v>28.0415761059944</v>
      </c>
      <c r="H18" s="69" t="n">
        <v>32.1552447236044</v>
      </c>
      <c r="I18" s="69" t="n">
        <v>16.6619978881532</v>
      </c>
      <c r="J18" s="69" t="n">
        <v>2.12252566845855</v>
      </c>
      <c r="K18" s="69" t="n">
        <v>0.628289314358914</v>
      </c>
      <c r="L18" s="69" t="n">
        <v>0.0802559846524051</v>
      </c>
      <c r="M18" s="69" t="n">
        <v>0.0540907098627106</v>
      </c>
      <c r="N18" s="69" t="n">
        <v>0.886061594005857</v>
      </c>
      <c r="O18" s="69" t="n">
        <v>0.452469191406781</v>
      </c>
      <c r="P18" s="69" t="n">
        <v>0.00569621056985656</v>
      </c>
      <c r="Q18" s="69" t="n">
        <v>0.19438639467137</v>
      </c>
      <c r="R18" s="69" t="n">
        <v>0.165513024692855</v>
      </c>
      <c r="S18" s="69" t="n">
        <v>0.0170247999112771</v>
      </c>
      <c r="T18" s="69" t="n">
        <v>100</v>
      </c>
      <c r="U18" s="100"/>
      <c r="V18" s="69" t="n">
        <v>0.509867354226627</v>
      </c>
      <c r="W18" s="100"/>
    </row>
    <row r="19" customFormat="false" ht="12.75" hidden="false" customHeight="false" outlineLevel="0" collapsed="false">
      <c r="B19" s="68" t="s">
        <v>122</v>
      </c>
      <c r="C19" s="99"/>
      <c r="D19" s="69" t="n">
        <v>0</v>
      </c>
      <c r="E19" s="69" t="n">
        <v>5.20774106180629</v>
      </c>
      <c r="F19" s="69" t="n">
        <v>23.9357748229471</v>
      </c>
      <c r="G19" s="69" t="n">
        <v>38.6332837007333</v>
      </c>
      <c r="H19" s="69" t="n">
        <v>16.541203226743</v>
      </c>
      <c r="I19" s="69" t="n">
        <v>9.50702893220887</v>
      </c>
      <c r="J19" s="69" t="n">
        <v>1.54267673482496</v>
      </c>
      <c r="K19" s="69" t="n">
        <v>0.398593794102772</v>
      </c>
      <c r="L19" s="69" t="n">
        <v>0.542054003122639</v>
      </c>
      <c r="M19" s="69" t="n">
        <v>0.841504583446579</v>
      </c>
      <c r="N19" s="69" t="n">
        <v>0.0226022831090031</v>
      </c>
      <c r="O19" s="69" t="n">
        <v>0.111870421369211</v>
      </c>
      <c r="P19" s="69" t="n">
        <v>0.417512645870076</v>
      </c>
      <c r="Q19" s="69" t="n">
        <v>1.66012548567984</v>
      </c>
      <c r="R19" s="69" t="n">
        <v>0.598005224380118</v>
      </c>
      <c r="S19" s="69" t="n">
        <v>0.0400230796562485</v>
      </c>
      <c r="T19" s="69" t="n">
        <v>100</v>
      </c>
      <c r="U19" s="100"/>
      <c r="V19" s="69" t="n">
        <v>1.87049230523733</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516631861053372</v>
      </c>
      <c r="F21" s="71" t="n">
        <v>5.13637481935171</v>
      </c>
      <c r="G21" s="71" t="n">
        <v>42.4772092626047</v>
      </c>
      <c r="H21" s="71" t="n">
        <v>32.8358901404474</v>
      </c>
      <c r="I21" s="71" t="n">
        <v>12.2290360026146</v>
      </c>
      <c r="J21" s="71" t="n">
        <v>3.52741375743041</v>
      </c>
      <c r="K21" s="71" t="n">
        <v>1.27458122996405</v>
      </c>
      <c r="L21" s="71" t="n">
        <v>0.0572544359830364</v>
      </c>
      <c r="M21" s="71" t="n">
        <v>0.641181363713616</v>
      </c>
      <c r="N21" s="71" t="n">
        <v>0.254945363535986</v>
      </c>
      <c r="O21" s="71" t="n">
        <v>0.0602590776894613</v>
      </c>
      <c r="P21" s="71" t="n">
        <v>0.113523305384409</v>
      </c>
      <c r="Q21" s="71" t="n">
        <v>0.173052754324069</v>
      </c>
      <c r="R21" s="71" t="n">
        <v>0.570390017810712</v>
      </c>
      <c r="S21" s="71" t="n">
        <v>0.132256608092504</v>
      </c>
      <c r="T21" s="71" t="n">
        <v>100</v>
      </c>
      <c r="U21" s="100"/>
      <c r="V21" s="71" t="n">
        <v>2.4581928586116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0.929283169477295</v>
      </c>
      <c r="F24" s="71" t="n">
        <v>3.13965973646706</v>
      </c>
      <c r="G24" s="71" t="n">
        <v>23.1028070737743</v>
      </c>
      <c r="H24" s="71" t="n">
        <v>24.9661417843501</v>
      </c>
      <c r="I24" s="71" t="n">
        <v>19.7811690027143</v>
      </c>
      <c r="J24" s="71" t="n">
        <v>10.3949473657053</v>
      </c>
      <c r="K24" s="71" t="n">
        <v>0.952028719051122</v>
      </c>
      <c r="L24" s="71" t="n">
        <v>1.93935227403506</v>
      </c>
      <c r="M24" s="71" t="n">
        <v>1.02806184436614</v>
      </c>
      <c r="N24" s="71" t="n">
        <v>4.35981096178939</v>
      </c>
      <c r="O24" s="71" t="n">
        <v>1.28185785693368</v>
      </c>
      <c r="P24" s="71" t="n">
        <v>7.59233407253469</v>
      </c>
      <c r="Q24" s="71" t="n">
        <v>0.45917423875904</v>
      </c>
      <c r="R24" s="71" t="n">
        <v>0</v>
      </c>
      <c r="S24" s="71" t="n">
        <v>0.0733719000425631</v>
      </c>
      <c r="T24" s="71" t="n">
        <v>100</v>
      </c>
      <c r="U24" s="100"/>
      <c r="V24" s="71" t="n">
        <v>2.7950971584578</v>
      </c>
      <c r="W24" s="100"/>
    </row>
    <row r="25" customFormat="false" ht="12.75" hidden="false" customHeight="false" outlineLevel="0" collapsed="false">
      <c r="B25" s="72" t="s">
        <v>78</v>
      </c>
      <c r="C25" s="99"/>
      <c r="D25" s="69" t="n">
        <v>0</v>
      </c>
      <c r="E25" s="69" t="n">
        <v>5.65123965614072</v>
      </c>
      <c r="F25" s="69" t="n">
        <v>53.4416359280006</v>
      </c>
      <c r="G25" s="69" t="n">
        <v>24.2631396421235</v>
      </c>
      <c r="H25" s="69" t="n">
        <v>5.65688689637343</v>
      </c>
      <c r="I25" s="69" t="n">
        <v>1.06813619413534</v>
      </c>
      <c r="J25" s="69" t="n">
        <v>1.06696188361442</v>
      </c>
      <c r="K25" s="69" t="n">
        <v>1.1421678007954</v>
      </c>
      <c r="L25" s="69" t="n">
        <v>0.317068980743049</v>
      </c>
      <c r="M25" s="69" t="n">
        <v>0.475088998988884</v>
      </c>
      <c r="N25" s="69" t="n">
        <v>0.280281784036991</v>
      </c>
      <c r="O25" s="69" t="n">
        <v>1.70100302613066</v>
      </c>
      <c r="P25" s="69" t="n">
        <v>4.2238968332251</v>
      </c>
      <c r="Q25" s="69" t="n">
        <v>0.487187447295867</v>
      </c>
      <c r="R25" s="69" t="n">
        <v>0.216416977381359</v>
      </c>
      <c r="S25" s="69" t="n">
        <v>0.00888795101473746</v>
      </c>
      <c r="T25" s="69" t="n">
        <v>100</v>
      </c>
      <c r="U25" s="100"/>
      <c r="V25" s="69" t="n">
        <v>2.0870334896096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503543200748869</v>
      </c>
      <c r="E29" s="69" t="n">
        <v>10.8219293437958</v>
      </c>
      <c r="F29" s="69" t="n">
        <v>35.7065576421527</v>
      </c>
      <c r="G29" s="69" t="n">
        <v>26.3429009995482</v>
      </c>
      <c r="H29" s="69" t="n">
        <v>12.5140054974142</v>
      </c>
      <c r="I29" s="69" t="n">
        <v>5.62689956595708</v>
      </c>
      <c r="J29" s="69" t="n">
        <v>1.85580451761981</v>
      </c>
      <c r="K29" s="69" t="n">
        <v>2.08447444177819</v>
      </c>
      <c r="L29" s="69" t="n">
        <v>1.2633696183474</v>
      </c>
      <c r="M29" s="69" t="n">
        <v>0.654734090532045</v>
      </c>
      <c r="N29" s="69" t="n">
        <v>0.645426698140129</v>
      </c>
      <c r="O29" s="69" t="n">
        <v>1.03802944551251</v>
      </c>
      <c r="P29" s="69" t="n">
        <v>0.203876652345169</v>
      </c>
      <c r="Q29" s="69" t="n">
        <v>0.487590867524058</v>
      </c>
      <c r="R29" s="69" t="n">
        <v>0.194052600329176</v>
      </c>
      <c r="S29" s="69" t="n">
        <v>0.0568048182546261</v>
      </c>
      <c r="T29" s="69" t="n">
        <v>100</v>
      </c>
      <c r="U29" s="100"/>
      <c r="V29" s="69" t="n">
        <v>1.05290274555331</v>
      </c>
      <c r="W29" s="100"/>
    </row>
    <row r="30" customFormat="false" ht="12.75" hidden="false" customHeight="false" outlineLevel="0" collapsed="false">
      <c r="B30" s="70" t="s">
        <v>83</v>
      </c>
      <c r="C30" s="99"/>
      <c r="D30" s="71" t="n">
        <v>0</v>
      </c>
      <c r="E30" s="71" t="n">
        <v>5.64092650174059</v>
      </c>
      <c r="F30" s="71" t="n">
        <v>34.5533327877052</v>
      </c>
      <c r="G30" s="71" t="n">
        <v>37.4618487982082</v>
      </c>
      <c r="H30" s="71" t="n">
        <v>8.65103057961732</v>
      </c>
      <c r="I30" s="71" t="n">
        <v>4.69656716689008</v>
      </c>
      <c r="J30" s="71" t="n">
        <v>6.27655473883421</v>
      </c>
      <c r="K30" s="71" t="n">
        <v>0.0494567326897993</v>
      </c>
      <c r="L30" s="71" t="n">
        <v>0.903870606175131</v>
      </c>
      <c r="M30" s="71" t="n">
        <v>0.00351057003360537</v>
      </c>
      <c r="N30" s="71" t="n">
        <v>0.93715648103315</v>
      </c>
      <c r="O30" s="71" t="n">
        <v>0.710294926256416</v>
      </c>
      <c r="P30" s="71" t="n">
        <v>0.09389425414386</v>
      </c>
      <c r="Q30" s="71" t="n">
        <v>0.0186515792517446</v>
      </c>
      <c r="R30" s="71" t="n">
        <v>0.0011360337000652</v>
      </c>
      <c r="S30" s="71" t="n">
        <v>0.00176824372068194</v>
      </c>
      <c r="T30" s="71" t="n">
        <v>100</v>
      </c>
      <c r="U30" s="100"/>
      <c r="V30" s="71" t="n">
        <v>0.273311517482713</v>
      </c>
      <c r="W30" s="100"/>
    </row>
    <row r="31" customFormat="false" ht="12.75" hidden="false" customHeight="false" outlineLevel="0" collapsed="false">
      <c r="B31" s="70" t="s">
        <v>124</v>
      </c>
      <c r="C31" s="99"/>
      <c r="D31" s="71" t="n">
        <v>0</v>
      </c>
      <c r="E31" s="71" t="n">
        <v>1.24426866864601</v>
      </c>
      <c r="F31" s="71" t="n">
        <v>4.03237349899442</v>
      </c>
      <c r="G31" s="71" t="n">
        <v>28.7644404919114</v>
      </c>
      <c r="H31" s="71" t="n">
        <v>47.944127918545</v>
      </c>
      <c r="I31" s="71" t="n">
        <v>4.57706805188114</v>
      </c>
      <c r="J31" s="71" t="n">
        <v>7.39087579443555</v>
      </c>
      <c r="K31" s="71" t="n">
        <v>0.0986632799037944</v>
      </c>
      <c r="L31" s="71" t="n">
        <v>0.236834362037912</v>
      </c>
      <c r="M31" s="71" t="n">
        <v>2.28390142540618</v>
      </c>
      <c r="N31" s="71" t="n">
        <v>2.03932956079752</v>
      </c>
      <c r="O31" s="71" t="n">
        <v>0.612420259286204</v>
      </c>
      <c r="P31" s="71" t="n">
        <v>0.212349945062252</v>
      </c>
      <c r="Q31" s="71" t="n">
        <v>0.125300155955856</v>
      </c>
      <c r="R31" s="71" t="n">
        <v>0.389470285892077</v>
      </c>
      <c r="S31" s="71" t="n">
        <v>0.0485763012446601</v>
      </c>
      <c r="T31" s="71" t="n">
        <v>100</v>
      </c>
      <c r="U31" s="100"/>
      <c r="V31" s="71" t="n">
        <v>0.65014951762703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9.11764723318431</v>
      </c>
      <c r="G35" s="69" t="n">
        <v>44.9709916408734</v>
      </c>
      <c r="H35" s="69" t="n">
        <v>19.5440540264514</v>
      </c>
      <c r="I35" s="69" t="n">
        <v>13.2471988488355</v>
      </c>
      <c r="J35" s="69" t="n">
        <v>2.23780483293894</v>
      </c>
      <c r="K35" s="69" t="n">
        <v>0.921257740207296</v>
      </c>
      <c r="L35" s="69" t="n">
        <v>0</v>
      </c>
      <c r="M35" s="69" t="n">
        <v>0.04561440501388</v>
      </c>
      <c r="N35" s="69" t="n">
        <v>0.370819817473174</v>
      </c>
      <c r="O35" s="69" t="n">
        <v>7.60197018967657</v>
      </c>
      <c r="P35" s="69" t="n">
        <v>1.57048545813742</v>
      </c>
      <c r="Q35" s="69" t="n">
        <v>0</v>
      </c>
      <c r="R35" s="69" t="n">
        <v>0.372155807208127</v>
      </c>
      <c r="S35" s="69" t="n">
        <v>0</v>
      </c>
      <c r="T35" s="69" t="n">
        <v>100</v>
      </c>
      <c r="U35" s="101"/>
      <c r="V35" s="69" t="n">
        <v>2.07241999560173</v>
      </c>
      <c r="W35" s="101"/>
    </row>
    <row r="36" customFormat="false" ht="12.75" hidden="false" customHeight="false" outlineLevel="0" collapsed="false">
      <c r="B36" s="68" t="s">
        <v>125</v>
      </c>
      <c r="C36" s="99"/>
      <c r="D36" s="69" t="n">
        <v>0</v>
      </c>
      <c r="E36" s="69" t="n">
        <v>1.59780913142488</v>
      </c>
      <c r="F36" s="69" t="n">
        <v>11.9476308260446</v>
      </c>
      <c r="G36" s="69" t="n">
        <v>56.0294264016317</v>
      </c>
      <c r="H36" s="69" t="n">
        <v>18.9506424774269</v>
      </c>
      <c r="I36" s="69" t="n">
        <v>4.52276001994168</v>
      </c>
      <c r="J36" s="69" t="n">
        <v>1.24530951505648</v>
      </c>
      <c r="K36" s="69" t="n">
        <v>0.287229424362435</v>
      </c>
      <c r="L36" s="69" t="n">
        <v>2.49680869986741</v>
      </c>
      <c r="M36" s="69" t="n">
        <v>0.722906714776905</v>
      </c>
      <c r="N36" s="69" t="n">
        <v>1.12522330040783</v>
      </c>
      <c r="O36" s="69" t="n">
        <v>0.257304485828272</v>
      </c>
      <c r="P36" s="69" t="n">
        <v>0.034074122356414</v>
      </c>
      <c r="Q36" s="69" t="n">
        <v>0.509059209432831</v>
      </c>
      <c r="R36" s="69" t="n">
        <v>0.253390348181601</v>
      </c>
      <c r="S36" s="69" t="n">
        <v>0.0204253232601771</v>
      </c>
      <c r="T36" s="69" t="n">
        <v>100</v>
      </c>
      <c r="U36" s="100"/>
      <c r="V36" s="69" t="n">
        <v>1.10689250770774</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142101476612721</v>
      </c>
      <c r="E40" s="78" t="n">
        <v>5.25881831635681</v>
      </c>
      <c r="F40" s="78" t="n">
        <v>23.0045372283677</v>
      </c>
      <c r="G40" s="78" t="n">
        <v>32.873398993366</v>
      </c>
      <c r="H40" s="78" t="n">
        <v>21.2612341969691</v>
      </c>
      <c r="I40" s="78" t="n">
        <v>9.59920219998628</v>
      </c>
      <c r="J40" s="78" t="n">
        <v>2.82713290342616</v>
      </c>
      <c r="K40" s="78" t="n">
        <v>1.03318150516126</v>
      </c>
      <c r="L40" s="78" t="n">
        <v>0.637044166051742</v>
      </c>
      <c r="M40" s="78" t="n">
        <v>0.572243745235112</v>
      </c>
      <c r="N40" s="78" t="n">
        <v>0.717130233009846</v>
      </c>
      <c r="O40" s="78" t="n">
        <v>0.651398567577673</v>
      </c>
      <c r="P40" s="78" t="n">
        <v>0.65740852562562</v>
      </c>
      <c r="Q40" s="78" t="n">
        <v>0.456930461253896</v>
      </c>
      <c r="R40" s="78" t="n">
        <v>0.270440043665872</v>
      </c>
      <c r="S40" s="78" t="n">
        <v>0.0377974373341789</v>
      </c>
      <c r="T40" s="78" t="n">
        <v>100</v>
      </c>
      <c r="U40" s="101"/>
      <c r="V40" s="78" t="n">
        <v>1.15262733613108</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59933864</v>
      </c>
      <c r="W15" s="100"/>
    </row>
    <row r="16" customFormat="false" ht="12.75" hidden="false" customHeight="false" outlineLevel="0" collapsed="false">
      <c r="B16" s="68" t="s">
        <v>69</v>
      </c>
      <c r="C16" s="123"/>
      <c r="D16" s="69" t="n">
        <v>1.3581178777149</v>
      </c>
      <c r="E16" s="69" t="n">
        <v>32.3501714361477</v>
      </c>
      <c r="F16" s="69" t="n">
        <v>18.0332792964702</v>
      </c>
      <c r="G16" s="69" t="n">
        <v>11.0038123803583</v>
      </c>
      <c r="H16" s="69" t="n">
        <v>34.1123648377171</v>
      </c>
      <c r="I16" s="69" t="n">
        <v>2.80258918594343</v>
      </c>
      <c r="J16" s="69" t="n">
        <v>0.339664985648275</v>
      </c>
      <c r="K16" s="69" t="n">
        <v>0</v>
      </c>
      <c r="L16" s="69" t="n">
        <v>0</v>
      </c>
      <c r="M16" s="69" t="n">
        <v>0</v>
      </c>
      <c r="N16" s="69" t="n">
        <v>0</v>
      </c>
      <c r="O16" s="69" t="n">
        <v>0</v>
      </c>
      <c r="P16" s="69" t="n">
        <v>0</v>
      </c>
      <c r="Q16" s="69" t="n">
        <v>0</v>
      </c>
      <c r="R16" s="69" t="n">
        <v>0</v>
      </c>
      <c r="S16" s="69" t="n">
        <v>0</v>
      </c>
      <c r="T16" s="69" t="n">
        <v>100</v>
      </c>
      <c r="U16" s="100"/>
      <c r="V16" s="69" t="n">
        <v>0.465032147136357</v>
      </c>
      <c r="W16" s="100"/>
    </row>
    <row r="17" customFormat="false" ht="12.75" hidden="false" customHeight="false" outlineLevel="0" collapsed="false">
      <c r="B17" s="68" t="s">
        <v>70</v>
      </c>
      <c r="C17" s="99"/>
      <c r="D17" s="69" t="n">
        <v>0</v>
      </c>
      <c r="E17" s="69" t="n">
        <v>0.092563218708029</v>
      </c>
      <c r="F17" s="69" t="n">
        <v>29.5542312011799</v>
      </c>
      <c r="G17" s="69" t="n">
        <v>50.910941022244</v>
      </c>
      <c r="H17" s="69" t="n">
        <v>13.6732052673904</v>
      </c>
      <c r="I17" s="69" t="n">
        <v>0.863686562896171</v>
      </c>
      <c r="J17" s="69" t="n">
        <v>1.5442775966647</v>
      </c>
      <c r="K17" s="69" t="n">
        <v>0</v>
      </c>
      <c r="L17" s="69" t="n">
        <v>0</v>
      </c>
      <c r="M17" s="69" t="n">
        <v>0.410635153778071</v>
      </c>
      <c r="N17" s="69" t="n">
        <v>0</v>
      </c>
      <c r="O17" s="69" t="n">
        <v>1.38674439207287</v>
      </c>
      <c r="P17" s="69" t="n">
        <v>0</v>
      </c>
      <c r="Q17" s="69" t="n">
        <v>0</v>
      </c>
      <c r="R17" s="69" t="n">
        <v>0</v>
      </c>
      <c r="S17" s="69" t="n">
        <v>1.56371558506577</v>
      </c>
      <c r="T17" s="69" t="n">
        <v>100</v>
      </c>
      <c r="U17" s="100"/>
      <c r="V17" s="69" t="n">
        <v>3.55838227360146</v>
      </c>
      <c r="W17" s="100"/>
    </row>
    <row r="18" customFormat="false" ht="12.75" hidden="false" customHeight="false" outlineLevel="0" collapsed="false">
      <c r="B18" s="68" t="s">
        <v>121</v>
      </c>
      <c r="C18" s="99"/>
      <c r="D18" s="69" t="n">
        <v>0</v>
      </c>
      <c r="E18" s="69" t="n">
        <v>23.5145666290263</v>
      </c>
      <c r="F18" s="69" t="n">
        <v>31.3405978596802</v>
      </c>
      <c r="G18" s="69" t="n">
        <v>27.8245516530668</v>
      </c>
      <c r="H18" s="69" t="n">
        <v>12.2670439067699</v>
      </c>
      <c r="I18" s="69" t="n">
        <v>4.46373051721416</v>
      </c>
      <c r="J18" s="69" t="n">
        <v>0.433581872326021</v>
      </c>
      <c r="K18" s="69" t="n">
        <v>0.151776970186722</v>
      </c>
      <c r="L18" s="69" t="n">
        <v>0</v>
      </c>
      <c r="M18" s="69" t="n">
        <v>0</v>
      </c>
      <c r="N18" s="69" t="n">
        <v>0</v>
      </c>
      <c r="O18" s="69" t="n">
        <v>0.00211951344314908</v>
      </c>
      <c r="P18" s="69" t="n">
        <v>0</v>
      </c>
      <c r="Q18" s="69" t="n">
        <v>0</v>
      </c>
      <c r="R18" s="69" t="n">
        <v>0</v>
      </c>
      <c r="S18" s="69" t="n">
        <v>0.00203107828674749</v>
      </c>
      <c r="T18" s="69" t="n">
        <v>100</v>
      </c>
      <c r="U18" s="100"/>
      <c r="V18" s="69" t="n">
        <v>1.15846788024459</v>
      </c>
      <c r="W18" s="100"/>
    </row>
    <row r="19" customFormat="false" ht="12.75" hidden="false" customHeight="false" outlineLevel="0" collapsed="false">
      <c r="B19" s="68" t="s">
        <v>122</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2.75"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50226395686</v>
      </c>
      <c r="W20" s="100"/>
    </row>
    <row r="21" customFormat="false" ht="12.75" hidden="false" customHeight="false" outlineLevel="0" collapsed="false">
      <c r="B21" s="70" t="s">
        <v>74</v>
      </c>
      <c r="C21" s="99"/>
      <c r="D21" s="71" t="n">
        <v>1.56242997541678</v>
      </c>
      <c r="E21" s="71" t="n">
        <v>36.5832934340446</v>
      </c>
      <c r="F21" s="71" t="n">
        <v>41.0831718855663</v>
      </c>
      <c r="G21" s="71" t="n">
        <v>6.20398970837428</v>
      </c>
      <c r="H21" s="71" t="n">
        <v>9.82435200789799</v>
      </c>
      <c r="I21" s="71" t="n">
        <v>4.54790037554563</v>
      </c>
      <c r="J21" s="71" t="n">
        <v>0.0958322901109971</v>
      </c>
      <c r="K21" s="71" t="n">
        <v>0</v>
      </c>
      <c r="L21" s="71" t="n">
        <v>0</v>
      </c>
      <c r="M21" s="71" t="n">
        <v>0</v>
      </c>
      <c r="N21" s="71" t="n">
        <v>0</v>
      </c>
      <c r="O21" s="71" t="n">
        <v>0</v>
      </c>
      <c r="P21" s="71" t="n">
        <v>0.0308642235977135</v>
      </c>
      <c r="Q21" s="71" t="n">
        <v>0.00260785548069431</v>
      </c>
      <c r="R21" s="71" t="n">
        <v>0</v>
      </c>
      <c r="S21" s="71" t="n">
        <v>0.0655582439650121</v>
      </c>
      <c r="T21" s="71" t="n">
        <v>100</v>
      </c>
      <c r="U21" s="100"/>
      <c r="V21" s="71" t="n">
        <v>1.1043995611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13.5924668850206</v>
      </c>
      <c r="E24" s="71" t="n">
        <v>6.17547174224102</v>
      </c>
      <c r="F24" s="71" t="n">
        <v>14.8825187234073</v>
      </c>
      <c r="G24" s="71" t="n">
        <v>26.9719758579914</v>
      </c>
      <c r="H24" s="71" t="n">
        <v>27.4495582196283</v>
      </c>
      <c r="I24" s="71" t="n">
        <v>8.49053329690208</v>
      </c>
      <c r="J24" s="71" t="n">
        <v>1.02088265022376</v>
      </c>
      <c r="K24" s="71" t="n">
        <v>0.581835732287022</v>
      </c>
      <c r="L24" s="71" t="n">
        <v>0.308471905592127</v>
      </c>
      <c r="M24" s="71" t="n">
        <v>0</v>
      </c>
      <c r="N24" s="71" t="n">
        <v>0.198124572735603</v>
      </c>
      <c r="O24" s="71" t="n">
        <v>0.269115685966925</v>
      </c>
      <c r="P24" s="71" t="n">
        <v>0</v>
      </c>
      <c r="Q24" s="71" t="n">
        <v>0</v>
      </c>
      <c r="R24" s="71" t="n">
        <v>0.00709633730171174</v>
      </c>
      <c r="S24" s="71" t="n">
        <v>0.051948390702148</v>
      </c>
      <c r="T24" s="71" t="n">
        <v>100</v>
      </c>
      <c r="U24" s="100"/>
      <c r="V24" s="71" t="n">
        <v>2.2689729561099</v>
      </c>
      <c r="W24" s="100"/>
    </row>
    <row r="25" customFormat="false" ht="12.75" hidden="false" customHeight="false" outlineLevel="0" collapsed="false">
      <c r="B25" s="72" t="s">
        <v>78</v>
      </c>
      <c r="C25" s="99"/>
      <c r="D25" s="69" t="n">
        <v>14.1383899315952</v>
      </c>
      <c r="E25" s="69" t="n">
        <v>12.5078915177308</v>
      </c>
      <c r="F25" s="69" t="n">
        <v>43.0282401764802</v>
      </c>
      <c r="G25" s="69" t="n">
        <v>25.6379718187795</v>
      </c>
      <c r="H25" s="69" t="n">
        <v>1.64429475104385</v>
      </c>
      <c r="I25" s="69" t="n">
        <v>1.13122766036126</v>
      </c>
      <c r="J25" s="69" t="n">
        <v>0.208380182451791</v>
      </c>
      <c r="K25" s="69" t="n">
        <v>0.945970957157875</v>
      </c>
      <c r="L25" s="69" t="n">
        <v>0</v>
      </c>
      <c r="M25" s="69" t="n">
        <v>0</v>
      </c>
      <c r="N25" s="69" t="n">
        <v>0.0110843876220633</v>
      </c>
      <c r="O25" s="69" t="n">
        <v>0.0764089200686736</v>
      </c>
      <c r="P25" s="69" t="n">
        <v>0.0188174998998732</v>
      </c>
      <c r="Q25" s="69" t="n">
        <v>0.12382972493508</v>
      </c>
      <c r="R25" s="69" t="n">
        <v>0.524774535350077</v>
      </c>
      <c r="S25" s="69" t="n">
        <v>0.00271793652367959</v>
      </c>
      <c r="T25" s="69" t="n">
        <v>100</v>
      </c>
      <c r="U25" s="100"/>
      <c r="V25" s="69" t="n">
        <v>1.3440971006298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v>
      </c>
      <c r="E29" s="69" t="n">
        <v>40.4037807680635</v>
      </c>
      <c r="F29" s="69" t="n">
        <v>37.2587012034062</v>
      </c>
      <c r="G29" s="69" t="n">
        <v>12.8925921316614</v>
      </c>
      <c r="H29" s="69" t="n">
        <v>6.13192994030699</v>
      </c>
      <c r="I29" s="69" t="n">
        <v>2.19940462621373</v>
      </c>
      <c r="J29" s="69" t="n">
        <v>0.316843351821164</v>
      </c>
      <c r="K29" s="69" t="n">
        <v>0.135405458927967</v>
      </c>
      <c r="L29" s="69" t="n">
        <v>0.00551641802408727</v>
      </c>
      <c r="M29" s="69" t="n">
        <v>0</v>
      </c>
      <c r="N29" s="69" t="n">
        <v>0.00611253553608257</v>
      </c>
      <c r="O29" s="69" t="n">
        <v>0.0445437567274982</v>
      </c>
      <c r="P29" s="69" t="n">
        <v>0</v>
      </c>
      <c r="Q29" s="69" t="n">
        <v>0</v>
      </c>
      <c r="R29" s="69" t="n">
        <v>0.240672223890871</v>
      </c>
      <c r="S29" s="69" t="n">
        <v>0.364497585420582</v>
      </c>
      <c r="T29" s="69" t="n">
        <v>100</v>
      </c>
      <c r="U29" s="100"/>
      <c r="V29" s="69" t="n">
        <v>1.20427042782808</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n">
        <v>0</v>
      </c>
      <c r="E31" s="71" t="n">
        <v>4.63760559722947</v>
      </c>
      <c r="F31" s="71" t="n">
        <v>26.0504091280219</v>
      </c>
      <c r="G31" s="71" t="n">
        <v>37.8783660344904</v>
      </c>
      <c r="H31" s="71" t="n">
        <v>28.5926690917747</v>
      </c>
      <c r="I31" s="71" t="n">
        <v>1.39753602532284</v>
      </c>
      <c r="J31" s="71" t="n">
        <v>1.2455705772117</v>
      </c>
      <c r="K31" s="71" t="n">
        <v>0</v>
      </c>
      <c r="L31" s="71" t="n">
        <v>0.046829373994547</v>
      </c>
      <c r="M31" s="71" t="n">
        <v>0</v>
      </c>
      <c r="N31" s="71" t="n">
        <v>0</v>
      </c>
      <c r="O31" s="71" t="n">
        <v>0.048200154356809</v>
      </c>
      <c r="P31" s="71" t="n">
        <v>0</v>
      </c>
      <c r="Q31" s="71" t="n">
        <v>0</v>
      </c>
      <c r="R31" s="71" t="n">
        <v>0.0208004042566545</v>
      </c>
      <c r="S31" s="71" t="n">
        <v>0.0820136133409865</v>
      </c>
      <c r="T31" s="71" t="n">
        <v>100</v>
      </c>
      <c r="U31" s="100"/>
      <c r="V31" s="71" t="n">
        <v>1.8302088785254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0</v>
      </c>
      <c r="G35" s="69" t="n">
        <v>63.0382487873959</v>
      </c>
      <c r="H35" s="69" t="n">
        <v>0</v>
      </c>
      <c r="I35" s="69" t="n">
        <v>0</v>
      </c>
      <c r="J35" s="69" t="n">
        <v>0</v>
      </c>
      <c r="K35" s="69" t="n">
        <v>0</v>
      </c>
      <c r="L35" s="69" t="n">
        <v>0</v>
      </c>
      <c r="M35" s="69" t="n">
        <v>0</v>
      </c>
      <c r="N35" s="69" t="n">
        <v>0</v>
      </c>
      <c r="O35" s="69" t="n">
        <v>0</v>
      </c>
      <c r="P35" s="69" t="n">
        <v>0</v>
      </c>
      <c r="Q35" s="69" t="n">
        <v>2.17831156101023</v>
      </c>
      <c r="R35" s="69" t="n">
        <v>0</v>
      </c>
      <c r="S35" s="69" t="n">
        <v>34.7834396515938</v>
      </c>
      <c r="T35" s="69" t="n">
        <v>100</v>
      </c>
      <c r="U35" s="101"/>
      <c r="V35" s="69" t="n">
        <v>33.279589664618</v>
      </c>
      <c r="W35" s="101"/>
    </row>
    <row r="36" customFormat="false" ht="12.75" hidden="false" customHeight="false" outlineLevel="0" collapsed="false">
      <c r="B36" s="68" t="s">
        <v>125</v>
      </c>
      <c r="C36" s="99"/>
      <c r="D36" s="69" t="n">
        <v>0</v>
      </c>
      <c r="E36" s="69" t="n">
        <v>57.843697498236</v>
      </c>
      <c r="F36" s="69" t="n">
        <v>6.04985230429048</v>
      </c>
      <c r="G36" s="69" t="n">
        <v>28.9365248820673</v>
      </c>
      <c r="H36" s="69" t="n">
        <v>3.93715432020579</v>
      </c>
      <c r="I36" s="69" t="n">
        <v>1.93812498910131</v>
      </c>
      <c r="J36" s="69" t="n">
        <v>0.715865219882597</v>
      </c>
      <c r="K36" s="69" t="n">
        <v>0.00271854047649666</v>
      </c>
      <c r="L36" s="69" t="n">
        <v>0</v>
      </c>
      <c r="M36" s="69" t="n">
        <v>0</v>
      </c>
      <c r="N36" s="69" t="n">
        <v>0</v>
      </c>
      <c r="O36" s="69" t="n">
        <v>0</v>
      </c>
      <c r="P36" s="69" t="n">
        <v>0</v>
      </c>
      <c r="Q36" s="69" t="n">
        <v>0</v>
      </c>
      <c r="R36" s="69" t="n">
        <v>0.375062361662177</v>
      </c>
      <c r="S36" s="69" t="n">
        <v>0.200999884077896</v>
      </c>
      <c r="T36" s="69" t="n">
        <v>100</v>
      </c>
      <c r="U36" s="100"/>
      <c r="V36" s="69" t="n">
        <v>1.43465883546316</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1.81846813658176</v>
      </c>
      <c r="E40" s="78" t="n">
        <v>30.4586028424768</v>
      </c>
      <c r="F40" s="78" t="n">
        <v>31.9707093809411</v>
      </c>
      <c r="G40" s="78" t="n">
        <v>17.6415144232534</v>
      </c>
      <c r="H40" s="78" t="n">
        <v>13.8476050438768</v>
      </c>
      <c r="I40" s="78" t="n">
        <v>3.20470330180714</v>
      </c>
      <c r="J40" s="78" t="n">
        <v>0.414949418935457</v>
      </c>
      <c r="K40" s="78" t="n">
        <v>0.124509587886694</v>
      </c>
      <c r="L40" s="78" t="n">
        <v>0.0151833427537655</v>
      </c>
      <c r="M40" s="78" t="n">
        <v>0.0157593935935465</v>
      </c>
      <c r="N40" s="78" t="n">
        <v>0.00924657005937078</v>
      </c>
      <c r="O40" s="78" t="n">
        <v>0.0814081760148218</v>
      </c>
      <c r="P40" s="78" t="n">
        <v>0.00868336486430174</v>
      </c>
      <c r="Q40" s="78" t="n">
        <v>0.0125511626851677</v>
      </c>
      <c r="R40" s="78" t="n">
        <v>0.105796318993818</v>
      </c>
      <c r="S40" s="78" t="n">
        <v>0.270309535276097</v>
      </c>
      <c r="T40" s="78" t="n">
        <v>100</v>
      </c>
      <c r="U40" s="101"/>
      <c r="V40" s="78" t="n">
        <v>1.32798061568487</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27</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8086381158519</v>
      </c>
      <c r="E15" s="66" t="n">
        <v>0.077582704331824</v>
      </c>
      <c r="F15" s="66" t="n">
        <v>0.146875884976493</v>
      </c>
      <c r="G15" s="66" t="n">
        <v>0.781703929215412</v>
      </c>
      <c r="H15" s="66" t="n">
        <v>1.58828912203623</v>
      </c>
      <c r="I15" s="66" t="n">
        <v>1.94457429457702</v>
      </c>
      <c r="J15" s="66" t="n">
        <v>3.00070163609632</v>
      </c>
      <c r="K15" s="66" t="n">
        <v>4.97854154076164</v>
      </c>
      <c r="L15" s="66" t="n">
        <v>6.97568882544605</v>
      </c>
      <c r="M15" s="66" t="n">
        <v>37.9611457532017</v>
      </c>
      <c r="N15" s="66" t="n">
        <v>2.00000019275353</v>
      </c>
      <c r="O15" s="66" t="n">
        <v>10</v>
      </c>
      <c r="P15" s="66" t="n">
        <v>25.0000000439873</v>
      </c>
      <c r="Q15" s="66" t="n">
        <v>39.9999999830992</v>
      </c>
      <c r="R15" s="66" t="n">
        <v>65.0000000081717</v>
      </c>
      <c r="S15" s="66" t="n">
        <v>90.0000006660596</v>
      </c>
      <c r="T15" s="66" t="n">
        <v>1.25186145876187</v>
      </c>
      <c r="V15" s="66" t="n">
        <v>1.25186145876187</v>
      </c>
      <c r="W15" s="100"/>
    </row>
    <row r="16" customFormat="false" ht="12.75" hidden="false" customHeight="false" outlineLevel="0" collapsed="false">
      <c r="B16" s="68" t="s">
        <v>69</v>
      </c>
      <c r="C16" s="123"/>
      <c r="D16" s="69" t="n">
        <v>0.035951026757952</v>
      </c>
      <c r="E16" s="69" t="n">
        <v>0.0779751274720772</v>
      </c>
      <c r="F16" s="69" t="n">
        <v>0.152279225420842</v>
      </c>
      <c r="G16" s="69" t="n">
        <v>1.02637870505478</v>
      </c>
      <c r="H16" s="69" t="n">
        <v>1.02907648726397</v>
      </c>
      <c r="I16" s="69" t="n">
        <v>2.89160089332169</v>
      </c>
      <c r="J16" s="69" t="n">
        <v>8.21774072381847</v>
      </c>
      <c r="K16" s="69" t="n">
        <v>7.69861139827994</v>
      </c>
      <c r="L16" s="69" t="n">
        <v>7.63649685954639</v>
      </c>
      <c r="M16" s="69" t="n">
        <v>13.4370497769348</v>
      </c>
      <c r="N16" s="69" t="n">
        <v>2</v>
      </c>
      <c r="O16" s="69" t="n">
        <v>10</v>
      </c>
      <c r="P16" s="69" t="n">
        <v>25</v>
      </c>
      <c r="Q16" s="69" t="n">
        <v>40</v>
      </c>
      <c r="R16" s="69" t="n">
        <v>65</v>
      </c>
      <c r="S16" s="69" t="n">
        <v>90</v>
      </c>
      <c r="T16" s="69" t="n">
        <v>1.50907406632349</v>
      </c>
      <c r="V16" s="69" t="n">
        <v>1.50907406632349</v>
      </c>
      <c r="W16" s="100"/>
    </row>
    <row r="17" customFormat="false" ht="12.75" hidden="false" customHeight="false" outlineLevel="0" collapsed="false">
      <c r="B17" s="68" t="s">
        <v>70</v>
      </c>
      <c r="C17" s="99"/>
      <c r="D17" s="69" t="s">
        <v>68</v>
      </c>
      <c r="E17" s="69" t="n">
        <v>0.0825000070354433</v>
      </c>
      <c r="F17" s="69" t="n">
        <v>0.171121578777007</v>
      </c>
      <c r="G17" s="69" t="n">
        <v>1.63286777916765</v>
      </c>
      <c r="H17" s="69" t="n">
        <v>1.78608065410331</v>
      </c>
      <c r="I17" s="69" t="n">
        <v>5.18407895987874</v>
      </c>
      <c r="J17" s="69" t="n">
        <v>13.2404973159069</v>
      </c>
      <c r="K17" s="69" t="n">
        <v>15.0407736574829</v>
      </c>
      <c r="L17" s="69" t="s">
        <v>68</v>
      </c>
      <c r="M17" s="69" t="n">
        <v>43.8749998598433</v>
      </c>
      <c r="N17" s="69" t="n">
        <v>1.99999622974193</v>
      </c>
      <c r="O17" s="69" t="n">
        <v>10.0000001583408</v>
      </c>
      <c r="P17" s="69" t="s">
        <v>68</v>
      </c>
      <c r="Q17" s="69" t="s">
        <v>68</v>
      </c>
      <c r="R17" s="69" t="s">
        <v>68</v>
      </c>
      <c r="S17" s="69" t="n">
        <v>90.0000027205989</v>
      </c>
      <c r="T17" s="69" t="n">
        <v>1.64325898482915</v>
      </c>
      <c r="V17" s="69" t="n">
        <v>1.64325898482915</v>
      </c>
      <c r="W17" s="100"/>
    </row>
    <row r="18" customFormat="false" ht="12.75" hidden="false" customHeight="false" outlineLevel="0" collapsed="false">
      <c r="B18" s="68" t="s">
        <v>121</v>
      </c>
      <c r="C18" s="99"/>
      <c r="D18" s="69" t="n">
        <v>0.0359999965725564</v>
      </c>
      <c r="E18" s="69" t="n">
        <v>0.0797833545031157</v>
      </c>
      <c r="F18" s="69" t="n">
        <v>0.152622265922209</v>
      </c>
      <c r="G18" s="69" t="n">
        <v>0.964629611537773</v>
      </c>
      <c r="H18" s="69" t="n">
        <v>1.40912677953807</v>
      </c>
      <c r="I18" s="69" t="n">
        <v>2.89242943054249</v>
      </c>
      <c r="J18" s="69" t="n">
        <v>4.20177679281844</v>
      </c>
      <c r="K18" s="69" t="n">
        <v>6.20342503819009</v>
      </c>
      <c r="L18" s="69" t="n">
        <v>31.1497796327189</v>
      </c>
      <c r="M18" s="69" t="n">
        <v>10.2713835965505</v>
      </c>
      <c r="N18" s="69" t="n">
        <v>1.99999999155753</v>
      </c>
      <c r="O18" s="69" t="n">
        <v>10.0000000348212</v>
      </c>
      <c r="P18" s="69" t="n">
        <v>25.0000001637245</v>
      </c>
      <c r="Q18" s="69" t="n">
        <v>39.9999999943384</v>
      </c>
      <c r="R18" s="69" t="n">
        <v>65.0000000447552</v>
      </c>
      <c r="S18" s="69" t="n">
        <v>90.0000000768856</v>
      </c>
      <c r="T18" s="69" t="n">
        <v>1.47849563794233</v>
      </c>
      <c r="V18" s="69" t="n">
        <v>1.47849563794233</v>
      </c>
      <c r="W18" s="100"/>
    </row>
    <row r="19" customFormat="false" ht="12.75" hidden="false" customHeight="false" outlineLevel="0" collapsed="false">
      <c r="B19" s="68" t="s">
        <v>122</v>
      </c>
      <c r="C19" s="99"/>
      <c r="D19" s="69" t="n">
        <v>0.0359999823033263</v>
      </c>
      <c r="E19" s="69" t="n">
        <v>0.0613103074043169</v>
      </c>
      <c r="F19" s="69" t="n">
        <v>0.146015992734865</v>
      </c>
      <c r="G19" s="69" t="n">
        <v>0.75687005052675</v>
      </c>
      <c r="H19" s="69" t="n">
        <v>1.38580934555076</v>
      </c>
      <c r="I19" s="69" t="n">
        <v>1.65756014351532</v>
      </c>
      <c r="J19" s="69" t="n">
        <v>7.64694660775598</v>
      </c>
      <c r="K19" s="69" t="n">
        <v>10.659161937715</v>
      </c>
      <c r="L19" s="69" t="n">
        <v>11.790777085507</v>
      </c>
      <c r="M19" s="69" t="n">
        <v>14.2485820708739</v>
      </c>
      <c r="N19" s="69" t="n">
        <v>2.00000001072895</v>
      </c>
      <c r="O19" s="69" t="n">
        <v>10.0000000154753</v>
      </c>
      <c r="P19" s="69" t="n">
        <v>25.0000000778958</v>
      </c>
      <c r="Q19" s="69" t="n">
        <v>40.0000000232318</v>
      </c>
      <c r="R19" s="69" t="n">
        <v>65.0000000048106</v>
      </c>
      <c r="S19" s="69" t="n">
        <v>90.000000051365</v>
      </c>
      <c r="T19" s="69" t="n">
        <v>2.26900937539079</v>
      </c>
      <c r="V19" s="69" t="n">
        <v>2.26900937539079</v>
      </c>
      <c r="W19" s="100"/>
    </row>
    <row r="20" customFormat="false" ht="12.75" hidden="false" customHeight="false" outlineLevel="0" collapsed="false">
      <c r="B20" s="70" t="s">
        <v>73</v>
      </c>
      <c r="C20" s="99"/>
      <c r="D20" s="71" t="s">
        <v>68</v>
      </c>
      <c r="E20" s="71" t="s">
        <v>68</v>
      </c>
      <c r="F20" s="71" t="n">
        <v>0.218749984604826</v>
      </c>
      <c r="G20" s="71" t="n">
        <v>1.45272957629802</v>
      </c>
      <c r="H20" s="71" t="n">
        <v>3.78417362550111</v>
      </c>
      <c r="I20" s="71" t="n">
        <v>3.80328352214465</v>
      </c>
      <c r="J20" s="71" t="n">
        <v>2.87913080599166</v>
      </c>
      <c r="K20" s="71" t="s">
        <v>68</v>
      </c>
      <c r="L20" s="71" t="s">
        <v>68</v>
      </c>
      <c r="M20" s="71" t="s">
        <v>68</v>
      </c>
      <c r="N20" s="71" t="s">
        <v>68</v>
      </c>
      <c r="O20" s="71" t="s">
        <v>68</v>
      </c>
      <c r="P20" s="71" t="s">
        <v>68</v>
      </c>
      <c r="Q20" s="71" t="s">
        <v>68</v>
      </c>
      <c r="R20" s="71" t="s">
        <v>68</v>
      </c>
      <c r="S20" s="71" t="n">
        <v>90.0000008729156</v>
      </c>
      <c r="T20" s="71" t="n">
        <v>1.31852324746012</v>
      </c>
      <c r="V20" s="71" t="n">
        <v>1.31852324746012</v>
      </c>
      <c r="W20" s="100"/>
    </row>
    <row r="21" customFormat="false" ht="12.75" hidden="false" customHeight="false" outlineLevel="0" collapsed="false">
      <c r="B21" s="70" t="s">
        <v>74</v>
      </c>
      <c r="C21" s="99"/>
      <c r="D21" s="71" t="n">
        <v>0.0359999994279637</v>
      </c>
      <c r="E21" s="71" t="n">
        <v>0.0794040206410823</v>
      </c>
      <c r="F21" s="71" t="n">
        <v>0.149856832977569</v>
      </c>
      <c r="G21" s="71" t="n">
        <v>1.07651045873986</v>
      </c>
      <c r="H21" s="71" t="n">
        <v>2.88959006295687</v>
      </c>
      <c r="I21" s="71" t="n">
        <v>4.94921080434871</v>
      </c>
      <c r="J21" s="71" t="n">
        <v>5.43849085228207</v>
      </c>
      <c r="K21" s="71" t="n">
        <v>3.53293432137749</v>
      </c>
      <c r="L21" s="71" t="n">
        <v>8.35129356489111</v>
      </c>
      <c r="M21" s="71" t="n">
        <v>30.7031051107966</v>
      </c>
      <c r="N21" s="71" t="n">
        <v>1.99999999682375</v>
      </c>
      <c r="O21" s="71" t="n">
        <v>10.0000000474863</v>
      </c>
      <c r="P21" s="71" t="n">
        <v>25.0000000161828</v>
      </c>
      <c r="Q21" s="71" t="n">
        <v>40.0000000309843</v>
      </c>
      <c r="R21" s="71" t="n">
        <v>65.0000000149726</v>
      </c>
      <c r="S21" s="71" t="n">
        <v>90.0000000696049</v>
      </c>
      <c r="T21" s="71" t="n">
        <v>1.72591558250748</v>
      </c>
      <c r="V21" s="71" t="n">
        <v>1.72591558250748</v>
      </c>
      <c r="W21" s="100"/>
    </row>
    <row r="22" customFormat="false" ht="12.75" hidden="false" customHeight="false" outlineLevel="0" collapsed="false">
      <c r="B22" s="70" t="s">
        <v>75</v>
      </c>
      <c r="C22" s="99"/>
      <c r="D22" s="71" t="s">
        <v>68</v>
      </c>
      <c r="E22" s="71" t="n">
        <v>0.0825</v>
      </c>
      <c r="F22" s="71" t="n">
        <v>0.155305541355433</v>
      </c>
      <c r="G22" s="71" t="n">
        <v>0.555044338382081</v>
      </c>
      <c r="H22" s="71" t="n">
        <v>1.13423720230514</v>
      </c>
      <c r="I22" s="71" t="n">
        <v>5.16337909550742</v>
      </c>
      <c r="J22" s="71" t="n">
        <v>13.7684054657275</v>
      </c>
      <c r="K22" s="71" t="s">
        <v>68</v>
      </c>
      <c r="L22" s="71" t="s">
        <v>68</v>
      </c>
      <c r="M22" s="71" t="s">
        <v>68</v>
      </c>
      <c r="N22" s="71" t="s">
        <v>68</v>
      </c>
      <c r="O22" s="71" t="s">
        <v>68</v>
      </c>
      <c r="P22" s="71" t="s">
        <v>68</v>
      </c>
      <c r="Q22" s="71" t="s">
        <v>68</v>
      </c>
      <c r="R22" s="71" t="s">
        <v>68</v>
      </c>
      <c r="S22" s="71" t="s">
        <v>68</v>
      </c>
      <c r="T22" s="71" t="n">
        <v>1.85524562388279</v>
      </c>
      <c r="V22" s="71" t="n">
        <v>1.85524562388279</v>
      </c>
      <c r="W22" s="100"/>
    </row>
    <row r="23" customFormat="false" ht="12.75" hidden="false" customHeight="false" outlineLevel="0" collapsed="false">
      <c r="B23" s="70" t="s">
        <v>76</v>
      </c>
      <c r="C23" s="99"/>
      <c r="D23" s="71" t="s">
        <v>68</v>
      </c>
      <c r="E23" s="71" t="n">
        <v>0.0825020331465337</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20331465337</v>
      </c>
      <c r="V23" s="71" t="n">
        <v>0.0825020331465337</v>
      </c>
      <c r="W23" s="100"/>
    </row>
    <row r="24" customFormat="false" ht="12.75" hidden="false" customHeight="false" outlineLevel="0" collapsed="false">
      <c r="B24" s="70" t="s">
        <v>77</v>
      </c>
      <c r="C24" s="99"/>
      <c r="D24" s="71" t="n">
        <v>0.0360000036598934</v>
      </c>
      <c r="E24" s="71" t="n">
        <v>0.078032914848553</v>
      </c>
      <c r="F24" s="71" t="n">
        <v>0.189997096620807</v>
      </c>
      <c r="G24" s="71" t="n">
        <v>0.753830757224786</v>
      </c>
      <c r="H24" s="71" t="n">
        <v>1.5222996233131</v>
      </c>
      <c r="I24" s="71" t="n">
        <v>1.32364885400976</v>
      </c>
      <c r="J24" s="71" t="n">
        <v>2.46946925794944</v>
      </c>
      <c r="K24" s="71" t="n">
        <v>0.702856329513986</v>
      </c>
      <c r="L24" s="71" t="n">
        <v>4.11753902282168</v>
      </c>
      <c r="M24" s="71" t="n">
        <v>0.789565167658999</v>
      </c>
      <c r="N24" s="71" t="n">
        <v>2.00000019375127</v>
      </c>
      <c r="O24" s="71" t="n">
        <v>10.0000002012676</v>
      </c>
      <c r="P24" s="71" t="n">
        <v>25.0000001028575</v>
      </c>
      <c r="Q24" s="71" t="n">
        <v>40.0000000307756</v>
      </c>
      <c r="R24" s="71" t="n">
        <v>65.0000001177945</v>
      </c>
      <c r="S24" s="71" t="n">
        <v>90.0000005810971</v>
      </c>
      <c r="T24" s="71" t="n">
        <v>2.37235631080967</v>
      </c>
      <c r="V24" s="71" t="n">
        <v>2.37235631080967</v>
      </c>
      <c r="W24" s="100"/>
    </row>
    <row r="25" customFormat="false" ht="12.75" hidden="false" customHeight="false" outlineLevel="0" collapsed="false">
      <c r="B25" s="72" t="s">
        <v>78</v>
      </c>
      <c r="C25" s="99"/>
      <c r="D25" s="69" t="n">
        <v>0.0437731316679518</v>
      </c>
      <c r="E25" s="69" t="n">
        <v>0.0906036755646279</v>
      </c>
      <c r="F25" s="69" t="n">
        <v>0.155223845341336</v>
      </c>
      <c r="G25" s="69" t="n">
        <v>1.2169413527967</v>
      </c>
      <c r="H25" s="69" t="n">
        <v>3.38440217509598</v>
      </c>
      <c r="I25" s="69" t="n">
        <v>6.93749379626508</v>
      </c>
      <c r="J25" s="69" t="n">
        <v>3.56318211996198</v>
      </c>
      <c r="K25" s="69" t="n">
        <v>8.71511705301865</v>
      </c>
      <c r="L25" s="69" t="n">
        <v>16.5023708018027</v>
      </c>
      <c r="M25" s="69" t="n">
        <v>23.8456610166432</v>
      </c>
      <c r="N25" s="69" t="n">
        <v>2.0000000505702</v>
      </c>
      <c r="O25" s="69" t="n">
        <v>10.0000000476855</v>
      </c>
      <c r="P25" s="69" t="n">
        <v>25.0000000355663</v>
      </c>
      <c r="Q25" s="69" t="n">
        <v>39.9999999787144</v>
      </c>
      <c r="R25" s="69" t="n">
        <v>65.0000000763654</v>
      </c>
      <c r="S25" s="69" t="n">
        <v>90.000000071192</v>
      </c>
      <c r="T25" s="69" t="n">
        <v>1.76698326239336</v>
      </c>
      <c r="V25" s="69" t="n">
        <v>1.7669832623933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000035382233</v>
      </c>
      <c r="F27" s="69" t="n">
        <v>0.173658491415428</v>
      </c>
      <c r="G27" s="69" t="n">
        <v>1.2641371300462</v>
      </c>
      <c r="H27" s="69" t="n">
        <v>2.854954134223</v>
      </c>
      <c r="I27" s="69" t="n">
        <v>2.35096178677607</v>
      </c>
      <c r="J27" s="69" t="n">
        <v>13.8749999801365</v>
      </c>
      <c r="K27" s="69" t="n">
        <v>2.07704602348364</v>
      </c>
      <c r="L27" s="69" t="n">
        <v>32.175</v>
      </c>
      <c r="M27" s="69" t="n">
        <v>43.8749999437516</v>
      </c>
      <c r="N27" s="69" t="s">
        <v>68</v>
      </c>
      <c r="O27" s="69" t="s">
        <v>68</v>
      </c>
      <c r="P27" s="69" t="s">
        <v>68</v>
      </c>
      <c r="Q27" s="69" t="n">
        <v>40</v>
      </c>
      <c r="R27" s="69" t="s">
        <v>68</v>
      </c>
      <c r="S27" s="69" t="n">
        <v>90</v>
      </c>
      <c r="T27" s="69" t="n">
        <v>1.65497145920654</v>
      </c>
      <c r="V27" s="69" t="n">
        <v>1.6549714592065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353242352716825</v>
      </c>
      <c r="E29" s="69" t="n">
        <v>0.0623981074598567</v>
      </c>
      <c r="F29" s="69" t="n">
        <v>0.11119096596097</v>
      </c>
      <c r="G29" s="69" t="n">
        <v>0.758766671949083</v>
      </c>
      <c r="H29" s="69" t="n">
        <v>1.75165803688805</v>
      </c>
      <c r="I29" s="69" t="n">
        <v>2.50251861566874</v>
      </c>
      <c r="J29" s="69" t="n">
        <v>4.04152037404585</v>
      </c>
      <c r="K29" s="69" t="n">
        <v>8.63072661622464</v>
      </c>
      <c r="L29" s="69" t="n">
        <v>12.2576986935615</v>
      </c>
      <c r="M29" s="69" t="n">
        <v>21.7846046008011</v>
      </c>
      <c r="N29" s="69" t="n">
        <v>2.00000003472091</v>
      </c>
      <c r="O29" s="69" t="n">
        <v>10.0000000883228</v>
      </c>
      <c r="P29" s="69" t="n">
        <v>25.0000000685673</v>
      </c>
      <c r="Q29" s="69" t="n">
        <v>39.9999999731448</v>
      </c>
      <c r="R29" s="69" t="n">
        <v>65.0000000268353</v>
      </c>
      <c r="S29" s="69" t="n">
        <v>90.0000000805442</v>
      </c>
      <c r="T29" s="69" t="n">
        <v>2.00967513298754</v>
      </c>
      <c r="V29" s="69" t="n">
        <v>2.00967513298754</v>
      </c>
      <c r="W29" s="100"/>
    </row>
    <row r="30" customFormat="false" ht="12.75" hidden="false" customHeight="false" outlineLevel="0" collapsed="false">
      <c r="B30" s="70" t="s">
        <v>83</v>
      </c>
      <c r="C30" s="99"/>
      <c r="D30" s="71" t="s">
        <v>68</v>
      </c>
      <c r="E30" s="71" t="n">
        <v>0.0693600159112803</v>
      </c>
      <c r="F30" s="71" t="n">
        <v>0.160216264010654</v>
      </c>
      <c r="G30" s="71" t="n">
        <v>0.660964955638693</v>
      </c>
      <c r="H30" s="71" t="n">
        <v>1.3546179934768</v>
      </c>
      <c r="I30" s="71" t="n">
        <v>2.53276863889233</v>
      </c>
      <c r="J30" s="71" t="n">
        <v>0.677323051462409</v>
      </c>
      <c r="K30" s="71" t="n">
        <v>4.84345454539199</v>
      </c>
      <c r="L30" s="71" t="n">
        <v>7.13206929421526</v>
      </c>
      <c r="M30" s="71" t="n">
        <v>43.1904954875715</v>
      </c>
      <c r="N30" s="71" t="n">
        <v>2.0000000015301</v>
      </c>
      <c r="O30" s="71" t="n">
        <v>10</v>
      </c>
      <c r="P30" s="71" t="n">
        <v>25.0000000080831</v>
      </c>
      <c r="Q30" s="71" t="n">
        <v>40</v>
      </c>
      <c r="R30" s="71" t="n">
        <v>65.0000000331284</v>
      </c>
      <c r="S30" s="71" t="n">
        <v>90</v>
      </c>
      <c r="T30" s="71" t="n">
        <v>1.64897993314251</v>
      </c>
      <c r="V30" s="71" t="n">
        <v>1.64897993314251</v>
      </c>
      <c r="W30" s="100"/>
    </row>
    <row r="31" customFormat="false" ht="12.75" hidden="false" customHeight="false" outlineLevel="0" collapsed="false">
      <c r="B31" s="70" t="s">
        <v>124</v>
      </c>
      <c r="C31" s="99"/>
      <c r="D31" s="71" t="n">
        <v>0.036</v>
      </c>
      <c r="E31" s="71" t="n">
        <v>0.0687197174565432</v>
      </c>
      <c r="F31" s="71" t="n">
        <v>0.144173524789532</v>
      </c>
      <c r="G31" s="71" t="n">
        <v>0.634234044250741</v>
      </c>
      <c r="H31" s="71" t="n">
        <v>1.2449319438083</v>
      </c>
      <c r="I31" s="71" t="n">
        <v>2.89257769475634</v>
      </c>
      <c r="J31" s="71" t="n">
        <v>2.92752236230217</v>
      </c>
      <c r="K31" s="71" t="n">
        <v>2.34795684046375</v>
      </c>
      <c r="L31" s="71" t="n">
        <v>9.53924739523623</v>
      </c>
      <c r="M31" s="71" t="n">
        <v>3.71581034159391</v>
      </c>
      <c r="N31" s="71" t="n">
        <v>2</v>
      </c>
      <c r="O31" s="71" t="n">
        <v>10</v>
      </c>
      <c r="P31" s="71" t="n">
        <v>25</v>
      </c>
      <c r="Q31" s="71" t="n">
        <v>40</v>
      </c>
      <c r="R31" s="71" t="n">
        <v>65</v>
      </c>
      <c r="S31" s="71" t="n">
        <v>90.0000000000001</v>
      </c>
      <c r="T31" s="71" t="n">
        <v>1.2128859082613</v>
      </c>
      <c r="V31" s="71" t="n">
        <v>1.212885908261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6</v>
      </c>
      <c r="E33" s="71" t="n">
        <v>0.0825</v>
      </c>
      <c r="F33" s="71" t="n">
        <v>0.196522654954237</v>
      </c>
      <c r="G33" s="71" t="n">
        <v>1.27752087266962</v>
      </c>
      <c r="H33" s="71" t="n">
        <v>3.26100611665055</v>
      </c>
      <c r="I33" s="71" t="n">
        <v>4.42718981458138</v>
      </c>
      <c r="J33" s="71" t="n">
        <v>6.58824248981112</v>
      </c>
      <c r="K33" s="71" t="n">
        <v>11.6709232502175</v>
      </c>
      <c r="L33" s="71" t="s">
        <v>68</v>
      </c>
      <c r="M33" s="71" t="s">
        <v>68</v>
      </c>
      <c r="N33" s="71" t="s">
        <v>68</v>
      </c>
      <c r="O33" s="71" t="s">
        <v>68</v>
      </c>
      <c r="P33" s="71" t="n">
        <v>25</v>
      </c>
      <c r="Q33" s="71" t="n">
        <v>40</v>
      </c>
      <c r="R33" s="71" t="s">
        <v>68</v>
      </c>
      <c r="S33" s="71" t="n">
        <v>90</v>
      </c>
      <c r="T33" s="71" t="n">
        <v>4.77230856244485</v>
      </c>
      <c r="V33" s="71" t="n">
        <v>4.77230856244485</v>
      </c>
      <c r="W33" s="100"/>
    </row>
    <row r="34" s="61" customFormat="true" ht="12.75" hidden="false" customHeight="false" outlineLevel="0" collapsed="false">
      <c r="B34" s="68" t="s">
        <v>87</v>
      </c>
      <c r="C34" s="99"/>
      <c r="D34" s="69" t="s">
        <v>68</v>
      </c>
      <c r="E34" s="69" t="s">
        <v>68</v>
      </c>
      <c r="F34" s="69" t="s">
        <v>68</v>
      </c>
      <c r="G34" s="69" t="n">
        <v>1.75000000172081</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172081</v>
      </c>
      <c r="V34" s="69" t="n">
        <v>1.75000000172081</v>
      </c>
      <c r="W34" s="140"/>
    </row>
    <row r="35" s="61" customFormat="true" ht="12.75" hidden="false" customHeight="false" outlineLevel="0" collapsed="false">
      <c r="B35" s="68" t="s">
        <v>88</v>
      </c>
      <c r="C35" s="99"/>
      <c r="D35" s="69" t="s">
        <v>68</v>
      </c>
      <c r="E35" s="69" t="n">
        <v>0.0825</v>
      </c>
      <c r="F35" s="69" t="n">
        <v>0.0744395374563867</v>
      </c>
      <c r="G35" s="69" t="n">
        <v>0.591305135656051</v>
      </c>
      <c r="H35" s="69" t="n">
        <v>0.676162891374771</v>
      </c>
      <c r="I35" s="69" t="n">
        <v>1.02528860431285</v>
      </c>
      <c r="J35" s="69" t="n">
        <v>3.06650118067571</v>
      </c>
      <c r="K35" s="69" t="n">
        <v>1.10755477219274</v>
      </c>
      <c r="L35" s="69" t="n">
        <v>13.6907633843302</v>
      </c>
      <c r="M35" s="69" t="n">
        <v>0.479107716180494</v>
      </c>
      <c r="N35" s="69" t="n">
        <v>2</v>
      </c>
      <c r="O35" s="69" t="n">
        <v>10</v>
      </c>
      <c r="P35" s="69" t="n">
        <v>25</v>
      </c>
      <c r="Q35" s="69" t="n">
        <v>40</v>
      </c>
      <c r="R35" s="69" t="n">
        <v>65</v>
      </c>
      <c r="S35" s="69" t="n">
        <v>90</v>
      </c>
      <c r="T35" s="69" t="n">
        <v>1.60501427135976</v>
      </c>
      <c r="V35" s="69" t="n">
        <v>1.60501427135976</v>
      </c>
      <c r="W35" s="140"/>
    </row>
    <row r="36" customFormat="false" ht="12.75" hidden="false" customHeight="false" outlineLevel="0" collapsed="false">
      <c r="B36" s="68" t="s">
        <v>125</v>
      </c>
      <c r="C36" s="99"/>
      <c r="D36" s="69" t="n">
        <v>0.0359999999593768</v>
      </c>
      <c r="E36" s="69" t="n">
        <v>0.0819766458788058</v>
      </c>
      <c r="F36" s="69" t="n">
        <v>0.164997542738463</v>
      </c>
      <c r="G36" s="69" t="n">
        <v>0.852713706750138</v>
      </c>
      <c r="H36" s="69" t="n">
        <v>1.70398803213059</v>
      </c>
      <c r="I36" s="69" t="n">
        <v>2.7674925673584</v>
      </c>
      <c r="J36" s="69" t="n">
        <v>4.45660310280694</v>
      </c>
      <c r="K36" s="69" t="n">
        <v>5.39210531397056</v>
      </c>
      <c r="L36" s="69" t="n">
        <v>4.29147204135768</v>
      </c>
      <c r="M36" s="69" t="n">
        <v>17.7547003836492</v>
      </c>
      <c r="N36" s="69" t="n">
        <v>2</v>
      </c>
      <c r="O36" s="69" t="n">
        <v>10</v>
      </c>
      <c r="P36" s="69" t="n">
        <v>25</v>
      </c>
      <c r="Q36" s="69" t="n">
        <v>40</v>
      </c>
      <c r="R36" s="69" t="n">
        <v>65</v>
      </c>
      <c r="S36" s="69" t="n">
        <v>90</v>
      </c>
      <c r="T36" s="69" t="n">
        <v>1.7419025299914</v>
      </c>
      <c r="V36" s="69" t="n">
        <v>1.7419025299914</v>
      </c>
      <c r="W36" s="100"/>
    </row>
    <row r="37" customFormat="false" ht="12.75" hidden="false" customHeight="false" outlineLevel="0" collapsed="false">
      <c r="B37" s="72" t="s">
        <v>90</v>
      </c>
      <c r="C37" s="99"/>
      <c r="D37" s="69" t="s">
        <v>68</v>
      </c>
      <c r="E37" s="69" t="s">
        <v>68</v>
      </c>
      <c r="F37" s="69" t="n">
        <v>0.218750064960925</v>
      </c>
      <c r="G37" s="69" t="n">
        <v>1.74999996208669</v>
      </c>
      <c r="H37" s="69" t="n">
        <v>4.27500003070317</v>
      </c>
      <c r="I37" s="69" t="s">
        <v>68</v>
      </c>
      <c r="J37" s="69" t="s">
        <v>68</v>
      </c>
      <c r="K37" s="69" t="s">
        <v>68</v>
      </c>
      <c r="L37" s="69" t="s">
        <v>68</v>
      </c>
      <c r="M37" s="69" t="s">
        <v>68</v>
      </c>
      <c r="N37" s="69" t="s">
        <v>68</v>
      </c>
      <c r="O37" s="69" t="s">
        <v>68</v>
      </c>
      <c r="P37" s="69" t="s">
        <v>68</v>
      </c>
      <c r="Q37" s="69" t="s">
        <v>68</v>
      </c>
      <c r="R37" s="69" t="s">
        <v>68</v>
      </c>
      <c r="S37" s="69" t="s">
        <v>68</v>
      </c>
      <c r="T37" s="69" t="n">
        <v>2.21767600579988</v>
      </c>
      <c r="V37" s="69" t="n">
        <v>2.2176760057998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1</v>
      </c>
      <c r="C40" s="123"/>
      <c r="D40" s="78" t="n">
        <v>0.0359111239254356</v>
      </c>
      <c r="E40" s="78" t="n">
        <v>0.0731500211349068</v>
      </c>
      <c r="F40" s="78" t="n">
        <v>0.143888899386777</v>
      </c>
      <c r="G40" s="78" t="n">
        <v>0.861840633362802</v>
      </c>
      <c r="H40" s="78" t="n">
        <v>1.56691912841849</v>
      </c>
      <c r="I40" s="78" t="n">
        <v>3.00515163412985</v>
      </c>
      <c r="J40" s="78" t="n">
        <v>3.91024442067131</v>
      </c>
      <c r="K40" s="78" t="n">
        <v>6.34660261660617</v>
      </c>
      <c r="L40" s="78" t="n">
        <v>14.3764836400741</v>
      </c>
      <c r="M40" s="78" t="n">
        <v>14.3704741869659</v>
      </c>
      <c r="N40" s="78" t="n">
        <v>2.00000003228205</v>
      </c>
      <c r="O40" s="78" t="n">
        <v>10.0000000468586</v>
      </c>
      <c r="P40" s="78" t="n">
        <v>25.0000000424869</v>
      </c>
      <c r="Q40" s="78" t="n">
        <v>39.9999999974185</v>
      </c>
      <c r="R40" s="78" t="n">
        <v>65.0000000183108</v>
      </c>
      <c r="S40" s="78" t="n">
        <v>90.000000088782</v>
      </c>
      <c r="T40" s="78" t="n">
        <v>1.71899087322022</v>
      </c>
      <c r="V40" s="78" t="n">
        <v>1.7189908732202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69413595</v>
      </c>
      <c r="E15" s="66" t="n">
        <v>0.0811943850504396</v>
      </c>
      <c r="F15" s="66" t="n">
        <v>0.15584194550902</v>
      </c>
      <c r="G15" s="66" t="n">
        <v>0.84298628862789</v>
      </c>
      <c r="H15" s="66" t="n">
        <v>1.72868324758079</v>
      </c>
      <c r="I15" s="66" t="n">
        <v>2.0902990614532</v>
      </c>
      <c r="J15" s="66" t="n">
        <v>3.36083209874634</v>
      </c>
      <c r="K15" s="66" t="n">
        <v>5.47923972312603</v>
      </c>
      <c r="L15" s="66" t="n">
        <v>7.00481311655846</v>
      </c>
      <c r="M15" s="66" t="n">
        <v>41.6239182784356</v>
      </c>
      <c r="N15" s="66" t="n">
        <v>2.00000019257515</v>
      </c>
      <c r="O15" s="66" t="n">
        <v>10</v>
      </c>
      <c r="P15" s="66" t="n">
        <v>25.0000000591147</v>
      </c>
      <c r="Q15" s="66" t="n">
        <v>39.9999999814449</v>
      </c>
      <c r="R15" s="66" t="n">
        <v>65.0000000081717</v>
      </c>
      <c r="S15" s="66" t="n">
        <v>90.0000006660596</v>
      </c>
      <c r="T15" s="66" t="n">
        <v>1.33867072899126</v>
      </c>
      <c r="U15" s="100"/>
      <c r="V15" s="66" t="n">
        <v>1.33867072899126</v>
      </c>
      <c r="W15" s="100"/>
    </row>
    <row r="16" customFormat="false" ht="12.75" hidden="false" customHeight="false" outlineLevel="0" collapsed="false">
      <c r="B16" s="68" t="s">
        <v>69</v>
      </c>
      <c r="C16" s="123"/>
      <c r="D16" s="69" t="n">
        <v>0.0359503517573755</v>
      </c>
      <c r="E16" s="69" t="n">
        <v>0.0799857022709438</v>
      </c>
      <c r="F16" s="69" t="n">
        <v>0.156886446026434</v>
      </c>
      <c r="G16" s="69" t="n">
        <v>1.2073860348602</v>
      </c>
      <c r="H16" s="69" t="n">
        <v>1.1005556880707</v>
      </c>
      <c r="I16" s="69" t="n">
        <v>3.24018076278843</v>
      </c>
      <c r="J16" s="69" t="n">
        <v>9.57499035275346</v>
      </c>
      <c r="K16" s="69" t="n">
        <v>12.531039814534</v>
      </c>
      <c r="L16" s="69" t="n">
        <v>12.3898717628637</v>
      </c>
      <c r="M16" s="69" t="n">
        <v>13.9784570316267</v>
      </c>
      <c r="N16" s="69" t="n">
        <v>2</v>
      </c>
      <c r="O16" s="69" t="n">
        <v>10</v>
      </c>
      <c r="P16" s="69" t="n">
        <v>25</v>
      </c>
      <c r="Q16" s="69" t="n">
        <v>40</v>
      </c>
      <c r="R16" s="69" t="n">
        <v>65</v>
      </c>
      <c r="S16" s="69" t="n">
        <v>90</v>
      </c>
      <c r="T16" s="69" t="n">
        <v>1.61367134278796</v>
      </c>
      <c r="U16" s="100"/>
      <c r="V16" s="69" t="n">
        <v>1.61367134278796</v>
      </c>
      <c r="W16" s="100"/>
    </row>
    <row r="17" customFormat="false" ht="12.75" hidden="false" customHeight="false" outlineLevel="0" collapsed="false">
      <c r="B17" s="68" t="s">
        <v>70</v>
      </c>
      <c r="C17" s="99"/>
      <c r="D17" s="69" t="s">
        <v>68</v>
      </c>
      <c r="E17" s="69" t="n">
        <v>0.0825000053391112</v>
      </c>
      <c r="F17" s="69" t="n">
        <v>0.168302750590753</v>
      </c>
      <c r="G17" s="69" t="n">
        <v>1.6055456203924</v>
      </c>
      <c r="H17" s="69" t="n">
        <v>1.43917119226038</v>
      </c>
      <c r="I17" s="69" t="n">
        <v>5.14712593167066</v>
      </c>
      <c r="J17" s="69" t="n">
        <v>12.8037620068258</v>
      </c>
      <c r="K17" s="69" t="n">
        <v>15.0407736574829</v>
      </c>
      <c r="L17" s="69" t="s">
        <v>68</v>
      </c>
      <c r="M17" s="69" t="n">
        <v>43.8750001994874</v>
      </c>
      <c r="N17" s="69" t="n">
        <v>1.99999622974193</v>
      </c>
      <c r="O17" s="69" t="s">
        <v>68</v>
      </c>
      <c r="P17" s="69" t="s">
        <v>68</v>
      </c>
      <c r="Q17" s="69" t="s">
        <v>68</v>
      </c>
      <c r="R17" s="69" t="s">
        <v>68</v>
      </c>
      <c r="S17" s="69" t="n">
        <v>90.000000109755</v>
      </c>
      <c r="T17" s="69" t="n">
        <v>1.42096104074196</v>
      </c>
      <c r="U17" s="100"/>
      <c r="V17" s="69" t="n">
        <v>1.42096104074196</v>
      </c>
      <c r="W17" s="100"/>
    </row>
    <row r="18" customFormat="false" ht="12.75" hidden="false" customHeight="false" outlineLevel="0" collapsed="false">
      <c r="B18" s="68" t="s">
        <v>121</v>
      </c>
      <c r="C18" s="99"/>
      <c r="D18" s="69" t="n">
        <v>0.0359999965725564</v>
      </c>
      <c r="E18" s="69" t="n">
        <v>0.08050282176018</v>
      </c>
      <c r="F18" s="69" t="n">
        <v>0.161843466723213</v>
      </c>
      <c r="G18" s="69" t="n">
        <v>1.08714654561048</v>
      </c>
      <c r="H18" s="69" t="n">
        <v>1.60276487795024</v>
      </c>
      <c r="I18" s="69" t="n">
        <v>3.4166586592286</v>
      </c>
      <c r="J18" s="69" t="n">
        <v>4.77816735551554</v>
      </c>
      <c r="K18" s="69" t="n">
        <v>7.88607358458485</v>
      </c>
      <c r="L18" s="69" t="n">
        <v>31.7265633484975</v>
      </c>
      <c r="M18" s="69" t="n">
        <v>10.6334916383739</v>
      </c>
      <c r="N18" s="69" t="n">
        <v>1.99999999336065</v>
      </c>
      <c r="O18" s="69" t="n">
        <v>10.0000000338042</v>
      </c>
      <c r="P18" s="69" t="n">
        <v>25.0000001717838</v>
      </c>
      <c r="Q18" s="69" t="n">
        <v>39.9999999992419</v>
      </c>
      <c r="R18" s="69" t="n">
        <v>65.000000056691</v>
      </c>
      <c r="S18" s="69" t="n">
        <v>90.0000000743438</v>
      </c>
      <c r="T18" s="69" t="n">
        <v>1.58914163885729</v>
      </c>
      <c r="U18" s="100"/>
      <c r="V18" s="69" t="n">
        <v>1.58914163885729</v>
      </c>
      <c r="W18" s="100"/>
    </row>
    <row r="19" customFormat="false" ht="12.75" hidden="false" customHeight="false" outlineLevel="0" collapsed="false">
      <c r="B19" s="68" t="s">
        <v>122</v>
      </c>
      <c r="C19" s="99"/>
      <c r="D19" s="69" t="n">
        <v>0.0359999823033263</v>
      </c>
      <c r="E19" s="69" t="n">
        <v>0.0627728976373994</v>
      </c>
      <c r="F19" s="69" t="n">
        <v>0.153252861446711</v>
      </c>
      <c r="G19" s="69" t="n">
        <v>0.807832441781435</v>
      </c>
      <c r="H19" s="69" t="n">
        <v>1.44722982155655</v>
      </c>
      <c r="I19" s="69" t="n">
        <v>1.72885679603118</v>
      </c>
      <c r="J19" s="69" t="n">
        <v>7.95669530592528</v>
      </c>
      <c r="K19" s="69" t="n">
        <v>10.5942779964064</v>
      </c>
      <c r="L19" s="69" t="n">
        <v>13.4793753624813</v>
      </c>
      <c r="M19" s="69" t="n">
        <v>16.1304009259561</v>
      </c>
      <c r="N19" s="69" t="n">
        <v>2.00000000483342</v>
      </c>
      <c r="O19" s="69" t="n">
        <v>10.000000010609</v>
      </c>
      <c r="P19" s="69" t="n">
        <v>25.0000001346062</v>
      </c>
      <c r="Q19" s="69" t="n">
        <v>40.0000000044463</v>
      </c>
      <c r="R19" s="69" t="n">
        <v>65.0000000068183</v>
      </c>
      <c r="S19" s="69" t="n">
        <v>90.0000000491216</v>
      </c>
      <c r="T19" s="69" t="n">
        <v>2.30993781618471</v>
      </c>
      <c r="U19" s="100"/>
      <c r="V19" s="69" t="n">
        <v>2.30993781618471</v>
      </c>
      <c r="W19" s="100"/>
    </row>
    <row r="20" customFormat="false" ht="12.75" hidden="false" customHeight="false" outlineLevel="0" collapsed="false">
      <c r="B20" s="70" t="s">
        <v>73</v>
      </c>
      <c r="C20" s="99"/>
      <c r="D20" s="71" t="s">
        <v>68</v>
      </c>
      <c r="E20" s="71" t="s">
        <v>68</v>
      </c>
      <c r="F20" s="71" t="n">
        <v>0.218749964959418</v>
      </c>
      <c r="G20" s="71" t="n">
        <v>1.45272957629802</v>
      </c>
      <c r="H20" s="71" t="n">
        <v>3.78417362550111</v>
      </c>
      <c r="I20" s="71" t="n">
        <v>3.80328352214465</v>
      </c>
      <c r="J20" s="71" t="n">
        <v>2.87913080599166</v>
      </c>
      <c r="K20" s="71" t="s">
        <v>68</v>
      </c>
      <c r="L20" s="71" t="s">
        <v>68</v>
      </c>
      <c r="M20" s="71" t="s">
        <v>68</v>
      </c>
      <c r="N20" s="71" t="s">
        <v>68</v>
      </c>
      <c r="O20" s="71" t="s">
        <v>68</v>
      </c>
      <c r="P20" s="71" t="s">
        <v>68</v>
      </c>
      <c r="Q20" s="71" t="s">
        <v>68</v>
      </c>
      <c r="R20" s="71" t="s">
        <v>68</v>
      </c>
      <c r="S20" s="71" t="n">
        <v>90.0000008729156</v>
      </c>
      <c r="T20" s="71" t="n">
        <v>1.36701084772124</v>
      </c>
      <c r="U20" s="100"/>
      <c r="V20" s="71" t="n">
        <v>1.36701084772124</v>
      </c>
      <c r="W20" s="100"/>
    </row>
    <row r="21" customFormat="false" ht="12.75" hidden="false" customHeight="false" outlineLevel="0" collapsed="false">
      <c r="B21" s="70" t="s">
        <v>74</v>
      </c>
      <c r="C21" s="99"/>
      <c r="D21" s="71" t="n">
        <v>0.0359999997914401</v>
      </c>
      <c r="E21" s="71" t="n">
        <v>0.0791451605147785</v>
      </c>
      <c r="F21" s="71" t="n">
        <v>0.143158436835227</v>
      </c>
      <c r="G21" s="71" t="n">
        <v>1.08332730316178</v>
      </c>
      <c r="H21" s="71" t="n">
        <v>2.98395545671533</v>
      </c>
      <c r="I21" s="71" t="n">
        <v>4.86206759416352</v>
      </c>
      <c r="J21" s="71" t="n">
        <v>5.35649002923896</v>
      </c>
      <c r="K21" s="71" t="n">
        <v>3.58843733215592</v>
      </c>
      <c r="L21" s="71" t="n">
        <v>6.27789522801573</v>
      </c>
      <c r="M21" s="71" t="n">
        <v>43.8750000084233</v>
      </c>
      <c r="N21" s="71" t="n">
        <v>1.99999996066852</v>
      </c>
      <c r="O21" s="71" t="n">
        <v>10.0000000409691</v>
      </c>
      <c r="P21" s="71" t="n">
        <v>25.0000000077022</v>
      </c>
      <c r="Q21" s="71" t="n">
        <v>40.0000000291141</v>
      </c>
      <c r="R21" s="71" t="n">
        <v>65</v>
      </c>
      <c r="S21" s="71" t="n">
        <v>90.000000067318</v>
      </c>
      <c r="T21" s="71" t="n">
        <v>1.72092980199253</v>
      </c>
      <c r="U21" s="100"/>
      <c r="V21" s="71" t="n">
        <v>1.72092980199253</v>
      </c>
      <c r="W21" s="100"/>
    </row>
    <row r="22" customFormat="false" ht="12.75" hidden="false" customHeight="false" outlineLevel="0" collapsed="false">
      <c r="B22" s="70" t="s">
        <v>75</v>
      </c>
      <c r="C22" s="99"/>
      <c r="D22" s="71" t="s">
        <v>68</v>
      </c>
      <c r="E22" s="71" t="n">
        <v>0.0825</v>
      </c>
      <c r="F22" s="71" t="n">
        <v>0.155305541355433</v>
      </c>
      <c r="G22" s="71" t="n">
        <v>0.555044338382081</v>
      </c>
      <c r="H22" s="71" t="n">
        <v>1.13423720230514</v>
      </c>
      <c r="I22" s="71" t="n">
        <v>5.16337909550742</v>
      </c>
      <c r="J22" s="71" t="n">
        <v>13.7684054657275</v>
      </c>
      <c r="K22" s="71" t="s">
        <v>68</v>
      </c>
      <c r="L22" s="71" t="s">
        <v>68</v>
      </c>
      <c r="M22" s="71" t="s">
        <v>68</v>
      </c>
      <c r="N22" s="71" t="s">
        <v>68</v>
      </c>
      <c r="O22" s="71" t="s">
        <v>68</v>
      </c>
      <c r="P22" s="71" t="s">
        <v>68</v>
      </c>
      <c r="Q22" s="71" t="s">
        <v>68</v>
      </c>
      <c r="R22" s="71" t="s">
        <v>68</v>
      </c>
      <c r="S22" s="71" t="s">
        <v>68</v>
      </c>
      <c r="T22" s="71" t="n">
        <v>1.85524562388279</v>
      </c>
      <c r="U22" s="100"/>
      <c r="V22" s="71" t="n">
        <v>1.85524562388279</v>
      </c>
      <c r="W22" s="100"/>
    </row>
    <row r="23" customFormat="false" ht="12.75" hidden="false" customHeight="false" outlineLevel="0" collapsed="false">
      <c r="B23" s="70" t="s">
        <v>76</v>
      </c>
      <c r="C23" s="99"/>
      <c r="D23" s="71" t="s">
        <v>68</v>
      </c>
      <c r="E23" s="71" t="n">
        <v>0.0825020331465337</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20331465337</v>
      </c>
      <c r="U23" s="100"/>
      <c r="V23" s="71" t="n">
        <v>0.0825020331465337</v>
      </c>
      <c r="W23" s="100"/>
    </row>
    <row r="24" customFormat="false" ht="12.75" hidden="false" customHeight="false" outlineLevel="0" collapsed="false">
      <c r="B24" s="70" t="s">
        <v>77</v>
      </c>
      <c r="C24" s="99"/>
      <c r="D24" s="71" t="s">
        <v>68</v>
      </c>
      <c r="E24" s="71" t="n">
        <v>0.0825000095499131</v>
      </c>
      <c r="F24" s="71" t="n">
        <v>0.19349777090825</v>
      </c>
      <c r="G24" s="71" t="n">
        <v>0.780031278183979</v>
      </c>
      <c r="H24" s="71" t="n">
        <v>1.57001949117773</v>
      </c>
      <c r="I24" s="71" t="n">
        <v>1.38905664740688</v>
      </c>
      <c r="J24" s="71" t="n">
        <v>3.61601460267636</v>
      </c>
      <c r="K24" s="71" t="n">
        <v>0.214275849501533</v>
      </c>
      <c r="L24" s="71" t="n">
        <v>2.45251886072106</v>
      </c>
      <c r="M24" s="71" t="n">
        <v>0.62657784779723</v>
      </c>
      <c r="N24" s="71" t="n">
        <v>2.00000025230182</v>
      </c>
      <c r="O24" s="71" t="n">
        <v>10.00000020687</v>
      </c>
      <c r="P24" s="71" t="n">
        <v>25.0000002952274</v>
      </c>
      <c r="Q24" s="71" t="n">
        <v>40.000000028069</v>
      </c>
      <c r="R24" s="71" t="n">
        <v>65.0000001167883</v>
      </c>
      <c r="S24" s="71" t="n">
        <v>90.0000005726807</v>
      </c>
      <c r="T24" s="71" t="n">
        <v>2.28732521923082</v>
      </c>
      <c r="U24" s="100"/>
      <c r="V24" s="71" t="n">
        <v>2.28732521923082</v>
      </c>
      <c r="W24" s="100"/>
    </row>
    <row r="25" customFormat="false" ht="12.75" hidden="false" customHeight="false" outlineLevel="0" collapsed="false">
      <c r="B25" s="72" t="s">
        <v>78</v>
      </c>
      <c r="C25" s="99"/>
      <c r="D25" s="69" t="n">
        <v>0.0523986718885622</v>
      </c>
      <c r="E25" s="69" t="n">
        <v>0.0942228290806218</v>
      </c>
      <c r="F25" s="69" t="n">
        <v>0.161386411824624</v>
      </c>
      <c r="G25" s="69" t="n">
        <v>1.24489831659694</v>
      </c>
      <c r="H25" s="69" t="n">
        <v>3.61040105394095</v>
      </c>
      <c r="I25" s="69" t="n">
        <v>7.01321239241023</v>
      </c>
      <c r="J25" s="69" t="n">
        <v>3.08391292130453</v>
      </c>
      <c r="K25" s="69" t="n">
        <v>12.214904051915</v>
      </c>
      <c r="L25" s="69" t="n">
        <v>32.1749999796179</v>
      </c>
      <c r="M25" s="69" t="n">
        <v>27.9056892710912</v>
      </c>
      <c r="N25" s="69" t="n">
        <v>2</v>
      </c>
      <c r="O25" s="69" t="n">
        <v>9.99999988509731</v>
      </c>
      <c r="P25" s="69" t="n">
        <v>25.0000000324127</v>
      </c>
      <c r="Q25" s="69" t="n">
        <v>39.9999999767206</v>
      </c>
      <c r="R25" s="69" t="n">
        <v>65.0000000426889</v>
      </c>
      <c r="S25" s="69" t="n">
        <v>90.0000000724726</v>
      </c>
      <c r="T25" s="69" t="n">
        <v>1.75073613545436</v>
      </c>
      <c r="U25" s="100"/>
      <c r="V25" s="69" t="n">
        <v>1.7507361354543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5000035382233</v>
      </c>
      <c r="F27" s="69" t="n">
        <v>0.173658491415428</v>
      </c>
      <c r="G27" s="69" t="n">
        <v>1.2641371300462</v>
      </c>
      <c r="H27" s="69" t="n">
        <v>2.854954134223</v>
      </c>
      <c r="I27" s="69" t="n">
        <v>2.35096178677607</v>
      </c>
      <c r="J27" s="69" t="n">
        <v>13.8749999801365</v>
      </c>
      <c r="K27" s="69" t="n">
        <v>2.07704602348364</v>
      </c>
      <c r="L27" s="69" t="n">
        <v>32.175</v>
      </c>
      <c r="M27" s="69" t="n">
        <v>43.8749999437516</v>
      </c>
      <c r="N27" s="69" t="s">
        <v>68</v>
      </c>
      <c r="O27" s="69" t="s">
        <v>68</v>
      </c>
      <c r="P27" s="69" t="s">
        <v>68</v>
      </c>
      <c r="Q27" s="69" t="n">
        <v>40</v>
      </c>
      <c r="R27" s="69" t="s">
        <v>68</v>
      </c>
      <c r="S27" s="69" t="n">
        <v>90</v>
      </c>
      <c r="T27" s="69" t="n">
        <v>1.65497145920654</v>
      </c>
      <c r="U27" s="100"/>
      <c r="V27" s="69" t="n">
        <v>1.6549714592065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59999983561351</v>
      </c>
      <c r="E29" s="69" t="n">
        <v>0.0652291910290122</v>
      </c>
      <c r="F29" s="69" t="n">
        <v>0.120746534542544</v>
      </c>
      <c r="G29" s="69" t="n">
        <v>0.830705472633415</v>
      </c>
      <c r="H29" s="69" t="n">
        <v>1.91863375351039</v>
      </c>
      <c r="I29" s="69" t="n">
        <v>2.64539377427098</v>
      </c>
      <c r="J29" s="69" t="n">
        <v>4.22362478748982</v>
      </c>
      <c r="K29" s="69" t="n">
        <v>9.82125513084766</v>
      </c>
      <c r="L29" s="69" t="n">
        <v>15.2955260430493</v>
      </c>
      <c r="M29" s="69" t="n">
        <v>26.3776274462108</v>
      </c>
      <c r="N29" s="69" t="n">
        <v>2.00000003202204</v>
      </c>
      <c r="O29" s="69" t="n">
        <v>10.000000095341</v>
      </c>
      <c r="P29" s="69" t="n">
        <v>25.000000068388</v>
      </c>
      <c r="Q29" s="69" t="n">
        <v>39.9999999534415</v>
      </c>
      <c r="R29" s="69" t="n">
        <v>65.0000000317635</v>
      </c>
      <c r="S29" s="69" t="n">
        <v>90.0000000764308</v>
      </c>
      <c r="T29" s="69" t="n">
        <v>2.21196010688652</v>
      </c>
      <c r="U29" s="100"/>
      <c r="V29" s="69" t="n">
        <v>2.21196010688652</v>
      </c>
      <c r="W29" s="100"/>
    </row>
    <row r="30" customFormat="false" ht="12.75" hidden="false" customHeight="false" outlineLevel="0" collapsed="false">
      <c r="B30" s="70" t="s">
        <v>83</v>
      </c>
      <c r="C30" s="99"/>
      <c r="D30" s="71" t="s">
        <v>68</v>
      </c>
      <c r="E30" s="71" t="n">
        <v>0.0720236146060544</v>
      </c>
      <c r="F30" s="71" t="n">
        <v>0.17550466167719</v>
      </c>
      <c r="G30" s="71" t="n">
        <v>0.730094655336971</v>
      </c>
      <c r="H30" s="71" t="n">
        <v>1.53132671496035</v>
      </c>
      <c r="I30" s="71" t="n">
        <v>2.8392276709301</v>
      </c>
      <c r="J30" s="71" t="n">
        <v>0.729287312160821</v>
      </c>
      <c r="K30" s="71" t="n">
        <v>4.71680093561892</v>
      </c>
      <c r="L30" s="71" t="n">
        <v>18.6295807212573</v>
      </c>
      <c r="M30" s="71" t="n">
        <v>43.8750000048799</v>
      </c>
      <c r="N30" s="71" t="n">
        <v>2.00000000244963</v>
      </c>
      <c r="O30" s="71" t="n">
        <v>10</v>
      </c>
      <c r="P30" s="71" t="n">
        <v>25.000000008205</v>
      </c>
      <c r="Q30" s="71" t="n">
        <v>40</v>
      </c>
      <c r="R30" s="71" t="n">
        <v>65.0000000327412</v>
      </c>
      <c r="S30" s="71" t="n">
        <v>90</v>
      </c>
      <c r="T30" s="71" t="n">
        <v>1.81597855849259</v>
      </c>
      <c r="U30" s="100"/>
      <c r="V30" s="71" t="n">
        <v>1.81597855849259</v>
      </c>
      <c r="W30" s="100"/>
    </row>
    <row r="31" customFormat="false" ht="12.75" hidden="false" customHeight="false" outlineLevel="0" collapsed="false">
      <c r="B31" s="70" t="s">
        <v>124</v>
      </c>
      <c r="C31" s="99"/>
      <c r="D31" s="71" t="n">
        <v>0.036</v>
      </c>
      <c r="E31" s="71" t="n">
        <v>0.0692585366907268</v>
      </c>
      <c r="F31" s="71" t="n">
        <v>0.145140616937413</v>
      </c>
      <c r="G31" s="71" t="n">
        <v>0.645730063296704</v>
      </c>
      <c r="H31" s="71" t="n">
        <v>1.36195199589558</v>
      </c>
      <c r="I31" s="71" t="n">
        <v>3.18710466977772</v>
      </c>
      <c r="J31" s="71" t="n">
        <v>3.37396459821675</v>
      </c>
      <c r="K31" s="71" t="n">
        <v>2.36910907159662</v>
      </c>
      <c r="L31" s="71" t="n">
        <v>10.2934837410732</v>
      </c>
      <c r="M31" s="71" t="n">
        <v>4.60637034747384</v>
      </c>
      <c r="N31" s="71" t="n">
        <v>2</v>
      </c>
      <c r="O31" s="71" t="n">
        <v>10</v>
      </c>
      <c r="P31" s="71" t="n">
        <v>25</v>
      </c>
      <c r="Q31" s="71" t="n">
        <v>40</v>
      </c>
      <c r="R31" s="71" t="n">
        <v>65</v>
      </c>
      <c r="S31" s="71" t="n">
        <v>90.0000000000001</v>
      </c>
      <c r="T31" s="71" t="n">
        <v>1.23605613456066</v>
      </c>
      <c r="U31" s="100"/>
      <c r="V31" s="71" t="n">
        <v>1.23605613456066</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196522654954237</v>
      </c>
      <c r="G33" s="71" t="n">
        <v>1.27752087266962</v>
      </c>
      <c r="H33" s="71" t="n">
        <v>3.26100611665055</v>
      </c>
      <c r="I33" s="71" t="n">
        <v>4.42718981458138</v>
      </c>
      <c r="J33" s="71" t="n">
        <v>6.58824248981112</v>
      </c>
      <c r="K33" s="71" t="n">
        <v>11.6709232502175</v>
      </c>
      <c r="L33" s="71" t="s">
        <v>68</v>
      </c>
      <c r="M33" s="71" t="s">
        <v>68</v>
      </c>
      <c r="N33" s="71" t="s">
        <v>68</v>
      </c>
      <c r="O33" s="71" t="s">
        <v>68</v>
      </c>
      <c r="P33" s="71" t="n">
        <v>25</v>
      </c>
      <c r="Q33" s="71" t="n">
        <v>40</v>
      </c>
      <c r="R33" s="71" t="s">
        <v>68</v>
      </c>
      <c r="S33" s="71" t="n">
        <v>90</v>
      </c>
      <c r="T33" s="71" t="n">
        <v>4.77230856244485</v>
      </c>
      <c r="U33" s="100"/>
      <c r="V33" s="71" t="n">
        <v>4.77230856244485</v>
      </c>
      <c r="W33" s="100"/>
    </row>
    <row r="34" s="61" customFormat="true" ht="12.75" hidden="false" customHeight="false" outlineLevel="0" collapsed="false">
      <c r="B34" s="68" t="s">
        <v>87</v>
      </c>
      <c r="C34" s="99"/>
      <c r="D34" s="69" t="s">
        <v>68</v>
      </c>
      <c r="E34" s="69" t="s">
        <v>68</v>
      </c>
      <c r="F34" s="69" t="s">
        <v>68</v>
      </c>
      <c r="G34" s="69" t="n">
        <v>1.75000000172081</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172081</v>
      </c>
      <c r="U34" s="101"/>
      <c r="V34" s="69" t="n">
        <v>1.75000000172081</v>
      </c>
      <c r="W34" s="140"/>
    </row>
    <row r="35" s="61" customFormat="true" ht="12.75" hidden="false" customHeight="false" outlineLevel="0" collapsed="false">
      <c r="B35" s="68" t="s">
        <v>88</v>
      </c>
      <c r="C35" s="99"/>
      <c r="D35" s="69" t="s">
        <v>68</v>
      </c>
      <c r="E35" s="69" t="n">
        <v>0.0825</v>
      </c>
      <c r="F35" s="69" t="n">
        <v>0.0780223449025729</v>
      </c>
      <c r="G35" s="69" t="n">
        <v>0.574444404921398</v>
      </c>
      <c r="H35" s="69" t="n">
        <v>0.685611303556377</v>
      </c>
      <c r="I35" s="69" t="n">
        <v>0.987729939670118</v>
      </c>
      <c r="J35" s="69" t="n">
        <v>3.04051061104127</v>
      </c>
      <c r="K35" s="69" t="n">
        <v>1.09562243810551</v>
      </c>
      <c r="L35" s="69" t="n">
        <v>13.6907633843302</v>
      </c>
      <c r="M35" s="69" t="n">
        <v>0.480605400476219</v>
      </c>
      <c r="N35" s="69" t="n">
        <v>2</v>
      </c>
      <c r="O35" s="69" t="n">
        <v>10</v>
      </c>
      <c r="P35" s="69" t="n">
        <v>25</v>
      </c>
      <c r="Q35" s="69" t="n">
        <v>40</v>
      </c>
      <c r="R35" s="69" t="n">
        <v>65</v>
      </c>
      <c r="S35" s="69" t="n">
        <v>90</v>
      </c>
      <c r="T35" s="69" t="n">
        <v>1.41813863097453</v>
      </c>
      <c r="U35" s="101"/>
      <c r="V35" s="69" t="n">
        <v>1.41813863097453</v>
      </c>
      <c r="W35" s="140"/>
    </row>
    <row r="36" customFormat="false" ht="12.75" hidden="false" customHeight="false" outlineLevel="0" collapsed="false">
      <c r="B36" s="68" t="s">
        <v>125</v>
      </c>
      <c r="C36" s="99"/>
      <c r="D36" s="69" t="n">
        <v>0.0359999999593768</v>
      </c>
      <c r="E36" s="69" t="n">
        <v>0.0822819371270503</v>
      </c>
      <c r="F36" s="69" t="n">
        <v>0.170537037419942</v>
      </c>
      <c r="G36" s="69" t="n">
        <v>0.891421144095543</v>
      </c>
      <c r="H36" s="69" t="n">
        <v>1.80096962410219</v>
      </c>
      <c r="I36" s="69" t="n">
        <v>2.78595352027174</v>
      </c>
      <c r="J36" s="69" t="n">
        <v>4.58428518778693</v>
      </c>
      <c r="K36" s="69" t="n">
        <v>5.65416488660095</v>
      </c>
      <c r="L36" s="69" t="n">
        <v>4.00291450311064</v>
      </c>
      <c r="M36" s="69" t="n">
        <v>21.3924716881945</v>
      </c>
      <c r="N36" s="69" t="n">
        <v>2</v>
      </c>
      <c r="O36" s="69" t="n">
        <v>10</v>
      </c>
      <c r="P36" s="69" t="n">
        <v>25</v>
      </c>
      <c r="Q36" s="69" t="n">
        <v>40</v>
      </c>
      <c r="R36" s="69" t="n">
        <v>65</v>
      </c>
      <c r="S36" s="69" t="n">
        <v>90</v>
      </c>
      <c r="T36" s="69" t="n">
        <v>1.80196177159477</v>
      </c>
      <c r="U36" s="100"/>
      <c r="V36" s="69" t="n">
        <v>1.80196177159477</v>
      </c>
      <c r="W36" s="100"/>
    </row>
    <row r="37" customFormat="false" ht="12.75" hidden="false" customHeight="false" outlineLevel="0" collapsed="false">
      <c r="B37" s="72" t="s">
        <v>90</v>
      </c>
      <c r="C37" s="99"/>
      <c r="D37" s="69" t="s">
        <v>68</v>
      </c>
      <c r="E37" s="69" t="s">
        <v>68</v>
      </c>
      <c r="F37" s="69" t="n">
        <v>0.218750064960925</v>
      </c>
      <c r="G37" s="69" t="n">
        <v>1.74999996208669</v>
      </c>
      <c r="H37" s="69" t="n">
        <v>4.27500003070317</v>
      </c>
      <c r="I37" s="69" t="s">
        <v>68</v>
      </c>
      <c r="J37" s="69" t="s">
        <v>68</v>
      </c>
      <c r="K37" s="69" t="s">
        <v>68</v>
      </c>
      <c r="L37" s="69" t="s">
        <v>68</v>
      </c>
      <c r="M37" s="69" t="s">
        <v>68</v>
      </c>
      <c r="N37" s="69" t="s">
        <v>68</v>
      </c>
      <c r="O37" s="69" t="s">
        <v>68</v>
      </c>
      <c r="P37" s="69" t="s">
        <v>68</v>
      </c>
      <c r="Q37" s="69" t="s">
        <v>68</v>
      </c>
      <c r="R37" s="69" t="s">
        <v>68</v>
      </c>
      <c r="S37" s="69" t="s">
        <v>68</v>
      </c>
      <c r="T37" s="69" t="n">
        <v>2.21767600579988</v>
      </c>
      <c r="U37" s="100"/>
      <c r="V37" s="69" t="n">
        <v>2.2176760057998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61735039935264</v>
      </c>
      <c r="E40" s="78" t="n">
        <v>0.0746348705745273</v>
      </c>
      <c r="F40" s="78" t="n">
        <v>0.150385634730999</v>
      </c>
      <c r="G40" s="78" t="n">
        <v>0.915823308183946</v>
      </c>
      <c r="H40" s="78" t="n">
        <v>1.68349051456799</v>
      </c>
      <c r="I40" s="78" t="n">
        <v>3.24497109814965</v>
      </c>
      <c r="J40" s="78" t="n">
        <v>4.1875751202472</v>
      </c>
      <c r="K40" s="78" t="n">
        <v>6.83797716313096</v>
      </c>
      <c r="L40" s="78" t="n">
        <v>16.3526296381845</v>
      </c>
      <c r="M40" s="78" t="n">
        <v>16.4930800526647</v>
      </c>
      <c r="N40" s="78" t="n">
        <v>2.00000003332443</v>
      </c>
      <c r="O40" s="78" t="n">
        <v>10.0000000447742</v>
      </c>
      <c r="P40" s="78" t="n">
        <v>25.0000000422627</v>
      </c>
      <c r="Q40" s="78" t="n">
        <v>39.9999999916762</v>
      </c>
      <c r="R40" s="78" t="n">
        <v>65.0000000196291</v>
      </c>
      <c r="S40" s="78" t="n">
        <v>90.0000000628542</v>
      </c>
      <c r="T40" s="78" t="n">
        <v>1.78876751788415</v>
      </c>
      <c r="U40" s="101"/>
      <c r="V40" s="78" t="n">
        <v>1.78876751788415</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2250296429438</v>
      </c>
      <c r="F15" s="66" t="n">
        <v>0.0222193432857158</v>
      </c>
      <c r="G15" s="66" t="n">
        <v>0.227218773852437</v>
      </c>
      <c r="H15" s="66" t="n">
        <v>0.644407583911398</v>
      </c>
      <c r="I15" s="66" t="n">
        <v>0.88019274754115</v>
      </c>
      <c r="J15" s="66" t="n">
        <v>0.995501209256307</v>
      </c>
      <c r="K15" s="66" t="n">
        <v>2.52569181637879</v>
      </c>
      <c r="L15" s="66" t="n">
        <v>0.0107277968948662</v>
      </c>
      <c r="M15" s="66" t="n">
        <v>12.2898718041038</v>
      </c>
      <c r="N15" s="66" t="n">
        <v>2.00000021354431</v>
      </c>
      <c r="O15" s="66" t="s">
        <v>68</v>
      </c>
      <c r="P15" s="66" t="n">
        <v>24.9999981361517</v>
      </c>
      <c r="Q15" s="66" t="n">
        <v>40</v>
      </c>
      <c r="R15" s="66" t="s">
        <v>68</v>
      </c>
      <c r="S15" s="66" t="s">
        <v>68</v>
      </c>
      <c r="T15" s="66" t="n">
        <v>0.444197879989973</v>
      </c>
      <c r="U15" s="100"/>
      <c r="V15" s="66" t="n">
        <v>0.444197879989973</v>
      </c>
      <c r="W15" s="100"/>
    </row>
    <row r="16" customFormat="false" ht="12.75" hidden="false" customHeight="false" outlineLevel="0" collapsed="false">
      <c r="B16" s="68" t="s">
        <v>69</v>
      </c>
      <c r="C16" s="123"/>
      <c r="D16" s="69" t="s">
        <v>68</v>
      </c>
      <c r="E16" s="69" t="n">
        <v>0.0194040017254435</v>
      </c>
      <c r="F16" s="69" t="n">
        <v>0.0610342610312154</v>
      </c>
      <c r="G16" s="69" t="n">
        <v>0.32360734333387</v>
      </c>
      <c r="H16" s="69" t="n">
        <v>0.883927627207633</v>
      </c>
      <c r="I16" s="69" t="n">
        <v>0.851321768698821</v>
      </c>
      <c r="J16" s="69" t="n">
        <v>1.53188790963368</v>
      </c>
      <c r="K16" s="69" t="n">
        <v>1.89588922966145</v>
      </c>
      <c r="L16" s="69" t="n">
        <v>0.154589391406958</v>
      </c>
      <c r="M16" s="69" t="n">
        <v>0</v>
      </c>
      <c r="N16" s="69" t="n">
        <v>2</v>
      </c>
      <c r="O16" s="69" t="n">
        <v>10</v>
      </c>
      <c r="P16" s="69" t="n">
        <v>25</v>
      </c>
      <c r="Q16" s="69" t="n">
        <v>40</v>
      </c>
      <c r="R16" s="69" t="n">
        <v>65</v>
      </c>
      <c r="S16" s="69" t="n">
        <v>90</v>
      </c>
      <c r="T16" s="69" t="n">
        <v>1.23439460009424</v>
      </c>
      <c r="U16" s="100"/>
      <c r="V16" s="69" t="n">
        <v>1.23439460009424</v>
      </c>
      <c r="W16" s="100"/>
    </row>
    <row r="17" customFormat="false" ht="12.75" hidden="false" customHeight="false" outlineLevel="0" collapsed="false">
      <c r="B17" s="68" t="s">
        <v>70</v>
      </c>
      <c r="C17" s="99"/>
      <c r="D17" s="69" t="s">
        <v>68</v>
      </c>
      <c r="E17" s="69" t="s">
        <v>68</v>
      </c>
      <c r="F17" s="69" t="n">
        <v>0.00237276253419771</v>
      </c>
      <c r="G17" s="69" t="n">
        <v>1.29582545730903</v>
      </c>
      <c r="H17" s="69" t="n">
        <v>4.27500040164675</v>
      </c>
      <c r="I17" s="69" t="s">
        <v>68</v>
      </c>
      <c r="J17" s="69" t="s">
        <v>68</v>
      </c>
      <c r="K17" s="69" t="s">
        <v>68</v>
      </c>
      <c r="L17" s="69" t="s">
        <v>68</v>
      </c>
      <c r="M17" s="69" t="s">
        <v>68</v>
      </c>
      <c r="N17" s="69" t="s">
        <v>68</v>
      </c>
      <c r="O17" s="69" t="s">
        <v>68</v>
      </c>
      <c r="P17" s="69" t="s">
        <v>68</v>
      </c>
      <c r="Q17" s="69" t="s">
        <v>68</v>
      </c>
      <c r="R17" s="69" t="s">
        <v>68</v>
      </c>
      <c r="S17" s="69" t="s">
        <v>68</v>
      </c>
      <c r="T17" s="69" t="n">
        <v>0.944132436398554</v>
      </c>
      <c r="U17" s="100"/>
      <c r="V17" s="69" t="n">
        <v>0.944132436398554</v>
      </c>
      <c r="W17" s="100"/>
    </row>
    <row r="18" customFormat="false" ht="12.75" hidden="false" customHeight="false" outlineLevel="0" collapsed="false">
      <c r="B18" s="68" t="s">
        <v>121</v>
      </c>
      <c r="C18" s="99"/>
      <c r="D18" s="69" t="s">
        <v>68</v>
      </c>
      <c r="E18" s="69" t="n">
        <v>0.00460391692231709</v>
      </c>
      <c r="F18" s="69" t="n">
        <v>0.0108005599041927</v>
      </c>
      <c r="G18" s="69" t="n">
        <v>0.0960508336908835</v>
      </c>
      <c r="H18" s="69" t="n">
        <v>0.31563033297502</v>
      </c>
      <c r="I18" s="69" t="n">
        <v>0.555306524427021</v>
      </c>
      <c r="J18" s="69" t="n">
        <v>0.856371887651672</v>
      </c>
      <c r="K18" s="69" t="n">
        <v>0.0763776713989792</v>
      </c>
      <c r="L18" s="69" t="n">
        <v>0</v>
      </c>
      <c r="M18" s="69" t="n">
        <v>6.19253205923429</v>
      </c>
      <c r="N18" s="69" t="n">
        <v>1.99999998832278</v>
      </c>
      <c r="O18" s="69" t="n">
        <v>10.0000000388744</v>
      </c>
      <c r="P18" s="69" t="n">
        <v>24.999999545894</v>
      </c>
      <c r="Q18" s="69" t="n">
        <v>39.9999999254813</v>
      </c>
      <c r="R18" s="69" t="n">
        <v>64.9999999124816</v>
      </c>
      <c r="S18" s="69" t="n">
        <v>90.0000003646469</v>
      </c>
      <c r="T18" s="69" t="n">
        <v>0.509867354226627</v>
      </c>
      <c r="U18" s="100"/>
      <c r="V18" s="69" t="n">
        <v>0.509867354226627</v>
      </c>
      <c r="W18" s="100"/>
    </row>
    <row r="19" customFormat="false" ht="12.75" hidden="false" customHeight="false" outlineLevel="0" collapsed="false">
      <c r="B19" s="68" t="s">
        <v>122</v>
      </c>
      <c r="C19" s="99"/>
      <c r="D19" s="69" t="s">
        <v>68</v>
      </c>
      <c r="E19" s="69" t="n">
        <v>0.0136794287071124</v>
      </c>
      <c r="F19" s="69" t="n">
        <v>0.0582234052738972</v>
      </c>
      <c r="G19" s="69" t="n">
        <v>0.403940003302423</v>
      </c>
      <c r="H19" s="69" t="n">
        <v>0.791872085368366</v>
      </c>
      <c r="I19" s="69" t="n">
        <v>1.37714544424441</v>
      </c>
      <c r="J19" s="69" t="n">
        <v>4.45954258604485</v>
      </c>
      <c r="K19" s="69" t="n">
        <v>11.095599655927</v>
      </c>
      <c r="L19" s="69" t="n">
        <v>6.55222430249534</v>
      </c>
      <c r="M19" s="69" t="n">
        <v>10.0470890442113</v>
      </c>
      <c r="N19" s="69" t="n">
        <v>2.00000044320799</v>
      </c>
      <c r="O19" s="69" t="n">
        <v>10.00000010447</v>
      </c>
      <c r="P19" s="69" t="n">
        <v>25.0000000399889</v>
      </c>
      <c r="Q19" s="69" t="n">
        <v>40.0000000402279</v>
      </c>
      <c r="R19" s="69" t="n">
        <v>64.999999963705</v>
      </c>
      <c r="S19" s="69" t="n">
        <v>90.0000004171557</v>
      </c>
      <c r="T19" s="69" t="n">
        <v>1.87049230523733</v>
      </c>
      <c r="U19" s="100"/>
      <c r="V19" s="69" t="n">
        <v>1.87049230523733</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283399929894669</v>
      </c>
      <c r="F21" s="71" t="n">
        <v>0.10162853047593</v>
      </c>
      <c r="G21" s="71" t="n">
        <v>0.898309889306325</v>
      </c>
      <c r="H21" s="71" t="n">
        <v>2.02020173562964</v>
      </c>
      <c r="I21" s="71" t="n">
        <v>4.52380665473061</v>
      </c>
      <c r="J21" s="71" t="n">
        <v>5.81024114093354</v>
      </c>
      <c r="K21" s="71" t="n">
        <v>3.44823116114156</v>
      </c>
      <c r="L21" s="71" t="n">
        <v>12.693039752763</v>
      </c>
      <c r="M21" s="71" t="n">
        <v>0</v>
      </c>
      <c r="N21" s="71" t="n">
        <v>2.00000007596875</v>
      </c>
      <c r="O21" s="71" t="n">
        <v>10.0000001071367</v>
      </c>
      <c r="P21" s="71" t="n">
        <v>25.0000006397766</v>
      </c>
      <c r="Q21" s="71" t="n">
        <v>40</v>
      </c>
      <c r="R21" s="71" t="n">
        <v>65.0000000820592</v>
      </c>
      <c r="S21" s="71" t="n">
        <v>90.0000001220347</v>
      </c>
      <c r="T21" s="71" t="n">
        <v>2.45819285861161</v>
      </c>
      <c r="U21" s="100"/>
      <c r="V21" s="71" t="n">
        <v>2.4581928586116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890034031815623</v>
      </c>
      <c r="G24" s="71" t="n">
        <v>0.158602976295799</v>
      </c>
      <c r="H24" s="71" t="n">
        <v>0.476344232739408</v>
      </c>
      <c r="I24" s="71" t="n">
        <v>0.258715182842047</v>
      </c>
      <c r="J24" s="71" t="n">
        <v>0.847676763293798</v>
      </c>
      <c r="K24" s="71" t="n">
        <v>1.0272685311988</v>
      </c>
      <c r="L24" s="71" t="n">
        <v>5.80526037690573</v>
      </c>
      <c r="M24" s="71" t="n">
        <v>1.15844354949177</v>
      </c>
      <c r="N24" s="71" t="n">
        <v>2.00000008593677</v>
      </c>
      <c r="O24" s="71" t="n">
        <v>10.0000002253601</v>
      </c>
      <c r="P24" s="71" t="n">
        <v>25.0000000634148</v>
      </c>
      <c r="Q24" s="71" t="n">
        <v>40.000000038129</v>
      </c>
      <c r="R24" s="71" t="s">
        <v>68</v>
      </c>
      <c r="S24" s="71" t="n">
        <v>90.0000005965449</v>
      </c>
      <c r="T24" s="71" t="n">
        <v>2.7950971584578</v>
      </c>
      <c r="U24" s="100"/>
      <c r="V24" s="71" t="n">
        <v>2.7950971584578</v>
      </c>
      <c r="W24" s="100"/>
    </row>
    <row r="25" customFormat="false" ht="12.75" hidden="false" customHeight="false" outlineLevel="0" collapsed="false">
      <c r="B25" s="72" t="s">
        <v>78</v>
      </c>
      <c r="C25" s="99"/>
      <c r="D25" s="69" t="s">
        <v>68</v>
      </c>
      <c r="E25" s="69" t="n">
        <v>0.0316677173505198</v>
      </c>
      <c r="F25" s="69" t="n">
        <v>0.0746626305333059</v>
      </c>
      <c r="G25" s="69" t="n">
        <v>0.64841641822874</v>
      </c>
      <c r="H25" s="69" t="n">
        <v>1.40188891014946</v>
      </c>
      <c r="I25" s="69" t="n">
        <v>3.30677294404375</v>
      </c>
      <c r="J25" s="69" t="n">
        <v>4.85349797391173</v>
      </c>
      <c r="K25" s="69" t="n">
        <v>1.13545326309778</v>
      </c>
      <c r="L25" s="69" t="n">
        <v>13.5516783768103</v>
      </c>
      <c r="M25" s="69" t="n">
        <v>19.0375715019389</v>
      </c>
      <c r="N25" s="69" t="n">
        <v>1.99999997662543</v>
      </c>
      <c r="O25" s="69" t="n">
        <v>10.0000000550219</v>
      </c>
      <c r="P25" s="69" t="n">
        <v>25.0000000332367</v>
      </c>
      <c r="Q25" s="69" t="n">
        <v>40.0000000384215</v>
      </c>
      <c r="R25" s="69" t="n">
        <v>64.9999998702611</v>
      </c>
      <c r="S25" s="69" t="n">
        <v>89.9999978939494</v>
      </c>
      <c r="T25" s="69" t="n">
        <v>2.08703348960964</v>
      </c>
      <c r="U25" s="100"/>
      <c r="V25" s="69" t="n">
        <v>2.0870334896096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0565516545430942</v>
      </c>
      <c r="E29" s="69" t="n">
        <v>0.00855303877365185</v>
      </c>
      <c r="F29" s="69" t="n">
        <v>0.0367476561142922</v>
      </c>
      <c r="G29" s="69" t="n">
        <v>0.317341079965007</v>
      </c>
      <c r="H29" s="69" t="n">
        <v>0.731814337513143</v>
      </c>
      <c r="I29" s="69" t="n">
        <v>1.33242195871947</v>
      </c>
      <c r="J29" s="69" t="n">
        <v>3.14101274679715</v>
      </c>
      <c r="K29" s="69" t="n">
        <v>5.17387765894731</v>
      </c>
      <c r="L29" s="69" t="n">
        <v>4.0304033861013</v>
      </c>
      <c r="M29" s="69" t="n">
        <v>4.83303723782458</v>
      </c>
      <c r="N29" s="69" t="n">
        <v>2.00000005141449</v>
      </c>
      <c r="O29" s="69" t="n">
        <v>10.0000000072291</v>
      </c>
      <c r="P29" s="69" t="n">
        <v>25.0000000715682</v>
      </c>
      <c r="Q29" s="69" t="n">
        <v>40.0000000512997</v>
      </c>
      <c r="R29" s="69" t="n">
        <v>64.9999999505885</v>
      </c>
      <c r="S29" s="69" t="n">
        <v>90.0000000293558</v>
      </c>
      <c r="T29" s="69" t="n">
        <v>1.05290274555331</v>
      </c>
      <c r="U29" s="100"/>
      <c r="V29" s="69" t="n">
        <v>1.05290274555331</v>
      </c>
      <c r="W29" s="100"/>
    </row>
    <row r="30" customFormat="false" ht="12.75" hidden="false" customHeight="false" outlineLevel="0" collapsed="false">
      <c r="B30" s="70" t="s">
        <v>83</v>
      </c>
      <c r="C30" s="99"/>
      <c r="D30" s="71" t="s">
        <v>68</v>
      </c>
      <c r="E30" s="71" t="n">
        <v>0.00960691529751294</v>
      </c>
      <c r="F30" s="71" t="n">
        <v>0.0448823653706141</v>
      </c>
      <c r="G30" s="71" t="n">
        <v>0.18548324065938</v>
      </c>
      <c r="H30" s="71" t="n">
        <v>0.354725250543182</v>
      </c>
      <c r="I30" s="71" t="n">
        <v>0.534536328448428</v>
      </c>
      <c r="J30" s="71" t="n">
        <v>0.0770519312725694</v>
      </c>
      <c r="K30" s="71" t="n">
        <v>7.56490678604866</v>
      </c>
      <c r="L30" s="71" t="n">
        <v>0</v>
      </c>
      <c r="M30" s="71" t="n">
        <v>10.5203858612565</v>
      </c>
      <c r="N30" s="71" t="n">
        <v>1.99999999825507</v>
      </c>
      <c r="O30" s="71" t="n">
        <v>10</v>
      </c>
      <c r="P30" s="71" t="n">
        <v>25</v>
      </c>
      <c r="Q30" s="71" t="n">
        <v>40</v>
      </c>
      <c r="R30" s="71" t="n">
        <v>65.0000017993204</v>
      </c>
      <c r="S30" s="71" t="n">
        <v>90</v>
      </c>
      <c r="T30" s="71" t="n">
        <v>0.273311517482713</v>
      </c>
      <c r="U30" s="100"/>
      <c r="V30" s="71" t="n">
        <v>0.273311517482713</v>
      </c>
      <c r="W30" s="100"/>
    </row>
    <row r="31" customFormat="false" ht="12.75" hidden="false" customHeight="false" outlineLevel="0" collapsed="false">
      <c r="B31" s="70" t="s">
        <v>124</v>
      </c>
      <c r="C31" s="99"/>
      <c r="D31" s="71" t="s">
        <v>68</v>
      </c>
      <c r="E31" s="71" t="n">
        <v>1.52447124642699E-010</v>
      </c>
      <c r="F31" s="71" t="n">
        <v>0.0250659333496612</v>
      </c>
      <c r="G31" s="71" t="n">
        <v>0.0717225037558077</v>
      </c>
      <c r="H31" s="71" t="n">
        <v>0.157118457421181</v>
      </c>
      <c r="I31" s="71" t="n">
        <v>0.0438067517503336</v>
      </c>
      <c r="J31" s="71" t="n">
        <v>0.357289549455313</v>
      </c>
      <c r="K31" s="71" t="n">
        <v>0.408158936296879</v>
      </c>
      <c r="L31" s="71" t="n">
        <v>0.407374132182235</v>
      </c>
      <c r="M31" s="71" t="n">
        <v>0.932141592619535</v>
      </c>
      <c r="N31" s="71" t="n">
        <v>2</v>
      </c>
      <c r="O31" s="71" t="n">
        <v>10</v>
      </c>
      <c r="P31" s="71" t="n">
        <v>25</v>
      </c>
      <c r="Q31" s="71" t="n">
        <v>40</v>
      </c>
      <c r="R31" s="71" t="n">
        <v>65</v>
      </c>
      <c r="S31" s="71" t="n">
        <v>90</v>
      </c>
      <c r="T31" s="71" t="n">
        <v>0.650149517627035</v>
      </c>
      <c r="U31" s="100"/>
      <c r="V31" s="71" t="n">
        <v>0.65014951762703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0496306982639286</v>
      </c>
      <c r="G35" s="69" t="n">
        <v>0.616809883588497</v>
      </c>
      <c r="H35" s="69" t="n">
        <v>0.423538911050296</v>
      </c>
      <c r="I35" s="69" t="n">
        <v>1.51182705112013</v>
      </c>
      <c r="J35" s="69" t="n">
        <v>4.07630953138574</v>
      </c>
      <c r="K35" s="69" t="n">
        <v>1.53073415438277</v>
      </c>
      <c r="L35" s="69" t="s">
        <v>68</v>
      </c>
      <c r="M35" s="69" t="n">
        <v>0</v>
      </c>
      <c r="N35" s="69" t="n">
        <v>2</v>
      </c>
      <c r="O35" s="69" t="n">
        <v>10</v>
      </c>
      <c r="P35" s="69" t="n">
        <v>25</v>
      </c>
      <c r="Q35" s="69" t="s">
        <v>68</v>
      </c>
      <c r="R35" s="69" t="n">
        <v>65</v>
      </c>
      <c r="S35" s="69" t="s">
        <v>68</v>
      </c>
      <c r="T35" s="69" t="n">
        <v>2.07241999560173</v>
      </c>
      <c r="U35" s="101"/>
      <c r="V35" s="69" t="n">
        <v>2.07241999560173</v>
      </c>
      <c r="W35" s="101"/>
    </row>
    <row r="36" customFormat="false" ht="12.75" hidden="false" customHeight="false" outlineLevel="0" collapsed="false">
      <c r="B36" s="68" t="s">
        <v>125</v>
      </c>
      <c r="C36" s="99"/>
      <c r="D36" s="69" t="s">
        <v>68</v>
      </c>
      <c r="E36" s="69" t="n">
        <v>0.0259800135589345</v>
      </c>
      <c r="F36" s="69" t="n">
        <v>0.0586843561522091</v>
      </c>
      <c r="G36" s="69" t="n">
        <v>0.399753402020999</v>
      </c>
      <c r="H36" s="69" t="n">
        <v>0.818235498176803</v>
      </c>
      <c r="I36" s="69" t="n">
        <v>1.52542256858648</v>
      </c>
      <c r="J36" s="69" t="n">
        <v>0.622154826614527</v>
      </c>
      <c r="K36" s="69" t="n">
        <v>0</v>
      </c>
      <c r="L36" s="69" t="n">
        <v>7.19265899908275</v>
      </c>
      <c r="M36" s="69" t="n">
        <v>2.85459338075596</v>
      </c>
      <c r="N36" s="69" t="n">
        <v>2</v>
      </c>
      <c r="O36" s="69" t="n">
        <v>10</v>
      </c>
      <c r="P36" s="69" t="n">
        <v>25</v>
      </c>
      <c r="Q36" s="69" t="n">
        <v>40</v>
      </c>
      <c r="R36" s="69" t="n">
        <v>65</v>
      </c>
      <c r="S36" s="69" t="n">
        <v>90</v>
      </c>
      <c r="T36" s="69" t="n">
        <v>1.10689250770774</v>
      </c>
      <c r="U36" s="100"/>
      <c r="V36" s="69" t="n">
        <v>1.10689250770774</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050954927208357</v>
      </c>
      <c r="E40" s="78" t="n">
        <v>0.0112864706398151</v>
      </c>
      <c r="F40" s="78" t="n">
        <v>0.0428419763365841</v>
      </c>
      <c r="G40" s="78" t="n">
        <v>0.330374206968097</v>
      </c>
      <c r="H40" s="78" t="n">
        <v>0.65205462904424</v>
      </c>
      <c r="I40" s="78" t="n">
        <v>1.16275520920023</v>
      </c>
      <c r="J40" s="78" t="n">
        <v>1.85312710572273</v>
      </c>
      <c r="K40" s="78" t="n">
        <v>3.87743631989138</v>
      </c>
      <c r="L40" s="78" t="n">
        <v>4.41704924297376</v>
      </c>
      <c r="M40" s="78" t="n">
        <v>4.59861202698915</v>
      </c>
      <c r="N40" s="78" t="n">
        <v>2.00000002501062</v>
      </c>
      <c r="O40" s="78" t="n">
        <v>10.000000028641</v>
      </c>
      <c r="P40" s="78" t="n">
        <v>25.0000000419237</v>
      </c>
      <c r="Q40" s="78" t="n">
        <v>40.0000000287669</v>
      </c>
      <c r="R40" s="78" t="n">
        <v>64.9999999768739</v>
      </c>
      <c r="S40" s="78" t="n">
        <v>90.0000001346173</v>
      </c>
      <c r="T40" s="78" t="n">
        <v>1.15262733613108</v>
      </c>
      <c r="U40" s="101"/>
      <c r="V40" s="78" t="n">
        <v>1.15262733613108</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499959933864</v>
      </c>
      <c r="I15" s="66" t="s">
        <v>68</v>
      </c>
      <c r="J15" s="66" t="s">
        <v>68</v>
      </c>
      <c r="K15" s="66" t="s">
        <v>68</v>
      </c>
      <c r="L15" s="66" t="s">
        <v>68</v>
      </c>
      <c r="M15" s="66" t="s">
        <v>68</v>
      </c>
      <c r="N15" s="66" t="s">
        <v>68</v>
      </c>
      <c r="O15" s="66" t="s">
        <v>68</v>
      </c>
      <c r="P15" s="66" t="s">
        <v>68</v>
      </c>
      <c r="Q15" s="66" t="s">
        <v>68</v>
      </c>
      <c r="R15" s="66" t="s">
        <v>68</v>
      </c>
      <c r="S15" s="66" t="s">
        <v>68</v>
      </c>
      <c r="T15" s="66" t="n">
        <v>4.27499959933864</v>
      </c>
      <c r="U15" s="100"/>
      <c r="V15" s="66" t="n">
        <v>4.27499959933864</v>
      </c>
      <c r="W15" s="100"/>
    </row>
    <row r="16" customFormat="false" ht="12.75" hidden="false" customHeight="false" outlineLevel="0" collapsed="false">
      <c r="B16" s="68" t="s">
        <v>69</v>
      </c>
      <c r="C16" s="123"/>
      <c r="D16" s="69" t="n">
        <v>0.0359999999992129</v>
      </c>
      <c r="E16" s="69" t="n">
        <v>0.0825000000000826</v>
      </c>
      <c r="F16" s="69" t="n">
        <v>0.218750000003149</v>
      </c>
      <c r="G16" s="69" t="n">
        <v>0.884330153690649</v>
      </c>
      <c r="H16" s="69" t="n">
        <v>0.797386616303996</v>
      </c>
      <c r="I16" s="69" t="n">
        <v>1.03793564515424</v>
      </c>
      <c r="J16" s="69" t="n">
        <v>0</v>
      </c>
      <c r="K16" s="69" t="s">
        <v>68</v>
      </c>
      <c r="L16" s="69" t="s">
        <v>68</v>
      </c>
      <c r="M16" s="69" t="s">
        <v>68</v>
      </c>
      <c r="N16" s="69" t="s">
        <v>68</v>
      </c>
      <c r="O16" s="69" t="s">
        <v>68</v>
      </c>
      <c r="P16" s="69" t="s">
        <v>68</v>
      </c>
      <c r="Q16" s="69" t="s">
        <v>68</v>
      </c>
      <c r="R16" s="69" t="s">
        <v>68</v>
      </c>
      <c r="S16" s="69" t="s">
        <v>68</v>
      </c>
      <c r="T16" s="69" t="n">
        <v>0.465032147136357</v>
      </c>
      <c r="U16" s="100"/>
      <c r="V16" s="69" t="n">
        <v>0.465032147136357</v>
      </c>
      <c r="W16" s="100"/>
    </row>
    <row r="17" customFormat="false" ht="12.75" hidden="false" customHeight="false" outlineLevel="0" collapsed="false">
      <c r="B17" s="68" t="s">
        <v>70</v>
      </c>
      <c r="C17" s="99"/>
      <c r="D17" s="69" t="s">
        <v>68</v>
      </c>
      <c r="E17" s="69" t="n">
        <v>0.0825006851335128</v>
      </c>
      <c r="F17" s="69" t="n">
        <v>0.218750189477665</v>
      </c>
      <c r="G17" s="69" t="n">
        <v>1.74999991337761</v>
      </c>
      <c r="H17" s="69" t="n">
        <v>4.27499993192804</v>
      </c>
      <c r="I17" s="69" t="n">
        <v>8.9999997318991</v>
      </c>
      <c r="J17" s="69" t="n">
        <v>13.8749997487469</v>
      </c>
      <c r="K17" s="69" t="s">
        <v>68</v>
      </c>
      <c r="L17" s="69" t="s">
        <v>68</v>
      </c>
      <c r="M17" s="69" t="n">
        <v>43.8749998019075</v>
      </c>
      <c r="N17" s="69" t="s">
        <v>68</v>
      </c>
      <c r="O17" s="69" t="n">
        <v>10.0000001583408</v>
      </c>
      <c r="P17" s="69" t="s">
        <v>68</v>
      </c>
      <c r="Q17" s="69" t="s">
        <v>68</v>
      </c>
      <c r="R17" s="69" t="s">
        <v>68</v>
      </c>
      <c r="S17" s="69" t="n">
        <v>90.0000057572518</v>
      </c>
      <c r="T17" s="69" t="n">
        <v>3.55838227360146</v>
      </c>
      <c r="U17" s="100"/>
      <c r="V17" s="69" t="n">
        <v>3.55838227360146</v>
      </c>
      <c r="W17" s="100"/>
    </row>
    <row r="18" customFormat="false" ht="12.75" hidden="false" customHeight="false" outlineLevel="0" collapsed="false">
      <c r="B18" s="68" t="s">
        <v>121</v>
      </c>
      <c r="C18" s="99"/>
      <c r="D18" s="69" t="s">
        <v>68</v>
      </c>
      <c r="E18" s="69" t="n">
        <v>0.0825000039095887</v>
      </c>
      <c r="F18" s="69" t="n">
        <v>0.171513251724107</v>
      </c>
      <c r="G18" s="69" t="n">
        <v>1.56115315732934</v>
      </c>
      <c r="H18" s="69" t="n">
        <v>1.9259619364851</v>
      </c>
      <c r="I18" s="69" t="n">
        <v>7.55358000057713</v>
      </c>
      <c r="J18" s="69" t="n">
        <v>10.2805564367341</v>
      </c>
      <c r="K18" s="69" t="n">
        <v>20.3500001337561</v>
      </c>
      <c r="L18" s="69" t="s">
        <v>68</v>
      </c>
      <c r="M18" s="69" t="s">
        <v>68</v>
      </c>
      <c r="N18" s="69" t="s">
        <v>68</v>
      </c>
      <c r="O18" s="69" t="n">
        <v>10.0000058582171</v>
      </c>
      <c r="P18" s="69" t="s">
        <v>68</v>
      </c>
      <c r="Q18" s="69" t="s">
        <v>68</v>
      </c>
      <c r="R18" s="69" t="s">
        <v>68</v>
      </c>
      <c r="S18" s="69" t="n">
        <v>90.0000030566448</v>
      </c>
      <c r="T18" s="69" t="n">
        <v>1.15846788024459</v>
      </c>
      <c r="U18" s="100"/>
      <c r="V18" s="69" t="n">
        <v>1.15846788024459</v>
      </c>
      <c r="W18" s="100"/>
    </row>
    <row r="19" customFormat="false" ht="12.75" hidden="false" customHeight="false" outlineLevel="0" collapsed="false">
      <c r="B19" s="68" t="s">
        <v>122</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2.75" hidden="false" customHeight="false" outlineLevel="0" collapsed="false">
      <c r="B20" s="70" t="s">
        <v>73</v>
      </c>
      <c r="C20" s="99"/>
      <c r="D20" s="71" t="s">
        <v>68</v>
      </c>
      <c r="E20" s="71" t="s">
        <v>68</v>
      </c>
      <c r="F20" s="71" t="n">
        <v>0.218750226395686</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50226395686</v>
      </c>
      <c r="U20" s="100"/>
      <c r="V20" s="71" t="n">
        <v>0.218750226395686</v>
      </c>
      <c r="W20" s="100"/>
    </row>
    <row r="21" customFormat="false" ht="12.75" hidden="false" customHeight="false" outlineLevel="0" collapsed="false">
      <c r="B21" s="70" t="s">
        <v>74</v>
      </c>
      <c r="C21" s="99"/>
      <c r="D21" s="71" t="n">
        <v>0.0359999957707186</v>
      </c>
      <c r="E21" s="71" t="n">
        <v>0.0824330774965685</v>
      </c>
      <c r="F21" s="71" t="n">
        <v>0.21874999986641</v>
      </c>
      <c r="G21" s="71" t="n">
        <v>1.74999999804171</v>
      </c>
      <c r="H21" s="71" t="n">
        <v>4.06020411997594</v>
      </c>
      <c r="I21" s="71" t="n">
        <v>8.69179111210548</v>
      </c>
      <c r="J21" s="71" t="n">
        <v>13.8749999927786</v>
      </c>
      <c r="K21" s="71" t="s">
        <v>68</v>
      </c>
      <c r="L21" s="71" t="s">
        <v>68</v>
      </c>
      <c r="M21" s="71" t="s">
        <v>68</v>
      </c>
      <c r="N21" s="71" t="s">
        <v>68</v>
      </c>
      <c r="O21" s="71" t="s">
        <v>68</v>
      </c>
      <c r="P21" s="71" t="n">
        <v>24.9999997508639</v>
      </c>
      <c r="Q21" s="71" t="n">
        <v>40.0000047176799</v>
      </c>
      <c r="R21" s="71" t="s">
        <v>68</v>
      </c>
      <c r="S21" s="71" t="n">
        <v>90.0000000469164</v>
      </c>
      <c r="T21" s="71" t="n">
        <v>1.10439956117</v>
      </c>
      <c r="U21" s="100"/>
      <c r="V21" s="71" t="n">
        <v>1.1043995611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60000036598934</v>
      </c>
      <c r="E24" s="71" t="n">
        <v>0.0825000013780734</v>
      </c>
      <c r="F24" s="71" t="n">
        <v>0.218750004140364</v>
      </c>
      <c r="G24" s="71" t="n">
        <v>1.66421810399348</v>
      </c>
      <c r="H24" s="71" t="n">
        <v>3.36080553788916</v>
      </c>
      <c r="I24" s="71" t="n">
        <v>5.69117912370978</v>
      </c>
      <c r="J24" s="71" t="n">
        <v>9.55724386955612</v>
      </c>
      <c r="K24" s="71" t="n">
        <v>20.3500002890355</v>
      </c>
      <c r="L24" s="71" t="n">
        <v>23.8618512554689</v>
      </c>
      <c r="M24" s="71" t="s">
        <v>68</v>
      </c>
      <c r="N24" s="71" t="n">
        <v>2.00000010806051</v>
      </c>
      <c r="O24" s="71" t="n">
        <v>9.99999984089042</v>
      </c>
      <c r="P24" s="71" t="s">
        <v>68</v>
      </c>
      <c r="Q24" s="71" t="s">
        <v>68</v>
      </c>
      <c r="R24" s="71" t="n">
        <v>65.0000015084854</v>
      </c>
      <c r="S24" s="71" t="n">
        <v>90.0000012363872</v>
      </c>
      <c r="T24" s="71" t="n">
        <v>2.2689729561099</v>
      </c>
      <c r="U24" s="100"/>
      <c r="V24" s="71" t="n">
        <v>2.2689729561099</v>
      </c>
      <c r="W24" s="100"/>
    </row>
    <row r="25" customFormat="false" ht="12.75" hidden="false" customHeight="false" outlineLevel="0" collapsed="false">
      <c r="B25" s="72" t="s">
        <v>78</v>
      </c>
      <c r="C25" s="99"/>
      <c r="D25" s="69" t="n">
        <v>0.0359999790795405</v>
      </c>
      <c r="E25" s="69" t="n">
        <v>0.0825001915132593</v>
      </c>
      <c r="F25" s="69" t="n">
        <v>0.217493803661461</v>
      </c>
      <c r="G25" s="69" t="n">
        <v>1.70034558769259</v>
      </c>
      <c r="H25" s="69" t="n">
        <v>4.27500014912829</v>
      </c>
      <c r="I25" s="69" t="n">
        <v>8.99999985412492</v>
      </c>
      <c r="J25" s="69" t="n">
        <v>13.8749997412406</v>
      </c>
      <c r="K25" s="69" t="n">
        <v>20.3499998471329</v>
      </c>
      <c r="L25" s="69" t="s">
        <v>68</v>
      </c>
      <c r="M25" s="69" t="s">
        <v>68</v>
      </c>
      <c r="N25" s="69" t="n">
        <v>2.00000731311848</v>
      </c>
      <c r="O25" s="69" t="n">
        <v>9.9999998105554</v>
      </c>
      <c r="P25" s="69" t="n">
        <v>25.0000057693333</v>
      </c>
      <c r="Q25" s="69" t="n">
        <v>39.9999995324141</v>
      </c>
      <c r="R25" s="69" t="n">
        <v>65.0000007309698</v>
      </c>
      <c r="S25" s="69" t="n">
        <v>90.0000159774781</v>
      </c>
      <c r="T25" s="69" t="n">
        <v>1.34409710062983</v>
      </c>
      <c r="U25" s="100"/>
      <c r="V25" s="69" t="n">
        <v>1.3440971006298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s">
        <v>68</v>
      </c>
      <c r="E29" s="69" t="n">
        <v>0.0824999839771996</v>
      </c>
      <c r="F29" s="69" t="n">
        <v>0.196727423334642</v>
      </c>
      <c r="G29" s="69" t="n">
        <v>1.42608036847209</v>
      </c>
      <c r="H29" s="69" t="n">
        <v>3.85202256467734</v>
      </c>
      <c r="I29" s="69" t="n">
        <v>6.46856539253664</v>
      </c>
      <c r="J29" s="69" t="n">
        <v>5.60909858157655</v>
      </c>
      <c r="K29" s="69" t="n">
        <v>19.7177351215819</v>
      </c>
      <c r="L29" s="69" t="n">
        <v>32.1750025404362</v>
      </c>
      <c r="M29" s="69" t="s">
        <v>68</v>
      </c>
      <c r="N29" s="69" t="n">
        <v>2.00000029268297</v>
      </c>
      <c r="O29" s="69" t="n">
        <v>10.000005087382</v>
      </c>
      <c r="P29" s="69" t="s">
        <v>68</v>
      </c>
      <c r="Q29" s="69" t="s">
        <v>68</v>
      </c>
      <c r="R29" s="69" t="n">
        <v>65.0000000371675</v>
      </c>
      <c r="S29" s="69" t="n">
        <v>90.0000002781326</v>
      </c>
      <c r="T29" s="69" t="n">
        <v>1.20427042782808</v>
      </c>
      <c r="U29" s="100"/>
      <c r="V29" s="69" t="n">
        <v>1.20427042782808</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s">
        <v>68</v>
      </c>
      <c r="E31" s="71" t="n">
        <v>0.0825</v>
      </c>
      <c r="F31" s="71" t="n">
        <v>0.137319510505048</v>
      </c>
      <c r="G31" s="71" t="n">
        <v>1.61599749980727</v>
      </c>
      <c r="H31" s="71" t="n">
        <v>2.82188471180425</v>
      </c>
      <c r="I31" s="71" t="n">
        <v>9</v>
      </c>
      <c r="J31" s="71" t="n">
        <v>11.1311902104274</v>
      </c>
      <c r="K31" s="71" t="s">
        <v>68</v>
      </c>
      <c r="L31" s="71" t="n">
        <v>32.175</v>
      </c>
      <c r="M31" s="71" t="s">
        <v>68</v>
      </c>
      <c r="N31" s="71" t="s">
        <v>68</v>
      </c>
      <c r="O31" s="71" t="n">
        <v>10</v>
      </c>
      <c r="P31" s="71" t="s">
        <v>68</v>
      </c>
      <c r="Q31" s="71" t="s">
        <v>68</v>
      </c>
      <c r="R31" s="71" t="n">
        <v>65</v>
      </c>
      <c r="S31" s="71" t="n">
        <v>90</v>
      </c>
      <c r="T31" s="71" t="n">
        <v>1.83020887852541</v>
      </c>
      <c r="U31" s="100"/>
      <c r="V31" s="71" t="n">
        <v>1.8302088785254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s">
        <v>68</v>
      </c>
      <c r="G35" s="69" t="n">
        <v>1.75</v>
      </c>
      <c r="H35" s="69" t="s">
        <v>68</v>
      </c>
      <c r="I35" s="69" t="s">
        <v>68</v>
      </c>
      <c r="J35" s="69" t="s">
        <v>68</v>
      </c>
      <c r="K35" s="69" t="s">
        <v>68</v>
      </c>
      <c r="L35" s="69" t="s">
        <v>68</v>
      </c>
      <c r="M35" s="69" t="s">
        <v>68</v>
      </c>
      <c r="N35" s="69" t="s">
        <v>68</v>
      </c>
      <c r="O35" s="69" t="s">
        <v>68</v>
      </c>
      <c r="P35" s="69" t="s">
        <v>68</v>
      </c>
      <c r="Q35" s="69" t="n">
        <v>40</v>
      </c>
      <c r="R35" s="69" t="s">
        <v>68</v>
      </c>
      <c r="S35" s="69" t="n">
        <v>90</v>
      </c>
      <c r="T35" s="69" t="n">
        <v>33.279589664618</v>
      </c>
      <c r="U35" s="101"/>
      <c r="V35" s="69" t="n">
        <v>33.279589664618</v>
      </c>
      <c r="W35" s="101"/>
    </row>
    <row r="36" customFormat="false" ht="12.75" hidden="false" customHeight="false" outlineLevel="0" collapsed="false">
      <c r="B36" s="68" t="s">
        <v>125</v>
      </c>
      <c r="C36" s="99"/>
      <c r="D36" s="69" t="s">
        <v>68</v>
      </c>
      <c r="E36" s="69" t="n">
        <v>0.0824999999793334</v>
      </c>
      <c r="F36" s="69" t="n">
        <v>0.218749999848778</v>
      </c>
      <c r="G36" s="69" t="n">
        <v>1.74999999543036</v>
      </c>
      <c r="H36" s="69" t="n">
        <v>4.27499999369196</v>
      </c>
      <c r="I36" s="69" t="n">
        <v>9</v>
      </c>
      <c r="J36" s="69" t="n">
        <v>13.8750000064752</v>
      </c>
      <c r="K36" s="69" t="n">
        <v>20.3500006102425</v>
      </c>
      <c r="L36" s="69" t="s">
        <v>68</v>
      </c>
      <c r="M36" s="69" t="s">
        <v>68</v>
      </c>
      <c r="N36" s="69" t="s">
        <v>68</v>
      </c>
      <c r="O36" s="69" t="s">
        <v>68</v>
      </c>
      <c r="P36" s="69" t="s">
        <v>68</v>
      </c>
      <c r="Q36" s="69" t="s">
        <v>68</v>
      </c>
      <c r="R36" s="69" t="n">
        <v>65</v>
      </c>
      <c r="S36" s="69" t="n">
        <v>90</v>
      </c>
      <c r="T36" s="69" t="n">
        <v>1.43465883546316</v>
      </c>
      <c r="U36" s="100"/>
      <c r="V36" s="69" t="n">
        <v>1.43465883546316</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359999914653925</v>
      </c>
      <c r="E40" s="78" t="n">
        <v>0.0824799787587722</v>
      </c>
      <c r="F40" s="78" t="n">
        <v>0.202487120657308</v>
      </c>
      <c r="G40" s="78" t="n">
        <v>1.5497551634102</v>
      </c>
      <c r="H40" s="78" t="n">
        <v>2.46456173026638</v>
      </c>
      <c r="I40" s="78" t="n">
        <v>6.88433092796754</v>
      </c>
      <c r="J40" s="78" t="n">
        <v>9.30201457267429</v>
      </c>
      <c r="K40" s="78" t="n">
        <v>20.1733373915382</v>
      </c>
      <c r="L40" s="78" t="n">
        <v>26.1315042117301</v>
      </c>
      <c r="M40" s="78" t="n">
        <v>43.8749998019075</v>
      </c>
      <c r="N40" s="78" t="n">
        <v>2.00000059652913</v>
      </c>
      <c r="O40" s="78" t="n">
        <v>10.0000008093013</v>
      </c>
      <c r="P40" s="78" t="n">
        <v>25.0000004411251</v>
      </c>
      <c r="Q40" s="78" t="n">
        <v>40</v>
      </c>
      <c r="R40" s="78" t="n">
        <v>65.0000002172354</v>
      </c>
      <c r="S40" s="78" t="n">
        <v>90.0000013972219</v>
      </c>
      <c r="T40" s="78" t="n">
        <v>1.32798061568487</v>
      </c>
      <c r="U40" s="101"/>
      <c r="V40" s="78" t="n">
        <v>1.32798061568487</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7</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5</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4</v>
      </c>
      <c r="E8" s="108"/>
      <c r="F8" s="108" t="s">
        <v>136</v>
      </c>
      <c r="G8" s="108"/>
      <c r="H8" s="108" t="s">
        <v>136</v>
      </c>
      <c r="I8" s="108"/>
      <c r="J8" s="144"/>
      <c r="K8" s="108" t="s">
        <v>109</v>
      </c>
      <c r="L8" s="108"/>
      <c r="M8" s="144"/>
      <c r="N8" s="108" t="s">
        <v>109</v>
      </c>
      <c r="O8" s="108"/>
    </row>
    <row r="9" s="61" customFormat="true" ht="13.5" hidden="false" customHeight="false" outlineLevel="0" collapsed="false">
      <c r="B9" s="107"/>
      <c r="C9" s="116"/>
      <c r="D9" s="121" t="s">
        <v>155</v>
      </c>
      <c r="E9" s="121"/>
      <c r="F9" s="118" t="s">
        <v>236</v>
      </c>
      <c r="G9" s="118"/>
      <c r="H9" s="118" t="s">
        <v>237</v>
      </c>
      <c r="I9" s="118"/>
      <c r="J9" s="144"/>
      <c r="K9" s="118" t="s">
        <v>238</v>
      </c>
      <c r="L9" s="118"/>
      <c r="M9" s="144"/>
      <c r="N9" s="118" t="s">
        <v>155</v>
      </c>
      <c r="O9" s="118"/>
    </row>
    <row r="10" s="61" customFormat="true" ht="12.75" hidden="false" customHeight="false" outlineLevel="0" collapsed="false">
      <c r="B10" s="107" t="s">
        <v>111</v>
      </c>
      <c r="C10" s="116"/>
      <c r="D10" s="108" t="s">
        <v>118</v>
      </c>
      <c r="E10" s="108" t="s">
        <v>119</v>
      </c>
      <c r="F10" s="108" t="s">
        <v>118</v>
      </c>
      <c r="G10" s="108" t="s">
        <v>119</v>
      </c>
      <c r="H10" s="108" t="s">
        <v>118</v>
      </c>
      <c r="I10" s="108" t="s">
        <v>119</v>
      </c>
      <c r="J10" s="144"/>
      <c r="K10" s="108" t="s">
        <v>118</v>
      </c>
      <c r="L10" s="108" t="s">
        <v>141</v>
      </c>
      <c r="M10" s="144"/>
      <c r="N10" s="108" t="s">
        <v>118</v>
      </c>
      <c r="O10" s="108" t="s">
        <v>141</v>
      </c>
    </row>
    <row r="11" s="61" customFormat="true" ht="12.75" hidden="false" customHeight="false" outlineLevel="0" collapsed="false">
      <c r="B11" s="107"/>
      <c r="C11" s="116"/>
      <c r="D11" s="118" t="s">
        <v>120</v>
      </c>
      <c r="E11" s="118" t="s">
        <v>239</v>
      </c>
      <c r="F11" s="118" t="s">
        <v>120</v>
      </c>
      <c r="G11" s="118" t="s">
        <v>239</v>
      </c>
      <c r="H11" s="118" t="s">
        <v>120</v>
      </c>
      <c r="I11" s="118" t="s">
        <v>239</v>
      </c>
      <c r="J11" s="144"/>
      <c r="K11" s="118" t="s">
        <v>120</v>
      </c>
      <c r="L11" s="118" t="s">
        <v>142</v>
      </c>
      <c r="M11" s="144"/>
      <c r="N11" s="118" t="s">
        <v>120</v>
      </c>
      <c r="O11" s="118" t="s">
        <v>143</v>
      </c>
    </row>
    <row r="12" s="61" customFormat="true" ht="13.5" hidden="false" customHeight="false" outlineLevel="0" collapsed="false">
      <c r="B12" s="120" t="s">
        <v>131</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25186145876187</v>
      </c>
      <c r="O15" s="66" t="n">
        <v>84.0245124067765</v>
      </c>
      <c r="Q15" s="146"/>
    </row>
    <row r="16" customFormat="false" ht="12.75" hidden="false" customHeight="false" outlineLevel="0" collapsed="false">
      <c r="B16" s="68" t="s">
        <v>69</v>
      </c>
      <c r="C16" s="123"/>
      <c r="D16" s="69" t="n">
        <v>2.01135940541218</v>
      </c>
      <c r="E16" s="69" t="n">
        <v>92.2708612225825</v>
      </c>
      <c r="F16" s="69" t="n">
        <v>1.06484944970956</v>
      </c>
      <c r="G16" s="69" t="n">
        <v>7.72913877741745</v>
      </c>
      <c r="H16" s="69" t="s">
        <v>68</v>
      </c>
      <c r="I16" s="69" t="n">
        <v>0</v>
      </c>
      <c r="J16" s="100"/>
      <c r="K16" s="69" t="n">
        <v>1.93820233739386</v>
      </c>
      <c r="L16" s="69" t="n">
        <v>11.6429346695858</v>
      </c>
      <c r="N16" s="69" t="n">
        <v>1.55903719057294</v>
      </c>
      <c r="O16" s="69" t="n">
        <v>51.6146838576681</v>
      </c>
      <c r="Q16" s="146"/>
    </row>
    <row r="17" customFormat="false" ht="12.75" hidden="false" customHeight="false" outlineLevel="0" collapsed="false">
      <c r="B17" s="68" t="s">
        <v>70</v>
      </c>
      <c r="D17" s="69" t="n">
        <v>0.232988151257522</v>
      </c>
      <c r="E17" s="69" t="n">
        <v>87.2014739060462</v>
      </c>
      <c r="F17" s="69" t="s">
        <v>68</v>
      </c>
      <c r="G17" s="69" t="n">
        <v>0</v>
      </c>
      <c r="H17" s="69" t="n">
        <v>44.0275841576248</v>
      </c>
      <c r="I17" s="69" t="n">
        <v>12.7985260939538</v>
      </c>
      <c r="J17" s="100"/>
      <c r="K17" s="69" t="n">
        <v>5.83805094887409</v>
      </c>
      <c r="L17" s="69" t="n">
        <v>0.757061522338585</v>
      </c>
      <c r="N17" s="69" t="n">
        <v>1.67501614073109</v>
      </c>
      <c r="O17" s="69" t="n">
        <v>77.3252715530063</v>
      </c>
      <c r="Q17" s="146"/>
    </row>
    <row r="18" customFormat="false" ht="12.75" hidden="false" customHeight="false" outlineLevel="0" collapsed="false">
      <c r="B18" s="68" t="s">
        <v>121</v>
      </c>
      <c r="D18" s="69" t="n">
        <v>4.29003917710854</v>
      </c>
      <c r="E18" s="69" t="n">
        <v>91.3212119938309</v>
      </c>
      <c r="F18" s="69" t="n">
        <v>4.96472367319724</v>
      </c>
      <c r="G18" s="69" t="n">
        <v>8.66679916901492</v>
      </c>
      <c r="H18" s="69" t="n">
        <v>1.98831025805742</v>
      </c>
      <c r="I18" s="69" t="n">
        <v>0.0119888371541347</v>
      </c>
      <c r="J18" s="100"/>
      <c r="K18" s="69" t="n">
        <v>4.35020951765631</v>
      </c>
      <c r="L18" s="69" t="n">
        <v>17.2921999373758</v>
      </c>
      <c r="N18" s="69" t="n">
        <v>1.97507814365185</v>
      </c>
      <c r="O18" s="69" t="n">
        <v>61.3767141207411</v>
      </c>
      <c r="Q18" s="146"/>
    </row>
    <row r="19" customFormat="false" ht="12.75" hidden="false" customHeight="false" outlineLevel="0" collapsed="false">
      <c r="B19" s="68" t="s">
        <v>122</v>
      </c>
      <c r="D19" s="69" t="n">
        <v>3.68347444072326</v>
      </c>
      <c r="E19" s="69" t="n">
        <v>93.7950666869924</v>
      </c>
      <c r="F19" s="69" t="n">
        <v>1.88365972453627</v>
      </c>
      <c r="G19" s="69" t="n">
        <v>6.2049333130076</v>
      </c>
      <c r="H19" s="69" t="s">
        <v>68</v>
      </c>
      <c r="I19" s="69" t="n">
        <v>0</v>
      </c>
      <c r="J19" s="100"/>
      <c r="K19" s="69" t="n">
        <v>3.65229944524091</v>
      </c>
      <c r="L19" s="69" t="n">
        <v>23.0031748815528</v>
      </c>
      <c r="N19" s="69" t="n">
        <v>2.58721000927757</v>
      </c>
      <c r="O19" s="69" t="n">
        <v>65.7073791885948</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31852324746012</v>
      </c>
      <c r="O20" s="71" t="n">
        <v>39.9199304382849</v>
      </c>
    </row>
    <row r="21" customFormat="false" ht="12.75" hidden="false" customHeight="false" outlineLevel="0" collapsed="false">
      <c r="B21" s="70" t="s">
        <v>74</v>
      </c>
      <c r="D21" s="71" t="n">
        <v>4.99369223511939</v>
      </c>
      <c r="E21" s="71" t="n">
        <v>96.0961194133134</v>
      </c>
      <c r="F21" s="71" t="n">
        <v>0.915236970520849</v>
      </c>
      <c r="G21" s="71" t="n">
        <v>3.08216472125029</v>
      </c>
      <c r="H21" s="71" t="n">
        <v>3.80530760011567</v>
      </c>
      <c r="I21" s="71" t="n">
        <v>0.821715865436332</v>
      </c>
      <c r="J21" s="100"/>
      <c r="K21" s="71" t="n">
        <v>4.85822238069373</v>
      </c>
      <c r="L21" s="71" t="n">
        <v>23.9188675711655</v>
      </c>
      <c r="N21" s="71" t="n">
        <v>2.47512789748826</v>
      </c>
      <c r="O21" s="71" t="n">
        <v>51.223282915996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85524562388279</v>
      </c>
      <c r="O22" s="71" t="n">
        <v>78.1474853443045</v>
      </c>
    </row>
    <row r="23" customFormat="false" ht="12.75" hidden="false" customHeight="false" outlineLevel="0" collapsed="false">
      <c r="B23" s="70" t="s">
        <v>76</v>
      </c>
      <c r="D23" s="71" t="n">
        <v>1.21237124380098</v>
      </c>
      <c r="E23" s="71" t="n">
        <v>100</v>
      </c>
      <c r="F23" s="71" t="s">
        <v>68</v>
      </c>
      <c r="G23" s="71" t="n">
        <v>0</v>
      </c>
      <c r="H23" s="71" t="s">
        <v>68</v>
      </c>
      <c r="I23" s="71" t="n">
        <v>0</v>
      </c>
      <c r="J23" s="100"/>
      <c r="K23" s="71" t="n">
        <v>1.21237124380098</v>
      </c>
      <c r="L23" s="71" t="n">
        <v>99.9671734697298</v>
      </c>
      <c r="N23" s="71" t="n">
        <v>1.21200034694253</v>
      </c>
      <c r="O23" s="71" t="n">
        <v>7.82578250263622</v>
      </c>
    </row>
    <row r="24" customFormat="false" ht="12.75" hidden="false" customHeight="false" outlineLevel="0" collapsed="false">
      <c r="B24" s="70" t="s">
        <v>77</v>
      </c>
      <c r="D24" s="71" t="n">
        <v>2.22339518541682</v>
      </c>
      <c r="E24" s="71" t="n">
        <v>99.5968684427375</v>
      </c>
      <c r="F24" s="71" t="n">
        <v>0.100002674662918</v>
      </c>
      <c r="G24" s="71" t="n">
        <v>0.403131557262465</v>
      </c>
      <c r="H24" s="71" t="s">
        <v>68</v>
      </c>
      <c r="I24" s="71" t="n">
        <v>0</v>
      </c>
      <c r="J24" s="100"/>
      <c r="K24" s="71" t="n">
        <v>2.21483512012142</v>
      </c>
      <c r="L24" s="71" t="n">
        <v>0.420487876844202</v>
      </c>
      <c r="N24" s="71" t="n">
        <v>2.37169395329937</v>
      </c>
      <c r="O24" s="71" t="n">
        <v>94.9961612738427</v>
      </c>
    </row>
    <row r="25" customFormat="false" ht="12.75" hidden="false" customHeight="false" outlineLevel="0" collapsed="false">
      <c r="B25" s="72" t="s">
        <v>78</v>
      </c>
      <c r="D25" s="69" t="n">
        <v>1.10918664530828</v>
      </c>
      <c r="E25" s="69" t="n">
        <v>96.6857159704374</v>
      </c>
      <c r="F25" s="69" t="n">
        <v>1.36965556838017</v>
      </c>
      <c r="G25" s="69" t="n">
        <v>2.42604806524263</v>
      </c>
      <c r="H25" s="69" t="n">
        <v>2.92000694010042</v>
      </c>
      <c r="I25" s="69" t="n">
        <v>0.888235964319977</v>
      </c>
      <c r="J25" s="100"/>
      <c r="K25" s="69" t="n">
        <v>1.13159010368457</v>
      </c>
      <c r="L25" s="69" t="n">
        <v>18.2870483237409</v>
      </c>
      <c r="N25" s="69" t="n">
        <v>1.65078860841454</v>
      </c>
      <c r="O25" s="69" t="n">
        <v>67.623963613150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65497145920654</v>
      </c>
      <c r="O27" s="69" t="n">
        <v>100</v>
      </c>
    </row>
    <row r="28" customFormat="false" ht="12.75" hidden="false" customHeight="false" outlineLevel="0" collapsed="false">
      <c r="B28" s="68" t="s">
        <v>81</v>
      </c>
      <c r="D28" s="69" t="n">
        <v>0.29287563107385</v>
      </c>
      <c r="E28" s="69" t="n">
        <v>82.8053397091054</v>
      </c>
      <c r="F28" s="69" t="s">
        <v>68</v>
      </c>
      <c r="G28" s="69" t="n">
        <v>0</v>
      </c>
      <c r="H28" s="69" t="n">
        <v>5.28396778609012</v>
      </c>
      <c r="I28" s="69" t="n">
        <v>17.1946602908946</v>
      </c>
      <c r="J28" s="100"/>
      <c r="K28" s="69" t="n">
        <v>1.15107697193439</v>
      </c>
      <c r="L28" s="69" t="n">
        <v>100</v>
      </c>
      <c r="N28" s="69" t="n">
        <v>1.15107697193439</v>
      </c>
      <c r="O28" s="69" t="n">
        <v>0.536077298317324</v>
      </c>
    </row>
    <row r="29" customFormat="false" ht="12.75" hidden="false" customHeight="false" outlineLevel="0" collapsed="false">
      <c r="B29" s="68" t="s">
        <v>123</v>
      </c>
      <c r="D29" s="69" t="n">
        <v>3.48846109053851</v>
      </c>
      <c r="E29" s="69" t="n">
        <v>95.0759311982896</v>
      </c>
      <c r="F29" s="69" t="n">
        <v>4.29780001945549</v>
      </c>
      <c r="G29" s="69" t="n">
        <v>4.48884872548251</v>
      </c>
      <c r="H29" s="69" t="n">
        <v>5.98808270948207</v>
      </c>
      <c r="I29" s="69" t="n">
        <v>0.435220076227927</v>
      </c>
      <c r="J29" s="100"/>
      <c r="K29" s="69" t="n">
        <v>3.60356000047929</v>
      </c>
      <c r="L29" s="69" t="n">
        <v>23.4002345181558</v>
      </c>
      <c r="N29" s="69" t="n">
        <v>2.38264792993001</v>
      </c>
      <c r="O29" s="69" t="n">
        <v>56.0632601474176</v>
      </c>
    </row>
    <row r="30" customFormat="false" ht="12.75" hidden="false" customHeight="false" outlineLevel="0" collapsed="false">
      <c r="B30" s="70" t="s">
        <v>83</v>
      </c>
      <c r="D30" s="71" t="n">
        <v>1.32521277330415</v>
      </c>
      <c r="E30" s="71" t="n">
        <v>99.3003619351047</v>
      </c>
      <c r="F30" s="71" t="n">
        <v>2.13144285684086</v>
      </c>
      <c r="G30" s="71" t="n">
        <v>0.69963806489536</v>
      </c>
      <c r="H30" s="71" t="s">
        <v>68</v>
      </c>
      <c r="I30" s="71" t="n">
        <v>0</v>
      </c>
      <c r="J30" s="100"/>
      <c r="K30" s="71" t="n">
        <v>1.33085346585921</v>
      </c>
      <c r="L30" s="71" t="n">
        <v>7.56304135399327</v>
      </c>
      <c r="N30" s="71" t="n">
        <v>1.62491989686387</v>
      </c>
      <c r="O30" s="71" t="n">
        <v>76.7018567702093</v>
      </c>
    </row>
    <row r="31" customFormat="false" ht="12.75" hidden="false" customHeight="false" outlineLevel="0" collapsed="false">
      <c r="B31" s="70" t="s">
        <v>124</v>
      </c>
      <c r="D31" s="71" t="n">
        <v>2.25814824813743</v>
      </c>
      <c r="E31" s="71" t="n">
        <v>94.2898174374127</v>
      </c>
      <c r="F31" s="71" t="n">
        <v>1.54651085293985</v>
      </c>
      <c r="G31" s="71" t="n">
        <v>5.01745571349599</v>
      </c>
      <c r="H31" s="71" t="n">
        <v>5.22924403535121</v>
      </c>
      <c r="I31" s="71" t="n">
        <v>0.692726849091302</v>
      </c>
      <c r="J31" s="100"/>
      <c r="K31" s="71" t="n">
        <v>2.24302373522296</v>
      </c>
      <c r="L31" s="71" t="n">
        <v>9.72713507412728</v>
      </c>
      <c r="N31" s="71" t="n">
        <v>1.31308880613954</v>
      </c>
      <c r="O31" s="71" t="n">
        <v>76.829155847464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4.77230856244485</v>
      </c>
      <c r="O33" s="71" t="n">
        <v>94.3053931807707</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172081</v>
      </c>
      <c r="O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60501427135976</v>
      </c>
      <c r="O35" s="69" t="n">
        <v>100</v>
      </c>
    </row>
    <row r="36" customFormat="false" ht="12.75" hidden="false" customHeight="false" outlineLevel="0" collapsed="false">
      <c r="B36" s="68" t="s">
        <v>125</v>
      </c>
      <c r="D36" s="69" t="n">
        <v>3.74513755662013</v>
      </c>
      <c r="E36" s="69" t="n">
        <v>90.9921968966374</v>
      </c>
      <c r="F36" s="69" t="n">
        <v>3.17235295488544</v>
      </c>
      <c r="G36" s="69" t="n">
        <v>7.88038129152032</v>
      </c>
      <c r="H36" s="69" t="n">
        <v>1.52654936058178</v>
      </c>
      <c r="I36" s="69" t="n">
        <v>1.12742181184228</v>
      </c>
      <c r="J36" s="100"/>
      <c r="K36" s="69" t="n">
        <v>2.59077658032602</v>
      </c>
      <c r="L36" s="69" t="n">
        <v>30.7593533754702</v>
      </c>
      <c r="N36" s="69" t="n">
        <v>2.00301069884649</v>
      </c>
      <c r="O36" s="69" t="n">
        <v>53.579484153126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2.21767600579988</v>
      </c>
      <c r="O37" s="69" t="n">
        <v>98.2382808797898</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3.61148997524518</v>
      </c>
      <c r="E40" s="78" t="n">
        <v>94.1588214551556</v>
      </c>
      <c r="F40" s="78" t="n">
        <v>3.23394148640678</v>
      </c>
      <c r="G40" s="78" t="n">
        <v>5.45578085170384</v>
      </c>
      <c r="H40" s="78" t="n">
        <v>4.61348794796117</v>
      </c>
      <c r="I40" s="78" t="n">
        <v>0.385397693140546</v>
      </c>
      <c r="J40" s="101"/>
      <c r="K40" s="78" t="n">
        <v>3.54332730709505</v>
      </c>
      <c r="L40" s="78" t="n">
        <v>17.8183476575573</v>
      </c>
      <c r="N40" s="78" t="n">
        <v>2.04405748145152</v>
      </c>
      <c r="O40" s="78" t="n">
        <v>61.0569701461194</v>
      </c>
    </row>
    <row r="41" customFormat="false" ht="12.75" hidden="false" customHeight="false" outlineLevel="0" collapsed="false">
      <c r="B41" s="80"/>
    </row>
    <row r="43" customFormat="false" ht="14.25" hidden="false" customHeight="false" outlineLevel="0" collapsed="false">
      <c r="B43" s="82" t="s">
        <v>42</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1</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65</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true" outlineLevel="0" collapsed="false">
      <c r="B11" s="107"/>
      <c r="C11" s="116"/>
      <c r="D11" s="129"/>
      <c r="E11" s="95" t="s">
        <v>244</v>
      </c>
      <c r="F11" s="129"/>
      <c r="G11" s="95" t="s">
        <v>244</v>
      </c>
      <c r="H11" s="129"/>
      <c r="I11" s="95" t="s">
        <v>244</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5186145876187</v>
      </c>
      <c r="R15" s="66" t="n">
        <v>84.0245124067765</v>
      </c>
    </row>
    <row r="16" customFormat="false" ht="12.75" hidden="false" customHeight="false" outlineLevel="0" collapsed="false">
      <c r="B16" s="68" t="s">
        <v>69</v>
      </c>
      <c r="C16" s="123"/>
      <c r="D16" s="69" t="n">
        <v>0.366874222240885</v>
      </c>
      <c r="E16" s="69" t="n">
        <v>92.0801253631328</v>
      </c>
      <c r="F16" s="69" t="n">
        <v>0.828066744937181</v>
      </c>
      <c r="G16" s="69" t="n">
        <v>7.91987463686723</v>
      </c>
      <c r="H16" s="69" t="s">
        <v>68</v>
      </c>
      <c r="I16" s="69" t="n">
        <v>0</v>
      </c>
      <c r="J16" s="100"/>
      <c r="K16" s="69" t="n">
        <v>0.403400091873037</v>
      </c>
      <c r="L16" s="69" t="n">
        <v>93.667369987323</v>
      </c>
      <c r="N16" s="69" t="n">
        <v>1.93820233739386</v>
      </c>
      <c r="O16" s="69" t="n">
        <v>11.6429346695858</v>
      </c>
      <c r="Q16" s="69" t="n">
        <v>1.55903719057294</v>
      </c>
      <c r="R16" s="69" t="n">
        <v>51.6146838576681</v>
      </c>
    </row>
    <row r="17" customFormat="false" ht="12.75" hidden="false" customHeight="false" outlineLevel="0" collapsed="false">
      <c r="B17" s="68" t="s">
        <v>70</v>
      </c>
      <c r="D17" s="69" t="n">
        <v>0.205790333100673</v>
      </c>
      <c r="E17" s="69" t="n">
        <v>92.3135027500102</v>
      </c>
      <c r="F17" s="69" t="s">
        <v>68</v>
      </c>
      <c r="G17" s="69" t="n">
        <v>0</v>
      </c>
      <c r="H17" s="69" t="n">
        <v>5.8185666542334</v>
      </c>
      <c r="I17" s="69" t="n">
        <v>7.68649724998978</v>
      </c>
      <c r="J17" s="100"/>
      <c r="K17" s="69" t="n">
        <v>0.637216230672618</v>
      </c>
      <c r="L17" s="69" t="n">
        <v>94.4337054967733</v>
      </c>
      <c r="N17" s="69" t="n">
        <v>5.83805094887409</v>
      </c>
      <c r="O17" s="69" t="n">
        <v>0.757061522338585</v>
      </c>
      <c r="Q17" s="69" t="n">
        <v>1.67501614073109</v>
      </c>
      <c r="R17" s="69" t="n">
        <v>77.3252715530063</v>
      </c>
    </row>
    <row r="18" customFormat="false" ht="12.75" hidden="false" customHeight="false" outlineLevel="0" collapsed="false">
      <c r="B18" s="68" t="s">
        <v>121</v>
      </c>
      <c r="D18" s="69" t="n">
        <v>1.07033971048603</v>
      </c>
      <c r="E18" s="69" t="n">
        <v>91.0822592311966</v>
      </c>
      <c r="F18" s="69" t="n">
        <v>1.95196296395432</v>
      </c>
      <c r="G18" s="69" t="n">
        <v>8.90877043009786</v>
      </c>
      <c r="H18" s="69" t="n">
        <v>1.13718013937637</v>
      </c>
      <c r="I18" s="69" t="n">
        <v>0.00897033870556623</v>
      </c>
      <c r="J18" s="100"/>
      <c r="K18" s="69" t="n">
        <v>1.14888749800874</v>
      </c>
      <c r="L18" s="69" t="n">
        <v>91.0905250194084</v>
      </c>
      <c r="N18" s="69" t="n">
        <v>4.35020951765631</v>
      </c>
      <c r="O18" s="69" t="n">
        <v>17.2921999373758</v>
      </c>
      <c r="Q18" s="69" t="n">
        <v>1.97507814365185</v>
      </c>
      <c r="R18" s="69" t="n">
        <v>61.3767141207411</v>
      </c>
    </row>
    <row r="19" customFormat="false" ht="12.75" hidden="false" customHeight="false" outlineLevel="0" collapsed="false">
      <c r="B19" s="68" t="s">
        <v>122</v>
      </c>
      <c r="D19" s="69" t="n">
        <v>0.609239325129096</v>
      </c>
      <c r="E19" s="69" t="n">
        <v>93.5038553280664</v>
      </c>
      <c r="F19" s="69" t="n">
        <v>0.415339871374857</v>
      </c>
      <c r="G19" s="69" t="n">
        <v>6.49614467193355</v>
      </c>
      <c r="H19" s="69" t="s">
        <v>68</v>
      </c>
      <c r="I19" s="69" t="n">
        <v>0</v>
      </c>
      <c r="J19" s="100"/>
      <c r="K19" s="69" t="n">
        <v>0.596643336095132</v>
      </c>
      <c r="L19" s="69" t="n">
        <v>89.2174238923184</v>
      </c>
      <c r="N19" s="69" t="n">
        <v>3.65229944524091</v>
      </c>
      <c r="O19" s="69" t="n">
        <v>23.0031748815528</v>
      </c>
      <c r="Q19" s="69" t="n">
        <v>2.58721000927757</v>
      </c>
      <c r="R19" s="69" t="n">
        <v>65.7073791885948</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31852324746012</v>
      </c>
      <c r="R20" s="71" t="n">
        <v>39.9199304382849</v>
      </c>
    </row>
    <row r="21" customFormat="false" ht="12.75" hidden="false" customHeight="false" outlineLevel="0" collapsed="false">
      <c r="B21" s="70" t="s">
        <v>74</v>
      </c>
      <c r="D21" s="71" t="n">
        <v>3.06031094616085</v>
      </c>
      <c r="E21" s="71" t="n">
        <v>95.9878939190234</v>
      </c>
      <c r="F21" s="71" t="n">
        <v>0.608960567704961</v>
      </c>
      <c r="G21" s="71" t="n">
        <v>3.13700353231295</v>
      </c>
      <c r="H21" s="71" t="n">
        <v>3.54035876571487</v>
      </c>
      <c r="I21" s="71" t="n">
        <v>0.875102548663697</v>
      </c>
      <c r="J21" s="100"/>
      <c r="K21" s="71" t="n">
        <v>2.98761290890304</v>
      </c>
      <c r="L21" s="71" t="n">
        <v>93.2547315696082</v>
      </c>
      <c r="N21" s="71" t="n">
        <v>4.85822238069373</v>
      </c>
      <c r="O21" s="71" t="n">
        <v>23.9188675711655</v>
      </c>
      <c r="Q21" s="71" t="n">
        <v>2.47512789748826</v>
      </c>
      <c r="R21" s="71" t="n">
        <v>51.223282915996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85524562388279</v>
      </c>
      <c r="R22" s="71" t="n">
        <v>78.1474853443045</v>
      </c>
    </row>
    <row r="23" customFormat="false" ht="12.75" hidden="false" customHeight="false" outlineLevel="0" collapsed="false">
      <c r="B23" s="70" t="s">
        <v>76</v>
      </c>
      <c r="D23" s="71" t="n">
        <v>1.1235644593547</v>
      </c>
      <c r="E23" s="71" t="n">
        <v>100</v>
      </c>
      <c r="F23" s="71" t="s">
        <v>68</v>
      </c>
      <c r="G23" s="71" t="n">
        <v>0</v>
      </c>
      <c r="H23" s="71" t="s">
        <v>68</v>
      </c>
      <c r="I23" s="71" t="n">
        <v>0</v>
      </c>
      <c r="J23" s="100"/>
      <c r="K23" s="71" t="n">
        <v>1.1235644593547</v>
      </c>
      <c r="L23" s="71" t="n">
        <v>93.0973787903242</v>
      </c>
      <c r="N23" s="71" t="n">
        <v>1.21237124380098</v>
      </c>
      <c r="O23" s="71" t="n">
        <v>99.9671734697298</v>
      </c>
      <c r="Q23" s="71" t="n">
        <v>1.21200034694253</v>
      </c>
      <c r="R23" s="71" t="n">
        <v>7.82578250263622</v>
      </c>
    </row>
    <row r="24" customFormat="false" ht="12.75" hidden="false" customHeight="false" outlineLevel="0" collapsed="false">
      <c r="B24" s="70" t="s">
        <v>77</v>
      </c>
      <c r="D24" s="71" t="n">
        <v>0.573893752904194</v>
      </c>
      <c r="E24" s="71" t="n">
        <v>99.5603987855342</v>
      </c>
      <c r="F24" s="71" t="n">
        <v>0.100002674662918</v>
      </c>
      <c r="G24" s="71" t="n">
        <v>0.439601214465783</v>
      </c>
      <c r="H24" s="71" t="s">
        <v>68</v>
      </c>
      <c r="I24" s="71" t="n">
        <v>0</v>
      </c>
      <c r="J24" s="100"/>
      <c r="K24" s="71" t="n">
        <v>0.571810521969001</v>
      </c>
      <c r="L24" s="71" t="n">
        <v>91.7039225545278</v>
      </c>
      <c r="N24" s="71" t="n">
        <v>2.21483512012142</v>
      </c>
      <c r="O24" s="71" t="n">
        <v>0.420487876844202</v>
      </c>
      <c r="Q24" s="71" t="n">
        <v>2.37169395329937</v>
      </c>
      <c r="R24" s="71" t="n">
        <v>94.9961612738427</v>
      </c>
    </row>
    <row r="25" customFormat="false" ht="12.75" hidden="false" customHeight="false" outlineLevel="0" collapsed="false">
      <c r="B25" s="72" t="s">
        <v>78</v>
      </c>
      <c r="D25" s="69" t="n">
        <v>0.629944035240292</v>
      </c>
      <c r="E25" s="69" t="n">
        <v>96.626106262959</v>
      </c>
      <c r="F25" s="69" t="n">
        <v>0.838977457323698</v>
      </c>
      <c r="G25" s="69" t="n">
        <v>2.4596060096185</v>
      </c>
      <c r="H25" s="69" t="n">
        <v>2.4417089288181</v>
      </c>
      <c r="I25" s="69" t="n">
        <v>0.914287727422461</v>
      </c>
      <c r="J25" s="100"/>
      <c r="K25" s="69" t="n">
        <v>0.651650177923697</v>
      </c>
      <c r="L25" s="69" t="n">
        <v>94.6690825748765</v>
      </c>
      <c r="N25" s="69" t="n">
        <v>1.13159010368457</v>
      </c>
      <c r="O25" s="69" t="n">
        <v>18.2870483237409</v>
      </c>
      <c r="Q25" s="69" t="n">
        <v>1.65078860841454</v>
      </c>
      <c r="R25" s="69" t="n">
        <v>67.623963613150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65497145920654</v>
      </c>
      <c r="R27" s="69" t="n">
        <v>100</v>
      </c>
    </row>
    <row r="28" customFormat="false" ht="12.75" hidden="false" customHeight="false" outlineLevel="0" collapsed="false">
      <c r="B28" s="68" t="s">
        <v>81</v>
      </c>
      <c r="D28" s="69" t="n">
        <v>0.216346377355889</v>
      </c>
      <c r="E28" s="69" t="n">
        <v>81.6649653277393</v>
      </c>
      <c r="F28" s="69" t="s">
        <v>68</v>
      </c>
      <c r="G28" s="69" t="n">
        <v>0</v>
      </c>
      <c r="H28" s="69" t="n">
        <v>5.28396778609012</v>
      </c>
      <c r="I28" s="69" t="n">
        <v>18.3350346722607</v>
      </c>
      <c r="J28" s="100"/>
      <c r="K28" s="69" t="n">
        <v>1.14549651970622</v>
      </c>
      <c r="L28" s="69" t="n">
        <v>93.7803532867522</v>
      </c>
      <c r="N28" s="69" t="n">
        <v>1.15107697193439</v>
      </c>
      <c r="O28" s="69" t="n">
        <v>100</v>
      </c>
      <c r="Q28" s="69" t="n">
        <v>1.15107697193439</v>
      </c>
      <c r="R28" s="69" t="n">
        <v>0.536077298317324</v>
      </c>
    </row>
    <row r="29" customFormat="false" ht="12.75" hidden="false" customHeight="false" outlineLevel="0" collapsed="false">
      <c r="B29" s="68" t="s">
        <v>123</v>
      </c>
      <c r="D29" s="69" t="n">
        <v>1.29219151292472</v>
      </c>
      <c r="E29" s="69" t="n">
        <v>94.6698424798026</v>
      </c>
      <c r="F29" s="69" t="n">
        <v>2.5398462415754</v>
      </c>
      <c r="G29" s="69" t="n">
        <v>4.87938643487692</v>
      </c>
      <c r="H29" s="69" t="n">
        <v>2.38479766993027</v>
      </c>
      <c r="I29" s="69" t="n">
        <v>0.450771085320469</v>
      </c>
      <c r="J29" s="100"/>
      <c r="K29" s="69" t="n">
        <v>1.35799456114081</v>
      </c>
      <c r="L29" s="69" t="n">
        <v>85.401998715209</v>
      </c>
      <c r="N29" s="69" t="n">
        <v>3.60356000047929</v>
      </c>
      <c r="O29" s="69" t="n">
        <v>23.4002345181558</v>
      </c>
      <c r="Q29" s="69" t="n">
        <v>2.38264792993001</v>
      </c>
      <c r="R29" s="69" t="n">
        <v>56.0632601474176</v>
      </c>
    </row>
    <row r="30" customFormat="false" ht="12.75" hidden="false" customHeight="false" outlineLevel="0" collapsed="false">
      <c r="B30" s="70" t="s">
        <v>83</v>
      </c>
      <c r="D30" s="71" t="n">
        <v>0.800309724157209</v>
      </c>
      <c r="E30" s="71" t="n">
        <v>99.3079153131466</v>
      </c>
      <c r="F30" s="71" t="n">
        <v>2.03297580419966</v>
      </c>
      <c r="G30" s="71" t="n">
        <v>0.692084686853431</v>
      </c>
      <c r="H30" s="71" t="s">
        <v>68</v>
      </c>
      <c r="I30" s="71" t="n">
        <v>0</v>
      </c>
      <c r="J30" s="100"/>
      <c r="K30" s="71" t="n">
        <v>0.808840817337219</v>
      </c>
      <c r="L30" s="71" t="n">
        <v>96.2128016538264</v>
      </c>
      <c r="N30" s="71" t="n">
        <v>1.33085346585921</v>
      </c>
      <c r="O30" s="71" t="n">
        <v>7.56304135399327</v>
      </c>
      <c r="Q30" s="71" t="n">
        <v>1.62491989686387</v>
      </c>
      <c r="R30" s="71" t="n">
        <v>76.7018567702093</v>
      </c>
    </row>
    <row r="31" customFormat="false" ht="12.75" hidden="false" customHeight="false" outlineLevel="0" collapsed="false">
      <c r="B31" s="70" t="s">
        <v>124</v>
      </c>
      <c r="D31" s="71" t="n">
        <v>0.830958877083641</v>
      </c>
      <c r="E31" s="71" t="n">
        <v>94.1692227595066</v>
      </c>
      <c r="F31" s="71" t="n">
        <v>1.23209445061026</v>
      </c>
      <c r="G31" s="71" t="n">
        <v>5.12542720193124</v>
      </c>
      <c r="H31" s="71" t="n">
        <v>2.48553518007333</v>
      </c>
      <c r="I31" s="71" t="n">
        <v>0.705350038562146</v>
      </c>
      <c r="J31" s="100"/>
      <c r="K31" s="71" t="n">
        <v>0.863189343476975</v>
      </c>
      <c r="L31" s="71" t="n">
        <v>93.6750950735352</v>
      </c>
      <c r="N31" s="71" t="n">
        <v>2.24302373522296</v>
      </c>
      <c r="O31" s="71" t="n">
        <v>9.72713507412728</v>
      </c>
      <c r="Q31" s="71" t="n">
        <v>1.31308880613954</v>
      </c>
      <c r="R31" s="71" t="n">
        <v>76.829155847464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77230856244485</v>
      </c>
      <c r="R33" s="71" t="n">
        <v>94.3053931807707</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5000000172081</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60501427135976</v>
      </c>
      <c r="R35" s="69" t="n">
        <v>100</v>
      </c>
    </row>
    <row r="36" customFormat="false" ht="12.75" hidden="false" customHeight="false" outlineLevel="0" collapsed="false">
      <c r="B36" s="68" t="s">
        <v>125</v>
      </c>
      <c r="D36" s="69" t="n">
        <v>1.25722601571227</v>
      </c>
      <c r="E36" s="69" t="n">
        <v>90.9893944435987</v>
      </c>
      <c r="F36" s="69" t="n">
        <v>1.70331732042467</v>
      </c>
      <c r="G36" s="69" t="n">
        <v>7.7147677524056</v>
      </c>
      <c r="H36" s="69" t="n">
        <v>0.652260934267239</v>
      </c>
      <c r="I36" s="69" t="n">
        <v>1.29583780399569</v>
      </c>
      <c r="J36" s="100"/>
      <c r="K36" s="69" t="n">
        <v>1.28380155760817</v>
      </c>
      <c r="L36" s="69" t="n">
        <v>85.2454383010799</v>
      </c>
      <c r="N36" s="69" t="n">
        <v>2.59077658032602</v>
      </c>
      <c r="O36" s="69" t="n">
        <v>30.7593533754702</v>
      </c>
      <c r="Q36" s="69" t="n">
        <v>2.00301069884649</v>
      </c>
      <c r="R36" s="69" t="n">
        <v>53.579484153126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2.21767600579988</v>
      </c>
      <c r="R37" s="69" t="n">
        <v>98.238280879789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1.32088423481541</v>
      </c>
      <c r="E40" s="78" t="n">
        <v>93.9455500066059</v>
      </c>
      <c r="F40" s="78" t="n">
        <v>1.48583820662656</v>
      </c>
      <c r="G40" s="78" t="n">
        <v>5.64849048170451</v>
      </c>
      <c r="H40" s="78" t="n">
        <v>2.64840378513428</v>
      </c>
      <c r="I40" s="78" t="n">
        <v>0.405959511689622</v>
      </c>
      <c r="J40" s="101"/>
      <c r="K40" s="78" t="n">
        <v>1.33559083609641</v>
      </c>
      <c r="L40" s="78" t="n">
        <v>90.0723523941912</v>
      </c>
      <c r="N40" s="78" t="n">
        <v>3.54332730709505</v>
      </c>
      <c r="O40" s="78" t="n">
        <v>17.8183476575573</v>
      </c>
      <c r="Q40" s="78" t="n">
        <v>2.04405748145152</v>
      </c>
      <c r="R40" s="78" t="n">
        <v>61.0569701461194</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08365936171537</v>
      </c>
      <c r="E15" s="66" t="n">
        <v>1.10167775100063</v>
      </c>
      <c r="F15" s="66" t="n">
        <v>1.25186145876187</v>
      </c>
      <c r="G15" s="66" t="n">
        <v>0.208962675760099</v>
      </c>
      <c r="H15" s="66" t="n">
        <v>0.728406346368614</v>
      </c>
      <c r="I15" s="66" t="n">
        <v>0.0729638011438789</v>
      </c>
      <c r="J15" s="66" t="n">
        <v>0.122328062997869</v>
      </c>
      <c r="K15" s="67"/>
      <c r="L15" s="66" t="n">
        <v>1.01177160035231</v>
      </c>
      <c r="M15" s="67"/>
      <c r="N15" s="66" t="n">
        <v>0.651906691556303</v>
      </c>
      <c r="O15" s="67"/>
      <c r="P15" s="66" t="s">
        <v>68</v>
      </c>
      <c r="Q15" s="66" t="s">
        <v>68</v>
      </c>
      <c r="R15" s="66" t="s">
        <v>68</v>
      </c>
      <c r="S15" s="66" t="s">
        <v>68</v>
      </c>
      <c r="T15" s="66" t="s">
        <v>68</v>
      </c>
    </row>
    <row r="16" customFormat="false" ht="12.75" hidden="false" customHeight="false" outlineLevel="0" collapsed="false">
      <c r="B16" s="68" t="s">
        <v>69</v>
      </c>
      <c r="C16" s="65"/>
      <c r="D16" s="69" t="n">
        <v>1.69904179770478</v>
      </c>
      <c r="E16" s="69" t="n">
        <v>1.71158504879152</v>
      </c>
      <c r="F16" s="69" t="n">
        <v>1.55903719057294</v>
      </c>
      <c r="G16" s="69" t="n">
        <v>1.87709110775385</v>
      </c>
      <c r="H16" s="69" t="n">
        <v>4.79781710474651</v>
      </c>
      <c r="I16" s="69" t="n">
        <v>0.493242547954171</v>
      </c>
      <c r="J16" s="69" t="n">
        <v>0.166419585924418</v>
      </c>
      <c r="K16" s="67"/>
      <c r="L16" s="69" t="n">
        <v>1.27214697825435</v>
      </c>
      <c r="M16" s="67"/>
      <c r="N16" s="69" t="n">
        <v>0.13673078609504</v>
      </c>
      <c r="O16" s="67"/>
      <c r="P16" s="69" t="s">
        <v>68</v>
      </c>
      <c r="Q16" s="69" t="s">
        <v>68</v>
      </c>
      <c r="R16" s="69" t="s">
        <v>68</v>
      </c>
      <c r="S16" s="69" t="s">
        <v>68</v>
      </c>
      <c r="T16" s="69" t="s">
        <v>68</v>
      </c>
    </row>
    <row r="17" customFormat="false" ht="12.75" hidden="false" customHeight="false" outlineLevel="0" collapsed="false">
      <c r="B17" s="68" t="s">
        <v>70</v>
      </c>
      <c r="C17" s="65"/>
      <c r="D17" s="69" t="n">
        <v>2.10600931818542</v>
      </c>
      <c r="E17" s="69" t="n">
        <v>2.1389960328923</v>
      </c>
      <c r="F17" s="69" t="n">
        <v>1.67501614073109</v>
      </c>
      <c r="G17" s="69" t="n">
        <v>3.84170954683634</v>
      </c>
      <c r="H17" s="69" t="n">
        <v>7.05370084188707</v>
      </c>
      <c r="I17" s="69" t="n">
        <v>0.416587513724811</v>
      </c>
      <c r="J17" s="69" t="n">
        <v>0.0825000014995834</v>
      </c>
      <c r="K17" s="67"/>
      <c r="L17" s="69" t="n">
        <v>3.90026717961719</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15911730805736</v>
      </c>
      <c r="E18" s="69" t="n">
        <v>2.18710908182684</v>
      </c>
      <c r="F18" s="69" t="n">
        <v>1.97507814365185</v>
      </c>
      <c r="G18" s="69" t="n">
        <v>2.53851441139314</v>
      </c>
      <c r="H18" s="69" t="n">
        <v>5.87098147169385</v>
      </c>
      <c r="I18" s="69" t="n">
        <v>0.362738009470357</v>
      </c>
      <c r="J18" s="69" t="n">
        <v>0.42640510062481</v>
      </c>
      <c r="K18" s="67"/>
      <c r="L18" s="69" t="n">
        <v>1.12509580944562</v>
      </c>
      <c r="M18" s="67"/>
      <c r="N18" s="69" t="n">
        <v>0.485453670477345</v>
      </c>
      <c r="O18" s="67"/>
      <c r="P18" s="69" t="n">
        <v>10.1886332935875</v>
      </c>
      <c r="Q18" s="69" t="n">
        <v>5.88063862452727</v>
      </c>
      <c r="R18" s="69" t="n">
        <v>10.2040687603365</v>
      </c>
      <c r="S18" s="69" t="n">
        <v>11.0559266266709</v>
      </c>
      <c r="T18" s="69" t="n">
        <v>0.965262738409314</v>
      </c>
    </row>
    <row r="19" customFormat="false" ht="12.75" hidden="false" customHeight="false" outlineLevel="0" collapsed="false">
      <c r="B19" s="68" t="s">
        <v>72</v>
      </c>
      <c r="C19" s="65"/>
      <c r="D19" s="69" t="n">
        <v>2.48925141292256</v>
      </c>
      <c r="E19" s="69" t="n">
        <v>2.49580660079247</v>
      </c>
      <c r="F19" s="69" t="n">
        <v>2.58721000927757</v>
      </c>
      <c r="G19" s="69" t="n">
        <v>2.31895641307384</v>
      </c>
      <c r="H19" s="69" t="n">
        <v>5.30848595528582</v>
      </c>
      <c r="I19" s="69" t="n">
        <v>0.389672012296622</v>
      </c>
      <c r="J19" s="69" t="n">
        <v>0.523493729712496</v>
      </c>
      <c r="K19" s="67"/>
      <c r="L19" s="69" t="n">
        <v>0.926653837470917</v>
      </c>
      <c r="M19" s="67"/>
      <c r="N19" s="69" t="n">
        <v>0.241942340067924</v>
      </c>
      <c r="O19" s="67"/>
      <c r="P19" s="69" t="n">
        <v>8.49191290255758</v>
      </c>
      <c r="Q19" s="69" t="n">
        <v>7.25389754155342</v>
      </c>
      <c r="R19" s="69" t="n">
        <v>8.63742178270834</v>
      </c>
      <c r="S19" s="69" t="n">
        <v>9.68330105921882</v>
      </c>
      <c r="T19" s="69" t="n">
        <v>0.80518659810977</v>
      </c>
    </row>
    <row r="20" customFormat="false" ht="12.75" hidden="false" customHeight="false" outlineLevel="0" collapsed="false">
      <c r="B20" s="70" t="s">
        <v>73</v>
      </c>
      <c r="C20" s="65"/>
      <c r="D20" s="71" t="n">
        <v>0.627143564121734</v>
      </c>
      <c r="E20" s="71" t="n">
        <v>1.30402343295999</v>
      </c>
      <c r="F20" s="71" t="n">
        <v>1.31852324746012</v>
      </c>
      <c r="G20" s="71" t="n">
        <v>0.499999471100697</v>
      </c>
      <c r="H20" s="71" t="n">
        <v>0.499999471100697</v>
      </c>
      <c r="I20" s="71" t="s">
        <v>68</v>
      </c>
      <c r="J20" s="71" t="n">
        <v>0.163730063133361</v>
      </c>
      <c r="K20" s="67"/>
      <c r="L20" s="71" t="n">
        <v>0.0961473653462009</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5524294102553</v>
      </c>
      <c r="E21" s="71" t="n">
        <v>2.86123198686825</v>
      </c>
      <c r="F21" s="71" t="n">
        <v>2.47512789748826</v>
      </c>
      <c r="G21" s="71" t="n">
        <v>3.30149973525973</v>
      </c>
      <c r="H21" s="71" t="n">
        <v>9.58006406444251</v>
      </c>
      <c r="I21" s="71" t="n">
        <v>1.65095197870006</v>
      </c>
      <c r="J21" s="71" t="n">
        <v>0.111944438138824</v>
      </c>
      <c r="K21" s="67"/>
      <c r="L21" s="71" t="n">
        <v>2.05373650857597</v>
      </c>
      <c r="M21" s="67"/>
      <c r="N21" s="71" t="n">
        <v>1.82627547106499</v>
      </c>
      <c r="O21" s="67"/>
      <c r="P21" s="71" t="s">
        <v>68</v>
      </c>
      <c r="Q21" s="71" t="s">
        <v>68</v>
      </c>
      <c r="R21" s="71" t="s">
        <v>68</v>
      </c>
      <c r="S21" s="71" t="s">
        <v>68</v>
      </c>
      <c r="T21" s="71" t="s">
        <v>68</v>
      </c>
    </row>
    <row r="22" customFormat="false" ht="12.75" hidden="false" customHeight="false" outlineLevel="0" collapsed="false">
      <c r="B22" s="70" t="s">
        <v>75</v>
      </c>
      <c r="C22" s="65"/>
      <c r="D22" s="71" t="n">
        <v>1.48481942445634</v>
      </c>
      <c r="E22" s="71" t="n">
        <v>1.85524562388279</v>
      </c>
      <c r="F22" s="71" t="n">
        <v>1.85524562388279</v>
      </c>
      <c r="G22" s="71" t="s">
        <v>68</v>
      </c>
      <c r="H22" s="71" t="s">
        <v>68</v>
      </c>
      <c r="I22" s="71" t="s">
        <v>68</v>
      </c>
      <c r="J22" s="71" t="n">
        <v>0.16012629659793</v>
      </c>
      <c r="K22" s="67"/>
      <c r="L22" s="71" t="n">
        <v>0.245353408372683</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71992785150731</v>
      </c>
      <c r="E23" s="71" t="n">
        <v>3.71992785150731</v>
      </c>
      <c r="F23" s="71" t="n">
        <v>1.21200034694253</v>
      </c>
      <c r="G23" s="71" t="n">
        <v>3.93285610537249</v>
      </c>
      <c r="H23" s="71" t="n">
        <v>5.68153652968569</v>
      </c>
      <c r="I23" s="71" t="n">
        <v>0.48271679606726</v>
      </c>
      <c r="J23" s="71" t="s">
        <v>68</v>
      </c>
      <c r="K23" s="67"/>
      <c r="L23" s="71" t="n">
        <v>0.770971499576653</v>
      </c>
      <c r="M23" s="67"/>
      <c r="N23" s="71" t="n">
        <v>0.311954936916126</v>
      </c>
      <c r="O23" s="67"/>
      <c r="P23" s="71" t="s">
        <v>68</v>
      </c>
      <c r="Q23" s="71" t="s">
        <v>68</v>
      </c>
      <c r="R23" s="71" t="s">
        <v>68</v>
      </c>
      <c r="S23" s="71" t="s">
        <v>68</v>
      </c>
      <c r="T23" s="71" t="s">
        <v>68</v>
      </c>
    </row>
    <row r="24" customFormat="false" ht="12.75" hidden="false" customHeight="false" outlineLevel="0" collapsed="false">
      <c r="B24" s="70" t="s">
        <v>77</v>
      </c>
      <c r="C24" s="65"/>
      <c r="D24" s="71" t="n">
        <v>2.40857752586101</v>
      </c>
      <c r="E24" s="71" t="n">
        <v>2.40857752586101</v>
      </c>
      <c r="F24" s="71" t="n">
        <v>2.37169395329937</v>
      </c>
      <c r="G24" s="71" t="n">
        <v>3.10879949526726</v>
      </c>
      <c r="H24" s="71" t="n">
        <v>5.43790113452813</v>
      </c>
      <c r="I24" s="71" t="n">
        <v>0.843672728828929</v>
      </c>
      <c r="J24" s="71" t="s">
        <v>68</v>
      </c>
      <c r="K24" s="67"/>
      <c r="L24" s="71" t="n">
        <v>2.40958062702885</v>
      </c>
      <c r="M24" s="67"/>
      <c r="N24" s="71" t="n">
        <v>0.0569647330514686</v>
      </c>
      <c r="O24" s="67"/>
      <c r="P24" s="71" t="s">
        <v>68</v>
      </c>
      <c r="Q24" s="71" t="s">
        <v>68</v>
      </c>
      <c r="R24" s="71" t="s">
        <v>68</v>
      </c>
      <c r="S24" s="71" t="s">
        <v>68</v>
      </c>
      <c r="T24" s="71" t="s">
        <v>68</v>
      </c>
    </row>
    <row r="25" customFormat="false" ht="12.75" hidden="false" customHeight="false" outlineLevel="0" collapsed="false">
      <c r="B25" s="72" t="s">
        <v>78</v>
      </c>
      <c r="C25" s="65"/>
      <c r="D25" s="69" t="n">
        <v>1.64039751654539</v>
      </c>
      <c r="E25" s="69" t="n">
        <v>1.64086160420125</v>
      </c>
      <c r="F25" s="69" t="n">
        <v>1.65078860841454</v>
      </c>
      <c r="G25" s="69" t="n">
        <v>1.62010793880763</v>
      </c>
      <c r="H25" s="69" t="n">
        <v>3.81506912672344</v>
      </c>
      <c r="I25" s="69" t="n">
        <v>0.280251493891882</v>
      </c>
      <c r="J25" s="69" t="n">
        <v>0.0825000002651539</v>
      </c>
      <c r="K25" s="67"/>
      <c r="L25" s="69" t="n">
        <v>0.693064330653503</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25436705653039</v>
      </c>
      <c r="E26" s="69" t="n">
        <v>7.25436705653039</v>
      </c>
      <c r="F26" s="69" t="s">
        <v>68</v>
      </c>
      <c r="G26" s="69" t="n">
        <v>7.25436705653039</v>
      </c>
      <c r="H26" s="69" t="n">
        <v>7.51874143863331</v>
      </c>
      <c r="I26" s="69" t="n">
        <v>2.22313147317516</v>
      </c>
      <c r="J26" s="69" t="s">
        <v>68</v>
      </c>
      <c r="K26" s="67"/>
      <c r="L26" s="69" t="n">
        <v>0.886975672893739</v>
      </c>
      <c r="M26" s="67"/>
      <c r="N26" s="69" t="n">
        <v>0.778150351721778</v>
      </c>
      <c r="O26" s="67"/>
      <c r="P26" s="69" t="s">
        <v>68</v>
      </c>
      <c r="Q26" s="69" t="s">
        <v>68</v>
      </c>
      <c r="R26" s="69" t="s">
        <v>68</v>
      </c>
      <c r="S26" s="69" t="s">
        <v>68</v>
      </c>
      <c r="T26" s="69" t="s">
        <v>68</v>
      </c>
    </row>
    <row r="27" customFormat="false" ht="12.75" hidden="false" customHeight="false" outlineLevel="0" collapsed="false">
      <c r="B27" s="68" t="s">
        <v>80</v>
      </c>
      <c r="C27" s="65"/>
      <c r="D27" s="69" t="n">
        <v>1.65497145920654</v>
      </c>
      <c r="E27" s="69" t="n">
        <v>1.65497145920654</v>
      </c>
      <c r="F27" s="69" t="n">
        <v>1.65497145920654</v>
      </c>
      <c r="G27" s="69" t="s">
        <v>68</v>
      </c>
      <c r="H27" s="69" t="s">
        <v>68</v>
      </c>
      <c r="I27" s="69" t="s">
        <v>68</v>
      </c>
      <c r="J27" s="69" t="s">
        <v>68</v>
      </c>
      <c r="K27" s="67"/>
      <c r="L27" s="69" t="n">
        <v>0.245174618135749</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75399874232776</v>
      </c>
      <c r="E28" s="69" t="n">
        <v>6.75399874232776</v>
      </c>
      <c r="F28" s="69" t="n">
        <v>1.15107697193439</v>
      </c>
      <c r="G28" s="69" t="n">
        <v>6.78419661793703</v>
      </c>
      <c r="H28" s="69" t="n">
        <v>8.35810706970337</v>
      </c>
      <c r="I28" s="69" t="n">
        <v>1.27082814548703</v>
      </c>
      <c r="J28" s="69" t="s">
        <v>68</v>
      </c>
      <c r="K28" s="67"/>
      <c r="L28" s="69" t="n">
        <v>1.49718023793146</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83237046189424</v>
      </c>
      <c r="E29" s="69" t="n">
        <v>2.84958778414783</v>
      </c>
      <c r="F29" s="69" t="n">
        <v>2.38264792993001</v>
      </c>
      <c r="G29" s="69" t="n">
        <v>3.45391092075947</v>
      </c>
      <c r="H29" s="69" t="n">
        <v>7.83984521894365</v>
      </c>
      <c r="I29" s="69" t="n">
        <v>0.776185092869308</v>
      </c>
      <c r="J29" s="69" t="n">
        <v>0.0661936149740752</v>
      </c>
      <c r="K29" s="67"/>
      <c r="L29" s="69" t="n">
        <v>0.776277546354713</v>
      </c>
      <c r="M29" s="67"/>
      <c r="N29" s="69" t="n">
        <v>0</v>
      </c>
      <c r="O29" s="67"/>
      <c r="P29" s="69" t="n">
        <v>10.1054371039951</v>
      </c>
      <c r="Q29" s="69" t="n">
        <v>7.73043920288862</v>
      </c>
      <c r="R29" s="69" t="n">
        <v>10.2258023309876</v>
      </c>
      <c r="S29" s="69" t="n">
        <v>16.0201547202849</v>
      </c>
      <c r="T29" s="69" t="n">
        <v>1.08815242792811</v>
      </c>
    </row>
    <row r="30" customFormat="false" ht="12.75" hidden="false" customHeight="false" outlineLevel="0" collapsed="false">
      <c r="B30" s="70" t="s">
        <v>83</v>
      </c>
      <c r="C30" s="65"/>
      <c r="D30" s="71" t="n">
        <v>1.42556843999472</v>
      </c>
      <c r="E30" s="71" t="n">
        <v>1.42793245270664</v>
      </c>
      <c r="F30" s="71" t="n">
        <v>1.62491989686387</v>
      </c>
      <c r="G30" s="71" t="n">
        <v>0.76933801685313</v>
      </c>
      <c r="H30" s="71" t="n">
        <v>2.37386747296572</v>
      </c>
      <c r="I30" s="71" t="n">
        <v>0.097237550670163</v>
      </c>
      <c r="J30" s="71" t="n">
        <v>0.764634062367102</v>
      </c>
      <c r="K30" s="67"/>
      <c r="L30" s="71" t="n">
        <v>1.00268277246594</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3411001946695</v>
      </c>
      <c r="E31" s="71" t="n">
        <v>1.34219362902606</v>
      </c>
      <c r="F31" s="71" t="n">
        <v>1.31308880613954</v>
      </c>
      <c r="G31" s="71" t="n">
        <v>1.43906136652841</v>
      </c>
      <c r="H31" s="71" t="n">
        <v>4.39012978635409</v>
      </c>
      <c r="I31" s="71" t="n">
        <v>0.441842689643317</v>
      </c>
      <c r="J31" s="71" t="n">
        <v>0.0825</v>
      </c>
      <c r="K31" s="67"/>
      <c r="L31" s="71" t="n">
        <v>0.836914034724564</v>
      </c>
      <c r="M31" s="67"/>
      <c r="N31" s="71" t="n">
        <v>0.0482579591891483</v>
      </c>
      <c r="O31" s="67"/>
      <c r="P31" s="71" t="n">
        <v>7.89859762801745</v>
      </c>
      <c r="Q31" s="71" t="s">
        <v>68</v>
      </c>
      <c r="R31" s="71" t="n">
        <v>7.89859762801745</v>
      </c>
      <c r="S31" s="71" t="n">
        <v>7.89859762801745</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4.50906301071285</v>
      </c>
      <c r="E33" s="71" t="n">
        <v>4.77406487494253</v>
      </c>
      <c r="F33" s="71" t="n">
        <v>4.77230856244485</v>
      </c>
      <c r="G33" s="71" t="n">
        <v>8.8315274702835</v>
      </c>
      <c r="H33" s="71" t="n">
        <v>8.8315274702835</v>
      </c>
      <c r="I33" s="71" t="s">
        <v>68</v>
      </c>
      <c r="J33" s="71" t="n">
        <v>0.0869070413026483</v>
      </c>
      <c r="K33" s="67"/>
      <c r="L33" s="71" t="n">
        <v>2.02341931810663</v>
      </c>
      <c r="M33" s="67"/>
      <c r="N33" s="71" t="n">
        <v>0</v>
      </c>
      <c r="O33" s="67"/>
      <c r="P33" s="71" t="s">
        <v>68</v>
      </c>
      <c r="Q33" s="71" t="s">
        <v>68</v>
      </c>
      <c r="R33" s="71" t="s">
        <v>68</v>
      </c>
      <c r="S33" s="71" t="s">
        <v>68</v>
      </c>
      <c r="T33" s="71" t="s">
        <v>68</v>
      </c>
    </row>
    <row r="34" customFormat="false" ht="12.75" hidden="false" customHeight="false" outlineLevel="0" collapsed="false">
      <c r="B34" s="68" t="s">
        <v>87</v>
      </c>
      <c r="C34" s="65"/>
      <c r="D34" s="69" t="n">
        <v>1.75000000172081</v>
      </c>
      <c r="E34" s="69" t="n">
        <v>1.75000000172081</v>
      </c>
      <c r="F34" s="69" t="n">
        <v>1.75000000172081</v>
      </c>
      <c r="G34" s="69" t="s">
        <v>68</v>
      </c>
      <c r="H34" s="69" t="s">
        <v>68</v>
      </c>
      <c r="I34" s="69" t="s">
        <v>68</v>
      </c>
      <c r="J34" s="69" t="s">
        <v>68</v>
      </c>
      <c r="K34" s="67"/>
      <c r="L34" s="69" t="s">
        <v>68</v>
      </c>
      <c r="M34" s="67"/>
      <c r="N34" s="69" t="n">
        <v>0</v>
      </c>
      <c r="O34" s="67"/>
      <c r="P34" s="69" t="s">
        <v>68</v>
      </c>
      <c r="Q34" s="69" t="s">
        <v>68</v>
      </c>
      <c r="R34" s="69" t="s">
        <v>68</v>
      </c>
      <c r="S34" s="69" t="s">
        <v>68</v>
      </c>
      <c r="T34" s="69" t="s">
        <v>68</v>
      </c>
    </row>
    <row r="35" customFormat="false" ht="12.75" hidden="false" customHeight="false" outlineLevel="0" collapsed="false">
      <c r="B35" s="68" t="s">
        <v>88</v>
      </c>
      <c r="C35" s="65"/>
      <c r="D35" s="69" t="n">
        <v>1.60501427135976</v>
      </c>
      <c r="E35" s="69" t="n">
        <v>1.60501427135976</v>
      </c>
      <c r="F35" s="69" t="n">
        <v>1.60501427135976</v>
      </c>
      <c r="G35" s="69" t="s">
        <v>68</v>
      </c>
      <c r="H35" s="69" t="s">
        <v>68</v>
      </c>
      <c r="I35" s="69" t="s">
        <v>68</v>
      </c>
      <c r="J35" s="69" t="s">
        <v>68</v>
      </c>
      <c r="K35" s="67"/>
      <c r="L35" s="69" t="n">
        <v>1.30550955640971</v>
      </c>
      <c r="M35" s="67"/>
      <c r="N35" s="69" t="n">
        <v>0.036128306790688</v>
      </c>
      <c r="O35" s="67"/>
      <c r="P35" s="69" t="s">
        <v>68</v>
      </c>
      <c r="Q35" s="69" t="s">
        <v>68</v>
      </c>
      <c r="R35" s="69" t="s">
        <v>68</v>
      </c>
      <c r="S35" s="69" t="s">
        <v>68</v>
      </c>
      <c r="T35" s="69" t="s">
        <v>68</v>
      </c>
    </row>
    <row r="36" customFormat="false" ht="12.75" hidden="false" customHeight="false" outlineLevel="0" collapsed="false">
      <c r="B36" s="68" t="s">
        <v>89</v>
      </c>
      <c r="C36" s="65"/>
      <c r="D36" s="69" t="n">
        <v>1.8950991844779</v>
      </c>
      <c r="E36" s="69" t="n">
        <v>1.92785857784163</v>
      </c>
      <c r="F36" s="69" t="n">
        <v>2.00301069884649</v>
      </c>
      <c r="G36" s="69" t="n">
        <v>1.83759568014112</v>
      </c>
      <c r="H36" s="69" t="n">
        <v>7.11966996361953</v>
      </c>
      <c r="I36" s="69" t="n">
        <v>0.422419626469937</v>
      </c>
      <c r="J36" s="69" t="n">
        <v>0.118640038776615</v>
      </c>
      <c r="K36" s="67"/>
      <c r="L36" s="69" t="n">
        <v>1.05032886852958</v>
      </c>
      <c r="M36" s="67"/>
      <c r="N36" s="69" t="n">
        <v>0.20571050403001</v>
      </c>
      <c r="O36" s="67"/>
      <c r="P36" s="69" t="n">
        <v>2.49042796522203</v>
      </c>
      <c r="Q36" s="69" t="n">
        <v>1.51459642456078</v>
      </c>
      <c r="R36" s="69" t="n">
        <v>3.35148029555089</v>
      </c>
      <c r="S36" s="69" t="n">
        <v>12.9204007071573</v>
      </c>
      <c r="T36" s="69" t="n">
        <v>0.551568250862555</v>
      </c>
    </row>
    <row r="37" customFormat="false" ht="12.75" hidden="false" customHeight="false" outlineLevel="0" collapsed="false">
      <c r="B37" s="72" t="s">
        <v>90</v>
      </c>
      <c r="C37" s="65"/>
      <c r="D37" s="69" t="n">
        <v>2.18246054550775</v>
      </c>
      <c r="E37" s="69" t="n">
        <v>2.21767600579988</v>
      </c>
      <c r="F37" s="69" t="n">
        <v>2.21767600579988</v>
      </c>
      <c r="G37" s="69" t="s">
        <v>68</v>
      </c>
      <c r="H37" s="69" t="s">
        <v>68</v>
      </c>
      <c r="I37" s="69" t="s">
        <v>68</v>
      </c>
      <c r="J37" s="69" t="n">
        <v>0.218750076680827</v>
      </c>
      <c r="K37" s="67"/>
      <c r="L37" s="69" t="n">
        <v>0.928934187460387</v>
      </c>
      <c r="M37" s="67"/>
      <c r="N37" s="69" t="n">
        <v>0</v>
      </c>
      <c r="O37" s="67"/>
      <c r="P37" s="69" t="s">
        <v>68</v>
      </c>
      <c r="Q37" s="69" t="s">
        <v>68</v>
      </c>
      <c r="R37" s="69" t="s">
        <v>68</v>
      </c>
      <c r="S37" s="69" t="s">
        <v>68</v>
      </c>
      <c r="T37" s="69" t="s">
        <v>68</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1</v>
      </c>
      <c r="C40" s="77"/>
      <c r="D40" s="78" t="n">
        <v>2.26368676139919</v>
      </c>
      <c r="E40" s="78" t="n">
        <v>2.29021676835395</v>
      </c>
      <c r="F40" s="78" t="n">
        <v>2.04405748145152</v>
      </c>
      <c r="G40" s="78" t="n">
        <v>2.68919662253802</v>
      </c>
      <c r="H40" s="78" t="n">
        <v>6.43418319443995</v>
      </c>
      <c r="I40" s="78" t="n">
        <v>0.724512891524068</v>
      </c>
      <c r="J40" s="78" t="n">
        <v>0.205517516961529</v>
      </c>
      <c r="K40" s="79"/>
      <c r="L40" s="78" t="n">
        <v>1.076018206997</v>
      </c>
      <c r="M40" s="79"/>
      <c r="N40" s="78" t="n">
        <v>0.428030180660473</v>
      </c>
      <c r="O40" s="79"/>
      <c r="P40" s="78" t="n">
        <v>7.53369170791961</v>
      </c>
      <c r="Q40" s="78" t="n">
        <v>2.49732543055996</v>
      </c>
      <c r="R40" s="78" t="n">
        <v>8.54677835877089</v>
      </c>
      <c r="S40" s="78" t="n">
        <v>12.0511030600313</v>
      </c>
      <c r="T40" s="78" t="n">
        <v>0.810630810075248</v>
      </c>
    </row>
    <row r="43" customFormat="false" ht="12.75" hidden="false" customHeight="false" outlineLevel="0" collapsed="false">
      <c r="B43" s="80" t="s">
        <v>92</v>
      </c>
    </row>
    <row r="44" customFormat="false" ht="12.75" hidden="false" customHeight="false" outlineLevel="0" collapsed="false">
      <c r="B44" s="81"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0"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row>
    <row r="56" customFormat="false" ht="12.75" hidden="false" customHeight="false" outlineLevel="0" collapsed="false">
      <c r="B56" s="80" t="s">
        <v>104</v>
      </c>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t="s">
        <v>107</v>
      </c>
    </row>
    <row r="62" customFormat="false" ht="14.25" hidden="false" customHeight="false" outlineLevel="0" collapsed="false">
      <c r="B62"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7</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87</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false" outlineLevel="0" collapsed="false">
      <c r="B11" s="107"/>
      <c r="C11" s="116"/>
      <c r="D11" s="129"/>
      <c r="E11" s="95" t="s">
        <v>248</v>
      </c>
      <c r="F11" s="129"/>
      <c r="G11" s="95" t="s">
        <v>248</v>
      </c>
      <c r="H11" s="129"/>
      <c r="I11" s="95" t="s">
        <v>248</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5186145876187</v>
      </c>
      <c r="R15" s="66" t="n">
        <v>84.0245124067765</v>
      </c>
    </row>
    <row r="16" customFormat="false" ht="12.75" hidden="false" customHeight="false" outlineLevel="0" collapsed="false">
      <c r="B16" s="68" t="s">
        <v>69</v>
      </c>
      <c r="C16" s="123"/>
      <c r="D16" s="69" t="n">
        <v>25.5648748910717</v>
      </c>
      <c r="E16" s="69" t="n">
        <v>95.092078675863</v>
      </c>
      <c r="F16" s="69" t="n">
        <v>6.71649482827544</v>
      </c>
      <c r="G16" s="69" t="n">
        <v>4.90792132413699</v>
      </c>
      <c r="H16" s="69" t="s">
        <v>68</v>
      </c>
      <c r="I16" s="69" t="n">
        <v>0</v>
      </c>
      <c r="J16" s="100"/>
      <c r="K16" s="69" t="n">
        <v>24.6398112267154</v>
      </c>
      <c r="L16" s="69" t="n">
        <v>6.33263001267701</v>
      </c>
      <c r="N16" s="69" t="n">
        <v>1.93820233739386</v>
      </c>
      <c r="O16" s="69" t="n">
        <v>11.6429346695858</v>
      </c>
      <c r="Q16" s="69" t="n">
        <v>1.55903719057294</v>
      </c>
      <c r="R16" s="69" t="n">
        <v>51.6146838576681</v>
      </c>
    </row>
    <row r="17" customFormat="false" ht="12.75" hidden="false" customHeight="false" outlineLevel="0" collapsed="false">
      <c r="B17" s="68" t="s">
        <v>70</v>
      </c>
      <c r="D17" s="69" t="n">
        <v>89.9997199788843</v>
      </c>
      <c r="E17" s="69" t="n">
        <v>0.474509304718055</v>
      </c>
      <c r="F17" s="69" t="s">
        <v>68</v>
      </c>
      <c r="G17" s="69" t="n">
        <v>0</v>
      </c>
      <c r="H17" s="69" t="n">
        <v>94.0910451637669</v>
      </c>
      <c r="I17" s="69" t="n">
        <v>99.525490695282</v>
      </c>
      <c r="J17" s="100"/>
      <c r="K17" s="69" t="n">
        <v>94.0716314450783</v>
      </c>
      <c r="L17" s="69" t="n">
        <v>5.56629450322669</v>
      </c>
      <c r="N17" s="69" t="n">
        <v>5.83805094887409</v>
      </c>
      <c r="O17" s="69" t="n">
        <v>0.757061522338585</v>
      </c>
      <c r="Q17" s="69" t="n">
        <v>1.67501614073109</v>
      </c>
      <c r="R17" s="69" t="n">
        <v>77.3252715530063</v>
      </c>
    </row>
    <row r="18" customFormat="false" ht="12.75" hidden="false" customHeight="false" outlineLevel="0" collapsed="false">
      <c r="B18" s="68" t="s">
        <v>121</v>
      </c>
      <c r="D18" s="69" t="n">
        <v>36.2666817386433</v>
      </c>
      <c r="E18" s="69" t="n">
        <v>93.7642664555831</v>
      </c>
      <c r="F18" s="69" t="n">
        <v>49.275625072322</v>
      </c>
      <c r="G18" s="69" t="n">
        <v>6.19288356123013</v>
      </c>
      <c r="H18" s="69" t="n">
        <v>3.81000345902315</v>
      </c>
      <c r="I18" s="69" t="n">
        <v>0.0428499831867946</v>
      </c>
      <c r="J18" s="100"/>
      <c r="K18" s="69" t="n">
        <v>37.0584027706586</v>
      </c>
      <c r="L18" s="69" t="n">
        <v>8.90947498059159</v>
      </c>
      <c r="N18" s="69" t="n">
        <v>4.35020951765631</v>
      </c>
      <c r="O18" s="69" t="n">
        <v>17.2921999373758</v>
      </c>
      <c r="Q18" s="69" t="n">
        <v>1.97507814365185</v>
      </c>
      <c r="R18" s="69" t="n">
        <v>61.3767141207411</v>
      </c>
    </row>
    <row r="19" customFormat="false" ht="12.75" hidden="false" customHeight="false" outlineLevel="0" collapsed="false">
      <c r="B19" s="68" t="s">
        <v>122</v>
      </c>
      <c r="D19" s="69" t="n">
        <v>28.4062850749569</v>
      </c>
      <c r="E19" s="69" t="n">
        <v>96.2046139966604</v>
      </c>
      <c r="F19" s="69" t="n">
        <v>22.6781152927287</v>
      </c>
      <c r="G19" s="69" t="n">
        <v>3.7953860033396</v>
      </c>
      <c r="H19" s="69" t="s">
        <v>68</v>
      </c>
      <c r="I19" s="69" t="n">
        <v>0</v>
      </c>
      <c r="J19" s="100"/>
      <c r="K19" s="69" t="n">
        <v>28.1888789207947</v>
      </c>
      <c r="L19" s="69" t="n">
        <v>10.7825761076816</v>
      </c>
      <c r="N19" s="69" t="n">
        <v>3.65229944524091</v>
      </c>
      <c r="O19" s="69" t="n">
        <v>23.0031748815528</v>
      </c>
      <c r="Q19" s="69" t="n">
        <v>2.58721000927757</v>
      </c>
      <c r="R19" s="69" t="n">
        <v>65.7073791885948</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31852324746012</v>
      </c>
      <c r="R20" s="71" t="n">
        <v>39.9199304382849</v>
      </c>
    </row>
    <row r="21" customFormat="false" ht="12.75" hidden="false" customHeight="false" outlineLevel="0" collapsed="false">
      <c r="B21" s="70" t="s">
        <v>74</v>
      </c>
      <c r="D21" s="71" t="n">
        <v>31.2836444131716</v>
      </c>
      <c r="E21" s="71" t="n">
        <v>97.5923592624988</v>
      </c>
      <c r="F21" s="71" t="n">
        <v>6.6308496059578</v>
      </c>
      <c r="G21" s="71" t="n">
        <v>2.32400681278171</v>
      </c>
      <c r="H21" s="71" t="n">
        <v>42.1327750466719</v>
      </c>
      <c r="I21" s="71" t="n">
        <v>0.083633924719493</v>
      </c>
      <c r="J21" s="100"/>
      <c r="K21" s="71" t="n">
        <v>30.7197853360576</v>
      </c>
      <c r="L21" s="71" t="n">
        <v>6.74526843039183</v>
      </c>
      <c r="N21" s="71" t="n">
        <v>4.85822238069373</v>
      </c>
      <c r="O21" s="71" t="n">
        <v>23.9188675711655</v>
      </c>
      <c r="Q21" s="71" t="n">
        <v>2.47512789748826</v>
      </c>
      <c r="R21" s="71" t="n">
        <v>51.223282915996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85524562388279</v>
      </c>
      <c r="R22" s="71" t="n">
        <v>78.1474853443045</v>
      </c>
    </row>
    <row r="23" customFormat="false" ht="12.75" hidden="false" customHeight="false" outlineLevel="0" collapsed="false">
      <c r="B23" s="70" t="s">
        <v>76</v>
      </c>
      <c r="D23" s="71" t="n">
        <v>2.41013055864744</v>
      </c>
      <c r="E23" s="71" t="n">
        <v>100</v>
      </c>
      <c r="F23" s="71" t="s">
        <v>68</v>
      </c>
      <c r="G23" s="71" t="n">
        <v>0</v>
      </c>
      <c r="H23" s="71" t="s">
        <v>68</v>
      </c>
      <c r="I23" s="71" t="n">
        <v>0</v>
      </c>
      <c r="J23" s="100"/>
      <c r="K23" s="71" t="n">
        <v>2.41013055864744</v>
      </c>
      <c r="L23" s="71" t="n">
        <v>6.90262120967582</v>
      </c>
      <c r="N23" s="71" t="n">
        <v>1.21237124380098</v>
      </c>
      <c r="O23" s="71" t="n">
        <v>99.9671734697298</v>
      </c>
      <c r="Q23" s="71" t="n">
        <v>1.21200034694253</v>
      </c>
      <c r="R23" s="71" t="n">
        <v>7.82578250263622</v>
      </c>
    </row>
    <row r="24" customFormat="false" ht="12.75" hidden="false" customHeight="false" outlineLevel="0" collapsed="false">
      <c r="B24" s="70" t="s">
        <v>77</v>
      </c>
      <c r="D24" s="71" t="n">
        <v>20.3766473132304</v>
      </c>
      <c r="E24" s="71" t="n">
        <v>100</v>
      </c>
      <c r="F24" s="71" t="s">
        <v>68</v>
      </c>
      <c r="G24" s="71" t="n">
        <v>0</v>
      </c>
      <c r="H24" s="71" t="s">
        <v>68</v>
      </c>
      <c r="I24" s="71" t="n">
        <v>0</v>
      </c>
      <c r="J24" s="100"/>
      <c r="K24" s="71" t="n">
        <v>20.3766473132304</v>
      </c>
      <c r="L24" s="71" t="n">
        <v>8.29607744547223</v>
      </c>
      <c r="N24" s="71" t="n">
        <v>2.21483512012142</v>
      </c>
      <c r="O24" s="71" t="n">
        <v>0.420487876844202</v>
      </c>
      <c r="Q24" s="71" t="n">
        <v>2.37169395329937</v>
      </c>
      <c r="R24" s="71" t="n">
        <v>94.9961612738427</v>
      </c>
    </row>
    <row r="25" customFormat="false" ht="12.75" hidden="false" customHeight="false" outlineLevel="0" collapsed="false">
      <c r="B25" s="72" t="s">
        <v>78</v>
      </c>
      <c r="D25" s="69" t="n">
        <v>9.5224541795101</v>
      </c>
      <c r="E25" s="69" t="n">
        <v>97.7442947983398</v>
      </c>
      <c r="F25" s="69" t="n">
        <v>14.0352588603917</v>
      </c>
      <c r="G25" s="69" t="n">
        <v>1.83010940144164</v>
      </c>
      <c r="H25" s="69" t="n">
        <v>21.1669595729657</v>
      </c>
      <c r="I25" s="69" t="n">
        <v>0.42559580021857</v>
      </c>
      <c r="J25" s="100"/>
      <c r="K25" s="69" t="n">
        <v>9.65460196815438</v>
      </c>
      <c r="L25" s="69" t="n">
        <v>5.33091742512347</v>
      </c>
      <c r="N25" s="69" t="n">
        <v>1.13159010368457</v>
      </c>
      <c r="O25" s="69" t="n">
        <v>18.2870483237409</v>
      </c>
      <c r="Q25" s="69" t="n">
        <v>1.65078860841454</v>
      </c>
      <c r="R25" s="69" t="n">
        <v>67.623963613150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65497145920654</v>
      </c>
      <c r="R27" s="69" t="n">
        <v>100</v>
      </c>
    </row>
    <row r="28" customFormat="false" ht="12.75" hidden="false" customHeight="false" outlineLevel="0" collapsed="false">
      <c r="B28" s="68" t="s">
        <v>81</v>
      </c>
      <c r="D28" s="69" t="n">
        <v>1.23521949731981</v>
      </c>
      <c r="E28" s="69" t="n">
        <v>100</v>
      </c>
      <c r="F28" s="69" t="s">
        <v>68</v>
      </c>
      <c r="G28" s="69" t="n">
        <v>0</v>
      </c>
      <c r="H28" s="69" t="s">
        <v>68</v>
      </c>
      <c r="I28" s="69" t="n">
        <v>0</v>
      </c>
      <c r="J28" s="100"/>
      <c r="K28" s="69" t="n">
        <v>1.23521949731981</v>
      </c>
      <c r="L28" s="69" t="n">
        <v>6.21964671324776</v>
      </c>
      <c r="N28" s="69" t="n">
        <v>1.15107697193439</v>
      </c>
      <c r="O28" s="69" t="n">
        <v>100</v>
      </c>
      <c r="Q28" s="69" t="n">
        <v>1.15107697193439</v>
      </c>
      <c r="R28" s="69" t="n">
        <v>0.536077298317324</v>
      </c>
    </row>
    <row r="29" customFormat="false" ht="12.75" hidden="false" customHeight="false" outlineLevel="0" collapsed="false">
      <c r="B29" s="68" t="s">
        <v>123</v>
      </c>
      <c r="D29" s="69" t="n">
        <v>15.9704194108218</v>
      </c>
      <c r="E29" s="69" t="n">
        <v>97.4516528836011</v>
      </c>
      <c r="F29" s="69" t="n">
        <v>27.0652896275182</v>
      </c>
      <c r="G29" s="69" t="n">
        <v>2.20410437553574</v>
      </c>
      <c r="H29" s="69" t="n">
        <v>33.5916057984212</v>
      </c>
      <c r="I29" s="69" t="n">
        <v>0.34424274086318</v>
      </c>
      <c r="J29" s="100"/>
      <c r="K29" s="69" t="n">
        <v>16.2756215857213</v>
      </c>
      <c r="L29" s="69" t="n">
        <v>14.598001284791</v>
      </c>
      <c r="N29" s="69" t="n">
        <v>3.60356000047929</v>
      </c>
      <c r="O29" s="69" t="n">
        <v>23.4002345181558</v>
      </c>
      <c r="Q29" s="69" t="n">
        <v>2.38264792993001</v>
      </c>
      <c r="R29" s="69" t="n">
        <v>56.0632601474176</v>
      </c>
    </row>
    <row r="30" customFormat="false" ht="12.75" hidden="false" customHeight="false" outlineLevel="0" collapsed="false">
      <c r="B30" s="70" t="s">
        <v>83</v>
      </c>
      <c r="D30" s="71" t="n">
        <v>14.6870752631635</v>
      </c>
      <c r="E30" s="71" t="n">
        <v>99.1084703052145</v>
      </c>
      <c r="F30" s="71" t="n">
        <v>4.07335320436722</v>
      </c>
      <c r="G30" s="71" t="n">
        <v>0.891529694785497</v>
      </c>
      <c r="H30" s="71" t="s">
        <v>68</v>
      </c>
      <c r="I30" s="71" t="n">
        <v>0</v>
      </c>
      <c r="J30" s="100"/>
      <c r="K30" s="71" t="n">
        <v>14.5924507792873</v>
      </c>
      <c r="L30" s="71" t="n">
        <v>3.78719834617362</v>
      </c>
      <c r="N30" s="71" t="n">
        <v>1.33085346585921</v>
      </c>
      <c r="O30" s="71" t="n">
        <v>7.56304135399327</v>
      </c>
      <c r="Q30" s="71" t="n">
        <v>1.62491989686387</v>
      </c>
      <c r="R30" s="71" t="n">
        <v>76.7018567702093</v>
      </c>
    </row>
    <row r="31" customFormat="false" ht="12.75" hidden="false" customHeight="false" outlineLevel="0" collapsed="false">
      <c r="B31" s="70" t="s">
        <v>124</v>
      </c>
      <c r="D31" s="71" t="n">
        <v>22.9760766696377</v>
      </c>
      <c r="E31" s="71" t="n">
        <v>96.0758866431249</v>
      </c>
      <c r="F31" s="71" t="n">
        <v>8.52867151375554</v>
      </c>
      <c r="G31" s="71" t="n">
        <v>3.41834243638048</v>
      </c>
      <c r="H31" s="71" t="n">
        <v>61.8999997890564</v>
      </c>
      <c r="I31" s="71" t="n">
        <v>0.505770920494681</v>
      </c>
      <c r="J31" s="100"/>
      <c r="K31" s="71" t="n">
        <v>22.679080772492</v>
      </c>
      <c r="L31" s="71" t="n">
        <v>6.3249049264648</v>
      </c>
      <c r="N31" s="71" t="n">
        <v>2.24302373522296</v>
      </c>
      <c r="O31" s="71" t="n">
        <v>9.72713507412728</v>
      </c>
      <c r="Q31" s="71" t="n">
        <v>1.31308880613954</v>
      </c>
      <c r="R31" s="71" t="n">
        <v>76.829155847464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77230856244485</v>
      </c>
      <c r="R33" s="71" t="n">
        <v>94.3053931807707</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5000000172081</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60501427135976</v>
      </c>
      <c r="R35" s="69" t="n">
        <v>100</v>
      </c>
    </row>
    <row r="36" customFormat="false" ht="12.75" hidden="false" customHeight="false" outlineLevel="0" collapsed="false">
      <c r="B36" s="68" t="s">
        <v>125</v>
      </c>
      <c r="D36" s="69" t="n">
        <v>18.1162081115657</v>
      </c>
      <c r="E36" s="69" t="n">
        <v>91.0083882510454</v>
      </c>
      <c r="F36" s="69" t="n">
        <v>10.5817718045553</v>
      </c>
      <c r="G36" s="69" t="n">
        <v>8.8372242678495</v>
      </c>
      <c r="H36" s="69" t="n">
        <v>43.9238423789463</v>
      </c>
      <c r="I36" s="69" t="n">
        <v>0.154387481105139</v>
      </c>
      <c r="J36" s="100"/>
      <c r="K36" s="69" t="n">
        <v>17.4902168342752</v>
      </c>
      <c r="L36" s="69" t="n">
        <v>14.7545616989201</v>
      </c>
      <c r="N36" s="69" t="n">
        <v>2.59077658032602</v>
      </c>
      <c r="O36" s="69" t="n">
        <v>30.7593533754702</v>
      </c>
      <c r="Q36" s="69" t="n">
        <v>2.00301069884649</v>
      </c>
      <c r="R36" s="69" t="n">
        <v>53.579484153126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2.21767600579988</v>
      </c>
      <c r="R37" s="69" t="n">
        <v>98.238280879789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23.9292725283458</v>
      </c>
      <c r="E40" s="78" t="n">
        <v>96.0938076504908</v>
      </c>
      <c r="F40" s="78" t="n">
        <v>27.3986245822587</v>
      </c>
      <c r="G40" s="78" t="n">
        <v>3.7073495624004</v>
      </c>
      <c r="H40" s="78" t="n">
        <v>41.0133038750068</v>
      </c>
      <c r="I40" s="78" t="n">
        <v>0.19884278710881</v>
      </c>
      <c r="J40" s="101"/>
      <c r="K40" s="78" t="n">
        <v>24.0918639006149</v>
      </c>
      <c r="L40" s="78" t="n">
        <v>9.92764760580883</v>
      </c>
      <c r="N40" s="78" t="n">
        <v>3.54332730709505</v>
      </c>
      <c r="O40" s="78" t="n">
        <v>17.8183476575573</v>
      </c>
      <c r="Q40" s="78" t="n">
        <v>2.04405748145152</v>
      </c>
      <c r="R40" s="78" t="n">
        <v>61.0569701461194</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9</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0</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1</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5</v>
      </c>
      <c r="E9" s="106"/>
      <c r="F9" s="97" t="s">
        <v>117</v>
      </c>
      <c r="G9" s="97"/>
      <c r="H9" s="61"/>
      <c r="I9" s="106" t="s">
        <v>252</v>
      </c>
      <c r="J9" s="106"/>
    </row>
    <row r="10" customFormat="false" ht="12.75" hidden="false" customHeight="false" outlineLevel="0" collapsed="false">
      <c r="B10" s="107" t="s">
        <v>111</v>
      </c>
      <c r="C10" s="94"/>
      <c r="D10" s="97" t="s">
        <v>118</v>
      </c>
      <c r="E10" s="97" t="s">
        <v>129</v>
      </c>
      <c r="F10" s="97" t="s">
        <v>118</v>
      </c>
      <c r="G10" s="97" t="s">
        <v>129</v>
      </c>
      <c r="H10" s="98"/>
      <c r="I10" s="97" t="s">
        <v>118</v>
      </c>
      <c r="J10" s="108" t="s">
        <v>119</v>
      </c>
    </row>
    <row r="11" customFormat="false" ht="12.75" hidden="false" customHeight="false" outlineLevel="0" collapsed="false">
      <c r="B11" s="107"/>
      <c r="C11" s="94"/>
      <c r="D11" s="95" t="s">
        <v>120</v>
      </c>
      <c r="E11" s="95" t="s">
        <v>65</v>
      </c>
      <c r="F11" s="95" t="s">
        <v>120</v>
      </c>
      <c r="G11" s="95" t="s">
        <v>65</v>
      </c>
      <c r="H11" s="98"/>
      <c r="I11" s="95" t="s">
        <v>120</v>
      </c>
      <c r="J11" s="109" t="s">
        <v>130</v>
      </c>
    </row>
    <row r="12" customFormat="false" ht="13.5" hidden="false" customHeight="false" outlineLevel="0" collapsed="false">
      <c r="B12" s="110" t="s">
        <v>131</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204239881481036</v>
      </c>
      <c r="E15" s="66" t="n">
        <v>98.6379786887699</v>
      </c>
      <c r="F15" s="66" t="n">
        <v>38.6886938739196</v>
      </c>
      <c r="G15" s="66" t="n">
        <v>1.36202131123016</v>
      </c>
      <c r="H15" s="100"/>
      <c r="I15" s="66" t="n">
        <v>0.728406346368614</v>
      </c>
      <c r="J15" s="66" t="n">
        <v>2.93303091478556</v>
      </c>
    </row>
    <row r="16" customFormat="false" ht="12.75" hidden="false" customHeight="false" outlineLevel="0" collapsed="false">
      <c r="B16" s="68" t="s">
        <v>69</v>
      </c>
      <c r="C16" s="99"/>
      <c r="D16" s="69" t="n">
        <v>3.62425558022069</v>
      </c>
      <c r="E16" s="69" t="n">
        <v>96.9972940859175</v>
      </c>
      <c r="F16" s="69" t="n">
        <v>42.7077208980154</v>
      </c>
      <c r="G16" s="69" t="n">
        <v>3.00270591408253</v>
      </c>
      <c r="H16" s="100"/>
      <c r="I16" s="69" t="n">
        <v>4.79781710474651</v>
      </c>
      <c r="J16" s="69" t="n">
        <v>15.2940963027296</v>
      </c>
    </row>
    <row r="17" customFormat="false" ht="12.75" hidden="false" customHeight="false" outlineLevel="0" collapsed="false">
      <c r="B17" s="68" t="s">
        <v>70</v>
      </c>
      <c r="C17" s="99"/>
      <c r="D17" s="69" t="n">
        <v>4.92427265279817</v>
      </c>
      <c r="E17" s="69" t="n">
        <v>95.6369153146896</v>
      </c>
      <c r="F17" s="69" t="n">
        <v>53.7298389590912</v>
      </c>
      <c r="G17" s="69" t="n">
        <v>4.36308468531044</v>
      </c>
      <c r="H17" s="100"/>
      <c r="I17" s="69" t="n">
        <v>7.05370084188707</v>
      </c>
      <c r="J17" s="69" t="n">
        <v>10.8736624425507</v>
      </c>
    </row>
    <row r="18" customFormat="false" ht="12.75" hidden="false" customHeight="false" outlineLevel="0" collapsed="false">
      <c r="B18" s="68" t="s">
        <v>121</v>
      </c>
      <c r="C18" s="99"/>
      <c r="D18" s="69" t="n">
        <v>4.00778791972829</v>
      </c>
      <c r="E18" s="69" t="n">
        <v>93.8144643725212</v>
      </c>
      <c r="F18" s="69" t="n">
        <v>34.1295698344335</v>
      </c>
      <c r="G18" s="69" t="n">
        <v>6.18553562747885</v>
      </c>
      <c r="H18" s="100"/>
      <c r="I18" s="69" t="n">
        <v>5.87098147169385</v>
      </c>
      <c r="J18" s="69" t="n">
        <v>14.6283606780186</v>
      </c>
    </row>
    <row r="19" customFormat="false" ht="12.75" hidden="false" customHeight="false" outlineLevel="0" collapsed="false">
      <c r="B19" s="68" t="s">
        <v>122</v>
      </c>
      <c r="C19" s="99"/>
      <c r="D19" s="69" t="n">
        <v>2.42899690972666</v>
      </c>
      <c r="E19" s="69" t="n">
        <v>89.8022727907686</v>
      </c>
      <c r="F19" s="69" t="n">
        <v>30.6655734181916</v>
      </c>
      <c r="G19" s="69" t="n">
        <v>10.1977272092314</v>
      </c>
      <c r="H19" s="100"/>
      <c r="I19" s="69" t="n">
        <v>5.30848595528582</v>
      </c>
      <c r="J19" s="69" t="n">
        <v>13.3200810860552</v>
      </c>
    </row>
    <row r="20" customFormat="false" ht="12.75" hidden="false" customHeight="false" outlineLevel="0" collapsed="false">
      <c r="B20" s="70" t="s">
        <v>73</v>
      </c>
      <c r="C20" s="99"/>
      <c r="D20" s="71" t="n">
        <v>0.499999471100697</v>
      </c>
      <c r="E20" s="71" t="n">
        <v>100</v>
      </c>
      <c r="F20" s="71" t="s">
        <v>68</v>
      </c>
      <c r="G20" s="71" t="n">
        <v>0</v>
      </c>
      <c r="H20" s="100"/>
      <c r="I20" s="71" t="n">
        <v>0.499999471100697</v>
      </c>
      <c r="J20" s="71" t="n">
        <v>0.71991832789978</v>
      </c>
    </row>
    <row r="21" customFormat="false" ht="12.75" hidden="false" customHeight="false" outlineLevel="0" collapsed="false">
      <c r="B21" s="70" t="s">
        <v>74</v>
      </c>
      <c r="C21" s="99"/>
      <c r="D21" s="71" t="n">
        <v>3.72615500531669</v>
      </c>
      <c r="E21" s="71" t="n">
        <v>89.8471036214765</v>
      </c>
      <c r="F21" s="71" t="n">
        <v>61.3836828759706</v>
      </c>
      <c r="G21" s="71" t="n">
        <v>10.1528963785235</v>
      </c>
      <c r="H21" s="100"/>
      <c r="I21" s="71" t="n">
        <v>9.58006406444251</v>
      </c>
      <c r="J21" s="71" t="n">
        <v>9.35100901077023</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42523958671897</v>
      </c>
      <c r="E23" s="71" t="n">
        <v>92.5582490604619</v>
      </c>
      <c r="F23" s="71" t="n">
        <v>33.7446759841263</v>
      </c>
      <c r="G23" s="71" t="n">
        <v>7.44175093953812</v>
      </c>
      <c r="H23" s="100"/>
      <c r="I23" s="71" t="n">
        <v>5.68153652968569</v>
      </c>
      <c r="J23" s="71" t="n">
        <v>61.1704016270562</v>
      </c>
    </row>
    <row r="24" customFormat="false" ht="12.75" hidden="false" customHeight="false" outlineLevel="0" collapsed="false">
      <c r="B24" s="70" t="s">
        <v>77</v>
      </c>
      <c r="C24" s="99"/>
      <c r="D24" s="71" t="n">
        <v>3.26346603736752</v>
      </c>
      <c r="E24" s="71" t="n">
        <v>95.0828756629367</v>
      </c>
      <c r="F24" s="71" t="n">
        <v>47.4851482260933</v>
      </c>
      <c r="G24" s="71" t="n">
        <v>4.91712433706329</v>
      </c>
      <c r="H24" s="100"/>
      <c r="I24" s="71" t="n">
        <v>5.43790113452813</v>
      </c>
      <c r="J24" s="71" t="n">
        <v>2.46708000401094</v>
      </c>
    </row>
    <row r="25" customFormat="false" ht="12.75" hidden="false" customHeight="false" outlineLevel="0" collapsed="false">
      <c r="B25" s="72" t="s">
        <v>78</v>
      </c>
      <c r="C25" s="99"/>
      <c r="D25" s="69" t="n">
        <v>2.2481232449252</v>
      </c>
      <c r="E25" s="69" t="n">
        <v>95.4995045309161</v>
      </c>
      <c r="F25" s="69" t="n">
        <v>37.0653093205995</v>
      </c>
      <c r="G25" s="69" t="n">
        <v>4.50049546908394</v>
      </c>
      <c r="H25" s="100"/>
      <c r="I25" s="69" t="n">
        <v>3.81506912672344</v>
      </c>
      <c r="J25" s="69" t="n">
        <v>12.2607002509562</v>
      </c>
    </row>
    <row r="26" customFormat="false" ht="12.75" hidden="false" customHeight="false" outlineLevel="0" collapsed="false">
      <c r="B26" s="68" t="s">
        <v>79</v>
      </c>
      <c r="C26" s="99"/>
      <c r="D26" s="69" t="n">
        <v>7.20906755877616</v>
      </c>
      <c r="E26" s="69" t="n">
        <v>94.8400060730151</v>
      </c>
      <c r="F26" s="69" t="n">
        <v>13.2105064022924</v>
      </c>
      <c r="G26" s="69" t="n">
        <v>5.15999392698492</v>
      </c>
      <c r="H26" s="100"/>
      <c r="I26" s="69" t="n">
        <v>7.51874143863331</v>
      </c>
      <c r="J26" s="69" t="n">
        <v>95.0076689214771</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22265377189149</v>
      </c>
      <c r="E28" s="69" t="n">
        <v>91.5652044218412</v>
      </c>
      <c r="F28" s="69" t="n">
        <v>42.3954965368173</v>
      </c>
      <c r="G28" s="69" t="n">
        <v>8.43479557815879</v>
      </c>
      <c r="H28" s="100"/>
      <c r="I28" s="69" t="n">
        <v>8.35810706970337</v>
      </c>
      <c r="J28" s="69" t="n">
        <v>77.3754301803914</v>
      </c>
    </row>
    <row r="29" customFormat="false" ht="12.75" hidden="false" customHeight="false" outlineLevel="0" collapsed="false">
      <c r="B29" s="68" t="s">
        <v>123</v>
      </c>
      <c r="C29" s="99"/>
      <c r="D29" s="69" t="n">
        <v>3.71206692401829</v>
      </c>
      <c r="E29" s="69" t="n">
        <v>89.4873042938963</v>
      </c>
      <c r="F29" s="69" t="n">
        <v>42.9767656304476</v>
      </c>
      <c r="G29" s="69" t="n">
        <v>10.5126957061037</v>
      </c>
      <c r="H29" s="100"/>
      <c r="I29" s="69" t="n">
        <v>7.83984521894365</v>
      </c>
      <c r="J29" s="69" t="n">
        <v>16.4212564554415</v>
      </c>
    </row>
    <row r="30" customFormat="false" ht="12.75" hidden="false" customHeight="false" outlineLevel="0" collapsed="false">
      <c r="B30" s="70" t="s">
        <v>83</v>
      </c>
      <c r="C30" s="99"/>
      <c r="D30" s="71" t="n">
        <v>1.14264022654781</v>
      </c>
      <c r="E30" s="71" t="n">
        <v>96.015222410133</v>
      </c>
      <c r="F30" s="71" t="n">
        <v>32.0409079127754</v>
      </c>
      <c r="G30" s="71" t="n">
        <v>3.98477758986699</v>
      </c>
      <c r="H30" s="100"/>
      <c r="I30" s="71" t="n">
        <v>2.37386747296572</v>
      </c>
      <c r="J30" s="71" t="n">
        <v>6.77279799453793</v>
      </c>
    </row>
    <row r="31" customFormat="false" ht="12.75" hidden="false" customHeight="false" outlineLevel="0" collapsed="false">
      <c r="B31" s="70" t="s">
        <v>124</v>
      </c>
      <c r="C31" s="99"/>
      <c r="D31" s="71" t="n">
        <v>2.99907278373237</v>
      </c>
      <c r="E31" s="71" t="n">
        <v>96.1630274183764</v>
      </c>
      <c r="F31" s="71" t="n">
        <v>39.2530978785144</v>
      </c>
      <c r="G31" s="71" t="n">
        <v>3.83697258162358</v>
      </c>
      <c r="H31" s="100"/>
      <c r="I31" s="71" t="n">
        <v>4.39012978635409</v>
      </c>
      <c r="J31" s="71" t="n">
        <v>5.83033548400487</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n">
        <v>1.14533340547308</v>
      </c>
      <c r="E33" s="71" t="n">
        <v>92.2247534389682</v>
      </c>
      <c r="F33" s="71" t="n">
        <v>100</v>
      </c>
      <c r="G33" s="71" t="n">
        <v>7.77524656103182</v>
      </c>
      <c r="H33" s="100"/>
      <c r="I33" s="71" t="n">
        <v>8.8315274702835</v>
      </c>
      <c r="J33" s="71" t="n">
        <v>0.0408210147968131</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4.46988654690337</v>
      </c>
      <c r="E36" s="69" t="n">
        <v>92.9431688824108</v>
      </c>
      <c r="F36" s="69" t="n">
        <v>42.0190835244471</v>
      </c>
      <c r="G36" s="69" t="n">
        <v>7.05683111758919</v>
      </c>
      <c r="H36" s="100"/>
      <c r="I36" s="69" t="n">
        <v>7.11966996361953</v>
      </c>
      <c r="J36" s="69" t="n">
        <v>9.42636901405781</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1</v>
      </c>
      <c r="C40" s="99"/>
      <c r="D40" s="78" t="n">
        <v>3.5503914705174</v>
      </c>
      <c r="E40" s="78" t="n">
        <v>92.2346130643079</v>
      </c>
      <c r="F40" s="78" t="n">
        <v>40.686876075911</v>
      </c>
      <c r="G40" s="78" t="n">
        <v>7.76538693569215</v>
      </c>
      <c r="H40" s="101"/>
      <c r="I40" s="78" t="n">
        <v>6.43418319443995</v>
      </c>
      <c r="J40" s="78" t="n">
        <v>12.9623016803188</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3</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0</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3</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4</v>
      </c>
      <c r="E9" s="97"/>
      <c r="F9" s="97" t="s">
        <v>136</v>
      </c>
      <c r="G9" s="97"/>
      <c r="H9" s="98"/>
      <c r="I9" s="97" t="s">
        <v>109</v>
      </c>
      <c r="J9" s="97"/>
      <c r="L9" s="14"/>
    </row>
    <row r="10" s="61" customFormat="true" ht="13.5" hidden="false" customHeight="false" outlineLevel="0" collapsed="false">
      <c r="B10" s="107"/>
      <c r="C10" s="116"/>
      <c r="D10" s="95" t="s">
        <v>255</v>
      </c>
      <c r="E10" s="95"/>
      <c r="F10" s="95" t="s">
        <v>256</v>
      </c>
      <c r="G10" s="95"/>
      <c r="H10" s="98"/>
      <c r="I10" s="95" t="s">
        <v>257</v>
      </c>
      <c r="J10" s="95"/>
      <c r="L10" s="14"/>
    </row>
    <row r="11" s="61" customFormat="true" ht="12.75" hidden="false" customHeight="false" outlineLevel="0" collapsed="false">
      <c r="B11" s="107" t="s">
        <v>111</v>
      </c>
      <c r="C11" s="116"/>
      <c r="D11" s="97" t="s">
        <v>118</v>
      </c>
      <c r="E11" s="97" t="s">
        <v>141</v>
      </c>
      <c r="F11" s="97" t="s">
        <v>118</v>
      </c>
      <c r="G11" s="97" t="s">
        <v>141</v>
      </c>
      <c r="H11" s="98"/>
      <c r="I11" s="97" t="s">
        <v>118</v>
      </c>
      <c r="J11" s="97" t="s">
        <v>141</v>
      </c>
      <c r="L11" s="14"/>
    </row>
    <row r="12" s="61" customFormat="true" ht="12.75" hidden="false" customHeight="false" outlineLevel="0" collapsed="false">
      <c r="B12" s="107"/>
      <c r="C12" s="116"/>
      <c r="D12" s="95" t="s">
        <v>120</v>
      </c>
      <c r="E12" s="95" t="s">
        <v>258</v>
      </c>
      <c r="F12" s="95" t="s">
        <v>120</v>
      </c>
      <c r="G12" s="95" t="s">
        <v>258</v>
      </c>
      <c r="H12" s="98"/>
      <c r="I12" s="95" t="s">
        <v>120</v>
      </c>
      <c r="J12" s="95" t="s">
        <v>143</v>
      </c>
      <c r="L12" s="14"/>
    </row>
    <row r="13" s="61" customFormat="true" ht="13.5" hidden="false" customHeight="false" outlineLevel="0" collapsed="false">
      <c r="B13" s="120" t="s">
        <v>131</v>
      </c>
      <c r="C13" s="116"/>
      <c r="D13" s="96" t="s">
        <v>63</v>
      </c>
      <c r="E13" s="96" t="s">
        <v>144</v>
      </c>
      <c r="F13" s="95" t="s">
        <v>63</v>
      </c>
      <c r="G13" s="95" t="s">
        <v>144</v>
      </c>
      <c r="H13" s="98"/>
      <c r="I13" s="95" t="s">
        <v>63</v>
      </c>
      <c r="J13" s="95" t="s">
        <v>144</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728406346368614</v>
      </c>
      <c r="E15" s="66" t="n">
        <v>100</v>
      </c>
      <c r="F15" s="66" t="s">
        <v>68</v>
      </c>
      <c r="G15" s="66" t="n">
        <v>0</v>
      </c>
      <c r="H15" s="100"/>
      <c r="I15" s="66" t="n">
        <v>0.728406346368614</v>
      </c>
      <c r="J15" s="66" t="n">
        <v>2.93303091478556</v>
      </c>
      <c r="L15" s="14"/>
    </row>
    <row r="16" customFormat="false" ht="12.75" hidden="false" customHeight="false" outlineLevel="0" collapsed="false">
      <c r="B16" s="68" t="s">
        <v>69</v>
      </c>
      <c r="C16" s="123"/>
      <c r="D16" s="69" t="n">
        <v>4.7991651988975</v>
      </c>
      <c r="E16" s="69" t="n">
        <v>99.9408816128047</v>
      </c>
      <c r="F16" s="69" t="n">
        <v>2.51883548262097</v>
      </c>
      <c r="G16" s="69" t="n">
        <v>0.0591183871953128</v>
      </c>
      <c r="H16" s="100"/>
      <c r="I16" s="69" t="n">
        <v>4.79781710474651</v>
      </c>
      <c r="J16" s="69" t="n">
        <v>15.2940963027296</v>
      </c>
      <c r="L16" s="14"/>
    </row>
    <row r="17" customFormat="false" ht="12.75" hidden="false" customHeight="false" outlineLevel="0" collapsed="false">
      <c r="B17" s="68" t="s">
        <v>70</v>
      </c>
      <c r="C17" s="99"/>
      <c r="D17" s="69" t="n">
        <v>7.05370084188707</v>
      </c>
      <c r="E17" s="69" t="n">
        <v>100</v>
      </c>
      <c r="F17" s="69" t="s">
        <v>68</v>
      </c>
      <c r="G17" s="69" t="n">
        <v>0</v>
      </c>
      <c r="H17" s="100"/>
      <c r="I17" s="69" t="n">
        <v>7.05370084188707</v>
      </c>
      <c r="J17" s="69" t="n">
        <v>10.8736624425507</v>
      </c>
      <c r="L17" s="14"/>
    </row>
    <row r="18" customFormat="false" ht="12.75" hidden="false" customHeight="false" outlineLevel="0" collapsed="false">
      <c r="B18" s="68" t="s">
        <v>121</v>
      </c>
      <c r="C18" s="99"/>
      <c r="D18" s="69" t="n">
        <v>5.87098147169385</v>
      </c>
      <c r="E18" s="69" t="n">
        <v>100</v>
      </c>
      <c r="F18" s="69" t="s">
        <v>68</v>
      </c>
      <c r="G18" s="69" t="n">
        <v>0</v>
      </c>
      <c r="H18" s="100"/>
      <c r="I18" s="69" t="n">
        <v>5.87098147169385</v>
      </c>
      <c r="J18" s="69" t="n">
        <v>14.6283606780186</v>
      </c>
      <c r="L18" s="14"/>
    </row>
    <row r="19" customFormat="false" ht="12.75" hidden="false" customHeight="false" outlineLevel="0" collapsed="false">
      <c r="B19" s="68" t="s">
        <v>122</v>
      </c>
      <c r="C19" s="99"/>
      <c r="D19" s="69" t="n">
        <v>5.30979762224012</v>
      </c>
      <c r="E19" s="69" t="n">
        <v>99.9605114982828</v>
      </c>
      <c r="F19" s="69" t="n">
        <v>1.98815487243505</v>
      </c>
      <c r="G19" s="69" t="n">
        <v>0.0394885017171516</v>
      </c>
      <c r="H19" s="100"/>
      <c r="I19" s="69" t="n">
        <v>5.30848595528582</v>
      </c>
      <c r="J19" s="69" t="n">
        <v>13.3200810860552</v>
      </c>
      <c r="L19" s="14"/>
    </row>
    <row r="20" customFormat="false" ht="12.75" hidden="false" customHeight="false" outlineLevel="0" collapsed="false">
      <c r="B20" s="70" t="s">
        <v>73</v>
      </c>
      <c r="C20" s="99"/>
      <c r="D20" s="71" t="n">
        <v>0.499999471100697</v>
      </c>
      <c r="E20" s="71" t="n">
        <v>100</v>
      </c>
      <c r="F20" s="71" t="s">
        <v>68</v>
      </c>
      <c r="G20" s="71" t="n">
        <v>0</v>
      </c>
      <c r="H20" s="100"/>
      <c r="I20" s="71" t="n">
        <v>0.499999471100697</v>
      </c>
      <c r="J20" s="71" t="n">
        <v>0.71991832789978</v>
      </c>
      <c r="L20" s="14"/>
    </row>
    <row r="21" customFormat="false" ht="12.75" hidden="false" customHeight="false" outlineLevel="0" collapsed="false">
      <c r="B21" s="70" t="s">
        <v>74</v>
      </c>
      <c r="C21" s="99"/>
      <c r="D21" s="71" t="n">
        <v>9.58006406444251</v>
      </c>
      <c r="E21" s="71" t="n">
        <v>100</v>
      </c>
      <c r="F21" s="71" t="s">
        <v>68</v>
      </c>
      <c r="G21" s="71" t="n">
        <v>0</v>
      </c>
      <c r="H21" s="100"/>
      <c r="I21" s="71" t="n">
        <v>9.58006406444251</v>
      </c>
      <c r="J21" s="71" t="n">
        <v>9.35100901077023</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5.68153652968569</v>
      </c>
      <c r="E23" s="71" t="n">
        <v>100</v>
      </c>
      <c r="F23" s="71" t="s">
        <v>68</v>
      </c>
      <c r="G23" s="71" t="n">
        <v>0</v>
      </c>
      <c r="H23" s="100"/>
      <c r="I23" s="71" t="n">
        <v>5.68153652968569</v>
      </c>
      <c r="J23" s="71" t="n">
        <v>61.1704016270562</v>
      </c>
      <c r="L23" s="14"/>
    </row>
    <row r="24" customFormat="false" ht="12.75" hidden="false" customHeight="false" outlineLevel="0" collapsed="false">
      <c r="B24" s="70" t="s">
        <v>77</v>
      </c>
      <c r="C24" s="99"/>
      <c r="D24" s="71" t="n">
        <v>5.40389902112615</v>
      </c>
      <c r="E24" s="71" t="n">
        <v>99.4053890048883</v>
      </c>
      <c r="F24" s="71" t="n">
        <v>11.1222785468187</v>
      </c>
      <c r="G24" s="71" t="n">
        <v>0.594610995111676</v>
      </c>
      <c r="H24" s="100"/>
      <c r="I24" s="71" t="n">
        <v>5.43790113452813</v>
      </c>
      <c r="J24" s="71" t="n">
        <v>2.46708000401094</v>
      </c>
      <c r="L24" s="14"/>
    </row>
    <row r="25" customFormat="false" ht="12.75" hidden="false" customHeight="false" outlineLevel="0" collapsed="false">
      <c r="B25" s="72" t="s">
        <v>78</v>
      </c>
      <c r="C25" s="99"/>
      <c r="D25" s="69" t="n">
        <v>3.81736315467687</v>
      </c>
      <c r="E25" s="69" t="n">
        <v>99.9344100780348</v>
      </c>
      <c r="F25" s="69" t="n">
        <v>0.31983200249083</v>
      </c>
      <c r="G25" s="69" t="n">
        <v>0.0655899219652387</v>
      </c>
      <c r="H25" s="100"/>
      <c r="I25" s="69" t="n">
        <v>3.81506912672344</v>
      </c>
      <c r="J25" s="69" t="n">
        <v>12.2607002509562</v>
      </c>
      <c r="L25" s="14"/>
    </row>
    <row r="26" customFormat="false" ht="12.75" hidden="false" customHeight="false" outlineLevel="0" collapsed="false">
      <c r="B26" s="68" t="s">
        <v>79</v>
      </c>
      <c r="C26" s="99"/>
      <c r="D26" s="69" t="n">
        <v>7.51874143863331</v>
      </c>
      <c r="E26" s="69" t="n">
        <v>100</v>
      </c>
      <c r="F26" s="69" t="s">
        <v>68</v>
      </c>
      <c r="G26" s="69" t="n">
        <v>0</v>
      </c>
      <c r="H26" s="100"/>
      <c r="I26" s="69" t="n">
        <v>7.51874143863331</v>
      </c>
      <c r="J26" s="69" t="n">
        <v>95.0076689214771</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35810706970337</v>
      </c>
      <c r="E28" s="69" t="n">
        <v>100</v>
      </c>
      <c r="F28" s="69" t="s">
        <v>68</v>
      </c>
      <c r="G28" s="69" t="n">
        <v>0</v>
      </c>
      <c r="H28" s="100"/>
      <c r="I28" s="69" t="n">
        <v>8.35810706970337</v>
      </c>
      <c r="J28" s="69" t="n">
        <v>77.3754301803914</v>
      </c>
      <c r="L28" s="14"/>
    </row>
    <row r="29" customFormat="false" ht="12.75" hidden="false" customHeight="false" outlineLevel="0" collapsed="false">
      <c r="B29" s="68" t="s">
        <v>123</v>
      </c>
      <c r="C29" s="99"/>
      <c r="D29" s="69" t="n">
        <v>7.84497048504717</v>
      </c>
      <c r="E29" s="69" t="n">
        <v>99.901911463325</v>
      </c>
      <c r="F29" s="69" t="n">
        <v>2.61982769338524</v>
      </c>
      <c r="G29" s="69" t="n">
        <v>0.0980885366749869</v>
      </c>
      <c r="H29" s="100"/>
      <c r="I29" s="69" t="n">
        <v>7.83984521894365</v>
      </c>
      <c r="J29" s="69" t="n">
        <v>16.4212564554415</v>
      </c>
      <c r="L29" s="14"/>
    </row>
    <row r="30" customFormat="false" ht="12.75" hidden="false" customHeight="false" outlineLevel="0" collapsed="false">
      <c r="B30" s="70" t="s">
        <v>83</v>
      </c>
      <c r="C30" s="99"/>
      <c r="D30" s="71" t="n">
        <v>2.37386747296572</v>
      </c>
      <c r="E30" s="71" t="n">
        <v>100</v>
      </c>
      <c r="F30" s="71" t="s">
        <v>68</v>
      </c>
      <c r="G30" s="71" t="n">
        <v>0</v>
      </c>
      <c r="H30" s="100"/>
      <c r="I30" s="71" t="n">
        <v>2.37386747296572</v>
      </c>
      <c r="J30" s="71" t="n">
        <v>6.77279799453793</v>
      </c>
      <c r="L30" s="14"/>
    </row>
    <row r="31" customFormat="false" ht="12.75" hidden="false" customHeight="false" outlineLevel="0" collapsed="false">
      <c r="B31" s="70" t="s">
        <v>124</v>
      </c>
      <c r="C31" s="99"/>
      <c r="D31" s="71" t="n">
        <v>4.39511667835164</v>
      </c>
      <c r="E31" s="71" t="n">
        <v>99.8567071342118</v>
      </c>
      <c r="F31" s="71" t="n">
        <v>0.914907129807489</v>
      </c>
      <c r="G31" s="71" t="n">
        <v>0.143292865788247</v>
      </c>
      <c r="H31" s="100"/>
      <c r="I31" s="71" t="n">
        <v>4.39012978635409</v>
      </c>
      <c r="J31" s="71" t="n">
        <v>5.83033548400487</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n">
        <v>8.8315274702835</v>
      </c>
      <c r="E33" s="71" t="n">
        <v>100</v>
      </c>
      <c r="F33" s="71" t="s">
        <v>68</v>
      </c>
      <c r="G33" s="71" t="n">
        <v>0</v>
      </c>
      <c r="H33" s="100"/>
      <c r="I33" s="71" t="n">
        <v>8.8315274702835</v>
      </c>
      <c r="J33" s="71" t="n">
        <v>0.0408210147968131</v>
      </c>
      <c r="L33" s="14"/>
    </row>
    <row r="34" customFormat="false" ht="12.75" hidden="false" customHeight="false" outlineLevel="0" collapsed="false">
      <c r="B34" s="68" t="s">
        <v>87</v>
      </c>
      <c r="C34" s="99"/>
      <c r="D34" s="69" t="s">
        <v>68</v>
      </c>
      <c r="E34" s="69" t="s">
        <v>68</v>
      </c>
      <c r="F34" s="69" t="s">
        <v>68</v>
      </c>
      <c r="G34" s="69" t="s">
        <v>68</v>
      </c>
      <c r="H34" s="101"/>
      <c r="I34" s="69" t="s">
        <v>68</v>
      </c>
      <c r="J34" s="69" t="n">
        <v>0</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125</v>
      </c>
      <c r="C36" s="99"/>
      <c r="D36" s="69" t="n">
        <v>7.11966996361953</v>
      </c>
      <c r="E36" s="69" t="n">
        <v>100</v>
      </c>
      <c r="F36" s="69" t="s">
        <v>68</v>
      </c>
      <c r="G36" s="69" t="n">
        <v>0</v>
      </c>
      <c r="H36" s="100"/>
      <c r="I36" s="69" t="n">
        <v>7.11966996361953</v>
      </c>
      <c r="J36" s="69" t="n">
        <v>9.42636901405781</v>
      </c>
      <c r="L36" s="14"/>
    </row>
    <row r="37" customFormat="false" ht="12.75" hidden="false" customHeight="false" outlineLevel="0" collapsed="false">
      <c r="B37" s="72" t="s">
        <v>90</v>
      </c>
      <c r="C37" s="99"/>
      <c r="D37" s="69" t="s">
        <v>68</v>
      </c>
      <c r="E37" s="69" t="s">
        <v>68</v>
      </c>
      <c r="F37" s="69" t="s">
        <v>68</v>
      </c>
      <c r="G37" s="69" t="s">
        <v>68</v>
      </c>
      <c r="H37" s="100"/>
      <c r="I37" s="69" t="s">
        <v>68</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1</v>
      </c>
      <c r="C40" s="123"/>
      <c r="D40" s="78" t="n">
        <v>6.4359397511323</v>
      </c>
      <c r="E40" s="78" t="n">
        <v>99.9572767870097</v>
      </c>
      <c r="F40" s="78" t="n">
        <v>2.32445896725724</v>
      </c>
      <c r="G40" s="78" t="n">
        <v>0.0427232129902818</v>
      </c>
      <c r="H40" s="101"/>
      <c r="I40" s="78" t="n">
        <v>6.43418319443995</v>
      </c>
      <c r="J40" s="78" t="n">
        <v>12.9623016803188</v>
      </c>
      <c r="L40" s="14"/>
    </row>
    <row r="41" customFormat="false" ht="12.75" hidden="false" customHeight="false" outlineLevel="0" collapsed="false">
      <c r="B41" s="80"/>
      <c r="C41" s="80"/>
      <c r="L41" s="14"/>
    </row>
    <row r="42" customFormat="false" ht="12.75" hidden="false" customHeight="false" outlineLevel="0" collapsed="false">
      <c r="B42" s="80" t="s">
        <v>92</v>
      </c>
    </row>
    <row r="43" customFormat="false" ht="14.25" hidden="false" customHeight="false" outlineLevel="0" collapsed="false">
      <c r="B43" s="80" t="s">
        <v>259</v>
      </c>
      <c r="C43" s="150"/>
    </row>
    <row r="44" customFormat="false" ht="14.25" hidden="false" customHeight="false" outlineLevel="0" collapsed="false">
      <c r="B44" s="15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1</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828687652344526</v>
      </c>
      <c r="E15" s="66" t="n">
        <v>32.4789289657746</v>
      </c>
      <c r="F15" s="66" t="n">
        <v>0.431144658521725</v>
      </c>
      <c r="G15" s="66" t="n">
        <v>20.4874768987231</v>
      </c>
      <c r="H15" s="66" t="n">
        <v>1.5078925440167</v>
      </c>
      <c r="I15" s="66" t="n">
        <v>11.9914520670515</v>
      </c>
      <c r="J15" s="66" t="s">
        <v>68</v>
      </c>
      <c r="K15" s="66" t="n">
        <v>0</v>
      </c>
      <c r="L15" s="66" t="n">
        <v>0.680169116663893</v>
      </c>
      <c r="M15" s="66" t="n">
        <v>67.5210710342254</v>
      </c>
      <c r="N15" s="66" t="n">
        <v>0.587806375943349</v>
      </c>
      <c r="O15" s="66" t="n">
        <v>62.7836434574998</v>
      </c>
      <c r="P15" s="66" t="s">
        <v>68</v>
      </c>
      <c r="Q15" s="66" t="n">
        <v>0</v>
      </c>
      <c r="R15" s="66" t="n">
        <v>0.293514368053332</v>
      </c>
      <c r="S15" s="66" t="n">
        <v>4.51008912147997</v>
      </c>
      <c r="T15" s="66" t="s">
        <v>68</v>
      </c>
      <c r="U15" s="66" t="n">
        <v>0</v>
      </c>
      <c r="V15" s="66" t="n">
        <v>33.8585275667694</v>
      </c>
      <c r="W15" s="66" t="n">
        <v>0.227338455245643</v>
      </c>
      <c r="X15" s="66" t="s">
        <v>68</v>
      </c>
      <c r="Y15" s="66" t="n">
        <v>0</v>
      </c>
    </row>
    <row r="16" customFormat="false" ht="12.75" hidden="false" customHeight="false" outlineLevel="0" collapsed="false">
      <c r="B16" s="68" t="s">
        <v>69</v>
      </c>
      <c r="C16" s="123"/>
      <c r="D16" s="69" t="n">
        <v>5.15188198317189</v>
      </c>
      <c r="E16" s="69" t="n">
        <v>19.6475935069514</v>
      </c>
      <c r="F16" s="69" t="n">
        <v>4.49740696537539</v>
      </c>
      <c r="G16" s="69" t="n">
        <v>15.3500743580744</v>
      </c>
      <c r="H16" s="69" t="n">
        <v>6.45839251483666</v>
      </c>
      <c r="I16" s="69" t="n">
        <v>4.24447397803097</v>
      </c>
      <c r="J16" s="69" t="n">
        <v>90.0001379737085</v>
      </c>
      <c r="K16" s="69" t="n">
        <v>0.053045170846008</v>
      </c>
      <c r="L16" s="69" t="n">
        <v>4.71291966745718</v>
      </c>
      <c r="M16" s="69" t="n">
        <v>80.3524064930486</v>
      </c>
      <c r="N16" s="69" t="n">
        <v>3.37017508950414</v>
      </c>
      <c r="O16" s="69" t="n">
        <v>66.7044940971248</v>
      </c>
      <c r="P16" s="69" t="s">
        <v>68</v>
      </c>
      <c r="Q16" s="69" t="n">
        <v>0</v>
      </c>
      <c r="R16" s="69" t="n">
        <v>3.19738512439869</v>
      </c>
      <c r="S16" s="69" t="n">
        <v>1.51104389179302</v>
      </c>
      <c r="T16" s="69" t="n">
        <v>4.44644306626322</v>
      </c>
      <c r="U16" s="69" t="n">
        <v>4.47877453302641</v>
      </c>
      <c r="V16" s="69" t="n">
        <v>16.8592355307924</v>
      </c>
      <c r="W16" s="69" t="n">
        <v>7.65764282311542</v>
      </c>
      <c r="X16" s="69" t="n">
        <v>90.0000226862079</v>
      </c>
      <c r="Y16" s="69" t="n">
        <v>0.00045114798902892</v>
      </c>
    </row>
    <row r="17" customFormat="false" ht="12.75" hidden="false" customHeight="false" outlineLevel="0" collapsed="false">
      <c r="B17" s="68" t="s">
        <v>70</v>
      </c>
      <c r="C17" s="99"/>
      <c r="D17" s="69" t="n">
        <v>5.24834775525968</v>
      </c>
      <c r="E17" s="69" t="n">
        <v>0.112110750892651</v>
      </c>
      <c r="F17" s="69" t="s">
        <v>68</v>
      </c>
      <c r="G17" s="69" t="n">
        <v>0</v>
      </c>
      <c r="H17" s="69" t="n">
        <v>5.24834775525968</v>
      </c>
      <c r="I17" s="69" t="n">
        <v>0.112110750892651</v>
      </c>
      <c r="J17" s="69" t="s">
        <v>68</v>
      </c>
      <c r="K17" s="69" t="n">
        <v>0</v>
      </c>
      <c r="L17" s="69" t="n">
        <v>7.05572710845141</v>
      </c>
      <c r="M17" s="69" t="n">
        <v>99.8878892491074</v>
      </c>
      <c r="N17" s="69" t="n">
        <v>11.7717991983014</v>
      </c>
      <c r="O17" s="69" t="n">
        <v>23.1063055859838</v>
      </c>
      <c r="P17" s="69" t="s">
        <v>68</v>
      </c>
      <c r="Q17" s="69" t="n">
        <v>0</v>
      </c>
      <c r="R17" s="69" t="s">
        <v>68</v>
      </c>
      <c r="S17" s="69" t="n">
        <v>0</v>
      </c>
      <c r="T17" s="69" t="n">
        <v>4.77817187070344</v>
      </c>
      <c r="U17" s="69" t="n">
        <v>74.1992793248976</v>
      </c>
      <c r="V17" s="69" t="n">
        <v>30.2992904256928</v>
      </c>
      <c r="W17" s="69" t="n">
        <v>2.58230433822594</v>
      </c>
      <c r="X17" s="69" t="s">
        <v>68</v>
      </c>
      <c r="Y17" s="69" t="n">
        <v>0</v>
      </c>
    </row>
    <row r="18" customFormat="false" ht="12.75" hidden="false" customHeight="false" outlineLevel="0" collapsed="false">
      <c r="B18" s="68" t="s">
        <v>121</v>
      </c>
      <c r="C18" s="99"/>
      <c r="D18" s="69" t="n">
        <v>4.64438041691366</v>
      </c>
      <c r="E18" s="69" t="n">
        <v>32.454624200891</v>
      </c>
      <c r="F18" s="69" t="n">
        <v>4.72265286927005</v>
      </c>
      <c r="G18" s="69" t="n">
        <v>24.0596213089659</v>
      </c>
      <c r="H18" s="69" t="n">
        <v>4.42005582919609</v>
      </c>
      <c r="I18" s="69" t="n">
        <v>8.39500289192507</v>
      </c>
      <c r="J18" s="69" t="s">
        <v>68</v>
      </c>
      <c r="K18" s="69" t="n">
        <v>0</v>
      </c>
      <c r="L18" s="69" t="n">
        <v>6.46034641054186</v>
      </c>
      <c r="M18" s="69" t="n">
        <v>67.545375799109</v>
      </c>
      <c r="N18" s="69" t="n">
        <v>4.09927230346136</v>
      </c>
      <c r="O18" s="69" t="n">
        <v>53.7788068399774</v>
      </c>
      <c r="P18" s="69" t="s">
        <v>68</v>
      </c>
      <c r="Q18" s="69" t="n">
        <v>0</v>
      </c>
      <c r="R18" s="69" t="n">
        <v>1.79443805799455</v>
      </c>
      <c r="S18" s="69" t="n">
        <v>1.02657397741533</v>
      </c>
      <c r="T18" s="69" t="n">
        <v>5.20567122879041</v>
      </c>
      <c r="U18" s="69" t="n">
        <v>3.35398485153633</v>
      </c>
      <c r="V18" s="69" t="n">
        <v>20.9472059070243</v>
      </c>
      <c r="W18" s="69" t="n">
        <v>9.38601013017995</v>
      </c>
      <c r="X18" s="69" t="s">
        <v>68</v>
      </c>
      <c r="Y18" s="69" t="n">
        <v>0</v>
      </c>
    </row>
    <row r="19" customFormat="false" ht="12.75" hidden="false" customHeight="false" outlineLevel="0" collapsed="false">
      <c r="B19" s="68" t="s">
        <v>122</v>
      </c>
      <c r="C19" s="99"/>
      <c r="D19" s="69" t="n">
        <v>4.81548166254213</v>
      </c>
      <c r="E19" s="69" t="n">
        <v>18.0946962454365</v>
      </c>
      <c r="F19" s="69" t="n">
        <v>3.88102857487128</v>
      </c>
      <c r="G19" s="69" t="n">
        <v>13.2690126403094</v>
      </c>
      <c r="H19" s="69" t="n">
        <v>7.38491448215487</v>
      </c>
      <c r="I19" s="69" t="n">
        <v>4.82568360512707</v>
      </c>
      <c r="J19" s="69" t="s">
        <v>68</v>
      </c>
      <c r="K19" s="69" t="n">
        <v>0</v>
      </c>
      <c r="L19" s="69" t="n">
        <v>5.41900296951298</v>
      </c>
      <c r="M19" s="69" t="n">
        <v>81.9053037545636</v>
      </c>
      <c r="N19" s="69" t="n">
        <v>3.7518073031959</v>
      </c>
      <c r="O19" s="69" t="n">
        <v>60.6634307578495</v>
      </c>
      <c r="P19" s="69" t="n">
        <v>4.61915089843025</v>
      </c>
      <c r="Q19" s="69" t="n">
        <v>3.93352837735802</v>
      </c>
      <c r="R19" s="69" t="n">
        <v>2.41574147375743</v>
      </c>
      <c r="S19" s="69" t="n">
        <v>0.512859363718575</v>
      </c>
      <c r="T19" s="69" t="n">
        <v>2.99012860132626</v>
      </c>
      <c r="U19" s="69" t="n">
        <v>7.13046089504229</v>
      </c>
      <c r="V19" s="69" t="n">
        <v>18.3217827490588</v>
      </c>
      <c r="W19" s="69" t="n">
        <v>9.34243524928736</v>
      </c>
      <c r="X19" s="69" t="n">
        <v>13.4785110138612</v>
      </c>
      <c r="Y19" s="69" t="n">
        <v>0.322589111307786</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9471100697</v>
      </c>
      <c r="M20" s="71" t="n">
        <v>100</v>
      </c>
      <c r="N20" s="71" t="n">
        <v>0.499986026103239</v>
      </c>
      <c r="O20" s="71" t="n">
        <v>1.84629716694959</v>
      </c>
      <c r="P20" s="71" t="s">
        <v>68</v>
      </c>
      <c r="Q20" s="71" t="n">
        <v>0</v>
      </c>
      <c r="R20" s="71" t="s">
        <v>68</v>
      </c>
      <c r="S20" s="71" t="n">
        <v>0</v>
      </c>
      <c r="T20" s="71" t="n">
        <v>0.499999724004663</v>
      </c>
      <c r="U20" s="71" t="n">
        <v>98.1537028330504</v>
      </c>
      <c r="V20" s="71" t="s">
        <v>68</v>
      </c>
      <c r="W20" s="71" t="n">
        <v>0</v>
      </c>
      <c r="X20" s="71" t="s">
        <v>68</v>
      </c>
      <c r="Y20" s="71" t="n">
        <v>0</v>
      </c>
    </row>
    <row r="21" customFormat="false" ht="12.75" hidden="false" customHeight="false" outlineLevel="0" collapsed="false">
      <c r="B21" s="70" t="s">
        <v>74</v>
      </c>
      <c r="C21" s="99"/>
      <c r="D21" s="71" t="n">
        <v>11.6866960811909</v>
      </c>
      <c r="E21" s="71" t="n">
        <v>13.6385509951535</v>
      </c>
      <c r="F21" s="71" t="n">
        <v>11.3133844952232</v>
      </c>
      <c r="G21" s="71" t="n">
        <v>9.21185709839902</v>
      </c>
      <c r="H21" s="71" t="n">
        <v>12.4635496570915</v>
      </c>
      <c r="I21" s="71" t="n">
        <v>4.42669389675446</v>
      </c>
      <c r="J21" s="71" t="s">
        <v>68</v>
      </c>
      <c r="K21" s="71" t="n">
        <v>0</v>
      </c>
      <c r="L21" s="71" t="n">
        <v>9.2473761751178</v>
      </c>
      <c r="M21" s="71" t="n">
        <v>86.3614490048465</v>
      </c>
      <c r="N21" s="71" t="n">
        <v>6.95164538904731</v>
      </c>
      <c r="O21" s="71" t="n">
        <v>65.1587037161525</v>
      </c>
      <c r="P21" s="71" t="n">
        <v>6.19592643137976</v>
      </c>
      <c r="Q21" s="71" t="n">
        <v>0.0161261489999459</v>
      </c>
      <c r="R21" s="71" t="n">
        <v>2.55349599840773</v>
      </c>
      <c r="S21" s="71" t="n">
        <v>15.3665249493004</v>
      </c>
      <c r="T21" s="71" t="n">
        <v>3.0843585658097</v>
      </c>
      <c r="U21" s="71" t="n">
        <v>0.462941825152833</v>
      </c>
      <c r="V21" s="71" t="n">
        <v>56.9127827547786</v>
      </c>
      <c r="W21" s="71" t="n">
        <v>5.35715236524082</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9.07360356667936</v>
      </c>
      <c r="E23" s="71" t="n">
        <v>5.2776560361868</v>
      </c>
      <c r="F23" s="71" t="n">
        <v>11.6531671163122</v>
      </c>
      <c r="G23" s="71" t="n">
        <v>2.29294835736962</v>
      </c>
      <c r="H23" s="71" t="n">
        <v>7.09189994932371</v>
      </c>
      <c r="I23" s="71" t="n">
        <v>2.98470767881718</v>
      </c>
      <c r="J23" s="71" t="s">
        <v>68</v>
      </c>
      <c r="K23" s="71" t="n">
        <v>0</v>
      </c>
      <c r="L23" s="71" t="n">
        <v>5.49254032959399</v>
      </c>
      <c r="M23" s="71" t="n">
        <v>94.7223439638132</v>
      </c>
      <c r="N23" s="71" t="n">
        <v>4.64112235753691</v>
      </c>
      <c r="O23" s="71" t="n">
        <v>70.8651562860018</v>
      </c>
      <c r="P23" s="71" t="n">
        <v>4.66034536797364</v>
      </c>
      <c r="Q23" s="71" t="n">
        <v>6.14189942011948</v>
      </c>
      <c r="R23" s="71" t="n">
        <v>3.85861329697271</v>
      </c>
      <c r="S23" s="71" t="n">
        <v>10.775551216288</v>
      </c>
      <c r="T23" s="71" t="n">
        <v>6.50204178976209</v>
      </c>
      <c r="U23" s="71" t="n">
        <v>2.75709495694897</v>
      </c>
      <c r="V23" s="71" t="n">
        <v>24.6838306252407</v>
      </c>
      <c r="W23" s="71" t="n">
        <v>4.18264208445494</v>
      </c>
      <c r="X23" s="71" t="s">
        <v>68</v>
      </c>
      <c r="Y23" s="71" t="n">
        <v>0</v>
      </c>
    </row>
    <row r="24" customFormat="false" ht="12.75" hidden="false" customHeight="false" outlineLevel="0" collapsed="false">
      <c r="B24" s="70" t="s">
        <v>77</v>
      </c>
      <c r="C24" s="99"/>
      <c r="D24" s="71" t="n">
        <v>2.76697808583236</v>
      </c>
      <c r="E24" s="71" t="n">
        <v>10.9144064069328</v>
      </c>
      <c r="F24" s="71" t="n">
        <v>2.61322571866634</v>
      </c>
      <c r="G24" s="71" t="n">
        <v>4.89885793407566</v>
      </c>
      <c r="H24" s="71" t="n">
        <v>2.89218878061319</v>
      </c>
      <c r="I24" s="71" t="n">
        <v>6.01554847285716</v>
      </c>
      <c r="J24" s="71" t="s">
        <v>68</v>
      </c>
      <c r="K24" s="71" t="n">
        <v>0</v>
      </c>
      <c r="L24" s="71" t="n">
        <v>5.72696390277482</v>
      </c>
      <c r="M24" s="71" t="n">
        <v>89.0855935930672</v>
      </c>
      <c r="N24" s="71" t="n">
        <v>5.74143640470917</v>
      </c>
      <c r="O24" s="71" t="n">
        <v>44.5794084972047</v>
      </c>
      <c r="P24" s="71" t="s">
        <v>68</v>
      </c>
      <c r="Q24" s="71" t="n">
        <v>0</v>
      </c>
      <c r="R24" s="71" t="n">
        <v>3.80529233619964</v>
      </c>
      <c r="S24" s="71" t="n">
        <v>42.7032027650112</v>
      </c>
      <c r="T24" s="71" t="s">
        <v>68</v>
      </c>
      <c r="U24" s="71" t="n">
        <v>0</v>
      </c>
      <c r="V24" s="71" t="n">
        <v>50.8834546716359</v>
      </c>
      <c r="W24" s="71" t="n">
        <v>1.80298233085135</v>
      </c>
      <c r="X24" s="71" t="s">
        <v>68</v>
      </c>
      <c r="Y24" s="71" t="n">
        <v>0</v>
      </c>
    </row>
    <row r="25" customFormat="false" ht="12.75" hidden="false" customHeight="false" outlineLevel="0" collapsed="false">
      <c r="B25" s="72" t="s">
        <v>78</v>
      </c>
      <c r="C25" s="99"/>
      <c r="D25" s="69" t="n">
        <v>3.68374912206597</v>
      </c>
      <c r="E25" s="69" t="n">
        <v>40.7135584076834</v>
      </c>
      <c r="F25" s="69" t="n">
        <v>3.34540580659615</v>
      </c>
      <c r="G25" s="69" t="n">
        <v>22.9472139212185</v>
      </c>
      <c r="H25" s="69" t="n">
        <v>3.91016616630205</v>
      </c>
      <c r="I25" s="69" t="n">
        <v>17.7260217850325</v>
      </c>
      <c r="J25" s="69" t="n">
        <v>96.6974324079187</v>
      </c>
      <c r="K25" s="69" t="n">
        <v>0.0403227014324607</v>
      </c>
      <c r="L25" s="69" t="n">
        <v>3.90911942431771</v>
      </c>
      <c r="M25" s="69" t="n">
        <v>59.2864415923166</v>
      </c>
      <c r="N25" s="69" t="n">
        <v>2.69733706585512</v>
      </c>
      <c r="O25" s="69" t="n">
        <v>55.9825623541546</v>
      </c>
      <c r="P25" s="69" t="s">
        <v>68</v>
      </c>
      <c r="Q25" s="69" t="n">
        <v>0</v>
      </c>
      <c r="R25" s="69" t="n">
        <v>1.67699270558171</v>
      </c>
      <c r="S25" s="69" t="n">
        <v>0.44005765162782</v>
      </c>
      <c r="T25" s="69" t="n">
        <v>3.22146254766739</v>
      </c>
      <c r="U25" s="69" t="n">
        <v>0.68374777526983</v>
      </c>
      <c r="V25" s="69" t="n">
        <v>35.6952821723217</v>
      </c>
      <c r="W25" s="69" t="n">
        <v>2.17992703068865</v>
      </c>
      <c r="X25" s="69" t="n">
        <v>1.28184805082687</v>
      </c>
      <c r="Y25" s="69" t="n">
        <v>0.00014678057563972</v>
      </c>
    </row>
    <row r="26" customFormat="false" ht="12.75" hidden="false" customHeight="false" outlineLevel="0" collapsed="false">
      <c r="B26" s="68" t="s">
        <v>79</v>
      </c>
      <c r="C26" s="99"/>
      <c r="D26" s="69" t="n">
        <v>3.73737553387096</v>
      </c>
      <c r="E26" s="69" t="n">
        <v>0.373705458187765</v>
      </c>
      <c r="F26" s="69" t="n">
        <v>3.73737553387096</v>
      </c>
      <c r="G26" s="69" t="n">
        <v>0.373705458187765</v>
      </c>
      <c r="H26" s="69" t="s">
        <v>68</v>
      </c>
      <c r="I26" s="69" t="n">
        <v>0</v>
      </c>
      <c r="J26" s="69" t="s">
        <v>68</v>
      </c>
      <c r="K26" s="69" t="n">
        <v>0</v>
      </c>
      <c r="L26" s="69" t="n">
        <v>7.5329256164602</v>
      </c>
      <c r="M26" s="69" t="n">
        <v>99.6262945418122</v>
      </c>
      <c r="N26" s="69" t="n">
        <v>7.0750650023686</v>
      </c>
      <c r="O26" s="69" t="n">
        <v>94.7538137850303</v>
      </c>
      <c r="P26" s="69" t="n">
        <v>6.67222508263587</v>
      </c>
      <c r="Q26" s="69" t="n">
        <v>0.00402695369799284</v>
      </c>
      <c r="R26" s="69" t="s">
        <v>68</v>
      </c>
      <c r="S26" s="69" t="n">
        <v>0</v>
      </c>
      <c r="T26" s="69" t="n">
        <v>6.67222887858913</v>
      </c>
      <c r="U26" s="69" t="n">
        <v>0.147702073623454</v>
      </c>
      <c r="V26" s="69" t="n">
        <v>16.7506592646245</v>
      </c>
      <c r="W26" s="69" t="n">
        <v>4.72075172946045</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94418393821758</v>
      </c>
      <c r="E28" s="69" t="n">
        <v>0.644452053797606</v>
      </c>
      <c r="F28" s="69" t="n">
        <v>5.94418393821758</v>
      </c>
      <c r="G28" s="69" t="n">
        <v>0.644452053797606</v>
      </c>
      <c r="H28" s="69" t="s">
        <v>68</v>
      </c>
      <c r="I28" s="69" t="n">
        <v>0</v>
      </c>
      <c r="J28" s="69" t="s">
        <v>68</v>
      </c>
      <c r="K28" s="69" t="n">
        <v>0</v>
      </c>
      <c r="L28" s="69" t="n">
        <v>8.3737645518667</v>
      </c>
      <c r="M28" s="69" t="n">
        <v>99.3555479462024</v>
      </c>
      <c r="N28" s="69" t="n">
        <v>6.24984613945949</v>
      </c>
      <c r="O28" s="69" t="n">
        <v>87.9123025182526</v>
      </c>
      <c r="P28" s="69" t="s">
        <v>68</v>
      </c>
      <c r="Q28" s="69" t="n">
        <v>0</v>
      </c>
      <c r="R28" s="69" t="n">
        <v>6.41849465804618</v>
      </c>
      <c r="S28" s="69" t="n">
        <v>2.44137961513534</v>
      </c>
      <c r="T28" s="69" t="n">
        <v>10.6529123914168</v>
      </c>
      <c r="U28" s="69" t="n">
        <v>0.0553401431827268</v>
      </c>
      <c r="V28" s="69" t="n">
        <v>29.7637423773697</v>
      </c>
      <c r="W28" s="69" t="n">
        <v>8.94652566963172</v>
      </c>
      <c r="X28" s="69" t="s">
        <v>68</v>
      </c>
      <c r="Y28" s="69" t="n">
        <v>0</v>
      </c>
    </row>
    <row r="29" customFormat="false" ht="12.75" hidden="false" customHeight="false" outlineLevel="0" collapsed="false">
      <c r="B29" s="68" t="s">
        <v>123</v>
      </c>
      <c r="C29" s="99"/>
      <c r="D29" s="69" t="n">
        <v>3.0310104255349</v>
      </c>
      <c r="E29" s="69" t="n">
        <v>38.9713982087122</v>
      </c>
      <c r="F29" s="69" t="n">
        <v>3.12157484474173</v>
      </c>
      <c r="G29" s="69" t="n">
        <v>33.4488103697847</v>
      </c>
      <c r="H29" s="69" t="n">
        <v>2.48248640515693</v>
      </c>
      <c r="I29" s="69" t="n">
        <v>5.52258783892752</v>
      </c>
      <c r="J29" s="69" t="s">
        <v>68</v>
      </c>
      <c r="K29" s="69" t="n">
        <v>0</v>
      </c>
      <c r="L29" s="69" t="n">
        <v>10.9190496697823</v>
      </c>
      <c r="M29" s="69" t="n">
        <v>61.0286017912878</v>
      </c>
      <c r="N29" s="69" t="n">
        <v>4.03426397416855</v>
      </c>
      <c r="O29" s="69" t="n">
        <v>44.2668525541984</v>
      </c>
      <c r="P29" s="69" t="n">
        <v>7.58739791941125</v>
      </c>
      <c r="Q29" s="69" t="n">
        <v>0.574721083910127</v>
      </c>
      <c r="R29" s="69" t="n">
        <v>3.56019808899459</v>
      </c>
      <c r="S29" s="69" t="n">
        <v>1.50097979696131</v>
      </c>
      <c r="T29" s="69" t="n">
        <v>6.89519914112413</v>
      </c>
      <c r="U29" s="69" t="n">
        <v>0.075377874321071</v>
      </c>
      <c r="V29" s="69" t="n">
        <v>32.7679097784033</v>
      </c>
      <c r="W29" s="69" t="n">
        <v>14.5481221642673</v>
      </c>
      <c r="X29" s="69" t="n">
        <v>13.6605239012634</v>
      </c>
      <c r="Y29" s="69" t="n">
        <v>0.0625483176295593</v>
      </c>
    </row>
    <row r="30" customFormat="false" ht="12.75" hidden="false" customHeight="false" outlineLevel="0" collapsed="false">
      <c r="B30" s="70" t="s">
        <v>83</v>
      </c>
      <c r="C30" s="99"/>
      <c r="D30" s="71" t="n">
        <v>1.70406770927821</v>
      </c>
      <c r="E30" s="71" t="n">
        <v>34.7059558272208</v>
      </c>
      <c r="F30" s="71" t="n">
        <v>1.61000060267294</v>
      </c>
      <c r="G30" s="71" t="n">
        <v>18.8884824356078</v>
      </c>
      <c r="H30" s="71" t="n">
        <v>1.78023902045025</v>
      </c>
      <c r="I30" s="71" t="n">
        <v>15.6808253480658</v>
      </c>
      <c r="J30" s="71" t="n">
        <v>5.9657889073543</v>
      </c>
      <c r="K30" s="71" t="n">
        <v>0.136648043547121</v>
      </c>
      <c r="L30" s="71" t="n">
        <v>2.72988832151522</v>
      </c>
      <c r="M30" s="71" t="n">
        <v>65.2940441727792</v>
      </c>
      <c r="N30" s="71" t="n">
        <v>1.92460490945799</v>
      </c>
      <c r="O30" s="71" t="n">
        <v>59.6461704334332</v>
      </c>
      <c r="P30" s="71" t="s">
        <v>68</v>
      </c>
      <c r="Q30" s="71" t="n">
        <v>0</v>
      </c>
      <c r="R30" s="71" t="n">
        <v>1.31618367635008</v>
      </c>
      <c r="S30" s="71" t="n">
        <v>2.20635975527539</v>
      </c>
      <c r="T30" s="71" t="n">
        <v>0.800000176603101</v>
      </c>
      <c r="U30" s="71" t="n">
        <v>1.0587822088181</v>
      </c>
      <c r="V30" s="71" t="n">
        <v>25.0549122554089</v>
      </c>
      <c r="W30" s="71" t="n">
        <v>2.38273177525255</v>
      </c>
      <c r="X30" s="71" t="s">
        <v>68</v>
      </c>
      <c r="Y30" s="71" t="n">
        <v>0</v>
      </c>
    </row>
    <row r="31" customFormat="false" ht="12.75" hidden="false" customHeight="false" outlineLevel="0" collapsed="false">
      <c r="B31" s="70" t="s">
        <v>124</v>
      </c>
      <c r="C31" s="99"/>
      <c r="D31" s="71" t="n">
        <v>1.91365594023639</v>
      </c>
      <c r="E31" s="71" t="n">
        <v>16.3480630252437</v>
      </c>
      <c r="F31" s="71" t="n">
        <v>2.02732180847798</v>
      </c>
      <c r="G31" s="71" t="n">
        <v>10.1417322864182</v>
      </c>
      <c r="H31" s="71" t="n">
        <v>1.72281213697746</v>
      </c>
      <c r="I31" s="71" t="n">
        <v>6.20083162699054</v>
      </c>
      <c r="J31" s="71" t="n">
        <v>7.48209793091619</v>
      </c>
      <c r="K31" s="71" t="n">
        <v>0.005499111835044</v>
      </c>
      <c r="L31" s="71" t="n">
        <v>4.88006751163142</v>
      </c>
      <c r="M31" s="71" t="n">
        <v>83.6519369747563</v>
      </c>
      <c r="N31" s="71" t="n">
        <v>2.89642574114338</v>
      </c>
      <c r="O31" s="71" t="n">
        <v>68.6880772605092</v>
      </c>
      <c r="P31" s="71" t="s">
        <v>68</v>
      </c>
      <c r="Q31" s="71" t="n">
        <v>0</v>
      </c>
      <c r="R31" s="71" t="n">
        <v>1.47599157893923</v>
      </c>
      <c r="S31" s="71" t="n">
        <v>2.46913220850163</v>
      </c>
      <c r="T31" s="71" t="n">
        <v>4.87896690080252</v>
      </c>
      <c r="U31" s="71" t="n">
        <v>1.74353315231903</v>
      </c>
      <c r="V31" s="71" t="n">
        <v>18.1238269868375</v>
      </c>
      <c r="W31" s="71" t="n">
        <v>10.6071384491044</v>
      </c>
      <c r="X31" s="71" t="n">
        <v>33.9047808342058</v>
      </c>
      <c r="Y31" s="71" t="n">
        <v>0.144055904321989</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8.83152716819213</v>
      </c>
      <c r="M33" s="71" t="n">
        <v>100</v>
      </c>
      <c r="N33" s="71" t="n">
        <v>8.83152716819213</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6.10238100159239</v>
      </c>
      <c r="E36" s="69" t="n">
        <v>19.0957550504663</v>
      </c>
      <c r="F36" s="69" t="n">
        <v>4.85719504067558</v>
      </c>
      <c r="G36" s="69" t="n">
        <v>11.8997039692391</v>
      </c>
      <c r="H36" s="69" t="n">
        <v>8.16147482323267</v>
      </c>
      <c r="I36" s="69" t="n">
        <v>7.19605108122713</v>
      </c>
      <c r="J36" s="69" t="s">
        <v>68</v>
      </c>
      <c r="K36" s="69" t="n">
        <v>0</v>
      </c>
      <c r="L36" s="69" t="n">
        <v>7.35977974829817</v>
      </c>
      <c r="M36" s="69" t="n">
        <v>80.9042449495338</v>
      </c>
      <c r="N36" s="69" t="n">
        <v>7.69512499488737</v>
      </c>
      <c r="O36" s="69" t="n">
        <v>60.8627393864878</v>
      </c>
      <c r="P36" s="69" t="n">
        <v>7.57881131707245</v>
      </c>
      <c r="Q36" s="69" t="n">
        <v>4.67407931447737</v>
      </c>
      <c r="R36" s="69" t="n">
        <v>3.11084826051128</v>
      </c>
      <c r="S36" s="69" t="n">
        <v>12.8806098705637</v>
      </c>
      <c r="T36" s="69" t="n">
        <v>22.8341488674911</v>
      </c>
      <c r="U36" s="69" t="n">
        <v>0.0879308628768667</v>
      </c>
      <c r="V36" s="69" t="n">
        <v>20.6719418994068</v>
      </c>
      <c r="W36" s="69" t="n">
        <v>2.39888551512801</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33189274250671</v>
      </c>
      <c r="E40" s="78" t="n">
        <v>26.0682582517299</v>
      </c>
      <c r="F40" s="78" t="n">
        <v>4.12505426485966</v>
      </c>
      <c r="G40" s="78" t="n">
        <v>19.6956126179849</v>
      </c>
      <c r="H40" s="78" t="n">
        <v>4.88754488205443</v>
      </c>
      <c r="I40" s="78" t="n">
        <v>6.36414976145648</v>
      </c>
      <c r="J40" s="78" t="n">
        <v>67.6046304460418</v>
      </c>
      <c r="K40" s="78" t="n">
        <v>0.00849587228852326</v>
      </c>
      <c r="L40" s="78" t="n">
        <v>7.17782462354872</v>
      </c>
      <c r="M40" s="78" t="n">
        <v>73.9317417482701</v>
      </c>
      <c r="N40" s="78" t="n">
        <v>4.4443072211686</v>
      </c>
      <c r="O40" s="78" t="n">
        <v>57.4304422997788</v>
      </c>
      <c r="P40" s="78" t="n">
        <v>5.45848669087349</v>
      </c>
      <c r="Q40" s="78" t="n">
        <v>1.13291891477873</v>
      </c>
      <c r="R40" s="78" t="n">
        <v>2.89051389757182</v>
      </c>
      <c r="S40" s="78" t="n">
        <v>3.62639743647261</v>
      </c>
      <c r="T40" s="78" t="n">
        <v>4.30898294956704</v>
      </c>
      <c r="U40" s="78" t="n">
        <v>2.698108801552</v>
      </c>
      <c r="V40" s="78" t="n">
        <v>27.4089825874053</v>
      </c>
      <c r="W40" s="78" t="n">
        <v>8.98234420586579</v>
      </c>
      <c r="X40" s="78" t="n">
        <v>15.2990381854366</v>
      </c>
      <c r="Y40" s="78" t="n">
        <v>0.0615300898222003</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42</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row>
    <row r="72" customFormat="false" ht="12.75" hidden="false" customHeight="false" outlineLevel="0" collapsed="false">
      <c r="D72" s="113"/>
      <c r="I72" s="113"/>
      <c r="J72" s="113"/>
      <c r="K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4</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828687652344526</v>
      </c>
      <c r="E15" s="66" t="n">
        <v>32.4789289657746</v>
      </c>
      <c r="F15" s="66" t="n">
        <v>0.431144658521725</v>
      </c>
      <c r="G15" s="66" t="n">
        <v>20.4874768987231</v>
      </c>
      <c r="H15" s="66" t="n">
        <v>1.5078925440167</v>
      </c>
      <c r="I15" s="66" t="n">
        <v>11.9914520670515</v>
      </c>
      <c r="J15" s="66" t="s">
        <v>68</v>
      </c>
      <c r="K15" s="66" t="n">
        <v>0</v>
      </c>
      <c r="L15" s="66" t="n">
        <v>0.680169116663893</v>
      </c>
      <c r="M15" s="66" t="n">
        <v>67.5210710342254</v>
      </c>
      <c r="N15" s="66" t="n">
        <v>0.587806375943349</v>
      </c>
      <c r="O15" s="66" t="n">
        <v>62.7836434574998</v>
      </c>
      <c r="P15" s="66" t="s">
        <v>68</v>
      </c>
      <c r="Q15" s="66" t="n">
        <v>0</v>
      </c>
      <c r="R15" s="66" t="n">
        <v>0.293514368053332</v>
      </c>
      <c r="S15" s="66" t="n">
        <v>4.51008912147997</v>
      </c>
      <c r="T15" s="66" t="s">
        <v>68</v>
      </c>
      <c r="U15" s="66" t="n">
        <v>0</v>
      </c>
      <c r="V15" s="66" t="n">
        <v>33.8585275667694</v>
      </c>
      <c r="W15" s="66" t="n">
        <v>0.227338455245643</v>
      </c>
      <c r="X15" s="66" t="s">
        <v>68</v>
      </c>
      <c r="Y15" s="66" t="n">
        <v>0</v>
      </c>
    </row>
    <row r="16" customFormat="false" ht="12.75" hidden="false" customHeight="false" outlineLevel="0" collapsed="false">
      <c r="B16" s="68" t="s">
        <v>69</v>
      </c>
      <c r="C16" s="123"/>
      <c r="D16" s="69" t="n">
        <v>5.15188198317189</v>
      </c>
      <c r="E16" s="69" t="n">
        <v>19.6475935069514</v>
      </c>
      <c r="F16" s="69" t="n">
        <v>4.49740696537539</v>
      </c>
      <c r="G16" s="69" t="n">
        <v>15.3500743580744</v>
      </c>
      <c r="H16" s="69" t="n">
        <v>6.45839251483666</v>
      </c>
      <c r="I16" s="69" t="n">
        <v>4.24447397803097</v>
      </c>
      <c r="J16" s="69" t="n">
        <v>90.0001379737085</v>
      </c>
      <c r="K16" s="69" t="n">
        <v>0.053045170846008</v>
      </c>
      <c r="L16" s="69" t="n">
        <v>4.71291966745718</v>
      </c>
      <c r="M16" s="69" t="n">
        <v>80.3524064930486</v>
      </c>
      <c r="N16" s="69" t="n">
        <v>3.37017508950414</v>
      </c>
      <c r="O16" s="69" t="n">
        <v>66.7044940971248</v>
      </c>
      <c r="P16" s="69" t="s">
        <v>68</v>
      </c>
      <c r="Q16" s="69" t="n">
        <v>0</v>
      </c>
      <c r="R16" s="69" t="n">
        <v>3.19738512439869</v>
      </c>
      <c r="S16" s="69" t="n">
        <v>1.51104389179302</v>
      </c>
      <c r="T16" s="69" t="n">
        <v>4.44644306626322</v>
      </c>
      <c r="U16" s="69" t="n">
        <v>4.47877453302641</v>
      </c>
      <c r="V16" s="69" t="n">
        <v>16.8592355307924</v>
      </c>
      <c r="W16" s="69" t="n">
        <v>7.65764282311542</v>
      </c>
      <c r="X16" s="69" t="n">
        <v>90.0000226862079</v>
      </c>
      <c r="Y16" s="69" t="n">
        <v>0.00045114798902892</v>
      </c>
    </row>
    <row r="17" customFormat="false" ht="12.75" hidden="false" customHeight="false" outlineLevel="0" collapsed="false">
      <c r="B17" s="68" t="s">
        <v>70</v>
      </c>
      <c r="C17" s="99"/>
      <c r="D17" s="69" t="n">
        <v>5.24834775525968</v>
      </c>
      <c r="E17" s="69" t="n">
        <v>0.112110750892651</v>
      </c>
      <c r="F17" s="69" t="s">
        <v>68</v>
      </c>
      <c r="G17" s="69" t="n">
        <v>0</v>
      </c>
      <c r="H17" s="69" t="n">
        <v>5.24834775525968</v>
      </c>
      <c r="I17" s="69" t="n">
        <v>0.112110750892651</v>
      </c>
      <c r="J17" s="69" t="s">
        <v>68</v>
      </c>
      <c r="K17" s="69" t="n">
        <v>0</v>
      </c>
      <c r="L17" s="69" t="n">
        <v>7.05572710845141</v>
      </c>
      <c r="M17" s="69" t="n">
        <v>99.8878892491074</v>
      </c>
      <c r="N17" s="69" t="n">
        <v>11.7717991983014</v>
      </c>
      <c r="O17" s="69" t="n">
        <v>23.1063055859838</v>
      </c>
      <c r="P17" s="69" t="s">
        <v>68</v>
      </c>
      <c r="Q17" s="69" t="n">
        <v>0</v>
      </c>
      <c r="R17" s="69" t="s">
        <v>68</v>
      </c>
      <c r="S17" s="69" t="n">
        <v>0</v>
      </c>
      <c r="T17" s="69" t="n">
        <v>4.77817187070344</v>
      </c>
      <c r="U17" s="69" t="n">
        <v>74.1992793248976</v>
      </c>
      <c r="V17" s="69" t="n">
        <v>30.2992904256928</v>
      </c>
      <c r="W17" s="69" t="n">
        <v>2.58230433822594</v>
      </c>
      <c r="X17" s="69" t="s">
        <v>68</v>
      </c>
      <c r="Y17" s="69" t="n">
        <v>0</v>
      </c>
    </row>
    <row r="18" customFormat="false" ht="12.75" hidden="false" customHeight="false" outlineLevel="0" collapsed="false">
      <c r="B18" s="68" t="s">
        <v>121</v>
      </c>
      <c r="C18" s="99"/>
      <c r="D18" s="69" t="n">
        <v>4.00057464941107</v>
      </c>
      <c r="E18" s="69" t="n">
        <v>39.0336977240704</v>
      </c>
      <c r="F18" s="69" t="n">
        <v>3.84863263200128</v>
      </c>
      <c r="G18" s="69" t="n">
        <v>28.0264554548555</v>
      </c>
      <c r="H18" s="69" t="n">
        <v>4.38744686304139</v>
      </c>
      <c r="I18" s="69" t="n">
        <v>11.0072422692149</v>
      </c>
      <c r="J18" s="69" t="s">
        <v>68</v>
      </c>
      <c r="K18" s="69" t="n">
        <v>0</v>
      </c>
      <c r="L18" s="69" t="n">
        <v>4.4023186127737</v>
      </c>
      <c r="M18" s="69" t="n">
        <v>60.9663022759296</v>
      </c>
      <c r="N18" s="69" t="n">
        <v>2.37803207001008</v>
      </c>
      <c r="O18" s="69" t="n">
        <v>51.2678683233742</v>
      </c>
      <c r="P18" s="69" t="s">
        <v>68</v>
      </c>
      <c r="Q18" s="69" t="n">
        <v>0</v>
      </c>
      <c r="R18" s="69" t="n">
        <v>1.78911461668875</v>
      </c>
      <c r="S18" s="69" t="n">
        <v>1.34107974513454</v>
      </c>
      <c r="T18" s="69" t="n">
        <v>4.76722897669936</v>
      </c>
      <c r="U18" s="69" t="n">
        <v>1.79909073136021</v>
      </c>
      <c r="V18" s="69" t="n">
        <v>20.6610225224205</v>
      </c>
      <c r="W18" s="69" t="n">
        <v>6.55826347606073</v>
      </c>
      <c r="X18" s="69" t="s">
        <v>68</v>
      </c>
      <c r="Y18" s="69" t="n">
        <v>0</v>
      </c>
    </row>
    <row r="19" customFormat="false" ht="12.75" hidden="false" customHeight="false" outlineLevel="0" collapsed="false">
      <c r="B19" s="68" t="s">
        <v>122</v>
      </c>
      <c r="C19" s="99"/>
      <c r="D19" s="69" t="n">
        <v>4.36533324291166</v>
      </c>
      <c r="E19" s="69" t="n">
        <v>20.8695753369969</v>
      </c>
      <c r="F19" s="69" t="n">
        <v>3.27741553279412</v>
      </c>
      <c r="G19" s="69" t="n">
        <v>15.547251841585</v>
      </c>
      <c r="H19" s="69" t="n">
        <v>7.5432931389418</v>
      </c>
      <c r="I19" s="69" t="n">
        <v>5.32232349541187</v>
      </c>
      <c r="J19" s="69" t="s">
        <v>68</v>
      </c>
      <c r="K19" s="69" t="n">
        <v>0</v>
      </c>
      <c r="L19" s="69" t="n">
        <v>4.29358256462392</v>
      </c>
      <c r="M19" s="69" t="n">
        <v>79.1304246630031</v>
      </c>
      <c r="N19" s="69" t="n">
        <v>2.63705577699557</v>
      </c>
      <c r="O19" s="69" t="n">
        <v>64.2801660623939</v>
      </c>
      <c r="P19" s="69" t="n">
        <v>1.83692340402831</v>
      </c>
      <c r="Q19" s="69" t="n">
        <v>2.79902381129833</v>
      </c>
      <c r="R19" s="69" t="n">
        <v>2.41574147375743</v>
      </c>
      <c r="S19" s="69" t="n">
        <v>0.630269999702247</v>
      </c>
      <c r="T19" s="69" t="n">
        <v>2.86530757180517</v>
      </c>
      <c r="U19" s="69" t="n">
        <v>2.23267513179508</v>
      </c>
      <c r="V19" s="69" t="n">
        <v>17.1066837867651</v>
      </c>
      <c r="W19" s="69" t="n">
        <v>9.18828965781355</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9471100697</v>
      </c>
      <c r="M20" s="71" t="n">
        <v>100</v>
      </c>
      <c r="N20" s="71" t="n">
        <v>0.499986026103239</v>
      </c>
      <c r="O20" s="71" t="n">
        <v>1.84629716694959</v>
      </c>
      <c r="P20" s="71" t="s">
        <v>68</v>
      </c>
      <c r="Q20" s="71" t="n">
        <v>0</v>
      </c>
      <c r="R20" s="71" t="s">
        <v>68</v>
      </c>
      <c r="S20" s="71" t="n">
        <v>0</v>
      </c>
      <c r="T20" s="71" t="n">
        <v>0.499999724004663</v>
      </c>
      <c r="U20" s="71" t="n">
        <v>98.1537028330504</v>
      </c>
      <c r="V20" s="71" t="s">
        <v>68</v>
      </c>
      <c r="W20" s="71" t="n">
        <v>0</v>
      </c>
      <c r="X20" s="71" t="s">
        <v>68</v>
      </c>
      <c r="Y20" s="71" t="n">
        <v>0</v>
      </c>
    </row>
    <row r="21" customFormat="false" ht="12.75" hidden="false" customHeight="false" outlineLevel="0" collapsed="false">
      <c r="B21" s="70" t="s">
        <v>74</v>
      </c>
      <c r="C21" s="99"/>
      <c r="D21" s="71" t="n">
        <v>11.6866960811909</v>
      </c>
      <c r="E21" s="71" t="n">
        <v>13.6385509951535</v>
      </c>
      <c r="F21" s="71" t="n">
        <v>11.3133844952232</v>
      </c>
      <c r="G21" s="71" t="n">
        <v>9.21185709839902</v>
      </c>
      <c r="H21" s="71" t="n">
        <v>12.4635496570915</v>
      </c>
      <c r="I21" s="71" t="n">
        <v>4.42669389675446</v>
      </c>
      <c r="J21" s="71" t="s">
        <v>68</v>
      </c>
      <c r="K21" s="71" t="n">
        <v>0</v>
      </c>
      <c r="L21" s="71" t="n">
        <v>9.2473761751178</v>
      </c>
      <c r="M21" s="71" t="n">
        <v>86.3614490048465</v>
      </c>
      <c r="N21" s="71" t="n">
        <v>6.95164538904731</v>
      </c>
      <c r="O21" s="71" t="n">
        <v>65.1587037161525</v>
      </c>
      <c r="P21" s="71" t="n">
        <v>6.19592643137976</v>
      </c>
      <c r="Q21" s="71" t="n">
        <v>0.0161261489999459</v>
      </c>
      <c r="R21" s="71" t="n">
        <v>2.55349599840773</v>
      </c>
      <c r="S21" s="71" t="n">
        <v>15.3665249493004</v>
      </c>
      <c r="T21" s="71" t="n">
        <v>3.0843585658097</v>
      </c>
      <c r="U21" s="71" t="n">
        <v>0.462941825152833</v>
      </c>
      <c r="V21" s="71" t="n">
        <v>56.9127827547786</v>
      </c>
      <c r="W21" s="71" t="n">
        <v>5.35715236524082</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9.07360356667936</v>
      </c>
      <c r="E23" s="71" t="n">
        <v>5.2776560361868</v>
      </c>
      <c r="F23" s="71" t="n">
        <v>11.6531671163122</v>
      </c>
      <c r="G23" s="71" t="n">
        <v>2.29294835736962</v>
      </c>
      <c r="H23" s="71" t="n">
        <v>7.09189994932371</v>
      </c>
      <c r="I23" s="71" t="n">
        <v>2.98470767881718</v>
      </c>
      <c r="J23" s="71" t="s">
        <v>68</v>
      </c>
      <c r="K23" s="71" t="n">
        <v>0</v>
      </c>
      <c r="L23" s="71" t="n">
        <v>5.49254032959399</v>
      </c>
      <c r="M23" s="71" t="n">
        <v>94.7223439638132</v>
      </c>
      <c r="N23" s="71" t="n">
        <v>4.64112235753691</v>
      </c>
      <c r="O23" s="71" t="n">
        <v>70.8651562860018</v>
      </c>
      <c r="P23" s="71" t="n">
        <v>4.66034536797364</v>
      </c>
      <c r="Q23" s="71" t="n">
        <v>6.14189942011948</v>
      </c>
      <c r="R23" s="71" t="n">
        <v>3.85861329697271</v>
      </c>
      <c r="S23" s="71" t="n">
        <v>10.775551216288</v>
      </c>
      <c r="T23" s="71" t="n">
        <v>6.50204178976209</v>
      </c>
      <c r="U23" s="71" t="n">
        <v>2.75709495694897</v>
      </c>
      <c r="V23" s="71" t="n">
        <v>24.6838306252407</v>
      </c>
      <c r="W23" s="71" t="n">
        <v>4.18264208445494</v>
      </c>
      <c r="X23" s="71" t="s">
        <v>68</v>
      </c>
      <c r="Y23" s="71" t="n">
        <v>0</v>
      </c>
    </row>
    <row r="24" customFormat="false" ht="12.75" hidden="false" customHeight="false" outlineLevel="0" collapsed="false">
      <c r="B24" s="70" t="s">
        <v>77</v>
      </c>
      <c r="C24" s="99"/>
      <c r="D24" s="71" t="n">
        <v>2.76697808583236</v>
      </c>
      <c r="E24" s="71" t="n">
        <v>10.9144064069328</v>
      </c>
      <c r="F24" s="71" t="n">
        <v>2.61322571866634</v>
      </c>
      <c r="G24" s="71" t="n">
        <v>4.89885793407566</v>
      </c>
      <c r="H24" s="71" t="n">
        <v>2.89218878061319</v>
      </c>
      <c r="I24" s="71" t="n">
        <v>6.01554847285716</v>
      </c>
      <c r="J24" s="71" t="s">
        <v>68</v>
      </c>
      <c r="K24" s="71" t="n">
        <v>0</v>
      </c>
      <c r="L24" s="71" t="n">
        <v>5.72696390277482</v>
      </c>
      <c r="M24" s="71" t="n">
        <v>89.0855935930672</v>
      </c>
      <c r="N24" s="71" t="n">
        <v>5.74143640470917</v>
      </c>
      <c r="O24" s="71" t="n">
        <v>44.5794084972047</v>
      </c>
      <c r="P24" s="71" t="s">
        <v>68</v>
      </c>
      <c r="Q24" s="71" t="n">
        <v>0</v>
      </c>
      <c r="R24" s="71" t="n">
        <v>3.80529233619964</v>
      </c>
      <c r="S24" s="71" t="n">
        <v>42.7032027650112</v>
      </c>
      <c r="T24" s="71" t="s">
        <v>68</v>
      </c>
      <c r="U24" s="71" t="n">
        <v>0</v>
      </c>
      <c r="V24" s="71" t="n">
        <v>50.8834546716359</v>
      </c>
      <c r="W24" s="71" t="n">
        <v>1.80298233085135</v>
      </c>
      <c r="X24" s="71" t="s">
        <v>68</v>
      </c>
      <c r="Y24" s="71" t="n">
        <v>0</v>
      </c>
    </row>
    <row r="25" customFormat="false" ht="12.75" hidden="false" customHeight="false" outlineLevel="0" collapsed="false">
      <c r="B25" s="72" t="s">
        <v>78</v>
      </c>
      <c r="C25" s="99"/>
      <c r="D25" s="69" t="n">
        <v>3.68374912206597</v>
      </c>
      <c r="E25" s="69" t="n">
        <v>40.7135584076834</v>
      </c>
      <c r="F25" s="69" t="n">
        <v>3.34540580659615</v>
      </c>
      <c r="G25" s="69" t="n">
        <v>22.9472139212185</v>
      </c>
      <c r="H25" s="69" t="n">
        <v>3.91016616630205</v>
      </c>
      <c r="I25" s="69" t="n">
        <v>17.7260217850325</v>
      </c>
      <c r="J25" s="69" t="n">
        <v>96.6974324079187</v>
      </c>
      <c r="K25" s="69" t="n">
        <v>0.0403227014324607</v>
      </c>
      <c r="L25" s="69" t="n">
        <v>3.90911942431771</v>
      </c>
      <c r="M25" s="69" t="n">
        <v>59.2864415923166</v>
      </c>
      <c r="N25" s="69" t="n">
        <v>2.69733706585512</v>
      </c>
      <c r="O25" s="69" t="n">
        <v>55.9825623541546</v>
      </c>
      <c r="P25" s="69" t="s">
        <v>68</v>
      </c>
      <c r="Q25" s="69" t="n">
        <v>0</v>
      </c>
      <c r="R25" s="69" t="n">
        <v>1.67699270558171</v>
      </c>
      <c r="S25" s="69" t="n">
        <v>0.44005765162782</v>
      </c>
      <c r="T25" s="69" t="n">
        <v>3.22146254766739</v>
      </c>
      <c r="U25" s="69" t="n">
        <v>0.68374777526983</v>
      </c>
      <c r="V25" s="69" t="n">
        <v>35.6952821723217</v>
      </c>
      <c r="W25" s="69" t="n">
        <v>2.17992703068865</v>
      </c>
      <c r="X25" s="69" t="n">
        <v>1.28184805082687</v>
      </c>
      <c r="Y25" s="69" t="n">
        <v>0.00014678057563972</v>
      </c>
    </row>
    <row r="26" customFormat="false" ht="12.75" hidden="false" customHeight="false" outlineLevel="0" collapsed="false">
      <c r="B26" s="68" t="s">
        <v>79</v>
      </c>
      <c r="C26" s="99"/>
      <c r="D26" s="69" t="n">
        <v>3.73737553387096</v>
      </c>
      <c r="E26" s="69" t="n">
        <v>0.373705458187765</v>
      </c>
      <c r="F26" s="69" t="n">
        <v>3.73737553387096</v>
      </c>
      <c r="G26" s="69" t="n">
        <v>0.373705458187765</v>
      </c>
      <c r="H26" s="69" t="s">
        <v>68</v>
      </c>
      <c r="I26" s="69" t="n">
        <v>0</v>
      </c>
      <c r="J26" s="69" t="s">
        <v>68</v>
      </c>
      <c r="K26" s="69" t="n">
        <v>0</v>
      </c>
      <c r="L26" s="69" t="n">
        <v>7.5329256164602</v>
      </c>
      <c r="M26" s="69" t="n">
        <v>99.6262945418122</v>
      </c>
      <c r="N26" s="69" t="n">
        <v>7.0750650023686</v>
      </c>
      <c r="O26" s="69" t="n">
        <v>94.7538137850303</v>
      </c>
      <c r="P26" s="69" t="n">
        <v>6.67222508263587</v>
      </c>
      <c r="Q26" s="69" t="n">
        <v>0.00402695369799284</v>
      </c>
      <c r="R26" s="69" t="s">
        <v>68</v>
      </c>
      <c r="S26" s="69" t="n">
        <v>0</v>
      </c>
      <c r="T26" s="69" t="n">
        <v>6.67222887858913</v>
      </c>
      <c r="U26" s="69" t="n">
        <v>0.147702073623454</v>
      </c>
      <c r="V26" s="69" t="n">
        <v>16.7506592646245</v>
      </c>
      <c r="W26" s="69" t="n">
        <v>4.72075172946045</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94418393821758</v>
      </c>
      <c r="E28" s="69" t="n">
        <v>0.644452053797606</v>
      </c>
      <c r="F28" s="69" t="n">
        <v>5.94418393821758</v>
      </c>
      <c r="G28" s="69" t="n">
        <v>0.644452053797606</v>
      </c>
      <c r="H28" s="69" t="s">
        <v>68</v>
      </c>
      <c r="I28" s="69" t="n">
        <v>0</v>
      </c>
      <c r="J28" s="69" t="s">
        <v>68</v>
      </c>
      <c r="K28" s="69" t="n">
        <v>0</v>
      </c>
      <c r="L28" s="69" t="n">
        <v>8.3737645518667</v>
      </c>
      <c r="M28" s="69" t="n">
        <v>99.3555479462024</v>
      </c>
      <c r="N28" s="69" t="n">
        <v>6.24984613945949</v>
      </c>
      <c r="O28" s="69" t="n">
        <v>87.9123025182526</v>
      </c>
      <c r="P28" s="69" t="s">
        <v>68</v>
      </c>
      <c r="Q28" s="69" t="n">
        <v>0</v>
      </c>
      <c r="R28" s="69" t="n">
        <v>6.41849465804618</v>
      </c>
      <c r="S28" s="69" t="n">
        <v>2.44137961513534</v>
      </c>
      <c r="T28" s="69" t="n">
        <v>10.6529123914168</v>
      </c>
      <c r="U28" s="69" t="n">
        <v>0.0553401431827268</v>
      </c>
      <c r="V28" s="69" t="n">
        <v>29.7637423773697</v>
      </c>
      <c r="W28" s="69" t="n">
        <v>8.94652566963172</v>
      </c>
      <c r="X28" s="69" t="s">
        <v>68</v>
      </c>
      <c r="Y28" s="69" t="n">
        <v>0</v>
      </c>
    </row>
    <row r="29" customFormat="false" ht="12.75" hidden="false" customHeight="false" outlineLevel="0" collapsed="false">
      <c r="B29" s="68" t="s">
        <v>123</v>
      </c>
      <c r="C29" s="99"/>
      <c r="D29" s="69" t="n">
        <v>2.37265095687346</v>
      </c>
      <c r="E29" s="69" t="n">
        <v>39.2978900124626</v>
      </c>
      <c r="F29" s="69" t="n">
        <v>2.35071557968075</v>
      </c>
      <c r="G29" s="69" t="n">
        <v>32.7525325913787</v>
      </c>
      <c r="H29" s="69" t="n">
        <v>2.48241412337283</v>
      </c>
      <c r="I29" s="69" t="n">
        <v>6.54535742108398</v>
      </c>
      <c r="J29" s="69" t="s">
        <v>68</v>
      </c>
      <c r="K29" s="69" t="n">
        <v>0</v>
      </c>
      <c r="L29" s="69" t="n">
        <v>8.89315946950207</v>
      </c>
      <c r="M29" s="69" t="n">
        <v>60.7021099875374</v>
      </c>
      <c r="N29" s="69" t="n">
        <v>3.56923118113602</v>
      </c>
      <c r="O29" s="69" t="n">
        <v>46.9944739094339</v>
      </c>
      <c r="P29" s="69" t="n">
        <v>3.5808699446916</v>
      </c>
      <c r="Q29" s="69" t="n">
        <v>0.000975208472254197</v>
      </c>
      <c r="R29" s="69" t="n">
        <v>3.56019808899459</v>
      </c>
      <c r="S29" s="69" t="n">
        <v>1.77899598527003</v>
      </c>
      <c r="T29" s="69" t="n">
        <v>2.74714958957026</v>
      </c>
      <c r="U29" s="69" t="n">
        <v>0.00921287589350669</v>
      </c>
      <c r="V29" s="69" t="n">
        <v>30.7930979941658</v>
      </c>
      <c r="W29" s="69" t="n">
        <v>11.8443536071087</v>
      </c>
      <c r="X29" s="69" t="n">
        <v>13.666718389903</v>
      </c>
      <c r="Y29" s="69" t="n">
        <v>0.0740984013589594</v>
      </c>
    </row>
    <row r="30" customFormat="false" ht="12.75" hidden="false" customHeight="false" outlineLevel="0" collapsed="false">
      <c r="B30" s="70" t="s">
        <v>83</v>
      </c>
      <c r="C30" s="99"/>
      <c r="D30" s="71" t="n">
        <v>1.70406770927821</v>
      </c>
      <c r="E30" s="71" t="n">
        <v>34.7059558272208</v>
      </c>
      <c r="F30" s="71" t="n">
        <v>1.61000060267294</v>
      </c>
      <c r="G30" s="71" t="n">
        <v>18.8884824356078</v>
      </c>
      <c r="H30" s="71" t="n">
        <v>1.78023902045025</v>
      </c>
      <c r="I30" s="71" t="n">
        <v>15.6808253480658</v>
      </c>
      <c r="J30" s="71" t="n">
        <v>5.9657889073543</v>
      </c>
      <c r="K30" s="71" t="n">
        <v>0.136648043547121</v>
      </c>
      <c r="L30" s="71" t="n">
        <v>2.72988832151522</v>
      </c>
      <c r="M30" s="71" t="n">
        <v>65.2940441727792</v>
      </c>
      <c r="N30" s="71" t="n">
        <v>1.92460490945799</v>
      </c>
      <c r="O30" s="71" t="n">
        <v>59.6461704334332</v>
      </c>
      <c r="P30" s="71" t="s">
        <v>68</v>
      </c>
      <c r="Q30" s="71" t="n">
        <v>0</v>
      </c>
      <c r="R30" s="71" t="n">
        <v>1.31618367635008</v>
      </c>
      <c r="S30" s="71" t="n">
        <v>2.20635975527539</v>
      </c>
      <c r="T30" s="71" t="n">
        <v>0.800000176603101</v>
      </c>
      <c r="U30" s="71" t="n">
        <v>1.0587822088181</v>
      </c>
      <c r="V30" s="71" t="n">
        <v>25.0549122554089</v>
      </c>
      <c r="W30" s="71" t="n">
        <v>2.38273177525255</v>
      </c>
      <c r="X30" s="71" t="s">
        <v>68</v>
      </c>
      <c r="Y30" s="71" t="n">
        <v>0</v>
      </c>
    </row>
    <row r="31" customFormat="false" ht="12.75" hidden="false" customHeight="false" outlineLevel="0" collapsed="false">
      <c r="B31" s="70" t="s">
        <v>124</v>
      </c>
      <c r="C31" s="99"/>
      <c r="D31" s="71" t="n">
        <v>1.88640442775312</v>
      </c>
      <c r="E31" s="71" t="n">
        <v>24.69096128053</v>
      </c>
      <c r="F31" s="71" t="n">
        <v>1.98760027052542</v>
      </c>
      <c r="G31" s="71" t="n">
        <v>15.2546523260393</v>
      </c>
      <c r="H31" s="71" t="n">
        <v>1.72281213697746</v>
      </c>
      <c r="I31" s="71" t="n">
        <v>9.43630895449068</v>
      </c>
      <c r="J31" s="71" t="s">
        <v>68</v>
      </c>
      <c r="K31" s="71" t="n">
        <v>0</v>
      </c>
      <c r="L31" s="71" t="n">
        <v>2.79022924158944</v>
      </c>
      <c r="M31" s="71" t="n">
        <v>75.30903871947</v>
      </c>
      <c r="N31" s="71" t="n">
        <v>1.22654873781447</v>
      </c>
      <c r="O31" s="71" t="n">
        <v>63.1655794781546</v>
      </c>
      <c r="P31" s="71" t="s">
        <v>68</v>
      </c>
      <c r="Q31" s="71" t="n">
        <v>0</v>
      </c>
      <c r="R31" s="71" t="n">
        <v>1.47399627681178</v>
      </c>
      <c r="S31" s="71" t="n">
        <v>3.75590052166723</v>
      </c>
      <c r="T31" s="71" t="s">
        <v>68</v>
      </c>
      <c r="U31" s="71" t="n">
        <v>0</v>
      </c>
      <c r="V31" s="71" t="n">
        <v>14.6912049951898</v>
      </c>
      <c r="W31" s="71" t="n">
        <v>8.18345222280014</v>
      </c>
      <c r="X31" s="71" t="n">
        <v>33.7709125223324</v>
      </c>
      <c r="Y31" s="71" t="n">
        <v>0.204106496848065</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8.83152716819213</v>
      </c>
      <c r="M33" s="71" t="n">
        <v>100</v>
      </c>
      <c r="N33" s="71" t="n">
        <v>8.83152716819213</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5.99236543599566</v>
      </c>
      <c r="E36" s="69" t="n">
        <v>24.2155512030543</v>
      </c>
      <c r="F36" s="69" t="n">
        <v>4.690505329255</v>
      </c>
      <c r="G36" s="69" t="n">
        <v>14.9824767527366</v>
      </c>
      <c r="H36" s="69" t="n">
        <v>8.10488915596694</v>
      </c>
      <c r="I36" s="69" t="n">
        <v>9.23307445031775</v>
      </c>
      <c r="J36" s="69" t="s">
        <v>68</v>
      </c>
      <c r="K36" s="69" t="n">
        <v>0</v>
      </c>
      <c r="L36" s="69" t="n">
        <v>5.25641627091009</v>
      </c>
      <c r="M36" s="69" t="n">
        <v>75.7844487969457</v>
      </c>
      <c r="N36" s="69" t="n">
        <v>5.00969046412764</v>
      </c>
      <c r="O36" s="69" t="n">
        <v>60.1700843369341</v>
      </c>
      <c r="P36" s="69" t="n">
        <v>7.67435454113441</v>
      </c>
      <c r="Q36" s="69" t="n">
        <v>5.79384956519193</v>
      </c>
      <c r="R36" s="69" t="n">
        <v>2.61183810099849</v>
      </c>
      <c r="S36" s="69" t="n">
        <v>8.20651423800109</v>
      </c>
      <c r="T36" s="69" t="n">
        <v>27.2454507671101</v>
      </c>
      <c r="U36" s="69" t="n">
        <v>0.0105229843250527</v>
      </c>
      <c r="V36" s="69" t="n">
        <v>19.1685028118275</v>
      </c>
      <c r="W36" s="69" t="n">
        <v>1.60347767249351</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3.95602471112045</v>
      </c>
      <c r="E40" s="78" t="n">
        <v>27.6082913419428</v>
      </c>
      <c r="F40" s="78" t="n">
        <v>3.60022037496683</v>
      </c>
      <c r="G40" s="78" t="n">
        <v>20.3226653915359</v>
      </c>
      <c r="H40" s="78" t="n">
        <v>4.86405039014322</v>
      </c>
      <c r="I40" s="78" t="n">
        <v>7.27603844431292</v>
      </c>
      <c r="J40" s="78" t="n">
        <v>69.0472709014907</v>
      </c>
      <c r="K40" s="78" t="n">
        <v>0.00958750609397206</v>
      </c>
      <c r="L40" s="78" t="n">
        <v>6.17502908612833</v>
      </c>
      <c r="M40" s="78" t="n">
        <v>72.3917086580572</v>
      </c>
      <c r="N40" s="78" t="n">
        <v>3.81842736346992</v>
      </c>
      <c r="O40" s="78" t="n">
        <v>58.3758058233871</v>
      </c>
      <c r="P40" s="78" t="n">
        <v>4.26326662181005</v>
      </c>
      <c r="Q40" s="78" t="n">
        <v>0.895872485013325</v>
      </c>
      <c r="R40" s="78" t="n">
        <v>2.83951275662409</v>
      </c>
      <c r="S40" s="78" t="n">
        <v>3.90718960423586</v>
      </c>
      <c r="T40" s="78" t="n">
        <v>4.44353931670493</v>
      </c>
      <c r="U40" s="78" t="n">
        <v>1.74430242356077</v>
      </c>
      <c r="V40" s="78" t="n">
        <v>26.9996301344898</v>
      </c>
      <c r="W40" s="78" t="n">
        <v>7.44519059820747</v>
      </c>
      <c r="X40" s="78" t="n">
        <v>18.6315987649807</v>
      </c>
      <c r="Y40" s="78" t="n">
        <v>0.0233477236527096</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2</v>
      </c>
    </row>
    <row r="43" customFormat="false" ht="12.75" hidden="false" customHeight="false" outlineLevel="0" collapsed="false">
      <c r="B43" s="80" t="s">
        <v>275</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42</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V70" s="113"/>
      <c r="W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V71" s="113"/>
      <c r="W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6</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7</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1</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5</v>
      </c>
      <c r="E8" s="106"/>
      <c r="F8" s="97" t="s">
        <v>117</v>
      </c>
      <c r="G8" s="97"/>
      <c r="H8" s="61"/>
      <c r="I8" s="106" t="s">
        <v>278</v>
      </c>
      <c r="J8" s="106"/>
    </row>
    <row r="9" customFormat="false" ht="12.75" hidden="false" customHeight="false" outlineLevel="0" collapsed="false">
      <c r="B9" s="107" t="s">
        <v>111</v>
      </c>
      <c r="C9" s="94"/>
      <c r="D9" s="97" t="s">
        <v>118</v>
      </c>
      <c r="E9" s="97" t="s">
        <v>129</v>
      </c>
      <c r="F9" s="97" t="s">
        <v>118</v>
      </c>
      <c r="G9" s="97" t="s">
        <v>129</v>
      </c>
      <c r="H9" s="98"/>
      <c r="I9" s="97" t="s">
        <v>118</v>
      </c>
      <c r="J9" s="108" t="s">
        <v>119</v>
      </c>
    </row>
    <row r="10" customFormat="false" ht="12.75" hidden="false" customHeight="false" outlineLevel="0" collapsed="false">
      <c r="B10" s="107"/>
      <c r="C10" s="94"/>
      <c r="D10" s="95" t="s">
        <v>120</v>
      </c>
      <c r="E10" s="95" t="s">
        <v>66</v>
      </c>
      <c r="F10" s="95" t="s">
        <v>120</v>
      </c>
      <c r="G10" s="95" t="s">
        <v>66</v>
      </c>
      <c r="H10" s="98"/>
      <c r="I10" s="95" t="s">
        <v>120</v>
      </c>
      <c r="J10" s="109" t="s">
        <v>130</v>
      </c>
    </row>
    <row r="11" customFormat="false" ht="13.5" hidden="false" customHeight="false" outlineLevel="0" collapsed="false">
      <c r="B11" s="110" t="s">
        <v>131</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264881827690699</v>
      </c>
      <c r="E15" s="66" t="n">
        <v>99.570152120207</v>
      </c>
      <c r="F15" s="66" t="n">
        <v>10.8385965028545</v>
      </c>
      <c r="G15" s="66" t="n">
        <v>0.429847879792995</v>
      </c>
      <c r="H15" s="100"/>
      <c r="I15" s="66" t="n">
        <v>0.0729638011438789</v>
      </c>
      <c r="J15" s="66" t="n">
        <v>11.2026246443863</v>
      </c>
    </row>
    <row r="16" customFormat="false" ht="12.75" hidden="false" customHeight="false" outlineLevel="0" collapsed="false">
      <c r="B16" s="68" t="s">
        <v>69</v>
      </c>
      <c r="C16" s="99"/>
      <c r="D16" s="69" t="n">
        <v>0.154096782481254</v>
      </c>
      <c r="E16" s="69" t="n">
        <v>97.1995561813616</v>
      </c>
      <c r="F16" s="69" t="n">
        <v>12.2645259657318</v>
      </c>
      <c r="G16" s="69" t="n">
        <v>2.80044381863838</v>
      </c>
      <c r="H16" s="100"/>
      <c r="I16" s="69" t="n">
        <v>0.493242547954171</v>
      </c>
      <c r="J16" s="69" t="n">
        <v>32.2794458653467</v>
      </c>
    </row>
    <row r="17" customFormat="false" ht="12.75" hidden="false" customHeight="false" outlineLevel="0" collapsed="false">
      <c r="B17" s="68" t="s">
        <v>70</v>
      </c>
      <c r="C17" s="99"/>
      <c r="D17" s="69" t="n">
        <v>0.312224977019079</v>
      </c>
      <c r="E17" s="69" t="n">
        <v>99.8176750947326</v>
      </c>
      <c r="F17" s="69" t="n">
        <v>57.5520938543102</v>
      </c>
      <c r="G17" s="69" t="n">
        <v>0.182324905267448</v>
      </c>
      <c r="H17" s="100"/>
      <c r="I17" s="69" t="n">
        <v>0.416587513724811</v>
      </c>
      <c r="J17" s="69" t="n">
        <v>10.1970407982995</v>
      </c>
    </row>
    <row r="18" customFormat="false" ht="12.75" hidden="false" customHeight="false" outlineLevel="0" collapsed="false">
      <c r="B18" s="68" t="s">
        <v>121</v>
      </c>
      <c r="C18" s="99"/>
      <c r="D18" s="69" t="n">
        <v>0.17015502389631</v>
      </c>
      <c r="E18" s="69" t="n">
        <v>98.6002012503615</v>
      </c>
      <c r="F18" s="69" t="n">
        <v>13.9280602673309</v>
      </c>
      <c r="G18" s="69" t="n">
        <v>1.39979874963849</v>
      </c>
      <c r="H18" s="100"/>
      <c r="I18" s="69" t="n">
        <v>0.362738009470357</v>
      </c>
      <c r="J18" s="69" t="n">
        <v>22.4051194151269</v>
      </c>
    </row>
    <row r="19" customFormat="false" ht="12.75" hidden="false" customHeight="false" outlineLevel="0" collapsed="false">
      <c r="B19" s="68" t="s">
        <v>122</v>
      </c>
      <c r="C19" s="99"/>
      <c r="D19" s="69" t="n">
        <v>0.0015531937735282</v>
      </c>
      <c r="E19" s="69" t="n">
        <v>94.7111791205577</v>
      </c>
      <c r="F19" s="69" t="n">
        <v>7.34002858120278</v>
      </c>
      <c r="G19" s="69" t="n">
        <v>5.28882087944232</v>
      </c>
      <c r="H19" s="100"/>
      <c r="I19" s="69" t="n">
        <v>0.389672012296622</v>
      </c>
      <c r="J19" s="69" t="n">
        <v>20.640179278586</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300070748927054</v>
      </c>
      <c r="E21" s="71" t="n">
        <v>81.5075996446216</v>
      </c>
      <c r="F21" s="71" t="n">
        <v>7.60513230833735</v>
      </c>
      <c r="G21" s="71" t="n">
        <v>18.4924003553784</v>
      </c>
      <c r="H21" s="100"/>
      <c r="I21" s="71" t="n">
        <v>1.65095197870006</v>
      </c>
      <c r="J21" s="71" t="n">
        <v>35.5705621867393</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384045733775684</v>
      </c>
      <c r="E23" s="71" t="n">
        <v>88.9059041758706</v>
      </c>
      <c r="F23" s="71" t="n">
        <v>1.27344730246386</v>
      </c>
      <c r="G23" s="71" t="n">
        <v>11.0940958241294</v>
      </c>
      <c r="H23" s="100"/>
      <c r="I23" s="71" t="n">
        <v>0.48271679606726</v>
      </c>
      <c r="J23" s="71" t="n">
        <v>31.0038158703076</v>
      </c>
    </row>
    <row r="24" customFormat="false" ht="12.75" hidden="false" customHeight="false" outlineLevel="0" collapsed="false">
      <c r="B24" s="70" t="s">
        <v>77</v>
      </c>
      <c r="C24" s="99"/>
      <c r="D24" s="71" t="n">
        <v>0.203169120391634</v>
      </c>
      <c r="E24" s="71" t="n">
        <v>94.4299253660102</v>
      </c>
      <c r="F24" s="71" t="n">
        <v>11.7021821592619</v>
      </c>
      <c r="G24" s="71" t="n">
        <v>5.57007463398985</v>
      </c>
      <c r="H24" s="100"/>
      <c r="I24" s="71" t="n">
        <v>0.843672728828929</v>
      </c>
      <c r="J24" s="71" t="n">
        <v>2.53675872214635</v>
      </c>
    </row>
    <row r="25" customFormat="false" ht="12.75" hidden="false" customHeight="false" outlineLevel="0" collapsed="false">
      <c r="B25" s="72" t="s">
        <v>78</v>
      </c>
      <c r="C25" s="99"/>
      <c r="D25" s="69" t="n">
        <v>0.154061310265405</v>
      </c>
      <c r="E25" s="69" t="n">
        <v>97.2587507944586</v>
      </c>
      <c r="F25" s="69" t="n">
        <v>4.75744371604546</v>
      </c>
      <c r="G25" s="69" t="n">
        <v>2.74124920554137</v>
      </c>
      <c r="H25" s="100"/>
      <c r="I25" s="69" t="n">
        <v>0.280251493891882</v>
      </c>
      <c r="J25" s="69" t="n">
        <v>20.0855556501135</v>
      </c>
    </row>
    <row r="26" customFormat="false" ht="12.75" hidden="false" customHeight="false" outlineLevel="0" collapsed="false">
      <c r="B26" s="68" t="s">
        <v>79</v>
      </c>
      <c r="C26" s="99"/>
      <c r="D26" s="69" t="n">
        <v>0.382154264321762</v>
      </c>
      <c r="E26" s="69" t="n">
        <v>91.8188911947403</v>
      </c>
      <c r="F26" s="69" t="n">
        <v>22.884937843851</v>
      </c>
      <c r="G26" s="69" t="n">
        <v>8.18110880525972</v>
      </c>
      <c r="H26" s="100"/>
      <c r="I26" s="69" t="n">
        <v>2.22313147317516</v>
      </c>
      <c r="J26" s="69" t="n">
        <v>4.9923310785229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252223209779067</v>
      </c>
      <c r="E28" s="69" t="n">
        <v>90.595889033614</v>
      </c>
      <c r="F28" s="69" t="n">
        <v>13.2705554413697</v>
      </c>
      <c r="G28" s="69" t="n">
        <v>9.40411096638604</v>
      </c>
      <c r="H28" s="100"/>
      <c r="I28" s="69" t="n">
        <v>1.27082814548703</v>
      </c>
      <c r="J28" s="69" t="n">
        <v>22.0884925212913</v>
      </c>
    </row>
    <row r="29" customFormat="false" ht="12.75" hidden="false" customHeight="false" outlineLevel="0" collapsed="false">
      <c r="B29" s="68" t="s">
        <v>123</v>
      </c>
      <c r="C29" s="99"/>
      <c r="D29" s="69" t="n">
        <v>0.326017083280255</v>
      </c>
      <c r="E29" s="69" t="n">
        <v>94.5813174955416</v>
      </c>
      <c r="F29" s="69" t="n">
        <v>8.63371935627124</v>
      </c>
      <c r="G29" s="69" t="n">
        <v>5.41868250445837</v>
      </c>
      <c r="H29" s="100"/>
      <c r="I29" s="69" t="n">
        <v>0.776185092869308</v>
      </c>
      <c r="J29" s="69" t="n">
        <v>26.8969104891324</v>
      </c>
    </row>
    <row r="30" customFormat="false" ht="12.75" hidden="false" customHeight="false" outlineLevel="0" collapsed="false">
      <c r="B30" s="70" t="s">
        <v>83</v>
      </c>
      <c r="C30" s="99"/>
      <c r="D30" s="71" t="n">
        <v>0.0309240792768075</v>
      </c>
      <c r="E30" s="71" t="n">
        <v>99.0337074580383</v>
      </c>
      <c r="F30" s="71" t="n">
        <v>6.89359439014695</v>
      </c>
      <c r="G30" s="71" t="n">
        <v>0.966292541961664</v>
      </c>
      <c r="H30" s="100"/>
      <c r="I30" s="71" t="n">
        <v>0.097237550670163</v>
      </c>
      <c r="J30" s="71" t="n">
        <v>16.1689426348024</v>
      </c>
    </row>
    <row r="31" customFormat="false" ht="12.75" hidden="false" customHeight="false" outlineLevel="0" collapsed="false">
      <c r="B31" s="70" t="s">
        <v>124</v>
      </c>
      <c r="C31" s="99"/>
      <c r="D31" s="71" t="n">
        <v>0.178977931012041</v>
      </c>
      <c r="E31" s="71" t="n">
        <v>97.9767336353162</v>
      </c>
      <c r="F31" s="71" t="n">
        <v>13.1710764119431</v>
      </c>
      <c r="G31" s="71" t="n">
        <v>2.02326636468382</v>
      </c>
      <c r="H31" s="100"/>
      <c r="I31" s="71" t="n">
        <v>0.441842689643317</v>
      </c>
      <c r="J31" s="71" t="n">
        <v>17.2537070580943</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13483284307865</v>
      </c>
      <c r="E36" s="69" t="n">
        <v>90.2027849551243</v>
      </c>
      <c r="F36" s="69" t="n">
        <v>3.07022603465409</v>
      </c>
      <c r="G36" s="69" t="n">
        <v>9.79721504487573</v>
      </c>
      <c r="H36" s="100"/>
      <c r="I36" s="69" t="n">
        <v>0.422419626469937</v>
      </c>
      <c r="J36" s="69" t="n">
        <v>35.1834538371164</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1</v>
      </c>
      <c r="C40" s="99"/>
      <c r="D40" s="78" t="n">
        <v>0.20254083117378</v>
      </c>
      <c r="E40" s="78" t="n">
        <v>92.9569637958578</v>
      </c>
      <c r="F40" s="78" t="n">
        <v>7.61372040232665</v>
      </c>
      <c r="G40" s="78" t="n">
        <v>7.0430362041422</v>
      </c>
      <c r="H40" s="156"/>
      <c r="I40" s="78" t="n">
        <v>0.724512891524068</v>
      </c>
      <c r="J40" s="78" t="n">
        <v>24.7081222119567</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9</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7</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0</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4</v>
      </c>
      <c r="E9" s="97"/>
      <c r="F9" s="97" t="s">
        <v>136</v>
      </c>
      <c r="G9" s="97"/>
      <c r="H9" s="142"/>
      <c r="I9" s="97" t="s">
        <v>109</v>
      </c>
      <c r="J9" s="97"/>
      <c r="K9" s="98"/>
      <c r="L9" s="98"/>
      <c r="N9" s="113"/>
      <c r="O9" s="115"/>
      <c r="P9" s="115"/>
      <c r="Q9" s="115"/>
    </row>
    <row r="10" s="61" customFormat="true" ht="13.5" hidden="false" customHeight="false" outlineLevel="0" collapsed="false">
      <c r="B10" s="107"/>
      <c r="C10" s="116"/>
      <c r="D10" s="95" t="s">
        <v>281</v>
      </c>
      <c r="E10" s="95"/>
      <c r="F10" s="95" t="s">
        <v>282</v>
      </c>
      <c r="G10" s="95"/>
      <c r="H10" s="142"/>
      <c r="I10" s="95" t="s">
        <v>283</v>
      </c>
      <c r="J10" s="95"/>
      <c r="K10" s="98"/>
      <c r="L10" s="98"/>
      <c r="N10" s="113"/>
      <c r="O10" s="115"/>
      <c r="P10" s="115"/>
      <c r="Q10" s="115"/>
    </row>
    <row r="11" s="61" customFormat="true" ht="12.75" hidden="false" customHeight="false" outlineLevel="0" collapsed="false">
      <c r="B11" s="107" t="s">
        <v>111</v>
      </c>
      <c r="C11" s="116"/>
      <c r="D11" s="97" t="s">
        <v>118</v>
      </c>
      <c r="E11" s="97" t="s">
        <v>141</v>
      </c>
      <c r="F11" s="97" t="s">
        <v>118</v>
      </c>
      <c r="G11" s="97" t="s">
        <v>141</v>
      </c>
      <c r="H11" s="142"/>
      <c r="I11" s="97" t="s">
        <v>118</v>
      </c>
      <c r="J11" s="97" t="s">
        <v>141</v>
      </c>
      <c r="K11" s="98"/>
      <c r="L11" s="98"/>
      <c r="N11" s="113"/>
      <c r="O11" s="115"/>
      <c r="P11" s="115"/>
      <c r="Q11" s="115"/>
    </row>
    <row r="12" s="61" customFormat="true" ht="12.75" hidden="false" customHeight="false" outlineLevel="0" collapsed="false">
      <c r="B12" s="107"/>
      <c r="C12" s="116"/>
      <c r="D12" s="95" t="s">
        <v>120</v>
      </c>
      <c r="E12" s="95" t="s">
        <v>284</v>
      </c>
      <c r="F12" s="95" t="s">
        <v>120</v>
      </c>
      <c r="G12" s="95" t="s">
        <v>284</v>
      </c>
      <c r="H12" s="142"/>
      <c r="I12" s="95" t="s">
        <v>120</v>
      </c>
      <c r="J12" s="95" t="s">
        <v>143</v>
      </c>
      <c r="K12" s="98"/>
      <c r="L12" s="98"/>
      <c r="N12" s="113"/>
      <c r="O12" s="115"/>
      <c r="P12" s="115"/>
      <c r="Q12" s="115"/>
    </row>
    <row r="13" s="61" customFormat="true" ht="13.5" hidden="false" customHeight="false" outlineLevel="0" collapsed="false">
      <c r="B13" s="120" t="s">
        <v>131</v>
      </c>
      <c r="C13" s="116"/>
      <c r="D13" s="95" t="s">
        <v>63</v>
      </c>
      <c r="E13" s="95" t="s">
        <v>144</v>
      </c>
      <c r="F13" s="95" t="s">
        <v>63</v>
      </c>
      <c r="G13" s="95" t="s">
        <v>144</v>
      </c>
      <c r="H13" s="142"/>
      <c r="I13" s="95" t="s">
        <v>63</v>
      </c>
      <c r="J13" s="95" t="s">
        <v>144</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0729638011438789</v>
      </c>
      <c r="E15" s="66" t="n">
        <v>100</v>
      </c>
      <c r="F15" s="66" t="s">
        <v>68</v>
      </c>
      <c r="G15" s="66" t="n">
        <v>0</v>
      </c>
      <c r="H15" s="100"/>
      <c r="I15" s="66" t="n">
        <v>0.0729638011438789</v>
      </c>
      <c r="J15" s="66" t="n">
        <v>11.2026246443863</v>
      </c>
    </row>
    <row r="16" customFormat="false" ht="12.75" hidden="false" customHeight="false" outlineLevel="0" collapsed="false">
      <c r="B16" s="68" t="s">
        <v>69</v>
      </c>
      <c r="C16" s="123"/>
      <c r="D16" s="69" t="n">
        <v>0.493206033705722</v>
      </c>
      <c r="E16" s="69" t="n">
        <v>99.9837143140389</v>
      </c>
      <c r="F16" s="69" t="n">
        <v>0.717416721154627</v>
      </c>
      <c r="G16" s="69" t="n">
        <v>0.0162856859611391</v>
      </c>
      <c r="H16" s="100"/>
      <c r="I16" s="69" t="n">
        <v>0.493242547954171</v>
      </c>
      <c r="J16" s="69" t="n">
        <v>32.2794458653467</v>
      </c>
    </row>
    <row r="17" customFormat="false" ht="12.75" hidden="false" customHeight="false" outlineLevel="0" collapsed="false">
      <c r="B17" s="68" t="s">
        <v>70</v>
      </c>
      <c r="C17" s="99"/>
      <c r="D17" s="69" t="n">
        <v>0.416587513724811</v>
      </c>
      <c r="E17" s="69" t="n">
        <v>100</v>
      </c>
      <c r="F17" s="69" t="s">
        <v>68</v>
      </c>
      <c r="G17" s="69" t="n">
        <v>0</v>
      </c>
      <c r="H17" s="100"/>
      <c r="I17" s="69" t="n">
        <v>0.416587513724811</v>
      </c>
      <c r="J17" s="69" t="n">
        <v>10.1970407982995</v>
      </c>
    </row>
    <row r="18" customFormat="false" ht="12.75" hidden="false" customHeight="false" outlineLevel="0" collapsed="false">
      <c r="B18" s="68" t="s">
        <v>121</v>
      </c>
      <c r="C18" s="99"/>
      <c r="D18" s="69" t="n">
        <v>0.362738009470357</v>
      </c>
      <c r="E18" s="69" t="n">
        <v>100</v>
      </c>
      <c r="F18" s="69" t="s">
        <v>68</v>
      </c>
      <c r="G18" s="69" t="n">
        <v>0</v>
      </c>
      <c r="H18" s="100"/>
      <c r="I18" s="69" t="n">
        <v>0.362738009470357</v>
      </c>
      <c r="J18" s="69" t="n">
        <v>22.4051194151269</v>
      </c>
    </row>
    <row r="19" customFormat="false" ht="12.75" hidden="false" customHeight="false" outlineLevel="0" collapsed="false">
      <c r="B19" s="68" t="s">
        <v>122</v>
      </c>
      <c r="C19" s="99"/>
      <c r="D19" s="69" t="n">
        <v>0.389672012296622</v>
      </c>
      <c r="E19" s="69" t="n">
        <v>100</v>
      </c>
      <c r="F19" s="69" t="s">
        <v>68</v>
      </c>
      <c r="G19" s="69" t="n">
        <v>0</v>
      </c>
      <c r="H19" s="100"/>
      <c r="I19" s="69" t="n">
        <v>0.389672012296622</v>
      </c>
      <c r="J19" s="69" t="n">
        <v>20.640179278586</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65095197870006</v>
      </c>
      <c r="E21" s="71" t="n">
        <v>100</v>
      </c>
      <c r="F21" s="71" t="s">
        <v>68</v>
      </c>
      <c r="G21" s="71" t="n">
        <v>0</v>
      </c>
      <c r="H21" s="100"/>
      <c r="I21" s="71" t="n">
        <v>1.65095197870006</v>
      </c>
      <c r="J21" s="71" t="n">
        <v>35.5705621867393</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8271679606726</v>
      </c>
      <c r="E23" s="71" t="n">
        <v>100</v>
      </c>
      <c r="F23" s="71" t="s">
        <v>68</v>
      </c>
      <c r="G23" s="71" t="n">
        <v>0</v>
      </c>
      <c r="H23" s="100"/>
      <c r="I23" s="71" t="n">
        <v>0.48271679606726</v>
      </c>
      <c r="J23" s="71" t="n">
        <v>31.0038158703076</v>
      </c>
    </row>
    <row r="24" customFormat="false" ht="12.75" hidden="false" customHeight="false" outlineLevel="0" collapsed="false">
      <c r="B24" s="70" t="s">
        <v>77</v>
      </c>
      <c r="C24" s="99"/>
      <c r="D24" s="71" t="n">
        <v>0.843672728828929</v>
      </c>
      <c r="E24" s="71" t="n">
        <v>100</v>
      </c>
      <c r="F24" s="71" t="s">
        <v>68</v>
      </c>
      <c r="G24" s="71" t="n">
        <v>0</v>
      </c>
      <c r="H24" s="100"/>
      <c r="I24" s="71" t="n">
        <v>0.843672728828929</v>
      </c>
      <c r="J24" s="71" t="n">
        <v>2.53675872214635</v>
      </c>
    </row>
    <row r="25" customFormat="false" ht="12.75" hidden="false" customHeight="false" outlineLevel="0" collapsed="false">
      <c r="B25" s="72" t="s">
        <v>78</v>
      </c>
      <c r="C25" s="99"/>
      <c r="D25" s="69" t="n">
        <v>0.280251493891882</v>
      </c>
      <c r="E25" s="69" t="n">
        <v>100</v>
      </c>
      <c r="F25" s="69" t="s">
        <v>68</v>
      </c>
      <c r="G25" s="69" t="n">
        <v>0</v>
      </c>
      <c r="H25" s="100"/>
      <c r="I25" s="69" t="n">
        <v>0.280251493891882</v>
      </c>
      <c r="J25" s="69" t="n">
        <v>20.0855556501135</v>
      </c>
    </row>
    <row r="26" customFormat="false" ht="12.75" hidden="false" customHeight="false" outlineLevel="0" collapsed="false">
      <c r="B26" s="68" t="s">
        <v>79</v>
      </c>
      <c r="C26" s="99"/>
      <c r="D26" s="69" t="n">
        <v>2.22313147317516</v>
      </c>
      <c r="E26" s="69" t="n">
        <v>100</v>
      </c>
      <c r="F26" s="69" t="s">
        <v>68</v>
      </c>
      <c r="G26" s="69" t="n">
        <v>0</v>
      </c>
      <c r="H26" s="100"/>
      <c r="I26" s="69" t="n">
        <v>2.22313147317516</v>
      </c>
      <c r="J26" s="69" t="n">
        <v>4.9923310785229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27082814548703</v>
      </c>
      <c r="E28" s="69" t="n">
        <v>100</v>
      </c>
      <c r="F28" s="69" t="s">
        <v>68</v>
      </c>
      <c r="G28" s="69" t="n">
        <v>0</v>
      </c>
      <c r="H28" s="100"/>
      <c r="I28" s="69" t="n">
        <v>1.27082814548703</v>
      </c>
      <c r="J28" s="69" t="n">
        <v>22.0884925212913</v>
      </c>
    </row>
    <row r="29" customFormat="false" ht="12.75" hidden="false" customHeight="false" outlineLevel="0" collapsed="false">
      <c r="B29" s="68" t="s">
        <v>123</v>
      </c>
      <c r="C29" s="99"/>
      <c r="D29" s="69" t="n">
        <v>0.776185092869308</v>
      </c>
      <c r="E29" s="69" t="n">
        <v>100</v>
      </c>
      <c r="F29" s="69" t="s">
        <v>68</v>
      </c>
      <c r="G29" s="69" t="n">
        <v>0</v>
      </c>
      <c r="H29" s="100"/>
      <c r="I29" s="69" t="n">
        <v>0.776185092869308</v>
      </c>
      <c r="J29" s="69" t="n">
        <v>26.8969104891324</v>
      </c>
    </row>
    <row r="30" customFormat="false" ht="12.75" hidden="false" customHeight="false" outlineLevel="0" collapsed="false">
      <c r="B30" s="70" t="s">
        <v>83</v>
      </c>
      <c r="C30" s="99"/>
      <c r="D30" s="71" t="n">
        <v>0.097237550670163</v>
      </c>
      <c r="E30" s="71" t="n">
        <v>100</v>
      </c>
      <c r="F30" s="71" t="s">
        <v>68</v>
      </c>
      <c r="G30" s="71" t="n">
        <v>0</v>
      </c>
      <c r="H30" s="100"/>
      <c r="I30" s="71" t="n">
        <v>0.097237550670163</v>
      </c>
      <c r="J30" s="71" t="n">
        <v>16.1689426348024</v>
      </c>
    </row>
    <row r="31" customFormat="false" ht="12.75" hidden="false" customHeight="false" outlineLevel="0" collapsed="false">
      <c r="B31" s="70" t="s">
        <v>124</v>
      </c>
      <c r="C31" s="99"/>
      <c r="D31" s="71" t="n">
        <v>0.441663375363856</v>
      </c>
      <c r="E31" s="71" t="n">
        <v>99.9959689594583</v>
      </c>
      <c r="F31" s="71" t="n">
        <v>4.89000066211212</v>
      </c>
      <c r="G31" s="71" t="n">
        <v>0.00403104054169379</v>
      </c>
      <c r="H31" s="100"/>
      <c r="I31" s="71" t="n">
        <v>0.441842689643317</v>
      </c>
      <c r="J31" s="71" t="n">
        <v>17.2537070580943</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422420877167063</v>
      </c>
      <c r="E36" s="69" t="n">
        <v>99.9996022218994</v>
      </c>
      <c r="F36" s="69" t="n">
        <v>0.108000066994544</v>
      </c>
      <c r="G36" s="69" t="n">
        <v>0.000397778100624667</v>
      </c>
      <c r="H36" s="100"/>
      <c r="I36" s="69" t="n">
        <v>0.422419626469937</v>
      </c>
      <c r="J36" s="69" t="n">
        <v>35.1834538371164</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1</v>
      </c>
      <c r="C40" s="123"/>
      <c r="D40" s="78" t="n">
        <v>0.724503727207504</v>
      </c>
      <c r="E40" s="78" t="n">
        <v>99.9982899306842</v>
      </c>
      <c r="F40" s="78" t="n">
        <v>1.26040694934178</v>
      </c>
      <c r="G40" s="78" t="n">
        <v>0.00171006931577742</v>
      </c>
      <c r="H40" s="101"/>
      <c r="I40" s="78" t="n">
        <v>0.724512891524068</v>
      </c>
      <c r="J40" s="78" t="n">
        <v>24.7081222119567</v>
      </c>
    </row>
    <row r="42" customFormat="false" ht="12.75" hidden="false" customHeight="false" outlineLevel="0" collapsed="false">
      <c r="B42" s="80" t="s">
        <v>92</v>
      </c>
    </row>
    <row r="43" customFormat="false" ht="12.75" hidden="false" customHeight="false" outlineLevel="0" collapsed="false">
      <c r="B43" s="80" t="s">
        <v>285</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6</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7</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8</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5</v>
      </c>
      <c r="E9" s="106"/>
      <c r="F9" s="106" t="s">
        <v>116</v>
      </c>
      <c r="G9" s="106"/>
      <c r="H9" s="97" t="s">
        <v>117</v>
      </c>
      <c r="I9" s="97"/>
      <c r="K9" s="106" t="s">
        <v>287</v>
      </c>
      <c r="L9" s="106"/>
    </row>
    <row r="10" s="61" customFormat="true" ht="13.5" hidden="false" customHeight="true" outlineLevel="0" collapsed="false">
      <c r="B10" s="107" t="s">
        <v>111</v>
      </c>
      <c r="C10" s="94"/>
      <c r="D10" s="97" t="s">
        <v>118</v>
      </c>
      <c r="E10" s="97" t="s">
        <v>129</v>
      </c>
      <c r="F10" s="97" t="s">
        <v>118</v>
      </c>
      <c r="G10" s="97" t="s">
        <v>129</v>
      </c>
      <c r="H10" s="97" t="s">
        <v>118</v>
      </c>
      <c r="I10" s="97" t="s">
        <v>129</v>
      </c>
      <c r="J10" s="98"/>
      <c r="K10" s="97" t="s">
        <v>118</v>
      </c>
      <c r="L10" s="108" t="s">
        <v>119</v>
      </c>
    </row>
    <row r="11" s="61" customFormat="true" ht="12.75" hidden="false" customHeight="false" outlineLevel="0" collapsed="false">
      <c r="B11" s="107"/>
      <c r="C11" s="94"/>
      <c r="D11" s="95" t="s">
        <v>120</v>
      </c>
      <c r="E11" s="95" t="s">
        <v>289</v>
      </c>
      <c r="F11" s="95" t="s">
        <v>120</v>
      </c>
      <c r="G11" s="95" t="s">
        <v>289</v>
      </c>
      <c r="H11" s="95" t="s">
        <v>120</v>
      </c>
      <c r="I11" s="95" t="s">
        <v>289</v>
      </c>
      <c r="J11" s="98"/>
      <c r="K11" s="95" t="s">
        <v>120</v>
      </c>
      <c r="L11" s="109" t="s">
        <v>130</v>
      </c>
    </row>
    <row r="12" s="61" customFormat="true" ht="13.5" hidden="false" customHeight="false" outlineLevel="0" collapsed="false">
      <c r="B12" s="110" t="s">
        <v>131</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122328062997869</v>
      </c>
      <c r="E15" s="66" t="n">
        <v>100</v>
      </c>
      <c r="F15" s="66" t="s">
        <v>68</v>
      </c>
      <c r="G15" s="66" t="n">
        <v>0</v>
      </c>
      <c r="H15" s="66" t="s">
        <v>68</v>
      </c>
      <c r="I15" s="66" t="n">
        <v>0</v>
      </c>
      <c r="J15" s="100"/>
      <c r="K15" s="66" t="n">
        <v>0.122328062997869</v>
      </c>
      <c r="L15" s="66" t="n">
        <v>1.83983203405166</v>
      </c>
    </row>
    <row r="16" customFormat="false" ht="12.75" hidden="false" customHeight="false" outlineLevel="0" collapsed="false">
      <c r="B16" s="68" t="s">
        <v>69</v>
      </c>
      <c r="D16" s="69" t="n">
        <v>0.166419585924418</v>
      </c>
      <c r="E16" s="69" t="n">
        <v>100</v>
      </c>
      <c r="F16" s="69" t="s">
        <v>68</v>
      </c>
      <c r="G16" s="69" t="n">
        <v>0</v>
      </c>
      <c r="H16" s="69" t="s">
        <v>68</v>
      </c>
      <c r="I16" s="69" t="n">
        <v>0</v>
      </c>
      <c r="J16" s="100"/>
      <c r="K16" s="69" t="n">
        <v>0.166419585924418</v>
      </c>
      <c r="L16" s="69" t="n">
        <v>0.81177397425557</v>
      </c>
    </row>
    <row r="17" customFormat="false" ht="12.75" hidden="false" customHeight="false" outlineLevel="0" collapsed="false">
      <c r="B17" s="68" t="s">
        <v>70</v>
      </c>
      <c r="D17" s="69" t="n">
        <v>0.0825000014995834</v>
      </c>
      <c r="E17" s="69" t="n">
        <v>100</v>
      </c>
      <c r="F17" s="69" t="s">
        <v>68</v>
      </c>
      <c r="G17" s="69" t="n">
        <v>0</v>
      </c>
      <c r="H17" s="69" t="s">
        <v>68</v>
      </c>
      <c r="I17" s="69" t="n">
        <v>0</v>
      </c>
      <c r="J17" s="100"/>
      <c r="K17" s="69" t="n">
        <v>0.0825000014995834</v>
      </c>
      <c r="L17" s="69" t="n">
        <v>1.60402520614346</v>
      </c>
    </row>
    <row r="18" customFormat="false" ht="12.75" hidden="false" customHeight="false" outlineLevel="0" collapsed="false">
      <c r="B18" s="68" t="s">
        <v>121</v>
      </c>
      <c r="D18" s="69" t="n">
        <v>0.42640510062481</v>
      </c>
      <c r="E18" s="69" t="n">
        <v>100</v>
      </c>
      <c r="F18" s="69" t="s">
        <v>68</v>
      </c>
      <c r="G18" s="69" t="n">
        <v>0</v>
      </c>
      <c r="H18" s="69" t="s">
        <v>68</v>
      </c>
      <c r="I18" s="69" t="n">
        <v>0</v>
      </c>
      <c r="J18" s="100"/>
      <c r="K18" s="69" t="n">
        <v>0.42640510062481</v>
      </c>
      <c r="L18" s="69" t="n">
        <v>1.58980578611339</v>
      </c>
    </row>
    <row r="19" customFormat="false" ht="12.75" hidden="false" customHeight="false" outlineLevel="0" collapsed="false">
      <c r="B19" s="68" t="s">
        <v>122</v>
      </c>
      <c r="D19" s="69" t="n">
        <v>0.523493729712496</v>
      </c>
      <c r="E19" s="69" t="n">
        <v>100</v>
      </c>
      <c r="F19" s="69" t="s">
        <v>68</v>
      </c>
      <c r="G19" s="69" t="n">
        <v>0</v>
      </c>
      <c r="H19" s="69" t="s">
        <v>68</v>
      </c>
      <c r="I19" s="69" t="n">
        <v>0</v>
      </c>
      <c r="J19" s="100"/>
      <c r="K19" s="69" t="n">
        <v>0.523493729712496</v>
      </c>
      <c r="L19" s="69" t="n">
        <v>0.332360446764065</v>
      </c>
    </row>
    <row r="20" customFormat="false" ht="12.75" hidden="false" customHeight="false" outlineLevel="0" collapsed="false">
      <c r="B20" s="70" t="s">
        <v>73</v>
      </c>
      <c r="D20" s="71" t="n">
        <v>0.163730063133361</v>
      </c>
      <c r="E20" s="71" t="n">
        <v>100</v>
      </c>
      <c r="F20" s="71" t="s">
        <v>68</v>
      </c>
      <c r="G20" s="71" t="n">
        <v>0</v>
      </c>
      <c r="H20" s="71" t="s">
        <v>68</v>
      </c>
      <c r="I20" s="71" t="n">
        <v>0</v>
      </c>
      <c r="J20" s="100"/>
      <c r="K20" s="71" t="n">
        <v>0.163730063133361</v>
      </c>
      <c r="L20" s="71" t="n">
        <v>59.3601512338154</v>
      </c>
    </row>
    <row r="21" customFormat="false" ht="12.75" hidden="false" customHeight="false" outlineLevel="0" collapsed="false">
      <c r="B21" s="70" t="s">
        <v>74</v>
      </c>
      <c r="D21" s="71" t="n">
        <v>0.111944438138824</v>
      </c>
      <c r="E21" s="71" t="n">
        <v>100</v>
      </c>
      <c r="F21" s="71" t="s">
        <v>68</v>
      </c>
      <c r="G21" s="71" t="n">
        <v>0</v>
      </c>
      <c r="H21" s="71" t="s">
        <v>68</v>
      </c>
      <c r="I21" s="71" t="n">
        <v>0</v>
      </c>
      <c r="J21" s="100"/>
      <c r="K21" s="71" t="n">
        <v>0.111944438138824</v>
      </c>
      <c r="L21" s="71" t="n">
        <v>3.8551458864936</v>
      </c>
    </row>
    <row r="22" customFormat="false" ht="12.75" hidden="false" customHeight="false" outlineLevel="0" collapsed="false">
      <c r="B22" s="70" t="s">
        <v>75</v>
      </c>
      <c r="D22" s="71" t="n">
        <v>0.16012629659793</v>
      </c>
      <c r="E22" s="71" t="n">
        <v>100</v>
      </c>
      <c r="F22" s="71" t="s">
        <v>68</v>
      </c>
      <c r="G22" s="71" t="n">
        <v>0</v>
      </c>
      <c r="H22" s="71" t="s">
        <v>68</v>
      </c>
      <c r="I22" s="71" t="n">
        <v>0</v>
      </c>
      <c r="J22" s="100"/>
      <c r="K22" s="71" t="n">
        <v>0.16012629659793</v>
      </c>
      <c r="L22" s="71" t="n">
        <v>21.852514655695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5000002651539</v>
      </c>
      <c r="E25" s="69" t="n">
        <v>100</v>
      </c>
      <c r="F25" s="69" t="s">
        <v>68</v>
      </c>
      <c r="G25" s="69" t="n">
        <v>0</v>
      </c>
      <c r="H25" s="69" t="s">
        <v>68</v>
      </c>
      <c r="I25" s="69" t="n">
        <v>0</v>
      </c>
      <c r="J25" s="100"/>
      <c r="K25" s="69" t="n">
        <v>0.0825000002651539</v>
      </c>
      <c r="L25" s="69" t="n">
        <v>0.0297804857796742</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0661936149740752</v>
      </c>
      <c r="E29" s="69" t="n">
        <v>100</v>
      </c>
      <c r="F29" s="69" t="s">
        <v>68</v>
      </c>
      <c r="G29" s="69" t="n">
        <v>0</v>
      </c>
      <c r="H29" s="69" t="s">
        <v>68</v>
      </c>
      <c r="I29" s="69" t="n">
        <v>0</v>
      </c>
      <c r="J29" s="100"/>
      <c r="K29" s="69" t="n">
        <v>0.0661936149740752</v>
      </c>
      <c r="L29" s="69" t="n">
        <v>0.618572908008496</v>
      </c>
    </row>
    <row r="30" customFormat="false" ht="12.75" hidden="false" customHeight="false" outlineLevel="0" collapsed="false">
      <c r="B30" s="70" t="s">
        <v>83</v>
      </c>
      <c r="D30" s="71" t="n">
        <v>0.355402558526662</v>
      </c>
      <c r="E30" s="71" t="n">
        <v>95.7568835161468</v>
      </c>
      <c r="F30" s="71" t="s">
        <v>68</v>
      </c>
      <c r="G30" s="71" t="n">
        <v>0</v>
      </c>
      <c r="H30" s="71" t="n">
        <v>10</v>
      </c>
      <c r="I30" s="71" t="n">
        <v>4.24311648385321</v>
      </c>
      <c r="J30" s="100"/>
      <c r="K30" s="71" t="n">
        <v>0.764634062367102</v>
      </c>
      <c r="L30" s="71" t="n">
        <v>0.35640260045038</v>
      </c>
    </row>
    <row r="31" customFormat="false" ht="12.75" hidden="false" customHeight="false" outlineLevel="0" collapsed="false">
      <c r="B31" s="70" t="s">
        <v>124</v>
      </c>
      <c r="D31" s="71" t="n">
        <v>0.0825</v>
      </c>
      <c r="E31" s="71" t="n">
        <v>100</v>
      </c>
      <c r="F31" s="71" t="s">
        <v>68</v>
      </c>
      <c r="G31" s="71" t="n">
        <v>0</v>
      </c>
      <c r="H31" s="71" t="s">
        <v>68</v>
      </c>
      <c r="I31" s="71" t="n">
        <v>0</v>
      </c>
      <c r="J31" s="100"/>
      <c r="K31" s="71" t="n">
        <v>0.0825</v>
      </c>
      <c r="L31" s="71" t="n">
        <v>0.0868016104363823</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0869070413026483</v>
      </c>
      <c r="E33" s="71" t="n">
        <v>100</v>
      </c>
      <c r="F33" s="71" t="s">
        <v>68</v>
      </c>
      <c r="G33" s="71" t="n">
        <v>0</v>
      </c>
      <c r="H33" s="71" t="s">
        <v>68</v>
      </c>
      <c r="I33" s="71" t="n">
        <v>0</v>
      </c>
      <c r="J33" s="100"/>
      <c r="K33" s="71" t="n">
        <v>0.0869070413026483</v>
      </c>
      <c r="L33" s="71" t="n">
        <v>5.6537858044325</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125</v>
      </c>
      <c r="D36" s="69" t="n">
        <v>0.118640038776615</v>
      </c>
      <c r="E36" s="69" t="n">
        <v>100</v>
      </c>
      <c r="F36" s="69" t="s">
        <v>68</v>
      </c>
      <c r="G36" s="69" t="n">
        <v>0</v>
      </c>
      <c r="H36" s="69" t="s">
        <v>68</v>
      </c>
      <c r="I36" s="69" t="n">
        <v>0</v>
      </c>
      <c r="J36" s="100"/>
      <c r="K36" s="69" t="n">
        <v>0.118640038776615</v>
      </c>
      <c r="L36" s="69" t="n">
        <v>1.81069299569884</v>
      </c>
    </row>
    <row r="37" customFormat="false" ht="12.75" hidden="false" customHeight="false" outlineLevel="0" collapsed="false">
      <c r="B37" s="72" t="s">
        <v>90</v>
      </c>
      <c r="D37" s="69" t="n">
        <v>0.218750076680827</v>
      </c>
      <c r="E37" s="69" t="n">
        <v>100</v>
      </c>
      <c r="F37" s="69" t="s">
        <v>68</v>
      </c>
      <c r="G37" s="69" t="n">
        <v>0</v>
      </c>
      <c r="H37" s="69" t="s">
        <v>68</v>
      </c>
      <c r="I37" s="69" t="n">
        <v>0</v>
      </c>
      <c r="J37" s="100"/>
      <c r="K37" s="69" t="n">
        <v>0.218750076680827</v>
      </c>
      <c r="L37" s="69" t="n">
        <v>1.7617191202102</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201910696916463</v>
      </c>
      <c r="E40" s="78" t="n">
        <v>99.963188536729</v>
      </c>
      <c r="F40" s="78" t="s">
        <v>68</v>
      </c>
      <c r="G40" s="78" t="n">
        <v>0</v>
      </c>
      <c r="H40" s="78" t="n">
        <v>10</v>
      </c>
      <c r="I40" s="78" t="n">
        <v>0.0368114632710129</v>
      </c>
      <c r="J40" s="101"/>
      <c r="K40" s="78" t="n">
        <v>0.205517516961529</v>
      </c>
      <c r="L40" s="78" t="n">
        <v>1.2726059616052</v>
      </c>
    </row>
    <row r="42" customFormat="false" ht="12.75" hidden="false" customHeight="false" outlineLevel="0" collapsed="false">
      <c r="B42" s="80" t="s">
        <v>92</v>
      </c>
    </row>
    <row r="43" customFormat="false" ht="12.75" hidden="false" customHeight="false" outlineLevel="0" collapsed="false">
      <c r="B43" s="80" t="s">
        <v>290</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89.3882629868348</v>
      </c>
      <c r="F15" s="66" t="n">
        <v>8.95494886677883</v>
      </c>
      <c r="G15" s="66" t="n">
        <v>1.6567881463864</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122328062997869</v>
      </c>
      <c r="W15" s="100"/>
    </row>
    <row r="16" customFormat="false" ht="12.75" hidden="false" customHeight="false" outlineLevel="0" collapsed="false">
      <c r="B16" s="68" t="s">
        <v>69</v>
      </c>
      <c r="C16" s="123"/>
      <c r="D16" s="69" t="n">
        <v>23.7463671148478</v>
      </c>
      <c r="E16" s="69" t="n">
        <v>22.9472765141946</v>
      </c>
      <c r="F16" s="69" t="n">
        <v>52.1866386125224</v>
      </c>
      <c r="G16" s="69" t="n">
        <v>0.938565155545128</v>
      </c>
      <c r="H16" s="69" t="n">
        <v>0.168201181122698</v>
      </c>
      <c r="I16" s="69" t="n">
        <v>0.0129514217674508</v>
      </c>
      <c r="J16" s="69" t="n">
        <v>0</v>
      </c>
      <c r="K16" s="69" t="n">
        <v>0</v>
      </c>
      <c r="L16" s="69" t="n">
        <v>0</v>
      </c>
      <c r="M16" s="69" t="n">
        <v>0</v>
      </c>
      <c r="N16" s="69" t="n">
        <v>0</v>
      </c>
      <c r="O16" s="69" t="n">
        <v>0</v>
      </c>
      <c r="P16" s="69" t="n">
        <v>0</v>
      </c>
      <c r="Q16" s="69" t="n">
        <v>0</v>
      </c>
      <c r="R16" s="69" t="n">
        <v>0</v>
      </c>
      <c r="S16" s="69" t="n">
        <v>0</v>
      </c>
      <c r="T16" s="69" t="n">
        <v>100</v>
      </c>
      <c r="U16" s="100"/>
      <c r="V16" s="69" t="n">
        <v>0.166419585924418</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000014995834</v>
      </c>
      <c r="W17" s="100"/>
    </row>
    <row r="18" customFormat="false" ht="12.75" hidden="false" customHeight="false" outlineLevel="0" collapsed="false">
      <c r="B18" s="68" t="s">
        <v>121</v>
      </c>
      <c r="C18" s="99"/>
      <c r="D18" s="69" t="n">
        <v>0.111245898343653</v>
      </c>
      <c r="E18" s="69" t="n">
        <v>14.0112634034065</v>
      </c>
      <c r="F18" s="69" t="n">
        <v>71.0563478584599</v>
      </c>
      <c r="G18" s="69" t="n">
        <v>14.82114283979</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42640510062481</v>
      </c>
      <c r="W18" s="100"/>
    </row>
    <row r="19" customFormat="false" ht="12.75" hidden="false" customHeight="false" outlineLevel="0" collapsed="false">
      <c r="B19" s="68" t="s">
        <v>122</v>
      </c>
      <c r="C19" s="99"/>
      <c r="D19" s="69" t="n">
        <v>0.038419503223586</v>
      </c>
      <c r="E19" s="69" t="n">
        <v>7.36501117992657</v>
      </c>
      <c r="F19" s="69" t="n">
        <v>72.1513624480139</v>
      </c>
      <c r="G19" s="69" t="n">
        <v>20.3746507514698</v>
      </c>
      <c r="H19" s="69" t="n">
        <v>0.0705561173661214</v>
      </c>
      <c r="I19" s="69" t="n">
        <v>0</v>
      </c>
      <c r="J19" s="69" t="n">
        <v>0</v>
      </c>
      <c r="K19" s="69" t="n">
        <v>0</v>
      </c>
      <c r="L19" s="69" t="n">
        <v>0</v>
      </c>
      <c r="M19" s="69" t="n">
        <v>0</v>
      </c>
      <c r="N19" s="69" t="n">
        <v>0</v>
      </c>
      <c r="O19" s="69" t="n">
        <v>0</v>
      </c>
      <c r="P19" s="69" t="n">
        <v>0</v>
      </c>
      <c r="Q19" s="69" t="n">
        <v>0</v>
      </c>
      <c r="R19" s="69" t="n">
        <v>0</v>
      </c>
      <c r="S19" s="69" t="n">
        <v>0</v>
      </c>
      <c r="T19" s="69" t="n">
        <v>100</v>
      </c>
      <c r="U19" s="100"/>
      <c r="V19" s="69" t="n">
        <v>0.523493729712496</v>
      </c>
      <c r="W19" s="100"/>
    </row>
    <row r="20" customFormat="false" ht="12.75" hidden="false" customHeight="false" outlineLevel="0" collapsed="false">
      <c r="B20" s="70" t="s">
        <v>73</v>
      </c>
      <c r="C20" s="99"/>
      <c r="D20" s="71" t="n">
        <v>0</v>
      </c>
      <c r="E20" s="71" t="n">
        <v>40.3816028897585</v>
      </c>
      <c r="F20" s="71" t="n">
        <v>59.6183971102415</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63730063133361</v>
      </c>
      <c r="W20" s="100"/>
    </row>
    <row r="21" customFormat="false" ht="12.75" hidden="false" customHeight="false" outlineLevel="0" collapsed="false">
      <c r="B21" s="70" t="s">
        <v>74</v>
      </c>
      <c r="C21" s="99"/>
      <c r="D21" s="71" t="n">
        <v>82.2527944361325</v>
      </c>
      <c r="E21" s="71" t="n">
        <v>11.0360658224507</v>
      </c>
      <c r="F21" s="71" t="n">
        <v>2.88759293444453</v>
      </c>
      <c r="G21" s="71" t="n">
        <v>3.82354680697235</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11944438138824</v>
      </c>
      <c r="W21" s="100"/>
    </row>
    <row r="22" customFormat="false" ht="12.75" hidden="false" customHeight="false" outlineLevel="0" collapsed="false">
      <c r="B22" s="70" t="s">
        <v>75</v>
      </c>
      <c r="C22" s="99"/>
      <c r="D22" s="71" t="n">
        <v>0</v>
      </c>
      <c r="E22" s="71" t="n">
        <v>43.0265713042719</v>
      </c>
      <c r="F22" s="71" t="n">
        <v>56.9734286957281</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6012629659793</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000265153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93.8103666799089</v>
      </c>
      <c r="E29" s="69" t="n">
        <v>3.07981829098844</v>
      </c>
      <c r="F29" s="69" t="n">
        <v>1.5956728655951</v>
      </c>
      <c r="G29" s="69" t="n">
        <v>1.51414216350759</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661936149740752</v>
      </c>
      <c r="W29" s="100"/>
    </row>
    <row r="30" customFormat="false" ht="12.75" hidden="false" customHeight="false" outlineLevel="0" collapsed="false">
      <c r="B30" s="70" t="s">
        <v>83</v>
      </c>
      <c r="C30" s="99"/>
      <c r="D30" s="71" t="n">
        <v>0</v>
      </c>
      <c r="E30" s="71" t="n">
        <v>80.0853401876284</v>
      </c>
      <c r="F30" s="71" t="n">
        <v>0</v>
      </c>
      <c r="G30" s="71" t="n">
        <v>15.6715433285184</v>
      </c>
      <c r="H30" s="71" t="n">
        <v>0</v>
      </c>
      <c r="I30" s="71" t="n">
        <v>0</v>
      </c>
      <c r="J30" s="71" t="n">
        <v>0</v>
      </c>
      <c r="K30" s="71" t="n">
        <v>0</v>
      </c>
      <c r="L30" s="71" t="n">
        <v>0</v>
      </c>
      <c r="M30" s="71" t="n">
        <v>0</v>
      </c>
      <c r="N30" s="71" t="n">
        <v>0</v>
      </c>
      <c r="O30" s="71" t="n">
        <v>4.24311648385321</v>
      </c>
      <c r="P30" s="71" t="n">
        <v>0</v>
      </c>
      <c r="Q30" s="71" t="n">
        <v>0</v>
      </c>
      <c r="R30" s="71" t="n">
        <v>0</v>
      </c>
      <c r="S30" s="71" t="n">
        <v>0</v>
      </c>
      <c r="T30" s="71" t="n">
        <v>100</v>
      </c>
      <c r="U30" s="100"/>
      <c r="V30" s="71" t="n">
        <v>0.764634062367102</v>
      </c>
      <c r="W30" s="100"/>
    </row>
    <row r="31" customFormat="false" ht="12.75" hidden="false" customHeight="false" outlineLevel="0" collapsed="false">
      <c r="B31" s="70" t="s">
        <v>124</v>
      </c>
      <c r="C31" s="99"/>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14.1968593495062</v>
      </c>
      <c r="E33" s="71" t="n">
        <v>29.3167131330739</v>
      </c>
      <c r="F33" s="71" t="n">
        <v>8.08904441981303</v>
      </c>
      <c r="G33" s="71" t="n">
        <v>48.3973830976069</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869070413026483</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23.625040040288</v>
      </c>
      <c r="E36" s="69" t="n">
        <v>41.7873032197585</v>
      </c>
      <c r="F36" s="69" t="n">
        <v>34.5876567399535</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118640038776615</v>
      </c>
      <c r="W36" s="100"/>
    </row>
    <row r="37" customFormat="false" ht="12.75" hidden="false" customHeight="false" outlineLevel="0" collapsed="false">
      <c r="B37" s="72" t="s">
        <v>90</v>
      </c>
      <c r="C37" s="99"/>
      <c r="D37" s="69" t="n">
        <v>0</v>
      </c>
      <c r="E37" s="69" t="n">
        <v>0</v>
      </c>
      <c r="F37" s="69" t="n">
        <v>10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18750076680827</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46.623191147049</v>
      </c>
      <c r="E40" s="78" t="n">
        <v>19.5827364296881</v>
      </c>
      <c r="F40" s="78" t="n">
        <v>26.9156401374305</v>
      </c>
      <c r="G40" s="78" t="n">
        <v>6.83144635931296</v>
      </c>
      <c r="H40" s="78" t="n">
        <v>0.00960981691355012</v>
      </c>
      <c r="I40" s="78" t="n">
        <v>0.000564646334846517</v>
      </c>
      <c r="J40" s="78" t="n">
        <v>0</v>
      </c>
      <c r="K40" s="78" t="n">
        <v>0</v>
      </c>
      <c r="L40" s="78" t="n">
        <v>0</v>
      </c>
      <c r="M40" s="78" t="n">
        <v>0</v>
      </c>
      <c r="N40" s="78" t="n">
        <v>0</v>
      </c>
      <c r="O40" s="78" t="n">
        <v>0.0368114632710129</v>
      </c>
      <c r="P40" s="78" t="n">
        <v>0</v>
      </c>
      <c r="Q40" s="78" t="n">
        <v>0</v>
      </c>
      <c r="R40" s="78" t="n">
        <v>0</v>
      </c>
      <c r="S40" s="78" t="n">
        <v>0</v>
      </c>
      <c r="T40" s="78" t="n">
        <v>100</v>
      </c>
      <c r="U40" s="101"/>
      <c r="V40" s="78" t="n">
        <v>0.20551751696152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825000004808781</v>
      </c>
      <c r="F15" s="66" t="n">
        <v>0.218750041573019</v>
      </c>
      <c r="G15" s="66" t="n">
        <v>1.74999991991725</v>
      </c>
      <c r="H15" s="66" t="s">
        <v>68</v>
      </c>
      <c r="I15" s="66" t="s">
        <v>68</v>
      </c>
      <c r="J15" s="66" t="s">
        <v>68</v>
      </c>
      <c r="K15" s="66" t="s">
        <v>68</v>
      </c>
      <c r="L15" s="66" t="s">
        <v>68</v>
      </c>
      <c r="M15" s="66" t="s">
        <v>68</v>
      </c>
      <c r="N15" s="66" t="s">
        <v>68</v>
      </c>
      <c r="O15" s="66" t="s">
        <v>68</v>
      </c>
      <c r="P15" s="66" t="s">
        <v>68</v>
      </c>
      <c r="Q15" s="66" t="s">
        <v>68</v>
      </c>
      <c r="R15" s="66" t="s">
        <v>68</v>
      </c>
      <c r="S15" s="66" t="s">
        <v>68</v>
      </c>
      <c r="T15" s="66" t="n">
        <v>0.122328062997869</v>
      </c>
      <c r="U15" s="100"/>
      <c r="V15" s="66" t="n">
        <v>0.122328062997869</v>
      </c>
      <c r="W15" s="100"/>
    </row>
    <row r="16" customFormat="false" ht="12.75" hidden="false" customHeight="false" outlineLevel="0" collapsed="false">
      <c r="B16" s="68" t="s">
        <v>69</v>
      </c>
      <c r="C16" s="123"/>
      <c r="D16" s="69" t="n">
        <v>0.0359999999952782</v>
      </c>
      <c r="E16" s="69" t="n">
        <v>0.0825000000009543</v>
      </c>
      <c r="F16" s="69" t="n">
        <v>0.218750000001301</v>
      </c>
      <c r="G16" s="69" t="n">
        <v>1.75</v>
      </c>
      <c r="H16" s="69" t="n">
        <v>4.27500000005208</v>
      </c>
      <c r="I16" s="69" t="n">
        <v>9</v>
      </c>
      <c r="J16" s="69" t="s">
        <v>68</v>
      </c>
      <c r="K16" s="69" t="s">
        <v>68</v>
      </c>
      <c r="L16" s="69" t="s">
        <v>68</v>
      </c>
      <c r="M16" s="69" t="s">
        <v>68</v>
      </c>
      <c r="N16" s="69" t="s">
        <v>68</v>
      </c>
      <c r="O16" s="69" t="s">
        <v>68</v>
      </c>
      <c r="P16" s="69" t="s">
        <v>68</v>
      </c>
      <c r="Q16" s="69" t="s">
        <v>68</v>
      </c>
      <c r="R16" s="69" t="s">
        <v>68</v>
      </c>
      <c r="S16" s="69" t="s">
        <v>68</v>
      </c>
      <c r="T16" s="69" t="n">
        <v>0.166419585924418</v>
      </c>
      <c r="U16" s="100"/>
      <c r="V16" s="69" t="n">
        <v>0.166419585924418</v>
      </c>
      <c r="W16" s="100"/>
    </row>
    <row r="17" customFormat="false" ht="12.75" hidden="false" customHeight="false" outlineLevel="0" collapsed="false">
      <c r="B17" s="68" t="s">
        <v>70</v>
      </c>
      <c r="C17" s="99"/>
      <c r="D17" s="69" t="s">
        <v>68</v>
      </c>
      <c r="E17" s="69" t="n">
        <v>0.0825000014995834</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000014995834</v>
      </c>
      <c r="U17" s="100"/>
      <c r="V17" s="69" t="n">
        <v>0.0825000014995834</v>
      </c>
      <c r="W17" s="100"/>
    </row>
    <row r="18" customFormat="false" ht="12.75" hidden="false" customHeight="false" outlineLevel="0" collapsed="false">
      <c r="B18" s="68" t="s">
        <v>121</v>
      </c>
      <c r="C18" s="99"/>
      <c r="D18" s="69" t="n">
        <v>0.0359999957293076</v>
      </c>
      <c r="E18" s="69" t="n">
        <v>0.0824999976445006</v>
      </c>
      <c r="F18" s="69" t="n">
        <v>0.218749999360599</v>
      </c>
      <c r="G18" s="69" t="n">
        <v>1.74999999963573</v>
      </c>
      <c r="H18" s="69" t="s">
        <v>68</v>
      </c>
      <c r="I18" s="69" t="s">
        <v>68</v>
      </c>
      <c r="J18" s="69" t="s">
        <v>68</v>
      </c>
      <c r="K18" s="69" t="s">
        <v>68</v>
      </c>
      <c r="L18" s="69" t="s">
        <v>68</v>
      </c>
      <c r="M18" s="69" t="s">
        <v>68</v>
      </c>
      <c r="N18" s="69" t="s">
        <v>68</v>
      </c>
      <c r="O18" s="69" t="s">
        <v>68</v>
      </c>
      <c r="P18" s="69" t="s">
        <v>68</v>
      </c>
      <c r="Q18" s="69" t="s">
        <v>68</v>
      </c>
      <c r="R18" s="69" t="s">
        <v>68</v>
      </c>
      <c r="S18" s="69" t="s">
        <v>68</v>
      </c>
      <c r="T18" s="69" t="n">
        <v>0.42640510062481</v>
      </c>
      <c r="U18" s="100"/>
      <c r="V18" s="69" t="n">
        <v>0.42640510062481</v>
      </c>
      <c r="W18" s="100"/>
    </row>
    <row r="19" customFormat="false" ht="12.75" hidden="false" customHeight="false" outlineLevel="0" collapsed="false">
      <c r="B19" s="68" t="s">
        <v>122</v>
      </c>
      <c r="C19" s="99"/>
      <c r="D19" s="69" t="n">
        <v>0.0359990120141081</v>
      </c>
      <c r="E19" s="69" t="n">
        <v>0.0825000083256208</v>
      </c>
      <c r="F19" s="69" t="n">
        <v>0.218749997971114</v>
      </c>
      <c r="G19" s="69" t="n">
        <v>1.74999999674707</v>
      </c>
      <c r="H19" s="69" t="n">
        <v>4.27499835277374</v>
      </c>
      <c r="I19" s="69" t="s">
        <v>68</v>
      </c>
      <c r="J19" s="69" t="s">
        <v>68</v>
      </c>
      <c r="K19" s="69" t="s">
        <v>68</v>
      </c>
      <c r="L19" s="69" t="s">
        <v>68</v>
      </c>
      <c r="M19" s="69" t="s">
        <v>68</v>
      </c>
      <c r="N19" s="69" t="s">
        <v>68</v>
      </c>
      <c r="O19" s="69" t="s">
        <v>68</v>
      </c>
      <c r="P19" s="69" t="s">
        <v>68</v>
      </c>
      <c r="Q19" s="69" t="s">
        <v>68</v>
      </c>
      <c r="R19" s="69" t="s">
        <v>68</v>
      </c>
      <c r="S19" s="69" t="s">
        <v>68</v>
      </c>
      <c r="T19" s="69" t="n">
        <v>0.523493729712496</v>
      </c>
      <c r="U19" s="100"/>
      <c r="V19" s="69" t="n">
        <v>0.523493729712496</v>
      </c>
      <c r="W19" s="100"/>
    </row>
    <row r="20" customFormat="false" ht="12.75" hidden="false" customHeight="false" outlineLevel="0" collapsed="false">
      <c r="B20" s="70" t="s">
        <v>73</v>
      </c>
      <c r="C20" s="99"/>
      <c r="D20" s="71" t="s">
        <v>68</v>
      </c>
      <c r="E20" s="71" t="n">
        <v>0.0824999947193222</v>
      </c>
      <c r="F20" s="71" t="n">
        <v>0.21874999866329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163730063133361</v>
      </c>
      <c r="U20" s="100"/>
      <c r="V20" s="71" t="n">
        <v>0.163730063133361</v>
      </c>
      <c r="W20" s="100"/>
    </row>
    <row r="21" customFormat="false" ht="12.75" hidden="false" customHeight="false" outlineLevel="0" collapsed="false">
      <c r="B21" s="70" t="s">
        <v>74</v>
      </c>
      <c r="C21" s="99"/>
      <c r="D21" s="71" t="n">
        <v>0.0359999999988687</v>
      </c>
      <c r="E21" s="71" t="n">
        <v>0.0824999964718764</v>
      </c>
      <c r="F21" s="71" t="n">
        <v>0.218749982990307</v>
      </c>
      <c r="G21" s="71" t="n">
        <v>1.75000000140309</v>
      </c>
      <c r="H21" s="71" t="s">
        <v>68</v>
      </c>
      <c r="I21" s="71" t="s">
        <v>68</v>
      </c>
      <c r="J21" s="71" t="s">
        <v>68</v>
      </c>
      <c r="K21" s="71" t="s">
        <v>68</v>
      </c>
      <c r="L21" s="71" t="s">
        <v>68</v>
      </c>
      <c r="M21" s="71" t="s">
        <v>68</v>
      </c>
      <c r="N21" s="71" t="s">
        <v>68</v>
      </c>
      <c r="O21" s="71" t="s">
        <v>68</v>
      </c>
      <c r="P21" s="71" t="s">
        <v>68</v>
      </c>
      <c r="Q21" s="71" t="s">
        <v>68</v>
      </c>
      <c r="R21" s="71" t="s">
        <v>68</v>
      </c>
      <c r="S21" s="71" t="s">
        <v>68</v>
      </c>
      <c r="T21" s="71" t="n">
        <v>0.111944438138824</v>
      </c>
      <c r="U21" s="100"/>
      <c r="V21" s="71" t="n">
        <v>0.111944438138824</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6012629659793</v>
      </c>
      <c r="U22" s="100"/>
      <c r="V22" s="71" t="n">
        <v>0.16012629659793</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5000002651539</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5000002651539</v>
      </c>
      <c r="U25" s="100"/>
      <c r="V25" s="69" t="n">
        <v>0.082500000265153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58859497373008</v>
      </c>
      <c r="E29" s="69" t="n">
        <v>0.082500051970952</v>
      </c>
      <c r="F29" s="69" t="n">
        <v>0.218749979978342</v>
      </c>
      <c r="G29" s="69" t="n">
        <v>1.75000002066366</v>
      </c>
      <c r="H29" s="69" t="s">
        <v>68</v>
      </c>
      <c r="I29" s="69" t="s">
        <v>68</v>
      </c>
      <c r="J29" s="69" t="s">
        <v>68</v>
      </c>
      <c r="K29" s="69" t="s">
        <v>68</v>
      </c>
      <c r="L29" s="69" t="s">
        <v>68</v>
      </c>
      <c r="M29" s="69" t="s">
        <v>68</v>
      </c>
      <c r="N29" s="69" t="s">
        <v>68</v>
      </c>
      <c r="O29" s="69" t="s">
        <v>68</v>
      </c>
      <c r="P29" s="69" t="s">
        <v>68</v>
      </c>
      <c r="Q29" s="69" t="s">
        <v>68</v>
      </c>
      <c r="R29" s="69" t="s">
        <v>68</v>
      </c>
      <c r="S29" s="69" t="s">
        <v>68</v>
      </c>
      <c r="T29" s="69" t="n">
        <v>0.0661936149740752</v>
      </c>
      <c r="U29" s="100"/>
      <c r="V29" s="69" t="n">
        <v>0.0661936149740752</v>
      </c>
      <c r="W29" s="100"/>
    </row>
    <row r="30" customFormat="false" ht="12.75" hidden="false" customHeight="false" outlineLevel="0" collapsed="false">
      <c r="B30" s="70" t="s">
        <v>83</v>
      </c>
      <c r="C30" s="99"/>
      <c r="D30" s="71" t="s">
        <v>68</v>
      </c>
      <c r="E30" s="71" t="n">
        <v>0.0824999998499415</v>
      </c>
      <c r="F30" s="71" t="s">
        <v>68</v>
      </c>
      <c r="G30" s="71" t="n">
        <v>1.75000000126401</v>
      </c>
      <c r="H30" s="71" t="s">
        <v>68</v>
      </c>
      <c r="I30" s="71" t="s">
        <v>68</v>
      </c>
      <c r="J30" s="71" t="s">
        <v>68</v>
      </c>
      <c r="K30" s="71" t="s">
        <v>68</v>
      </c>
      <c r="L30" s="71" t="s">
        <v>68</v>
      </c>
      <c r="M30" s="71" t="s">
        <v>68</v>
      </c>
      <c r="N30" s="71" t="s">
        <v>68</v>
      </c>
      <c r="O30" s="71" t="n">
        <v>10</v>
      </c>
      <c r="P30" s="71" t="s">
        <v>68</v>
      </c>
      <c r="Q30" s="71" t="s">
        <v>68</v>
      </c>
      <c r="R30" s="71" t="s">
        <v>68</v>
      </c>
      <c r="S30" s="71" t="s">
        <v>68</v>
      </c>
      <c r="T30" s="71" t="n">
        <v>0.764634062367102</v>
      </c>
      <c r="U30" s="100"/>
      <c r="V30" s="71" t="n">
        <v>0.764634062367102</v>
      </c>
      <c r="W30" s="100"/>
    </row>
    <row r="31" customFormat="false" ht="12.75" hidden="false" customHeight="false" outlineLevel="0" collapsed="false">
      <c r="B31" s="70" t="s">
        <v>124</v>
      </c>
      <c r="C31" s="99"/>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21875</v>
      </c>
      <c r="G33" s="71" t="n">
        <v>0.0824736718784963</v>
      </c>
      <c r="H33" s="71" t="s">
        <v>68</v>
      </c>
      <c r="I33" s="71" t="s">
        <v>68</v>
      </c>
      <c r="J33" s="71" t="s">
        <v>68</v>
      </c>
      <c r="K33" s="71" t="s">
        <v>68</v>
      </c>
      <c r="L33" s="71" t="s">
        <v>68</v>
      </c>
      <c r="M33" s="71" t="s">
        <v>68</v>
      </c>
      <c r="N33" s="71" t="s">
        <v>68</v>
      </c>
      <c r="O33" s="71" t="s">
        <v>68</v>
      </c>
      <c r="P33" s="71" t="s">
        <v>68</v>
      </c>
      <c r="Q33" s="71" t="s">
        <v>68</v>
      </c>
      <c r="R33" s="71" t="s">
        <v>68</v>
      </c>
      <c r="S33" s="71" t="s">
        <v>68</v>
      </c>
      <c r="T33" s="71" t="n">
        <v>0.0869070413026483</v>
      </c>
      <c r="U33" s="100"/>
      <c r="V33" s="71" t="n">
        <v>0.0869070413026483</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0.0360000000814856</v>
      </c>
      <c r="E36" s="69" t="n">
        <v>0.0825000000641444</v>
      </c>
      <c r="F36" s="69" t="n">
        <v>0.21875000011884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118640038776615</v>
      </c>
      <c r="U36" s="100"/>
      <c r="V36" s="69" t="n">
        <v>0.118640038776615</v>
      </c>
      <c r="W36" s="100"/>
    </row>
    <row r="37" customFormat="false" ht="12.75" hidden="false" customHeight="false" outlineLevel="0" collapsed="false">
      <c r="B37" s="72" t="s">
        <v>90</v>
      </c>
      <c r="C37" s="99"/>
      <c r="D37" s="69" t="s">
        <v>68</v>
      </c>
      <c r="E37" s="69" t="s">
        <v>68</v>
      </c>
      <c r="F37" s="69" t="n">
        <v>0.218750076680827</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218750076680827</v>
      </c>
      <c r="U37" s="100"/>
      <c r="V37" s="69" t="n">
        <v>0.218750076680827</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59784319138677</v>
      </c>
      <c r="E40" s="78" t="n">
        <v>0.0824999997287293</v>
      </c>
      <c r="F40" s="78" t="n">
        <v>0.218749999197469</v>
      </c>
      <c r="G40" s="78" t="n">
        <v>1.60385830316097</v>
      </c>
      <c r="H40" s="78" t="n">
        <v>4.27499960978736</v>
      </c>
      <c r="I40" s="78" t="n">
        <v>9</v>
      </c>
      <c r="J40" s="78" t="s">
        <v>68</v>
      </c>
      <c r="K40" s="78" t="s">
        <v>68</v>
      </c>
      <c r="L40" s="78" t="s">
        <v>68</v>
      </c>
      <c r="M40" s="78" t="s">
        <v>68</v>
      </c>
      <c r="N40" s="78" t="s">
        <v>68</v>
      </c>
      <c r="O40" s="78" t="n">
        <v>10</v>
      </c>
      <c r="P40" s="78" t="s">
        <v>68</v>
      </c>
      <c r="Q40" s="78" t="s">
        <v>68</v>
      </c>
      <c r="R40" s="78" t="s">
        <v>68</v>
      </c>
      <c r="S40" s="78" t="s">
        <v>68</v>
      </c>
      <c r="T40" s="78" t="n">
        <v>0.205517516961529</v>
      </c>
      <c r="U40" s="101"/>
      <c r="V40" s="78" t="n">
        <v>0.20551751696152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111</v>
      </c>
      <c r="C9" s="90"/>
      <c r="D9" s="91" t="s">
        <v>112</v>
      </c>
      <c r="E9" s="91"/>
      <c r="F9" s="91"/>
      <c r="G9" s="91"/>
      <c r="H9" s="90"/>
      <c r="I9" s="92" t="s">
        <v>112</v>
      </c>
      <c r="J9" s="92"/>
      <c r="K9" s="92"/>
      <c r="L9" s="92"/>
      <c r="M9" s="92"/>
      <c r="N9" s="92"/>
      <c r="O9" s="93"/>
    </row>
    <row r="10" customFormat="false" ht="13.5" hidden="false" customHeight="false" outlineLevel="0" collapsed="false">
      <c r="B10" s="89"/>
      <c r="C10" s="94"/>
      <c r="D10" s="95" t="s">
        <v>113</v>
      </c>
      <c r="E10" s="95"/>
      <c r="F10" s="95" t="s">
        <v>114</v>
      </c>
      <c r="G10" s="95"/>
      <c r="H10" s="94"/>
      <c r="I10" s="96" t="s">
        <v>115</v>
      </c>
      <c r="J10" s="96"/>
      <c r="K10" s="96" t="s">
        <v>116</v>
      </c>
      <c r="L10" s="96"/>
      <c r="M10" s="95" t="s">
        <v>117</v>
      </c>
      <c r="N10" s="95"/>
      <c r="O10" s="61"/>
    </row>
    <row r="11" customFormat="false" ht="13.15" hidden="false" customHeight="true" outlineLevel="0" collapsed="false">
      <c r="B11" s="89"/>
      <c r="C11" s="94"/>
      <c r="D11" s="97" t="s">
        <v>118</v>
      </c>
      <c r="E11" s="97" t="s">
        <v>119</v>
      </c>
      <c r="F11" s="97" t="s">
        <v>118</v>
      </c>
      <c r="G11" s="97" t="s">
        <v>119</v>
      </c>
      <c r="H11" s="94"/>
      <c r="I11" s="97" t="s">
        <v>118</v>
      </c>
      <c r="J11" s="97" t="s">
        <v>119</v>
      </c>
      <c r="K11" s="97" t="s">
        <v>118</v>
      </c>
      <c r="L11" s="97" t="s">
        <v>119</v>
      </c>
      <c r="M11" s="97" t="s">
        <v>118</v>
      </c>
      <c r="N11" s="97" t="s">
        <v>119</v>
      </c>
      <c r="O11" s="98"/>
    </row>
    <row r="12" customFormat="false" ht="12.75" hidden="false" customHeight="false" outlineLevel="0" collapsed="false">
      <c r="B12" s="89"/>
      <c r="C12" s="94"/>
      <c r="D12" s="95" t="s">
        <v>120</v>
      </c>
      <c r="E12" s="95" t="s">
        <v>112</v>
      </c>
      <c r="F12" s="95" t="s">
        <v>120</v>
      </c>
      <c r="G12" s="95" t="s">
        <v>112</v>
      </c>
      <c r="H12" s="94"/>
      <c r="I12" s="95" t="s">
        <v>120</v>
      </c>
      <c r="J12" s="95" t="s">
        <v>112</v>
      </c>
      <c r="K12" s="95" t="s">
        <v>120</v>
      </c>
      <c r="L12" s="95" t="s">
        <v>112</v>
      </c>
      <c r="M12" s="95" t="s">
        <v>120</v>
      </c>
      <c r="N12" s="95" t="s">
        <v>112</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2765872666637</v>
      </c>
      <c r="E15" s="66" t="n">
        <v>85.8643444408282</v>
      </c>
      <c r="F15" s="66" t="n">
        <v>0.208962675760099</v>
      </c>
      <c r="G15" s="66" t="n">
        <v>14.1356555591718</v>
      </c>
      <c r="H15" s="99"/>
      <c r="I15" s="66" t="n">
        <v>0.724399826688801</v>
      </c>
      <c r="J15" s="66" t="n">
        <v>96.7102756890892</v>
      </c>
      <c r="K15" s="66" t="n">
        <v>4.07522364507264</v>
      </c>
      <c r="L15" s="66" t="n">
        <v>2.4108095797956</v>
      </c>
      <c r="M15" s="66" t="n">
        <v>32.4086512736487</v>
      </c>
      <c r="N15" s="66" t="n">
        <v>0.878914731115157</v>
      </c>
      <c r="O15" s="100"/>
    </row>
    <row r="16" customFormat="false" ht="12.75" hidden="false" customHeight="false" outlineLevel="0" collapsed="false">
      <c r="B16" s="68" t="s">
        <v>69</v>
      </c>
      <c r="C16" s="99"/>
      <c r="D16" s="69" t="n">
        <v>1.48559275330033</v>
      </c>
      <c r="E16" s="69" t="n">
        <v>46.4169939104621</v>
      </c>
      <c r="F16" s="69" t="n">
        <v>1.88394488018133</v>
      </c>
      <c r="G16" s="69" t="n">
        <v>53.5830060895379</v>
      </c>
      <c r="H16" s="99"/>
      <c r="I16" s="69" t="n">
        <v>0.926400519336464</v>
      </c>
      <c r="J16" s="69" t="n">
        <v>96.5413550347181</v>
      </c>
      <c r="K16" s="69" t="n">
        <v>10.0058203323059</v>
      </c>
      <c r="L16" s="69" t="n">
        <v>1.24249499283636</v>
      </c>
      <c r="M16" s="69" t="n">
        <v>30.7001049173943</v>
      </c>
      <c r="N16" s="69" t="n">
        <v>2.21614997244554</v>
      </c>
      <c r="O16" s="100"/>
    </row>
    <row r="17" customFormat="false" ht="12.75" hidden="false" customHeight="false" outlineLevel="0" collapsed="false">
      <c r="B17" s="68" t="s">
        <v>70</v>
      </c>
      <c r="C17" s="99"/>
      <c r="D17" s="69" t="n">
        <v>1.61130376113416</v>
      </c>
      <c r="E17" s="69" t="n">
        <v>78.3438968811781</v>
      </c>
      <c r="F17" s="69" t="n">
        <v>3.89567391922275</v>
      </c>
      <c r="G17" s="69" t="n">
        <v>21.6561031188219</v>
      </c>
      <c r="H17" s="99"/>
      <c r="I17" s="69" t="n">
        <v>1.50452376303883</v>
      </c>
      <c r="J17" s="69" t="n">
        <v>98.6641637752245</v>
      </c>
      <c r="K17" s="69" t="n">
        <v>16.3714243535318</v>
      </c>
      <c r="L17" s="69" t="n">
        <v>0.425066021518894</v>
      </c>
      <c r="M17" s="69" t="n">
        <v>60.6074028821253</v>
      </c>
      <c r="N17" s="69" t="n">
        <v>0.910770203256616</v>
      </c>
      <c r="O17" s="100"/>
    </row>
    <row r="18" customFormat="false" ht="12.75" hidden="false" customHeight="false" outlineLevel="0" collapsed="false">
      <c r="B18" s="68" t="s">
        <v>121</v>
      </c>
      <c r="C18" s="99"/>
      <c r="D18" s="69" t="n">
        <v>1.44654684254302</v>
      </c>
      <c r="E18" s="69" t="n">
        <v>54.4364247372762</v>
      </c>
      <c r="F18" s="69" t="n">
        <v>2.30919170463651</v>
      </c>
      <c r="G18" s="69" t="n">
        <v>45.5635752627238</v>
      </c>
      <c r="H18" s="99"/>
      <c r="I18" s="69" t="n">
        <v>1.14203787572931</v>
      </c>
      <c r="J18" s="69" t="n">
        <v>96.0744006445976</v>
      </c>
      <c r="K18" s="69" t="n">
        <v>10.1600405301032</v>
      </c>
      <c r="L18" s="69" t="n">
        <v>1.05199216835217</v>
      </c>
      <c r="M18" s="69" t="n">
        <v>33.2344809493032</v>
      </c>
      <c r="N18" s="69" t="n">
        <v>2.87360718705029</v>
      </c>
      <c r="O18" s="100"/>
    </row>
    <row r="19" customFormat="false" ht="12.75" hidden="false" customHeight="false" outlineLevel="0" collapsed="false">
      <c r="B19" s="68" t="s">
        <v>122</v>
      </c>
      <c r="C19" s="99"/>
      <c r="D19" s="69" t="n">
        <v>2.25761731141883</v>
      </c>
      <c r="E19" s="69" t="n">
        <v>52.5769456902714</v>
      </c>
      <c r="F19" s="69" t="n">
        <v>2.33544795891745</v>
      </c>
      <c r="G19" s="69" t="n">
        <v>47.4230543097286</v>
      </c>
      <c r="H19" s="99"/>
      <c r="I19" s="69" t="n">
        <v>0.722812480422703</v>
      </c>
      <c r="J19" s="69" t="n">
        <v>93.4655431623568</v>
      </c>
      <c r="K19" s="69" t="n">
        <v>9.07966680433987</v>
      </c>
      <c r="L19" s="69" t="n">
        <v>1.19878327153783</v>
      </c>
      <c r="M19" s="69" t="n">
        <v>31.9514538167816</v>
      </c>
      <c r="N19" s="69" t="n">
        <v>5.33567356610536</v>
      </c>
      <c r="O19" s="100"/>
    </row>
    <row r="20" customFormat="false" ht="12.75" hidden="false" customHeight="false" outlineLevel="0" collapsed="false">
      <c r="B20" s="70" t="s">
        <v>73</v>
      </c>
      <c r="C20" s="99"/>
      <c r="D20" s="71" t="n">
        <v>0.628065535188925</v>
      </c>
      <c r="E20" s="71" t="n">
        <v>99.2800816721002</v>
      </c>
      <c r="F20" s="71" t="n">
        <v>0.499999471100697</v>
      </c>
      <c r="G20" s="71" t="n">
        <v>0.71991832789978</v>
      </c>
      <c r="H20" s="99"/>
      <c r="I20" s="71" t="n">
        <v>0.525424678245768</v>
      </c>
      <c r="J20" s="71" t="n">
        <v>99.6163011755314</v>
      </c>
      <c r="K20" s="71" t="n">
        <v>2.87913080599166</v>
      </c>
      <c r="L20" s="71" t="n">
        <v>0.277308997253642</v>
      </c>
      <c r="M20" s="71" t="n">
        <v>90.0000008729156</v>
      </c>
      <c r="N20" s="71" t="n">
        <v>0.106389827214948</v>
      </c>
      <c r="O20" s="100"/>
    </row>
    <row r="21" customFormat="false" ht="12.75" hidden="false" customHeight="false" outlineLevel="0" collapsed="false">
      <c r="B21" s="70" t="s">
        <v>74</v>
      </c>
      <c r="C21" s="99"/>
      <c r="D21" s="71" t="n">
        <v>1.58062916392461</v>
      </c>
      <c r="E21" s="71" t="n">
        <v>42.8263995962097</v>
      </c>
      <c r="F21" s="71" t="n">
        <v>3.635097955124</v>
      </c>
      <c r="G21" s="71" t="n">
        <v>57.1736004037903</v>
      </c>
      <c r="H21" s="99"/>
      <c r="I21" s="71" t="n">
        <v>1.32109869991752</v>
      </c>
      <c r="J21" s="71" t="n">
        <v>90.47799475978</v>
      </c>
      <c r="K21" s="71" t="n">
        <v>6.80018055209317</v>
      </c>
      <c r="L21" s="71" t="n">
        <v>0.764537413200258</v>
      </c>
      <c r="M21" s="71" t="n">
        <v>17.219011634895</v>
      </c>
      <c r="N21" s="71" t="n">
        <v>8.75746782701971</v>
      </c>
      <c r="O21" s="100"/>
    </row>
    <row r="22" customFormat="false" ht="12.75" hidden="false" customHeight="false" outlineLevel="0" collapsed="false">
      <c r="B22" s="70" t="s">
        <v>75</v>
      </c>
      <c r="C22" s="99"/>
      <c r="D22" s="71" t="n">
        <v>1.48481942445634</v>
      </c>
      <c r="E22" s="71" t="n">
        <v>100</v>
      </c>
      <c r="F22" s="71" t="s">
        <v>68</v>
      </c>
      <c r="G22" s="71" t="n">
        <v>0</v>
      </c>
      <c r="H22" s="99"/>
      <c r="I22" s="71" t="n">
        <v>0.899390835457693</v>
      </c>
      <c r="J22" s="71" t="n">
        <v>95.4508670180417</v>
      </c>
      <c r="K22" s="71" t="n">
        <v>13.7684054657275</v>
      </c>
      <c r="L22" s="71" t="n">
        <v>4.54913298195829</v>
      </c>
      <c r="M22" s="71" t="s">
        <v>68</v>
      </c>
      <c r="N22" s="71" t="n">
        <v>0</v>
      </c>
      <c r="O22" s="100"/>
    </row>
    <row r="23" customFormat="false" ht="12.75" hidden="false" customHeight="false" outlineLevel="0" collapsed="false">
      <c r="B23" s="70" t="s">
        <v>76</v>
      </c>
      <c r="C23" s="99"/>
      <c r="D23" s="71" t="n">
        <v>0.0825020331465337</v>
      </c>
      <c r="E23" s="71" t="n">
        <v>0.00256893286210754</v>
      </c>
      <c r="F23" s="71" t="n">
        <v>3.72002129693504</v>
      </c>
      <c r="G23" s="71" t="n">
        <v>99.9974310671379</v>
      </c>
      <c r="H23" s="99"/>
      <c r="I23" s="71" t="n">
        <v>2.32540104357625</v>
      </c>
      <c r="J23" s="71" t="n">
        <v>91.4682512212653</v>
      </c>
      <c r="K23" s="71" t="s">
        <v>68</v>
      </c>
      <c r="L23" s="71" t="n">
        <v>0</v>
      </c>
      <c r="M23" s="71" t="n">
        <v>18.6705472040785</v>
      </c>
      <c r="N23" s="71" t="n">
        <v>8.53174877873473</v>
      </c>
      <c r="O23" s="100"/>
    </row>
    <row r="24" customFormat="false" ht="12.75" hidden="false" customHeight="false" outlineLevel="0" collapsed="false">
      <c r="B24" s="70" t="s">
        <v>77</v>
      </c>
      <c r="C24" s="99"/>
      <c r="D24" s="71" t="n">
        <v>2.37235631080967</v>
      </c>
      <c r="E24" s="71" t="n">
        <v>94.5967139322188</v>
      </c>
      <c r="F24" s="71" t="n">
        <v>3.04271162046683</v>
      </c>
      <c r="G24" s="71" t="n">
        <v>5.40328606778117</v>
      </c>
      <c r="H24" s="99"/>
      <c r="I24" s="71" t="n">
        <v>1.05686663089217</v>
      </c>
      <c r="J24" s="71" t="n">
        <v>87.5643496299461</v>
      </c>
      <c r="K24" s="71" t="n">
        <v>2.08418889467938</v>
      </c>
      <c r="L24" s="71" t="n">
        <v>6.94698525795088</v>
      </c>
      <c r="M24" s="71" t="n">
        <v>24.3839041272885</v>
      </c>
      <c r="N24" s="71" t="n">
        <v>5.48866511210304</v>
      </c>
      <c r="O24" s="100"/>
    </row>
    <row r="25" customFormat="false" ht="12.75" hidden="false" customHeight="false" outlineLevel="0" collapsed="false">
      <c r="B25" s="72" t="s">
        <v>78</v>
      </c>
      <c r="C25" s="99"/>
      <c r="D25" s="69" t="n">
        <v>1.76607591632596</v>
      </c>
      <c r="E25" s="69" t="n">
        <v>55.2873171945645</v>
      </c>
      <c r="F25" s="69" t="n">
        <v>1.48499593656396</v>
      </c>
      <c r="G25" s="69" t="n">
        <v>44.7126828054355</v>
      </c>
      <c r="H25" s="99"/>
      <c r="I25" s="69" t="n">
        <v>0.85933818125307</v>
      </c>
      <c r="J25" s="69" t="n">
        <v>96.6244484467791</v>
      </c>
      <c r="K25" s="69" t="n">
        <v>7.74584570616139</v>
      </c>
      <c r="L25" s="69" t="n">
        <v>0.428457490146992</v>
      </c>
      <c r="M25" s="69" t="n">
        <v>26.3608512618509</v>
      </c>
      <c r="N25" s="69" t="n">
        <v>2.94709406307392</v>
      </c>
      <c r="O25" s="100"/>
    </row>
    <row r="26" customFormat="false" ht="12.75" hidden="false" customHeight="false" outlineLevel="0" collapsed="false">
      <c r="B26" s="68" t="s">
        <v>79</v>
      </c>
      <c r="C26" s="99"/>
      <c r="D26" s="69" t="s">
        <v>68</v>
      </c>
      <c r="E26" s="69" t="n">
        <v>0</v>
      </c>
      <c r="F26" s="69" t="n">
        <v>7.25436705653039</v>
      </c>
      <c r="G26" s="69" t="n">
        <v>100</v>
      </c>
      <c r="H26" s="99"/>
      <c r="I26" s="69" t="n">
        <v>6.87857670496063</v>
      </c>
      <c r="J26" s="69" t="n">
        <v>94.6891820160291</v>
      </c>
      <c r="K26" s="69" t="s">
        <v>68</v>
      </c>
      <c r="L26" s="69" t="n">
        <v>0</v>
      </c>
      <c r="M26" s="69" t="n">
        <v>13.9545177879345</v>
      </c>
      <c r="N26" s="69" t="n">
        <v>5.31081798397091</v>
      </c>
      <c r="O26" s="100"/>
    </row>
    <row r="27" customFormat="false" ht="12.75" hidden="false" customHeight="false" outlineLevel="0" collapsed="false">
      <c r="B27" s="68" t="s">
        <v>80</v>
      </c>
      <c r="C27" s="99"/>
      <c r="D27" s="69" t="n">
        <v>1.65497145920654</v>
      </c>
      <c r="E27" s="69" t="n">
        <v>100</v>
      </c>
      <c r="F27" s="69" t="s">
        <v>68</v>
      </c>
      <c r="G27" s="69" t="n">
        <v>0</v>
      </c>
      <c r="H27" s="99"/>
      <c r="I27" s="69" t="n">
        <v>0.938783433872861</v>
      </c>
      <c r="J27" s="69" t="n">
        <v>97.7927556173098</v>
      </c>
      <c r="K27" s="69" t="n">
        <v>22.4605701685664</v>
      </c>
      <c r="L27" s="69" t="n">
        <v>1.73408316631008</v>
      </c>
      <c r="M27" s="69" t="n">
        <v>73.4262005349976</v>
      </c>
      <c r="N27" s="69" t="n">
        <v>0.473161216380112</v>
      </c>
      <c r="O27" s="100"/>
    </row>
    <row r="28" customFormat="false" ht="12.75" hidden="false" customHeight="false" outlineLevel="0" collapsed="false">
      <c r="B28" s="68" t="s">
        <v>81</v>
      </c>
      <c r="C28" s="99"/>
      <c r="D28" s="69" t="s">
        <v>68</v>
      </c>
      <c r="E28" s="69" t="n">
        <v>0</v>
      </c>
      <c r="F28" s="69" t="n">
        <v>6.75399874232776</v>
      </c>
      <c r="G28" s="69" t="n">
        <v>100</v>
      </c>
      <c r="H28" s="99"/>
      <c r="I28" s="69" t="n">
        <v>4.0618233822725</v>
      </c>
      <c r="J28" s="69" t="n">
        <v>91.3629721749936</v>
      </c>
      <c r="K28" s="69" t="s">
        <v>68</v>
      </c>
      <c r="L28" s="69" t="n">
        <v>0</v>
      </c>
      <c r="M28" s="69" t="n">
        <v>35.2319830089525</v>
      </c>
      <c r="N28" s="69" t="n">
        <v>8.63702782500637</v>
      </c>
      <c r="O28" s="100"/>
    </row>
    <row r="29" customFormat="false" ht="12.75" hidden="false" customHeight="false" outlineLevel="0" collapsed="false">
      <c r="B29" s="68" t="s">
        <v>123</v>
      </c>
      <c r="C29" s="99"/>
      <c r="D29" s="69" t="n">
        <v>1.98207859900869</v>
      </c>
      <c r="E29" s="69" t="n">
        <v>45.5687390657011</v>
      </c>
      <c r="F29" s="69" t="n">
        <v>2.92897147317109</v>
      </c>
      <c r="G29" s="69" t="n">
        <v>54.4312609342989</v>
      </c>
      <c r="H29" s="99"/>
      <c r="I29" s="69" t="n">
        <v>1.09025330412688</v>
      </c>
      <c r="J29" s="69" t="n">
        <v>91.9442286396592</v>
      </c>
      <c r="K29" s="69" t="n">
        <v>9.0094863267733</v>
      </c>
      <c r="L29" s="69" t="n">
        <v>1.5632634143193</v>
      </c>
      <c r="M29" s="69" t="n">
        <v>26.0161940759255</v>
      </c>
      <c r="N29" s="69" t="n">
        <v>6.49250794602148</v>
      </c>
      <c r="O29" s="100"/>
    </row>
    <row r="30" customFormat="false" ht="12.75" hidden="false" customHeight="false" outlineLevel="0" collapsed="false">
      <c r="B30" s="70" t="s">
        <v>83</v>
      </c>
      <c r="C30" s="99"/>
      <c r="D30" s="71" t="n">
        <v>1.64455676081575</v>
      </c>
      <c r="E30" s="71" t="n">
        <v>71.257266223848</v>
      </c>
      <c r="F30" s="71" t="n">
        <v>0.882665694619668</v>
      </c>
      <c r="G30" s="71" t="n">
        <v>28.742733776152</v>
      </c>
      <c r="H30" s="99"/>
      <c r="I30" s="71" t="n">
        <v>0.491312585652073</v>
      </c>
      <c r="J30" s="71" t="n">
        <v>91.0264077445549</v>
      </c>
      <c r="K30" s="71" t="n">
        <v>0.939306321083319</v>
      </c>
      <c r="L30" s="71" t="n">
        <v>6.25752450383239</v>
      </c>
      <c r="M30" s="71" t="n">
        <v>33.8565530526595</v>
      </c>
      <c r="N30" s="71" t="n">
        <v>2.71606775161266</v>
      </c>
      <c r="O30" s="100"/>
    </row>
    <row r="31" customFormat="false" ht="12.75" hidden="false" customHeight="false" outlineLevel="0" collapsed="false">
      <c r="B31" s="70" t="s">
        <v>124</v>
      </c>
      <c r="C31" s="99"/>
      <c r="D31" s="71" t="n">
        <v>1.21147295422697</v>
      </c>
      <c r="E31" s="71" t="n">
        <v>70.8571415396619</v>
      </c>
      <c r="F31" s="71" t="n">
        <v>1.19795090322298</v>
      </c>
      <c r="G31" s="71" t="n">
        <v>29.1428584603381</v>
      </c>
      <c r="H31" s="99"/>
      <c r="I31" s="71" t="n">
        <v>0.70163979134684</v>
      </c>
      <c r="J31" s="71" t="n">
        <v>95.4876740735901</v>
      </c>
      <c r="K31" s="71" t="n">
        <v>3.23734310873514</v>
      </c>
      <c r="L31" s="71" t="n">
        <v>2.41944782735779</v>
      </c>
      <c r="M31" s="71" t="n">
        <v>28.3243849843749</v>
      </c>
      <c r="N31" s="71" t="n">
        <v>2.09287809905215</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4.50729781628595</v>
      </c>
      <c r="E33" s="71" t="n">
        <v>99.9591789852032</v>
      </c>
      <c r="F33" s="71" t="n">
        <v>8.8315274702835</v>
      </c>
      <c r="G33" s="71" t="n">
        <v>0.0408210147968131</v>
      </c>
      <c r="H33" s="99"/>
      <c r="I33" s="71" t="n">
        <v>1.78496270351786</v>
      </c>
      <c r="J33" s="71" t="n">
        <v>87.1031893967162</v>
      </c>
      <c r="K33" s="71" t="n">
        <v>7.11020749934254</v>
      </c>
      <c r="L33" s="71" t="n">
        <v>8.09554421408059</v>
      </c>
      <c r="M33" s="71" t="n">
        <v>49.5430451418784</v>
      </c>
      <c r="N33" s="71" t="n">
        <v>4.80126638920324</v>
      </c>
      <c r="O33" s="100"/>
    </row>
    <row r="34" customFormat="false" ht="12.75" hidden="false" customHeight="false" outlineLevel="0" collapsed="false">
      <c r="B34" s="68" t="s">
        <v>87</v>
      </c>
      <c r="C34" s="99"/>
      <c r="D34" s="69" t="n">
        <v>1.75000000172081</v>
      </c>
      <c r="E34" s="69" t="n">
        <v>100</v>
      </c>
      <c r="F34" s="69" t="s">
        <v>68</v>
      </c>
      <c r="G34" s="69" t="n">
        <v>0</v>
      </c>
      <c r="H34" s="99"/>
      <c r="I34" s="69" t="n">
        <v>1.75000000172081</v>
      </c>
      <c r="J34" s="69" t="n">
        <v>100</v>
      </c>
      <c r="K34" s="69" t="s">
        <v>68</v>
      </c>
      <c r="L34" s="69" t="n">
        <v>0</v>
      </c>
      <c r="M34" s="69" t="s">
        <v>68</v>
      </c>
      <c r="N34" s="69" t="n">
        <v>0</v>
      </c>
      <c r="O34" s="101"/>
    </row>
    <row r="35" customFormat="false" ht="12.75" hidden="false" customHeight="false" outlineLevel="0" collapsed="false">
      <c r="B35" s="68" t="s">
        <v>88</v>
      </c>
      <c r="C35" s="99"/>
      <c r="D35" s="69" t="n">
        <v>1.60501427135976</v>
      </c>
      <c r="E35" s="69" t="n">
        <v>100</v>
      </c>
      <c r="F35" s="69" t="s">
        <v>68</v>
      </c>
      <c r="G35" s="69" t="n">
        <v>0</v>
      </c>
      <c r="H35" s="99"/>
      <c r="I35" s="69" t="n">
        <v>0.661238653919476</v>
      </c>
      <c r="J35" s="69" t="n">
        <v>84.3168395055055</v>
      </c>
      <c r="K35" s="69" t="n">
        <v>2.65331608562844</v>
      </c>
      <c r="L35" s="69" t="n">
        <v>9.96812223966668</v>
      </c>
      <c r="M35" s="69" t="n">
        <v>13.7005722630902</v>
      </c>
      <c r="N35" s="69" t="n">
        <v>5.71503825482777</v>
      </c>
      <c r="O35" s="101"/>
    </row>
    <row r="36" customFormat="false" ht="12.75" hidden="false" customHeight="false" outlineLevel="0" collapsed="false">
      <c r="B36" s="68" t="s">
        <v>125</v>
      </c>
      <c r="C36" s="99"/>
      <c r="D36" s="69" t="n">
        <v>1.66636231575552</v>
      </c>
      <c r="E36" s="69" t="n">
        <v>47.2457472849073</v>
      </c>
      <c r="F36" s="69" t="n">
        <v>1.85817420720881</v>
      </c>
      <c r="G36" s="69" t="n">
        <v>52.7542527150927</v>
      </c>
      <c r="H36" s="99"/>
      <c r="I36" s="69" t="n">
        <v>0.934542223564104</v>
      </c>
      <c r="J36" s="69" t="n">
        <v>91.6064102119735</v>
      </c>
      <c r="K36" s="69" t="n">
        <v>5.33166916544867</v>
      </c>
      <c r="L36" s="69" t="n">
        <v>1.5446580315647</v>
      </c>
      <c r="M36" s="69" t="n">
        <v>13.9677628510831</v>
      </c>
      <c r="N36" s="69" t="n">
        <v>6.84893175646179</v>
      </c>
      <c r="O36" s="100"/>
    </row>
    <row r="37" customFormat="false" ht="12.75" hidden="false" customHeight="false" outlineLevel="0" collapsed="false">
      <c r="B37" s="72" t="s">
        <v>90</v>
      </c>
      <c r="C37" s="99"/>
      <c r="D37" s="69" t="n">
        <v>2.18246054550775</v>
      </c>
      <c r="E37" s="69" t="n">
        <v>100</v>
      </c>
      <c r="F37" s="69" t="s">
        <v>68</v>
      </c>
      <c r="G37" s="69" t="n">
        <v>0</v>
      </c>
      <c r="H37" s="99"/>
      <c r="I37" s="69" t="n">
        <v>2.18246054550775</v>
      </c>
      <c r="J37" s="69" t="n">
        <v>100</v>
      </c>
      <c r="K37" s="69" t="s">
        <v>68</v>
      </c>
      <c r="L37" s="69" t="n">
        <v>0</v>
      </c>
      <c r="M37" s="69" t="s">
        <v>68</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1</v>
      </c>
      <c r="C40" s="99"/>
      <c r="D40" s="78" t="n">
        <v>1.68155556715023</v>
      </c>
      <c r="E40" s="78" t="n">
        <v>53.0656836799445</v>
      </c>
      <c r="F40" s="78" t="n">
        <v>2.56931091311641</v>
      </c>
      <c r="G40" s="78" t="n">
        <v>46.9343163200556</v>
      </c>
      <c r="H40" s="99"/>
      <c r="I40" s="78" t="n">
        <v>1.02876940072829</v>
      </c>
      <c r="J40" s="78" t="n">
        <v>93.6066513359639</v>
      </c>
      <c r="K40" s="78" t="n">
        <v>6.44050949489609</v>
      </c>
      <c r="L40" s="78" t="n">
        <v>1.55640149069791</v>
      </c>
      <c r="M40" s="78" t="n">
        <v>24.8183398867427</v>
      </c>
      <c r="N40" s="78" t="n">
        <v>4.83694717333824</v>
      </c>
      <c r="O40" s="101"/>
    </row>
    <row r="43" customFormat="false" ht="14.25" hidden="false" customHeight="false" outlineLevel="0" collapsed="false">
      <c r="B43" s="82" t="s">
        <v>42</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6</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7</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8</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9</v>
      </c>
      <c r="E9" s="97"/>
      <c r="F9" s="97" t="s">
        <v>299</v>
      </c>
      <c r="G9" s="97"/>
      <c r="I9" s="97" t="s">
        <v>299</v>
      </c>
      <c r="J9" s="97"/>
      <c r="K9" s="97" t="s">
        <v>299</v>
      </c>
      <c r="L9" s="97"/>
      <c r="M9" s="97" t="s">
        <v>299</v>
      </c>
      <c r="N9" s="97"/>
      <c r="P9" s="97"/>
      <c r="Q9" s="159"/>
    </row>
    <row r="10" s="61" customFormat="true" ht="13.5" hidden="false" customHeight="false" outlineLevel="0" collapsed="false">
      <c r="B10" s="107"/>
      <c r="C10" s="94"/>
      <c r="D10" s="95" t="s">
        <v>300</v>
      </c>
      <c r="E10" s="95"/>
      <c r="F10" s="95" t="s">
        <v>301</v>
      </c>
      <c r="G10" s="95"/>
      <c r="I10" s="96" t="s">
        <v>115</v>
      </c>
      <c r="J10" s="96"/>
      <c r="K10" s="96" t="s">
        <v>116</v>
      </c>
      <c r="L10" s="96"/>
      <c r="M10" s="95" t="s">
        <v>117</v>
      </c>
      <c r="N10" s="95"/>
      <c r="P10" s="95" t="s">
        <v>196</v>
      </c>
      <c r="Q10" s="37"/>
    </row>
    <row r="11" s="61" customFormat="true" ht="12.75" hidden="false" customHeight="false" outlineLevel="0" collapsed="false">
      <c r="B11" s="107" t="s">
        <v>111</v>
      </c>
      <c r="C11" s="94"/>
      <c r="D11" s="97" t="s">
        <v>118</v>
      </c>
      <c r="E11" s="97" t="s">
        <v>119</v>
      </c>
      <c r="F11" s="97" t="s">
        <v>118</v>
      </c>
      <c r="G11" s="97" t="s">
        <v>119</v>
      </c>
      <c r="H11" s="98"/>
      <c r="I11" s="97" t="s">
        <v>118</v>
      </c>
      <c r="J11" s="97" t="s">
        <v>119</v>
      </c>
      <c r="K11" s="97" t="s">
        <v>118</v>
      </c>
      <c r="L11" s="97" t="s">
        <v>119</v>
      </c>
      <c r="M11" s="97" t="s">
        <v>118</v>
      </c>
      <c r="N11" s="97" t="s">
        <v>119</v>
      </c>
      <c r="O11" s="98"/>
      <c r="P11" s="107" t="s">
        <v>302</v>
      </c>
      <c r="Q11" s="159"/>
    </row>
    <row r="12" s="61" customFormat="true" ht="12.75" hidden="false" customHeight="false" outlineLevel="0" collapsed="false">
      <c r="B12" s="107"/>
      <c r="C12" s="94"/>
      <c r="D12" s="95" t="s">
        <v>120</v>
      </c>
      <c r="E12" s="95" t="s">
        <v>303</v>
      </c>
      <c r="F12" s="95" t="s">
        <v>120</v>
      </c>
      <c r="G12" s="95" t="s">
        <v>303</v>
      </c>
      <c r="H12" s="98"/>
      <c r="I12" s="95" t="s">
        <v>120</v>
      </c>
      <c r="J12" s="95" t="s">
        <v>304</v>
      </c>
      <c r="K12" s="95" t="s">
        <v>120</v>
      </c>
      <c r="L12" s="95" t="s">
        <v>304</v>
      </c>
      <c r="M12" s="95" t="s">
        <v>120</v>
      </c>
      <c r="N12" s="95" t="s">
        <v>304</v>
      </c>
      <c r="O12" s="98"/>
      <c r="P12" s="95" t="s">
        <v>305</v>
      </c>
      <c r="Q12" s="160"/>
    </row>
    <row r="13" s="61" customFormat="true" ht="13.5" hidden="false" customHeight="false" outlineLevel="0" collapsed="false">
      <c r="B13" s="110" t="s">
        <v>131</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17100853976275</v>
      </c>
      <c r="E15" s="66" t="n">
        <v>84.4203564539798</v>
      </c>
      <c r="F15" s="66" t="n">
        <v>0.14892521070535</v>
      </c>
      <c r="G15" s="66" t="n">
        <v>15.5796435460202</v>
      </c>
      <c r="H15" s="100"/>
      <c r="I15" s="66" t="n">
        <v>0.84227918710608</v>
      </c>
      <c r="J15" s="66" t="n">
        <v>99.1405328505781</v>
      </c>
      <c r="K15" s="66" t="n">
        <v>14.6291312262083</v>
      </c>
      <c r="L15" s="66" t="n">
        <v>0.65675869106788</v>
      </c>
      <c r="M15" s="66" t="n">
        <v>39.7878983762603</v>
      </c>
      <c r="N15" s="66" t="n">
        <v>0.202708458354</v>
      </c>
      <c r="O15" s="100"/>
      <c r="P15" s="66" t="n">
        <v>1.01177160035231</v>
      </c>
    </row>
    <row r="16" customFormat="false" ht="12.75" hidden="false" customHeight="false" outlineLevel="0" collapsed="false">
      <c r="B16" s="68" t="s">
        <v>69</v>
      </c>
      <c r="D16" s="69" t="n">
        <v>0.390585850193498</v>
      </c>
      <c r="E16" s="69" t="n">
        <v>62.4515051628332</v>
      </c>
      <c r="F16" s="69" t="n">
        <v>2.73837936863901</v>
      </c>
      <c r="G16" s="69" t="n">
        <v>37.5484948371668</v>
      </c>
      <c r="H16" s="100"/>
      <c r="I16" s="69" t="n">
        <v>1.21210334396763</v>
      </c>
      <c r="J16" s="69" t="n">
        <v>99.7022898529599</v>
      </c>
      <c r="K16" s="69" t="n">
        <v>12.0984333645112</v>
      </c>
      <c r="L16" s="69" t="n">
        <v>0.084681967616863</v>
      </c>
      <c r="M16" s="69" t="n">
        <v>25.070390994771</v>
      </c>
      <c r="N16" s="69" t="n">
        <v>0.213028179423213</v>
      </c>
      <c r="O16" s="100"/>
      <c r="P16" s="69" t="n">
        <v>1.27214697825435</v>
      </c>
    </row>
    <row r="17" customFormat="false" ht="12.75" hidden="false" customHeight="false" outlineLevel="0" collapsed="false">
      <c r="B17" s="68" t="s">
        <v>70</v>
      </c>
      <c r="D17" s="69" t="n">
        <v>3.9130546159868</v>
      </c>
      <c r="E17" s="69" t="n">
        <v>99.6066460145573</v>
      </c>
      <c r="F17" s="69" t="n">
        <v>0.662182159407352</v>
      </c>
      <c r="G17" s="69" t="n">
        <v>0.393353985442691</v>
      </c>
      <c r="H17" s="100"/>
      <c r="I17" s="69" t="n">
        <v>2.87194717791972</v>
      </c>
      <c r="J17" s="69" t="n">
        <v>98.4450366848856</v>
      </c>
      <c r="K17" s="69" t="n">
        <v>19.1292665761664</v>
      </c>
      <c r="L17" s="69" t="n">
        <v>0.460428101599949</v>
      </c>
      <c r="M17" s="69" t="n">
        <v>89.9835104102816</v>
      </c>
      <c r="N17" s="69" t="n">
        <v>1.09453521351442</v>
      </c>
      <c r="O17" s="100"/>
      <c r="P17" s="69" t="n">
        <v>3.90026717961719</v>
      </c>
    </row>
    <row r="18" customFormat="false" ht="12.75" hidden="false" customHeight="false" outlineLevel="0" collapsed="false">
      <c r="B18" s="68" t="s">
        <v>121</v>
      </c>
      <c r="D18" s="69" t="n">
        <v>1.02456744930203</v>
      </c>
      <c r="E18" s="69" t="n">
        <v>51.2394307748187</v>
      </c>
      <c r="F18" s="69" t="n">
        <v>1.23073477208152</v>
      </c>
      <c r="G18" s="69" t="n">
        <v>48.7605692251813</v>
      </c>
      <c r="H18" s="100"/>
      <c r="I18" s="69" t="n">
        <v>0.902769167805114</v>
      </c>
      <c r="J18" s="69" t="n">
        <v>99.0746393517459</v>
      </c>
      <c r="K18" s="69" t="n">
        <v>12.7275749484163</v>
      </c>
      <c r="L18" s="69" t="n">
        <v>0.124399232953488</v>
      </c>
      <c r="M18" s="69" t="n">
        <v>26.8237024343937</v>
      </c>
      <c r="N18" s="69" t="n">
        <v>0.800961415300594</v>
      </c>
      <c r="O18" s="100"/>
      <c r="P18" s="69" t="n">
        <v>1.12509580944562</v>
      </c>
    </row>
    <row r="19" customFormat="false" ht="12.75" hidden="false" customHeight="false" outlineLevel="0" collapsed="false">
      <c r="B19" s="68" t="s">
        <v>122</v>
      </c>
      <c r="D19" s="69" t="n">
        <v>0.945073379394173</v>
      </c>
      <c r="E19" s="69" t="n">
        <v>51.0476225028841</v>
      </c>
      <c r="F19" s="69" t="n">
        <v>0.907445907828892</v>
      </c>
      <c r="G19" s="69" t="n">
        <v>48.9523774971159</v>
      </c>
      <c r="H19" s="100"/>
      <c r="I19" s="69" t="n">
        <v>0.539641896321332</v>
      </c>
      <c r="J19" s="69" t="n">
        <v>98.6941354098343</v>
      </c>
      <c r="K19" s="69" t="n">
        <v>4.86683887165649</v>
      </c>
      <c r="L19" s="69" t="n">
        <v>0.211613775395885</v>
      </c>
      <c r="M19" s="69" t="n">
        <v>35.0705731198663</v>
      </c>
      <c r="N19" s="69" t="n">
        <v>1.09425081476986</v>
      </c>
      <c r="O19" s="100"/>
      <c r="P19" s="69" t="n">
        <v>0.926653837470917</v>
      </c>
    </row>
    <row r="20" customFormat="false" ht="12.75" hidden="false" customHeight="false" outlineLevel="0" collapsed="false">
      <c r="B20" s="70" t="s">
        <v>73</v>
      </c>
      <c r="D20" s="71" t="n">
        <v>0.0961473653462009</v>
      </c>
      <c r="E20" s="71" t="n">
        <v>100</v>
      </c>
      <c r="F20" s="71" t="s">
        <v>68</v>
      </c>
      <c r="G20" s="71" t="n">
        <v>0</v>
      </c>
      <c r="H20" s="100"/>
      <c r="I20" s="71" t="n">
        <v>0.0961473653462009</v>
      </c>
      <c r="J20" s="71" t="n">
        <v>100</v>
      </c>
      <c r="K20" s="71" t="s">
        <v>68</v>
      </c>
      <c r="L20" s="71" t="n">
        <v>0</v>
      </c>
      <c r="M20" s="71" t="s">
        <v>68</v>
      </c>
      <c r="N20" s="71" t="n">
        <v>0</v>
      </c>
      <c r="O20" s="100"/>
      <c r="P20" s="71" t="n">
        <v>0.0961473653462009</v>
      </c>
    </row>
    <row r="21" customFormat="false" ht="12.75" hidden="false" customHeight="false" outlineLevel="0" collapsed="false">
      <c r="B21" s="70" t="s">
        <v>74</v>
      </c>
      <c r="D21" s="71" t="n">
        <v>1.56742435707669</v>
      </c>
      <c r="E21" s="71" t="n">
        <v>73.965889529067</v>
      </c>
      <c r="F21" s="71" t="n">
        <v>3.43540502821294</v>
      </c>
      <c r="G21" s="71" t="n">
        <v>26.034110470933</v>
      </c>
      <c r="H21" s="100"/>
      <c r="I21" s="71" t="n">
        <v>1.73857665519478</v>
      </c>
      <c r="J21" s="71" t="n">
        <v>98.7711372701606</v>
      </c>
      <c r="K21" s="71" t="n">
        <v>13.6739253941452</v>
      </c>
      <c r="L21" s="71" t="n">
        <v>0.760525829550637</v>
      </c>
      <c r="M21" s="71" t="n">
        <v>49.6503348865438</v>
      </c>
      <c r="N21" s="71" t="n">
        <v>0.468336900288729</v>
      </c>
      <c r="O21" s="100"/>
      <c r="P21" s="71" t="n">
        <v>2.05373650857597</v>
      </c>
    </row>
    <row r="22" customFormat="false" ht="12.75" hidden="false" customHeight="false" outlineLevel="0" collapsed="false">
      <c r="B22" s="70" t="s">
        <v>75</v>
      </c>
      <c r="D22" s="71" t="n">
        <v>0.245353408372683</v>
      </c>
      <c r="E22" s="71" t="n">
        <v>100</v>
      </c>
      <c r="F22" s="71" t="s">
        <v>68</v>
      </c>
      <c r="G22" s="71" t="n">
        <v>0</v>
      </c>
      <c r="H22" s="100"/>
      <c r="I22" s="71" t="n">
        <v>0.444971774606176</v>
      </c>
      <c r="J22" s="71" t="n">
        <v>55.1390947414212</v>
      </c>
      <c r="K22" s="71" t="n">
        <v>0</v>
      </c>
      <c r="L22" s="71" t="n">
        <v>44.8609052585788</v>
      </c>
      <c r="M22" s="71" t="s">
        <v>68</v>
      </c>
      <c r="N22" s="71" t="n">
        <v>0</v>
      </c>
      <c r="O22" s="100"/>
      <c r="P22" s="71" t="n">
        <v>0.245353408372683</v>
      </c>
    </row>
    <row r="23" customFormat="false" ht="12.75" hidden="false" customHeight="false" outlineLevel="0" collapsed="false">
      <c r="B23" s="70" t="s">
        <v>76</v>
      </c>
      <c r="D23" s="71" t="n">
        <v>0.0825000353490343</v>
      </c>
      <c r="E23" s="71" t="n">
        <v>0.891443842044044</v>
      </c>
      <c r="F23" s="71" t="n">
        <v>0.777164039060636</v>
      </c>
      <c r="G23" s="71" t="n">
        <v>99.108556157956</v>
      </c>
      <c r="H23" s="100"/>
      <c r="I23" s="71" t="n">
        <v>0.694962829623556</v>
      </c>
      <c r="J23" s="71" t="n">
        <v>95.9057901053646</v>
      </c>
      <c r="K23" s="71" t="s">
        <v>68</v>
      </c>
      <c r="L23" s="71" t="n">
        <v>0</v>
      </c>
      <c r="M23" s="71" t="n">
        <v>2.55145460481782</v>
      </c>
      <c r="N23" s="71" t="n">
        <v>4.09420989463545</v>
      </c>
      <c r="O23" s="100"/>
      <c r="P23" s="71" t="n">
        <v>0.770971499576653</v>
      </c>
    </row>
    <row r="24" customFormat="false" ht="12.75" hidden="false" customHeight="false" outlineLevel="0" collapsed="false">
      <c r="B24" s="70" t="s">
        <v>77</v>
      </c>
      <c r="D24" s="71" t="n">
        <v>2.52623228739751</v>
      </c>
      <c r="E24" s="71" t="n">
        <v>88.2036625989829</v>
      </c>
      <c r="F24" s="71" t="n">
        <v>1.53735195612959</v>
      </c>
      <c r="G24" s="71" t="n">
        <v>11.7963374010171</v>
      </c>
      <c r="H24" s="100"/>
      <c r="I24" s="71" t="n">
        <v>1.30572670073299</v>
      </c>
      <c r="J24" s="71" t="n">
        <v>94.0067139128663</v>
      </c>
      <c r="K24" s="71" t="n">
        <v>10.1381489748553</v>
      </c>
      <c r="L24" s="71" t="n">
        <v>2.40971437877994</v>
      </c>
      <c r="M24" s="71" t="n">
        <v>26.1696850438768</v>
      </c>
      <c r="N24" s="71" t="n">
        <v>3.58357170835378</v>
      </c>
      <c r="O24" s="100"/>
      <c r="P24" s="71" t="n">
        <v>2.40958062702885</v>
      </c>
    </row>
    <row r="25" customFormat="false" ht="12.75" hidden="false" customHeight="false" outlineLevel="0" collapsed="false">
      <c r="B25" s="72" t="s">
        <v>78</v>
      </c>
      <c r="D25" s="69" t="n">
        <v>0.826218341990413</v>
      </c>
      <c r="E25" s="69" t="n">
        <v>70.1825092031916</v>
      </c>
      <c r="F25" s="69" t="n">
        <v>0.379654906306675</v>
      </c>
      <c r="G25" s="69" t="n">
        <v>29.8174907968084</v>
      </c>
      <c r="H25" s="100"/>
      <c r="I25" s="69" t="n">
        <v>0.536085717085621</v>
      </c>
      <c r="J25" s="69" t="n">
        <v>99.4247674051409</v>
      </c>
      <c r="K25" s="69" t="n">
        <v>22.037549843247</v>
      </c>
      <c r="L25" s="69" t="n">
        <v>0.0386407114559109</v>
      </c>
      <c r="M25" s="69" t="n">
        <v>28.2424859543015</v>
      </c>
      <c r="N25" s="69" t="n">
        <v>0.536591883403167</v>
      </c>
      <c r="O25" s="100"/>
      <c r="P25" s="69" t="n">
        <v>0.693064330653503</v>
      </c>
    </row>
    <row r="26" customFormat="false" ht="12.75" hidden="false" customHeight="false" outlineLevel="0" collapsed="false">
      <c r="B26" s="68" t="s">
        <v>79</v>
      </c>
      <c r="D26" s="69" t="s">
        <v>68</v>
      </c>
      <c r="E26" s="69" t="n">
        <v>0</v>
      </c>
      <c r="F26" s="69" t="n">
        <v>0.886975672893739</v>
      </c>
      <c r="G26" s="69" t="n">
        <v>100</v>
      </c>
      <c r="H26" s="100"/>
      <c r="I26" s="69" t="n">
        <v>0.886974961772015</v>
      </c>
      <c r="J26" s="69" t="n">
        <v>92.2398487178894</v>
      </c>
      <c r="K26" s="69" t="s">
        <v>68</v>
      </c>
      <c r="L26" s="69" t="n">
        <v>0</v>
      </c>
      <c r="M26" s="69" t="n">
        <v>0.886984125533113</v>
      </c>
      <c r="N26" s="69" t="n">
        <v>7.76015128211063</v>
      </c>
      <c r="O26" s="100"/>
      <c r="P26" s="69" t="n">
        <v>0.886975672893739</v>
      </c>
    </row>
    <row r="27" customFormat="false" ht="12.75" hidden="false" customHeight="false" outlineLevel="0" collapsed="false">
      <c r="B27" s="68" t="s">
        <v>80</v>
      </c>
      <c r="D27" s="69" t="n">
        <v>0.245174618135749</v>
      </c>
      <c r="E27" s="69" t="n">
        <v>100</v>
      </c>
      <c r="F27" s="69" t="s">
        <v>68</v>
      </c>
      <c r="G27" s="69" t="n">
        <v>0</v>
      </c>
      <c r="H27" s="100"/>
      <c r="I27" s="69" t="n">
        <v>0.245174618135749</v>
      </c>
      <c r="J27" s="69" t="n">
        <v>100</v>
      </c>
      <c r="K27" s="69" t="s">
        <v>68</v>
      </c>
      <c r="L27" s="69" t="n">
        <v>0</v>
      </c>
      <c r="M27" s="69" t="s">
        <v>68</v>
      </c>
      <c r="N27" s="69" t="n">
        <v>0</v>
      </c>
      <c r="O27" s="100"/>
      <c r="P27" s="69" t="n">
        <v>0.245174618135749</v>
      </c>
    </row>
    <row r="28" customFormat="false" ht="12.75" hidden="false" customHeight="false" outlineLevel="0" collapsed="false">
      <c r="B28" s="68" t="s">
        <v>81</v>
      </c>
      <c r="D28" s="69" t="s">
        <v>68</v>
      </c>
      <c r="E28" s="69" t="n">
        <v>0</v>
      </c>
      <c r="F28" s="69" t="n">
        <v>1.49718023793146</v>
      </c>
      <c r="G28" s="69" t="n">
        <v>100</v>
      </c>
      <c r="H28" s="100"/>
      <c r="I28" s="69" t="n">
        <v>1.39941326874755</v>
      </c>
      <c r="J28" s="69" t="n">
        <v>98.231111727178</v>
      </c>
      <c r="K28" s="69" t="s">
        <v>68</v>
      </c>
      <c r="L28" s="69" t="n">
        <v>0</v>
      </c>
      <c r="M28" s="69" t="n">
        <v>6.92644234605266</v>
      </c>
      <c r="N28" s="69" t="n">
        <v>1.76888827282199</v>
      </c>
      <c r="O28" s="100"/>
      <c r="P28" s="69" t="n">
        <v>1.49718023793146</v>
      </c>
    </row>
    <row r="29" customFormat="false" ht="12.75" hidden="false" customHeight="false" outlineLevel="0" collapsed="false">
      <c r="B29" s="68" t="s">
        <v>123</v>
      </c>
      <c r="D29" s="69" t="n">
        <v>0.700932123226554</v>
      </c>
      <c r="E29" s="69" t="n">
        <v>44.5151093918029</v>
      </c>
      <c r="F29" s="69" t="n">
        <v>0.836726611243491</v>
      </c>
      <c r="G29" s="69" t="n">
        <v>55.4848906081971</v>
      </c>
      <c r="H29" s="100"/>
      <c r="I29" s="69" t="n">
        <v>0.602473162281716</v>
      </c>
      <c r="J29" s="69" t="n">
        <v>99.0171655893407</v>
      </c>
      <c r="K29" s="69" t="n">
        <v>8.96935666633833</v>
      </c>
      <c r="L29" s="69" t="n">
        <v>0.337525428844721</v>
      </c>
      <c r="M29" s="69" t="n">
        <v>23.1597331334159</v>
      </c>
      <c r="N29" s="69" t="n">
        <v>0.645308981814572</v>
      </c>
      <c r="O29" s="100"/>
      <c r="P29" s="69" t="n">
        <v>0.776277546354713</v>
      </c>
    </row>
    <row r="30" customFormat="false" ht="12.75" hidden="false" customHeight="false" outlineLevel="0" collapsed="false">
      <c r="B30" s="70" t="s">
        <v>83</v>
      </c>
      <c r="D30" s="71" t="n">
        <v>0.635281997590556</v>
      </c>
      <c r="E30" s="71" t="n">
        <v>61.3363387506417</v>
      </c>
      <c r="F30" s="71" t="n">
        <v>1.5855302746636</v>
      </c>
      <c r="G30" s="71" t="n">
        <v>38.6636612493583</v>
      </c>
      <c r="H30" s="100"/>
      <c r="I30" s="71" t="n">
        <v>0.86423270645596</v>
      </c>
      <c r="J30" s="71" t="n">
        <v>99.0905493659359</v>
      </c>
      <c r="K30" s="71" t="n">
        <v>4.91994362431239</v>
      </c>
      <c r="L30" s="71" t="n">
        <v>0.633321390195588</v>
      </c>
      <c r="M30" s="71" t="n">
        <v>41.7017693841762</v>
      </c>
      <c r="N30" s="71" t="n">
        <v>0.276129243868469</v>
      </c>
      <c r="O30" s="100"/>
      <c r="P30" s="71" t="n">
        <v>1.00268277246594</v>
      </c>
    </row>
    <row r="31" customFormat="false" ht="12.75" hidden="false" customHeight="false" outlineLevel="0" collapsed="false">
      <c r="B31" s="70" t="s">
        <v>124</v>
      </c>
      <c r="D31" s="71" t="n">
        <v>0.95031072170307</v>
      </c>
      <c r="E31" s="71" t="n">
        <v>62.1195703263697</v>
      </c>
      <c r="F31" s="71" t="n">
        <v>0.650956443107217</v>
      </c>
      <c r="G31" s="71" t="n">
        <v>37.8804296736303</v>
      </c>
      <c r="H31" s="100"/>
      <c r="I31" s="71" t="n">
        <v>0.604426132471786</v>
      </c>
      <c r="J31" s="71" t="n">
        <v>99.2123717058322</v>
      </c>
      <c r="K31" s="71" t="n">
        <v>8.10691094338036</v>
      </c>
      <c r="L31" s="71" t="n">
        <v>0.43110895928372</v>
      </c>
      <c r="M31" s="71" t="n">
        <v>56.7427609941999</v>
      </c>
      <c r="N31" s="71" t="n">
        <v>0.356519334884116</v>
      </c>
      <c r="O31" s="100"/>
      <c r="P31" s="71" t="n">
        <v>0.836914034724564</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2.02341931810663</v>
      </c>
      <c r="E33" s="71" t="n">
        <v>100</v>
      </c>
      <c r="F33" s="71" t="s">
        <v>68</v>
      </c>
      <c r="G33" s="71" t="n">
        <v>0</v>
      </c>
      <c r="H33" s="100"/>
      <c r="I33" s="71" t="n">
        <v>1.29436707822415</v>
      </c>
      <c r="J33" s="71" t="n">
        <v>92.7822120133579</v>
      </c>
      <c r="K33" s="71" t="n">
        <v>11.3951381348377</v>
      </c>
      <c r="L33" s="71" t="n">
        <v>7.21778798664216</v>
      </c>
      <c r="M33" s="71" t="s">
        <v>68</v>
      </c>
      <c r="N33" s="71" t="n">
        <v>0</v>
      </c>
      <c r="O33" s="100"/>
      <c r="P33" s="71" t="n">
        <v>2.02341931810663</v>
      </c>
    </row>
    <row r="34" customFormat="false" ht="12.75" hidden="false" customHeight="false" outlineLevel="0" collapsed="false">
      <c r="B34" s="68" t="s">
        <v>87</v>
      </c>
      <c r="D34" s="69" t="s">
        <v>68</v>
      </c>
      <c r="E34" s="69" t="s">
        <v>68</v>
      </c>
      <c r="F34" s="69" t="s">
        <v>68</v>
      </c>
      <c r="G34" s="69" t="s">
        <v>68</v>
      </c>
      <c r="H34" s="101"/>
      <c r="I34" s="69" t="s">
        <v>68</v>
      </c>
      <c r="J34" s="69" t="s">
        <v>68</v>
      </c>
      <c r="K34" s="69" t="s">
        <v>68</v>
      </c>
      <c r="L34" s="69" t="s">
        <v>68</v>
      </c>
      <c r="M34" s="69" t="s">
        <v>68</v>
      </c>
      <c r="N34" s="69" t="s">
        <v>68</v>
      </c>
      <c r="O34" s="101"/>
      <c r="P34" s="69" t="s">
        <v>68</v>
      </c>
    </row>
    <row r="35" customFormat="false" ht="12.75" hidden="false" customHeight="false" outlineLevel="0" collapsed="false">
      <c r="B35" s="68" t="s">
        <v>88</v>
      </c>
      <c r="D35" s="69" t="n">
        <v>1.30550955640971</v>
      </c>
      <c r="E35" s="69" t="n">
        <v>100</v>
      </c>
      <c r="F35" s="69" t="s">
        <v>68</v>
      </c>
      <c r="G35" s="69" t="n">
        <v>0</v>
      </c>
      <c r="H35" s="101"/>
      <c r="I35" s="69" t="n">
        <v>0.93781058248288</v>
      </c>
      <c r="J35" s="69" t="n">
        <v>95.6362404176805</v>
      </c>
      <c r="K35" s="69" t="n">
        <v>9.83138943841671</v>
      </c>
      <c r="L35" s="69" t="n">
        <v>4.10332781895869</v>
      </c>
      <c r="M35" s="69" t="n">
        <v>2</v>
      </c>
      <c r="N35" s="69" t="n">
        <v>0.260431763360802</v>
      </c>
      <c r="O35" s="101"/>
      <c r="P35" s="69" t="n">
        <v>1.30550955640971</v>
      </c>
    </row>
    <row r="36" customFormat="false" ht="12.75" hidden="false" customHeight="false" outlineLevel="0" collapsed="false">
      <c r="B36" s="68" t="s">
        <v>125</v>
      </c>
      <c r="D36" s="69" t="n">
        <v>0.517353417685157</v>
      </c>
      <c r="E36" s="69" t="n">
        <v>65.1057367588921</v>
      </c>
      <c r="F36" s="69" t="n">
        <v>2.04475477636046</v>
      </c>
      <c r="G36" s="69" t="n">
        <v>34.8942632411079</v>
      </c>
      <c r="H36" s="100"/>
      <c r="I36" s="69" t="n">
        <v>0.813384931387396</v>
      </c>
      <c r="J36" s="69" t="n">
        <v>99.2318332487512</v>
      </c>
      <c r="K36" s="69" t="n">
        <v>15.358251751192</v>
      </c>
      <c r="L36" s="69" t="n">
        <v>0.417810960981184</v>
      </c>
      <c r="M36" s="69" t="n">
        <v>51.0976657118969</v>
      </c>
      <c r="N36" s="69" t="n">
        <v>0.350355790267577</v>
      </c>
      <c r="O36" s="100"/>
      <c r="P36" s="69" t="n">
        <v>1.05032886852958</v>
      </c>
    </row>
    <row r="37" customFormat="false" ht="12.75" hidden="false" customHeight="false" outlineLevel="0" collapsed="false">
      <c r="B37" s="72" t="s">
        <v>90</v>
      </c>
      <c r="D37" s="69" t="n">
        <v>0.928934187460387</v>
      </c>
      <c r="E37" s="69" t="n">
        <v>100</v>
      </c>
      <c r="F37" s="69" t="s">
        <v>68</v>
      </c>
      <c r="G37" s="69" t="n">
        <v>0</v>
      </c>
      <c r="H37" s="100"/>
      <c r="I37" s="69" t="n">
        <v>0.928934187460387</v>
      </c>
      <c r="J37" s="69" t="n">
        <v>100</v>
      </c>
      <c r="K37" s="69" t="s">
        <v>68</v>
      </c>
      <c r="L37" s="69" t="n">
        <v>0</v>
      </c>
      <c r="M37" s="69" t="s">
        <v>68</v>
      </c>
      <c r="N37" s="69" t="n">
        <v>0</v>
      </c>
      <c r="O37" s="100"/>
      <c r="P37" s="69" t="n">
        <v>0.928934187460387</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1</v>
      </c>
      <c r="D40" s="78" t="n">
        <v>0.948360998425345</v>
      </c>
      <c r="E40" s="78" t="n">
        <v>56.5793217725686</v>
      </c>
      <c r="F40" s="78" t="n">
        <v>1.24236195323081</v>
      </c>
      <c r="G40" s="78" t="n">
        <v>43.4206782274314</v>
      </c>
      <c r="H40" s="101"/>
      <c r="I40" s="78" t="n">
        <v>0.849405593825624</v>
      </c>
      <c r="J40" s="78" t="n">
        <v>98.9913889582223</v>
      </c>
      <c r="K40" s="78" t="n">
        <v>9.95087558756997</v>
      </c>
      <c r="L40" s="78" t="n">
        <v>0.350569822943513</v>
      </c>
      <c r="M40" s="78" t="n">
        <v>30.4380697012183</v>
      </c>
      <c r="N40" s="78" t="n">
        <v>0.658041218834231</v>
      </c>
      <c r="O40" s="101"/>
      <c r="P40" s="78" t="n">
        <v>1.076018206997</v>
      </c>
    </row>
    <row r="42" customFormat="false" ht="12.75" hidden="false" customHeight="false" outlineLevel="0" collapsed="false">
      <c r="B42" s="80" t="s">
        <v>92</v>
      </c>
    </row>
    <row r="43" customFormat="false" ht="12.75" hidden="false" customHeight="false" outlineLevel="0" collapsed="false">
      <c r="B43" s="80" t="s">
        <v>306</v>
      </c>
    </row>
    <row r="44" customFormat="false" ht="12.75" hidden="false" customHeight="false" outlineLevel="0" collapsed="false">
      <c r="B44" s="80" t="s">
        <v>307</v>
      </c>
    </row>
    <row r="45" customFormat="false" ht="12.75" hidden="false" customHeight="false" outlineLevel="0" collapsed="false">
      <c r="B45" s="80" t="s">
        <v>308</v>
      </c>
    </row>
    <row r="46" customFormat="false" ht="12.75" hidden="false" customHeight="false" outlineLevel="0" collapsed="false">
      <c r="B46" s="80" t="s">
        <v>309</v>
      </c>
    </row>
    <row r="47" customFormat="false" ht="12.75" hidden="false" customHeight="false" outlineLevel="0" collapsed="false">
      <c r="B47" s="80" t="s">
        <v>310</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1</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7</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2</v>
      </c>
      <c r="C6" s="161"/>
      <c r="D6" s="161"/>
      <c r="E6" s="161"/>
      <c r="F6" s="161"/>
      <c r="G6" s="161"/>
      <c r="H6" s="161"/>
      <c r="I6" s="161"/>
      <c r="J6" s="161"/>
      <c r="K6" s="161"/>
      <c r="L6" s="161"/>
      <c r="M6" s="143"/>
      <c r="N6" s="143"/>
      <c r="O6" s="143"/>
      <c r="P6" s="143"/>
    </row>
    <row r="7" s="61" customFormat="true" ht="21" hidden="false" customHeight="true" outlineLevel="0" collapsed="false">
      <c r="B7" s="162" t="s">
        <v>313</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5</v>
      </c>
      <c r="E9" s="129"/>
      <c r="F9" s="129" t="s">
        <v>116</v>
      </c>
      <c r="G9" s="129"/>
      <c r="H9" s="129" t="s">
        <v>117</v>
      </c>
      <c r="I9" s="129"/>
      <c r="J9" s="159"/>
      <c r="K9" s="97" t="s">
        <v>299</v>
      </c>
      <c r="L9" s="97"/>
    </row>
    <row r="10" s="61" customFormat="true" ht="13.5" hidden="false" customHeight="false" outlineLevel="0" collapsed="false">
      <c r="B10" s="107"/>
      <c r="C10" s="94"/>
      <c r="D10" s="129"/>
      <c r="E10" s="129"/>
      <c r="F10" s="129"/>
      <c r="G10" s="129"/>
      <c r="H10" s="129" t="s">
        <v>114</v>
      </c>
      <c r="I10" s="129"/>
      <c r="J10" s="37"/>
      <c r="K10" s="95" t="s">
        <v>113</v>
      </c>
      <c r="L10" s="95"/>
    </row>
    <row r="11" s="61" customFormat="true" ht="12.75" hidden="false" customHeight="false" outlineLevel="0" collapsed="false">
      <c r="B11" s="107" t="s">
        <v>111</v>
      </c>
      <c r="C11" s="94"/>
      <c r="D11" s="97" t="s">
        <v>118</v>
      </c>
      <c r="E11" s="108" t="s">
        <v>119</v>
      </c>
      <c r="F11" s="108" t="s">
        <v>118</v>
      </c>
      <c r="G11" s="108" t="s">
        <v>119</v>
      </c>
      <c r="H11" s="108" t="s">
        <v>118</v>
      </c>
      <c r="I11" s="108" t="s">
        <v>119</v>
      </c>
      <c r="J11" s="163"/>
      <c r="K11" s="108" t="s">
        <v>118</v>
      </c>
      <c r="L11" s="108" t="s">
        <v>119</v>
      </c>
    </row>
    <row r="12" s="61" customFormat="true" ht="12.75" hidden="false" customHeight="false" outlineLevel="0" collapsed="false">
      <c r="B12" s="107"/>
      <c r="C12" s="94"/>
      <c r="D12" s="95" t="s">
        <v>120</v>
      </c>
      <c r="E12" s="118" t="s">
        <v>314</v>
      </c>
      <c r="F12" s="118" t="s">
        <v>120</v>
      </c>
      <c r="G12" s="118" t="s">
        <v>314</v>
      </c>
      <c r="H12" s="118" t="s">
        <v>120</v>
      </c>
      <c r="I12" s="118" t="s">
        <v>314</v>
      </c>
      <c r="J12" s="164"/>
      <c r="K12" s="118" t="s">
        <v>120</v>
      </c>
      <c r="L12" s="118" t="s">
        <v>303</v>
      </c>
    </row>
    <row r="13" s="61" customFormat="true" ht="13.5" hidden="false" customHeight="false" outlineLevel="0" collapsed="false">
      <c r="B13" s="110" t="s">
        <v>131</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972824890055881</v>
      </c>
      <c r="E15" s="66" t="n">
        <v>99.0082042667013</v>
      </c>
      <c r="F15" s="66" t="n">
        <v>14.6291312262083</v>
      </c>
      <c r="G15" s="66" t="n">
        <v>0.77796247096623</v>
      </c>
      <c r="H15" s="66" t="n">
        <v>43.9702100903317</v>
      </c>
      <c r="I15" s="66" t="n">
        <v>0.213833262332488</v>
      </c>
      <c r="J15" s="100"/>
      <c r="K15" s="66" t="n">
        <v>1.17100853976275</v>
      </c>
      <c r="L15" s="66" t="n">
        <v>84.4203564539798</v>
      </c>
    </row>
    <row r="16" customFormat="false" ht="12.75" hidden="false" customHeight="false" outlineLevel="0" collapsed="false">
      <c r="B16" s="68" t="s">
        <v>69</v>
      </c>
      <c r="D16" s="69" t="n">
        <v>0.352698568910493</v>
      </c>
      <c r="E16" s="69" t="n">
        <v>99.839890611728</v>
      </c>
      <c r="F16" s="69" t="n">
        <v>12.0984333645112</v>
      </c>
      <c r="G16" s="69" t="n">
        <v>0.135596359761173</v>
      </c>
      <c r="H16" s="69" t="n">
        <v>89.9397214993423</v>
      </c>
      <c r="I16" s="69" t="n">
        <v>0.0245130285108622</v>
      </c>
      <c r="J16" s="100"/>
      <c r="K16" s="69" t="n">
        <v>0.390585850193498</v>
      </c>
      <c r="L16" s="69" t="n">
        <v>62.4515051628332</v>
      </c>
    </row>
    <row r="17" customFormat="false" ht="12.75" hidden="false" customHeight="false" outlineLevel="0" collapsed="false">
      <c r="B17" s="68" t="s">
        <v>70</v>
      </c>
      <c r="D17" s="69" t="n">
        <v>2.88080683591723</v>
      </c>
      <c r="E17" s="69" t="n">
        <v>98.4390980694626</v>
      </c>
      <c r="F17" s="69" t="n">
        <v>19.1292665761664</v>
      </c>
      <c r="G17" s="69" t="n">
        <v>0.462246366103582</v>
      </c>
      <c r="H17" s="69" t="n">
        <v>90.0000001807163</v>
      </c>
      <c r="I17" s="69" t="n">
        <v>1.09865556443379</v>
      </c>
      <c r="J17" s="100"/>
      <c r="K17" s="69" t="n">
        <v>3.9130546159868</v>
      </c>
      <c r="L17" s="69" t="n">
        <v>99.6066460145573</v>
      </c>
    </row>
    <row r="18" customFormat="false" ht="12.75" hidden="false" customHeight="false" outlineLevel="0" collapsed="false">
      <c r="B18" s="68" t="s">
        <v>121</v>
      </c>
      <c r="D18" s="69" t="n">
        <v>0.833626059080647</v>
      </c>
      <c r="E18" s="69" t="n">
        <v>99.5042905846371</v>
      </c>
      <c r="F18" s="69" t="n">
        <v>12.7275749484163</v>
      </c>
      <c r="G18" s="69" t="n">
        <v>0.24278027892266</v>
      </c>
      <c r="H18" s="69" t="n">
        <v>64.908975468731</v>
      </c>
      <c r="I18" s="69" t="n">
        <v>0.252929136440297</v>
      </c>
      <c r="J18" s="100"/>
      <c r="K18" s="69" t="n">
        <v>1.02456744930203</v>
      </c>
      <c r="L18" s="69" t="n">
        <v>51.2394307748187</v>
      </c>
    </row>
    <row r="19" customFormat="false" ht="12.75" hidden="false" customHeight="false" outlineLevel="0" collapsed="false">
      <c r="B19" s="68" t="s">
        <v>122</v>
      </c>
      <c r="D19" s="69" t="n">
        <v>0.466970702445035</v>
      </c>
      <c r="E19" s="69" t="n">
        <v>98.7210647701818</v>
      </c>
      <c r="F19" s="69" t="n">
        <v>4.86683887165649</v>
      </c>
      <c r="G19" s="69" t="n">
        <v>0.414541882697728</v>
      </c>
      <c r="H19" s="69" t="n">
        <v>53.6676787060643</v>
      </c>
      <c r="I19" s="69" t="n">
        <v>0.864393347120468</v>
      </c>
      <c r="J19" s="100"/>
      <c r="K19" s="69" t="n">
        <v>0.945073379394173</v>
      </c>
      <c r="L19" s="69" t="n">
        <v>51.0476225028841</v>
      </c>
    </row>
    <row r="20" customFormat="false" ht="12.75" hidden="false" customHeight="false" outlineLevel="0" collapsed="false">
      <c r="B20" s="70" t="s">
        <v>73</v>
      </c>
      <c r="D20" s="71" t="n">
        <v>0.0961473653462009</v>
      </c>
      <c r="E20" s="71" t="n">
        <v>100</v>
      </c>
      <c r="F20" s="71" t="s">
        <v>68</v>
      </c>
      <c r="G20" s="71" t="n">
        <v>0</v>
      </c>
      <c r="H20" s="71" t="s">
        <v>68</v>
      </c>
      <c r="I20" s="71" t="n">
        <v>0</v>
      </c>
      <c r="J20" s="100"/>
      <c r="K20" s="71" t="n">
        <v>0.0961473653462009</v>
      </c>
      <c r="L20" s="71" t="n">
        <v>100</v>
      </c>
    </row>
    <row r="21" customFormat="false" ht="12.75" hidden="false" customHeight="false" outlineLevel="0" collapsed="false">
      <c r="B21" s="70" t="s">
        <v>74</v>
      </c>
      <c r="D21" s="71" t="n">
        <v>1.32173687458259</v>
      </c>
      <c r="E21" s="71" t="n">
        <v>98.7863885651685</v>
      </c>
      <c r="F21" s="71" t="n">
        <v>13.6739253941452</v>
      </c>
      <c r="G21" s="71" t="n">
        <v>1.02821156399636</v>
      </c>
      <c r="H21" s="71" t="n">
        <v>65.3351858563608</v>
      </c>
      <c r="I21" s="71" t="n">
        <v>0.185399870835125</v>
      </c>
      <c r="J21" s="100"/>
      <c r="K21" s="71" t="n">
        <v>1.56742435707669</v>
      </c>
      <c r="L21" s="71" t="n">
        <v>73.965889529067</v>
      </c>
    </row>
    <row r="22" customFormat="false" ht="12.75" hidden="false" customHeight="false" outlineLevel="0" collapsed="false">
      <c r="B22" s="70" t="s">
        <v>75</v>
      </c>
      <c r="D22" s="71" t="n">
        <v>0.444971774606176</v>
      </c>
      <c r="E22" s="71" t="n">
        <v>55.1390947414212</v>
      </c>
      <c r="F22" s="71" t="n">
        <v>0</v>
      </c>
      <c r="G22" s="71" t="n">
        <v>44.8609052585788</v>
      </c>
      <c r="H22" s="71" t="s">
        <v>68</v>
      </c>
      <c r="I22" s="71" t="n">
        <v>0</v>
      </c>
      <c r="J22" s="100"/>
      <c r="K22" s="71" t="n">
        <v>0.245353408372683</v>
      </c>
      <c r="L22" s="71" t="n">
        <v>100</v>
      </c>
    </row>
    <row r="23" customFormat="false" ht="12.75" hidden="false" customHeight="false" outlineLevel="0" collapsed="false">
      <c r="B23" s="70" t="s">
        <v>76</v>
      </c>
      <c r="D23" s="71" t="n">
        <v>0.0825000353490343</v>
      </c>
      <c r="E23" s="71" t="n">
        <v>100</v>
      </c>
      <c r="F23" s="71" t="s">
        <v>68</v>
      </c>
      <c r="G23" s="71" t="n">
        <v>0</v>
      </c>
      <c r="H23" s="71" t="s">
        <v>68</v>
      </c>
      <c r="I23" s="71" t="n">
        <v>0</v>
      </c>
      <c r="J23" s="100"/>
      <c r="K23" s="71" t="n">
        <v>0.0825000353490343</v>
      </c>
      <c r="L23" s="71" t="n">
        <v>0.891443842044044</v>
      </c>
    </row>
    <row r="24" customFormat="false" ht="12.75" hidden="false" customHeight="false" outlineLevel="0" collapsed="false">
      <c r="B24" s="70" t="s">
        <v>77</v>
      </c>
      <c r="D24" s="71" t="n">
        <v>1.28817173244847</v>
      </c>
      <c r="E24" s="71" t="n">
        <v>93.3201070216804</v>
      </c>
      <c r="F24" s="71" t="n">
        <v>10.1381489748553</v>
      </c>
      <c r="G24" s="71" t="n">
        <v>2.73198902151681</v>
      </c>
      <c r="H24" s="71" t="n">
        <v>26.5238451221981</v>
      </c>
      <c r="I24" s="71" t="n">
        <v>3.94790395680278</v>
      </c>
      <c r="J24" s="100"/>
      <c r="K24" s="71" t="n">
        <v>2.52623228739751</v>
      </c>
      <c r="L24" s="71" t="n">
        <v>88.2036625989829</v>
      </c>
    </row>
    <row r="25" customFormat="false" ht="12.75" hidden="false" customHeight="false" outlineLevel="0" collapsed="false">
      <c r="B25" s="72" t="s">
        <v>78</v>
      </c>
      <c r="D25" s="69" t="n">
        <v>0.608765780104975</v>
      </c>
      <c r="E25" s="69" t="n">
        <v>99.2803913725699</v>
      </c>
      <c r="F25" s="69" t="n">
        <v>22.037549843247</v>
      </c>
      <c r="G25" s="69" t="n">
        <v>0.0550574664465739</v>
      </c>
      <c r="H25" s="69" t="n">
        <v>31.5551290346081</v>
      </c>
      <c r="I25" s="69" t="n">
        <v>0.66455116098348</v>
      </c>
      <c r="J25" s="100"/>
      <c r="K25" s="69" t="n">
        <v>0.826218341990413</v>
      </c>
      <c r="L25" s="69" t="n">
        <v>70.182509203191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245174618135749</v>
      </c>
      <c r="E27" s="69" t="n">
        <v>100</v>
      </c>
      <c r="F27" s="69" t="s">
        <v>68</v>
      </c>
      <c r="G27" s="69" t="n">
        <v>0</v>
      </c>
      <c r="H27" s="69" t="s">
        <v>68</v>
      </c>
      <c r="I27" s="69" t="n">
        <v>0</v>
      </c>
      <c r="J27" s="100"/>
      <c r="K27" s="69" t="n">
        <v>0.245174618135749</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462409772854352</v>
      </c>
      <c r="E29" s="69" t="n">
        <v>98.742894131414</v>
      </c>
      <c r="F29" s="69" t="n">
        <v>8.96935666633833</v>
      </c>
      <c r="G29" s="69" t="n">
        <v>0.758226663836691</v>
      </c>
      <c r="H29" s="69" t="n">
        <v>35.3446836962252</v>
      </c>
      <c r="I29" s="69" t="n">
        <v>0.498879204749286</v>
      </c>
      <c r="J29" s="100"/>
      <c r="K29" s="69" t="n">
        <v>0.700932123226554</v>
      </c>
      <c r="L29" s="69" t="n">
        <v>44.5151093918029</v>
      </c>
    </row>
    <row r="30" customFormat="false" ht="12.75" hidden="false" customHeight="false" outlineLevel="0" collapsed="false">
      <c r="B30" s="70" t="s">
        <v>83</v>
      </c>
      <c r="D30" s="71" t="n">
        <v>0.41074225218646</v>
      </c>
      <c r="E30" s="71" t="n">
        <v>98.6739670320333</v>
      </c>
      <c r="F30" s="71" t="n">
        <v>4.91994362431239</v>
      </c>
      <c r="G30" s="71" t="n">
        <v>1.03253862733853</v>
      </c>
      <c r="H30" s="71" t="n">
        <v>61.0526268866584</v>
      </c>
      <c r="I30" s="71" t="n">
        <v>0.293494340628133</v>
      </c>
      <c r="J30" s="100"/>
      <c r="K30" s="71" t="n">
        <v>0.635281997590556</v>
      </c>
      <c r="L30" s="71" t="n">
        <v>61.3363387506417</v>
      </c>
    </row>
    <row r="31" customFormat="false" ht="12.75" hidden="false" customHeight="false" outlineLevel="0" collapsed="false">
      <c r="B31" s="70" t="s">
        <v>124</v>
      </c>
      <c r="D31" s="71" t="n">
        <v>0.612151252374774</v>
      </c>
      <c r="E31" s="71" t="n">
        <v>98.8796909747434</v>
      </c>
      <c r="F31" s="71" t="n">
        <v>8.10691094338036</v>
      </c>
      <c r="G31" s="71" t="n">
        <v>0.693998617535052</v>
      </c>
      <c r="H31" s="71" t="n">
        <v>67.7336513383075</v>
      </c>
      <c r="I31" s="71" t="n">
        <v>0.426310407721524</v>
      </c>
      <c r="J31" s="100"/>
      <c r="K31" s="71" t="n">
        <v>0.95031072170307</v>
      </c>
      <c r="L31" s="71" t="n">
        <v>62.119570326369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1.29436707822415</v>
      </c>
      <c r="E33" s="71" t="n">
        <v>92.7822120133579</v>
      </c>
      <c r="F33" s="71" t="n">
        <v>11.3951381348377</v>
      </c>
      <c r="G33" s="71" t="n">
        <v>7.21778798664216</v>
      </c>
      <c r="H33" s="71" t="s">
        <v>68</v>
      </c>
      <c r="I33" s="71" t="n">
        <v>0</v>
      </c>
      <c r="J33" s="100"/>
      <c r="K33" s="71" t="n">
        <v>2.02341931810663</v>
      </c>
      <c r="L33" s="71" t="n">
        <v>100</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row>
    <row r="35" customFormat="false" ht="12.75" hidden="false" customHeight="false" outlineLevel="0" collapsed="false">
      <c r="B35" s="68" t="s">
        <v>88</v>
      </c>
      <c r="D35" s="69" t="n">
        <v>0.93781058248288</v>
      </c>
      <c r="E35" s="69" t="n">
        <v>95.6362404176805</v>
      </c>
      <c r="F35" s="69" t="n">
        <v>9.83138943841671</v>
      </c>
      <c r="G35" s="69" t="n">
        <v>4.10332781895869</v>
      </c>
      <c r="H35" s="69" t="n">
        <v>2</v>
      </c>
      <c r="I35" s="69" t="n">
        <v>0.260431763360802</v>
      </c>
      <c r="J35" s="101"/>
      <c r="K35" s="69" t="n">
        <v>1.30550955640971</v>
      </c>
      <c r="L35" s="69" t="n">
        <v>100</v>
      </c>
    </row>
    <row r="36" customFormat="false" ht="12.75" hidden="false" customHeight="false" outlineLevel="0" collapsed="false">
      <c r="B36" s="68" t="s">
        <v>125</v>
      </c>
      <c r="D36" s="69" t="n">
        <v>0.243367293875711</v>
      </c>
      <c r="E36" s="69" t="n">
        <v>99.0871770065317</v>
      </c>
      <c r="F36" s="69" t="n">
        <v>15.358251751192</v>
      </c>
      <c r="G36" s="69" t="n">
        <v>0.641742159417495</v>
      </c>
      <c r="H36" s="69" t="n">
        <v>65.5329472523161</v>
      </c>
      <c r="I36" s="69" t="n">
        <v>0.271080834050803</v>
      </c>
      <c r="J36" s="100"/>
      <c r="K36" s="69" t="n">
        <v>0.517353417685157</v>
      </c>
      <c r="L36" s="69" t="n">
        <v>65.1057367588921</v>
      </c>
    </row>
    <row r="37" customFormat="false" ht="12.75" hidden="false" customHeight="false" outlineLevel="0" collapsed="false">
      <c r="B37" s="72" t="s">
        <v>90</v>
      </c>
      <c r="D37" s="69" t="n">
        <v>0.928934187460387</v>
      </c>
      <c r="E37" s="69" t="n">
        <v>100</v>
      </c>
      <c r="F37" s="69" t="s">
        <v>68</v>
      </c>
      <c r="G37" s="69" t="n">
        <v>0</v>
      </c>
      <c r="H37" s="69" t="s">
        <v>68</v>
      </c>
      <c r="I37" s="69" t="n">
        <v>0</v>
      </c>
      <c r="J37" s="100"/>
      <c r="K37" s="69" t="n">
        <v>0.928934187460387</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697620493978487</v>
      </c>
      <c r="E40" s="78" t="n">
        <v>98.9848956010486</v>
      </c>
      <c r="F40" s="78" t="n">
        <v>9.95087558756997</v>
      </c>
      <c r="G40" s="78" t="n">
        <v>0.619607679909447</v>
      </c>
      <c r="H40" s="78" t="n">
        <v>49.5998277521942</v>
      </c>
      <c r="I40" s="78" t="n">
        <v>0.395496719041982</v>
      </c>
      <c r="J40" s="101"/>
      <c r="K40" s="78" t="n">
        <v>0.948360998425345</v>
      </c>
      <c r="L40" s="78" t="n">
        <v>56.5793217725686</v>
      </c>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3.75574664214332</v>
      </c>
      <c r="E15" s="66" t="n">
        <v>14.4614958465003</v>
      </c>
      <c r="F15" s="66" t="n">
        <v>44.245656188583</v>
      </c>
      <c r="G15" s="66" t="n">
        <v>24.1872517200521</v>
      </c>
      <c r="H15" s="66" t="n">
        <v>6.90965328785695</v>
      </c>
      <c r="I15" s="66" t="n">
        <v>5.44840058156561</v>
      </c>
      <c r="J15" s="66" t="n">
        <v>0.584253400232598</v>
      </c>
      <c r="K15" s="66" t="n">
        <v>0.186886770986467</v>
      </c>
      <c r="L15" s="66" t="n">
        <v>0.00675783501375843</v>
      </c>
      <c r="M15" s="66" t="n">
        <v>6.44647334070311E-005</v>
      </c>
      <c r="N15" s="66" t="n">
        <v>0.0140558103546776</v>
      </c>
      <c r="O15" s="66" t="n">
        <v>0.000240632614972403</v>
      </c>
      <c r="P15" s="66" t="n">
        <v>0</v>
      </c>
      <c r="Q15" s="66" t="n">
        <v>0.171730764896004</v>
      </c>
      <c r="R15" s="66" t="n">
        <v>0</v>
      </c>
      <c r="S15" s="66" t="n">
        <v>0.027806054466834</v>
      </c>
      <c r="T15" s="66" t="n">
        <v>100</v>
      </c>
      <c r="U15" s="100"/>
      <c r="V15" s="66" t="n">
        <v>1.17100853976275</v>
      </c>
      <c r="W15" s="100"/>
    </row>
    <row r="16" customFormat="false" ht="12.75" hidden="false" customHeight="false" outlineLevel="0" collapsed="false">
      <c r="B16" s="68" t="s">
        <v>69</v>
      </c>
      <c r="C16" s="123"/>
      <c r="D16" s="69" t="n">
        <v>7.40342341139295</v>
      </c>
      <c r="E16" s="69" t="n">
        <v>31.8277953672291</v>
      </c>
      <c r="F16" s="69" t="n">
        <v>19.4503715215544</v>
      </c>
      <c r="G16" s="69" t="n">
        <v>16.3678147442215</v>
      </c>
      <c r="H16" s="69" t="n">
        <v>19.4449223783655</v>
      </c>
      <c r="I16" s="69" t="n">
        <v>5.34556318896459</v>
      </c>
      <c r="J16" s="69" t="n">
        <v>0.0839096997767405</v>
      </c>
      <c r="K16" s="69" t="n">
        <v>0.0516792719414067</v>
      </c>
      <c r="L16" s="69" t="n">
        <v>0</v>
      </c>
      <c r="M16" s="69" t="n">
        <v>7.38804302606507E-006</v>
      </c>
      <c r="N16" s="69" t="n">
        <v>0</v>
      </c>
      <c r="O16" s="69" t="n">
        <v>0</v>
      </c>
      <c r="P16" s="69" t="n">
        <v>0</v>
      </c>
      <c r="Q16" s="69" t="n">
        <v>2.95521721042603E-005</v>
      </c>
      <c r="R16" s="69" t="n">
        <v>0</v>
      </c>
      <c r="S16" s="69" t="n">
        <v>0.024483476338758</v>
      </c>
      <c r="T16" s="69" t="n">
        <v>100</v>
      </c>
      <c r="U16" s="100"/>
      <c r="V16" s="69" t="n">
        <v>0.390585850193498</v>
      </c>
      <c r="W16" s="100"/>
    </row>
    <row r="17" customFormat="false" ht="12.75" hidden="false" customHeight="false" outlineLevel="0" collapsed="false">
      <c r="B17" s="68" t="s">
        <v>70</v>
      </c>
      <c r="C17" s="99"/>
      <c r="D17" s="69" t="n">
        <v>0</v>
      </c>
      <c r="E17" s="69" t="n">
        <v>1.48908734771109</v>
      </c>
      <c r="F17" s="69" t="n">
        <v>5.71275735474102</v>
      </c>
      <c r="G17" s="69" t="n">
        <v>68.7615058360661</v>
      </c>
      <c r="H17" s="69" t="n">
        <v>5.56121876265962</v>
      </c>
      <c r="I17" s="69" t="n">
        <v>16.9145287682848</v>
      </c>
      <c r="J17" s="69" t="n">
        <v>0.0871474819553053</v>
      </c>
      <c r="K17" s="69" t="n">
        <v>0.375098884148276</v>
      </c>
      <c r="L17" s="69" t="n">
        <v>0</v>
      </c>
      <c r="M17" s="69" t="n">
        <v>0</v>
      </c>
      <c r="N17" s="69" t="n">
        <v>0</v>
      </c>
      <c r="O17" s="69" t="n">
        <v>0</v>
      </c>
      <c r="P17" s="69" t="n">
        <v>0</v>
      </c>
      <c r="Q17" s="69" t="n">
        <v>0</v>
      </c>
      <c r="R17" s="69" t="n">
        <v>0</v>
      </c>
      <c r="S17" s="69" t="n">
        <v>1.09865556443379</v>
      </c>
      <c r="T17" s="69" t="n">
        <v>100</v>
      </c>
      <c r="U17" s="100"/>
      <c r="V17" s="69" t="n">
        <v>3.9130546159868</v>
      </c>
      <c r="W17" s="100"/>
    </row>
    <row r="18" customFormat="false" ht="12.75" hidden="false" customHeight="false" outlineLevel="0" collapsed="false">
      <c r="B18" s="68" t="s">
        <v>121</v>
      </c>
      <c r="C18" s="99"/>
      <c r="D18" s="69" t="n">
        <v>1.35318214749768</v>
      </c>
      <c r="E18" s="69" t="n">
        <v>38.237176279534</v>
      </c>
      <c r="F18" s="69" t="n">
        <v>32.2649341404621</v>
      </c>
      <c r="G18" s="69" t="n">
        <v>16.9317348407825</v>
      </c>
      <c r="H18" s="69" t="n">
        <v>7.81466107572509</v>
      </c>
      <c r="I18" s="69" t="n">
        <v>2.90260210063564</v>
      </c>
      <c r="J18" s="69" t="n">
        <v>0.217851431029362</v>
      </c>
      <c r="K18" s="69" t="n">
        <v>0.023954010766838</v>
      </c>
      <c r="L18" s="69" t="n">
        <v>9.27601012264164E-005</v>
      </c>
      <c r="M18" s="69" t="n">
        <v>0.000882077025233341</v>
      </c>
      <c r="N18" s="69" t="n">
        <v>0.0122098439678512</v>
      </c>
      <c r="O18" s="69" t="n">
        <v>0.0159962218886702</v>
      </c>
      <c r="P18" s="69" t="n">
        <v>0.00264358988177267</v>
      </c>
      <c r="Q18" s="69" t="n">
        <v>0.061384713500592</v>
      </c>
      <c r="R18" s="69" t="n">
        <v>0.0300407275205036</v>
      </c>
      <c r="S18" s="69" t="n">
        <v>0.130654039680907</v>
      </c>
      <c r="T18" s="69" t="n">
        <v>100</v>
      </c>
      <c r="U18" s="100"/>
      <c r="V18" s="69" t="n">
        <v>1.02456744930203</v>
      </c>
      <c r="W18" s="100"/>
    </row>
    <row r="19" customFormat="false" ht="12.75" hidden="false" customHeight="false" outlineLevel="0" collapsed="false">
      <c r="B19" s="68" t="s">
        <v>122</v>
      </c>
      <c r="C19" s="99"/>
      <c r="D19" s="69" t="n">
        <v>6.04978239483086</v>
      </c>
      <c r="E19" s="69" t="n">
        <v>41.1796859685097</v>
      </c>
      <c r="F19" s="69" t="n">
        <v>29.2789924373959</v>
      </c>
      <c r="G19" s="69" t="n">
        <v>16.5931663694704</v>
      </c>
      <c r="H19" s="69" t="n">
        <v>4.31318890618944</v>
      </c>
      <c r="I19" s="69" t="n">
        <v>1.30624869378541</v>
      </c>
      <c r="J19" s="69" t="n">
        <v>0.337513249638695</v>
      </c>
      <c r="K19" s="69" t="n">
        <v>0.0236653128042113</v>
      </c>
      <c r="L19" s="69" t="n">
        <v>0.00869808512312947</v>
      </c>
      <c r="M19" s="69" t="n">
        <v>0.0446652351316923</v>
      </c>
      <c r="N19" s="69" t="n">
        <v>0.0101690986215443</v>
      </c>
      <c r="O19" s="69" t="n">
        <v>0.0347496851822002</v>
      </c>
      <c r="P19" s="69" t="n">
        <v>0.00421537243726125</v>
      </c>
      <c r="Q19" s="69" t="n">
        <v>0.363013565539412</v>
      </c>
      <c r="R19" s="69" t="n">
        <v>0.372235355252404</v>
      </c>
      <c r="S19" s="69" t="n">
        <v>0.0800102700876455</v>
      </c>
      <c r="T19" s="69" t="n">
        <v>100</v>
      </c>
      <c r="U19" s="100"/>
      <c r="V19" s="69" t="n">
        <v>0.945073379394173</v>
      </c>
      <c r="W19" s="100"/>
    </row>
    <row r="20" customFormat="false" ht="12.75" hidden="false" customHeight="false" outlineLevel="0" collapsed="false">
      <c r="B20" s="70" t="s">
        <v>73</v>
      </c>
      <c r="C20" s="99"/>
      <c r="D20" s="71" t="n">
        <v>0</v>
      </c>
      <c r="E20" s="71" t="n">
        <v>15.287409321618</v>
      </c>
      <c r="F20" s="71" t="n">
        <v>4.42578109222962</v>
      </c>
      <c r="G20" s="71" t="n">
        <v>3.35485368266001</v>
      </c>
      <c r="H20" s="71" t="n">
        <v>0</v>
      </c>
      <c r="I20" s="71" t="n">
        <v>76.9319559034924</v>
      </c>
      <c r="J20" s="71" t="n">
        <v>0</v>
      </c>
      <c r="K20" s="71" t="n">
        <v>0</v>
      </c>
      <c r="L20" s="71" t="n">
        <v>0</v>
      </c>
      <c r="M20" s="71" t="n">
        <v>0</v>
      </c>
      <c r="N20" s="71" t="n">
        <v>0</v>
      </c>
      <c r="O20" s="71" t="n">
        <v>0</v>
      </c>
      <c r="P20" s="71" t="n">
        <v>0</v>
      </c>
      <c r="Q20" s="71" t="n">
        <v>0</v>
      </c>
      <c r="R20" s="71" t="n">
        <v>0</v>
      </c>
      <c r="S20" s="71" t="n">
        <v>0</v>
      </c>
      <c r="T20" s="71" t="n">
        <v>100</v>
      </c>
      <c r="U20" s="100"/>
      <c r="V20" s="71" t="n">
        <v>0.0961473653462009</v>
      </c>
      <c r="W20" s="100"/>
    </row>
    <row r="21" customFormat="false" ht="12.75" hidden="false" customHeight="false" outlineLevel="0" collapsed="false">
      <c r="B21" s="70" t="s">
        <v>74</v>
      </c>
      <c r="C21" s="99"/>
      <c r="D21" s="71" t="n">
        <v>10.5436615266505</v>
      </c>
      <c r="E21" s="71" t="n">
        <v>15.3941586409219</v>
      </c>
      <c r="F21" s="71" t="n">
        <v>17.1812269076766</v>
      </c>
      <c r="G21" s="71" t="n">
        <v>36.2772383510239</v>
      </c>
      <c r="H21" s="71" t="n">
        <v>15.0945892586956</v>
      </c>
      <c r="I21" s="71" t="n">
        <v>4.29551388020011</v>
      </c>
      <c r="J21" s="71" t="n">
        <v>1.02530143182956</v>
      </c>
      <c r="K21" s="71" t="n">
        <v>0.00291013216679535</v>
      </c>
      <c r="L21" s="71" t="n">
        <v>0</v>
      </c>
      <c r="M21" s="71" t="n">
        <v>0</v>
      </c>
      <c r="N21" s="71" t="n">
        <v>0</v>
      </c>
      <c r="O21" s="71" t="n">
        <v>7.994258616876E-006</v>
      </c>
      <c r="P21" s="71" t="n">
        <v>0.0702636034692313</v>
      </c>
      <c r="Q21" s="71" t="n">
        <v>4.69610177469224E-008</v>
      </c>
      <c r="R21" s="71" t="n">
        <v>0.00020308948859196</v>
      </c>
      <c r="S21" s="71" t="n">
        <v>0.114925136657667</v>
      </c>
      <c r="T21" s="71" t="n">
        <v>100</v>
      </c>
      <c r="U21" s="100"/>
      <c r="V21" s="71" t="n">
        <v>1.56742435707669</v>
      </c>
      <c r="W21" s="100"/>
    </row>
    <row r="22" customFormat="false" ht="12.75" hidden="false" customHeight="false" outlineLevel="0" collapsed="false">
      <c r="B22" s="70" t="s">
        <v>75</v>
      </c>
      <c r="C22" s="99"/>
      <c r="D22" s="71" t="n">
        <v>0</v>
      </c>
      <c r="E22" s="71" t="n">
        <v>13.4772726533355</v>
      </c>
      <c r="F22" s="71" t="n">
        <v>31.7901340857276</v>
      </c>
      <c r="G22" s="71" t="n">
        <v>9.87168800235804</v>
      </c>
      <c r="H22" s="71" t="n">
        <v>0</v>
      </c>
      <c r="I22" s="71" t="n">
        <v>0</v>
      </c>
      <c r="J22" s="71" t="n">
        <v>44.8609052585788</v>
      </c>
      <c r="K22" s="71" t="n">
        <v>0</v>
      </c>
      <c r="L22" s="71" t="n">
        <v>0</v>
      </c>
      <c r="M22" s="71" t="n">
        <v>0</v>
      </c>
      <c r="N22" s="71" t="n">
        <v>0</v>
      </c>
      <c r="O22" s="71" t="n">
        <v>0</v>
      </c>
      <c r="P22" s="71" t="n">
        <v>0</v>
      </c>
      <c r="Q22" s="71" t="n">
        <v>0</v>
      </c>
      <c r="R22" s="71" t="n">
        <v>0</v>
      </c>
      <c r="S22" s="71" t="n">
        <v>0</v>
      </c>
      <c r="T22" s="71" t="n">
        <v>100</v>
      </c>
      <c r="U22" s="100"/>
      <c r="V22" s="71" t="n">
        <v>0.245353408372683</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353490343</v>
      </c>
      <c r="W23" s="100"/>
    </row>
    <row r="24" customFormat="false" ht="12.75" hidden="false" customHeight="false" outlineLevel="0" collapsed="false">
      <c r="B24" s="70" t="s">
        <v>77</v>
      </c>
      <c r="C24" s="99"/>
      <c r="D24" s="71" t="n">
        <v>0.790065313763693</v>
      </c>
      <c r="E24" s="71" t="n">
        <v>0</v>
      </c>
      <c r="F24" s="71" t="n">
        <v>32.3006157523542</v>
      </c>
      <c r="G24" s="71" t="n">
        <v>29.430436631577</v>
      </c>
      <c r="H24" s="71" t="n">
        <v>21.1102455189671</v>
      </c>
      <c r="I24" s="71" t="n">
        <v>9.68874380501841</v>
      </c>
      <c r="J24" s="71" t="n">
        <v>1.37446640710722</v>
      </c>
      <c r="K24" s="71" t="n">
        <v>0.894008437696907</v>
      </c>
      <c r="L24" s="71" t="n">
        <v>0.367007988038572</v>
      </c>
      <c r="M24" s="71" t="n">
        <v>0.0965061886741133</v>
      </c>
      <c r="N24" s="71" t="n">
        <v>0.496446954823139</v>
      </c>
      <c r="O24" s="71" t="n">
        <v>1.82559504590857</v>
      </c>
      <c r="P24" s="71" t="n">
        <v>0</v>
      </c>
      <c r="Q24" s="71" t="n">
        <v>0.936752018249165</v>
      </c>
      <c r="R24" s="71" t="n">
        <v>0.561009073264347</v>
      </c>
      <c r="S24" s="71" t="n">
        <v>0.128100864557563</v>
      </c>
      <c r="T24" s="71" t="n">
        <v>100</v>
      </c>
      <c r="U24" s="100"/>
      <c r="V24" s="71" t="n">
        <v>2.52623228739751</v>
      </c>
      <c r="W24" s="100"/>
    </row>
    <row r="25" customFormat="false" ht="12.75" hidden="false" customHeight="false" outlineLevel="0" collapsed="false">
      <c r="B25" s="72" t="s">
        <v>78</v>
      </c>
      <c r="C25" s="99"/>
      <c r="D25" s="69" t="n">
        <v>4.28145724651376</v>
      </c>
      <c r="E25" s="69" t="n">
        <v>19.8275785761822</v>
      </c>
      <c r="F25" s="69" t="n">
        <v>53.3317839858931</v>
      </c>
      <c r="G25" s="69" t="n">
        <v>19.7620272166172</v>
      </c>
      <c r="H25" s="69" t="n">
        <v>0.774896729945949</v>
      </c>
      <c r="I25" s="69" t="n">
        <v>1.30264761741777</v>
      </c>
      <c r="J25" s="69" t="n">
        <v>0.0161265403232065</v>
      </c>
      <c r="K25" s="69" t="n">
        <v>0.0258584178975655</v>
      </c>
      <c r="L25" s="69" t="n">
        <v>0.00158795611418874</v>
      </c>
      <c r="M25" s="69" t="n">
        <v>0.0114845521116132</v>
      </c>
      <c r="N25" s="69" t="n">
        <v>0</v>
      </c>
      <c r="O25" s="69" t="n">
        <v>0.0720670572552099</v>
      </c>
      <c r="P25" s="69" t="n">
        <v>0.47104210149221</v>
      </c>
      <c r="Q25" s="69" t="n">
        <v>0.0491301135101751</v>
      </c>
      <c r="R25" s="69" t="n">
        <v>0</v>
      </c>
      <c r="S25" s="69" t="n">
        <v>0.0723118887258845</v>
      </c>
      <c r="T25" s="69" t="n">
        <v>100</v>
      </c>
      <c r="U25" s="100"/>
      <c r="V25" s="69" t="n">
        <v>0.82621834199041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4.6145387917251</v>
      </c>
      <c r="F27" s="69" t="n">
        <v>39.1852978769156</v>
      </c>
      <c r="G27" s="69" t="n">
        <v>5.96662238824337</v>
      </c>
      <c r="H27" s="69" t="n">
        <v>0.233540943115934</v>
      </c>
      <c r="I27" s="69" t="n">
        <v>0</v>
      </c>
      <c r="J27" s="69" t="n">
        <v>0</v>
      </c>
      <c r="K27" s="69" t="n">
        <v>0</v>
      </c>
      <c r="L27" s="69" t="n">
        <v>0</v>
      </c>
      <c r="M27" s="69" t="n">
        <v>0</v>
      </c>
      <c r="N27" s="69" t="n">
        <v>0</v>
      </c>
      <c r="O27" s="69" t="n">
        <v>0</v>
      </c>
      <c r="P27" s="69" t="n">
        <v>0</v>
      </c>
      <c r="Q27" s="69" t="n">
        <v>0</v>
      </c>
      <c r="R27" s="69" t="n">
        <v>0</v>
      </c>
      <c r="S27" s="69" t="n">
        <v>0</v>
      </c>
      <c r="T27" s="69" t="n">
        <v>100</v>
      </c>
      <c r="U27" s="100"/>
      <c r="V27" s="69" t="n">
        <v>0.24517461813574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4.05610623249971</v>
      </c>
      <c r="E29" s="69" t="n">
        <v>52.1132476532288</v>
      </c>
      <c r="F29" s="69" t="n">
        <v>22.5976369560078</v>
      </c>
      <c r="G29" s="69" t="n">
        <v>13.5832333687022</v>
      </c>
      <c r="H29" s="69" t="n">
        <v>4.90323862762801</v>
      </c>
      <c r="I29" s="69" t="n">
        <v>1.48943129334752</v>
      </c>
      <c r="J29" s="69" t="n">
        <v>0.614507779669548</v>
      </c>
      <c r="K29" s="69" t="n">
        <v>0.0428780602861354</v>
      </c>
      <c r="L29" s="69" t="n">
        <v>0.0456547105913921</v>
      </c>
      <c r="M29" s="69" t="n">
        <v>0.0551861132896153</v>
      </c>
      <c r="N29" s="69" t="n">
        <v>0.0596313064717521</v>
      </c>
      <c r="O29" s="69" t="n">
        <v>0.0521368134272473</v>
      </c>
      <c r="P29" s="69" t="n">
        <v>0.239908595120964</v>
      </c>
      <c r="Q29" s="69" t="n">
        <v>0.00403872115738689</v>
      </c>
      <c r="R29" s="69" t="n">
        <v>0.0820762406732785</v>
      </c>
      <c r="S29" s="69" t="n">
        <v>0.0610875278986569</v>
      </c>
      <c r="T29" s="69" t="n">
        <v>100</v>
      </c>
      <c r="U29" s="100"/>
      <c r="V29" s="69" t="n">
        <v>0.700932123226554</v>
      </c>
      <c r="W29" s="100"/>
    </row>
    <row r="30" customFormat="false" ht="12.75" hidden="false" customHeight="false" outlineLevel="0" collapsed="false">
      <c r="B30" s="70" t="s">
        <v>83</v>
      </c>
      <c r="C30" s="99"/>
      <c r="D30" s="71" t="n">
        <v>0</v>
      </c>
      <c r="E30" s="71" t="n">
        <v>38.4921400152321</v>
      </c>
      <c r="F30" s="71" t="n">
        <v>42.3275971767237</v>
      </c>
      <c r="G30" s="71" t="n">
        <v>15.0342603981021</v>
      </c>
      <c r="H30" s="71" t="n">
        <v>2.19767021281094</v>
      </c>
      <c r="I30" s="71" t="n">
        <v>0.622299229164577</v>
      </c>
      <c r="J30" s="71" t="n">
        <v>0.953008373798805</v>
      </c>
      <c r="K30" s="71" t="n">
        <v>0.0561042153152878</v>
      </c>
      <c r="L30" s="71" t="n">
        <v>0.0186385226305738</v>
      </c>
      <c r="M30" s="71" t="n">
        <v>0.00478751559386549</v>
      </c>
      <c r="N30" s="71" t="n">
        <v>0.0105534152967398</v>
      </c>
      <c r="O30" s="71" t="n">
        <v>0.032749345837197</v>
      </c>
      <c r="P30" s="71" t="n">
        <v>0</v>
      </c>
      <c r="Q30" s="71" t="n">
        <v>0.0930833833231436</v>
      </c>
      <c r="R30" s="71" t="n">
        <v>0.0117229137960805</v>
      </c>
      <c r="S30" s="71" t="n">
        <v>0.145385282374972</v>
      </c>
      <c r="T30" s="71" t="n">
        <v>100</v>
      </c>
      <c r="U30" s="100"/>
      <c r="V30" s="71" t="n">
        <v>0.635281997590556</v>
      </c>
      <c r="W30" s="100"/>
    </row>
    <row r="31" customFormat="false" ht="12.75" hidden="false" customHeight="false" outlineLevel="0" collapsed="false">
      <c r="B31" s="70" t="s">
        <v>124</v>
      </c>
      <c r="C31" s="99"/>
      <c r="D31" s="71" t="n">
        <v>1.2464081841575</v>
      </c>
      <c r="E31" s="71" t="n">
        <v>21.2120263695575</v>
      </c>
      <c r="F31" s="71" t="n">
        <v>49.8883081003992</v>
      </c>
      <c r="G31" s="71" t="n">
        <v>18.0319431135876</v>
      </c>
      <c r="H31" s="71" t="n">
        <v>7.47908446840087</v>
      </c>
      <c r="I31" s="71" t="n">
        <v>1.02192073864077</v>
      </c>
      <c r="J31" s="71" t="n">
        <v>0.494881015671922</v>
      </c>
      <c r="K31" s="71" t="n">
        <v>0.163497856721347</v>
      </c>
      <c r="L31" s="71" t="n">
        <v>0.00558251295170317</v>
      </c>
      <c r="M31" s="71" t="n">
        <v>0.0300372321900807</v>
      </c>
      <c r="N31" s="71" t="n">
        <v>0.019047893126025</v>
      </c>
      <c r="O31" s="71" t="n">
        <v>0.00158799404862433</v>
      </c>
      <c r="P31" s="71" t="n">
        <v>0</v>
      </c>
      <c r="Q31" s="71" t="n">
        <v>1.03790460694401E-005</v>
      </c>
      <c r="R31" s="71" t="n">
        <v>0.307544124206084</v>
      </c>
      <c r="S31" s="71" t="n">
        <v>0.0981200172947208</v>
      </c>
      <c r="T31" s="71" t="n">
        <v>100</v>
      </c>
      <c r="U31" s="100"/>
      <c r="V31" s="71" t="n">
        <v>0.9503107217030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10.6099459393244</v>
      </c>
      <c r="E33" s="71" t="n">
        <v>7.23141045185532</v>
      </c>
      <c r="F33" s="71" t="n">
        <v>37.0003172403129</v>
      </c>
      <c r="G33" s="71" t="n">
        <v>14.2039065173697</v>
      </c>
      <c r="H33" s="71" t="n">
        <v>14.7545939387257</v>
      </c>
      <c r="I33" s="71" t="n">
        <v>8.98203792576988</v>
      </c>
      <c r="J33" s="71" t="n">
        <v>7.07695833279442</v>
      </c>
      <c r="K33" s="71" t="n">
        <v>0.14082965384774</v>
      </c>
      <c r="L33" s="71" t="n">
        <v>0</v>
      </c>
      <c r="M33" s="71" t="n">
        <v>0</v>
      </c>
      <c r="N33" s="71" t="n">
        <v>0</v>
      </c>
      <c r="O33" s="71" t="n">
        <v>0</v>
      </c>
      <c r="P33" s="71" t="n">
        <v>0</v>
      </c>
      <c r="Q33" s="71" t="n">
        <v>0</v>
      </c>
      <c r="R33" s="71" t="n">
        <v>0</v>
      </c>
      <c r="S33" s="71" t="n">
        <v>0</v>
      </c>
      <c r="T33" s="71" t="n">
        <v>100</v>
      </c>
      <c r="U33" s="100"/>
      <c r="V33" s="71" t="n">
        <v>2.02341931810663</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n">
        <v>0</v>
      </c>
      <c r="E35" s="69" t="n">
        <v>0</v>
      </c>
      <c r="F35" s="69" t="n">
        <v>35.2273839008618</v>
      </c>
      <c r="G35" s="69" t="n">
        <v>32.5017207388442</v>
      </c>
      <c r="H35" s="69" t="n">
        <v>20.1489716240207</v>
      </c>
      <c r="I35" s="69" t="n">
        <v>7.75816415395374</v>
      </c>
      <c r="J35" s="69" t="n">
        <v>3.73179170004978</v>
      </c>
      <c r="K35" s="69" t="n">
        <v>0.35174351487008</v>
      </c>
      <c r="L35" s="69" t="n">
        <v>0.0197926040388332</v>
      </c>
      <c r="M35" s="69" t="n">
        <v>0</v>
      </c>
      <c r="N35" s="69" t="n">
        <v>0.260431763360802</v>
      </c>
      <c r="O35" s="69" t="n">
        <v>0</v>
      </c>
      <c r="P35" s="69" t="n">
        <v>0</v>
      </c>
      <c r="Q35" s="69" t="n">
        <v>0</v>
      </c>
      <c r="R35" s="69" t="n">
        <v>0</v>
      </c>
      <c r="S35" s="69" t="n">
        <v>0</v>
      </c>
      <c r="T35" s="69" t="n">
        <v>100</v>
      </c>
      <c r="U35" s="101"/>
      <c r="V35" s="69" t="n">
        <v>1.30550955640971</v>
      </c>
      <c r="W35" s="140"/>
    </row>
    <row r="36" customFormat="false" ht="12.75" hidden="false" customHeight="false" outlineLevel="0" collapsed="false">
      <c r="B36" s="68" t="s">
        <v>125</v>
      </c>
      <c r="C36" s="99"/>
      <c r="D36" s="69" t="n">
        <v>39.6461753423229</v>
      </c>
      <c r="E36" s="69" t="n">
        <v>10.1471474505154</v>
      </c>
      <c r="F36" s="69" t="n">
        <v>11.0422553687166</v>
      </c>
      <c r="G36" s="69" t="n">
        <v>31.8131288832419</v>
      </c>
      <c r="H36" s="69" t="n">
        <v>6.34159499051949</v>
      </c>
      <c r="I36" s="69" t="n">
        <v>0.0968749712153942</v>
      </c>
      <c r="J36" s="69" t="n">
        <v>0.142157583022125</v>
      </c>
      <c r="K36" s="69" t="n">
        <v>0.498799921589147</v>
      </c>
      <c r="L36" s="69" t="n">
        <v>0.000784654806223329</v>
      </c>
      <c r="M36" s="69" t="n">
        <v>0</v>
      </c>
      <c r="N36" s="69" t="n">
        <v>0.00822977944919553</v>
      </c>
      <c r="O36" s="69" t="n">
        <v>0.000123243593464158</v>
      </c>
      <c r="P36" s="69" t="n">
        <v>0</v>
      </c>
      <c r="Q36" s="69" t="n">
        <v>0.00483498252049876</v>
      </c>
      <c r="R36" s="69" t="n">
        <v>0.226268794423035</v>
      </c>
      <c r="S36" s="69" t="n">
        <v>0.0316240340646096</v>
      </c>
      <c r="T36" s="69" t="n">
        <v>100</v>
      </c>
      <c r="U36" s="100"/>
      <c r="V36" s="69" t="n">
        <v>0.517353417685157</v>
      </c>
      <c r="W36" s="100"/>
    </row>
    <row r="37" customFormat="false" ht="12.75" hidden="false" customHeight="false" outlineLevel="0" collapsed="false">
      <c r="B37" s="72" t="s">
        <v>90</v>
      </c>
      <c r="C37" s="99"/>
      <c r="D37" s="69" t="n">
        <v>0</v>
      </c>
      <c r="E37" s="69" t="n">
        <v>1.73751892937318</v>
      </c>
      <c r="F37" s="69" t="n">
        <v>59.2569768573812</v>
      </c>
      <c r="G37" s="69" t="n">
        <v>34.4399786551872</v>
      </c>
      <c r="H37" s="69" t="n">
        <v>4.56552555805836</v>
      </c>
      <c r="I37" s="69" t="n">
        <v>0</v>
      </c>
      <c r="J37" s="69" t="n">
        <v>0</v>
      </c>
      <c r="K37" s="69" t="n">
        <v>0</v>
      </c>
      <c r="L37" s="69" t="n">
        <v>0</v>
      </c>
      <c r="M37" s="69" t="n">
        <v>0</v>
      </c>
      <c r="N37" s="69" t="n">
        <v>0</v>
      </c>
      <c r="O37" s="69" t="n">
        <v>0</v>
      </c>
      <c r="P37" s="69" t="n">
        <v>0</v>
      </c>
      <c r="Q37" s="69" t="n">
        <v>0</v>
      </c>
      <c r="R37" s="69" t="n">
        <v>0</v>
      </c>
      <c r="S37" s="69" t="n">
        <v>0</v>
      </c>
      <c r="T37" s="69" t="n">
        <v>100</v>
      </c>
      <c r="U37" s="100"/>
      <c r="V37" s="69" t="n">
        <v>0.928934187460387</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5.93020970220389</v>
      </c>
      <c r="E40" s="78" t="n">
        <v>32.3526227739022</v>
      </c>
      <c r="F40" s="78" t="n">
        <v>30.1484100434494</v>
      </c>
      <c r="G40" s="78" t="n">
        <v>20.0391747366835</v>
      </c>
      <c r="H40" s="78" t="n">
        <v>7.87261447412387</v>
      </c>
      <c r="I40" s="78" t="n">
        <v>2.64186387068576</v>
      </c>
      <c r="J40" s="78" t="n">
        <v>0.523103419413701</v>
      </c>
      <c r="K40" s="78" t="n">
        <v>0.0673526958685642</v>
      </c>
      <c r="L40" s="78" t="n">
        <v>0.0113202954091826</v>
      </c>
      <c r="M40" s="78" t="n">
        <v>0.0178312692179997</v>
      </c>
      <c r="N40" s="78" t="n">
        <v>0.0182105687131957</v>
      </c>
      <c r="O40" s="78" t="n">
        <v>0.0295927352286374</v>
      </c>
      <c r="P40" s="78" t="n">
        <v>0.0907110931584118</v>
      </c>
      <c r="Q40" s="78" t="n">
        <v>0.0759879242446005</v>
      </c>
      <c r="R40" s="78" t="n">
        <v>0.0925027789915623</v>
      </c>
      <c r="S40" s="78" t="n">
        <v>0.0884916187055745</v>
      </c>
      <c r="T40" s="78" t="n">
        <v>100</v>
      </c>
      <c r="U40" s="101"/>
      <c r="V40" s="78" t="n">
        <v>0.948360998425345</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tru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11183953</v>
      </c>
      <c r="E15" s="66" t="n">
        <v>0.0767396232842913</v>
      </c>
      <c r="F15" s="66" t="n">
        <v>0.199005610002388</v>
      </c>
      <c r="G15" s="66" t="n">
        <v>1.1627832573542</v>
      </c>
      <c r="H15" s="66" t="n">
        <v>3.57117231881774</v>
      </c>
      <c r="I15" s="66" t="n">
        <v>6.14261756403123</v>
      </c>
      <c r="J15" s="66" t="n">
        <v>12.9647785112855</v>
      </c>
      <c r="K15" s="66" t="n">
        <v>19.8150476790599</v>
      </c>
      <c r="L15" s="66" t="n">
        <v>14.8651947033165</v>
      </c>
      <c r="M15" s="66" t="n">
        <v>39.9030179516551</v>
      </c>
      <c r="N15" s="66" t="n">
        <v>2.00000009804395</v>
      </c>
      <c r="O15" s="66" t="n">
        <v>9.9999904551099</v>
      </c>
      <c r="P15" s="66" t="s">
        <v>68</v>
      </c>
      <c r="Q15" s="66" t="n">
        <v>40</v>
      </c>
      <c r="R15" s="66" t="s">
        <v>68</v>
      </c>
      <c r="S15" s="66" t="n">
        <v>90.0000009086126</v>
      </c>
      <c r="T15" s="66" t="n">
        <v>1.17100853976275</v>
      </c>
      <c r="V15" s="66" t="n">
        <v>1.17100853976275</v>
      </c>
      <c r="W15" s="100"/>
    </row>
    <row r="16" customFormat="false" ht="12.75" hidden="false" customHeight="false" outlineLevel="0" collapsed="false">
      <c r="B16" s="68" t="s">
        <v>69</v>
      </c>
      <c r="C16" s="123"/>
      <c r="D16" s="69" t="n">
        <v>0.0360000000075762</v>
      </c>
      <c r="E16" s="69" t="n">
        <v>0.082499999990643</v>
      </c>
      <c r="F16" s="69" t="n">
        <v>0.216686717127633</v>
      </c>
      <c r="G16" s="69" t="n">
        <v>0.945255317853616</v>
      </c>
      <c r="H16" s="69" t="n">
        <v>0.336610343779663</v>
      </c>
      <c r="I16" s="69" t="n">
        <v>1.13913293627423</v>
      </c>
      <c r="J16" s="69" t="n">
        <v>7.11162690766947</v>
      </c>
      <c r="K16" s="69" t="n">
        <v>20.1907816172292</v>
      </c>
      <c r="L16" s="69" t="s">
        <v>68</v>
      </c>
      <c r="M16" s="69" t="n">
        <v>43.875</v>
      </c>
      <c r="N16" s="69" t="s">
        <v>68</v>
      </c>
      <c r="O16" s="69" t="s">
        <v>68</v>
      </c>
      <c r="P16" s="69" t="s">
        <v>68</v>
      </c>
      <c r="Q16" s="69" t="n">
        <v>40</v>
      </c>
      <c r="R16" s="69" t="s">
        <v>68</v>
      </c>
      <c r="S16" s="69" t="n">
        <v>90</v>
      </c>
      <c r="T16" s="69" t="n">
        <v>0.390585850193498</v>
      </c>
      <c r="V16" s="69" t="n">
        <v>0.390585850193498</v>
      </c>
      <c r="W16" s="100"/>
    </row>
    <row r="17" customFormat="false" ht="12.75" hidden="false" customHeight="false" outlineLevel="0" collapsed="false">
      <c r="B17" s="68" t="s">
        <v>70</v>
      </c>
      <c r="C17" s="99"/>
      <c r="D17" s="69" t="s">
        <v>68</v>
      </c>
      <c r="E17" s="69" t="n">
        <v>0.0825</v>
      </c>
      <c r="F17" s="69" t="n">
        <v>0.213054623795483</v>
      </c>
      <c r="G17" s="69" t="n">
        <v>1.75000000891498</v>
      </c>
      <c r="H17" s="69" t="n">
        <v>1.85036463461148</v>
      </c>
      <c r="I17" s="69" t="n">
        <v>8.9639582214792</v>
      </c>
      <c r="J17" s="69" t="n">
        <v>13.8750042931039</v>
      </c>
      <c r="K17" s="69" t="n">
        <v>20.3499999530234</v>
      </c>
      <c r="L17" s="69" t="s">
        <v>68</v>
      </c>
      <c r="M17" s="69" t="s">
        <v>68</v>
      </c>
      <c r="N17" s="69" t="s">
        <v>68</v>
      </c>
      <c r="O17" s="69" t="s">
        <v>68</v>
      </c>
      <c r="P17" s="69" t="s">
        <v>68</v>
      </c>
      <c r="Q17" s="69" t="s">
        <v>68</v>
      </c>
      <c r="R17" s="69" t="s">
        <v>68</v>
      </c>
      <c r="S17" s="69" t="n">
        <v>90.0000001807163</v>
      </c>
      <c r="T17" s="69" t="n">
        <v>3.9130546159868</v>
      </c>
      <c r="V17" s="69" t="n">
        <v>3.9130546159868</v>
      </c>
      <c r="W17" s="100"/>
    </row>
    <row r="18" customFormat="false" ht="12.75" hidden="false" customHeight="false" outlineLevel="0" collapsed="false">
      <c r="B18" s="68" t="s">
        <v>121</v>
      </c>
      <c r="C18" s="99"/>
      <c r="D18" s="69" t="n">
        <v>0.0360000580947242</v>
      </c>
      <c r="E18" s="69" t="n">
        <v>0.0824324266190865</v>
      </c>
      <c r="F18" s="69" t="n">
        <v>0.217638740397609</v>
      </c>
      <c r="G18" s="69" t="n">
        <v>1.46107245395335</v>
      </c>
      <c r="H18" s="69" t="n">
        <v>3.530562677372</v>
      </c>
      <c r="I18" s="69" t="n">
        <v>7.02746340064829</v>
      </c>
      <c r="J18" s="69" t="n">
        <v>11.8574175872833</v>
      </c>
      <c r="K18" s="69" t="n">
        <v>19.4774809777564</v>
      </c>
      <c r="L18" s="69" t="n">
        <v>24.1356038882052</v>
      </c>
      <c r="M18" s="69" t="n">
        <v>43.1325100675958</v>
      </c>
      <c r="N18" s="69" t="n">
        <v>1.99999972831354</v>
      </c>
      <c r="O18" s="69" t="n">
        <v>10.0000014220141</v>
      </c>
      <c r="P18" s="69" t="n">
        <v>25.0000022407634</v>
      </c>
      <c r="Q18" s="69" t="n">
        <v>39.9999999382396</v>
      </c>
      <c r="R18" s="69" t="n">
        <v>64.9999998895749</v>
      </c>
      <c r="S18" s="69" t="n">
        <v>90.0000003083019</v>
      </c>
      <c r="T18" s="69" t="n">
        <v>1.02456744930203</v>
      </c>
      <c r="V18" s="69" t="n">
        <v>1.02456744930203</v>
      </c>
      <c r="W18" s="100"/>
    </row>
    <row r="19" customFormat="false" ht="12.75" hidden="false" customHeight="false" outlineLevel="0" collapsed="false">
      <c r="B19" s="68" t="s">
        <v>122</v>
      </c>
      <c r="C19" s="99"/>
      <c r="D19" s="69" t="n">
        <v>0.0359999882636802</v>
      </c>
      <c r="E19" s="69" t="n">
        <v>0.0810340700360998</v>
      </c>
      <c r="F19" s="69" t="n">
        <v>0.178168322153896</v>
      </c>
      <c r="G19" s="69" t="n">
        <v>1.18747117368534</v>
      </c>
      <c r="H19" s="69" t="n">
        <v>2.35667504945198</v>
      </c>
      <c r="I19" s="69" t="n">
        <v>5.7108688151555</v>
      </c>
      <c r="J19" s="69" t="n">
        <v>3.59107203220965</v>
      </c>
      <c r="K19" s="69" t="n">
        <v>4.92677908961934</v>
      </c>
      <c r="L19" s="69" t="n">
        <v>28.9193871655469</v>
      </c>
      <c r="M19" s="69" t="n">
        <v>9.79144286441222</v>
      </c>
      <c r="N19" s="69" t="n">
        <v>1.99999967608009</v>
      </c>
      <c r="O19" s="69" t="n">
        <v>10.0000001393992</v>
      </c>
      <c r="P19" s="69" t="n">
        <v>24.999999425427</v>
      </c>
      <c r="Q19" s="69" t="n">
        <v>40.0000000106753</v>
      </c>
      <c r="R19" s="69" t="n">
        <v>65.0000000507526</v>
      </c>
      <c r="S19" s="69" t="n">
        <v>90.0000003269334</v>
      </c>
      <c r="T19" s="69" t="n">
        <v>0.945073379394173</v>
      </c>
      <c r="V19" s="69" t="n">
        <v>0.945073379394173</v>
      </c>
      <c r="W19" s="100"/>
    </row>
    <row r="20" customFormat="false" ht="12.75" hidden="false" customHeight="false" outlineLevel="0" collapsed="false">
      <c r="B20" s="70" t="s">
        <v>73</v>
      </c>
      <c r="C20" s="99"/>
      <c r="D20" s="71" t="s">
        <v>68</v>
      </c>
      <c r="E20" s="71" t="n">
        <v>0.0824998678042068</v>
      </c>
      <c r="F20" s="71" t="n">
        <v>0.218749514616724</v>
      </c>
      <c r="G20" s="71" t="n">
        <v>1.07895106059334</v>
      </c>
      <c r="H20" s="71" t="s">
        <v>68</v>
      </c>
      <c r="I20" s="71" t="n">
        <v>0.048948019552175</v>
      </c>
      <c r="J20" s="71" t="s">
        <v>68</v>
      </c>
      <c r="K20" s="71" t="s">
        <v>68</v>
      </c>
      <c r="L20" s="71" t="s">
        <v>68</v>
      </c>
      <c r="M20" s="71" t="s">
        <v>68</v>
      </c>
      <c r="N20" s="71" t="s">
        <v>68</v>
      </c>
      <c r="O20" s="71" t="s">
        <v>68</v>
      </c>
      <c r="P20" s="71" t="s">
        <v>68</v>
      </c>
      <c r="Q20" s="71" t="s">
        <v>68</v>
      </c>
      <c r="R20" s="71" t="s">
        <v>68</v>
      </c>
      <c r="S20" s="71" t="s">
        <v>68</v>
      </c>
      <c r="T20" s="71" t="n">
        <v>0.0961473653462009</v>
      </c>
      <c r="V20" s="71" t="n">
        <v>0.0961473653462009</v>
      </c>
      <c r="W20" s="100"/>
    </row>
    <row r="21" customFormat="false" ht="12.75" hidden="false" customHeight="false" outlineLevel="0" collapsed="false">
      <c r="B21" s="70" t="s">
        <v>74</v>
      </c>
      <c r="C21" s="99"/>
      <c r="D21" s="71" t="n">
        <v>0.0360000020084446</v>
      </c>
      <c r="E21" s="71" t="n">
        <v>0.082464577326339</v>
      </c>
      <c r="F21" s="71" t="n">
        <v>0.211539108404076</v>
      </c>
      <c r="G21" s="71" t="n">
        <v>0.898971350399329</v>
      </c>
      <c r="H21" s="71" t="n">
        <v>3.86884724887321</v>
      </c>
      <c r="I21" s="71" t="n">
        <v>7.97930336409119</v>
      </c>
      <c r="J21" s="71" t="n">
        <v>13.6595874664141</v>
      </c>
      <c r="K21" s="71" t="n">
        <v>18.7254821584554</v>
      </c>
      <c r="L21" s="71" t="s">
        <v>68</v>
      </c>
      <c r="M21" s="71" t="s">
        <v>68</v>
      </c>
      <c r="N21" s="71" t="s">
        <v>68</v>
      </c>
      <c r="O21" s="71" t="n">
        <v>9.99988746469205</v>
      </c>
      <c r="P21" s="71" t="n">
        <v>24.9999999679907</v>
      </c>
      <c r="Q21" s="71" t="n">
        <v>40</v>
      </c>
      <c r="R21" s="71" t="n">
        <v>64.9999867107398</v>
      </c>
      <c r="S21" s="71" t="n">
        <v>90.000000007828</v>
      </c>
      <c r="T21" s="71" t="n">
        <v>1.56742435707669</v>
      </c>
      <c r="V21" s="71" t="n">
        <v>1.56742435707669</v>
      </c>
      <c r="W21" s="100"/>
    </row>
    <row r="22" customFormat="false" ht="12.75" hidden="false" customHeight="false" outlineLevel="0" collapsed="false">
      <c r="B22" s="70" t="s">
        <v>75</v>
      </c>
      <c r="C22" s="99"/>
      <c r="D22" s="71" t="s">
        <v>68</v>
      </c>
      <c r="E22" s="71" t="n">
        <v>0.0825</v>
      </c>
      <c r="F22" s="71" t="n">
        <v>0.2012373929299</v>
      </c>
      <c r="G22" s="71" t="n">
        <v>1.72474070645236</v>
      </c>
      <c r="H22" s="71" t="s">
        <v>68</v>
      </c>
      <c r="I22" s="71" t="s">
        <v>68</v>
      </c>
      <c r="J22" s="71" t="n">
        <v>0</v>
      </c>
      <c r="K22" s="71" t="s">
        <v>68</v>
      </c>
      <c r="L22" s="71" t="s">
        <v>68</v>
      </c>
      <c r="M22" s="71" t="s">
        <v>68</v>
      </c>
      <c r="N22" s="71" t="s">
        <v>68</v>
      </c>
      <c r="O22" s="71" t="s">
        <v>68</v>
      </c>
      <c r="P22" s="71" t="s">
        <v>68</v>
      </c>
      <c r="Q22" s="71" t="s">
        <v>68</v>
      </c>
      <c r="R22" s="71" t="s">
        <v>68</v>
      </c>
      <c r="S22" s="71" t="s">
        <v>68</v>
      </c>
      <c r="T22" s="71" t="n">
        <v>0.245353408372683</v>
      </c>
      <c r="V22" s="71" t="n">
        <v>0.245353408372683</v>
      </c>
      <c r="W22" s="100"/>
    </row>
    <row r="23" customFormat="false" ht="12.75" hidden="false" customHeight="false" outlineLevel="0" collapsed="false">
      <c r="B23" s="70" t="s">
        <v>76</v>
      </c>
      <c r="C23" s="99"/>
      <c r="D23" s="71" t="s">
        <v>68</v>
      </c>
      <c r="E23" s="71" t="n">
        <v>0.0825000353490343</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353490343</v>
      </c>
      <c r="V23" s="71" t="n">
        <v>0.0825000353490343</v>
      </c>
      <c r="W23" s="100"/>
    </row>
    <row r="24" customFormat="false" ht="12.75" hidden="false" customHeight="false" outlineLevel="0" collapsed="false">
      <c r="B24" s="70" t="s">
        <v>77</v>
      </c>
      <c r="C24" s="99"/>
      <c r="D24" s="71" t="n">
        <v>0.0359999430770524</v>
      </c>
      <c r="E24" s="71" t="s">
        <v>68</v>
      </c>
      <c r="F24" s="71" t="n">
        <v>0.217301904726977</v>
      </c>
      <c r="G24" s="71" t="n">
        <v>1.33683812598014</v>
      </c>
      <c r="H24" s="71" t="n">
        <v>2.1061797050508</v>
      </c>
      <c r="I24" s="71" t="n">
        <v>3.03023760954452</v>
      </c>
      <c r="J24" s="71" t="n">
        <v>9.69350321487167</v>
      </c>
      <c r="K24" s="71" t="n">
        <v>11.5716074563658</v>
      </c>
      <c r="L24" s="71" t="n">
        <v>9.88038389164415</v>
      </c>
      <c r="M24" s="71" t="n">
        <v>4.17198783293339</v>
      </c>
      <c r="N24" s="71" t="n">
        <v>2.00000051288095</v>
      </c>
      <c r="O24" s="71" t="n">
        <v>9.99999998007552</v>
      </c>
      <c r="P24" s="71" t="s">
        <v>68</v>
      </c>
      <c r="Q24" s="71" t="n">
        <v>40.0000003882994</v>
      </c>
      <c r="R24" s="71" t="n">
        <v>65.0000000648368</v>
      </c>
      <c r="S24" s="71" t="n">
        <v>89.9999985802584</v>
      </c>
      <c r="T24" s="71" t="n">
        <v>2.52623228739751</v>
      </c>
      <c r="V24" s="71" t="n">
        <v>2.52623228739751</v>
      </c>
      <c r="W24" s="100"/>
    </row>
    <row r="25" customFormat="false" ht="12.75" hidden="false" customHeight="false" outlineLevel="0" collapsed="false">
      <c r="B25" s="72" t="s">
        <v>78</v>
      </c>
      <c r="C25" s="99"/>
      <c r="D25" s="69" t="n">
        <v>0.036000005788751</v>
      </c>
      <c r="E25" s="69" t="n">
        <v>0.105444120811193</v>
      </c>
      <c r="F25" s="69" t="n">
        <v>0.190880864354832</v>
      </c>
      <c r="G25" s="69" t="n">
        <v>1.6961678480657</v>
      </c>
      <c r="H25" s="69" t="n">
        <v>4.04097170437257</v>
      </c>
      <c r="I25" s="69" t="n">
        <v>8.72269884266507</v>
      </c>
      <c r="J25" s="69" t="n">
        <v>8.19367485505212</v>
      </c>
      <c r="K25" s="69" t="n">
        <v>20.3500004518726</v>
      </c>
      <c r="L25" s="69" t="n">
        <v>32.175</v>
      </c>
      <c r="M25" s="69" t="n">
        <v>43.8750004652172</v>
      </c>
      <c r="N25" s="69" t="s">
        <v>68</v>
      </c>
      <c r="O25" s="69" t="n">
        <v>9.9999999081899</v>
      </c>
      <c r="P25" s="69" t="n">
        <v>25.0000000351162</v>
      </c>
      <c r="Q25" s="69" t="n">
        <v>39.9999998383928</v>
      </c>
      <c r="R25" s="69" t="s">
        <v>68</v>
      </c>
      <c r="S25" s="69" t="n">
        <v>89.9999999634003</v>
      </c>
      <c r="T25" s="69" t="n">
        <v>0.826218341990413</v>
      </c>
      <c r="V25" s="69" t="n">
        <v>0.82621834199041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49983568985</v>
      </c>
      <c r="G27" s="69" t="n">
        <v>1.75000033752951</v>
      </c>
      <c r="H27" s="69" t="n">
        <v>4.2750015902088</v>
      </c>
      <c r="I27" s="69" t="s">
        <v>68</v>
      </c>
      <c r="J27" s="69" t="s">
        <v>68</v>
      </c>
      <c r="K27" s="69" t="s">
        <v>68</v>
      </c>
      <c r="L27" s="69" t="s">
        <v>68</v>
      </c>
      <c r="M27" s="69" t="s">
        <v>68</v>
      </c>
      <c r="N27" s="69" t="s">
        <v>68</v>
      </c>
      <c r="O27" s="69" t="s">
        <v>68</v>
      </c>
      <c r="P27" s="69" t="s">
        <v>68</v>
      </c>
      <c r="Q27" s="69" t="s">
        <v>68</v>
      </c>
      <c r="R27" s="69" t="s">
        <v>68</v>
      </c>
      <c r="S27" s="69" t="s">
        <v>68</v>
      </c>
      <c r="T27" s="69" t="n">
        <v>0.245174618135749</v>
      </c>
      <c r="V27" s="69" t="n">
        <v>0.24517461813574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106884669684894</v>
      </c>
      <c r="E29" s="69" t="n">
        <v>0.080823200062102</v>
      </c>
      <c r="F29" s="69" t="n">
        <v>0.188096115429335</v>
      </c>
      <c r="G29" s="69" t="n">
        <v>1.23372272821031</v>
      </c>
      <c r="H29" s="69" t="n">
        <v>2.61751305143619</v>
      </c>
      <c r="I29" s="69" t="n">
        <v>5.07683954313977</v>
      </c>
      <c r="J29" s="69" t="n">
        <v>5.23065213533751</v>
      </c>
      <c r="K29" s="69" t="n">
        <v>17.6775005384466</v>
      </c>
      <c r="L29" s="69" t="n">
        <v>9.15096766993615</v>
      </c>
      <c r="M29" s="69" t="n">
        <v>43.6843092195965</v>
      </c>
      <c r="N29" s="69" t="n">
        <v>1.99999983144033</v>
      </c>
      <c r="O29" s="69" t="n">
        <v>10.0000001014682</v>
      </c>
      <c r="P29" s="69" t="n">
        <v>25.0000001653826</v>
      </c>
      <c r="Q29" s="69" t="n">
        <v>39.9999993450615</v>
      </c>
      <c r="R29" s="69" t="n">
        <v>65.0000000443128</v>
      </c>
      <c r="S29" s="69" t="n">
        <v>90.0000005304298</v>
      </c>
      <c r="T29" s="69" t="n">
        <v>0.700932123226554</v>
      </c>
      <c r="V29" s="69" t="n">
        <v>0.700932123226554</v>
      </c>
      <c r="W29" s="100"/>
    </row>
    <row r="30" customFormat="false" ht="12.75" hidden="false" customHeight="false" outlineLevel="0" collapsed="false">
      <c r="B30" s="70" t="s">
        <v>83</v>
      </c>
      <c r="C30" s="99"/>
      <c r="D30" s="71" t="s">
        <v>68</v>
      </c>
      <c r="E30" s="71" t="n">
        <v>0.0817663051936115</v>
      </c>
      <c r="F30" s="71" t="n">
        <v>0.19168127224479</v>
      </c>
      <c r="G30" s="71" t="n">
        <v>1.28418342026785</v>
      </c>
      <c r="H30" s="71" t="n">
        <v>2.89787289535521</v>
      </c>
      <c r="I30" s="71" t="n">
        <v>5.7745255894459</v>
      </c>
      <c r="J30" s="71" t="n">
        <v>3.28282985481872</v>
      </c>
      <c r="K30" s="71" t="n">
        <v>20.3499999514052</v>
      </c>
      <c r="L30" s="71" t="n">
        <v>32.1750002383585</v>
      </c>
      <c r="M30" s="71" t="n">
        <v>43.8749998599649</v>
      </c>
      <c r="N30" s="71" t="n">
        <v>2.00000033880722</v>
      </c>
      <c r="O30" s="71" t="n">
        <v>10</v>
      </c>
      <c r="P30" s="71" t="s">
        <v>68</v>
      </c>
      <c r="Q30" s="71" t="n">
        <v>40</v>
      </c>
      <c r="R30" s="71" t="n">
        <v>65.0000030500721</v>
      </c>
      <c r="S30" s="71" t="n">
        <v>90</v>
      </c>
      <c r="T30" s="71" t="n">
        <v>0.635281997590556</v>
      </c>
      <c r="V30" s="71" t="n">
        <v>0.635281997590556</v>
      </c>
      <c r="W30" s="100"/>
    </row>
    <row r="31" customFormat="false" ht="12.75" hidden="false" customHeight="false" outlineLevel="0" collapsed="false">
      <c r="B31" s="70" t="s">
        <v>124</v>
      </c>
      <c r="C31" s="99"/>
      <c r="D31" s="71" t="n">
        <v>0.036</v>
      </c>
      <c r="E31" s="71" t="n">
        <v>0.0821835436884593</v>
      </c>
      <c r="F31" s="71" t="n">
        <v>0.206841889325922</v>
      </c>
      <c r="G31" s="71" t="n">
        <v>1.21840610301282</v>
      </c>
      <c r="H31" s="71" t="n">
        <v>2.6088105207638</v>
      </c>
      <c r="I31" s="71" t="n">
        <v>6.79156467161778</v>
      </c>
      <c r="J31" s="71" t="n">
        <v>7.13696094889666</v>
      </c>
      <c r="K31" s="71" t="n">
        <v>9.49127719313025</v>
      </c>
      <c r="L31" s="71" t="n">
        <v>2.00440349227457</v>
      </c>
      <c r="M31" s="71" t="n">
        <v>17.6862306600712</v>
      </c>
      <c r="N31" s="71" t="n">
        <v>2</v>
      </c>
      <c r="O31" s="71" t="n">
        <v>10</v>
      </c>
      <c r="P31" s="71" t="s">
        <v>68</v>
      </c>
      <c r="Q31" s="71" t="n">
        <v>40</v>
      </c>
      <c r="R31" s="71" t="n">
        <v>65</v>
      </c>
      <c r="S31" s="71" t="n">
        <v>90</v>
      </c>
      <c r="T31" s="71" t="n">
        <v>0.95031072170307</v>
      </c>
      <c r="V31" s="71" t="n">
        <v>0.9503107217030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57026817516072</v>
      </c>
      <c r="E33" s="71" t="n">
        <v>0.0825</v>
      </c>
      <c r="F33" s="71" t="n">
        <v>0.21875</v>
      </c>
      <c r="G33" s="71" t="n">
        <v>1.72467085895159</v>
      </c>
      <c r="H33" s="71" t="n">
        <v>2.36376114952879</v>
      </c>
      <c r="I33" s="71" t="n">
        <v>5.75054650589154</v>
      </c>
      <c r="J33" s="71" t="n">
        <v>11.6202567292558</v>
      </c>
      <c r="K33" s="71" t="n">
        <v>0.0825</v>
      </c>
      <c r="L33" s="71" t="s">
        <v>68</v>
      </c>
      <c r="M33" s="71" t="s">
        <v>68</v>
      </c>
      <c r="N33" s="71" t="s">
        <v>68</v>
      </c>
      <c r="O33" s="71" t="s">
        <v>68</v>
      </c>
      <c r="P33" s="71" t="s">
        <v>68</v>
      </c>
      <c r="Q33" s="71" t="s">
        <v>68</v>
      </c>
      <c r="R33" s="71" t="s">
        <v>68</v>
      </c>
      <c r="S33" s="71" t="s">
        <v>68</v>
      </c>
      <c r="T33" s="71" t="n">
        <v>2.02341931810663</v>
      </c>
      <c r="V33" s="71" t="n">
        <v>2.02341931810663</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V34" s="69" t="s">
        <v>68</v>
      </c>
      <c r="W34" s="140"/>
    </row>
    <row r="35" s="61" customFormat="true" ht="12.75" hidden="false" customHeight="false" outlineLevel="0" collapsed="false">
      <c r="B35" s="68" t="s">
        <v>88</v>
      </c>
      <c r="C35" s="99"/>
      <c r="D35" s="69" t="s">
        <v>68</v>
      </c>
      <c r="E35" s="69" t="s">
        <v>68</v>
      </c>
      <c r="F35" s="69" t="n">
        <v>0.204307681829102</v>
      </c>
      <c r="G35" s="69" t="n">
        <v>1.21605089049939</v>
      </c>
      <c r="H35" s="69" t="n">
        <v>1.42733888147635</v>
      </c>
      <c r="I35" s="69" t="n">
        <v>1.83139926417845</v>
      </c>
      <c r="J35" s="69" t="n">
        <v>10.7683115575564</v>
      </c>
      <c r="K35" s="69" t="n">
        <v>0.444409295479311</v>
      </c>
      <c r="L35" s="69" t="n">
        <v>0</v>
      </c>
      <c r="M35" s="69" t="s">
        <v>68</v>
      </c>
      <c r="N35" s="69" t="n">
        <v>2</v>
      </c>
      <c r="O35" s="69" t="s">
        <v>68</v>
      </c>
      <c r="P35" s="69" t="s">
        <v>68</v>
      </c>
      <c r="Q35" s="69" t="s">
        <v>68</v>
      </c>
      <c r="R35" s="69" t="s">
        <v>68</v>
      </c>
      <c r="S35" s="69" t="s">
        <v>68</v>
      </c>
      <c r="T35" s="69" t="n">
        <v>1.30550955640971</v>
      </c>
      <c r="V35" s="69" t="n">
        <v>1.30550955640971</v>
      </c>
      <c r="W35" s="140"/>
    </row>
    <row r="36" customFormat="false" ht="12.75" hidden="false" customHeight="false" outlineLevel="0" collapsed="false">
      <c r="B36" s="68" t="s">
        <v>125</v>
      </c>
      <c r="C36" s="99"/>
      <c r="D36" s="69" t="n">
        <v>0.0359999999027115</v>
      </c>
      <c r="E36" s="69" t="n">
        <v>0.0824774097130332</v>
      </c>
      <c r="F36" s="69" t="n">
        <v>0.166732406004623</v>
      </c>
      <c r="G36" s="69" t="n">
        <v>0.484311181539957</v>
      </c>
      <c r="H36" s="69" t="n">
        <v>0.635438128795231</v>
      </c>
      <c r="I36" s="69" t="n">
        <v>5.90615176346697</v>
      </c>
      <c r="J36" s="69" t="n">
        <v>9.52638629556464</v>
      </c>
      <c r="K36" s="69" t="n">
        <v>17.0076183531283</v>
      </c>
      <c r="L36" s="69" t="n">
        <v>23.4381945672272</v>
      </c>
      <c r="M36" s="69" t="s">
        <v>68</v>
      </c>
      <c r="N36" s="69" t="n">
        <v>2</v>
      </c>
      <c r="O36" s="69" t="n">
        <v>10</v>
      </c>
      <c r="P36" s="69" t="s">
        <v>68</v>
      </c>
      <c r="Q36" s="69" t="n">
        <v>40</v>
      </c>
      <c r="R36" s="69" t="n">
        <v>65</v>
      </c>
      <c r="S36" s="69" t="n">
        <v>90</v>
      </c>
      <c r="T36" s="69" t="n">
        <v>0.517353417685157</v>
      </c>
      <c r="V36" s="69" t="n">
        <v>0.517353417685157</v>
      </c>
      <c r="W36" s="100"/>
    </row>
    <row r="37" customFormat="false" ht="12.75" hidden="false" customHeight="false" outlineLevel="0" collapsed="false">
      <c r="B37" s="72" t="s">
        <v>90</v>
      </c>
      <c r="C37" s="99"/>
      <c r="D37" s="69" t="s">
        <v>68</v>
      </c>
      <c r="E37" s="69" t="n">
        <v>0.0825017531324839</v>
      </c>
      <c r="F37" s="69" t="n">
        <v>0.218750371812844</v>
      </c>
      <c r="G37" s="69" t="n">
        <v>1.75000002269575</v>
      </c>
      <c r="H37" s="69" t="n">
        <v>4.27499988594723</v>
      </c>
      <c r="I37" s="69" t="s">
        <v>68</v>
      </c>
      <c r="J37" s="69" t="s">
        <v>68</v>
      </c>
      <c r="K37" s="69" t="s">
        <v>68</v>
      </c>
      <c r="L37" s="69" t="s">
        <v>68</v>
      </c>
      <c r="M37" s="69" t="s">
        <v>68</v>
      </c>
      <c r="N37" s="69" t="s">
        <v>68</v>
      </c>
      <c r="O37" s="69" t="s">
        <v>68</v>
      </c>
      <c r="P37" s="69" t="s">
        <v>68</v>
      </c>
      <c r="Q37" s="69" t="s">
        <v>68</v>
      </c>
      <c r="R37" s="69" t="s">
        <v>68</v>
      </c>
      <c r="S37" s="69" t="s">
        <v>68</v>
      </c>
      <c r="T37" s="69" t="n">
        <v>0.928934187460387</v>
      </c>
      <c r="V37" s="69" t="n">
        <v>0.928934187460387</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1</v>
      </c>
      <c r="C40" s="123"/>
      <c r="D40" s="78" t="n">
        <v>0.0330531429475473</v>
      </c>
      <c r="E40" s="78" t="n">
        <v>0.0828328802145843</v>
      </c>
      <c r="F40" s="78" t="n">
        <v>0.200675807665962</v>
      </c>
      <c r="G40" s="78" t="n">
        <v>1.17381963630194</v>
      </c>
      <c r="H40" s="78" t="n">
        <v>2.66655586577035</v>
      </c>
      <c r="I40" s="78" t="n">
        <v>5.90977427018735</v>
      </c>
      <c r="J40" s="78" t="n">
        <v>8.38562360001022</v>
      </c>
      <c r="K40" s="78" t="n">
        <v>16.1592751688216</v>
      </c>
      <c r="L40" s="78" t="n">
        <v>12.4958090961826</v>
      </c>
      <c r="M40" s="78" t="n">
        <v>30.8033911572677</v>
      </c>
      <c r="N40" s="78" t="n">
        <v>1.99999989503937</v>
      </c>
      <c r="O40" s="78" t="n">
        <v>10.0000002013686</v>
      </c>
      <c r="P40" s="78" t="n">
        <v>25.0000000991587</v>
      </c>
      <c r="Q40" s="78" t="n">
        <v>39.9999999940814</v>
      </c>
      <c r="R40" s="78" t="n">
        <v>65.0000000316024</v>
      </c>
      <c r="S40" s="78" t="n">
        <v>90.0000002159971</v>
      </c>
      <c r="T40" s="78" t="n">
        <v>0.948360998425345</v>
      </c>
      <c r="U40" s="61"/>
      <c r="V40" s="78" t="n">
        <v>0.948360998425345</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3"/>
  <sheetViews>
    <sheetView showFormulas="false" showGridLines="false" showRowColHeaders="true" showZeros="true" rightToLeft="false" tabSelected="false" showOutlineSymbols="true" defaultGridColor="true" view="normal" topLeftCell="J4"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3</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4</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7</v>
      </c>
      <c r="E9" s="106"/>
      <c r="F9" s="106"/>
      <c r="G9" s="106"/>
      <c r="H9" s="106"/>
      <c r="I9" s="106"/>
      <c r="J9" s="94"/>
      <c r="K9" s="106" t="s">
        <v>325</v>
      </c>
      <c r="L9" s="106"/>
      <c r="M9" s="106"/>
      <c r="N9" s="106"/>
      <c r="O9" s="106" t="s">
        <v>326</v>
      </c>
      <c r="P9" s="106"/>
      <c r="Q9" s="106"/>
      <c r="R9" s="106"/>
      <c r="S9" s="106" t="s">
        <v>223</v>
      </c>
      <c r="T9" s="106"/>
      <c r="U9" s="106"/>
      <c r="V9" s="106"/>
      <c r="W9" s="127"/>
      <c r="X9" s="97" t="s">
        <v>299</v>
      </c>
      <c r="Y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06" t="s">
        <v>115</v>
      </c>
      <c r="T10" s="106"/>
      <c r="U10" s="106" t="s">
        <v>117</v>
      </c>
      <c r="V10" s="106"/>
      <c r="W10" s="166"/>
      <c r="X10" s="96" t="s">
        <v>114</v>
      </c>
      <c r="Y10" s="96"/>
    </row>
    <row r="11" s="61" customFormat="true" ht="25.9" hidden="false" customHeight="true" outlineLevel="0" collapsed="false">
      <c r="B11" s="107" t="s">
        <v>111</v>
      </c>
      <c r="C11" s="116"/>
      <c r="D11" s="129"/>
      <c r="E11" s="129"/>
      <c r="F11" s="129" t="s">
        <v>170</v>
      </c>
      <c r="G11" s="129" t="s">
        <v>328</v>
      </c>
      <c r="H11" s="129" t="s">
        <v>170</v>
      </c>
      <c r="I11" s="129" t="s">
        <v>328</v>
      </c>
      <c r="J11" s="94"/>
      <c r="K11" s="129" t="s">
        <v>170</v>
      </c>
      <c r="L11" s="129" t="s">
        <v>329</v>
      </c>
      <c r="M11" s="129" t="s">
        <v>170</v>
      </c>
      <c r="N11" s="129" t="s">
        <v>329</v>
      </c>
      <c r="O11" s="129" t="s">
        <v>170</v>
      </c>
      <c r="P11" s="129" t="s">
        <v>330</v>
      </c>
      <c r="Q11" s="129" t="s">
        <v>170</v>
      </c>
      <c r="R11" s="129" t="s">
        <v>330</v>
      </c>
      <c r="S11" s="129" t="s">
        <v>170</v>
      </c>
      <c r="T11" s="129" t="s">
        <v>331</v>
      </c>
      <c r="U11" s="129" t="s">
        <v>170</v>
      </c>
      <c r="V11" s="129" t="s">
        <v>331</v>
      </c>
      <c r="W11" s="167"/>
      <c r="X11" s="129" t="s">
        <v>170</v>
      </c>
      <c r="Y11" s="129" t="s">
        <v>332</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1</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4892521070535</v>
      </c>
      <c r="Y15" s="66" t="n">
        <v>15.5796435460202</v>
      </c>
    </row>
    <row r="16" customFormat="false" ht="12.75" hidden="false" customHeight="false" outlineLevel="0" collapsed="false">
      <c r="B16" s="68" t="s">
        <v>69</v>
      </c>
      <c r="C16" s="65"/>
      <c r="D16" s="69" t="n">
        <v>2.16662810916804</v>
      </c>
      <c r="E16" s="69" t="n">
        <v>3.23305125825302</v>
      </c>
      <c r="F16" s="69" t="n">
        <v>0.328524681127942</v>
      </c>
      <c r="G16" s="69" t="n">
        <v>97.0691228813163</v>
      </c>
      <c r="H16" s="69" t="n">
        <v>63.0436558042511</v>
      </c>
      <c r="I16" s="69" t="n">
        <v>2.9308771186837</v>
      </c>
      <c r="K16" s="69" t="n">
        <v>0.328524681127942</v>
      </c>
      <c r="L16" s="69" t="n">
        <v>97.0691228813163</v>
      </c>
      <c r="M16" s="69" t="n">
        <v>63.0436558042511</v>
      </c>
      <c r="N16" s="69" t="n">
        <v>2.9308771186837</v>
      </c>
      <c r="O16" s="69" t="s">
        <v>68</v>
      </c>
      <c r="P16" s="69" t="s">
        <v>68</v>
      </c>
      <c r="Q16" s="69" t="s">
        <v>68</v>
      </c>
      <c r="R16" s="69" t="s">
        <v>68</v>
      </c>
      <c r="S16" s="69" t="s">
        <v>68</v>
      </c>
      <c r="T16" s="69" t="s">
        <v>68</v>
      </c>
      <c r="U16" s="69" t="s">
        <v>68</v>
      </c>
      <c r="V16" s="69" t="s">
        <v>68</v>
      </c>
      <c r="W16" s="171"/>
      <c r="X16" s="69" t="n">
        <v>2.73837936863901</v>
      </c>
      <c r="Y16" s="69" t="n">
        <v>37.5484948371668</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0.662182159407352</v>
      </c>
      <c r="Y17" s="69" t="n">
        <v>0.393353985442691</v>
      </c>
    </row>
    <row r="18" customFormat="false" ht="12.75" hidden="false" customHeight="false" outlineLevel="0" collapsed="false">
      <c r="B18" s="68" t="s">
        <v>121</v>
      </c>
      <c r="C18" s="65"/>
      <c r="D18" s="69" t="n">
        <v>1.41069468438854</v>
      </c>
      <c r="E18" s="69" t="n">
        <v>5.383597731529</v>
      </c>
      <c r="F18" s="69" t="n">
        <v>1.04120705259428</v>
      </c>
      <c r="G18" s="69" t="n">
        <v>98.6084843985686</v>
      </c>
      <c r="H18" s="69" t="n">
        <v>27.594098835783</v>
      </c>
      <c r="I18" s="69" t="n">
        <v>1.39151560143136</v>
      </c>
      <c r="K18" s="69" t="n">
        <v>1.04120705259428</v>
      </c>
      <c r="L18" s="69" t="n">
        <v>98.6084843985686</v>
      </c>
      <c r="M18" s="69" t="n">
        <v>27.594098835783</v>
      </c>
      <c r="N18" s="69" t="n">
        <v>1.39151560143136</v>
      </c>
      <c r="O18" s="69" t="s">
        <v>68</v>
      </c>
      <c r="P18" s="69" t="s">
        <v>68</v>
      </c>
      <c r="Q18" s="69" t="s">
        <v>68</v>
      </c>
      <c r="R18" s="69" t="s">
        <v>68</v>
      </c>
      <c r="S18" s="69" t="s">
        <v>68</v>
      </c>
      <c r="T18" s="69" t="s">
        <v>68</v>
      </c>
      <c r="U18" s="69" t="s">
        <v>68</v>
      </c>
      <c r="V18" s="69" t="s">
        <v>68</v>
      </c>
      <c r="W18" s="171"/>
      <c r="X18" s="69" t="n">
        <v>1.23073477208152</v>
      </c>
      <c r="Y18" s="69" t="n">
        <v>48.7605692251813</v>
      </c>
    </row>
    <row r="19" customFormat="false" ht="12.75" hidden="false" customHeight="false" outlineLevel="0" collapsed="false">
      <c r="B19" s="68" t="s">
        <v>122</v>
      </c>
      <c r="C19" s="65"/>
      <c r="D19" s="69" t="n">
        <v>0.76447138898251</v>
      </c>
      <c r="E19" s="69" t="n">
        <v>19.5097169681319</v>
      </c>
      <c r="F19" s="69" t="n">
        <v>0.390393254399518</v>
      </c>
      <c r="G19" s="69" t="n">
        <v>98.7250624589709</v>
      </c>
      <c r="H19" s="69" t="n">
        <v>29.7312921254964</v>
      </c>
      <c r="I19" s="69" t="n">
        <v>1.27493754102908</v>
      </c>
      <c r="K19" s="69" t="n">
        <v>0.38121587348884</v>
      </c>
      <c r="L19" s="69" t="n">
        <v>98.7419820009294</v>
      </c>
      <c r="M19" s="69" t="n">
        <v>29.3004668629766</v>
      </c>
      <c r="N19" s="69" t="n">
        <v>1.25801799907059</v>
      </c>
      <c r="O19" s="69" t="n">
        <v>0.615703432520107</v>
      </c>
      <c r="P19" s="69" t="n">
        <v>98.3114885938</v>
      </c>
      <c r="Q19" s="69" t="n">
        <v>37.5772957134331</v>
      </c>
      <c r="R19" s="69" t="n">
        <v>1.68851140620003</v>
      </c>
      <c r="S19" s="69" t="s">
        <v>68</v>
      </c>
      <c r="T19" s="69" t="s">
        <v>68</v>
      </c>
      <c r="U19" s="69" t="s">
        <v>68</v>
      </c>
      <c r="V19" s="69" t="s">
        <v>68</v>
      </c>
      <c r="W19" s="171"/>
      <c r="X19" s="69" t="n">
        <v>0.907445907828892</v>
      </c>
      <c r="Y19" s="69" t="n">
        <v>48.9523774971159</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4.08011856626227</v>
      </c>
      <c r="E21" s="71" t="n">
        <v>33.646946427236</v>
      </c>
      <c r="F21" s="71" t="n">
        <v>3.61309014936287</v>
      </c>
      <c r="G21" s="71" t="n">
        <v>98.7564215424023</v>
      </c>
      <c r="H21" s="71" t="n">
        <v>41.1682933652171</v>
      </c>
      <c r="I21" s="71" t="n">
        <v>1.2435784575977</v>
      </c>
      <c r="K21" s="71" t="n">
        <v>3.74703518250724</v>
      </c>
      <c r="L21" s="71" t="n">
        <v>98.8875306932575</v>
      </c>
      <c r="M21" s="71" t="n">
        <v>31.4525286563241</v>
      </c>
      <c r="N21" s="71" t="n">
        <v>1.11246930674252</v>
      </c>
      <c r="O21" s="71" t="n">
        <v>0.340000069418998</v>
      </c>
      <c r="P21" s="71" t="n">
        <v>95.6572839248341</v>
      </c>
      <c r="Q21" s="71" t="n">
        <v>100</v>
      </c>
      <c r="R21" s="71" t="n">
        <v>4.34271607516586</v>
      </c>
      <c r="S21" s="71" t="s">
        <v>68</v>
      </c>
      <c r="T21" s="71" t="s">
        <v>68</v>
      </c>
      <c r="U21" s="71" t="s">
        <v>68</v>
      </c>
      <c r="V21" s="71" t="s">
        <v>68</v>
      </c>
      <c r="W21" s="171"/>
      <c r="X21" s="71" t="n">
        <v>3.43540502821294</v>
      </c>
      <c r="Y21" s="71" t="n">
        <v>26.034110470933</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1.16511945339501</v>
      </c>
      <c r="E23" s="71" t="n">
        <v>3.53790314348158</v>
      </c>
      <c r="F23" s="71" t="n">
        <v>1.18276008193301</v>
      </c>
      <c r="G23" s="71" t="n">
        <v>82.3293799238191</v>
      </c>
      <c r="H23" s="71" t="n">
        <v>1.08292980737589</v>
      </c>
      <c r="I23" s="71" t="n">
        <v>17.6706200761809</v>
      </c>
      <c r="K23" s="71" t="n">
        <v>1.18276008193301</v>
      </c>
      <c r="L23" s="71" t="n">
        <v>82.3293799238191</v>
      </c>
      <c r="M23" s="71" t="n">
        <v>1.08292980737589</v>
      </c>
      <c r="N23" s="71" t="n">
        <v>17.6706200761809</v>
      </c>
      <c r="O23" s="71" t="s">
        <v>68</v>
      </c>
      <c r="P23" s="71" t="s">
        <v>68</v>
      </c>
      <c r="Q23" s="71" t="s">
        <v>68</v>
      </c>
      <c r="R23" s="71" t="s">
        <v>68</v>
      </c>
      <c r="S23" s="71" t="s">
        <v>68</v>
      </c>
      <c r="T23" s="71" t="s">
        <v>68</v>
      </c>
      <c r="U23" s="71" t="s">
        <v>68</v>
      </c>
      <c r="V23" s="71" t="s">
        <v>68</v>
      </c>
      <c r="W23" s="171"/>
      <c r="X23" s="71" t="n">
        <v>0.777164039060636</v>
      </c>
      <c r="Y23" s="71" t="n">
        <v>99.108556157956</v>
      </c>
    </row>
    <row r="24" customFormat="false" ht="12.75" hidden="false" customHeight="false" outlineLevel="0" collapsed="false">
      <c r="B24" s="70" t="s">
        <v>77</v>
      </c>
      <c r="C24" s="65"/>
      <c r="D24" s="71" t="n">
        <v>0.635172696282869</v>
      </c>
      <c r="E24" s="71" t="n">
        <v>1.98372992032558</v>
      </c>
      <c r="F24" s="71" t="n">
        <v>0.635172696282869</v>
      </c>
      <c r="G24" s="71" t="n">
        <v>100</v>
      </c>
      <c r="H24" s="71" t="s">
        <v>68</v>
      </c>
      <c r="I24" s="71" t="n">
        <v>0</v>
      </c>
      <c r="K24" s="71" t="n">
        <v>0.635172696282869</v>
      </c>
      <c r="L24" s="71" t="n">
        <v>100</v>
      </c>
      <c r="M24" s="71" t="s">
        <v>68</v>
      </c>
      <c r="N24" s="71" t="n">
        <v>0</v>
      </c>
      <c r="O24" s="71" t="s">
        <v>68</v>
      </c>
      <c r="P24" s="71" t="s">
        <v>68</v>
      </c>
      <c r="Q24" s="71" t="s">
        <v>68</v>
      </c>
      <c r="R24" s="71" t="s">
        <v>68</v>
      </c>
      <c r="S24" s="71" t="s">
        <v>68</v>
      </c>
      <c r="T24" s="71" t="s">
        <v>68</v>
      </c>
      <c r="U24" s="71" t="s">
        <v>68</v>
      </c>
      <c r="V24" s="71" t="s">
        <v>68</v>
      </c>
      <c r="W24" s="171"/>
      <c r="X24" s="71" t="n">
        <v>1.53735195612959</v>
      </c>
      <c r="Y24" s="71" t="n">
        <v>11.7963374010171</v>
      </c>
    </row>
    <row r="25" customFormat="false" ht="12.75" hidden="false" customHeight="false" outlineLevel="0" collapsed="false">
      <c r="B25" s="72" t="s">
        <v>78</v>
      </c>
      <c r="C25" s="65"/>
      <c r="D25" s="69" t="n">
        <v>0.876797214724016</v>
      </c>
      <c r="E25" s="69" t="n">
        <v>13.3660503932939</v>
      </c>
      <c r="F25" s="69" t="n">
        <v>0.870754357238</v>
      </c>
      <c r="G25" s="69" t="n">
        <v>99.8137105522551</v>
      </c>
      <c r="H25" s="69" t="n">
        <v>4.11455456125709</v>
      </c>
      <c r="I25" s="69" t="n">
        <v>0.186289447744914</v>
      </c>
      <c r="K25" s="69" t="n">
        <v>0.870754357238</v>
      </c>
      <c r="L25" s="69" t="n">
        <v>99.8137105522551</v>
      </c>
      <c r="M25" s="69" t="n">
        <v>4.11455456125709</v>
      </c>
      <c r="N25" s="69" t="n">
        <v>0.186289447744914</v>
      </c>
      <c r="O25" s="69" t="s">
        <v>68</v>
      </c>
      <c r="P25" s="69" t="s">
        <v>68</v>
      </c>
      <c r="Q25" s="69" t="s">
        <v>68</v>
      </c>
      <c r="R25" s="69" t="s">
        <v>68</v>
      </c>
      <c r="S25" s="69" t="s">
        <v>68</v>
      </c>
      <c r="T25" s="69" t="s">
        <v>68</v>
      </c>
      <c r="U25" s="69" t="s">
        <v>68</v>
      </c>
      <c r="V25" s="69" t="s">
        <v>68</v>
      </c>
      <c r="W25" s="171"/>
      <c r="X25" s="69" t="n">
        <v>0.379654906306675</v>
      </c>
      <c r="Y25" s="69" t="n">
        <v>29.8174907968084</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86975672893739</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49718023793146</v>
      </c>
      <c r="Y28" s="69" t="n">
        <v>100</v>
      </c>
    </row>
    <row r="29" customFormat="false" ht="12.75" hidden="false" customHeight="false" outlineLevel="0" collapsed="false">
      <c r="B29" s="68" t="s">
        <v>123</v>
      </c>
      <c r="C29" s="65"/>
      <c r="D29" s="69" t="n">
        <v>1.72380092097583</v>
      </c>
      <c r="E29" s="69" t="n">
        <v>8.89955241154816</v>
      </c>
      <c r="F29" s="69" t="n">
        <v>1.34786322638822</v>
      </c>
      <c r="G29" s="69" t="n">
        <v>97.9096601504912</v>
      </c>
      <c r="H29" s="69" t="n">
        <v>19.3323883109555</v>
      </c>
      <c r="I29" s="69" t="n">
        <v>2.09033984950877</v>
      </c>
      <c r="K29" s="69" t="n">
        <v>1.34786322638822</v>
      </c>
      <c r="L29" s="69" t="n">
        <v>97.9096601504912</v>
      </c>
      <c r="M29" s="69" t="n">
        <v>19.3323883109555</v>
      </c>
      <c r="N29" s="69" t="n">
        <v>2.09033984950877</v>
      </c>
      <c r="O29" s="69" t="s">
        <v>68</v>
      </c>
      <c r="P29" s="69" t="s">
        <v>68</v>
      </c>
      <c r="Q29" s="69" t="s">
        <v>68</v>
      </c>
      <c r="R29" s="69" t="s">
        <v>68</v>
      </c>
      <c r="S29" s="69" t="s">
        <v>68</v>
      </c>
      <c r="T29" s="69" t="s">
        <v>68</v>
      </c>
      <c r="U29" s="69" t="s">
        <v>68</v>
      </c>
      <c r="V29" s="69" t="s">
        <v>68</v>
      </c>
      <c r="W29" s="171"/>
      <c r="X29" s="69" t="n">
        <v>0.836726611243491</v>
      </c>
      <c r="Y29" s="69" t="n">
        <v>55.4848906081971</v>
      </c>
    </row>
    <row r="30" customFormat="false" ht="12.75" hidden="false" customHeight="false" outlineLevel="0" collapsed="false">
      <c r="B30" s="70" t="s">
        <v>83</v>
      </c>
      <c r="C30" s="65"/>
      <c r="D30" s="71" t="n">
        <v>0.768236335957736</v>
      </c>
      <c r="E30" s="71" t="n">
        <v>2.68954268295681</v>
      </c>
      <c r="F30" s="71" t="n">
        <v>0.768016325901773</v>
      </c>
      <c r="G30" s="71" t="n">
        <v>99.3121160456641</v>
      </c>
      <c r="H30" s="71" t="n">
        <v>0.799999926416884</v>
      </c>
      <c r="I30" s="71" t="n">
        <v>0.687883954335873</v>
      </c>
      <c r="K30" s="71" t="n">
        <v>0.768016325901773</v>
      </c>
      <c r="L30" s="71" t="n">
        <v>99.3121160456641</v>
      </c>
      <c r="M30" s="71" t="n">
        <v>0.799999926416884</v>
      </c>
      <c r="N30" s="71" t="n">
        <v>0.687883954335873</v>
      </c>
      <c r="O30" s="71" t="s">
        <v>68</v>
      </c>
      <c r="P30" s="71" t="s">
        <v>68</v>
      </c>
      <c r="Q30" s="71" t="s">
        <v>68</v>
      </c>
      <c r="R30" s="71" t="s">
        <v>68</v>
      </c>
      <c r="S30" s="71" t="s">
        <v>68</v>
      </c>
      <c r="T30" s="71" t="s">
        <v>68</v>
      </c>
      <c r="U30" s="71" t="s">
        <v>68</v>
      </c>
      <c r="V30" s="71" t="s">
        <v>68</v>
      </c>
      <c r="W30" s="171"/>
      <c r="X30" s="71" t="n">
        <v>1.5855302746636</v>
      </c>
      <c r="Y30" s="71" t="n">
        <v>38.6636612493583</v>
      </c>
    </row>
    <row r="31" customFormat="false" ht="12.75" hidden="false" customHeight="false" outlineLevel="0" collapsed="false">
      <c r="B31" s="70" t="s">
        <v>124</v>
      </c>
      <c r="C31" s="65"/>
      <c r="D31" s="71" t="n">
        <v>0.419363032220779</v>
      </c>
      <c r="E31" s="71" t="n">
        <v>27.8250649831269</v>
      </c>
      <c r="F31" s="71" t="n">
        <v>0.340841825789608</v>
      </c>
      <c r="G31" s="71" t="n">
        <v>99.6697442384816</v>
      </c>
      <c r="H31" s="71" t="n">
        <v>24.1167196697228</v>
      </c>
      <c r="I31" s="71" t="n">
        <v>0.330255761518422</v>
      </c>
      <c r="K31" s="71" t="n">
        <v>0.340841825789608</v>
      </c>
      <c r="L31" s="71" t="n">
        <v>99.6697442384816</v>
      </c>
      <c r="M31" s="71" t="n">
        <v>24.1167196697228</v>
      </c>
      <c r="N31" s="71" t="n">
        <v>0.330255761518422</v>
      </c>
      <c r="O31" s="71" t="s">
        <v>68</v>
      </c>
      <c r="P31" s="71" t="s">
        <v>68</v>
      </c>
      <c r="Q31" s="71" t="s">
        <v>68</v>
      </c>
      <c r="R31" s="71" t="s">
        <v>68</v>
      </c>
      <c r="S31" s="71" t="s">
        <v>68</v>
      </c>
      <c r="T31" s="71" t="s">
        <v>68</v>
      </c>
      <c r="U31" s="71" t="s">
        <v>68</v>
      </c>
      <c r="V31" s="71" t="s">
        <v>68</v>
      </c>
      <c r="W31" s="171"/>
      <c r="X31" s="71" t="n">
        <v>0.650956443107217</v>
      </c>
      <c r="Y31" s="71" t="n">
        <v>37.8804296736303</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9" t="s">
        <v>68</v>
      </c>
      <c r="T34" s="69" t="s">
        <v>68</v>
      </c>
      <c r="U34" s="69" t="s">
        <v>68</v>
      </c>
      <c r="V34" s="69" t="s">
        <v>68</v>
      </c>
      <c r="W34" s="171"/>
      <c r="X34" s="69" t="s">
        <v>68</v>
      </c>
      <c r="Y34" s="69" t="s">
        <v>68</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n">
        <v>0</v>
      </c>
    </row>
    <row r="36" customFormat="false" ht="12.75" hidden="false" customHeight="false" outlineLevel="0" collapsed="false">
      <c r="B36" s="68" t="s">
        <v>125</v>
      </c>
      <c r="C36" s="65"/>
      <c r="D36" s="69" t="n">
        <v>1.80578364626626</v>
      </c>
      <c r="E36" s="69" t="n">
        <v>12.362778791573</v>
      </c>
      <c r="F36" s="69" t="n">
        <v>1.54766400108358</v>
      </c>
      <c r="G36" s="69" t="n">
        <v>99.0786801335429</v>
      </c>
      <c r="H36" s="69" t="n">
        <v>29.5639539542418</v>
      </c>
      <c r="I36" s="69" t="n">
        <v>0.921319866457153</v>
      </c>
      <c r="K36" s="69" t="n">
        <v>1.54766400108358</v>
      </c>
      <c r="L36" s="69" t="n">
        <v>99.0786801335429</v>
      </c>
      <c r="M36" s="69" t="n">
        <v>29.5639539542418</v>
      </c>
      <c r="N36" s="69" t="n">
        <v>0.921319866457153</v>
      </c>
      <c r="O36" s="69" t="s">
        <v>68</v>
      </c>
      <c r="P36" s="69" t="s">
        <v>68</v>
      </c>
      <c r="Q36" s="69" t="s">
        <v>68</v>
      </c>
      <c r="R36" s="69" t="s">
        <v>68</v>
      </c>
      <c r="S36" s="69" t="s">
        <v>68</v>
      </c>
      <c r="T36" s="69" t="s">
        <v>68</v>
      </c>
      <c r="U36" s="69" t="s">
        <v>68</v>
      </c>
      <c r="V36" s="69" t="s">
        <v>68</v>
      </c>
      <c r="W36" s="171"/>
      <c r="X36" s="69" t="n">
        <v>2.04475477636046</v>
      </c>
      <c r="Y36" s="69" t="n">
        <v>34.8942632411079</v>
      </c>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1"/>
      <c r="X37" s="69" t="s">
        <v>68</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1</v>
      </c>
      <c r="D40" s="78" t="n">
        <v>1.65894105731865</v>
      </c>
      <c r="E40" s="78" t="n">
        <v>11.2826699724154</v>
      </c>
      <c r="F40" s="78" t="n">
        <v>1.30248355229542</v>
      </c>
      <c r="G40" s="78" t="n">
        <v>98.6350711750016</v>
      </c>
      <c r="H40" s="78" t="n">
        <v>27.417948219374</v>
      </c>
      <c r="I40" s="78" t="n">
        <v>1.36492882499839</v>
      </c>
      <c r="K40" s="78" t="n">
        <v>1.31592863518908</v>
      </c>
      <c r="L40" s="78" t="n">
        <v>98.6593276501616</v>
      </c>
      <c r="M40" s="78" t="n">
        <v>25.6306355035734</v>
      </c>
      <c r="N40" s="78" t="n">
        <v>1.34067234983843</v>
      </c>
      <c r="O40" s="78" t="n">
        <v>0.503625264088197</v>
      </c>
      <c r="P40" s="78" t="n">
        <v>97.2149388642237</v>
      </c>
      <c r="Q40" s="78" t="n">
        <v>77.7899931301796</v>
      </c>
      <c r="R40" s="78" t="n">
        <v>2.78506113577631</v>
      </c>
      <c r="S40" s="78" t="s">
        <v>68</v>
      </c>
      <c r="T40" s="78" t="s">
        <v>68</v>
      </c>
      <c r="U40" s="78" t="s">
        <v>68</v>
      </c>
      <c r="V40" s="78" t="s">
        <v>68</v>
      </c>
      <c r="W40" s="99"/>
      <c r="X40" s="78" t="n">
        <v>1.24236195323081</v>
      </c>
      <c r="Y40" s="78" t="n">
        <v>43.4206782274314</v>
      </c>
    </row>
    <row r="41" customFormat="false" ht="12.75" hidden="false" customHeight="false" outlineLevel="0" collapsed="false">
      <c r="O41" s="99"/>
      <c r="Q41" s="99"/>
      <c r="S41" s="99"/>
      <c r="U41" s="99"/>
      <c r="W41" s="99"/>
      <c r="Y41" s="99"/>
    </row>
    <row r="43" customFormat="false" ht="14.25" hidden="false" customHeight="false" outlineLevel="0" collapsed="false">
      <c r="B43" s="82" t="s">
        <v>42</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O76" s="99"/>
      <c r="P76" s="99"/>
      <c r="Q76" s="99"/>
      <c r="R76" s="99"/>
      <c r="S76" s="99"/>
      <c r="W76" s="99"/>
    </row>
    <row r="77" customFormat="false" ht="12.75" hidden="false" customHeight="false" outlineLevel="0" collapsed="false">
      <c r="O77" s="99"/>
      <c r="P77" s="99"/>
      <c r="Q77" s="99"/>
      <c r="R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P80" s="99"/>
      <c r="Q80" s="99"/>
      <c r="R80" s="99"/>
      <c r="S80" s="99"/>
      <c r="W80" s="99"/>
    </row>
    <row r="81" customFormat="false" ht="12.75" hidden="false" customHeight="false" outlineLevel="0" collapsed="false">
      <c r="P81" s="99"/>
      <c r="Q81" s="99"/>
      <c r="R81" s="99"/>
      <c r="S81" s="99"/>
    </row>
    <row r="82" customFormat="false" ht="12.75" hidden="false" customHeight="false" outlineLevel="0" collapsed="false">
      <c r="P82" s="99"/>
      <c r="Q82" s="99"/>
      <c r="R82" s="99"/>
      <c r="S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4</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5</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6</v>
      </c>
      <c r="E9" s="106"/>
      <c r="F9" s="106"/>
      <c r="G9" s="106"/>
      <c r="H9" s="106"/>
      <c r="I9" s="106"/>
      <c r="J9" s="94"/>
      <c r="K9" s="106" t="s">
        <v>252</v>
      </c>
      <c r="L9" s="106"/>
      <c r="M9" s="106" t="s">
        <v>337</v>
      </c>
      <c r="N9" s="106"/>
      <c r="O9" s="106" t="s">
        <v>278</v>
      </c>
      <c r="P9" s="106"/>
      <c r="Q9" s="106" t="s">
        <v>337</v>
      </c>
      <c r="R9" s="106"/>
      <c r="S9" s="127"/>
      <c r="T9" s="97" t="s">
        <v>299</v>
      </c>
      <c r="U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27"/>
      <c r="T10" s="96" t="s">
        <v>114</v>
      </c>
      <c r="U10" s="96"/>
    </row>
    <row r="11" s="61" customFormat="true" ht="21" hidden="false" customHeight="true" outlineLevel="0" collapsed="false">
      <c r="B11" s="107" t="s">
        <v>111</v>
      </c>
      <c r="C11" s="116"/>
      <c r="D11" s="129"/>
      <c r="E11" s="129"/>
      <c r="F11" s="129" t="s">
        <v>170</v>
      </c>
      <c r="G11" s="129" t="s">
        <v>338</v>
      </c>
      <c r="H11" s="129" t="s">
        <v>170</v>
      </c>
      <c r="I11" s="129" t="s">
        <v>338</v>
      </c>
      <c r="J11" s="94"/>
      <c r="K11" s="129" t="s">
        <v>170</v>
      </c>
      <c r="L11" s="129" t="s">
        <v>339</v>
      </c>
      <c r="M11" s="129" t="s">
        <v>170</v>
      </c>
      <c r="N11" s="129" t="s">
        <v>339</v>
      </c>
      <c r="O11" s="129" t="s">
        <v>170</v>
      </c>
      <c r="P11" s="129" t="s">
        <v>340</v>
      </c>
      <c r="Q11" s="129" t="s">
        <v>170</v>
      </c>
      <c r="R11" s="129" t="s">
        <v>340</v>
      </c>
      <c r="S11" s="172"/>
      <c r="T11" s="129" t="s">
        <v>170</v>
      </c>
      <c r="U11" s="129" t="s">
        <v>332</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4892521070535</v>
      </c>
      <c r="E15" s="66" t="n">
        <v>100</v>
      </c>
      <c r="F15" s="66" t="n">
        <v>0.140916877128275</v>
      </c>
      <c r="G15" s="66" t="n">
        <v>99.8575727614679</v>
      </c>
      <c r="H15" s="66" t="n">
        <v>5.76367110561164</v>
      </c>
      <c r="I15" s="66" t="n">
        <v>0.14242723853209</v>
      </c>
      <c r="K15" s="66" t="n">
        <v>0.146943933291977</v>
      </c>
      <c r="L15" s="66" t="n">
        <v>99.8500822539372</v>
      </c>
      <c r="M15" s="66" t="n">
        <v>5.76367110561164</v>
      </c>
      <c r="N15" s="66" t="n">
        <v>0.149917746062842</v>
      </c>
      <c r="O15" s="66" t="n">
        <v>0.026488042635034</v>
      </c>
      <c r="P15" s="66" t="n">
        <v>100</v>
      </c>
      <c r="Q15" s="66" t="s">
        <v>68</v>
      </c>
      <c r="R15" s="66" t="n">
        <v>0</v>
      </c>
      <c r="S15" s="67"/>
      <c r="T15" s="66" t="n">
        <v>0.14892521070535</v>
      </c>
      <c r="U15" s="66" t="n">
        <v>15.5796435460202</v>
      </c>
      <c r="W15" s="61"/>
    </row>
    <row r="16" customFormat="false" ht="12.75" hidden="false" customHeight="false" outlineLevel="0" collapsed="false">
      <c r="B16" s="68" t="s">
        <v>69</v>
      </c>
      <c r="C16" s="65"/>
      <c r="D16" s="69" t="n">
        <v>2.75748197704897</v>
      </c>
      <c r="E16" s="69" t="n">
        <v>96.766948741747</v>
      </c>
      <c r="F16" s="69" t="n">
        <v>2.72227112972844</v>
      </c>
      <c r="G16" s="69" t="n">
        <v>99.553758711335</v>
      </c>
      <c r="H16" s="69" t="n">
        <v>10.6128111167091</v>
      </c>
      <c r="I16" s="69" t="n">
        <v>0.44624128866504</v>
      </c>
      <c r="K16" s="69" t="n">
        <v>2.72227112972844</v>
      </c>
      <c r="L16" s="69" t="n">
        <v>99.553758711335</v>
      </c>
      <c r="M16" s="69" t="n">
        <v>10.6128111167091</v>
      </c>
      <c r="N16" s="69" t="n">
        <v>0.44624128866504</v>
      </c>
      <c r="O16" s="69" t="s">
        <v>68</v>
      </c>
      <c r="P16" s="69" t="s">
        <v>68</v>
      </c>
      <c r="Q16" s="69" t="s">
        <v>68</v>
      </c>
      <c r="R16" s="69" t="s">
        <v>68</v>
      </c>
      <c r="S16" s="67"/>
      <c r="T16" s="69" t="n">
        <v>2.73837936863901</v>
      </c>
      <c r="U16" s="69" t="n">
        <v>37.5484948371668</v>
      </c>
      <c r="W16" s="61"/>
    </row>
    <row r="17" customFormat="false" ht="12.75" hidden="false" customHeight="false" outlineLevel="0" collapsed="false">
      <c r="B17" s="68" t="s">
        <v>70</v>
      </c>
      <c r="C17" s="65"/>
      <c r="D17" s="69" t="n">
        <v>0.662182159407352</v>
      </c>
      <c r="E17" s="69" t="n">
        <v>100</v>
      </c>
      <c r="F17" s="69" t="n">
        <v>0.662357648104693</v>
      </c>
      <c r="G17" s="69" t="n">
        <v>99.9488362805346</v>
      </c>
      <c r="H17" s="69" t="n">
        <v>0.31936323883457</v>
      </c>
      <c r="I17" s="69" t="n">
        <v>0.0511637194654021</v>
      </c>
      <c r="K17" s="69" t="n">
        <v>0.662357648104693</v>
      </c>
      <c r="L17" s="69" t="n">
        <v>99.9488362805346</v>
      </c>
      <c r="M17" s="69" t="n">
        <v>0.31936323883457</v>
      </c>
      <c r="N17" s="69" t="n">
        <v>0.0511637194654021</v>
      </c>
      <c r="O17" s="69" t="s">
        <v>68</v>
      </c>
      <c r="P17" s="69" t="s">
        <v>68</v>
      </c>
      <c r="Q17" s="69" t="s">
        <v>68</v>
      </c>
      <c r="R17" s="69" t="s">
        <v>68</v>
      </c>
      <c r="S17" s="67"/>
      <c r="T17" s="69" t="n">
        <v>0.662182159407352</v>
      </c>
      <c r="U17" s="69" t="n">
        <v>0.393353985442691</v>
      </c>
      <c r="W17" s="61"/>
    </row>
    <row r="18" customFormat="false" ht="12.75" hidden="false" customHeight="false" outlineLevel="0" collapsed="false">
      <c r="B18" s="68" t="s">
        <v>121</v>
      </c>
      <c r="C18" s="65"/>
      <c r="D18" s="69" t="n">
        <v>1.22049519678132</v>
      </c>
      <c r="E18" s="69" t="n">
        <v>94.616402268471</v>
      </c>
      <c r="F18" s="69" t="n">
        <v>0.972371201056948</v>
      </c>
      <c r="G18" s="69" t="n">
        <v>98.6239799782404</v>
      </c>
      <c r="H18" s="69" t="n">
        <v>19.0043759539436</v>
      </c>
      <c r="I18" s="69" t="n">
        <v>1.37602002175964</v>
      </c>
      <c r="K18" s="69" t="n">
        <v>0.972371201056948</v>
      </c>
      <c r="L18" s="69" t="n">
        <v>98.6239799782404</v>
      </c>
      <c r="M18" s="69" t="n">
        <v>19.0043759539436</v>
      </c>
      <c r="N18" s="69" t="n">
        <v>1.37602002175964</v>
      </c>
      <c r="O18" s="69" t="s">
        <v>68</v>
      </c>
      <c r="P18" s="69" t="s">
        <v>68</v>
      </c>
      <c r="Q18" s="69" t="s">
        <v>68</v>
      </c>
      <c r="R18" s="69" t="s">
        <v>68</v>
      </c>
      <c r="S18" s="173"/>
      <c r="T18" s="69" t="n">
        <v>1.23073477208152</v>
      </c>
      <c r="U18" s="69" t="n">
        <v>48.7605692251813</v>
      </c>
      <c r="W18" s="61"/>
    </row>
    <row r="19" customFormat="false" ht="12.75" hidden="false" customHeight="false" outlineLevel="0" collapsed="false">
      <c r="B19" s="68" t="s">
        <v>122</v>
      </c>
      <c r="C19" s="65"/>
      <c r="D19" s="69" t="n">
        <v>0.942100928177663</v>
      </c>
      <c r="E19" s="69" t="n">
        <v>80.4902830318681</v>
      </c>
      <c r="F19" s="69" t="n">
        <v>0.670060764719224</v>
      </c>
      <c r="G19" s="69" t="n">
        <v>98.6517504644286</v>
      </c>
      <c r="H19" s="69" t="n">
        <v>20.8473466662601</v>
      </c>
      <c r="I19" s="69" t="n">
        <v>1.3482495355714</v>
      </c>
      <c r="K19" s="69" t="n">
        <v>0.670060764719224</v>
      </c>
      <c r="L19" s="69" t="n">
        <v>98.6517504644286</v>
      </c>
      <c r="M19" s="69" t="n">
        <v>20.8473466662601</v>
      </c>
      <c r="N19" s="69" t="n">
        <v>1.3482495355714</v>
      </c>
      <c r="O19" s="69" t="s">
        <v>68</v>
      </c>
      <c r="P19" s="69" t="s">
        <v>68</v>
      </c>
      <c r="Q19" s="69" t="s">
        <v>68</v>
      </c>
      <c r="R19" s="69" t="s">
        <v>68</v>
      </c>
      <c r="S19" s="173"/>
      <c r="T19" s="69" t="n">
        <v>0.907445907828892</v>
      </c>
      <c r="U19" s="69" t="n">
        <v>48.9523774971159</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3.10847746862638</v>
      </c>
      <c r="E21" s="71" t="n">
        <v>66.353053572764</v>
      </c>
      <c r="F21" s="71" t="n">
        <v>2.57376711044571</v>
      </c>
      <c r="G21" s="71" t="n">
        <v>98.7132962504287</v>
      </c>
      <c r="H21" s="71" t="n">
        <v>44.1303692699423</v>
      </c>
      <c r="I21" s="71" t="n">
        <v>1.28670374957129</v>
      </c>
      <c r="K21" s="71" t="n">
        <v>3.01974415937442</v>
      </c>
      <c r="L21" s="71" t="n">
        <v>98.4669577631335</v>
      </c>
      <c r="M21" s="71" t="n">
        <v>44.1303692699423</v>
      </c>
      <c r="N21" s="71" t="n">
        <v>1.53304223686648</v>
      </c>
      <c r="O21" s="71" t="n">
        <v>0.27999997530334</v>
      </c>
      <c r="P21" s="71" t="n">
        <v>100</v>
      </c>
      <c r="Q21" s="71" t="s">
        <v>68</v>
      </c>
      <c r="R21" s="71" t="n">
        <v>0</v>
      </c>
      <c r="S21" s="173"/>
      <c r="T21" s="71" t="n">
        <v>3.43540502821294</v>
      </c>
      <c r="U21" s="71" t="n">
        <v>26.034110470933</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0.762935147872983</v>
      </c>
      <c r="E23" s="71" t="n">
        <v>96.4620968565184</v>
      </c>
      <c r="F23" s="71" t="n">
        <v>0.685604269518187</v>
      </c>
      <c r="G23" s="71" t="n">
        <v>96.3655503564428</v>
      </c>
      <c r="H23" s="71" t="n">
        <v>2.81332334500137</v>
      </c>
      <c r="I23" s="71" t="n">
        <v>3.63444964355716</v>
      </c>
      <c r="K23" s="71" t="n">
        <v>0.685604269518187</v>
      </c>
      <c r="L23" s="71" t="n">
        <v>96.3655503564428</v>
      </c>
      <c r="M23" s="71" t="n">
        <v>2.81332334500137</v>
      </c>
      <c r="N23" s="71" t="n">
        <v>3.63444964355716</v>
      </c>
      <c r="O23" s="71" t="s">
        <v>68</v>
      </c>
      <c r="P23" s="71" t="s">
        <v>68</v>
      </c>
      <c r="Q23" s="71" t="s">
        <v>68</v>
      </c>
      <c r="R23" s="71" t="s">
        <v>68</v>
      </c>
      <c r="S23" s="173"/>
      <c r="T23" s="71" t="n">
        <v>0.777164039060636</v>
      </c>
      <c r="U23" s="71" t="n">
        <v>99.108556157956</v>
      </c>
      <c r="W23" s="61"/>
    </row>
    <row r="24" customFormat="false" ht="12.75" hidden="false" customHeight="false" outlineLevel="0" collapsed="false">
      <c r="B24" s="70" t="s">
        <v>77</v>
      </c>
      <c r="C24" s="65"/>
      <c r="D24" s="71" t="n">
        <v>1.55561096547366</v>
      </c>
      <c r="E24" s="71" t="n">
        <v>98.0162700796744</v>
      </c>
      <c r="F24" s="71" t="n">
        <v>1.44549646477389</v>
      </c>
      <c r="G24" s="71" t="n">
        <v>99.1232232326177</v>
      </c>
      <c r="H24" s="71" t="n">
        <v>14.0045086097382</v>
      </c>
      <c r="I24" s="71" t="n">
        <v>0.876776767382267</v>
      </c>
      <c r="K24" s="71" t="n">
        <v>1.44549646477389</v>
      </c>
      <c r="L24" s="71" t="n">
        <v>99.1232232326177</v>
      </c>
      <c r="M24" s="71" t="n">
        <v>14.0045086097382</v>
      </c>
      <c r="N24" s="71" t="n">
        <v>0.876776767382267</v>
      </c>
      <c r="O24" s="71" t="s">
        <v>68</v>
      </c>
      <c r="P24" s="71" t="s">
        <v>68</v>
      </c>
      <c r="Q24" s="71" t="s">
        <v>68</v>
      </c>
      <c r="R24" s="71" t="s">
        <v>68</v>
      </c>
      <c r="S24" s="173"/>
      <c r="T24" s="71" t="n">
        <v>1.53735195612959</v>
      </c>
      <c r="U24" s="71" t="n">
        <v>11.7963374010171</v>
      </c>
      <c r="W24" s="61"/>
    </row>
    <row r="25" customFormat="false" ht="12.75" hidden="false" customHeight="false" outlineLevel="0" collapsed="false">
      <c r="B25" s="72" t="s">
        <v>78</v>
      </c>
      <c r="C25" s="65"/>
      <c r="D25" s="69" t="n">
        <v>0.302954846144229</v>
      </c>
      <c r="E25" s="69" t="n">
        <v>86.6339496067061</v>
      </c>
      <c r="F25" s="69" t="n">
        <v>0.287903839325508</v>
      </c>
      <c r="G25" s="69" t="n">
        <v>99.7570121739327</v>
      </c>
      <c r="H25" s="69" t="n">
        <v>6.48204412294324</v>
      </c>
      <c r="I25" s="69" t="n">
        <v>0.242987826067279</v>
      </c>
      <c r="K25" s="69" t="n">
        <v>0.287903839325508</v>
      </c>
      <c r="L25" s="69" t="n">
        <v>99.7570121739327</v>
      </c>
      <c r="M25" s="69" t="n">
        <v>6.48204412294324</v>
      </c>
      <c r="N25" s="69" t="n">
        <v>0.242987826067279</v>
      </c>
      <c r="O25" s="69" t="s">
        <v>68</v>
      </c>
      <c r="P25" s="69" t="s">
        <v>68</v>
      </c>
      <c r="Q25" s="69" t="s">
        <v>68</v>
      </c>
      <c r="R25" s="69" t="s">
        <v>68</v>
      </c>
      <c r="S25" s="173"/>
      <c r="T25" s="69" t="n">
        <v>0.379654906306675</v>
      </c>
      <c r="U25" s="69" t="n">
        <v>29.8174907968084</v>
      </c>
      <c r="W25" s="61"/>
    </row>
    <row r="26" customFormat="false" ht="12.75" hidden="false" customHeight="false" outlineLevel="0" collapsed="false">
      <c r="B26" s="68" t="s">
        <v>79</v>
      </c>
      <c r="C26" s="65"/>
      <c r="D26" s="69" t="n">
        <v>0.886975672893739</v>
      </c>
      <c r="E26" s="69" t="n">
        <v>100</v>
      </c>
      <c r="F26" s="69" t="n">
        <v>0.886974961772015</v>
      </c>
      <c r="G26" s="69" t="n">
        <v>92.2398487178894</v>
      </c>
      <c r="H26" s="69" t="n">
        <v>0.886984125533113</v>
      </c>
      <c r="I26" s="69" t="n">
        <v>7.76015128211063</v>
      </c>
      <c r="K26" s="69" t="n">
        <v>0.886974961772015</v>
      </c>
      <c r="L26" s="69" t="n">
        <v>92.2398487178894</v>
      </c>
      <c r="M26" s="69" t="n">
        <v>0.886984125533113</v>
      </c>
      <c r="N26" s="69" t="n">
        <v>7.76015128211063</v>
      </c>
      <c r="O26" s="69" t="s">
        <v>68</v>
      </c>
      <c r="P26" s="69" t="s">
        <v>68</v>
      </c>
      <c r="Q26" s="69" t="s">
        <v>68</v>
      </c>
      <c r="R26" s="69" t="s">
        <v>68</v>
      </c>
      <c r="S26" s="173"/>
      <c r="T26" s="69" t="n">
        <v>0.886975672893739</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49718023793146</v>
      </c>
      <c r="E28" s="69" t="n">
        <v>100</v>
      </c>
      <c r="F28" s="69" t="n">
        <v>1.39941326874755</v>
      </c>
      <c r="G28" s="69" t="n">
        <v>98.231111727178</v>
      </c>
      <c r="H28" s="69" t="n">
        <v>6.92644234605266</v>
      </c>
      <c r="I28" s="69" t="n">
        <v>1.76888827282199</v>
      </c>
      <c r="K28" s="69" t="n">
        <v>1.39941326874755</v>
      </c>
      <c r="L28" s="69" t="n">
        <v>98.231111727178</v>
      </c>
      <c r="M28" s="69" t="n">
        <v>6.92644234605266</v>
      </c>
      <c r="N28" s="69" t="n">
        <v>1.76888827282199</v>
      </c>
      <c r="O28" s="69" t="s">
        <v>68</v>
      </c>
      <c r="P28" s="69" t="s">
        <v>68</v>
      </c>
      <c r="Q28" s="69" t="s">
        <v>68</v>
      </c>
      <c r="R28" s="69" t="s">
        <v>68</v>
      </c>
      <c r="S28" s="173"/>
      <c r="T28" s="69" t="n">
        <v>1.49718023793146</v>
      </c>
      <c r="U28" s="69" t="n">
        <v>100</v>
      </c>
      <c r="W28" s="61"/>
    </row>
    <row r="29" customFormat="false" ht="12.75" hidden="false" customHeight="false" outlineLevel="0" collapsed="false">
      <c r="B29" s="68" t="s">
        <v>123</v>
      </c>
      <c r="C29" s="65"/>
      <c r="D29" s="69" t="n">
        <v>0.750068811843156</v>
      </c>
      <c r="E29" s="69" t="n">
        <v>91.1004475884518</v>
      </c>
      <c r="F29" s="69" t="n">
        <v>0.653299023596405</v>
      </c>
      <c r="G29" s="69" t="n">
        <v>99.3668992714211</v>
      </c>
      <c r="H29" s="69" t="n">
        <v>15.9383530250295</v>
      </c>
      <c r="I29" s="69" t="n">
        <v>0.633100728578896</v>
      </c>
      <c r="K29" s="69" t="n">
        <v>0.653299023596405</v>
      </c>
      <c r="L29" s="69" t="n">
        <v>99.3668992714211</v>
      </c>
      <c r="M29" s="69" t="n">
        <v>15.9383530250295</v>
      </c>
      <c r="N29" s="69" t="n">
        <v>0.633100728578896</v>
      </c>
      <c r="O29" s="69" t="s">
        <v>68</v>
      </c>
      <c r="P29" s="69" t="s">
        <v>68</v>
      </c>
      <c r="Q29" s="69" t="s">
        <v>68</v>
      </c>
      <c r="R29" s="69" t="s">
        <v>68</v>
      </c>
      <c r="S29" s="173"/>
      <c r="T29" s="69" t="n">
        <v>0.836726611243491</v>
      </c>
      <c r="U29" s="69" t="n">
        <v>55.4848906081971</v>
      </c>
      <c r="W29" s="61"/>
    </row>
    <row r="30" customFormat="false" ht="12.75" hidden="false" customHeight="false" outlineLevel="0" collapsed="false">
      <c r="B30" s="70" t="s">
        <v>83</v>
      </c>
      <c r="C30" s="65"/>
      <c r="D30" s="71" t="n">
        <v>1.60811928506676</v>
      </c>
      <c r="E30" s="71" t="n">
        <v>97.3104573170432</v>
      </c>
      <c r="F30" s="71" t="n">
        <v>1.59811023681625</v>
      </c>
      <c r="G30" s="71" t="n">
        <v>99.7635606794251</v>
      </c>
      <c r="H30" s="71" t="n">
        <v>5.83135207923389</v>
      </c>
      <c r="I30" s="71" t="n">
        <v>0.236439320574929</v>
      </c>
      <c r="K30" s="71" t="n">
        <v>1.59811023681625</v>
      </c>
      <c r="L30" s="71" t="n">
        <v>99.7635606794251</v>
      </c>
      <c r="M30" s="71" t="n">
        <v>5.83135207923389</v>
      </c>
      <c r="N30" s="71" t="n">
        <v>0.236439320574929</v>
      </c>
      <c r="O30" s="71" t="s">
        <v>68</v>
      </c>
      <c r="P30" s="71" t="s">
        <v>68</v>
      </c>
      <c r="Q30" s="71" t="s">
        <v>68</v>
      </c>
      <c r="R30" s="71" t="s">
        <v>68</v>
      </c>
      <c r="S30" s="173"/>
      <c r="T30" s="71" t="n">
        <v>1.5855302746636</v>
      </c>
      <c r="U30" s="71" t="n">
        <v>38.6636612493583</v>
      </c>
      <c r="W30" s="61"/>
    </row>
    <row r="31" customFormat="false" ht="12.75" hidden="false" customHeight="false" outlineLevel="0" collapsed="false">
      <c r="B31" s="70" t="s">
        <v>124</v>
      </c>
      <c r="C31" s="65"/>
      <c r="D31" s="71" t="n">
        <v>0.740240925401141</v>
      </c>
      <c r="E31" s="71" t="n">
        <v>72.1749350168731</v>
      </c>
      <c r="F31" s="71" t="n">
        <v>0.688527626454537</v>
      </c>
      <c r="G31" s="71" t="n">
        <v>99.7919276536279</v>
      </c>
      <c r="H31" s="71" t="n">
        <v>25.5420460532255</v>
      </c>
      <c r="I31" s="71" t="n">
        <v>0.208072346372098</v>
      </c>
      <c r="K31" s="71" t="n">
        <v>0.688527626454537</v>
      </c>
      <c r="L31" s="71" t="n">
        <v>99.7919276536279</v>
      </c>
      <c r="M31" s="71" t="n">
        <v>25.5420460532255</v>
      </c>
      <c r="N31" s="71" t="n">
        <v>0.208072346372098</v>
      </c>
      <c r="O31" s="71" t="s">
        <v>68</v>
      </c>
      <c r="P31" s="71" t="s">
        <v>68</v>
      </c>
      <c r="Q31" s="71" t="s">
        <v>68</v>
      </c>
      <c r="R31" s="71" t="s">
        <v>68</v>
      </c>
      <c r="S31" s="173"/>
      <c r="T31" s="71" t="n">
        <v>0.650956443107217</v>
      </c>
      <c r="U31" s="71" t="n">
        <v>37.8804296736303</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7"/>
      <c r="T34" s="69" t="s">
        <v>68</v>
      </c>
      <c r="U34" s="69" t="s">
        <v>68</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n">
        <v>0</v>
      </c>
      <c r="W35" s="61"/>
    </row>
    <row r="36" customFormat="false" ht="12.75" hidden="false" customHeight="false" outlineLevel="0" collapsed="false">
      <c r="B36" s="68" t="s">
        <v>125</v>
      </c>
      <c r="C36" s="65"/>
      <c r="D36" s="69" t="n">
        <v>2.07846587739937</v>
      </c>
      <c r="E36" s="69" t="n">
        <v>87.6372212084271</v>
      </c>
      <c r="F36" s="69" t="n">
        <v>1.91809384201429</v>
      </c>
      <c r="G36" s="69" t="n">
        <v>99.5614120261024</v>
      </c>
      <c r="H36" s="69" t="n">
        <v>38.4836279947</v>
      </c>
      <c r="I36" s="69" t="n">
        <v>0.438587973897559</v>
      </c>
      <c r="K36" s="69" t="n">
        <v>1.91809384201429</v>
      </c>
      <c r="L36" s="69" t="n">
        <v>99.5614120261024</v>
      </c>
      <c r="M36" s="69" t="n">
        <v>38.4836279947</v>
      </c>
      <c r="N36" s="69" t="n">
        <v>0.438587973897559</v>
      </c>
      <c r="O36" s="69" t="s">
        <v>68</v>
      </c>
      <c r="P36" s="69" t="s">
        <v>68</v>
      </c>
      <c r="Q36" s="69" t="s">
        <v>68</v>
      </c>
      <c r="R36" s="69" t="s">
        <v>68</v>
      </c>
      <c r="S36" s="67"/>
      <c r="T36" s="69" t="n">
        <v>2.04475477636046</v>
      </c>
      <c r="U36" s="69" t="n">
        <v>34.8942632411079</v>
      </c>
      <c r="W36" s="61"/>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1</v>
      </c>
      <c r="C40" s="174"/>
      <c r="D40" s="78" t="n">
        <v>1.189383301288</v>
      </c>
      <c r="E40" s="78" t="n">
        <v>88.7173300275846</v>
      </c>
      <c r="F40" s="78" t="n">
        <v>1.01482312783553</v>
      </c>
      <c r="G40" s="78" t="n">
        <v>99.0462410706922</v>
      </c>
      <c r="H40" s="78" t="n">
        <v>19.3171601323396</v>
      </c>
      <c r="I40" s="78" t="n">
        <v>0.95375892930782</v>
      </c>
      <c r="K40" s="78" t="n">
        <v>1.02063974390473</v>
      </c>
      <c r="L40" s="78" t="n">
        <v>99.0389837927719</v>
      </c>
      <c r="M40" s="78" t="n">
        <v>19.3171601323396</v>
      </c>
      <c r="N40" s="78" t="n">
        <v>0.961016207228089</v>
      </c>
      <c r="O40" s="78" t="n">
        <v>0.257743715448754</v>
      </c>
      <c r="P40" s="78" t="n">
        <v>100</v>
      </c>
      <c r="Q40" s="78" t="s">
        <v>68</v>
      </c>
      <c r="R40" s="78" t="n">
        <v>0</v>
      </c>
      <c r="S40" s="79"/>
      <c r="T40" s="78" t="n">
        <v>1.24236195323081</v>
      </c>
      <c r="U40" s="78" t="n">
        <v>43.4206782274314</v>
      </c>
      <c r="W40" s="61"/>
    </row>
    <row r="41" customFormat="false" ht="12.75" hidden="false" customHeight="false" outlineLevel="0" collapsed="false">
      <c r="S41" s="175"/>
      <c r="W41"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9"/>
  <sheetViews>
    <sheetView showFormulas="false" showGridLines="false" showRowColHeaders="true" showZeros="true" rightToLeft="false" tabSelected="false" showOutlineSymbols="true" defaultGridColor="true" view="normal" topLeftCell="C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28"/>
    <col collapsed="false" customWidth="true" hidden="false" outlineLevel="0" max="9" min="9" style="111" width="15.85"/>
    <col collapsed="false" customWidth="true" hidden="false" outlineLevel="0" max="10" min="10" style="111" width="12.85"/>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7</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2</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3</v>
      </c>
      <c r="E8" s="176"/>
      <c r="F8" s="176"/>
      <c r="G8" s="176"/>
      <c r="H8" s="176"/>
      <c r="I8" s="176"/>
      <c r="J8" s="176"/>
      <c r="K8" s="176"/>
      <c r="L8" s="176"/>
      <c r="M8" s="176"/>
      <c r="N8" s="176"/>
      <c r="O8" s="176"/>
      <c r="P8" s="176"/>
      <c r="Q8" s="176"/>
      <c r="R8" s="129" t="s">
        <v>344</v>
      </c>
    </row>
    <row r="9" customFormat="false" ht="13.5" hidden="false" customHeight="false" outlineLevel="0" collapsed="false">
      <c r="B9" s="107"/>
      <c r="C9" s="116"/>
      <c r="D9" s="96" t="s">
        <v>262</v>
      </c>
      <c r="E9" s="96"/>
      <c r="F9" s="96"/>
      <c r="G9" s="96"/>
      <c r="H9" s="96"/>
      <c r="I9" s="96"/>
      <c r="J9" s="96"/>
      <c r="K9" s="96"/>
      <c r="L9" s="177" t="s">
        <v>263</v>
      </c>
      <c r="M9" s="177"/>
      <c r="N9" s="177"/>
      <c r="O9" s="177"/>
      <c r="P9" s="177"/>
      <c r="Q9" s="177"/>
      <c r="R9" s="129"/>
    </row>
    <row r="10" customFormat="false" ht="13.5" hidden="false" customHeight="false" outlineLevel="0" collapsed="false">
      <c r="B10" s="107"/>
      <c r="C10" s="116"/>
      <c r="D10" s="95" t="s">
        <v>195</v>
      </c>
      <c r="E10" s="95"/>
      <c r="F10" s="95" t="s">
        <v>264</v>
      </c>
      <c r="G10" s="95"/>
      <c r="H10" s="95" t="s">
        <v>265</v>
      </c>
      <c r="I10" s="95"/>
      <c r="J10" s="95" t="s">
        <v>266</v>
      </c>
      <c r="K10" s="95"/>
      <c r="L10" s="95" t="s">
        <v>195</v>
      </c>
      <c r="M10" s="95"/>
      <c r="N10" s="106" t="s">
        <v>269</v>
      </c>
      <c r="O10" s="106"/>
      <c r="P10" s="95" t="s">
        <v>266</v>
      </c>
      <c r="Q10" s="95"/>
      <c r="R10" s="178" t="s">
        <v>195</v>
      </c>
    </row>
    <row r="11" customFormat="false" ht="12.75" hidden="false" customHeight="true" outlineLevel="0" collapsed="false">
      <c r="B11" s="107" t="s">
        <v>111</v>
      </c>
      <c r="C11" s="116"/>
      <c r="D11" s="129" t="s">
        <v>170</v>
      </c>
      <c r="E11" s="129" t="s">
        <v>272</v>
      </c>
      <c r="F11" s="129" t="s">
        <v>170</v>
      </c>
      <c r="G11" s="129" t="s">
        <v>272</v>
      </c>
      <c r="H11" s="129" t="s">
        <v>170</v>
      </c>
      <c r="I11" s="129" t="s">
        <v>272</v>
      </c>
      <c r="J11" s="129" t="s">
        <v>170</v>
      </c>
      <c r="K11" s="129" t="s">
        <v>272</v>
      </c>
      <c r="L11" s="129" t="s">
        <v>170</v>
      </c>
      <c r="M11" s="129" t="s">
        <v>272</v>
      </c>
      <c r="N11" s="129" t="s">
        <v>170</v>
      </c>
      <c r="O11" s="129" t="s">
        <v>272</v>
      </c>
      <c r="P11" s="129" t="s">
        <v>170</v>
      </c>
      <c r="Q11" s="129" t="s">
        <v>272</v>
      </c>
      <c r="R11" s="129" t="s">
        <v>170</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1</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55382675405659</v>
      </c>
      <c r="E15" s="181" t="n">
        <v>99.7834425526724</v>
      </c>
      <c r="F15" s="181" t="n">
        <v>0.15439351407167</v>
      </c>
      <c r="G15" s="181" t="n">
        <v>60.4208284426844</v>
      </c>
      <c r="H15" s="181" t="n">
        <v>0.156901018346402</v>
      </c>
      <c r="I15" s="181" t="n">
        <v>39.362614109988</v>
      </c>
      <c r="J15" s="181" t="s">
        <v>68</v>
      </c>
      <c r="K15" s="181" t="n">
        <v>0</v>
      </c>
      <c r="L15" s="181" t="n">
        <v>0.14694549872724</v>
      </c>
      <c r="M15" s="181" t="n">
        <v>0.21655744732763</v>
      </c>
      <c r="N15" s="181" t="n">
        <v>0.14694549872724</v>
      </c>
      <c r="O15" s="181" t="n">
        <v>0.21655744732763</v>
      </c>
      <c r="P15" s="181" t="s">
        <v>68</v>
      </c>
      <c r="Q15" s="181" t="n">
        <v>0</v>
      </c>
      <c r="R15" s="181" t="n">
        <v>0.026488042635034</v>
      </c>
    </row>
    <row r="16" customFormat="false" ht="12.75" hidden="false" customHeight="false" outlineLevel="0" collapsed="false">
      <c r="B16" s="68" t="s">
        <v>69</v>
      </c>
      <c r="C16" s="99"/>
      <c r="D16" s="182" t="n">
        <v>2.75748197704897</v>
      </c>
      <c r="E16" s="182" t="n">
        <v>100</v>
      </c>
      <c r="F16" s="182" t="n">
        <v>2.77580584472441</v>
      </c>
      <c r="G16" s="182" t="n">
        <v>82.5968620868684</v>
      </c>
      <c r="H16" s="182" t="n">
        <v>2.67051524847161</v>
      </c>
      <c r="I16" s="182" t="n">
        <v>17.4031379131316</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0.662182159407352</v>
      </c>
      <c r="E17" s="182" t="n">
        <v>100</v>
      </c>
      <c r="F17" s="182" t="s">
        <v>68</v>
      </c>
      <c r="G17" s="182" t="n">
        <v>0</v>
      </c>
      <c r="H17" s="182" t="n">
        <v>0.662182159407352</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1</v>
      </c>
      <c r="C18" s="99"/>
      <c r="D18" s="182" t="n">
        <v>1.22049519678132</v>
      </c>
      <c r="E18" s="182" t="n">
        <v>100</v>
      </c>
      <c r="F18" s="182" t="n">
        <v>1.36163760394456</v>
      </c>
      <c r="G18" s="182" t="n">
        <v>79.3820617161259</v>
      </c>
      <c r="H18" s="182" t="n">
        <v>0.677076396999682</v>
      </c>
      <c r="I18" s="182" t="n">
        <v>20.6179382838741</v>
      </c>
      <c r="J18" s="182" t="s">
        <v>68</v>
      </c>
      <c r="K18" s="182" t="n">
        <v>0</v>
      </c>
      <c r="L18" s="182" t="s">
        <v>68</v>
      </c>
      <c r="M18" s="182" t="n">
        <v>0</v>
      </c>
      <c r="N18" s="182" t="s">
        <v>68</v>
      </c>
      <c r="O18" s="182" t="n">
        <v>0</v>
      </c>
      <c r="P18" s="182" t="s">
        <v>68</v>
      </c>
      <c r="Q18" s="182" t="n">
        <v>0</v>
      </c>
      <c r="R18" s="182" t="s">
        <v>68</v>
      </c>
    </row>
    <row r="19" customFormat="false" ht="12.75" hidden="false" customHeight="false" outlineLevel="0" collapsed="false">
      <c r="B19" s="68" t="s">
        <v>122</v>
      </c>
      <c r="C19" s="123"/>
      <c r="D19" s="182" t="n">
        <v>0.942100928177663</v>
      </c>
      <c r="E19" s="182" t="n">
        <v>100</v>
      </c>
      <c r="F19" s="182" t="n">
        <v>1.03038864963195</v>
      </c>
      <c r="G19" s="182" t="n">
        <v>85.6077463743864</v>
      </c>
      <c r="H19" s="182" t="n">
        <v>0.413579303850757</v>
      </c>
      <c r="I19" s="182" t="n">
        <v>14.3751326340059</v>
      </c>
      <c r="J19" s="182" t="n">
        <v>3.24661601192498</v>
      </c>
      <c r="K19" s="182" t="n">
        <v>0.017120991607687</v>
      </c>
      <c r="L19" s="182" t="s">
        <v>68</v>
      </c>
      <c r="M19" s="182" t="n">
        <v>0</v>
      </c>
      <c r="N19" s="182" t="s">
        <v>68</v>
      </c>
      <c r="O19" s="182" t="n">
        <v>0</v>
      </c>
      <c r="P19" s="182" t="s">
        <v>68</v>
      </c>
      <c r="Q19" s="182" t="n">
        <v>0</v>
      </c>
      <c r="R19" s="182" t="s">
        <v>68</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65800446105756</v>
      </c>
      <c r="E21" s="183" t="n">
        <v>99.600745104737</v>
      </c>
      <c r="F21" s="183" t="n">
        <v>3.54316138730151</v>
      </c>
      <c r="G21" s="183" t="n">
        <v>73.0625645514426</v>
      </c>
      <c r="H21" s="183" t="n">
        <v>3.97418022422779</v>
      </c>
      <c r="I21" s="183" t="n">
        <v>26.5381805532945</v>
      </c>
      <c r="J21" s="183" t="s">
        <v>68</v>
      </c>
      <c r="K21" s="183" t="n">
        <v>0</v>
      </c>
      <c r="L21" s="183" t="n">
        <v>1.65000030295851</v>
      </c>
      <c r="M21" s="183" t="n">
        <v>0.399254895262954</v>
      </c>
      <c r="N21" s="183" t="s">
        <v>68</v>
      </c>
      <c r="O21" s="183" t="n">
        <v>0</v>
      </c>
      <c r="P21" s="183" t="n">
        <v>1.65000030295851</v>
      </c>
      <c r="Q21" s="183" t="n">
        <v>0.399254895262954</v>
      </c>
      <c r="R21" s="183" t="n">
        <v>0.27999997530334</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0.762935147872983</v>
      </c>
      <c r="E23" s="183" t="n">
        <v>100</v>
      </c>
      <c r="F23" s="183" t="n">
        <v>1.02424398318136</v>
      </c>
      <c r="G23" s="183" t="n">
        <v>64.6868527485335</v>
      </c>
      <c r="H23" s="183" t="n">
        <v>0.28426792427168</v>
      </c>
      <c r="I23" s="183" t="n">
        <v>35.3131472514665</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50681056330189</v>
      </c>
      <c r="E24" s="183" t="n">
        <v>99.8764990409241</v>
      </c>
      <c r="F24" s="183" t="n">
        <v>1.62845146203011</v>
      </c>
      <c r="G24" s="183" t="n">
        <v>70.6832440364934</v>
      </c>
      <c r="H24" s="183" t="n">
        <v>1.21229139000927</v>
      </c>
      <c r="I24" s="183" t="n">
        <v>29.1932550044307</v>
      </c>
      <c r="J24" s="183" t="s">
        <v>68</v>
      </c>
      <c r="K24" s="183" t="n">
        <v>0</v>
      </c>
      <c r="L24" s="183" t="n">
        <v>41.0209993897721</v>
      </c>
      <c r="M24" s="183" t="n">
        <v>0.123500959075935</v>
      </c>
      <c r="N24" s="183" t="s">
        <v>68</v>
      </c>
      <c r="O24" s="183" t="n">
        <v>0</v>
      </c>
      <c r="P24" s="183" t="n">
        <v>41.0209993897721</v>
      </c>
      <c r="Q24" s="183" t="n">
        <v>0.123500959075935</v>
      </c>
      <c r="R24" s="183" t="s">
        <v>68</v>
      </c>
    </row>
    <row r="25" customFormat="false" ht="12.75" hidden="false" customHeight="false" outlineLevel="0" collapsed="false">
      <c r="B25" s="72" t="s">
        <v>78</v>
      </c>
      <c r="D25" s="182" t="n">
        <v>0.302954846144229</v>
      </c>
      <c r="E25" s="182" t="n">
        <v>100</v>
      </c>
      <c r="F25" s="182" t="n">
        <v>0.311812503611844</v>
      </c>
      <c r="G25" s="182" t="n">
        <v>56.6774306598287</v>
      </c>
      <c r="H25" s="182" t="n">
        <v>0.291366676869518</v>
      </c>
      <c r="I25" s="182" t="n">
        <v>43.3225693401713</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86975672893739</v>
      </c>
      <c r="E26" s="182" t="n">
        <v>100</v>
      </c>
      <c r="F26" s="182" t="n">
        <v>0.886975672893739</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49718023793146</v>
      </c>
      <c r="E28" s="182" t="n">
        <v>100</v>
      </c>
      <c r="F28" s="182" t="n">
        <v>1.49718023793146</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3</v>
      </c>
      <c r="D29" s="182" t="n">
        <v>0.748080720680469</v>
      </c>
      <c r="E29" s="182" t="n">
        <v>99.8499704127844</v>
      </c>
      <c r="F29" s="182" t="n">
        <v>0.693471579585553</v>
      </c>
      <c r="G29" s="182" t="n">
        <v>83.2734357656154</v>
      </c>
      <c r="H29" s="182" t="n">
        <v>1.02241374021538</v>
      </c>
      <c r="I29" s="182" t="n">
        <v>16.576534647169</v>
      </c>
      <c r="J29" s="182" t="s">
        <v>68</v>
      </c>
      <c r="K29" s="182" t="n">
        <v>0</v>
      </c>
      <c r="L29" s="182" t="n">
        <v>2.07318432667409</v>
      </c>
      <c r="M29" s="182" t="n">
        <v>0.150029587215642</v>
      </c>
      <c r="N29" s="182" t="s">
        <v>68</v>
      </c>
      <c r="O29" s="182" t="n">
        <v>0</v>
      </c>
      <c r="P29" s="182" t="n">
        <v>2.07318432667409</v>
      </c>
      <c r="Q29" s="182" t="n">
        <v>0.150029587215642</v>
      </c>
      <c r="R29" s="182" t="s">
        <v>68</v>
      </c>
    </row>
    <row r="30" customFormat="false" ht="12.75" hidden="false" customHeight="false" outlineLevel="0" collapsed="false">
      <c r="B30" s="70" t="s">
        <v>83</v>
      </c>
      <c r="D30" s="183" t="n">
        <v>1.60811928506676</v>
      </c>
      <c r="E30" s="183" t="n">
        <v>100</v>
      </c>
      <c r="F30" s="183" t="n">
        <v>1.60823978849014</v>
      </c>
      <c r="G30" s="183" t="n">
        <v>62.6243382552912</v>
      </c>
      <c r="H30" s="183" t="n">
        <v>1.6079173770123</v>
      </c>
      <c r="I30" s="183" t="n">
        <v>37.3756617447088</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4</v>
      </c>
      <c r="D31" s="183" t="n">
        <v>0.73761910763875</v>
      </c>
      <c r="E31" s="183" t="n">
        <v>99.9695687949674</v>
      </c>
      <c r="F31" s="183" t="n">
        <v>0.822414244029863</v>
      </c>
      <c r="G31" s="183" t="n">
        <v>73.9989386142932</v>
      </c>
      <c r="H31" s="183" t="n">
        <v>0.493692581114895</v>
      </c>
      <c r="I31" s="183" t="n">
        <v>25.961726754277</v>
      </c>
      <c r="J31" s="183" t="n">
        <v>7.25238483356145</v>
      </c>
      <c r="K31" s="183" t="n">
        <v>0.00890342639718296</v>
      </c>
      <c r="L31" s="183" t="n">
        <v>9.35317593354167</v>
      </c>
      <c r="M31" s="183" t="n">
        <v>0.0304312050325998</v>
      </c>
      <c r="N31" s="183" t="s">
        <v>68</v>
      </c>
      <c r="O31" s="183" t="n">
        <v>0</v>
      </c>
      <c r="P31" s="183" t="n">
        <v>9.35317593354167</v>
      </c>
      <c r="Q31" s="183" t="n">
        <v>0.0304312050325998</v>
      </c>
      <c r="R31" s="183" t="s">
        <v>68</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68" t="s">
        <v>87</v>
      </c>
      <c r="D34" s="182" t="s">
        <v>68</v>
      </c>
      <c r="E34" s="182" t="s">
        <v>68</v>
      </c>
      <c r="F34" s="182" t="s">
        <v>68</v>
      </c>
      <c r="G34" s="182" t="s">
        <v>68</v>
      </c>
      <c r="H34" s="182" t="s">
        <v>68</v>
      </c>
      <c r="I34" s="182" t="s">
        <v>68</v>
      </c>
      <c r="J34" s="182" t="s">
        <v>68</v>
      </c>
      <c r="K34" s="182" t="s">
        <v>68</v>
      </c>
      <c r="L34" s="182" t="s">
        <v>68</v>
      </c>
      <c r="M34" s="182" t="s">
        <v>68</v>
      </c>
      <c r="N34" s="182" t="s">
        <v>68</v>
      </c>
      <c r="O34" s="182" t="s">
        <v>68</v>
      </c>
      <c r="P34" s="182" t="s">
        <v>68</v>
      </c>
      <c r="Q34" s="182" t="s">
        <v>68</v>
      </c>
      <c r="R34" s="182"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125</v>
      </c>
      <c r="D36" s="182" t="n">
        <v>2.07846587739935</v>
      </c>
      <c r="E36" s="182" t="n">
        <v>100</v>
      </c>
      <c r="F36" s="182" t="n">
        <v>2.24769417374697</v>
      </c>
      <c r="G36" s="182" t="n">
        <v>70.1491643402209</v>
      </c>
      <c r="H36" s="182" t="n">
        <v>1.68078107866187</v>
      </c>
      <c r="I36" s="182" t="n">
        <v>29.8508356597791</v>
      </c>
      <c r="J36" s="182" t="s">
        <v>68</v>
      </c>
      <c r="K36" s="182" t="n">
        <v>0</v>
      </c>
      <c r="L36" s="182" t="s">
        <v>68</v>
      </c>
      <c r="M36" s="182" t="n">
        <v>0</v>
      </c>
      <c r="N36" s="182" t="s">
        <v>68</v>
      </c>
      <c r="O36" s="182" t="n">
        <v>0</v>
      </c>
      <c r="P36" s="182" t="s">
        <v>68</v>
      </c>
      <c r="Q36" s="182" t="n">
        <v>0</v>
      </c>
      <c r="R36" s="182" t="s">
        <v>68</v>
      </c>
    </row>
    <row r="37" customFormat="false" ht="12.75" hidden="false" customHeight="false" outlineLevel="0" collapsed="false">
      <c r="B37" s="72" t="s">
        <v>90</v>
      </c>
      <c r="D37" s="182" t="s">
        <v>68</v>
      </c>
      <c r="E37" s="182" t="s">
        <v>68</v>
      </c>
      <c r="F37" s="182" t="s">
        <v>68</v>
      </c>
      <c r="G37" s="182" t="s">
        <v>68</v>
      </c>
      <c r="H37" s="182" t="s">
        <v>68</v>
      </c>
      <c r="I37" s="182" t="s">
        <v>68</v>
      </c>
      <c r="J37" s="182" t="s">
        <v>68</v>
      </c>
      <c r="K37" s="182" t="s">
        <v>68</v>
      </c>
      <c r="L37" s="182" t="s">
        <v>68</v>
      </c>
      <c r="M37" s="182" t="s">
        <v>68</v>
      </c>
      <c r="N37" s="182" t="s">
        <v>68</v>
      </c>
      <c r="O37" s="182" t="s">
        <v>68</v>
      </c>
      <c r="P37" s="182" t="s">
        <v>68</v>
      </c>
      <c r="Q37" s="182" t="s">
        <v>68</v>
      </c>
      <c r="R37" s="182" t="s">
        <v>68</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1</v>
      </c>
      <c r="D40" s="78" t="n">
        <v>1.19594225704432</v>
      </c>
      <c r="E40" s="78" t="n">
        <v>99.9387590803862</v>
      </c>
      <c r="F40" s="78" t="n">
        <v>1.24393651182137</v>
      </c>
      <c r="G40" s="78" t="n">
        <v>78.9323122712886</v>
      </c>
      <c r="H40" s="78" t="n">
        <v>1.01526813924661</v>
      </c>
      <c r="I40" s="78" t="n">
        <v>21.0038629588415</v>
      </c>
      <c r="J40" s="78" t="n">
        <v>3.7335913050253</v>
      </c>
      <c r="K40" s="78" t="n">
        <v>0.0025838502561139</v>
      </c>
      <c r="L40" s="78" t="n">
        <v>2.06136563976518</v>
      </c>
      <c r="M40" s="78" t="n">
        <v>0.0612409196137996</v>
      </c>
      <c r="N40" s="78" t="n">
        <v>0.14694549872724</v>
      </c>
      <c r="O40" s="78" t="n">
        <v>0.00275070388240321</v>
      </c>
      <c r="P40" s="78" t="n">
        <v>2.15139784170963</v>
      </c>
      <c r="Q40" s="78" t="n">
        <v>0.0584902157313964</v>
      </c>
      <c r="R40" s="78" t="n">
        <v>0.257743715448754</v>
      </c>
    </row>
    <row r="41" customFormat="false" ht="12.75" hidden="false" customHeight="false" outlineLevel="0" collapsed="false">
      <c r="N41" s="113"/>
      <c r="O41" s="113"/>
      <c r="P41" s="113"/>
      <c r="Q41" s="113"/>
      <c r="R41" s="113"/>
    </row>
    <row r="43" customFormat="false" ht="14.25" hidden="false" customHeight="false" outlineLevel="0" collapsed="false">
      <c r="B43" s="82" t="s">
        <v>42</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8</v>
      </c>
      <c r="C11" s="192"/>
      <c r="D11" s="152" t="s">
        <v>349</v>
      </c>
      <c r="E11" s="152"/>
      <c r="F11" s="152"/>
      <c r="G11" s="152"/>
      <c r="H11" s="192"/>
      <c r="I11" s="152" t="s">
        <v>127</v>
      </c>
      <c r="J11" s="152"/>
      <c r="K11" s="152"/>
      <c r="L11" s="152"/>
      <c r="M11" s="152"/>
      <c r="N11" s="152"/>
      <c r="O11" s="152" t="s">
        <v>252</v>
      </c>
      <c r="P11" s="152"/>
      <c r="Q11" s="152"/>
      <c r="R11" s="152"/>
      <c r="S11" s="152"/>
      <c r="T11" s="152"/>
      <c r="U11" s="152" t="s">
        <v>35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1</v>
      </c>
      <c r="E13" s="152" t="s">
        <v>352</v>
      </c>
      <c r="F13" s="152" t="s">
        <v>353</v>
      </c>
      <c r="G13" s="152" t="s">
        <v>354</v>
      </c>
      <c r="H13" s="194"/>
      <c r="I13" s="152" t="s">
        <v>355</v>
      </c>
      <c r="J13" s="152" t="s">
        <v>356</v>
      </c>
      <c r="K13" s="152" t="s">
        <v>352</v>
      </c>
      <c r="L13" s="152"/>
      <c r="M13" s="152" t="s">
        <v>353</v>
      </c>
      <c r="N13" s="152" t="s">
        <v>354</v>
      </c>
      <c r="O13" s="152" t="s">
        <v>355</v>
      </c>
      <c r="P13" s="152" t="s">
        <v>356</v>
      </c>
      <c r="Q13" s="152" t="s">
        <v>352</v>
      </c>
      <c r="R13" s="152"/>
      <c r="S13" s="152" t="s">
        <v>353</v>
      </c>
      <c r="T13" s="152" t="s">
        <v>354</v>
      </c>
      <c r="U13" s="152" t="s">
        <v>355</v>
      </c>
      <c r="V13" s="152" t="s">
        <v>356</v>
      </c>
      <c r="W13" s="152" t="s">
        <v>352</v>
      </c>
      <c r="X13" s="152"/>
      <c r="Y13" s="152" t="s">
        <v>353</v>
      </c>
      <c r="Z13" s="152" t="s">
        <v>354</v>
      </c>
    </row>
    <row r="14" customFormat="false" ht="41.25" hidden="false" customHeight="true" outlineLevel="0" collapsed="false">
      <c r="B14" s="89"/>
      <c r="C14" s="194"/>
      <c r="D14" s="152"/>
      <c r="E14" s="152"/>
      <c r="F14" s="195" t="s">
        <v>64</v>
      </c>
      <c r="G14" s="195" t="s">
        <v>357</v>
      </c>
      <c r="H14" s="194"/>
      <c r="I14" s="152"/>
      <c r="J14" s="152"/>
      <c r="K14" s="195" t="s">
        <v>358</v>
      </c>
      <c r="L14" s="152" t="s">
        <v>359</v>
      </c>
      <c r="M14" s="195" t="s">
        <v>64</v>
      </c>
      <c r="N14" s="195" t="s">
        <v>357</v>
      </c>
      <c r="O14" s="152"/>
      <c r="P14" s="152"/>
      <c r="Q14" s="195" t="s">
        <v>360</v>
      </c>
      <c r="R14" s="152" t="s">
        <v>359</v>
      </c>
      <c r="S14" s="195" t="s">
        <v>64</v>
      </c>
      <c r="T14" s="195" t="s">
        <v>357</v>
      </c>
      <c r="U14" s="152"/>
      <c r="V14" s="152"/>
      <c r="W14" s="152" t="s">
        <v>361</v>
      </c>
      <c r="X14" s="152" t="s">
        <v>359</v>
      </c>
      <c r="Y14" s="195" t="s">
        <v>64</v>
      </c>
      <c r="Z14" s="195" t="s">
        <v>357</v>
      </c>
    </row>
    <row r="15" s="61" customFormat="true" ht="12.75" hidden="false" customHeight="false" outlineLevel="0" collapsed="false">
      <c r="B15" s="72" t="s">
        <v>362</v>
      </c>
      <c r="C15" s="196"/>
      <c r="D15" s="197" t="n">
        <v>10.1886332935875</v>
      </c>
      <c r="E15" s="197" t="n">
        <v>3.82701281582379</v>
      </c>
      <c r="F15" s="197" t="n">
        <v>2.15911730805736</v>
      </c>
      <c r="G15" s="197" t="n">
        <v>1.83959868353301</v>
      </c>
      <c r="H15" s="198"/>
      <c r="I15" s="197" t="n">
        <v>5.88063862452727</v>
      </c>
      <c r="J15" s="197" t="n">
        <v>0.357018993346767</v>
      </c>
      <c r="K15" s="197" t="n">
        <v>0.0222611503825824</v>
      </c>
      <c r="L15" s="197" t="n">
        <v>0.0136631626303059</v>
      </c>
      <c r="M15" s="197" t="n">
        <v>1.97507814365185</v>
      </c>
      <c r="N15" s="197" t="n">
        <v>1.97420852737333</v>
      </c>
      <c r="O15" s="197" t="n">
        <v>11.0559266266709</v>
      </c>
      <c r="P15" s="197" t="n">
        <v>91.231080844735</v>
      </c>
      <c r="Q15" s="197" t="n">
        <v>23.8675080057944</v>
      </c>
      <c r="R15" s="197" t="n">
        <v>3.49142515594257</v>
      </c>
      <c r="S15" s="197" t="n">
        <v>5.87098147169385</v>
      </c>
      <c r="T15" s="197" t="n">
        <v>4.24550308849003</v>
      </c>
      <c r="U15" s="197" t="n">
        <v>0.965262738409314</v>
      </c>
      <c r="V15" s="197" t="n">
        <v>8.41190016191823</v>
      </c>
      <c r="W15" s="197" t="n">
        <v>1.43683455234594</v>
      </c>
      <c r="X15" s="197" t="n">
        <v>0.321924497250913</v>
      </c>
      <c r="Y15" s="197" t="n">
        <v>0.362738009470357</v>
      </c>
      <c r="Z15" s="197" t="n">
        <v>0.353954521792679</v>
      </c>
    </row>
    <row r="16" s="61" customFormat="true" ht="12.75" hidden="false" customHeight="false" outlineLevel="0" collapsed="false">
      <c r="B16" s="199" t="s">
        <v>363</v>
      </c>
      <c r="C16" s="196"/>
      <c r="D16" s="200" t="n">
        <v>8.49191290255758</v>
      </c>
      <c r="E16" s="201" t="n">
        <v>3.14204139868035</v>
      </c>
      <c r="F16" s="201" t="n">
        <v>2.48925141292256</v>
      </c>
      <c r="G16" s="201" t="n">
        <v>2.29452698165171</v>
      </c>
      <c r="H16" s="202"/>
      <c r="I16" s="201" t="n">
        <v>7.25389754155342</v>
      </c>
      <c r="J16" s="201" t="n">
        <v>10.5172627860353</v>
      </c>
      <c r="K16" s="201" t="n">
        <v>0.502921825259149</v>
      </c>
      <c r="L16" s="201" t="n">
        <v>0.330456750745231</v>
      </c>
      <c r="M16" s="201" t="n">
        <v>2.58721000927757</v>
      </c>
      <c r="N16" s="201" t="n">
        <v>2.56362158784147</v>
      </c>
      <c r="O16" s="201" t="n">
        <v>9.68330105921882</v>
      </c>
      <c r="P16" s="201" t="n">
        <v>78.9412938852619</v>
      </c>
      <c r="Q16" s="201" t="n">
        <v>18.6212690336064</v>
      </c>
      <c r="R16" s="201" t="n">
        <v>2.48036813452885</v>
      </c>
      <c r="S16" s="201" t="n">
        <v>5.30848595528582</v>
      </c>
      <c r="T16" s="201" t="n">
        <v>4.30743066657332</v>
      </c>
      <c r="U16" s="201" t="n">
        <v>0.80518659810977</v>
      </c>
      <c r="V16" s="201" t="n">
        <v>10.5414433287028</v>
      </c>
      <c r="W16" s="201" t="n">
        <v>1.60471723106545</v>
      </c>
      <c r="X16" s="201" t="n">
        <v>0.331216513406271</v>
      </c>
      <c r="Y16" s="201" t="n">
        <v>0.389672012296622</v>
      </c>
      <c r="Z16" s="201" t="n">
        <v>0.382895433208179</v>
      </c>
    </row>
    <row r="17" s="61" customFormat="true" ht="12.75" hidden="false" customHeight="false" outlineLevel="0" collapsed="false">
      <c r="B17" s="72" t="s">
        <v>364</v>
      </c>
      <c r="C17" s="196"/>
      <c r="D17" s="197" t="n">
        <v>10.1054371039951</v>
      </c>
      <c r="E17" s="197" t="n">
        <v>4.40179035983969</v>
      </c>
      <c r="F17" s="197" t="n">
        <v>2.83237046189424</v>
      </c>
      <c r="G17" s="197" t="n">
        <v>2.49748433011231</v>
      </c>
      <c r="H17" s="203"/>
      <c r="I17" s="197" t="n">
        <v>7.73043920288862</v>
      </c>
      <c r="J17" s="197" t="n">
        <v>4.82355556340214</v>
      </c>
      <c r="K17" s="197" t="n">
        <v>0.378720044523002</v>
      </c>
      <c r="L17" s="197" t="n">
        <v>0.212322803791346</v>
      </c>
      <c r="M17" s="197" t="n">
        <v>2.38264792993001</v>
      </c>
      <c r="N17" s="197" t="n">
        <v>2.36231777807992</v>
      </c>
      <c r="O17" s="197" t="n">
        <v>16.0201547202849</v>
      </c>
      <c r="P17" s="197" t="n">
        <v>58.243295925878</v>
      </c>
      <c r="Q17" s="197" t="n">
        <v>15.6123728551152</v>
      </c>
      <c r="R17" s="197" t="n">
        <v>2.5637477853182</v>
      </c>
      <c r="S17" s="197" t="n">
        <v>7.83984521894365</v>
      </c>
      <c r="T17" s="197" t="n">
        <v>6.32642380485521</v>
      </c>
      <c r="U17" s="197" t="n">
        <v>1.08815242792811</v>
      </c>
      <c r="V17" s="197" t="n">
        <v>36.9331485107198</v>
      </c>
      <c r="W17" s="197" t="n">
        <v>6.04426211473994</v>
      </c>
      <c r="X17" s="197" t="n">
        <v>1.62571977073014</v>
      </c>
      <c r="Y17" s="197" t="n">
        <v>0.776185092869308</v>
      </c>
      <c r="Z17" s="197" t="n">
        <v>0.756115937043667</v>
      </c>
    </row>
    <row r="18" s="61" customFormat="true" ht="12.75" hidden="false" customHeight="false" outlineLevel="0" collapsed="false">
      <c r="B18" s="199" t="s">
        <v>365</v>
      </c>
      <c r="C18" s="196"/>
      <c r="D18" s="200" t="n">
        <v>7.89859762801745</v>
      </c>
      <c r="E18" s="201" t="n">
        <v>1.99621353136849</v>
      </c>
      <c r="F18" s="201" t="n">
        <v>1.3411001946695</v>
      </c>
      <c r="G18" s="201" t="n">
        <v>1.20753224204194</v>
      </c>
      <c r="H18" s="203"/>
      <c r="I18" s="201" t="s">
        <v>68</v>
      </c>
      <c r="J18" s="201" t="n">
        <v>0</v>
      </c>
      <c r="K18" s="201" t="n">
        <v>0</v>
      </c>
      <c r="L18" s="201" t="n">
        <v>0</v>
      </c>
      <c r="M18" s="201" t="n">
        <v>1.31308880613954</v>
      </c>
      <c r="N18" s="201" t="n">
        <v>1.31308880613954</v>
      </c>
      <c r="O18" s="201" t="n">
        <v>7.89859762801745</v>
      </c>
      <c r="P18" s="201" t="n">
        <v>100</v>
      </c>
      <c r="Q18" s="201" t="n">
        <v>34.2383990911838</v>
      </c>
      <c r="R18" s="201" t="n">
        <v>1.99621353136849</v>
      </c>
      <c r="S18" s="201" t="n">
        <v>4.39012978635409</v>
      </c>
      <c r="T18" s="201" t="n">
        <v>2.56346619390268</v>
      </c>
      <c r="U18" s="201" t="s">
        <v>68</v>
      </c>
      <c r="V18" s="201" t="n">
        <v>0</v>
      </c>
      <c r="W18" s="201" t="n">
        <v>0</v>
      </c>
      <c r="X18" s="201" t="n">
        <v>0</v>
      </c>
      <c r="Y18" s="201" t="n">
        <v>0.441842689643317</v>
      </c>
      <c r="Z18" s="201" t="n">
        <v>0.441842689643317</v>
      </c>
    </row>
    <row r="19" s="61" customFormat="true" ht="13.5" hidden="false" customHeight="false" outlineLevel="0" collapsed="false">
      <c r="B19" s="204" t="s">
        <v>366</v>
      </c>
      <c r="C19" s="205"/>
      <c r="D19" s="197" t="n">
        <v>2.49042796522203</v>
      </c>
      <c r="E19" s="197" t="n">
        <v>17.6444939122784</v>
      </c>
      <c r="F19" s="197" t="n">
        <v>1.8950991844779</v>
      </c>
      <c r="G19" s="197" t="n">
        <v>1.76755124571039</v>
      </c>
      <c r="H19" s="203"/>
      <c r="I19" s="197" t="n">
        <v>1.51459642456078</v>
      </c>
      <c r="J19" s="197" t="n">
        <v>46.8757085805721</v>
      </c>
      <c r="K19" s="197" t="n">
        <v>15.4368443025664</v>
      </c>
      <c r="L19" s="197" t="n">
        <v>8.27098154683641</v>
      </c>
      <c r="M19" s="197" t="n">
        <v>2.00301069884649</v>
      </c>
      <c r="N19" s="197" t="n">
        <v>2.09216980182836</v>
      </c>
      <c r="O19" s="197" t="n">
        <v>12.9204007071573</v>
      </c>
      <c r="P19" s="197" t="n">
        <v>12.0256575498435</v>
      </c>
      <c r="Q19" s="197" t="n">
        <v>22.5099018628401</v>
      </c>
      <c r="R19" s="197" t="n">
        <v>2.12186641429358</v>
      </c>
      <c r="S19" s="197" t="n">
        <v>7.11966996361953</v>
      </c>
      <c r="T19" s="197" t="n">
        <v>5.43463041780978</v>
      </c>
      <c r="U19" s="197" t="n">
        <v>0.551568250862555</v>
      </c>
      <c r="V19" s="197" t="n">
        <v>41.0986338695844</v>
      </c>
      <c r="W19" s="197" t="n">
        <v>20.6109553221246</v>
      </c>
      <c r="X19" s="197" t="n">
        <v>7.2516459511484</v>
      </c>
      <c r="Y19" s="197" t="n">
        <v>0.422419626469937</v>
      </c>
      <c r="Z19" s="197" t="n">
        <v>0.388890106898681</v>
      </c>
    </row>
    <row r="20" s="206" customFormat="true" ht="13.5" hidden="false" customHeight="false" outlineLevel="0" collapsed="false">
      <c r="B20" s="207" t="s">
        <v>367</v>
      </c>
      <c r="C20" s="208"/>
      <c r="D20" s="209" t="n">
        <v>7.53369170791961</v>
      </c>
      <c r="E20" s="209" t="n">
        <v>4.74606872646634</v>
      </c>
      <c r="F20" s="209" t="n">
        <v>2.30175001831671</v>
      </c>
      <c r="G20" s="209" t="n">
        <v>2.04106623865816</v>
      </c>
      <c r="H20" s="210"/>
      <c r="I20" s="209" t="n">
        <v>2.49732543055996</v>
      </c>
      <c r="J20" s="209" t="n">
        <v>16.7467482245687</v>
      </c>
      <c r="K20" s="209" t="n">
        <v>1.28350737272542</v>
      </c>
      <c r="L20" s="209" t="n">
        <v>0.794812180186314</v>
      </c>
      <c r="M20" s="209" t="n">
        <v>2.11019886245982</v>
      </c>
      <c r="N20" s="209" t="n">
        <v>2.10516546032903</v>
      </c>
      <c r="O20" s="209" t="n">
        <v>12.0511030600313</v>
      </c>
      <c r="P20" s="209" t="n">
        <v>57.2982544969107</v>
      </c>
      <c r="Q20" s="209" t="n">
        <v>20.3021612490675</v>
      </c>
      <c r="R20" s="209" t="n">
        <v>2.71941453748897</v>
      </c>
      <c r="S20" s="209" t="n">
        <v>6.48034919357207</v>
      </c>
      <c r="T20" s="209" t="n">
        <v>5.06125998051109</v>
      </c>
      <c r="U20" s="209" t="n">
        <v>0.810630810075248</v>
      </c>
      <c r="V20" s="209" t="n">
        <v>25.9549972785206</v>
      </c>
      <c r="W20" s="209" t="n">
        <v>5.17655689924448</v>
      </c>
      <c r="X20" s="209" t="n">
        <v>1.23184200879106</v>
      </c>
      <c r="Y20" s="209" t="n">
        <v>0.522390261014199</v>
      </c>
      <c r="Z20" s="209" t="n">
        <v>0.506654768248992</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8</v>
      </c>
      <c r="C22" s="214"/>
      <c r="D22" s="215"/>
      <c r="E22" s="209" t="n">
        <v>3.04424756264276</v>
      </c>
      <c r="F22" s="209" t="n">
        <v>2.26368676139919</v>
      </c>
      <c r="G22" s="209" t="n">
        <v>2.0982174693742</v>
      </c>
      <c r="H22" s="216"/>
      <c r="I22" s="215"/>
      <c r="J22" s="217"/>
      <c r="K22" s="209" t="n">
        <v>0.834978338145978</v>
      </c>
      <c r="L22" s="209" t="n">
        <v>0.509812474648353</v>
      </c>
      <c r="M22" s="209" t="n">
        <v>2.04405748145152</v>
      </c>
      <c r="N22" s="209" t="n">
        <v>2.04024092484175</v>
      </c>
      <c r="O22" s="217"/>
      <c r="P22" s="217"/>
      <c r="Q22" s="209" t="n">
        <v>13.4567205653568</v>
      </c>
      <c r="R22" s="209" t="n">
        <v>1.74430071595905</v>
      </c>
      <c r="S22" s="209" t="n">
        <v>6.43418319443995</v>
      </c>
      <c r="T22" s="209" t="n">
        <v>5.56080144182974</v>
      </c>
      <c r="U22" s="217"/>
      <c r="V22" s="217"/>
      <c r="W22" s="209" t="n">
        <v>3.19787301219111</v>
      </c>
      <c r="X22" s="209" t="n">
        <v>0.790134372035359</v>
      </c>
      <c r="Y22" s="209" t="n">
        <v>0.724512891524068</v>
      </c>
      <c r="Z22" s="209" t="n">
        <v>0.721667972965248</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2</v>
      </c>
      <c r="C24" s="80"/>
      <c r="D24" s="218"/>
      <c r="E24" s="80"/>
      <c r="F24" s="80"/>
      <c r="G24" s="80"/>
      <c r="H24" s="220"/>
    </row>
    <row r="25" s="219" customFormat="true" ht="14.25" hidden="false" customHeight="true" outlineLevel="0" collapsed="false">
      <c r="B25" s="80" t="s">
        <v>369</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0</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1</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2</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3</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4</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5</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6</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2</v>
      </c>
      <c r="E10" s="151"/>
      <c r="F10" s="151"/>
      <c r="G10" s="151"/>
      <c r="H10" s="151"/>
      <c r="I10" s="151"/>
      <c r="J10" s="151"/>
      <c r="K10" s="151"/>
      <c r="L10" s="151" t="s">
        <v>263</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5</v>
      </c>
      <c r="E11" s="118"/>
      <c r="F11" s="118" t="s">
        <v>264</v>
      </c>
      <c r="G11" s="118"/>
      <c r="H11" s="118" t="s">
        <v>265</v>
      </c>
      <c r="I11" s="118"/>
      <c r="J11" s="118" t="s">
        <v>266</v>
      </c>
      <c r="K11" s="118"/>
      <c r="L11" s="118" t="s">
        <v>195</v>
      </c>
      <c r="M11" s="118"/>
      <c r="N11" s="118" t="s">
        <v>267</v>
      </c>
      <c r="O11" s="118"/>
      <c r="P11" s="118" t="s">
        <v>268</v>
      </c>
      <c r="Q11" s="118"/>
      <c r="R11" s="118" t="s">
        <v>269</v>
      </c>
      <c r="S11" s="118"/>
      <c r="T11" s="118" t="s">
        <v>270</v>
      </c>
      <c r="U11" s="118"/>
      <c r="V11" s="118" t="s">
        <v>271</v>
      </c>
      <c r="W11" s="118"/>
      <c r="X11" s="118" t="s">
        <v>266</v>
      </c>
      <c r="Y11" s="118"/>
    </row>
    <row r="12" customFormat="false" ht="12.75" hidden="false" customHeight="true" outlineLevel="0" collapsed="false">
      <c r="B12" s="107" t="s">
        <v>111</v>
      </c>
      <c r="C12" s="116"/>
      <c r="D12" s="152" t="s">
        <v>170</v>
      </c>
      <c r="E12" s="152" t="s">
        <v>272</v>
      </c>
      <c r="F12" s="152" t="s">
        <v>170</v>
      </c>
      <c r="G12" s="152" t="s">
        <v>272</v>
      </c>
      <c r="H12" s="152" t="s">
        <v>170</v>
      </c>
      <c r="I12" s="152" t="s">
        <v>272</v>
      </c>
      <c r="J12" s="152" t="s">
        <v>170</v>
      </c>
      <c r="K12" s="152" t="s">
        <v>272</v>
      </c>
      <c r="L12" s="152" t="s">
        <v>170</v>
      </c>
      <c r="M12" s="152" t="s">
        <v>272</v>
      </c>
      <c r="N12" s="152" t="s">
        <v>170</v>
      </c>
      <c r="O12" s="152" t="s">
        <v>272</v>
      </c>
      <c r="P12" s="152" t="s">
        <v>170</v>
      </c>
      <c r="Q12" s="152" t="s">
        <v>272</v>
      </c>
      <c r="R12" s="152" t="s">
        <v>170</v>
      </c>
      <c r="S12" s="152" t="s">
        <v>272</v>
      </c>
      <c r="T12" s="152" t="s">
        <v>170</v>
      </c>
      <c r="U12" s="152" t="s">
        <v>272</v>
      </c>
      <c r="V12" s="152" t="s">
        <v>170</v>
      </c>
      <c r="W12" s="152" t="s">
        <v>272</v>
      </c>
      <c r="X12" s="152" t="s">
        <v>170</v>
      </c>
      <c r="Y12" s="152" t="s">
        <v>272</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1</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2</v>
      </c>
      <c r="C15" s="99"/>
      <c r="D15" s="197" t="n">
        <v>11.6338242175156</v>
      </c>
      <c r="E15" s="197" t="n">
        <v>11.4687189186493</v>
      </c>
      <c r="F15" s="197" t="n">
        <v>11.5729685974204</v>
      </c>
      <c r="G15" s="197" t="n">
        <v>11.4062278846937</v>
      </c>
      <c r="H15" s="197" t="n">
        <v>22.7415468287895</v>
      </c>
      <c r="I15" s="197" t="n">
        <v>0.0624910339556053</v>
      </c>
      <c r="J15" s="197" t="s">
        <v>68</v>
      </c>
      <c r="K15" s="197" t="n">
        <v>0</v>
      </c>
      <c r="L15" s="197" t="n">
        <v>10.9810633133628</v>
      </c>
      <c r="M15" s="197" t="n">
        <v>88.5312810813507</v>
      </c>
      <c r="N15" s="197" t="n">
        <v>8.65485828083317</v>
      </c>
      <c r="O15" s="197" t="n">
        <v>61.7881895734756</v>
      </c>
      <c r="P15" s="197" t="s">
        <v>68</v>
      </c>
      <c r="Q15" s="197" t="n">
        <v>0</v>
      </c>
      <c r="R15" s="197" t="n">
        <v>2.76909479371801</v>
      </c>
      <c r="S15" s="197" t="n">
        <v>0.0233646001648612</v>
      </c>
      <c r="T15" s="197" t="n">
        <v>5.50831370141756</v>
      </c>
      <c r="U15" s="197" t="n">
        <v>8.31378057580743</v>
      </c>
      <c r="V15" s="197" t="n">
        <v>21.2724714758142</v>
      </c>
      <c r="W15" s="197" t="n">
        <v>18.4059463319027</v>
      </c>
      <c r="X15" s="197" t="s">
        <v>68</v>
      </c>
      <c r="Y15" s="197" t="n">
        <v>0</v>
      </c>
    </row>
    <row r="16" customFormat="false" ht="12.75" hidden="false" customHeight="false" outlineLevel="0" collapsed="false">
      <c r="B16" s="199" t="s">
        <v>363</v>
      </c>
      <c r="C16" s="99"/>
      <c r="D16" s="201" t="n">
        <v>11.6847404222655</v>
      </c>
      <c r="E16" s="201" t="n">
        <v>5.97379498831719</v>
      </c>
      <c r="F16" s="201" t="n">
        <v>16.2375257907702</v>
      </c>
      <c r="G16" s="201" t="n">
        <v>3.31747547865547</v>
      </c>
      <c r="H16" s="201" t="n">
        <v>5.99877012966345</v>
      </c>
      <c r="I16" s="201" t="n">
        <v>2.65631950966172</v>
      </c>
      <c r="J16" s="201" t="s">
        <v>68</v>
      </c>
      <c r="K16" s="201" t="n">
        <v>0</v>
      </c>
      <c r="L16" s="201" t="n">
        <v>9.55614301391747</v>
      </c>
      <c r="M16" s="201" t="n">
        <v>94.0262050116828</v>
      </c>
      <c r="N16" s="201" t="n">
        <v>10.7282815724991</v>
      </c>
      <c r="O16" s="201" t="n">
        <v>44.8652319704322</v>
      </c>
      <c r="P16" s="201" t="n">
        <v>8.44590385261458</v>
      </c>
      <c r="Q16" s="201" t="n">
        <v>8.88913810564624</v>
      </c>
      <c r="R16" s="201" t="s">
        <v>68</v>
      </c>
      <c r="S16" s="201" t="n">
        <v>0</v>
      </c>
      <c r="T16" s="201" t="n">
        <v>3.03280499549718</v>
      </c>
      <c r="U16" s="201" t="n">
        <v>28.5243939840188</v>
      </c>
      <c r="V16" s="201" t="n">
        <v>23.1909359960673</v>
      </c>
      <c r="W16" s="201" t="n">
        <v>10.0157559352793</v>
      </c>
      <c r="X16" s="201" t="n">
        <v>13.4785110138612</v>
      </c>
      <c r="Y16" s="201" t="n">
        <v>1.7316850163062</v>
      </c>
    </row>
    <row r="17" customFormat="false" ht="12.75" hidden="false" customHeight="false" outlineLevel="0" collapsed="false">
      <c r="B17" s="72" t="s">
        <v>364</v>
      </c>
      <c r="C17" s="99"/>
      <c r="D17" s="197" t="n">
        <v>6.78499549071132</v>
      </c>
      <c r="E17" s="197" t="n">
        <v>37.2087037257611</v>
      </c>
      <c r="F17" s="197" t="n">
        <v>6.78501516023083</v>
      </c>
      <c r="G17" s="197" t="n">
        <v>37.2079399543541</v>
      </c>
      <c r="H17" s="197" t="n">
        <v>5.82677383670287</v>
      </c>
      <c r="I17" s="197" t="n">
        <v>0.000763771406941263</v>
      </c>
      <c r="J17" s="197" t="s">
        <v>68</v>
      </c>
      <c r="K17" s="197" t="n">
        <v>0</v>
      </c>
      <c r="L17" s="197" t="n">
        <v>21.4927014588112</v>
      </c>
      <c r="M17" s="197" t="n">
        <v>62.791296274239</v>
      </c>
      <c r="N17" s="197" t="n">
        <v>8.0283197597594</v>
      </c>
      <c r="O17" s="197" t="n">
        <v>29.5407152998365</v>
      </c>
      <c r="P17" s="197" t="n">
        <v>7.59314213329166</v>
      </c>
      <c r="Q17" s="197" t="n">
        <v>3.67231397179565</v>
      </c>
      <c r="R17" s="197" t="s">
        <v>68</v>
      </c>
      <c r="S17" s="197" t="n">
        <v>0</v>
      </c>
      <c r="T17" s="197" t="n">
        <v>7.37213696413758</v>
      </c>
      <c r="U17" s="197" t="n">
        <v>0.432595655450676</v>
      </c>
      <c r="V17" s="197" t="n">
        <v>37.1007294461336</v>
      </c>
      <c r="W17" s="197" t="n">
        <v>29.1454807017057</v>
      </c>
      <c r="X17" s="197" t="n">
        <v>0.66204255091567</v>
      </c>
      <c r="Y17" s="197" t="n">
        <v>0.00019064545044829</v>
      </c>
    </row>
    <row r="18" customFormat="false" ht="12.75" hidden="false" customHeight="false" outlineLevel="0" collapsed="false">
      <c r="B18" s="199" t="s">
        <v>365</v>
      </c>
      <c r="C18" s="99"/>
      <c r="D18" s="201" t="n">
        <v>5.50776503143952</v>
      </c>
      <c r="E18" s="201" t="n">
        <v>0.358797106908965</v>
      </c>
      <c r="F18" s="201" t="n">
        <v>5.41538289326158</v>
      </c>
      <c r="G18" s="201" t="n">
        <v>0.342758880397619</v>
      </c>
      <c r="H18" s="201" t="s">
        <v>68</v>
      </c>
      <c r="I18" s="201" t="n">
        <v>0</v>
      </c>
      <c r="J18" s="201" t="n">
        <v>7.48209793091619</v>
      </c>
      <c r="K18" s="201" t="n">
        <v>0.0160382265113459</v>
      </c>
      <c r="L18" s="201" t="n">
        <v>7.90720675550536</v>
      </c>
      <c r="M18" s="201" t="n">
        <v>99.641202893091</v>
      </c>
      <c r="N18" s="201" t="n">
        <v>5.44652255644489</v>
      </c>
      <c r="O18" s="201" t="n">
        <v>79.2720113890997</v>
      </c>
      <c r="P18" s="201" t="s">
        <v>68</v>
      </c>
      <c r="Q18" s="201" t="n">
        <v>0</v>
      </c>
      <c r="R18" s="201" t="n">
        <v>6.22382316627309</v>
      </c>
      <c r="S18" s="201" t="n">
        <v>0.00302509501076003</v>
      </c>
      <c r="T18" s="201" t="n">
        <v>4.87896690080252</v>
      </c>
      <c r="U18" s="201" t="n">
        <v>5.08503563225129</v>
      </c>
      <c r="V18" s="201" t="n">
        <v>21.6535667257638</v>
      </c>
      <c r="W18" s="201" t="n">
        <v>15.2521625629283</v>
      </c>
      <c r="X18" s="201" t="n">
        <v>35.7124730030611</v>
      </c>
      <c r="Y18" s="201" t="n">
        <v>0.0289682138009388</v>
      </c>
    </row>
    <row r="19" customFormat="false" ht="13.5" hidden="false" customHeight="false" outlineLevel="0" collapsed="false">
      <c r="B19" s="204" t="s">
        <v>366</v>
      </c>
      <c r="C19" s="99"/>
      <c r="D19" s="197" t="n">
        <v>12.3373552049928</v>
      </c>
      <c r="E19" s="197" t="n">
        <v>1.47091116070941</v>
      </c>
      <c r="F19" s="197" t="n">
        <v>11.5358368155609</v>
      </c>
      <c r="G19" s="197" t="n">
        <v>1.28729139705731</v>
      </c>
      <c r="H19" s="197" t="n">
        <v>17.9565091935244</v>
      </c>
      <c r="I19" s="197" t="n">
        <v>0.183619763652104</v>
      </c>
      <c r="J19" s="197" t="s">
        <v>68</v>
      </c>
      <c r="K19" s="197" t="n">
        <v>0</v>
      </c>
      <c r="L19" s="197" t="n">
        <v>12.9291048182624</v>
      </c>
      <c r="M19" s="197" t="n">
        <v>98.5290888392906</v>
      </c>
      <c r="N19" s="197" t="n">
        <v>16.4899360798506</v>
      </c>
      <c r="O19" s="197" t="n">
        <v>63.2471970394871</v>
      </c>
      <c r="P19" s="197" t="n">
        <v>5.25282989821054</v>
      </c>
      <c r="Q19" s="197" t="n">
        <v>0.819282116885511</v>
      </c>
      <c r="R19" s="197" t="n">
        <v>3.59745175408515</v>
      </c>
      <c r="S19" s="197" t="n">
        <v>28.9711344528887</v>
      </c>
      <c r="T19" s="197" t="n">
        <v>22.383252812336</v>
      </c>
      <c r="U19" s="197" t="n">
        <v>0.35440666282123</v>
      </c>
      <c r="V19" s="197" t="n">
        <v>22.2874383232361</v>
      </c>
      <c r="W19" s="197" t="n">
        <v>5.13706856720805</v>
      </c>
      <c r="X19" s="197" t="s">
        <v>68</v>
      </c>
      <c r="Y19" s="197" t="n">
        <v>0</v>
      </c>
    </row>
    <row r="20" customFormat="false" ht="14.25" hidden="false" customHeight="false" outlineLevel="0" collapsed="false">
      <c r="B20" s="76" t="s">
        <v>379</v>
      </c>
      <c r="C20" s="123"/>
      <c r="D20" s="78" t="n">
        <v>8.45738473487458</v>
      </c>
      <c r="E20" s="78" t="n">
        <v>16.1688389796851</v>
      </c>
      <c r="F20" s="78" t="n">
        <v>8.50183783656428</v>
      </c>
      <c r="G20" s="78" t="n">
        <v>15.6648821417833</v>
      </c>
      <c r="H20" s="78" t="n">
        <v>7.07441814189513</v>
      </c>
      <c r="I20" s="78" t="n">
        <v>0.502478049077499</v>
      </c>
      <c r="J20" s="78" t="n">
        <v>7.48209793091619</v>
      </c>
      <c r="K20" s="78" t="n">
        <v>0.00147878882430928</v>
      </c>
      <c r="L20" s="78" t="n">
        <v>12.7442373579533</v>
      </c>
      <c r="M20" s="78" t="n">
        <v>83.8311610203149</v>
      </c>
      <c r="N20" s="78" t="n">
        <v>9.01763890211124</v>
      </c>
      <c r="O20" s="78" t="n">
        <v>51.3535924293632</v>
      </c>
      <c r="P20" s="78" t="n">
        <v>8.04930328775172</v>
      </c>
      <c r="Q20" s="78" t="n">
        <v>2.65666669013637</v>
      </c>
      <c r="R20" s="78" t="n">
        <v>3.59375927509926</v>
      </c>
      <c r="S20" s="78" t="n">
        <v>1.82144959823463</v>
      </c>
      <c r="T20" s="78" t="n">
        <v>4.13810623623131</v>
      </c>
      <c r="U20" s="78" t="n">
        <v>8.82922981452985</v>
      </c>
      <c r="V20" s="78" t="n">
        <v>28.4475537760419</v>
      </c>
      <c r="W20" s="78" t="n">
        <v>18.8632540021885</v>
      </c>
      <c r="X20" s="78" t="n">
        <v>13.6697103728471</v>
      </c>
      <c r="Y20" s="78" t="n">
        <v>0.306968485862293</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1</v>
      </c>
      <c r="D24" s="113"/>
      <c r="E24" s="113"/>
      <c r="F24" s="113"/>
      <c r="G24" s="113"/>
      <c r="H24" s="113"/>
      <c r="I24" s="113"/>
      <c r="J24" s="113"/>
      <c r="K24" s="113"/>
      <c r="U24" s="113"/>
      <c r="X24" s="113"/>
      <c r="Y24" s="113"/>
    </row>
    <row r="25" customFormat="false" ht="12.75" hidden="false" customHeight="false" outlineLevel="0" collapsed="false">
      <c r="B25" s="80" t="s">
        <v>372</v>
      </c>
      <c r="D25" s="113"/>
      <c r="E25" s="113"/>
      <c r="F25" s="113"/>
      <c r="G25" s="113"/>
      <c r="H25" s="113"/>
      <c r="I25" s="113"/>
      <c r="J25" s="113"/>
      <c r="K25" s="113"/>
      <c r="U25" s="113"/>
      <c r="X25" s="113"/>
      <c r="Y25" s="113"/>
    </row>
    <row r="26" customFormat="false" ht="12.75" hidden="false" customHeight="false" outlineLevel="0" collapsed="false">
      <c r="B26" s="80" t="s">
        <v>373</v>
      </c>
      <c r="D26" s="113"/>
      <c r="E26" s="113"/>
      <c r="F26" s="113"/>
      <c r="G26" s="113"/>
      <c r="H26" s="113"/>
      <c r="I26" s="113"/>
      <c r="J26" s="113"/>
      <c r="K26" s="113"/>
      <c r="U26" s="113"/>
      <c r="X26" s="113"/>
      <c r="Y26" s="113"/>
    </row>
    <row r="27" customFormat="false" ht="12.75" hidden="false" customHeight="false" outlineLevel="0" collapsed="false">
      <c r="B27" s="80" t="s">
        <v>374</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3</v>
      </c>
      <c r="E9" s="176"/>
      <c r="F9" s="176"/>
      <c r="G9" s="176"/>
      <c r="H9" s="176"/>
      <c r="I9" s="176"/>
      <c r="J9" s="176"/>
      <c r="K9" s="176"/>
      <c r="L9" s="176"/>
      <c r="M9" s="176"/>
      <c r="N9" s="176"/>
      <c r="O9" s="176"/>
      <c r="P9" s="176"/>
      <c r="Q9" s="176"/>
      <c r="R9" s="129" t="s">
        <v>344</v>
      </c>
    </row>
    <row r="10" customFormat="false" ht="13.5" hidden="false" customHeight="false" outlineLevel="0" collapsed="false">
      <c r="B10" s="105"/>
      <c r="C10" s="116"/>
      <c r="D10" s="96" t="s">
        <v>262</v>
      </c>
      <c r="E10" s="96"/>
      <c r="F10" s="96"/>
      <c r="G10" s="96"/>
      <c r="H10" s="96"/>
      <c r="I10" s="96"/>
      <c r="J10" s="96"/>
      <c r="K10" s="96"/>
      <c r="L10" s="177" t="s">
        <v>263</v>
      </c>
      <c r="M10" s="177"/>
      <c r="N10" s="177"/>
      <c r="O10" s="177"/>
      <c r="P10" s="177"/>
      <c r="Q10" s="177"/>
      <c r="R10" s="129"/>
    </row>
    <row r="11" customFormat="false" ht="13.5" hidden="false" customHeight="false" outlineLevel="0" collapsed="false">
      <c r="B11" s="107"/>
      <c r="C11" s="116"/>
      <c r="D11" s="95" t="s">
        <v>195</v>
      </c>
      <c r="E11" s="95"/>
      <c r="F11" s="95" t="s">
        <v>264</v>
      </c>
      <c r="G11" s="95"/>
      <c r="H11" s="95" t="s">
        <v>265</v>
      </c>
      <c r="I11" s="95"/>
      <c r="J11" s="95" t="s">
        <v>266</v>
      </c>
      <c r="K11" s="95"/>
      <c r="L11" s="95" t="s">
        <v>195</v>
      </c>
      <c r="M11" s="95"/>
      <c r="N11" s="106" t="s">
        <v>269</v>
      </c>
      <c r="O11" s="106"/>
      <c r="P11" s="95" t="s">
        <v>266</v>
      </c>
      <c r="Q11" s="95"/>
      <c r="R11" s="178" t="s">
        <v>195</v>
      </c>
    </row>
    <row r="12" customFormat="false" ht="12.75" hidden="false" customHeight="true" outlineLevel="0" collapsed="false">
      <c r="B12" s="107" t="s">
        <v>111</v>
      </c>
      <c r="C12" s="116"/>
      <c r="D12" s="129" t="s">
        <v>170</v>
      </c>
      <c r="E12" s="129" t="s">
        <v>272</v>
      </c>
      <c r="F12" s="129" t="s">
        <v>170</v>
      </c>
      <c r="G12" s="129" t="s">
        <v>272</v>
      </c>
      <c r="H12" s="129" t="s">
        <v>170</v>
      </c>
      <c r="I12" s="129" t="s">
        <v>272</v>
      </c>
      <c r="J12" s="129" t="s">
        <v>170</v>
      </c>
      <c r="K12" s="129" t="s">
        <v>272</v>
      </c>
      <c r="L12" s="129" t="s">
        <v>170</v>
      </c>
      <c r="M12" s="129" t="s">
        <v>272</v>
      </c>
      <c r="N12" s="129" t="s">
        <v>170</v>
      </c>
      <c r="O12" s="129" t="s">
        <v>272</v>
      </c>
      <c r="P12" s="129" t="s">
        <v>170</v>
      </c>
      <c r="Q12" s="129" t="s">
        <v>272</v>
      </c>
      <c r="R12" s="129" t="s">
        <v>170</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1</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2</v>
      </c>
      <c r="C15" s="99"/>
      <c r="D15" s="197" t="n">
        <v>4.6046356868149</v>
      </c>
      <c r="E15" s="197" t="n">
        <v>100</v>
      </c>
      <c r="F15" s="197" t="n">
        <v>4.58950383092492</v>
      </c>
      <c r="G15" s="197" t="n">
        <v>96.2991133102474</v>
      </c>
      <c r="H15" s="197" t="n">
        <v>4.99837492475965</v>
      </c>
      <c r="I15" s="197" t="n">
        <v>3.70088668975265</v>
      </c>
      <c r="J15" s="197" t="s">
        <v>68</v>
      </c>
      <c r="K15" s="197" t="n">
        <v>0</v>
      </c>
      <c r="L15" s="197" t="s">
        <v>68</v>
      </c>
      <c r="M15" s="197" t="n">
        <v>0</v>
      </c>
      <c r="N15" s="197" t="s">
        <v>68</v>
      </c>
      <c r="O15" s="197" t="n">
        <v>0</v>
      </c>
      <c r="P15" s="197" t="s">
        <v>68</v>
      </c>
      <c r="Q15" s="197" t="n">
        <v>0</v>
      </c>
      <c r="R15" s="197" t="n">
        <v>4.6046356868149</v>
      </c>
    </row>
    <row r="16" customFormat="false" ht="12.75" hidden="false" customHeight="false" outlineLevel="0" collapsed="false">
      <c r="B16" s="221" t="s">
        <v>363</v>
      </c>
      <c r="C16" s="99"/>
      <c r="D16" s="201" t="n">
        <v>5.39750279863447</v>
      </c>
      <c r="E16" s="201" t="n">
        <v>100</v>
      </c>
      <c r="F16" s="201" t="n">
        <v>5.43624924533025</v>
      </c>
      <c r="G16" s="201" t="n">
        <v>98.2304595077998</v>
      </c>
      <c r="H16" s="201" t="s">
        <v>68</v>
      </c>
      <c r="I16" s="201" t="n">
        <v>0</v>
      </c>
      <c r="J16" s="201" t="n">
        <v>3.24661601192498</v>
      </c>
      <c r="K16" s="201" t="n">
        <v>1.76954049220025</v>
      </c>
      <c r="L16" s="201" t="s">
        <v>68</v>
      </c>
      <c r="M16" s="201" t="n">
        <v>0</v>
      </c>
      <c r="N16" s="201" t="s">
        <v>68</v>
      </c>
      <c r="O16" s="201" t="n">
        <v>0</v>
      </c>
      <c r="P16" s="201" t="s">
        <v>68</v>
      </c>
      <c r="Q16" s="201" t="n">
        <v>0</v>
      </c>
      <c r="R16" s="201" t="n">
        <v>5.39750279863447</v>
      </c>
    </row>
    <row r="17" customFormat="false" ht="12.75" hidden="false" customHeight="false" outlineLevel="0" collapsed="false">
      <c r="B17" s="204" t="s">
        <v>364</v>
      </c>
      <c r="C17" s="99"/>
      <c r="D17" s="197" t="n">
        <v>2.33111533605603</v>
      </c>
      <c r="E17" s="197" t="n">
        <v>97.4794295454704</v>
      </c>
      <c r="F17" s="197" t="n">
        <v>1.2929146777804</v>
      </c>
      <c r="G17" s="197" t="n">
        <v>75.3662334133264</v>
      </c>
      <c r="H17" s="197" t="n">
        <v>5.86951262036956</v>
      </c>
      <c r="I17" s="197" t="n">
        <v>22.113196132144</v>
      </c>
      <c r="J17" s="197" t="s">
        <v>68</v>
      </c>
      <c r="K17" s="197" t="n">
        <v>0</v>
      </c>
      <c r="L17" s="197" t="n">
        <v>2.0816826486963</v>
      </c>
      <c r="M17" s="197" t="n">
        <v>2.52057045452963</v>
      </c>
      <c r="N17" s="197" t="s">
        <v>68</v>
      </c>
      <c r="O17" s="197" t="n">
        <v>0</v>
      </c>
      <c r="P17" s="197" t="n">
        <v>2.0816826486963</v>
      </c>
      <c r="Q17" s="197" t="n">
        <v>2.52057045452963</v>
      </c>
      <c r="R17" s="197" t="s">
        <v>68</v>
      </c>
    </row>
    <row r="18" customFormat="false" ht="12.75" hidden="false" customHeight="false" outlineLevel="0" collapsed="false">
      <c r="B18" s="221" t="s">
        <v>365</v>
      </c>
      <c r="C18" s="99"/>
      <c r="D18" s="201" t="n">
        <v>2.49162832865302</v>
      </c>
      <c r="E18" s="201" t="n">
        <v>92.2197023650194</v>
      </c>
      <c r="F18" s="201" t="n">
        <v>2.37114110109292</v>
      </c>
      <c r="G18" s="201" t="n">
        <v>89.9433775442632</v>
      </c>
      <c r="H18" s="201" t="s">
        <v>68</v>
      </c>
      <c r="I18" s="201" t="n">
        <v>0</v>
      </c>
      <c r="J18" s="201" t="n">
        <v>7.25238483356145</v>
      </c>
      <c r="K18" s="201" t="n">
        <v>2.27632482075616</v>
      </c>
      <c r="L18" s="201" t="n">
        <v>9.35317593354167</v>
      </c>
      <c r="M18" s="201" t="n">
        <v>7.78029763498061</v>
      </c>
      <c r="N18" s="201" t="s">
        <v>68</v>
      </c>
      <c r="O18" s="201" t="n">
        <v>0</v>
      </c>
      <c r="P18" s="201" t="n">
        <v>9.35317593354167</v>
      </c>
      <c r="Q18" s="201" t="n">
        <v>7.78029763498061</v>
      </c>
      <c r="R18" s="201" t="n">
        <v>2.32483021121</v>
      </c>
    </row>
    <row r="19" customFormat="false" ht="13.5" hidden="false" customHeight="false" outlineLevel="0" collapsed="false">
      <c r="B19" s="204" t="s">
        <v>366</v>
      </c>
      <c r="C19" s="99"/>
      <c r="D19" s="197" t="n">
        <v>3.14940137013745</v>
      </c>
      <c r="E19" s="197" t="n">
        <v>100</v>
      </c>
      <c r="F19" s="197" t="n">
        <v>3.18721060890296</v>
      </c>
      <c r="G19" s="197" t="n">
        <v>95.2393489491144</v>
      </c>
      <c r="H19" s="197" t="n">
        <v>2.39300749757695</v>
      </c>
      <c r="I19" s="197" t="n">
        <v>4.76065105088559</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9</v>
      </c>
      <c r="C20" s="123"/>
      <c r="D20" s="78" t="n">
        <v>3.5280313118291</v>
      </c>
      <c r="E20" s="78" t="n">
        <v>98.7599479560609</v>
      </c>
      <c r="F20" s="78" t="n">
        <v>3.21141490803227</v>
      </c>
      <c r="G20" s="78" t="n">
        <v>86.283491499011</v>
      </c>
      <c r="H20" s="78" t="n">
        <v>5.72936878366835</v>
      </c>
      <c r="I20" s="78" t="n">
        <v>12.4032407149208</v>
      </c>
      <c r="J20" s="78" t="n">
        <v>3.7335913050253</v>
      </c>
      <c r="K20" s="78" t="n">
        <v>0.0732157421290395</v>
      </c>
      <c r="L20" s="78" t="n">
        <v>2.26007292851388</v>
      </c>
      <c r="M20" s="78" t="n">
        <v>1.24005204393913</v>
      </c>
      <c r="N20" s="78" t="s">
        <v>68</v>
      </c>
      <c r="O20" s="78" t="n">
        <v>0</v>
      </c>
      <c r="P20" s="78" t="n">
        <v>2.26007292851388</v>
      </c>
      <c r="Q20" s="78" t="n">
        <v>1.24005204393913</v>
      </c>
      <c r="R20" s="78" t="n">
        <v>3.51230941932539</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0</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4</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6</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7</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8</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5</v>
      </c>
      <c r="E10" s="106"/>
      <c r="F10" s="106" t="s">
        <v>116</v>
      </c>
      <c r="G10" s="106"/>
      <c r="H10" s="106" t="s">
        <v>117</v>
      </c>
      <c r="I10" s="106"/>
      <c r="J10" s="61"/>
      <c r="K10" s="106" t="s">
        <v>127</v>
      </c>
      <c r="L10" s="106"/>
    </row>
    <row r="11" customFormat="false" ht="12.75" hidden="false" customHeight="false" outlineLevel="0" collapsed="false">
      <c r="B11" s="107" t="s">
        <v>111</v>
      </c>
      <c r="C11" s="94"/>
      <c r="D11" s="97" t="s">
        <v>118</v>
      </c>
      <c r="E11" s="97" t="s">
        <v>129</v>
      </c>
      <c r="F11" s="97" t="s">
        <v>118</v>
      </c>
      <c r="G11" s="97" t="s">
        <v>129</v>
      </c>
      <c r="H11" s="97" t="s">
        <v>118</v>
      </c>
      <c r="I11" s="97" t="s">
        <v>129</v>
      </c>
      <c r="J11" s="98"/>
      <c r="K11" s="97" t="s">
        <v>118</v>
      </c>
      <c r="L11" s="108" t="s">
        <v>119</v>
      </c>
    </row>
    <row r="12" customFormat="false" ht="12.75" hidden="false" customHeight="false" outlineLevel="0" collapsed="false">
      <c r="B12" s="107"/>
      <c r="C12" s="94"/>
      <c r="D12" s="95" t="s">
        <v>120</v>
      </c>
      <c r="E12" s="95" t="s">
        <v>55</v>
      </c>
      <c r="F12" s="95" t="s">
        <v>120</v>
      </c>
      <c r="G12" s="95" t="s">
        <v>55</v>
      </c>
      <c r="H12" s="95" t="s">
        <v>120</v>
      </c>
      <c r="I12" s="95" t="s">
        <v>55</v>
      </c>
      <c r="J12" s="98"/>
      <c r="K12" s="95" t="s">
        <v>120</v>
      </c>
      <c r="L12" s="109" t="s">
        <v>130</v>
      </c>
    </row>
    <row r="13" customFormat="false" ht="13.5" hidden="false" customHeight="false" outlineLevel="0" collapsed="false">
      <c r="B13" s="110" t="s">
        <v>131</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53044214061454</v>
      </c>
      <c r="E15" s="66" t="n">
        <v>96.1896576742133</v>
      </c>
      <c r="F15" s="66" t="n">
        <v>4.07522364507264</v>
      </c>
      <c r="G15" s="66" t="n">
        <v>2.86917413828535</v>
      </c>
      <c r="H15" s="66" t="n">
        <v>33.40485693417</v>
      </c>
      <c r="I15" s="66" t="n">
        <v>0.941168187501399</v>
      </c>
      <c r="J15" s="100"/>
      <c r="K15" s="66" t="n">
        <v>1.25186145876187</v>
      </c>
      <c r="L15" s="66" t="n">
        <v>84.0245124067765</v>
      </c>
    </row>
    <row r="16" customFormat="false" ht="12.75" hidden="false" customHeight="false" outlineLevel="0" collapsed="false">
      <c r="B16" s="68" t="s">
        <v>69</v>
      </c>
      <c r="C16" s="99"/>
      <c r="D16" s="69" t="n">
        <v>0.619974811038258</v>
      </c>
      <c r="E16" s="69" t="n">
        <v>95.9402241221783</v>
      </c>
      <c r="F16" s="69" t="n">
        <v>10.0058203323059</v>
      </c>
      <c r="G16" s="69" t="n">
        <v>2.40725099908128</v>
      </c>
      <c r="H16" s="69" t="n">
        <v>43.773426152436</v>
      </c>
      <c r="I16" s="69" t="n">
        <v>1.65252487874042</v>
      </c>
      <c r="J16" s="100"/>
      <c r="K16" s="69" t="n">
        <v>1.55903719057294</v>
      </c>
      <c r="L16" s="69" t="n">
        <v>51.6146838576681</v>
      </c>
    </row>
    <row r="17" customFormat="false" ht="12.75" hidden="false" customHeight="false" outlineLevel="0" collapsed="false">
      <c r="B17" s="68" t="s">
        <v>70</v>
      </c>
      <c r="C17" s="99"/>
      <c r="D17" s="69" t="n">
        <v>1.2280412764905</v>
      </c>
      <c r="E17" s="69" t="n">
        <v>98.9100363152829</v>
      </c>
      <c r="F17" s="69" t="n">
        <v>16.3714243535318</v>
      </c>
      <c r="G17" s="69" t="n">
        <v>0.549711644048366</v>
      </c>
      <c r="H17" s="69" t="n">
        <v>68.5540107838001</v>
      </c>
      <c r="I17" s="69" t="n">
        <v>0.540252040668727</v>
      </c>
      <c r="J17" s="100"/>
      <c r="K17" s="69" t="n">
        <v>1.67501614073109</v>
      </c>
      <c r="L17" s="69" t="n">
        <v>77.3252715530063</v>
      </c>
    </row>
    <row r="18" customFormat="false" ht="12.75" hidden="false" customHeight="false" outlineLevel="0" collapsed="false">
      <c r="B18" s="68" t="s">
        <v>121</v>
      </c>
      <c r="C18" s="99"/>
      <c r="D18" s="69" t="n">
        <v>0.857050124588359</v>
      </c>
      <c r="E18" s="69" t="n">
        <v>95.5893202311319</v>
      </c>
      <c r="F18" s="69" t="n">
        <v>10.1600405301032</v>
      </c>
      <c r="G18" s="69" t="n">
        <v>1.71399232334705</v>
      </c>
      <c r="H18" s="69" t="n">
        <v>36.403456485598</v>
      </c>
      <c r="I18" s="69" t="n">
        <v>2.69668744552107</v>
      </c>
      <c r="J18" s="100"/>
      <c r="K18" s="69" t="n">
        <v>1.97507814365185</v>
      </c>
      <c r="L18" s="69" t="n">
        <v>61.3767141207411</v>
      </c>
    </row>
    <row r="19" customFormat="false" ht="12.75" hidden="false" customHeight="false" outlineLevel="0" collapsed="false">
      <c r="B19" s="68" t="s">
        <v>122</v>
      </c>
      <c r="C19" s="99"/>
      <c r="D19" s="69" t="n">
        <v>0.621501054074196</v>
      </c>
      <c r="E19" s="69" t="n">
        <v>93.7838196506434</v>
      </c>
      <c r="F19" s="69" t="n">
        <v>9.07966680433987</v>
      </c>
      <c r="G19" s="69" t="n">
        <v>1.82442715923437</v>
      </c>
      <c r="H19" s="69" t="n">
        <v>41.8668944918606</v>
      </c>
      <c r="I19" s="69" t="n">
        <v>4.39175319012227</v>
      </c>
      <c r="J19" s="100"/>
      <c r="K19" s="69" t="n">
        <v>2.58721000927757</v>
      </c>
      <c r="L19" s="69" t="n">
        <v>65.7073791885948</v>
      </c>
    </row>
    <row r="20" customFormat="false" ht="12.75" hidden="false" customHeight="false" outlineLevel="0" collapsed="false">
      <c r="B20" s="70" t="s">
        <v>73</v>
      </c>
      <c r="C20" s="99"/>
      <c r="D20" s="71" t="n">
        <v>1.06894008801067</v>
      </c>
      <c r="E20" s="71" t="n">
        <v>99.0388289251611</v>
      </c>
      <c r="F20" s="71" t="n">
        <v>2.87913080599166</v>
      </c>
      <c r="G20" s="71" t="n">
        <v>0.694663027237371</v>
      </c>
      <c r="H20" s="71" t="n">
        <v>90.0000008729156</v>
      </c>
      <c r="I20" s="71" t="n">
        <v>0.266508047601496</v>
      </c>
      <c r="J20" s="100"/>
      <c r="K20" s="71" t="n">
        <v>1.31852324746012</v>
      </c>
      <c r="L20" s="71" t="n">
        <v>39.9199304382849</v>
      </c>
    </row>
    <row r="21" customFormat="false" ht="12.75" hidden="false" customHeight="false" outlineLevel="0" collapsed="false">
      <c r="B21" s="70" t="s">
        <v>74</v>
      </c>
      <c r="C21" s="99"/>
      <c r="D21" s="71" t="n">
        <v>1.60665443012352</v>
      </c>
      <c r="E21" s="71" t="n">
        <v>96.105762646938</v>
      </c>
      <c r="F21" s="71" t="n">
        <v>6.80018055209317</v>
      </c>
      <c r="G21" s="71" t="n">
        <v>1.49255840250234</v>
      </c>
      <c r="H21" s="71" t="n">
        <v>34.540159412578</v>
      </c>
      <c r="I21" s="71" t="n">
        <v>2.40167895055968</v>
      </c>
      <c r="J21" s="100"/>
      <c r="K21" s="71" t="n">
        <v>2.47512789748826</v>
      </c>
      <c r="L21" s="71" t="n">
        <v>51.2232829159969</v>
      </c>
    </row>
    <row r="22" customFormat="false" ht="12.75" hidden="false" customHeight="false" outlineLevel="0" collapsed="false">
      <c r="B22" s="70" t="s">
        <v>75</v>
      </c>
      <c r="C22" s="99"/>
      <c r="D22" s="71" t="n">
        <v>1.11889016732227</v>
      </c>
      <c r="E22" s="71" t="n">
        <v>94.1787852009369</v>
      </c>
      <c r="F22" s="71" t="n">
        <v>13.7684054657275</v>
      </c>
      <c r="G22" s="71" t="n">
        <v>5.82121479906307</v>
      </c>
      <c r="H22" s="71" t="s">
        <v>68</v>
      </c>
      <c r="I22" s="71" t="n">
        <v>0</v>
      </c>
      <c r="J22" s="100"/>
      <c r="K22" s="71" t="n">
        <v>1.85524562388279</v>
      </c>
      <c r="L22" s="71" t="n">
        <v>78.1474853443045</v>
      </c>
    </row>
    <row r="23" customFormat="false" ht="12.75" hidden="false" customHeight="false" outlineLevel="0" collapsed="false">
      <c r="B23" s="70" t="s">
        <v>76</v>
      </c>
      <c r="C23" s="99"/>
      <c r="D23" s="71" t="n">
        <v>1.12319738526581</v>
      </c>
      <c r="E23" s="71" t="n">
        <v>93.099644681365</v>
      </c>
      <c r="F23" s="71" t="s">
        <v>68</v>
      </c>
      <c r="G23" s="71" t="n">
        <v>0</v>
      </c>
      <c r="H23" s="71" t="n">
        <v>2.41013055864744</v>
      </c>
      <c r="I23" s="71" t="n">
        <v>6.90035531863499</v>
      </c>
      <c r="J23" s="100"/>
      <c r="K23" s="71" t="n">
        <v>1.21200034694253</v>
      </c>
      <c r="L23" s="71" t="n">
        <v>7.82578250263622</v>
      </c>
    </row>
    <row r="24" customFormat="false" ht="12.75" hidden="false" customHeight="false" outlineLevel="0" collapsed="false">
      <c r="B24" s="70" t="s">
        <v>77</v>
      </c>
      <c r="C24" s="99"/>
      <c r="D24" s="71" t="n">
        <v>1.01906102352051</v>
      </c>
      <c r="E24" s="71" t="n">
        <v>87.1857541805682</v>
      </c>
      <c r="F24" s="71" t="n">
        <v>2.08418889467938</v>
      </c>
      <c r="G24" s="71" t="n">
        <v>7.31291155852604</v>
      </c>
      <c r="H24" s="71" t="n">
        <v>24.1905501590657</v>
      </c>
      <c r="I24" s="71" t="n">
        <v>5.50133426090576</v>
      </c>
      <c r="J24" s="100"/>
      <c r="K24" s="71" t="n">
        <v>2.37169395329937</v>
      </c>
      <c r="L24" s="71" t="n">
        <v>94.9961612738427</v>
      </c>
    </row>
    <row r="25" customFormat="false" ht="12.75" hidden="false" customHeight="false" outlineLevel="0" collapsed="false">
      <c r="B25" s="72" t="s">
        <v>78</v>
      </c>
      <c r="C25" s="99"/>
      <c r="D25" s="69" t="n">
        <v>0.821688051404107</v>
      </c>
      <c r="E25" s="69" t="n">
        <v>96.6385227398601</v>
      </c>
      <c r="F25" s="69" t="n">
        <v>7.74584570616139</v>
      </c>
      <c r="G25" s="69" t="n">
        <v>0.633588253711398</v>
      </c>
      <c r="H25" s="69" t="n">
        <v>29.6069467474494</v>
      </c>
      <c r="I25" s="69" t="n">
        <v>2.72788900642854</v>
      </c>
      <c r="J25" s="100"/>
      <c r="K25" s="69" t="n">
        <v>1.65078860841454</v>
      </c>
      <c r="L25" s="69" t="n">
        <v>67.6239636131507</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938783433872861</v>
      </c>
      <c r="E27" s="69" t="n">
        <v>97.7927556173098</v>
      </c>
      <c r="F27" s="69" t="n">
        <v>22.4605701685664</v>
      </c>
      <c r="G27" s="69" t="n">
        <v>1.73408316631008</v>
      </c>
      <c r="H27" s="69" t="n">
        <v>73.4262005349976</v>
      </c>
      <c r="I27" s="69" t="n">
        <v>0.473161216380112</v>
      </c>
      <c r="J27" s="100"/>
      <c r="K27" s="69" t="n">
        <v>1.65497145920654</v>
      </c>
      <c r="L27" s="69" t="n">
        <v>100</v>
      </c>
    </row>
    <row r="28" customFormat="false" ht="12.75" hidden="false" customHeight="false" outlineLevel="0" collapsed="false">
      <c r="B28" s="68" t="s">
        <v>81</v>
      </c>
      <c r="C28" s="99"/>
      <c r="D28" s="69" t="n">
        <v>1.14549651970622</v>
      </c>
      <c r="E28" s="69" t="n">
        <v>93.7803532867522</v>
      </c>
      <c r="F28" s="69" t="s">
        <v>68</v>
      </c>
      <c r="G28" s="69" t="n">
        <v>0</v>
      </c>
      <c r="H28" s="69" t="n">
        <v>1.23521949731981</v>
      </c>
      <c r="I28" s="69" t="n">
        <v>6.21964671324776</v>
      </c>
      <c r="J28" s="100"/>
      <c r="K28" s="69" t="n">
        <v>1.15107697193439</v>
      </c>
      <c r="L28" s="69" t="n">
        <v>0.536077298317324</v>
      </c>
    </row>
    <row r="29" customFormat="false" ht="12.75" hidden="false" customHeight="false" outlineLevel="0" collapsed="false">
      <c r="B29" s="68" t="s">
        <v>123</v>
      </c>
      <c r="C29" s="99"/>
      <c r="D29" s="69" t="n">
        <v>0.729797528391301</v>
      </c>
      <c r="E29" s="69" t="n">
        <v>91.3098231491783</v>
      </c>
      <c r="F29" s="69" t="n">
        <v>9.0094863267733</v>
      </c>
      <c r="G29" s="69" t="n">
        <v>2.78839191693227</v>
      </c>
      <c r="H29" s="69" t="n">
        <v>24.8238681234095</v>
      </c>
      <c r="I29" s="69" t="n">
        <v>5.90178493388947</v>
      </c>
      <c r="J29" s="100"/>
      <c r="K29" s="69" t="n">
        <v>2.38264792993001</v>
      </c>
      <c r="L29" s="69" t="n">
        <v>56.0632601474176</v>
      </c>
    </row>
    <row r="30" customFormat="false" ht="12.75" hidden="false" customHeight="false" outlineLevel="0" collapsed="false">
      <c r="B30" s="70" t="s">
        <v>83</v>
      </c>
      <c r="C30" s="99"/>
      <c r="D30" s="71" t="n">
        <v>0.538003818341037</v>
      </c>
      <c r="E30" s="71" t="n">
        <v>88.8759544895621</v>
      </c>
      <c r="F30" s="71" t="n">
        <v>0.939306321083319</v>
      </c>
      <c r="G30" s="71" t="n">
        <v>8.15824383831969</v>
      </c>
      <c r="H30" s="71" t="n">
        <v>36.0824183936733</v>
      </c>
      <c r="I30" s="71" t="n">
        <v>2.96580167211823</v>
      </c>
      <c r="J30" s="100"/>
      <c r="K30" s="71" t="n">
        <v>1.62491989686387</v>
      </c>
      <c r="L30" s="71" t="n">
        <v>76.7018567702093</v>
      </c>
    </row>
    <row r="31" customFormat="false" ht="12.75" hidden="false" customHeight="false" outlineLevel="0" collapsed="false">
      <c r="B31" s="70" t="s">
        <v>124</v>
      </c>
      <c r="C31" s="99"/>
      <c r="D31" s="71" t="n">
        <v>0.646876054218119</v>
      </c>
      <c r="E31" s="71" t="n">
        <v>94.8723514433427</v>
      </c>
      <c r="F31" s="71" t="n">
        <v>3.23734310873514</v>
      </c>
      <c r="G31" s="71" t="n">
        <v>3.1491271779184</v>
      </c>
      <c r="H31" s="71" t="n">
        <v>30.1959957228285</v>
      </c>
      <c r="I31" s="71" t="n">
        <v>1.97852137873891</v>
      </c>
      <c r="J31" s="100"/>
      <c r="K31" s="71" t="n">
        <v>1.31308880613954</v>
      </c>
      <c r="L31" s="71" t="n">
        <v>76.8291558474644</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1.90318301451506</v>
      </c>
      <c r="E33" s="71" t="n">
        <v>86.3277844099337</v>
      </c>
      <c r="F33" s="71" t="n">
        <v>7.11020749934254</v>
      </c>
      <c r="G33" s="71" t="n">
        <v>8.58439156132091</v>
      </c>
      <c r="H33" s="71" t="n">
        <v>49.5096679041983</v>
      </c>
      <c r="I33" s="71" t="n">
        <v>5.08782402874539</v>
      </c>
      <c r="J33" s="100"/>
      <c r="K33" s="71" t="n">
        <v>4.77230856244485</v>
      </c>
      <c r="L33" s="71" t="n">
        <v>94.3053931807707</v>
      </c>
    </row>
    <row r="34" customFormat="false" ht="12.75" hidden="false" customHeight="false" outlineLevel="0" collapsed="false">
      <c r="B34" s="68" t="s">
        <v>87</v>
      </c>
      <c r="C34" s="99"/>
      <c r="D34" s="69" t="n">
        <v>1.75000000172081</v>
      </c>
      <c r="E34" s="69" t="n">
        <v>100</v>
      </c>
      <c r="F34" s="69" t="s">
        <v>68</v>
      </c>
      <c r="G34" s="69" t="n">
        <v>0</v>
      </c>
      <c r="H34" s="69" t="s">
        <v>68</v>
      </c>
      <c r="I34" s="69" t="n">
        <v>0</v>
      </c>
      <c r="J34" s="101"/>
      <c r="K34" s="69" t="n">
        <v>1.75000000172081</v>
      </c>
      <c r="L34" s="69" t="n">
        <v>100</v>
      </c>
    </row>
    <row r="35" customFormat="false" ht="12.75" hidden="false" customHeight="false" outlineLevel="0" collapsed="false">
      <c r="B35" s="68" t="s">
        <v>88</v>
      </c>
      <c r="C35" s="99"/>
      <c r="D35" s="69" t="n">
        <v>0.661238653919476</v>
      </c>
      <c r="E35" s="69" t="n">
        <v>84.3168395055055</v>
      </c>
      <c r="F35" s="69" t="n">
        <v>2.65331608562844</v>
      </c>
      <c r="G35" s="69" t="n">
        <v>9.96812223966668</v>
      </c>
      <c r="H35" s="69" t="n">
        <v>13.7005722630902</v>
      </c>
      <c r="I35" s="69" t="n">
        <v>5.71503825482777</v>
      </c>
      <c r="J35" s="101"/>
      <c r="K35" s="69" t="n">
        <v>1.60501427135976</v>
      </c>
      <c r="L35" s="69" t="n">
        <v>100</v>
      </c>
    </row>
    <row r="36" customFormat="false" ht="12.75" hidden="false" customHeight="false" outlineLevel="0" collapsed="false">
      <c r="B36" s="68" t="s">
        <v>125</v>
      </c>
      <c r="C36" s="99"/>
      <c r="D36" s="69" t="n">
        <v>0.85104103839188</v>
      </c>
      <c r="E36" s="69" t="n">
        <v>92.0092769066032</v>
      </c>
      <c r="F36" s="69" t="n">
        <v>5.33166916544867</v>
      </c>
      <c r="G36" s="69" t="n">
        <v>2.88292815054016</v>
      </c>
      <c r="H36" s="69" t="n">
        <v>20.8752664096368</v>
      </c>
      <c r="I36" s="69" t="n">
        <v>5.10779494285666</v>
      </c>
      <c r="J36" s="100"/>
      <c r="K36" s="69" t="n">
        <v>2.00301069884649</v>
      </c>
      <c r="L36" s="69" t="n">
        <v>53.5794841531269</v>
      </c>
    </row>
    <row r="37" customFormat="false" ht="12.75" hidden="false" customHeight="false" outlineLevel="0" collapsed="false">
      <c r="B37" s="72" t="s">
        <v>90</v>
      </c>
      <c r="C37" s="99"/>
      <c r="D37" s="69" t="n">
        <v>2.21767600579988</v>
      </c>
      <c r="E37" s="69" t="n">
        <v>100</v>
      </c>
      <c r="F37" s="69" t="s">
        <v>68</v>
      </c>
      <c r="G37" s="69" t="n">
        <v>0</v>
      </c>
      <c r="H37" s="69" t="s">
        <v>68</v>
      </c>
      <c r="I37" s="69" t="n">
        <v>0</v>
      </c>
      <c r="J37" s="100"/>
      <c r="K37" s="69" t="n">
        <v>2.21767600579988</v>
      </c>
      <c r="L37" s="69" t="n">
        <v>98.2382808797898</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1</v>
      </c>
      <c r="C40" s="99"/>
      <c r="D40" s="78" t="n">
        <v>0.8525100846261</v>
      </c>
      <c r="E40" s="78" t="n">
        <v>94.0283552943522</v>
      </c>
      <c r="F40" s="78" t="n">
        <v>6.44050949489609</v>
      </c>
      <c r="G40" s="78" t="n">
        <v>2.54909715790545</v>
      </c>
      <c r="H40" s="78" t="n">
        <v>31.5052285067989</v>
      </c>
      <c r="I40" s="78" t="n">
        <v>3.42254754774239</v>
      </c>
      <c r="J40" s="101"/>
      <c r="K40" s="78" t="n">
        <v>2.04405748145152</v>
      </c>
      <c r="L40" s="78" t="n">
        <v>61.0569701461194</v>
      </c>
    </row>
    <row r="43" customFormat="false" ht="14.25" hidden="false" customHeight="false" outlineLevel="0" collapsed="false">
      <c r="B43" s="82" t="s">
        <v>42</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2</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7</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3</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4</v>
      </c>
      <c r="E9" s="108"/>
      <c r="F9" s="108" t="s">
        <v>135</v>
      </c>
      <c r="G9" s="108"/>
      <c r="H9" s="108" t="s">
        <v>136</v>
      </c>
      <c r="I9" s="108"/>
      <c r="J9" s="117"/>
      <c r="K9" s="108" t="s">
        <v>109</v>
      </c>
      <c r="L9" s="108"/>
    </row>
    <row r="10" customFormat="false" ht="13.5" hidden="false" customHeight="false" outlineLevel="0" collapsed="false">
      <c r="B10" s="107"/>
      <c r="C10" s="116"/>
      <c r="D10" s="118" t="s">
        <v>137</v>
      </c>
      <c r="E10" s="118"/>
      <c r="F10" s="118" t="s">
        <v>138</v>
      </c>
      <c r="G10" s="118"/>
      <c r="H10" s="118" t="s">
        <v>139</v>
      </c>
      <c r="I10" s="118"/>
      <c r="J10" s="117"/>
      <c r="K10" s="118" t="s">
        <v>140</v>
      </c>
      <c r="L10" s="118"/>
    </row>
    <row r="11" customFormat="false" ht="12.75" hidden="false" customHeight="false" outlineLevel="0" collapsed="false">
      <c r="B11" s="107" t="s">
        <v>111</v>
      </c>
      <c r="C11" s="116"/>
      <c r="D11" s="108" t="s">
        <v>118</v>
      </c>
      <c r="E11" s="108" t="s">
        <v>141</v>
      </c>
      <c r="F11" s="108" t="s">
        <v>118</v>
      </c>
      <c r="G11" s="108" t="s">
        <v>141</v>
      </c>
      <c r="H11" s="108" t="s">
        <v>118</v>
      </c>
      <c r="I11" s="108" t="s">
        <v>141</v>
      </c>
      <c r="J11" s="119"/>
      <c r="K11" s="108" t="s">
        <v>118</v>
      </c>
      <c r="L11" s="108" t="s">
        <v>141</v>
      </c>
    </row>
    <row r="12" customFormat="false" ht="12.75" hidden="false" customHeight="false" outlineLevel="0" collapsed="false">
      <c r="B12" s="107"/>
      <c r="C12" s="116"/>
      <c r="D12" s="118" t="s">
        <v>120</v>
      </c>
      <c r="E12" s="118" t="s">
        <v>142</v>
      </c>
      <c r="F12" s="118" t="s">
        <v>120</v>
      </c>
      <c r="G12" s="118" t="s">
        <v>142</v>
      </c>
      <c r="H12" s="118" t="s">
        <v>120</v>
      </c>
      <c r="I12" s="118" t="s">
        <v>142</v>
      </c>
      <c r="J12" s="119"/>
      <c r="K12" s="118" t="s">
        <v>120</v>
      </c>
      <c r="L12" s="118" t="s">
        <v>143</v>
      </c>
    </row>
    <row r="13" customFormat="false" ht="13.5" hidden="false" customHeight="false" outlineLevel="0" collapsed="false">
      <c r="B13" s="120" t="s">
        <v>131</v>
      </c>
      <c r="C13" s="116"/>
      <c r="D13" s="118" t="s">
        <v>63</v>
      </c>
      <c r="E13" s="121" t="s">
        <v>144</v>
      </c>
      <c r="F13" s="118" t="s">
        <v>63</v>
      </c>
      <c r="G13" s="121" t="s">
        <v>144</v>
      </c>
      <c r="H13" s="118" t="s">
        <v>63</v>
      </c>
      <c r="I13" s="121" t="s">
        <v>144</v>
      </c>
      <c r="J13" s="119"/>
      <c r="K13" s="121" t="s">
        <v>63</v>
      </c>
      <c r="L13" s="121" t="s">
        <v>144</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33867072899126</v>
      </c>
      <c r="E15" s="66" t="n">
        <v>90.278491853159</v>
      </c>
      <c r="F15" s="66" t="n">
        <v>0.444197879989973</v>
      </c>
      <c r="G15" s="66" t="n">
        <v>9.71767133490646</v>
      </c>
      <c r="H15" s="66" t="n">
        <v>4.27499959933864</v>
      </c>
      <c r="I15" s="66" t="n">
        <v>0.00383681193455873</v>
      </c>
      <c r="J15" s="100"/>
      <c r="K15" s="66" t="n">
        <v>1.25186145876187</v>
      </c>
      <c r="L15" s="66" t="n">
        <v>84.0245124067765</v>
      </c>
      <c r="M15" s="62"/>
    </row>
    <row r="16" customFormat="false" ht="12.75" hidden="false" customHeight="false" outlineLevel="0" collapsed="false">
      <c r="B16" s="68" t="s">
        <v>69</v>
      </c>
      <c r="C16" s="123"/>
      <c r="D16" s="69" t="n">
        <v>1.66382212060927</v>
      </c>
      <c r="E16" s="69" t="n">
        <v>85.190646993306</v>
      </c>
      <c r="F16" s="69" t="n">
        <v>1.21859034510754</v>
      </c>
      <c r="G16" s="69" t="n">
        <v>9.65394698644155</v>
      </c>
      <c r="H16" s="69" t="n">
        <v>0.465032147136357</v>
      </c>
      <c r="I16" s="69" t="n">
        <v>5.1554060202525</v>
      </c>
      <c r="J16" s="100"/>
      <c r="K16" s="69" t="n">
        <v>1.55903719057294</v>
      </c>
      <c r="L16" s="69" t="n">
        <v>51.6146838576681</v>
      </c>
      <c r="M16" s="62"/>
    </row>
    <row r="17" customFormat="false" ht="12.75" hidden="false" customHeight="false" outlineLevel="0" collapsed="false">
      <c r="B17" s="68" t="s">
        <v>70</v>
      </c>
      <c r="C17" s="99"/>
      <c r="D17" s="69" t="n">
        <v>1.41217003163443</v>
      </c>
      <c r="E17" s="69" t="n">
        <v>89.2119020974405</v>
      </c>
      <c r="F17" s="69" t="n">
        <v>0.944132436398554</v>
      </c>
      <c r="G17" s="69" t="n">
        <v>0.302231167647533</v>
      </c>
      <c r="H17" s="69" t="n">
        <v>3.93233046535357</v>
      </c>
      <c r="I17" s="69" t="n">
        <v>10.4858667349119</v>
      </c>
      <c r="J17" s="100"/>
      <c r="K17" s="69" t="n">
        <v>1.67501614073109</v>
      </c>
      <c r="L17" s="69" t="n">
        <v>77.3252715530063</v>
      </c>
      <c r="M17" s="62"/>
    </row>
    <row r="18" customFormat="false" ht="12.75" hidden="false" customHeight="false" outlineLevel="0" collapsed="false">
      <c r="B18" s="68" t="s">
        <v>121</v>
      </c>
      <c r="C18" s="99"/>
      <c r="D18" s="69" t="n">
        <v>2.06760987809495</v>
      </c>
      <c r="E18" s="69" t="n">
        <v>89.2257883580493</v>
      </c>
      <c r="F18" s="69" t="n">
        <v>1.21567008738283</v>
      </c>
      <c r="G18" s="69" t="n">
        <v>9.44713011414105</v>
      </c>
      <c r="H18" s="69" t="n">
        <v>1.15976257045628</v>
      </c>
      <c r="I18" s="69" t="n">
        <v>1.32708152780963</v>
      </c>
      <c r="J18" s="100"/>
      <c r="K18" s="69" t="n">
        <v>1.97507814365185</v>
      </c>
      <c r="L18" s="69" t="n">
        <v>61.3767141207411</v>
      </c>
      <c r="M18" s="62"/>
    </row>
    <row r="19" customFormat="false" ht="12.75" hidden="false" customHeight="false" outlineLevel="0" collapsed="false">
      <c r="B19" s="68" t="s">
        <v>122</v>
      </c>
      <c r="C19" s="99"/>
      <c r="D19" s="69" t="n">
        <v>2.65416622125257</v>
      </c>
      <c r="E19" s="69" t="n">
        <v>91.4326553012123</v>
      </c>
      <c r="F19" s="69" t="n">
        <v>1.87263805436941</v>
      </c>
      <c r="G19" s="69" t="n">
        <v>8.56734469878771</v>
      </c>
      <c r="H19" s="69" t="s">
        <v>68</v>
      </c>
      <c r="I19" s="69" t="n">
        <v>0</v>
      </c>
      <c r="J19" s="100"/>
      <c r="K19" s="69" t="n">
        <v>2.58721000927757</v>
      </c>
      <c r="L19" s="69" t="n">
        <v>65.7073791885948</v>
      </c>
      <c r="M19" s="62"/>
    </row>
    <row r="20" customFormat="false" ht="12.75" hidden="false" customHeight="false" outlineLevel="0" collapsed="false">
      <c r="B20" s="70" t="s">
        <v>73</v>
      </c>
      <c r="C20" s="99"/>
      <c r="D20" s="71" t="n">
        <v>1.36701084772124</v>
      </c>
      <c r="E20" s="71" t="n">
        <v>95.7773000867042</v>
      </c>
      <c r="F20" s="71" t="s">
        <v>68</v>
      </c>
      <c r="G20" s="71" t="n">
        <v>0</v>
      </c>
      <c r="H20" s="71" t="n">
        <v>0.218750226395686</v>
      </c>
      <c r="I20" s="71" t="n">
        <v>4.22269991329576</v>
      </c>
      <c r="J20" s="100"/>
      <c r="K20" s="71" t="n">
        <v>1.31852324746012</v>
      </c>
      <c r="L20" s="71" t="n">
        <v>39.9199304382849</v>
      </c>
      <c r="M20" s="62"/>
    </row>
    <row r="21" customFormat="false" ht="12.75" hidden="false" customHeight="false" outlineLevel="0" collapsed="false">
      <c r="B21" s="70" t="s">
        <v>74</v>
      </c>
      <c r="C21" s="99"/>
      <c r="D21" s="71" t="n">
        <v>2.55260897934689</v>
      </c>
      <c r="E21" s="71" t="n">
        <v>90.4492807406728</v>
      </c>
      <c r="F21" s="71" t="n">
        <v>2.22800757515151</v>
      </c>
      <c r="G21" s="71" t="n">
        <v>4.94165492417179</v>
      </c>
      <c r="H21" s="71" t="n">
        <v>1.21957485101759</v>
      </c>
      <c r="I21" s="71" t="n">
        <v>4.60906433515538</v>
      </c>
      <c r="J21" s="100"/>
      <c r="K21" s="71" t="n">
        <v>2.47512789748826</v>
      </c>
      <c r="L21" s="71" t="n">
        <v>51.2232829159969</v>
      </c>
      <c r="M21" s="62"/>
    </row>
    <row r="22" customFormat="false" ht="12.75" hidden="false" customHeight="false" outlineLevel="0" collapsed="false">
      <c r="B22" s="70" t="s">
        <v>75</v>
      </c>
      <c r="C22" s="99"/>
      <c r="D22" s="71" t="n">
        <v>1.85524562388279</v>
      </c>
      <c r="E22" s="71" t="n">
        <v>100</v>
      </c>
      <c r="F22" s="71" t="s">
        <v>68</v>
      </c>
      <c r="G22" s="71" t="n">
        <v>0</v>
      </c>
      <c r="H22" s="71" t="s">
        <v>68</v>
      </c>
      <c r="I22" s="71" t="n">
        <v>0</v>
      </c>
      <c r="J22" s="100"/>
      <c r="K22" s="71" t="n">
        <v>1.85524562388279</v>
      </c>
      <c r="L22" s="71" t="n">
        <v>78.1474853443045</v>
      </c>
      <c r="M22" s="62"/>
    </row>
    <row r="23" customFormat="false" ht="12.75" hidden="false" customHeight="false" outlineLevel="0" collapsed="false">
      <c r="B23" s="70" t="s">
        <v>76</v>
      </c>
      <c r="C23" s="99"/>
      <c r="D23" s="71" t="n">
        <v>1.21200034694253</v>
      </c>
      <c r="E23" s="71" t="n">
        <v>100</v>
      </c>
      <c r="F23" s="71" t="s">
        <v>68</v>
      </c>
      <c r="G23" s="71" t="n">
        <v>0</v>
      </c>
      <c r="H23" s="71" t="s">
        <v>68</v>
      </c>
      <c r="I23" s="71" t="n">
        <v>0</v>
      </c>
      <c r="J23" s="100"/>
      <c r="K23" s="71" t="n">
        <v>1.21200034694253</v>
      </c>
      <c r="L23" s="71" t="n">
        <v>7.82578250263622</v>
      </c>
      <c r="M23" s="62"/>
    </row>
    <row r="24" customFormat="false" ht="12.75" hidden="false" customHeight="false" outlineLevel="0" collapsed="false">
      <c r="B24" s="70" t="s">
        <v>77</v>
      </c>
      <c r="C24" s="99"/>
      <c r="D24" s="71" t="n">
        <v>2.28697364075373</v>
      </c>
      <c r="E24" s="71" t="n">
        <v>76.1520880664603</v>
      </c>
      <c r="F24" s="71" t="n">
        <v>2.7948272690846</v>
      </c>
      <c r="G24" s="71" t="n">
        <v>16.9273309680385</v>
      </c>
      <c r="H24" s="71" t="n">
        <v>2.2689729561099</v>
      </c>
      <c r="I24" s="71" t="n">
        <v>6.92058096550124</v>
      </c>
      <c r="J24" s="100"/>
      <c r="K24" s="71" t="n">
        <v>2.37169395329937</v>
      </c>
      <c r="L24" s="71" t="n">
        <v>94.9961612738427</v>
      </c>
      <c r="M24" s="62"/>
    </row>
    <row r="25" customFormat="false" ht="12.75" hidden="false" customHeight="false" outlineLevel="0" collapsed="false">
      <c r="B25" s="72" t="s">
        <v>78</v>
      </c>
      <c r="C25" s="99"/>
      <c r="D25" s="69" t="n">
        <v>1.62583480807961</v>
      </c>
      <c r="E25" s="69" t="n">
        <v>90.817394997798</v>
      </c>
      <c r="F25" s="69" t="n">
        <v>2.04107370194178</v>
      </c>
      <c r="G25" s="69" t="n">
        <v>6.92489202425865</v>
      </c>
      <c r="H25" s="69" t="n">
        <v>1.45747661796038</v>
      </c>
      <c r="I25" s="69" t="n">
        <v>2.2577129779434</v>
      </c>
      <c r="J25" s="100"/>
      <c r="K25" s="69" t="n">
        <v>1.65078860841454</v>
      </c>
      <c r="L25" s="69" t="n">
        <v>67.6239636131507</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65497145920654</v>
      </c>
      <c r="E27" s="69" t="n">
        <v>100</v>
      </c>
      <c r="F27" s="69" t="s">
        <v>68</v>
      </c>
      <c r="G27" s="69" t="n">
        <v>0</v>
      </c>
      <c r="H27" s="69" t="s">
        <v>68</v>
      </c>
      <c r="I27" s="69" t="n">
        <v>0</v>
      </c>
      <c r="J27" s="100"/>
      <c r="K27" s="69" t="n">
        <v>1.65497145920654</v>
      </c>
      <c r="L27" s="69" t="n">
        <v>100</v>
      </c>
      <c r="M27" s="62"/>
    </row>
    <row r="28" customFormat="false" ht="12.75" hidden="false" customHeight="false" outlineLevel="0" collapsed="false">
      <c r="B28" s="68" t="s">
        <v>81</v>
      </c>
      <c r="C28" s="99"/>
      <c r="D28" s="69" t="n">
        <v>0.29287563107385</v>
      </c>
      <c r="E28" s="69" t="n">
        <v>82.8053397091054</v>
      </c>
      <c r="F28" s="69" t="s">
        <v>68</v>
      </c>
      <c r="G28" s="69" t="n">
        <v>0</v>
      </c>
      <c r="H28" s="69" t="n">
        <v>5.28396778609012</v>
      </c>
      <c r="I28" s="69" t="n">
        <v>17.1946602908946</v>
      </c>
      <c r="J28" s="100"/>
      <c r="K28" s="69" t="n">
        <v>1.15107697193439</v>
      </c>
      <c r="L28" s="69" t="n">
        <v>0.536077298317324</v>
      </c>
      <c r="M28" s="62"/>
    </row>
    <row r="29" customFormat="false" ht="12.75" hidden="false" customHeight="false" outlineLevel="0" collapsed="false">
      <c r="B29" s="68" t="s">
        <v>123</v>
      </c>
      <c r="C29" s="99"/>
      <c r="D29" s="69" t="n">
        <v>2.56481696033564</v>
      </c>
      <c r="E29" s="69" t="n">
        <v>85.1050753956622</v>
      </c>
      <c r="F29" s="69" t="n">
        <v>1.33737894486057</v>
      </c>
      <c r="G29" s="69" t="n">
        <v>11.7875588994476</v>
      </c>
      <c r="H29" s="69" t="n">
        <v>1.35852021456463</v>
      </c>
      <c r="I29" s="69" t="n">
        <v>3.10736570489023</v>
      </c>
      <c r="J29" s="100"/>
      <c r="K29" s="69" t="n">
        <v>2.38264792993001</v>
      </c>
      <c r="L29" s="69" t="n">
        <v>56.0632601474176</v>
      </c>
      <c r="M29" s="62"/>
    </row>
    <row r="30" customFormat="false" ht="12.75" hidden="false" customHeight="false" outlineLevel="0" collapsed="false">
      <c r="B30" s="70" t="s">
        <v>83</v>
      </c>
      <c r="C30" s="99"/>
      <c r="D30" s="71" t="n">
        <v>1.77499908902604</v>
      </c>
      <c r="E30" s="71" t="n">
        <v>89.940490613086</v>
      </c>
      <c r="F30" s="71" t="n">
        <v>0.283085453979386</v>
      </c>
      <c r="G30" s="71" t="n">
        <v>10.059509386914</v>
      </c>
      <c r="H30" s="71" t="s">
        <v>68</v>
      </c>
      <c r="I30" s="71" t="n">
        <v>0</v>
      </c>
      <c r="J30" s="100"/>
      <c r="K30" s="71" t="n">
        <v>1.62491989686387</v>
      </c>
      <c r="L30" s="71" t="n">
        <v>76.7018567702093</v>
      </c>
      <c r="M30" s="62"/>
    </row>
    <row r="31" customFormat="false" ht="12.75" hidden="false" customHeight="false" outlineLevel="0" collapsed="false">
      <c r="B31" s="70" t="s">
        <v>124</v>
      </c>
      <c r="C31" s="99"/>
      <c r="D31" s="71" t="n">
        <v>1.3363487722062</v>
      </c>
      <c r="E31" s="71" t="n">
        <v>93.4696734987466</v>
      </c>
      <c r="F31" s="71" t="n">
        <v>0.733179426841395</v>
      </c>
      <c r="G31" s="71" t="n">
        <v>5.2688646999575</v>
      </c>
      <c r="H31" s="71" t="n">
        <v>2.01177236755242</v>
      </c>
      <c r="I31" s="71" t="n">
        <v>1.26146180129588</v>
      </c>
      <c r="J31" s="100"/>
      <c r="K31" s="71" t="n">
        <v>1.31308880613954</v>
      </c>
      <c r="L31" s="71" t="n">
        <v>76.8291558474644</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s="14" customFormat="true" ht="12.75" hidden="false" customHeight="false" outlineLevel="0" collapsed="false">
      <c r="A33" s="111"/>
      <c r="B33" s="70" t="s">
        <v>86</v>
      </c>
      <c r="C33" s="99"/>
      <c r="D33" s="71" t="n">
        <v>4.77230856244485</v>
      </c>
      <c r="E33" s="71" t="n">
        <v>100</v>
      </c>
      <c r="F33" s="71" t="s">
        <v>68</v>
      </c>
      <c r="G33" s="71" t="n">
        <v>0</v>
      </c>
      <c r="H33" s="71" t="s">
        <v>68</v>
      </c>
      <c r="I33" s="71" t="n">
        <v>0</v>
      </c>
      <c r="J33" s="100"/>
      <c r="K33" s="71" t="n">
        <v>4.77230856244485</v>
      </c>
      <c r="L33" s="71" t="n">
        <v>94.3053931807707</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7</v>
      </c>
      <c r="C34" s="99"/>
      <c r="D34" s="69" t="n">
        <v>1.75000000172081</v>
      </c>
      <c r="E34" s="69" t="n">
        <v>100</v>
      </c>
      <c r="F34" s="69" t="s">
        <v>68</v>
      </c>
      <c r="G34" s="69" t="n">
        <v>0</v>
      </c>
      <c r="H34" s="69" t="s">
        <v>68</v>
      </c>
      <c r="I34" s="69" t="n">
        <v>0</v>
      </c>
      <c r="J34" s="101"/>
      <c r="K34" s="69" t="n">
        <v>1.75000000172081</v>
      </c>
      <c r="L34" s="69" t="n">
        <v>100</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88</v>
      </c>
      <c r="C35" s="99"/>
      <c r="D35" s="69" t="n">
        <v>1.41813863097453</v>
      </c>
      <c r="E35" s="69" t="n">
        <v>92.5215001058698</v>
      </c>
      <c r="F35" s="69" t="n">
        <v>2.07241999560173</v>
      </c>
      <c r="G35" s="69" t="n">
        <v>7.03646939060392</v>
      </c>
      <c r="H35" s="69" t="n">
        <v>33.279589664618</v>
      </c>
      <c r="I35" s="69" t="n">
        <v>0.442030503526338</v>
      </c>
      <c r="J35" s="101"/>
      <c r="K35" s="69" t="n">
        <v>1.60501427135976</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5</v>
      </c>
      <c r="C36" s="99"/>
      <c r="D36" s="69" t="n">
        <v>2.04880428393948</v>
      </c>
      <c r="E36" s="69" t="n">
        <v>91.7844392591495</v>
      </c>
      <c r="F36" s="69" t="n">
        <v>1.50688121305595</v>
      </c>
      <c r="G36" s="69" t="n">
        <v>6.23514091655804</v>
      </c>
      <c r="H36" s="69" t="n">
        <v>1.44267432014009</v>
      </c>
      <c r="I36" s="69" t="n">
        <v>1.98041982429249</v>
      </c>
      <c r="J36" s="100"/>
      <c r="K36" s="69" t="n">
        <v>2.00301069884649</v>
      </c>
      <c r="L36" s="69" t="n">
        <v>53.5794841531269</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0</v>
      </c>
      <c r="C37" s="99"/>
      <c r="D37" s="69" t="n">
        <v>2.21767600579988</v>
      </c>
      <c r="E37" s="69" t="n">
        <v>100</v>
      </c>
      <c r="F37" s="69" t="s">
        <v>68</v>
      </c>
      <c r="G37" s="69" t="n">
        <v>0</v>
      </c>
      <c r="H37" s="69" t="s">
        <v>68</v>
      </c>
      <c r="I37" s="69" t="n">
        <v>0</v>
      </c>
      <c r="J37" s="100"/>
      <c r="K37" s="69" t="n">
        <v>2.21767600579988</v>
      </c>
      <c r="L37" s="69" t="n">
        <v>98.2382808797898</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1</v>
      </c>
      <c r="C40" s="123"/>
      <c r="D40" s="78" t="n">
        <v>2.12134550863741</v>
      </c>
      <c r="E40" s="78" t="n">
        <v>89.4208474273103</v>
      </c>
      <c r="F40" s="78" t="n">
        <v>1.38124006940338</v>
      </c>
      <c r="G40" s="78" t="n">
        <v>8.43563911439942</v>
      </c>
      <c r="H40" s="78" t="n">
        <v>1.42830562084903</v>
      </c>
      <c r="I40" s="78" t="n">
        <v>2.14351345829031</v>
      </c>
      <c r="J40" s="101"/>
      <c r="K40" s="78" t="n">
        <v>2.04405748145152</v>
      </c>
      <c r="L40" s="78" t="n">
        <v>61.0569701461194</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2</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5</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6</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7</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42</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row r="65" s="14" customFormat="true" ht="12.75" hidden="false" customHeight="false" outlineLevel="0" collapsed="false">
      <c r="A65" s="111"/>
      <c r="B65" s="111"/>
      <c r="C65" s="111"/>
      <c r="D65" s="113"/>
      <c r="E65" s="113"/>
      <c r="F65" s="113"/>
      <c r="G65" s="113"/>
      <c r="H65" s="113"/>
      <c r="I65" s="113"/>
      <c r="J65" s="113"/>
      <c r="K65" s="113"/>
      <c r="L65" s="113"/>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row>
    <row r="66" s="14" customFormat="true" ht="12.75" hidden="false" customHeight="false" outlineLevel="0" collapsed="false">
      <c r="A66" s="111"/>
      <c r="B66" s="111"/>
      <c r="C66" s="111"/>
      <c r="D66" s="113"/>
      <c r="E66" s="113"/>
      <c r="F66" s="113"/>
      <c r="G66" s="113"/>
      <c r="H66" s="113"/>
      <c r="I66" s="113"/>
      <c r="J66" s="113"/>
      <c r="K66" s="113"/>
      <c r="L66" s="113"/>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row>
    <row r="67" s="14" customFormat="true" ht="12.75" hidden="false" customHeight="false" outlineLevel="0" collapsed="false">
      <c r="A67" s="111"/>
      <c r="B67" s="111"/>
      <c r="C67" s="111"/>
      <c r="D67" s="113"/>
      <c r="E67" s="113"/>
      <c r="F67" s="113"/>
      <c r="G67" s="113"/>
      <c r="H67" s="113"/>
      <c r="I67" s="113"/>
      <c r="J67" s="113"/>
      <c r="K67" s="113"/>
      <c r="L67" s="113"/>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row>
    <row r="68" s="14" customFormat="true" ht="12.75" hidden="false" customHeight="false" outlineLevel="0" collapsed="false">
      <c r="A68" s="111"/>
      <c r="B68" s="111"/>
      <c r="C68" s="111"/>
      <c r="D68" s="113"/>
      <c r="E68" s="113"/>
      <c r="F68" s="113"/>
      <c r="G68" s="113"/>
      <c r="H68" s="113"/>
      <c r="I68" s="113"/>
      <c r="J68" s="113"/>
      <c r="K68" s="113"/>
      <c r="L68" s="113"/>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row>
    <row r="69" s="14" customFormat="true" ht="12.75" hidden="false" customHeight="false" outlineLevel="0" collapsed="false">
      <c r="A69" s="111"/>
      <c r="B69" s="111"/>
      <c r="C69" s="111"/>
      <c r="D69" s="113"/>
      <c r="E69" s="113"/>
      <c r="F69" s="113"/>
      <c r="G69" s="113"/>
      <c r="H69" s="113"/>
      <c r="I69" s="113"/>
      <c r="J69" s="113"/>
      <c r="K69" s="113"/>
      <c r="L69" s="113"/>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row>
    <row r="70" s="14" customFormat="true" ht="12.75" hidden="false" customHeight="false" outlineLevel="0" collapsed="false">
      <c r="A70" s="111"/>
      <c r="B70" s="111"/>
      <c r="C70" s="111"/>
      <c r="D70" s="113"/>
      <c r="E70" s="113"/>
      <c r="F70" s="113"/>
      <c r="G70" s="113"/>
      <c r="H70" s="113"/>
      <c r="I70" s="113"/>
      <c r="J70" s="113"/>
      <c r="K70" s="113"/>
      <c r="L70" s="113"/>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row>
    <row r="71" s="14" customFormat="true" ht="12.75" hidden="false" customHeight="false" outlineLevel="0" collapsed="false">
      <c r="A71" s="111"/>
      <c r="B71" s="111"/>
      <c r="C71" s="111"/>
      <c r="D71" s="113"/>
      <c r="E71" s="113"/>
      <c r="F71" s="113"/>
      <c r="G71" s="113"/>
      <c r="H71" s="113"/>
      <c r="I71" s="113"/>
      <c r="J71" s="113"/>
      <c r="K71" s="113"/>
      <c r="L71" s="113"/>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row>
    <row r="72" s="14" customFormat="true" ht="12.75" hidden="false" customHeight="false" outlineLevel="0" collapsed="false">
      <c r="A72" s="111"/>
      <c r="B72" s="111"/>
      <c r="C72" s="111"/>
      <c r="D72" s="113"/>
      <c r="E72" s="113"/>
      <c r="F72" s="113"/>
      <c r="G72" s="113"/>
      <c r="H72" s="113"/>
      <c r="I72" s="113"/>
      <c r="J72" s="113"/>
      <c r="K72" s="113"/>
      <c r="L72" s="113"/>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row>
    <row r="73" s="14" customFormat="true" ht="12.75" hidden="false" customHeight="false" outlineLevel="0" collapsed="false">
      <c r="A73" s="111"/>
      <c r="B73" s="111"/>
      <c r="C73" s="111"/>
      <c r="D73" s="113"/>
      <c r="E73" s="113"/>
      <c r="F73" s="113"/>
      <c r="G73" s="113"/>
      <c r="H73" s="113"/>
      <c r="I73" s="113"/>
      <c r="J73" s="113"/>
      <c r="K73" s="113"/>
      <c r="L73" s="113"/>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row>
    <row r="74" s="14" customFormat="true" ht="12.75" hidden="false" customHeight="false" outlineLevel="0" collapsed="false">
      <c r="A74" s="111"/>
      <c r="B74" s="111"/>
      <c r="C74" s="111"/>
      <c r="D74" s="113"/>
      <c r="E74" s="113"/>
      <c r="F74" s="113"/>
      <c r="G74" s="113"/>
      <c r="H74" s="113"/>
      <c r="I74" s="113"/>
      <c r="J74" s="113"/>
      <c r="K74" s="113"/>
      <c r="L74" s="113"/>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row>
    <row r="75" s="14" customFormat="true" ht="12.75" hidden="false" customHeight="false" outlineLevel="0" collapsed="false">
      <c r="A75" s="111"/>
      <c r="B75" s="111"/>
      <c r="C75" s="111"/>
      <c r="D75" s="113"/>
      <c r="E75" s="113"/>
      <c r="F75" s="113"/>
      <c r="G75" s="113"/>
      <c r="H75" s="113"/>
      <c r="I75" s="113"/>
      <c r="J75" s="113"/>
      <c r="K75" s="113"/>
      <c r="L75" s="113"/>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row>
    <row r="76" s="14" customFormat="true" ht="12.75" hidden="false" customHeight="false" outlineLevel="0" collapsed="false">
      <c r="A76" s="111"/>
      <c r="B76" s="111"/>
      <c r="C76" s="111"/>
      <c r="D76" s="113"/>
      <c r="E76" s="113"/>
      <c r="F76" s="113"/>
      <c r="G76" s="113"/>
      <c r="H76" s="113"/>
      <c r="I76" s="113"/>
      <c r="J76" s="113"/>
      <c r="K76" s="113"/>
      <c r="L76" s="113"/>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row>
    <row r="77" s="14" customFormat="true" ht="12.75" hidden="false" customHeight="false" outlineLevel="0" collapsed="false">
      <c r="A77" s="111"/>
      <c r="B77" s="111"/>
      <c r="C77" s="111"/>
      <c r="D77" s="113"/>
      <c r="E77" s="113"/>
      <c r="F77" s="113"/>
      <c r="G77" s="113"/>
      <c r="H77" s="113"/>
      <c r="I77" s="113"/>
      <c r="J77" s="113"/>
      <c r="K77" s="113"/>
      <c r="L77" s="113"/>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row>
    <row r="78" s="14" customFormat="true" ht="12.75" hidden="false" customHeight="false" outlineLevel="0" collapsed="false">
      <c r="A78" s="111"/>
      <c r="B78" s="111"/>
      <c r="C78" s="111"/>
      <c r="D78" s="113"/>
      <c r="E78" s="113"/>
      <c r="F78" s="113"/>
      <c r="G78" s="113"/>
      <c r="H78" s="113"/>
      <c r="I78" s="113"/>
      <c r="J78" s="113"/>
      <c r="K78" s="113"/>
      <c r="L78" s="113"/>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8</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7</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9</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4</v>
      </c>
      <c r="E8" s="97"/>
      <c r="F8" s="97" t="s">
        <v>150</v>
      </c>
      <c r="G8" s="97"/>
      <c r="H8" s="97" t="s">
        <v>136</v>
      </c>
      <c r="I8" s="97"/>
      <c r="J8" s="115"/>
      <c r="K8" s="97" t="s">
        <v>109</v>
      </c>
      <c r="L8" s="97"/>
      <c r="N8" s="97" t="s">
        <v>109</v>
      </c>
      <c r="O8" s="97"/>
    </row>
    <row r="9" s="61" customFormat="true" ht="13.5" hidden="false" customHeight="false" outlineLevel="0" collapsed="false">
      <c r="B9" s="107"/>
      <c r="C9" s="116"/>
      <c r="D9" s="95" t="s">
        <v>151</v>
      </c>
      <c r="E9" s="95"/>
      <c r="F9" s="95" t="s">
        <v>152</v>
      </c>
      <c r="G9" s="95"/>
      <c r="H9" s="95" t="s">
        <v>153</v>
      </c>
      <c r="I9" s="95"/>
      <c r="J9" s="115"/>
      <c r="K9" s="95" t="s">
        <v>154</v>
      </c>
      <c r="L9" s="95"/>
      <c r="N9" s="95" t="s">
        <v>155</v>
      </c>
      <c r="O9" s="95"/>
    </row>
    <row r="10" s="61" customFormat="true" ht="12.75" hidden="false" customHeight="false" outlineLevel="0" collapsed="false">
      <c r="B10" s="107" t="s">
        <v>111</v>
      </c>
      <c r="C10" s="116"/>
      <c r="D10" s="97" t="s">
        <v>118</v>
      </c>
      <c r="E10" s="97" t="s">
        <v>119</v>
      </c>
      <c r="F10" s="97" t="s">
        <v>118</v>
      </c>
      <c r="G10" s="97" t="s">
        <v>119</v>
      </c>
      <c r="H10" s="97" t="s">
        <v>118</v>
      </c>
      <c r="I10" s="97" t="s">
        <v>119</v>
      </c>
      <c r="J10" s="98"/>
      <c r="K10" s="97" t="s">
        <v>118</v>
      </c>
      <c r="L10" s="97" t="s">
        <v>119</v>
      </c>
      <c r="M10" s="98"/>
      <c r="N10" s="97" t="s">
        <v>118</v>
      </c>
      <c r="O10" s="97" t="s">
        <v>156</v>
      </c>
    </row>
    <row r="11" s="61" customFormat="true" ht="12.75" hidden="false" customHeight="false" outlineLevel="0" collapsed="false">
      <c r="B11" s="107"/>
      <c r="C11" s="116"/>
      <c r="D11" s="95" t="s">
        <v>120</v>
      </c>
      <c r="E11" s="95" t="s">
        <v>157</v>
      </c>
      <c r="F11" s="95" t="s">
        <v>120</v>
      </c>
      <c r="G11" s="95" t="s">
        <v>157</v>
      </c>
      <c r="H11" s="95" t="s">
        <v>120</v>
      </c>
      <c r="I11" s="95" t="s">
        <v>157</v>
      </c>
      <c r="J11" s="98"/>
      <c r="K11" s="95" t="s">
        <v>120</v>
      </c>
      <c r="L11" s="95" t="s">
        <v>158</v>
      </c>
      <c r="M11" s="98"/>
      <c r="N11" s="95" t="s">
        <v>120</v>
      </c>
      <c r="O11" s="95" t="s">
        <v>159</v>
      </c>
    </row>
    <row r="12" s="61" customFormat="true" ht="13.5" hidden="false" customHeight="false" outlineLevel="0" collapsed="false">
      <c r="B12" s="120" t="s">
        <v>131</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33867072899126</v>
      </c>
      <c r="E15" s="66" t="n">
        <v>90.278491853159</v>
      </c>
      <c r="F15" s="66" t="n">
        <v>0.444197879989973</v>
      </c>
      <c r="G15" s="66" t="n">
        <v>9.71767133490646</v>
      </c>
      <c r="H15" s="66" t="n">
        <v>4.27499959933864</v>
      </c>
      <c r="I15" s="66" t="n">
        <v>0.00383681193455873</v>
      </c>
      <c r="J15" s="100"/>
      <c r="K15" s="66" t="n">
        <v>1.25186145876187</v>
      </c>
      <c r="L15" s="66" t="n">
        <v>100</v>
      </c>
      <c r="N15" s="66" t="n">
        <v>1.25186145876187</v>
      </c>
      <c r="O15" s="66" t="n">
        <v>84.0245124067765</v>
      </c>
    </row>
    <row r="16" customFormat="false" ht="12.75" hidden="false" customHeight="false" outlineLevel="0" collapsed="false">
      <c r="B16" s="68" t="s">
        <v>69</v>
      </c>
      <c r="C16" s="123"/>
      <c r="D16" s="69" t="n">
        <v>1.61367134278796</v>
      </c>
      <c r="E16" s="69" t="n">
        <v>84.2576772142637</v>
      </c>
      <c r="F16" s="69" t="n">
        <v>1.23439460009424</v>
      </c>
      <c r="G16" s="69" t="n">
        <v>9.90758166913892</v>
      </c>
      <c r="H16" s="69" t="n">
        <v>0.465032147136357</v>
      </c>
      <c r="I16" s="69" t="n">
        <v>5.8347411165974</v>
      </c>
      <c r="J16" s="100"/>
      <c r="K16" s="69" t="n">
        <v>1.50907406632349</v>
      </c>
      <c r="L16" s="69" t="n">
        <v>88.3570653304142</v>
      </c>
      <c r="N16" s="69" t="n">
        <v>1.55903719057294</v>
      </c>
      <c r="O16" s="69" t="n">
        <v>51.6146838576681</v>
      </c>
    </row>
    <row r="17" customFormat="false" ht="12.75" hidden="false" customHeight="false" outlineLevel="0" collapsed="false">
      <c r="B17" s="68" t="s">
        <v>70</v>
      </c>
      <c r="D17" s="69" t="n">
        <v>1.42096104074196</v>
      </c>
      <c r="E17" s="69" t="n">
        <v>89.2272383808122</v>
      </c>
      <c r="F17" s="69" t="n">
        <v>0.944132436398554</v>
      </c>
      <c r="G17" s="69" t="n">
        <v>0.304536697808038</v>
      </c>
      <c r="H17" s="69" t="n">
        <v>3.55838227360146</v>
      </c>
      <c r="I17" s="69" t="n">
        <v>10.4682249213798</v>
      </c>
      <c r="J17" s="100"/>
      <c r="K17" s="69" t="n">
        <v>1.64325898482915</v>
      </c>
      <c r="L17" s="69" t="n">
        <v>99.2429384776614</v>
      </c>
      <c r="N17" s="69" t="n">
        <v>1.67501614073109</v>
      </c>
      <c r="O17" s="69" t="n">
        <v>77.3252715530063</v>
      </c>
    </row>
    <row r="18" customFormat="false" ht="12.75" hidden="false" customHeight="false" outlineLevel="0" collapsed="false">
      <c r="B18" s="68" t="s">
        <v>121</v>
      </c>
      <c r="D18" s="69" t="n">
        <v>1.58914163885729</v>
      </c>
      <c r="E18" s="69" t="n">
        <v>88.7853500409764</v>
      </c>
      <c r="F18" s="69" t="n">
        <v>0.509867354226627</v>
      </c>
      <c r="G18" s="69" t="n">
        <v>9.61261114047371</v>
      </c>
      <c r="H18" s="69" t="n">
        <v>1.15846788024459</v>
      </c>
      <c r="I18" s="69" t="n">
        <v>1.60203881854985</v>
      </c>
      <c r="J18" s="100"/>
      <c r="K18" s="69" t="n">
        <v>1.47849563794233</v>
      </c>
      <c r="L18" s="69" t="n">
        <v>82.7078000626242</v>
      </c>
      <c r="N18" s="69" t="n">
        <v>1.97507814365185</v>
      </c>
      <c r="O18" s="69" t="n">
        <v>61.3767141207411</v>
      </c>
      <c r="Y18" s="128"/>
    </row>
    <row r="19" customFormat="false" ht="12.75" hidden="false" customHeight="false" outlineLevel="0" collapsed="false">
      <c r="B19" s="68" t="s">
        <v>122</v>
      </c>
      <c r="D19" s="69" t="n">
        <v>2.30993781618471</v>
      </c>
      <c r="E19" s="69" t="n">
        <v>90.6863445468629</v>
      </c>
      <c r="F19" s="69" t="n">
        <v>1.87049230523733</v>
      </c>
      <c r="G19" s="69" t="n">
        <v>9.31365545313715</v>
      </c>
      <c r="H19" s="69" t="s">
        <v>68</v>
      </c>
      <c r="I19" s="69" t="n">
        <v>0</v>
      </c>
      <c r="J19" s="100"/>
      <c r="K19" s="69" t="n">
        <v>2.26900937539079</v>
      </c>
      <c r="L19" s="69" t="n">
        <v>76.9968251184472</v>
      </c>
      <c r="N19" s="69" t="n">
        <v>2.58721000927757</v>
      </c>
      <c r="O19" s="69" t="n">
        <v>65.7073791885948</v>
      </c>
    </row>
    <row r="20" customFormat="false" ht="12.75" hidden="false" customHeight="false" outlineLevel="0" collapsed="false">
      <c r="B20" s="70" t="s">
        <v>73</v>
      </c>
      <c r="D20" s="71" t="n">
        <v>1.36701084772124</v>
      </c>
      <c r="E20" s="71" t="n">
        <v>95.7773000867042</v>
      </c>
      <c r="F20" s="71" t="s">
        <v>68</v>
      </c>
      <c r="G20" s="71" t="n">
        <v>0</v>
      </c>
      <c r="H20" s="71" t="n">
        <v>0.218750226395686</v>
      </c>
      <c r="I20" s="71" t="n">
        <v>4.22269991329576</v>
      </c>
      <c r="J20" s="100"/>
      <c r="K20" s="71" t="n">
        <v>1.31852324746012</v>
      </c>
      <c r="L20" s="71" t="n">
        <v>100</v>
      </c>
      <c r="N20" s="71" t="n">
        <v>1.31852324746012</v>
      </c>
      <c r="O20" s="71" t="n">
        <v>39.9199304382849</v>
      </c>
    </row>
    <row r="21" customFormat="false" ht="12.75" hidden="false" customHeight="false" outlineLevel="0" collapsed="false">
      <c r="B21" s="70" t="s">
        <v>74</v>
      </c>
      <c r="D21" s="71" t="n">
        <v>1.72092980199253</v>
      </c>
      <c r="E21" s="71" t="n">
        <v>88.6739918865938</v>
      </c>
      <c r="F21" s="71" t="n">
        <v>2.45819285861161</v>
      </c>
      <c r="G21" s="71" t="n">
        <v>5.52625321409817</v>
      </c>
      <c r="H21" s="71" t="n">
        <v>1.10439956117</v>
      </c>
      <c r="I21" s="71" t="n">
        <v>5.79975489930809</v>
      </c>
      <c r="J21" s="100"/>
      <c r="K21" s="71" t="n">
        <v>1.72591558250748</v>
      </c>
      <c r="L21" s="71" t="n">
        <v>76.0811324288345</v>
      </c>
      <c r="N21" s="71" t="n">
        <v>2.47512789748826</v>
      </c>
      <c r="O21" s="71" t="n">
        <v>51.2232829159969</v>
      </c>
    </row>
    <row r="22" customFormat="false" ht="12.75" hidden="false" customHeight="false" outlineLevel="0" collapsed="false">
      <c r="B22" s="70" t="s">
        <v>75</v>
      </c>
      <c r="D22" s="71" t="n">
        <v>1.85524562388279</v>
      </c>
      <c r="E22" s="71" t="n">
        <v>100</v>
      </c>
      <c r="F22" s="71" t="s">
        <v>68</v>
      </c>
      <c r="G22" s="71" t="n">
        <v>0</v>
      </c>
      <c r="H22" s="71" t="s">
        <v>68</v>
      </c>
      <c r="I22" s="71" t="n">
        <v>0</v>
      </c>
      <c r="J22" s="100"/>
      <c r="K22" s="71" t="n">
        <v>1.85524562388279</v>
      </c>
      <c r="L22" s="71" t="n">
        <v>100</v>
      </c>
      <c r="N22" s="71" t="n">
        <v>1.85524562388279</v>
      </c>
      <c r="O22" s="71" t="n">
        <v>78.1474853443045</v>
      </c>
    </row>
    <row r="23" customFormat="false" ht="12.75" hidden="false" customHeight="false" outlineLevel="0" collapsed="false">
      <c r="B23" s="70" t="s">
        <v>76</v>
      </c>
      <c r="D23" s="71" t="n">
        <v>0.0825020331465337</v>
      </c>
      <c r="E23" s="71" t="n">
        <v>100</v>
      </c>
      <c r="F23" s="71" t="s">
        <v>68</v>
      </c>
      <c r="G23" s="71" t="n">
        <v>0</v>
      </c>
      <c r="H23" s="71" t="s">
        <v>68</v>
      </c>
      <c r="I23" s="71" t="n">
        <v>0</v>
      </c>
      <c r="J23" s="100"/>
      <c r="K23" s="71" t="n">
        <v>0.0825020331465337</v>
      </c>
      <c r="L23" s="71" t="n">
        <v>0.0328265302701955</v>
      </c>
      <c r="N23" s="71" t="n">
        <v>1.21200034694253</v>
      </c>
      <c r="O23" s="71" t="n">
        <v>7.82578250263622</v>
      </c>
    </row>
    <row r="24" customFormat="false" ht="12.75" hidden="false" customHeight="false" outlineLevel="0" collapsed="false">
      <c r="B24" s="70" t="s">
        <v>77</v>
      </c>
      <c r="D24" s="71" t="n">
        <v>2.28732521923082</v>
      </c>
      <c r="E24" s="71" t="n">
        <v>76.0530893295383</v>
      </c>
      <c r="F24" s="71" t="n">
        <v>2.7950971584578</v>
      </c>
      <c r="G24" s="71" t="n">
        <v>16.99710662147</v>
      </c>
      <c r="H24" s="71" t="n">
        <v>2.2689729561099</v>
      </c>
      <c r="I24" s="71" t="n">
        <v>6.94980404899168</v>
      </c>
      <c r="J24" s="100"/>
      <c r="K24" s="71" t="n">
        <v>2.37235631080967</v>
      </c>
      <c r="L24" s="71" t="n">
        <v>99.5795121231558</v>
      </c>
      <c r="N24" s="71" t="n">
        <v>2.37169395329937</v>
      </c>
      <c r="O24" s="71" t="n">
        <v>94.9961612738427</v>
      </c>
    </row>
    <row r="25" customFormat="false" ht="12.75" hidden="false" customHeight="false" outlineLevel="0" collapsed="false">
      <c r="B25" s="72" t="s">
        <v>78</v>
      </c>
      <c r="D25" s="69" t="n">
        <v>1.75073613545436</v>
      </c>
      <c r="E25" s="69" t="n">
        <v>89.5040870459441</v>
      </c>
      <c r="F25" s="69" t="n">
        <v>2.08703348960964</v>
      </c>
      <c r="G25" s="69" t="n">
        <v>7.93171622032301</v>
      </c>
      <c r="H25" s="69" t="n">
        <v>1.34409710062983</v>
      </c>
      <c r="I25" s="69" t="n">
        <v>2.56419673373288</v>
      </c>
      <c r="J25" s="100"/>
      <c r="K25" s="69" t="n">
        <v>1.76698326239336</v>
      </c>
      <c r="L25" s="69" t="n">
        <v>81.7129516762591</v>
      </c>
      <c r="N25" s="69" t="n">
        <v>1.65078860841454</v>
      </c>
      <c r="O25" s="69" t="n">
        <v>67.623963613150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65497145920654</v>
      </c>
      <c r="E27" s="69" t="n">
        <v>100</v>
      </c>
      <c r="F27" s="69" t="s">
        <v>68</v>
      </c>
      <c r="G27" s="69" t="n">
        <v>0</v>
      </c>
      <c r="H27" s="69" t="s">
        <v>68</v>
      </c>
      <c r="I27" s="69" t="n">
        <v>0</v>
      </c>
      <c r="J27" s="100"/>
      <c r="K27" s="69" t="n">
        <v>1.65497145920654</v>
      </c>
      <c r="L27" s="69" t="n">
        <v>100</v>
      </c>
      <c r="N27" s="69" t="n">
        <v>1.65497145920654</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1.15107697193439</v>
      </c>
      <c r="O28" s="69" t="n">
        <v>0.536077298317324</v>
      </c>
    </row>
    <row r="29" customFormat="false" ht="12.75" hidden="false" customHeight="false" outlineLevel="0" collapsed="false">
      <c r="B29" s="68" t="s">
        <v>123</v>
      </c>
      <c r="D29" s="69" t="n">
        <v>2.21196010688652</v>
      </c>
      <c r="E29" s="69" t="n">
        <v>82.0347630232339</v>
      </c>
      <c r="F29" s="69" t="n">
        <v>1.05290274555331</v>
      </c>
      <c r="G29" s="69" t="n">
        <v>14.0394136623827</v>
      </c>
      <c r="H29" s="69" t="n">
        <v>1.20427042782808</v>
      </c>
      <c r="I29" s="69" t="n">
        <v>3.92582331438342</v>
      </c>
      <c r="J29" s="100"/>
      <c r="K29" s="69" t="n">
        <v>2.00967513298754</v>
      </c>
      <c r="L29" s="69" t="n">
        <v>76.5997654818442</v>
      </c>
      <c r="N29" s="69" t="n">
        <v>2.38264792993001</v>
      </c>
      <c r="O29" s="69" t="n">
        <v>56.0632601474176</v>
      </c>
    </row>
    <row r="30" customFormat="false" ht="12.75" hidden="false" customHeight="false" outlineLevel="0" collapsed="false">
      <c r="B30" s="70" t="s">
        <v>83</v>
      </c>
      <c r="D30" s="71" t="n">
        <v>1.81597855849259</v>
      </c>
      <c r="E30" s="71" t="n">
        <v>89.174681191039</v>
      </c>
      <c r="F30" s="71" t="n">
        <v>0.273311517482713</v>
      </c>
      <c r="G30" s="71" t="n">
        <v>10.825318808961</v>
      </c>
      <c r="H30" s="71" t="s">
        <v>68</v>
      </c>
      <c r="I30" s="71" t="n">
        <v>0</v>
      </c>
      <c r="J30" s="100"/>
      <c r="K30" s="71" t="n">
        <v>1.64897993314251</v>
      </c>
      <c r="L30" s="71" t="n">
        <v>92.4369586460067</v>
      </c>
      <c r="N30" s="71" t="n">
        <v>1.62491989686387</v>
      </c>
      <c r="O30" s="71" t="n">
        <v>76.7018567702093</v>
      </c>
    </row>
    <row r="31" customFormat="false" ht="12.75" hidden="false" customHeight="false" outlineLevel="0" collapsed="false">
      <c r="B31" s="70" t="s">
        <v>124</v>
      </c>
      <c r="D31" s="71" t="n">
        <v>1.23605613456066</v>
      </c>
      <c r="E31" s="71" t="n">
        <v>93.3813008645317</v>
      </c>
      <c r="F31" s="71" t="n">
        <v>0.650149517627035</v>
      </c>
      <c r="G31" s="71" t="n">
        <v>5.29595466959753</v>
      </c>
      <c r="H31" s="71" t="n">
        <v>1.83020887852541</v>
      </c>
      <c r="I31" s="71" t="n">
        <v>1.32274446587083</v>
      </c>
      <c r="J31" s="100"/>
      <c r="K31" s="71" t="n">
        <v>1.2128859082613</v>
      </c>
      <c r="L31" s="71" t="n">
        <v>90.2728649258727</v>
      </c>
      <c r="N31" s="71" t="n">
        <v>1.31308880613954</v>
      </c>
      <c r="O31" s="71" t="n">
        <v>76.829155847464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4.77230856244485</v>
      </c>
      <c r="E33" s="71" t="n">
        <v>100</v>
      </c>
      <c r="F33" s="71" t="s">
        <v>68</v>
      </c>
      <c r="G33" s="71" t="n">
        <v>0</v>
      </c>
      <c r="H33" s="71" t="s">
        <v>68</v>
      </c>
      <c r="I33" s="71" t="n">
        <v>0</v>
      </c>
      <c r="J33" s="100"/>
      <c r="K33" s="71" t="n">
        <v>4.77230856244485</v>
      </c>
      <c r="L33" s="71" t="n">
        <v>100</v>
      </c>
      <c r="N33" s="71" t="n">
        <v>4.77230856244485</v>
      </c>
      <c r="O33" s="71" t="n">
        <v>94.3053931807707</v>
      </c>
    </row>
    <row r="34" customFormat="false" ht="12.75" hidden="false" customHeight="false" outlineLevel="0" collapsed="false">
      <c r="B34" s="68" t="s">
        <v>87</v>
      </c>
      <c r="D34" s="69" t="n">
        <v>1.75000000172081</v>
      </c>
      <c r="E34" s="69" t="n">
        <v>100</v>
      </c>
      <c r="F34" s="69" t="s">
        <v>68</v>
      </c>
      <c r="G34" s="69" t="n">
        <v>0</v>
      </c>
      <c r="H34" s="69" t="s">
        <v>68</v>
      </c>
      <c r="I34" s="69" t="n">
        <v>0</v>
      </c>
      <c r="J34" s="101"/>
      <c r="K34" s="69" t="n">
        <v>1.75000000172081</v>
      </c>
      <c r="L34" s="69" t="n">
        <v>100</v>
      </c>
      <c r="N34" s="69" t="n">
        <v>1.75000000172081</v>
      </c>
      <c r="O34" s="69" t="n">
        <v>100</v>
      </c>
    </row>
    <row r="35" customFormat="false" ht="12.75" hidden="false" customHeight="false" outlineLevel="0" collapsed="false">
      <c r="B35" s="68" t="s">
        <v>88</v>
      </c>
      <c r="D35" s="69" t="n">
        <v>1.41813863097453</v>
      </c>
      <c r="E35" s="69" t="n">
        <v>92.5215001058698</v>
      </c>
      <c r="F35" s="69" t="n">
        <v>2.07241999560173</v>
      </c>
      <c r="G35" s="69" t="n">
        <v>7.03646939060392</v>
      </c>
      <c r="H35" s="69" t="n">
        <v>33.279589664618</v>
      </c>
      <c r="I35" s="69" t="n">
        <v>0.442030503526338</v>
      </c>
      <c r="J35" s="101"/>
      <c r="K35" s="69" t="n">
        <v>1.60501427135976</v>
      </c>
      <c r="L35" s="69" t="n">
        <v>100</v>
      </c>
      <c r="N35" s="69" t="n">
        <v>1.60501427135976</v>
      </c>
      <c r="O35" s="69" t="n">
        <v>100</v>
      </c>
    </row>
    <row r="36" customFormat="false" ht="12.75" hidden="false" customHeight="false" outlineLevel="0" collapsed="false">
      <c r="B36" s="68" t="s">
        <v>125</v>
      </c>
      <c r="D36" s="69" t="n">
        <v>1.80196177159477</v>
      </c>
      <c r="E36" s="69" t="n">
        <v>90.1281405846275</v>
      </c>
      <c r="F36" s="69" t="n">
        <v>1.10689250770774</v>
      </c>
      <c r="G36" s="69" t="n">
        <v>7.26115226140057</v>
      </c>
      <c r="H36" s="69" t="n">
        <v>1.43465883546316</v>
      </c>
      <c r="I36" s="69" t="n">
        <v>2.61070715397198</v>
      </c>
      <c r="J36" s="100"/>
      <c r="K36" s="69" t="n">
        <v>1.7419025299914</v>
      </c>
      <c r="L36" s="69" t="n">
        <v>69.2406466245298</v>
      </c>
      <c r="N36" s="69" t="n">
        <v>2.00301069884649</v>
      </c>
      <c r="O36" s="69" t="n">
        <v>53.5794841531269</v>
      </c>
    </row>
    <row r="37" customFormat="false" ht="12.75" hidden="false" customHeight="false" outlineLevel="0" collapsed="false">
      <c r="B37" s="72" t="s">
        <v>90</v>
      </c>
      <c r="D37" s="69" t="n">
        <v>2.21767600579988</v>
      </c>
      <c r="E37" s="69" t="n">
        <v>100</v>
      </c>
      <c r="F37" s="69" t="s">
        <v>68</v>
      </c>
      <c r="G37" s="69" t="n">
        <v>0</v>
      </c>
      <c r="H37" s="69" t="s">
        <v>68</v>
      </c>
      <c r="I37" s="69" t="n">
        <v>0</v>
      </c>
      <c r="J37" s="100"/>
      <c r="K37" s="69" t="n">
        <v>2.21767600579988</v>
      </c>
      <c r="L37" s="69" t="n">
        <v>100</v>
      </c>
      <c r="N37" s="69" t="n">
        <v>2.21767600579988</v>
      </c>
      <c r="O37" s="69" t="n">
        <v>98.2382808797898</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1.78876751788415</v>
      </c>
      <c r="E40" s="78" t="n">
        <v>88.3342286574332</v>
      </c>
      <c r="F40" s="78" t="n">
        <v>1.15262733613108</v>
      </c>
      <c r="G40" s="78" t="n">
        <v>9.13715347533695</v>
      </c>
      <c r="H40" s="78" t="n">
        <v>1.32798061568487</v>
      </c>
      <c r="I40" s="78" t="n">
        <v>2.5286178672299</v>
      </c>
      <c r="J40" s="101"/>
      <c r="K40" s="78" t="n">
        <v>1.71899087322022</v>
      </c>
      <c r="L40" s="78" t="n">
        <v>82.1816523424427</v>
      </c>
      <c r="N40" s="78" t="n">
        <v>2.04405748145152</v>
      </c>
      <c r="O40" s="78" t="n">
        <v>61.0569701461194</v>
      </c>
    </row>
    <row r="43" s="111" customFormat="true" ht="12.75" hidden="false" customHeight="false" outlineLevel="0" collapsed="false">
      <c r="B43" s="80" t="s">
        <v>92</v>
      </c>
      <c r="C43" s="99"/>
      <c r="D43" s="62"/>
      <c r="E43" s="62"/>
      <c r="F43" s="62"/>
      <c r="G43" s="62"/>
      <c r="H43" s="62"/>
      <c r="I43" s="62"/>
      <c r="J43" s="62"/>
      <c r="K43" s="62"/>
      <c r="L43" s="62"/>
      <c r="M43" s="62"/>
    </row>
    <row r="44" s="111" customFormat="true" ht="12.75" hidden="false" customHeight="false" outlineLevel="0" collapsed="false">
      <c r="B44" s="80" t="s">
        <v>160</v>
      </c>
      <c r="C44" s="99"/>
      <c r="D44" s="62"/>
      <c r="E44" s="62"/>
      <c r="F44" s="62"/>
      <c r="G44" s="62"/>
      <c r="H44" s="62"/>
      <c r="I44" s="62"/>
      <c r="J44" s="62"/>
      <c r="K44" s="62"/>
      <c r="L44" s="62"/>
      <c r="M44" s="62"/>
    </row>
    <row r="45" s="111" customFormat="true" ht="12.75" hidden="false" customHeight="false" outlineLevel="0" collapsed="false">
      <c r="B45" s="80" t="s">
        <v>161</v>
      </c>
      <c r="C45" s="124"/>
      <c r="D45" s="113"/>
      <c r="E45" s="113"/>
      <c r="F45" s="113"/>
      <c r="G45" s="113"/>
      <c r="H45" s="113"/>
      <c r="I45" s="113"/>
      <c r="J45" s="113"/>
      <c r="K45" s="113"/>
      <c r="L45" s="113"/>
    </row>
    <row r="46" customFormat="false" ht="14.25" hidden="false" customHeight="false" outlineLevel="0" collapsed="false">
      <c r="B46" s="80" t="s">
        <v>162</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65</v>
      </c>
      <c r="L8" s="97"/>
      <c r="M8" s="115"/>
      <c r="N8" s="97" t="s">
        <v>109</v>
      </c>
      <c r="O8" s="97"/>
      <c r="Q8" s="97" t="s">
        <v>109</v>
      </c>
      <c r="R8" s="97"/>
    </row>
    <row r="9" s="61" customFormat="true" ht="13.5" hidden="false" customHeight="false" outlineLevel="0" collapsed="false">
      <c r="B9" s="107"/>
      <c r="C9" s="116"/>
      <c r="D9" s="95" t="s">
        <v>166</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73</v>
      </c>
      <c r="P10" s="98"/>
      <c r="Q10" s="129" t="s">
        <v>170</v>
      </c>
      <c r="R10" s="129" t="s">
        <v>174</v>
      </c>
    </row>
    <row r="11" s="61" customFormat="true" ht="12.75" hidden="false" customHeight="false" outlineLevel="0" collapsed="false">
      <c r="B11" s="107"/>
      <c r="C11" s="116"/>
      <c r="D11" s="129"/>
      <c r="E11" s="95" t="s">
        <v>175</v>
      </c>
      <c r="F11" s="129"/>
      <c r="G11" s="95" t="s">
        <v>175</v>
      </c>
      <c r="H11" s="129"/>
      <c r="I11" s="95" t="s">
        <v>175</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905159783542398</v>
      </c>
      <c r="E15" s="66" t="n">
        <v>90.3469606703197</v>
      </c>
      <c r="F15" s="66" t="n">
        <v>0.363655876553654</v>
      </c>
      <c r="G15" s="66" t="n">
        <v>9.64905053085587</v>
      </c>
      <c r="H15" s="66" t="n">
        <v>4.27499959933864</v>
      </c>
      <c r="I15" s="66" t="n">
        <v>0.00398879882445752</v>
      </c>
      <c r="J15" s="100"/>
      <c r="K15" s="66" t="n">
        <v>0.853044214061454</v>
      </c>
      <c r="L15" s="66" t="n">
        <v>96.1896576742133</v>
      </c>
      <c r="N15" s="66" t="n">
        <v>1.25186145876187</v>
      </c>
      <c r="O15" s="66" t="n">
        <v>100</v>
      </c>
      <c r="Q15" s="66" t="n">
        <v>1.25186145876187</v>
      </c>
      <c r="R15" s="66" t="n">
        <v>84.0245124067765</v>
      </c>
    </row>
    <row r="16" customFormat="false" ht="12.75" hidden="false" customHeight="false" outlineLevel="0" collapsed="false">
      <c r="B16" s="68" t="s">
        <v>69</v>
      </c>
      <c r="C16" s="123"/>
      <c r="D16" s="69" t="n">
        <v>0.689890894350864</v>
      </c>
      <c r="E16" s="69" t="n">
        <v>84.3859035717093</v>
      </c>
      <c r="F16" s="69" t="n">
        <v>0.390579158973779</v>
      </c>
      <c r="G16" s="69" t="n">
        <v>9.57197321229159</v>
      </c>
      <c r="H16" s="69" t="n">
        <v>0.4666170819809</v>
      </c>
      <c r="I16" s="69" t="n">
        <v>6.04212321599914</v>
      </c>
      <c r="J16" s="100"/>
      <c r="K16" s="69" t="n">
        <v>0.647750376366873</v>
      </c>
      <c r="L16" s="69" t="n">
        <v>96.2397213056425</v>
      </c>
      <c r="N16" s="69" t="n">
        <v>1.50907406632349</v>
      </c>
      <c r="O16" s="69" t="n">
        <v>88.3570653304142</v>
      </c>
      <c r="Q16" s="69" t="n">
        <v>1.55903719057294</v>
      </c>
      <c r="R16" s="69" t="n">
        <v>51.6146838576681</v>
      </c>
    </row>
    <row r="17" customFormat="false" ht="12.75" hidden="false" customHeight="false" outlineLevel="0" collapsed="false">
      <c r="B17" s="68" t="s">
        <v>70</v>
      </c>
      <c r="D17" s="69" t="n">
        <v>1.18068303302965</v>
      </c>
      <c r="E17" s="69" t="n">
        <v>89.6312690494137</v>
      </c>
      <c r="F17" s="69" t="n">
        <v>0.944132436398554</v>
      </c>
      <c r="G17" s="69" t="n">
        <v>0.307786357235574</v>
      </c>
      <c r="H17" s="69" t="n">
        <v>1.70138847635775</v>
      </c>
      <c r="I17" s="69" t="n">
        <v>10.0609445933508</v>
      </c>
      <c r="J17" s="100"/>
      <c r="K17" s="69" t="n">
        <v>1.23234284871306</v>
      </c>
      <c r="L17" s="69" t="n">
        <v>98.9441834080226</v>
      </c>
      <c r="N17" s="69" t="n">
        <v>1.64325898482915</v>
      </c>
      <c r="O17" s="69" t="n">
        <v>99.2429384776614</v>
      </c>
      <c r="Q17" s="69" t="n">
        <v>1.67501614073109</v>
      </c>
      <c r="R17" s="69" t="n">
        <v>77.3252715530063</v>
      </c>
    </row>
    <row r="18" customFormat="false" ht="12.75" hidden="false" customHeight="false" outlineLevel="0" collapsed="false">
      <c r="B18" s="68" t="s">
        <v>121</v>
      </c>
      <c r="D18" s="69" t="n">
        <v>0.854247251601625</v>
      </c>
      <c r="E18" s="69" t="n">
        <v>88.8515620189646</v>
      </c>
      <c r="F18" s="69" t="n">
        <v>0.233567485681067</v>
      </c>
      <c r="G18" s="69" t="n">
        <v>9.49872122795742</v>
      </c>
      <c r="H18" s="69" t="n">
        <v>1.08737690497663</v>
      </c>
      <c r="I18" s="69" t="n">
        <v>1.64971675307795</v>
      </c>
      <c r="J18" s="100"/>
      <c r="K18" s="69" t="n">
        <v>0.799136589866612</v>
      </c>
      <c r="L18" s="69" t="n">
        <v>96.537459876242</v>
      </c>
      <c r="N18" s="69" t="n">
        <v>1.47849563794233</v>
      </c>
      <c r="O18" s="69" t="n">
        <v>82.7078000626242</v>
      </c>
      <c r="Q18" s="69" t="n">
        <v>1.97507814365185</v>
      </c>
      <c r="R18" s="69" t="n">
        <v>61.3767141207411</v>
      </c>
    </row>
    <row r="19" customFormat="false" ht="12.75" hidden="false" customHeight="false" outlineLevel="0" collapsed="false">
      <c r="B19" s="68" t="s">
        <v>122</v>
      </c>
      <c r="D19" s="69" t="n">
        <v>0.611980829065284</v>
      </c>
      <c r="E19" s="69" t="n">
        <v>90.8117993861538</v>
      </c>
      <c r="F19" s="69" t="n">
        <v>0.461086640291144</v>
      </c>
      <c r="G19" s="69" t="n">
        <v>9.18820061384624</v>
      </c>
      <c r="H19" s="69" t="s">
        <v>68</v>
      </c>
      <c r="I19" s="69" t="n">
        <v>0</v>
      </c>
      <c r="J19" s="100"/>
      <c r="K19" s="69" t="n">
        <v>0.59811636828608</v>
      </c>
      <c r="L19" s="69" t="n">
        <v>95.1061100288227</v>
      </c>
      <c r="N19" s="69" t="n">
        <v>2.26900937539079</v>
      </c>
      <c r="O19" s="69" t="n">
        <v>76.9968251184472</v>
      </c>
      <c r="Q19" s="69" t="n">
        <v>2.58721000927757</v>
      </c>
      <c r="R19" s="69" t="n">
        <v>65.7073791885948</v>
      </c>
    </row>
    <row r="20" customFormat="false" ht="12.75" hidden="false" customHeight="false" outlineLevel="0" collapsed="false">
      <c r="B20" s="70" t="s">
        <v>73</v>
      </c>
      <c r="D20" s="71" t="n">
        <v>1.10680386385072</v>
      </c>
      <c r="E20" s="71" t="n">
        <v>95.7363188164446</v>
      </c>
      <c r="F20" s="71" t="s">
        <v>68</v>
      </c>
      <c r="G20" s="71" t="n">
        <v>0</v>
      </c>
      <c r="H20" s="71" t="n">
        <v>0.218750226395686</v>
      </c>
      <c r="I20" s="71" t="n">
        <v>4.26368118355544</v>
      </c>
      <c r="J20" s="100"/>
      <c r="K20" s="71" t="n">
        <v>1.06894008801067</v>
      </c>
      <c r="L20" s="71" t="n">
        <v>99.0388289251611</v>
      </c>
      <c r="N20" s="71" t="n">
        <v>1.31852324746012</v>
      </c>
      <c r="O20" s="71" t="n">
        <v>100</v>
      </c>
      <c r="Q20" s="71" t="n">
        <v>1.31852324746012</v>
      </c>
      <c r="R20" s="71" t="n">
        <v>39.9199304382849</v>
      </c>
    </row>
    <row r="21" customFormat="false" ht="12.75" hidden="false" customHeight="false" outlineLevel="0" collapsed="false">
      <c r="B21" s="70" t="s">
        <v>74</v>
      </c>
      <c r="D21" s="71" t="n">
        <v>1.16850241720634</v>
      </c>
      <c r="E21" s="71" t="n">
        <v>88.7232809878331</v>
      </c>
      <c r="F21" s="71" t="n">
        <v>1.72059673746799</v>
      </c>
      <c r="G21" s="71" t="n">
        <v>5.3093697777524</v>
      </c>
      <c r="H21" s="71" t="n">
        <v>1.02533921597685</v>
      </c>
      <c r="I21" s="71" t="n">
        <v>5.9673492344145</v>
      </c>
      <c r="J21" s="100"/>
      <c r="K21" s="71" t="n">
        <v>1.18927209799847</v>
      </c>
      <c r="L21" s="71" t="n">
        <v>97.0020878277404</v>
      </c>
      <c r="N21" s="71" t="n">
        <v>1.72591558250748</v>
      </c>
      <c r="O21" s="71" t="n">
        <v>76.0811324288345</v>
      </c>
      <c r="Q21" s="71" t="n">
        <v>2.47512789748826</v>
      </c>
      <c r="R21" s="71" t="n">
        <v>51.2232829159969</v>
      </c>
    </row>
    <row r="22" customFormat="false" ht="12.75" hidden="false" customHeight="false" outlineLevel="0" collapsed="false">
      <c r="B22" s="70" t="s">
        <v>75</v>
      </c>
      <c r="D22" s="71" t="n">
        <v>1.11889016732227</v>
      </c>
      <c r="E22" s="71" t="n">
        <v>100</v>
      </c>
      <c r="F22" s="71" t="s">
        <v>68</v>
      </c>
      <c r="G22" s="71" t="n">
        <v>0</v>
      </c>
      <c r="H22" s="71" t="s">
        <v>68</v>
      </c>
      <c r="I22" s="71" t="n">
        <v>0</v>
      </c>
      <c r="J22" s="100"/>
      <c r="K22" s="71" t="n">
        <v>1.11889016732227</v>
      </c>
      <c r="L22" s="71" t="n">
        <v>94.1787852009369</v>
      </c>
      <c r="N22" s="71" t="n">
        <v>1.85524562388279</v>
      </c>
      <c r="O22" s="71" t="n">
        <v>100</v>
      </c>
      <c r="Q22" s="71" t="n">
        <v>1.85524562388279</v>
      </c>
      <c r="R22" s="71" t="n">
        <v>78.1474853443045</v>
      </c>
    </row>
    <row r="23" customFormat="false" ht="12.75" hidden="false" customHeight="false" outlineLevel="0" collapsed="false">
      <c r="B23" s="70" t="s">
        <v>76</v>
      </c>
      <c r="D23" s="71" t="n">
        <v>0.0825020331465337</v>
      </c>
      <c r="E23" s="71" t="n">
        <v>100</v>
      </c>
      <c r="F23" s="71" t="s">
        <v>68</v>
      </c>
      <c r="G23" s="71" t="n">
        <v>0</v>
      </c>
      <c r="H23" s="71" t="s">
        <v>68</v>
      </c>
      <c r="I23" s="71" t="n">
        <v>0</v>
      </c>
      <c r="J23" s="100"/>
      <c r="K23" s="71" t="n">
        <v>0.0825020331465337</v>
      </c>
      <c r="L23" s="71" t="n">
        <v>100</v>
      </c>
      <c r="N23" s="71" t="n">
        <v>0.0825020331465337</v>
      </c>
      <c r="O23" s="71" t="n">
        <v>0.0328265302701955</v>
      </c>
      <c r="Q23" s="71" t="n">
        <v>1.21200034694253</v>
      </c>
      <c r="R23" s="71" t="n">
        <v>7.82578250263622</v>
      </c>
    </row>
    <row r="24" customFormat="false" ht="12.75" hidden="false" customHeight="false" outlineLevel="0" collapsed="false">
      <c r="B24" s="70" t="s">
        <v>77</v>
      </c>
      <c r="D24" s="71" t="n">
        <v>1.0600459085934</v>
      </c>
      <c r="E24" s="71" t="n">
        <v>78.1974434599554</v>
      </c>
      <c r="F24" s="71" t="n">
        <v>0.291352258340948</v>
      </c>
      <c r="G24" s="71" t="n">
        <v>14.023890844219</v>
      </c>
      <c r="H24" s="71" t="n">
        <v>1.9445517682181</v>
      </c>
      <c r="I24" s="71" t="n">
        <v>7.77866569582561</v>
      </c>
      <c r="J24" s="100"/>
      <c r="K24" s="71" t="n">
        <v>1.02104790403575</v>
      </c>
      <c r="L24" s="71" t="n">
        <v>87.1666756072123</v>
      </c>
      <c r="N24" s="71" t="n">
        <v>2.37235631080967</v>
      </c>
      <c r="O24" s="71" t="n">
        <v>99.5795121231558</v>
      </c>
      <c r="Q24" s="71" t="n">
        <v>2.37169395329937</v>
      </c>
      <c r="R24" s="71" t="n">
        <v>94.9961612738427</v>
      </c>
    </row>
    <row r="25" customFormat="false" ht="12.75" hidden="false" customHeight="false" outlineLevel="0" collapsed="false">
      <c r="B25" s="72" t="s">
        <v>78</v>
      </c>
      <c r="D25" s="69" t="n">
        <v>0.904208043829149</v>
      </c>
      <c r="E25" s="69" t="n">
        <v>90.0492232458893</v>
      </c>
      <c r="F25" s="69" t="n">
        <v>0.348176314789481</v>
      </c>
      <c r="G25" s="69" t="n">
        <v>7.35993573927135</v>
      </c>
      <c r="H25" s="69" t="n">
        <v>0.731007570355123</v>
      </c>
      <c r="I25" s="69" t="n">
        <v>2.59084101483933</v>
      </c>
      <c r="J25" s="100"/>
      <c r="K25" s="69" t="n">
        <v>0.858797116977209</v>
      </c>
      <c r="L25" s="69" t="n">
        <v>97.0792759708835</v>
      </c>
      <c r="N25" s="69" t="n">
        <v>1.76698326239336</v>
      </c>
      <c r="O25" s="69" t="n">
        <v>81.7129516762591</v>
      </c>
      <c r="Q25" s="69" t="n">
        <v>1.65078860841454</v>
      </c>
      <c r="R25" s="69" t="n">
        <v>67.623963613150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938783433872861</v>
      </c>
      <c r="E27" s="69" t="n">
        <v>100</v>
      </c>
      <c r="F27" s="69" t="s">
        <v>68</v>
      </c>
      <c r="G27" s="69" t="n">
        <v>0</v>
      </c>
      <c r="H27" s="69" t="s">
        <v>68</v>
      </c>
      <c r="I27" s="69" t="n">
        <v>0</v>
      </c>
      <c r="J27" s="100"/>
      <c r="K27" s="69" t="n">
        <v>0.938783433872861</v>
      </c>
      <c r="L27" s="69" t="n">
        <v>97.7927556173098</v>
      </c>
      <c r="N27" s="69" t="n">
        <v>1.65497145920654</v>
      </c>
      <c r="O27" s="69" t="n">
        <v>100</v>
      </c>
      <c r="Q27" s="69" t="n">
        <v>1.6549714592065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15107697193439</v>
      </c>
      <c r="R28" s="69" t="n">
        <v>0.536077298317324</v>
      </c>
    </row>
    <row r="29" customFormat="false" ht="12.75" hidden="false" customHeight="false" outlineLevel="0" collapsed="false">
      <c r="B29" s="68" t="s">
        <v>123</v>
      </c>
      <c r="D29" s="69" t="n">
        <v>0.587150863744949</v>
      </c>
      <c r="E29" s="69" t="n">
        <v>82.049523466825</v>
      </c>
      <c r="F29" s="69" t="n">
        <v>0.288721157146073</v>
      </c>
      <c r="G29" s="69" t="n">
        <v>13.7852636127477</v>
      </c>
      <c r="H29" s="69" t="n">
        <v>0.676496579586368</v>
      </c>
      <c r="I29" s="69" t="n">
        <v>4.16521292042732</v>
      </c>
      <c r="J29" s="100"/>
      <c r="K29" s="69" t="n">
        <v>0.549732981291619</v>
      </c>
      <c r="L29" s="69" t="n">
        <v>93.203054933177</v>
      </c>
      <c r="N29" s="69" t="n">
        <v>2.00967513298754</v>
      </c>
      <c r="O29" s="69" t="n">
        <v>76.5997654818442</v>
      </c>
      <c r="Q29" s="69" t="n">
        <v>2.38264792993001</v>
      </c>
      <c r="R29" s="69" t="n">
        <v>56.0632601474176</v>
      </c>
    </row>
    <row r="30" customFormat="false" ht="12.75" hidden="false" customHeight="false" outlineLevel="0" collapsed="false">
      <c r="B30" s="70" t="s">
        <v>83</v>
      </c>
      <c r="D30" s="71" t="n">
        <v>0.558892398400081</v>
      </c>
      <c r="E30" s="71" t="n">
        <v>88.8401393332423</v>
      </c>
      <c r="F30" s="71" t="n">
        <v>0.155299138163694</v>
      </c>
      <c r="G30" s="71" t="n">
        <v>11.1598606667577</v>
      </c>
      <c r="H30" s="71" t="s">
        <v>68</v>
      </c>
      <c r="I30" s="71" t="n">
        <v>0</v>
      </c>
      <c r="J30" s="100"/>
      <c r="K30" s="71" t="n">
        <v>0.513851952897276</v>
      </c>
      <c r="L30" s="71" t="n">
        <v>88.2756656081012</v>
      </c>
      <c r="N30" s="71" t="n">
        <v>1.64897993314251</v>
      </c>
      <c r="O30" s="71" t="n">
        <v>92.4369586460067</v>
      </c>
      <c r="Q30" s="71" t="n">
        <v>1.62491989686387</v>
      </c>
      <c r="R30" s="71" t="n">
        <v>76.7018567702093</v>
      </c>
    </row>
    <row r="31" customFormat="false" ht="12.75" hidden="false" customHeight="false" outlineLevel="0" collapsed="false">
      <c r="B31" s="70" t="s">
        <v>124</v>
      </c>
      <c r="D31" s="71" t="n">
        <v>0.635716298417953</v>
      </c>
      <c r="E31" s="71" t="n">
        <v>93.8022456840122</v>
      </c>
      <c r="F31" s="71" t="n">
        <v>0.114340183256247</v>
      </c>
      <c r="G31" s="71" t="n">
        <v>4.82550890784771</v>
      </c>
      <c r="H31" s="71" t="n">
        <v>1.60754570887691</v>
      </c>
      <c r="I31" s="71" t="n">
        <v>1.37224540814008</v>
      </c>
      <c r="J31" s="100"/>
      <c r="K31" s="71" t="n">
        <v>0.623893131997412</v>
      </c>
      <c r="L31" s="71" t="n">
        <v>95.0013589190336</v>
      </c>
      <c r="N31" s="71" t="n">
        <v>1.2128859082613</v>
      </c>
      <c r="O31" s="71" t="n">
        <v>90.2728649258727</v>
      </c>
      <c r="Q31" s="71" t="n">
        <v>1.31308880613954</v>
      </c>
      <c r="R31" s="71" t="n">
        <v>76.829155847464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1.90318301451506</v>
      </c>
      <c r="E33" s="71" t="n">
        <v>100</v>
      </c>
      <c r="F33" s="71" t="s">
        <v>68</v>
      </c>
      <c r="G33" s="71" t="n">
        <v>0</v>
      </c>
      <c r="H33" s="71" t="s">
        <v>68</v>
      </c>
      <c r="I33" s="71" t="n">
        <v>0</v>
      </c>
      <c r="J33" s="100"/>
      <c r="K33" s="71" t="n">
        <v>1.90318301451506</v>
      </c>
      <c r="L33" s="71" t="n">
        <v>86.3277844099337</v>
      </c>
      <c r="N33" s="71" t="n">
        <v>4.77230856244485</v>
      </c>
      <c r="O33" s="71" t="n">
        <v>100</v>
      </c>
      <c r="Q33" s="71" t="n">
        <v>4.77230856244485</v>
      </c>
      <c r="R33" s="71" t="n">
        <v>94.3053931807707</v>
      </c>
    </row>
    <row r="34" customFormat="false" ht="12.75" hidden="false" customHeight="false" outlineLevel="0" collapsed="false">
      <c r="B34" s="68" t="s">
        <v>87</v>
      </c>
      <c r="D34" s="69" t="n">
        <v>1.75000000172081</v>
      </c>
      <c r="E34" s="69" t="n">
        <v>100</v>
      </c>
      <c r="F34" s="69" t="s">
        <v>68</v>
      </c>
      <c r="G34" s="69" t="n">
        <v>0</v>
      </c>
      <c r="H34" s="69" t="s">
        <v>68</v>
      </c>
      <c r="I34" s="69" t="n">
        <v>0</v>
      </c>
      <c r="J34" s="101"/>
      <c r="K34" s="69" t="n">
        <v>1.75000000172081</v>
      </c>
      <c r="L34" s="69" t="n">
        <v>100</v>
      </c>
      <c r="N34" s="69" t="n">
        <v>1.75000000172081</v>
      </c>
      <c r="O34" s="69" t="n">
        <v>100</v>
      </c>
      <c r="Q34" s="69" t="n">
        <v>1.75000000172081</v>
      </c>
      <c r="R34" s="69" t="n">
        <v>100</v>
      </c>
    </row>
    <row r="35" customFormat="false" ht="12.75" hidden="false" customHeight="false" outlineLevel="0" collapsed="false">
      <c r="B35" s="68" t="s">
        <v>88</v>
      </c>
      <c r="D35" s="69" t="n">
        <v>0.658205158910588</v>
      </c>
      <c r="E35" s="69" t="n">
        <v>92.4191593096368</v>
      </c>
      <c r="F35" s="69" t="n">
        <v>0.650279450297635</v>
      </c>
      <c r="G35" s="69" t="n">
        <v>7.25036306553364</v>
      </c>
      <c r="H35" s="69" t="n">
        <v>1.75</v>
      </c>
      <c r="I35" s="69" t="n">
        <v>0.330477624829519</v>
      </c>
      <c r="J35" s="101"/>
      <c r="K35" s="69" t="n">
        <v>0.661238653919476</v>
      </c>
      <c r="L35" s="69" t="n">
        <v>84.3168395055055</v>
      </c>
      <c r="N35" s="69" t="n">
        <v>1.60501427135976</v>
      </c>
      <c r="O35" s="69" t="n">
        <v>100</v>
      </c>
      <c r="Q35" s="69" t="n">
        <v>1.60501427135976</v>
      </c>
      <c r="R35" s="69" t="n">
        <v>100</v>
      </c>
    </row>
    <row r="36" customFormat="false" ht="12.75" hidden="false" customHeight="false" outlineLevel="0" collapsed="false">
      <c r="B36" s="68" t="s">
        <v>125</v>
      </c>
      <c r="D36" s="69" t="n">
        <v>0.748487576780777</v>
      </c>
      <c r="E36" s="69" t="n">
        <v>89.9929217117885</v>
      </c>
      <c r="F36" s="69" t="n">
        <v>0.489485866825429</v>
      </c>
      <c r="G36" s="69" t="n">
        <v>7.24413687566505</v>
      </c>
      <c r="H36" s="69" t="n">
        <v>0.922025853288822</v>
      </c>
      <c r="I36" s="69" t="n">
        <v>2.76294141254647</v>
      </c>
      <c r="J36" s="100"/>
      <c r="K36" s="69" t="n">
        <v>0.734519899309559</v>
      </c>
      <c r="L36" s="69" t="n">
        <v>93.2668252164321</v>
      </c>
      <c r="N36" s="69" t="n">
        <v>1.7419025299914</v>
      </c>
      <c r="O36" s="69" t="n">
        <v>69.2406466245298</v>
      </c>
      <c r="Q36" s="69" t="n">
        <v>2.00301069884649</v>
      </c>
      <c r="R36" s="69" t="n">
        <v>53.5794841531269</v>
      </c>
    </row>
    <row r="37" customFormat="false" ht="12.75" hidden="false" customHeight="false" outlineLevel="0" collapsed="false">
      <c r="B37" s="72" t="s">
        <v>90</v>
      </c>
      <c r="D37" s="69" t="n">
        <v>2.21767600579988</v>
      </c>
      <c r="E37" s="69" t="n">
        <v>100</v>
      </c>
      <c r="F37" s="69" t="s">
        <v>68</v>
      </c>
      <c r="G37" s="69" t="n">
        <v>0</v>
      </c>
      <c r="H37" s="69" t="s">
        <v>68</v>
      </c>
      <c r="I37" s="69" t="n">
        <v>0</v>
      </c>
      <c r="J37" s="100"/>
      <c r="K37" s="69" t="n">
        <v>2.21767600579988</v>
      </c>
      <c r="L37" s="69" t="n">
        <v>100</v>
      </c>
      <c r="N37" s="69" t="n">
        <v>2.21767600579988</v>
      </c>
      <c r="O37" s="69" t="n">
        <v>100</v>
      </c>
      <c r="Q37" s="69" t="n">
        <v>2.21767600579988</v>
      </c>
      <c r="R37" s="69" t="n">
        <v>98.238280879789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0.781650860402505</v>
      </c>
      <c r="E40" s="78" t="n">
        <v>88.4894252397226</v>
      </c>
      <c r="F40" s="78" t="n">
        <v>0.400818891819198</v>
      </c>
      <c r="G40" s="78" t="n">
        <v>8.87359893449225</v>
      </c>
      <c r="H40" s="78" t="n">
        <v>0.935722560412942</v>
      </c>
      <c r="I40" s="78" t="n">
        <v>2.63697582578511</v>
      </c>
      <c r="J40" s="101"/>
      <c r="K40" s="78" t="n">
        <v>0.751920192379742</v>
      </c>
      <c r="L40" s="78" t="n">
        <v>94.8759192396887</v>
      </c>
      <c r="N40" s="78" t="n">
        <v>1.71899087322022</v>
      </c>
      <c r="O40" s="78" t="n">
        <v>82.1816523424427</v>
      </c>
      <c r="Q40" s="78" t="n">
        <v>2.04405748145152</v>
      </c>
      <c r="R40" s="78" t="n">
        <v>61.0569701461194</v>
      </c>
    </row>
    <row r="42" customFormat="false" ht="12.75" hidden="false" customHeight="false" outlineLevel="0" collapsed="false">
      <c r="B42" s="80" t="s">
        <v>92</v>
      </c>
    </row>
    <row r="43" s="80" customFormat="true" ht="12" hidden="false" customHeight="false" outlineLevel="0" collapsed="false">
      <c r="B43" s="80" t="s">
        <v>177</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9</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15"/>
      <c r="K8" s="97" t="s">
        <v>180</v>
      </c>
      <c r="L8" s="97"/>
      <c r="M8" s="115"/>
      <c r="N8" s="97" t="s">
        <v>109</v>
      </c>
      <c r="O8" s="97"/>
      <c r="Q8" s="97" t="s">
        <v>109</v>
      </c>
      <c r="R8" s="97"/>
    </row>
    <row r="9" s="61" customFormat="true" ht="13.5" hidden="false" customHeight="false" outlineLevel="0" collapsed="false">
      <c r="B9" s="107"/>
      <c r="C9" s="116"/>
      <c r="D9" s="95" t="s">
        <v>181</v>
      </c>
      <c r="E9" s="95"/>
      <c r="F9" s="95" t="s">
        <v>167</v>
      </c>
      <c r="G9" s="95"/>
      <c r="H9" s="95" t="s">
        <v>168</v>
      </c>
      <c r="I9" s="95"/>
      <c r="J9" s="115"/>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172</v>
      </c>
      <c r="M10" s="98"/>
      <c r="N10" s="129" t="s">
        <v>170</v>
      </c>
      <c r="O10" s="129" t="s">
        <v>173</v>
      </c>
      <c r="P10" s="98"/>
      <c r="Q10" s="129" t="s">
        <v>170</v>
      </c>
      <c r="R10" s="129" t="s">
        <v>182</v>
      </c>
    </row>
    <row r="11" s="61" customFormat="true" ht="12.75" hidden="false" customHeight="false" outlineLevel="0" collapsed="false">
      <c r="B11" s="107"/>
      <c r="C11" s="116"/>
      <c r="D11" s="129"/>
      <c r="E11" s="95" t="s">
        <v>183</v>
      </c>
      <c r="F11" s="129"/>
      <c r="G11" s="95" t="s">
        <v>183</v>
      </c>
      <c r="H11" s="129"/>
      <c r="I11" s="95" t="s">
        <v>183</v>
      </c>
      <c r="J11" s="98"/>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4.53840306644534</v>
      </c>
      <c r="E15" s="66" t="n">
        <v>85.2081600555321</v>
      </c>
      <c r="F15" s="66" t="n">
        <v>1.40708591380184</v>
      </c>
      <c r="G15" s="66" t="n">
        <v>14.791839944468</v>
      </c>
      <c r="H15" s="66" t="s">
        <v>68</v>
      </c>
      <c r="I15" s="66" t="n">
        <v>0</v>
      </c>
      <c r="J15" s="100"/>
      <c r="K15" s="66" t="n">
        <v>4.07522364507264</v>
      </c>
      <c r="L15" s="66" t="n">
        <v>2.86917413828535</v>
      </c>
      <c r="N15" s="66" t="n">
        <v>1.25186145876187</v>
      </c>
      <c r="O15" s="66" t="n">
        <v>100</v>
      </c>
      <c r="Q15" s="66" t="n">
        <v>1.25186145876187</v>
      </c>
      <c r="R15" s="66" t="n">
        <v>84.0245124067765</v>
      </c>
    </row>
    <row r="16" customFormat="false" ht="12.75" hidden="false" customHeight="false" outlineLevel="0" collapsed="false">
      <c r="B16" s="68" t="s">
        <v>69</v>
      </c>
      <c r="C16" s="123"/>
      <c r="D16" s="69" t="n">
        <v>11.7016988562641</v>
      </c>
      <c r="E16" s="69" t="n">
        <v>83.6490705665951</v>
      </c>
      <c r="F16" s="69" t="n">
        <v>1.39186501993565</v>
      </c>
      <c r="G16" s="69" t="n">
        <v>15.6234976398162</v>
      </c>
      <c r="H16" s="69" t="n">
        <v>0</v>
      </c>
      <c r="I16" s="69" t="n">
        <v>0.727431793588787</v>
      </c>
      <c r="J16" s="100"/>
      <c r="K16" s="69" t="n">
        <v>10.0058203323059</v>
      </c>
      <c r="L16" s="69" t="n">
        <v>2.7244578462167</v>
      </c>
      <c r="N16" s="69" t="n">
        <v>1.50907406632349</v>
      </c>
      <c r="O16" s="69" t="n">
        <v>88.3570653304142</v>
      </c>
      <c r="Q16" s="69" t="n">
        <v>1.55903719057294</v>
      </c>
      <c r="R16" s="69" t="n">
        <v>51.6146838576681</v>
      </c>
    </row>
    <row r="17" customFormat="false" ht="12.75" hidden="false" customHeight="false" outlineLevel="0" collapsed="false">
      <c r="B17" s="68" t="s">
        <v>70</v>
      </c>
      <c r="D17" s="69" t="n">
        <v>14.1418374518835</v>
      </c>
      <c r="E17" s="69" t="n">
        <v>63.0541976097255</v>
      </c>
      <c r="F17" s="69" t="s">
        <v>68</v>
      </c>
      <c r="G17" s="69" t="n">
        <v>0</v>
      </c>
      <c r="H17" s="69" t="n">
        <v>20.1765877006295</v>
      </c>
      <c r="I17" s="69" t="n">
        <v>36.9458023902745</v>
      </c>
      <c r="J17" s="100"/>
      <c r="K17" s="69" t="n">
        <v>16.3714243535318</v>
      </c>
      <c r="L17" s="69" t="n">
        <v>0.553905046022091</v>
      </c>
      <c r="N17" s="69" t="n">
        <v>1.64325898482915</v>
      </c>
      <c r="O17" s="69" t="n">
        <v>99.2429384776614</v>
      </c>
      <c r="Q17" s="69" t="n">
        <v>1.67501614073109</v>
      </c>
      <c r="R17" s="69" t="n">
        <v>77.3252715530063</v>
      </c>
    </row>
    <row r="18" customFormat="false" ht="12.75" hidden="false" customHeight="false" outlineLevel="0" collapsed="false">
      <c r="B18" s="68" t="s">
        <v>121</v>
      </c>
      <c r="D18" s="69" t="n">
        <v>11.605260880039</v>
      </c>
      <c r="E18" s="69" t="n">
        <v>86.1646192836003</v>
      </c>
      <c r="F18" s="69" t="n">
        <v>0.762736126818614</v>
      </c>
      <c r="G18" s="69" t="n">
        <v>13.382865887965</v>
      </c>
      <c r="H18" s="69" t="n">
        <v>12.8914500370413</v>
      </c>
      <c r="I18" s="69" t="n">
        <v>0.452514828434696</v>
      </c>
      <c r="J18" s="100"/>
      <c r="K18" s="69" t="n">
        <v>10.1600405301032</v>
      </c>
      <c r="L18" s="69" t="n">
        <v>2.07234664934778</v>
      </c>
      <c r="N18" s="69" t="n">
        <v>1.47849563794233</v>
      </c>
      <c r="O18" s="69" t="n">
        <v>82.7078000626242</v>
      </c>
      <c r="Q18" s="69" t="n">
        <v>1.97507814365185</v>
      </c>
      <c r="R18" s="69" t="n">
        <v>61.3767141207411</v>
      </c>
    </row>
    <row r="19" customFormat="false" ht="12.75" hidden="false" customHeight="false" outlineLevel="0" collapsed="false">
      <c r="B19" s="68" t="s">
        <v>122</v>
      </c>
      <c r="D19" s="69" t="n">
        <v>9.39074015880314</v>
      </c>
      <c r="E19" s="69" t="n">
        <v>86.9311977687169</v>
      </c>
      <c r="F19" s="69" t="n">
        <v>7.01046575447675</v>
      </c>
      <c r="G19" s="69" t="n">
        <v>13.0688022312831</v>
      </c>
      <c r="H19" s="69" t="s">
        <v>68</v>
      </c>
      <c r="I19" s="69" t="n">
        <v>0</v>
      </c>
      <c r="J19" s="100"/>
      <c r="K19" s="69" t="n">
        <v>9.07966680433987</v>
      </c>
      <c r="L19" s="69" t="n">
        <v>2.36948362017237</v>
      </c>
      <c r="N19" s="69" t="n">
        <v>2.26900937539079</v>
      </c>
      <c r="O19" s="69" t="n">
        <v>76.9968251184472</v>
      </c>
      <c r="Q19" s="69" t="n">
        <v>2.58721000927757</v>
      </c>
      <c r="R19" s="69" t="n">
        <v>65.7073791885948</v>
      </c>
    </row>
    <row r="20" customFormat="false" ht="12.75" hidden="false" customHeight="false" outlineLevel="0" collapsed="false">
      <c r="B20" s="70" t="s">
        <v>73</v>
      </c>
      <c r="D20" s="71" t="n">
        <v>2.87913080599166</v>
      </c>
      <c r="E20" s="71" t="n">
        <v>100</v>
      </c>
      <c r="F20" s="71" t="s">
        <v>68</v>
      </c>
      <c r="G20" s="71" t="n">
        <v>0</v>
      </c>
      <c r="H20" s="71" t="s">
        <v>68</v>
      </c>
      <c r="I20" s="71" t="n">
        <v>0</v>
      </c>
      <c r="J20" s="100"/>
      <c r="K20" s="71" t="n">
        <v>2.87913080599166</v>
      </c>
      <c r="L20" s="71" t="n">
        <v>0.694663027237371</v>
      </c>
      <c r="N20" s="71" t="n">
        <v>1.31852324746012</v>
      </c>
      <c r="O20" s="71" t="n">
        <v>100</v>
      </c>
      <c r="Q20" s="71" t="n">
        <v>1.31852324746012</v>
      </c>
      <c r="R20" s="71" t="n">
        <v>39.9199304382849</v>
      </c>
    </row>
    <row r="21" customFormat="false" ht="12.75" hidden="false" customHeight="false" outlineLevel="0" collapsed="false">
      <c r="B21" s="70" t="s">
        <v>74</v>
      </c>
      <c r="D21" s="71" t="n">
        <v>7.17061467619742</v>
      </c>
      <c r="E21" s="71" t="n">
        <v>84.2223452416707</v>
      </c>
      <c r="F21" s="71" t="n">
        <v>4.65725487195657</v>
      </c>
      <c r="G21" s="71" t="n">
        <v>15.4943413416403</v>
      </c>
      <c r="H21" s="71" t="n">
        <v>13.8749999927786</v>
      </c>
      <c r="I21" s="71" t="n">
        <v>0.283313416689059</v>
      </c>
      <c r="J21" s="100"/>
      <c r="K21" s="71" t="n">
        <v>6.80018055209317</v>
      </c>
      <c r="L21" s="71" t="n">
        <v>1.96179835243444</v>
      </c>
      <c r="N21" s="71" t="n">
        <v>1.72591558250748</v>
      </c>
      <c r="O21" s="71" t="n">
        <v>76.0811324288345</v>
      </c>
      <c r="Q21" s="71" t="n">
        <v>2.47512789748826</v>
      </c>
      <c r="R21" s="71" t="n">
        <v>51.2232829159969</v>
      </c>
    </row>
    <row r="22" customFormat="false" ht="12.75" hidden="false" customHeight="false" outlineLevel="0" collapsed="false">
      <c r="B22" s="70" t="s">
        <v>75</v>
      </c>
      <c r="D22" s="71" t="n">
        <v>13.7684054657275</v>
      </c>
      <c r="E22" s="71" t="n">
        <v>100</v>
      </c>
      <c r="F22" s="71" t="s">
        <v>68</v>
      </c>
      <c r="G22" s="71" t="n">
        <v>0</v>
      </c>
      <c r="H22" s="71" t="s">
        <v>68</v>
      </c>
      <c r="I22" s="71" t="n">
        <v>0</v>
      </c>
      <c r="J22" s="100"/>
      <c r="K22" s="71" t="n">
        <v>13.7684054657275</v>
      </c>
      <c r="L22" s="71" t="n">
        <v>5.82121479906307</v>
      </c>
      <c r="N22" s="71" t="n">
        <v>1.85524562388279</v>
      </c>
      <c r="O22" s="71" t="n">
        <v>100</v>
      </c>
      <c r="Q22" s="71" t="n">
        <v>1.85524562388279</v>
      </c>
      <c r="R22" s="71" t="n">
        <v>78.147485344304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5020331465337</v>
      </c>
      <c r="O23" s="71" t="n">
        <v>0.0328265302701955</v>
      </c>
      <c r="Q23" s="71" t="n">
        <v>1.21200034694253</v>
      </c>
      <c r="R23" s="71" t="n">
        <v>7.82578250263622</v>
      </c>
    </row>
    <row r="24" customFormat="false" ht="12.75" hidden="false" customHeight="false" outlineLevel="0" collapsed="false">
      <c r="B24" s="70" t="s">
        <v>77</v>
      </c>
      <c r="D24" s="71" t="n">
        <v>1.99110173433619</v>
      </c>
      <c r="E24" s="71" t="n">
        <v>65.0608788224129</v>
      </c>
      <c r="F24" s="71" t="n">
        <v>1.55360729246753</v>
      </c>
      <c r="G24" s="71" t="n">
        <v>33.1304643897342</v>
      </c>
      <c r="H24" s="71" t="n">
        <v>15.1517578749702</v>
      </c>
      <c r="I24" s="71" t="n">
        <v>1.80865678785286</v>
      </c>
      <c r="J24" s="100"/>
      <c r="K24" s="71" t="n">
        <v>2.08418889467938</v>
      </c>
      <c r="L24" s="71" t="n">
        <v>7.34379131068822</v>
      </c>
      <c r="N24" s="71" t="n">
        <v>2.37235631080967</v>
      </c>
      <c r="O24" s="71" t="n">
        <v>99.5795121231558</v>
      </c>
      <c r="Q24" s="71" t="n">
        <v>2.37169395329937</v>
      </c>
      <c r="R24" s="71" t="n">
        <v>94.9961612738427</v>
      </c>
    </row>
    <row r="25" customFormat="false" ht="12.75" hidden="false" customHeight="false" outlineLevel="0" collapsed="false">
      <c r="B25" s="72" t="s">
        <v>78</v>
      </c>
      <c r="D25" s="69" t="n">
        <v>7.61513914257813</v>
      </c>
      <c r="E25" s="69" t="n">
        <v>65.4811248769265</v>
      </c>
      <c r="F25" s="69" t="n">
        <v>6.60274367294849</v>
      </c>
      <c r="G25" s="69" t="n">
        <v>30.7014277368784</v>
      </c>
      <c r="H25" s="69" t="n">
        <v>19.1811512557958</v>
      </c>
      <c r="I25" s="69" t="n">
        <v>3.81744738619513</v>
      </c>
      <c r="J25" s="100"/>
      <c r="K25" s="69" t="n">
        <v>7.74584570616139</v>
      </c>
      <c r="L25" s="69" t="n">
        <v>0.775382899178124</v>
      </c>
      <c r="N25" s="69" t="n">
        <v>1.76698326239336</v>
      </c>
      <c r="O25" s="69" t="n">
        <v>81.7129516762591</v>
      </c>
      <c r="Q25" s="69" t="n">
        <v>1.65078860841454</v>
      </c>
      <c r="R25" s="69" t="n">
        <v>67.623963613150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22.4605701685664</v>
      </c>
      <c r="E27" s="69" t="n">
        <v>100</v>
      </c>
      <c r="F27" s="69" t="s">
        <v>68</v>
      </c>
      <c r="G27" s="69" t="n">
        <v>0</v>
      </c>
      <c r="H27" s="69" t="s">
        <v>68</v>
      </c>
      <c r="I27" s="69" t="n">
        <v>0</v>
      </c>
      <c r="J27" s="100"/>
      <c r="K27" s="69" t="n">
        <v>22.4605701685664</v>
      </c>
      <c r="L27" s="69" t="n">
        <v>1.73408316631008</v>
      </c>
      <c r="N27" s="69" t="n">
        <v>1.65497145920654</v>
      </c>
      <c r="O27" s="69" t="n">
        <v>100</v>
      </c>
      <c r="Q27" s="69" t="n">
        <v>1.6549714592065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15107697193439</v>
      </c>
      <c r="R28" s="69" t="n">
        <v>0.536077298317324</v>
      </c>
    </row>
    <row r="29" customFormat="false" ht="12.75" hidden="false" customHeight="false" outlineLevel="0" collapsed="false">
      <c r="B29" s="68" t="s">
        <v>123</v>
      </c>
      <c r="D29" s="69" t="n">
        <v>10.4020638773209</v>
      </c>
      <c r="E29" s="69" t="n">
        <v>76.9119431788633</v>
      </c>
      <c r="F29" s="69" t="n">
        <v>4.24522709196504</v>
      </c>
      <c r="G29" s="69" t="n">
        <v>22.5943749540547</v>
      </c>
      <c r="H29" s="69" t="n">
        <v>10.1025264517636</v>
      </c>
      <c r="I29" s="69" t="n">
        <v>0.493681867082052</v>
      </c>
      <c r="J29" s="100"/>
      <c r="K29" s="69" t="n">
        <v>9.0094863267733</v>
      </c>
      <c r="L29" s="69" t="n">
        <v>3.64020946982295</v>
      </c>
      <c r="N29" s="69" t="n">
        <v>2.00967513298754</v>
      </c>
      <c r="O29" s="69" t="n">
        <v>76.5997654818442</v>
      </c>
      <c r="Q29" s="69" t="n">
        <v>2.38264792993001</v>
      </c>
      <c r="R29" s="69" t="n">
        <v>56.0632601474176</v>
      </c>
    </row>
    <row r="30" customFormat="false" ht="12.75" hidden="false" customHeight="false" outlineLevel="0" collapsed="false">
      <c r="B30" s="70" t="s">
        <v>83</v>
      </c>
      <c r="D30" s="71" t="n">
        <v>1.01871490727305</v>
      </c>
      <c r="E30" s="71" t="n">
        <v>91.1277922624855</v>
      </c>
      <c r="F30" s="71" t="n">
        <v>0.123688679990704</v>
      </c>
      <c r="G30" s="71" t="n">
        <v>8.87220773751448</v>
      </c>
      <c r="H30" s="71" t="s">
        <v>68</v>
      </c>
      <c r="I30" s="71" t="n">
        <v>0</v>
      </c>
      <c r="J30" s="100"/>
      <c r="K30" s="71" t="n">
        <v>0.939306321083319</v>
      </c>
      <c r="L30" s="71" t="n">
        <v>8.82573805739565</v>
      </c>
      <c r="N30" s="71" t="n">
        <v>1.64897993314251</v>
      </c>
      <c r="O30" s="71" t="n">
        <v>92.4369586460067</v>
      </c>
      <c r="Q30" s="71" t="n">
        <v>1.62491989686387</v>
      </c>
      <c r="R30" s="71" t="n">
        <v>76.7018567702093</v>
      </c>
    </row>
    <row r="31" customFormat="false" ht="12.75" hidden="false" customHeight="false" outlineLevel="0" collapsed="false">
      <c r="B31" s="70" t="s">
        <v>124</v>
      </c>
      <c r="D31" s="71" t="n">
        <v>3.68220080132972</v>
      </c>
      <c r="E31" s="71" t="n">
        <v>84.3129707101133</v>
      </c>
      <c r="F31" s="71" t="n">
        <v>0.490131665170611</v>
      </c>
      <c r="G31" s="71" t="n">
        <v>15.1969798335883</v>
      </c>
      <c r="H31" s="71" t="n">
        <v>11.8937006376263</v>
      </c>
      <c r="I31" s="71" t="n">
        <v>0.490049456298422</v>
      </c>
      <c r="J31" s="100"/>
      <c r="K31" s="71" t="n">
        <v>3.23734310873514</v>
      </c>
      <c r="L31" s="71" t="n">
        <v>3.48845379007778</v>
      </c>
      <c r="N31" s="71" t="n">
        <v>1.2128859082613</v>
      </c>
      <c r="O31" s="71" t="n">
        <v>90.2728649258727</v>
      </c>
      <c r="Q31" s="71" t="n">
        <v>1.31308880613954</v>
      </c>
      <c r="R31" s="71" t="n">
        <v>76.829155847464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7.11020749934254</v>
      </c>
      <c r="E33" s="71" t="n">
        <v>100</v>
      </c>
      <c r="F33" s="71" t="s">
        <v>68</v>
      </c>
      <c r="G33" s="71" t="n">
        <v>0</v>
      </c>
      <c r="H33" s="71" t="s">
        <v>68</v>
      </c>
      <c r="I33" s="71" t="n">
        <v>0</v>
      </c>
      <c r="J33" s="100"/>
      <c r="K33" s="71" t="n">
        <v>7.11020749934254</v>
      </c>
      <c r="L33" s="71" t="n">
        <v>8.58439156132091</v>
      </c>
      <c r="N33" s="71" t="n">
        <v>4.77230856244485</v>
      </c>
      <c r="O33" s="71" t="n">
        <v>100</v>
      </c>
      <c r="Q33" s="71" t="n">
        <v>4.77230856244485</v>
      </c>
      <c r="R33" s="71" t="n">
        <v>94.3053931807707</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172081</v>
      </c>
      <c r="O34" s="69" t="n">
        <v>100</v>
      </c>
      <c r="Q34" s="69" t="n">
        <v>1.75000000172081</v>
      </c>
      <c r="R34" s="69" t="n">
        <v>100</v>
      </c>
    </row>
    <row r="35" customFormat="false" ht="12.75" hidden="false" customHeight="false" outlineLevel="0" collapsed="false">
      <c r="B35" s="68" t="s">
        <v>88</v>
      </c>
      <c r="D35" s="69" t="n">
        <v>2.63866073870206</v>
      </c>
      <c r="E35" s="69" t="n">
        <v>97.7378275545354</v>
      </c>
      <c r="F35" s="69" t="n">
        <v>3.2865046710142</v>
      </c>
      <c r="G35" s="69" t="n">
        <v>2.26217244546459</v>
      </c>
      <c r="H35" s="69" t="s">
        <v>68</v>
      </c>
      <c r="I35" s="69" t="n">
        <v>0</v>
      </c>
      <c r="J35" s="101"/>
      <c r="K35" s="69" t="n">
        <v>2.65331608562844</v>
      </c>
      <c r="L35" s="69" t="n">
        <v>9.96812223966668</v>
      </c>
      <c r="N35" s="69" t="n">
        <v>1.60501427135976</v>
      </c>
      <c r="O35" s="69" t="n">
        <v>100</v>
      </c>
      <c r="Q35" s="69" t="n">
        <v>1.60501427135976</v>
      </c>
      <c r="R35" s="69" t="n">
        <v>100</v>
      </c>
    </row>
    <row r="36" customFormat="false" ht="12.75" hidden="false" customHeight="false" outlineLevel="0" collapsed="false">
      <c r="B36" s="68" t="s">
        <v>125</v>
      </c>
      <c r="D36" s="69" t="n">
        <v>5.37613196492449</v>
      </c>
      <c r="E36" s="69" t="n">
        <v>91.2617581144801</v>
      </c>
      <c r="F36" s="69" t="n">
        <v>4.37625431278426</v>
      </c>
      <c r="G36" s="69" t="n">
        <v>8.28767128221448</v>
      </c>
      <c r="H36" s="69" t="n">
        <v>13.8994961782477</v>
      </c>
      <c r="I36" s="69" t="n">
        <v>0.450570603305374</v>
      </c>
      <c r="J36" s="100"/>
      <c r="K36" s="69" t="n">
        <v>5.33166916544867</v>
      </c>
      <c r="L36" s="69" t="n">
        <v>4.16363551047316</v>
      </c>
      <c r="N36" s="69" t="n">
        <v>1.7419025299914</v>
      </c>
      <c r="O36" s="69" t="n">
        <v>69.2406466245298</v>
      </c>
      <c r="Q36" s="69" t="n">
        <v>2.00301069884649</v>
      </c>
      <c r="R36" s="69" t="n">
        <v>53.579484153126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2.21767600579988</v>
      </c>
      <c r="O37" s="69" t="n">
        <v>100</v>
      </c>
      <c r="Q37" s="69" t="n">
        <v>2.21767600579988</v>
      </c>
      <c r="R37" s="69" t="n">
        <v>98.238280879789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7.02939623746358</v>
      </c>
      <c r="E40" s="78" t="n">
        <v>84.6010986036979</v>
      </c>
      <c r="F40" s="78" t="n">
        <v>2.89776467692311</v>
      </c>
      <c r="G40" s="78" t="n">
        <v>14.9339018527576</v>
      </c>
      <c r="H40" s="78" t="n">
        <v>13.0782321969113</v>
      </c>
      <c r="I40" s="78" t="n">
        <v>0.464999543544458</v>
      </c>
      <c r="J40" s="101"/>
      <c r="K40" s="78" t="n">
        <v>6.44050949489609</v>
      </c>
      <c r="L40" s="78" t="n">
        <v>3.10178377441673</v>
      </c>
      <c r="N40" s="78" t="n">
        <v>1.71899087322022</v>
      </c>
      <c r="O40" s="78" t="n">
        <v>82.1816523424427</v>
      </c>
      <c r="Q40" s="78" t="n">
        <v>2.04405748145152</v>
      </c>
      <c r="R40" s="78" t="n">
        <v>61.0569701461194</v>
      </c>
    </row>
    <row r="42" customFormat="false" ht="12.75" hidden="false" customHeight="false" outlineLevel="0" collapsed="false">
      <c r="B42" s="80" t="s">
        <v>92</v>
      </c>
    </row>
    <row r="43" s="80" customFormat="true" ht="12" hidden="false" customHeight="false" outlineLevel="0" collapsed="false">
      <c r="B43" s="80" t="s">
        <v>184</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87</v>
      </c>
      <c r="L8" s="97"/>
      <c r="M8" s="115"/>
      <c r="N8" s="97" t="s">
        <v>109</v>
      </c>
      <c r="O8" s="97"/>
      <c r="Q8" s="97" t="s">
        <v>109</v>
      </c>
      <c r="R8" s="97"/>
    </row>
    <row r="9" s="61" customFormat="true" ht="13.5" hidden="false" customHeight="false" outlineLevel="0" collapsed="false">
      <c r="B9" s="107"/>
      <c r="C9" s="116"/>
      <c r="D9" s="95" t="s">
        <v>188</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89</v>
      </c>
      <c r="P10" s="98"/>
      <c r="Q10" s="129" t="s">
        <v>170</v>
      </c>
      <c r="R10" s="129" t="s">
        <v>190</v>
      </c>
    </row>
    <row r="11" s="61" customFormat="true" ht="12.75" hidden="false" customHeight="false" outlineLevel="0" collapsed="false">
      <c r="B11" s="107"/>
      <c r="C11" s="116"/>
      <c r="D11" s="129"/>
      <c r="E11" s="95" t="s">
        <v>191</v>
      </c>
      <c r="F11" s="129"/>
      <c r="G11" s="95" t="s">
        <v>191</v>
      </c>
      <c r="H11" s="129"/>
      <c r="I11" s="95" t="s">
        <v>191</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3.4615149610552</v>
      </c>
      <c r="E15" s="66" t="n">
        <v>98.7378436331715</v>
      </c>
      <c r="F15" s="66" t="n">
        <v>28.972528621944</v>
      </c>
      <c r="G15" s="66" t="n">
        <v>1.26215636682851</v>
      </c>
      <c r="H15" s="66" t="s">
        <v>68</v>
      </c>
      <c r="I15" s="66" t="n">
        <v>0</v>
      </c>
      <c r="J15" s="100"/>
      <c r="K15" s="66" t="n">
        <v>33.40485693417</v>
      </c>
      <c r="L15" s="66" t="n">
        <v>0.941168187501399</v>
      </c>
      <c r="N15" s="66" t="n">
        <v>1.25186145876187</v>
      </c>
      <c r="O15" s="66" t="n">
        <v>100</v>
      </c>
      <c r="Q15" s="66" t="n">
        <v>1.25186145876187</v>
      </c>
      <c r="R15" s="66" t="n">
        <v>84.0245124067765</v>
      </c>
    </row>
    <row r="16" customFormat="false" ht="12.75" hidden="false" customHeight="false" outlineLevel="0" collapsed="false">
      <c r="B16" s="68" t="s">
        <v>69</v>
      </c>
      <c r="C16" s="123"/>
      <c r="D16" s="69" t="n">
        <v>69.5467200750528</v>
      </c>
      <c r="E16" s="69" t="n">
        <v>73.9447492911834</v>
      </c>
      <c r="F16" s="69" t="n">
        <v>29.788086697929</v>
      </c>
      <c r="G16" s="69" t="n">
        <v>26.0552507088166</v>
      </c>
      <c r="H16" s="69" t="s">
        <v>68</v>
      </c>
      <c r="I16" s="69" t="n">
        <v>0</v>
      </c>
      <c r="J16" s="100"/>
      <c r="K16" s="69" t="n">
        <v>59.187508470244</v>
      </c>
      <c r="L16" s="69" t="n">
        <v>1.03582084814083</v>
      </c>
      <c r="N16" s="69" t="n">
        <v>1.50907406632349</v>
      </c>
      <c r="O16" s="69" t="n">
        <v>88.3570653304142</v>
      </c>
      <c r="Q16" s="69" t="n">
        <v>1.55903719057294</v>
      </c>
      <c r="R16" s="69" t="n">
        <v>51.6146838576681</v>
      </c>
    </row>
    <row r="17" customFormat="false" ht="12.75" hidden="false" customHeight="false" outlineLevel="0" collapsed="false">
      <c r="B17" s="68" t="s">
        <v>70</v>
      </c>
      <c r="D17" s="69" t="n">
        <v>88.7873072338098</v>
      </c>
      <c r="E17" s="69" t="n">
        <v>38.4631038853133</v>
      </c>
      <c r="F17" s="69" t="s">
        <v>68</v>
      </c>
      <c r="G17" s="69" t="n">
        <v>0</v>
      </c>
      <c r="H17" s="69" t="n">
        <v>52.3992384227708</v>
      </c>
      <c r="I17" s="69" t="n">
        <v>61.5368961146867</v>
      </c>
      <c r="J17" s="100"/>
      <c r="K17" s="69" t="n">
        <v>66.39521913142</v>
      </c>
      <c r="L17" s="69" t="n">
        <v>0.501911545955353</v>
      </c>
      <c r="N17" s="69" t="n">
        <v>1.64325898482915</v>
      </c>
      <c r="O17" s="69" t="n">
        <v>99.2429384776614</v>
      </c>
      <c r="Q17" s="69" t="n">
        <v>1.67501614073109</v>
      </c>
      <c r="R17" s="69" t="n">
        <v>77.3252715530063</v>
      </c>
    </row>
    <row r="18" customFormat="false" ht="12.75" hidden="false" customHeight="false" outlineLevel="0" collapsed="false">
      <c r="B18" s="68" t="s">
        <v>121</v>
      </c>
      <c r="D18" s="69" t="n">
        <v>38.4563551876873</v>
      </c>
      <c r="E18" s="69" t="n">
        <v>88.0941703007764</v>
      </c>
      <c r="F18" s="69" t="n">
        <v>15.399724612896</v>
      </c>
      <c r="G18" s="69" t="n">
        <v>11.9010466174485</v>
      </c>
      <c r="H18" s="69" t="n">
        <v>49.1477389583445</v>
      </c>
      <c r="I18" s="69" t="n">
        <v>0.00478308177505093</v>
      </c>
      <c r="J18" s="100"/>
      <c r="K18" s="69" t="n">
        <v>35.7128862121972</v>
      </c>
      <c r="L18" s="69" t="n">
        <v>1.39019347441023</v>
      </c>
      <c r="N18" s="69" t="n">
        <v>1.47849563794233</v>
      </c>
      <c r="O18" s="69" t="n">
        <v>82.7078000626242</v>
      </c>
      <c r="Q18" s="69" t="n">
        <v>1.97507814365185</v>
      </c>
      <c r="R18" s="69" t="n">
        <v>61.3767141207411</v>
      </c>
    </row>
    <row r="19" customFormat="false" ht="12.75" hidden="false" customHeight="false" outlineLevel="0" collapsed="false">
      <c r="B19" s="68" t="s">
        <v>122</v>
      </c>
      <c r="D19" s="69" t="n">
        <v>60.7720510521221</v>
      </c>
      <c r="E19" s="69" t="n">
        <v>89.4845717158436</v>
      </c>
      <c r="F19" s="69" t="n">
        <v>42.2713261658778</v>
      </c>
      <c r="G19" s="69" t="n">
        <v>10.5154282841564</v>
      </c>
      <c r="H19" s="69" t="s">
        <v>68</v>
      </c>
      <c r="I19" s="69" t="n">
        <v>0</v>
      </c>
      <c r="J19" s="100"/>
      <c r="K19" s="69" t="n">
        <v>58.82662059466</v>
      </c>
      <c r="L19" s="69" t="n">
        <v>2.52440635100494</v>
      </c>
      <c r="N19" s="69" t="n">
        <v>2.26900937539079</v>
      </c>
      <c r="O19" s="69" t="n">
        <v>76.9968251184472</v>
      </c>
      <c r="Q19" s="69" t="n">
        <v>2.58721000927757</v>
      </c>
      <c r="R19" s="69" t="n">
        <v>65.7073791885948</v>
      </c>
    </row>
    <row r="20" customFormat="false" ht="12.75" hidden="false" customHeight="false" outlineLevel="0" collapsed="false">
      <c r="B20" s="70" t="s">
        <v>73</v>
      </c>
      <c r="D20" s="71" t="n">
        <v>90.0000008729156</v>
      </c>
      <c r="E20" s="71" t="n">
        <v>100</v>
      </c>
      <c r="F20" s="71" t="s">
        <v>68</v>
      </c>
      <c r="G20" s="71" t="n">
        <v>0</v>
      </c>
      <c r="H20" s="71" t="s">
        <v>68</v>
      </c>
      <c r="I20" s="71" t="n">
        <v>0</v>
      </c>
      <c r="J20" s="100"/>
      <c r="K20" s="71" t="n">
        <v>90.0000008729156</v>
      </c>
      <c r="L20" s="71" t="n">
        <v>0.266508047601496</v>
      </c>
      <c r="N20" s="71" t="n">
        <v>1.31852324746012</v>
      </c>
      <c r="O20" s="71" t="n">
        <v>100</v>
      </c>
      <c r="Q20" s="71" t="n">
        <v>1.31852324746012</v>
      </c>
      <c r="R20" s="71" t="n">
        <v>39.9199304382849</v>
      </c>
    </row>
    <row r="21" customFormat="false" ht="12.75" hidden="false" customHeight="false" outlineLevel="0" collapsed="false">
      <c r="B21" s="70" t="s">
        <v>74</v>
      </c>
      <c r="D21" s="71" t="n">
        <v>41.9380460325712</v>
      </c>
      <c r="E21" s="71" t="n">
        <v>92.4883289320423</v>
      </c>
      <c r="F21" s="71" t="n">
        <v>45.8830693778056</v>
      </c>
      <c r="G21" s="71" t="n">
        <v>6.95733853203222</v>
      </c>
      <c r="H21" s="71" t="n">
        <v>68.4251203617712</v>
      </c>
      <c r="I21" s="71" t="n">
        <v>0.554332535925506</v>
      </c>
      <c r="J21" s="100"/>
      <c r="K21" s="71" t="n">
        <v>42.3593411326884</v>
      </c>
      <c r="L21" s="71" t="n">
        <v>1.03611381982515</v>
      </c>
      <c r="N21" s="71" t="n">
        <v>1.72591558250748</v>
      </c>
      <c r="O21" s="71" t="n">
        <v>76.0811324288345</v>
      </c>
      <c r="Q21" s="71" t="n">
        <v>2.47512789748826</v>
      </c>
      <c r="R21" s="71" t="n">
        <v>51.223282915996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85524562388279</v>
      </c>
      <c r="O22" s="71" t="n">
        <v>100</v>
      </c>
      <c r="Q22" s="71" t="n">
        <v>1.85524562388279</v>
      </c>
      <c r="R22" s="71" t="n">
        <v>78.147485344304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5020331465337</v>
      </c>
      <c r="O23" s="71" t="n">
        <v>0.0328265302701955</v>
      </c>
      <c r="Q23" s="71" t="n">
        <v>1.21200034694253</v>
      </c>
      <c r="R23" s="71" t="n">
        <v>7.82578250263622</v>
      </c>
    </row>
    <row r="24" customFormat="false" ht="12.75" hidden="false" customHeight="false" outlineLevel="0" collapsed="false">
      <c r="B24" s="70" t="s">
        <v>77</v>
      </c>
      <c r="D24" s="71" t="n">
        <v>29.6140616883984</v>
      </c>
      <c r="E24" s="71" t="n">
        <v>56.7086898555936</v>
      </c>
      <c r="F24" s="71" t="n">
        <v>17.1660300305303</v>
      </c>
      <c r="G24" s="71" t="n">
        <v>42.625028062336</v>
      </c>
      <c r="H24" s="71" t="n">
        <v>15.6265585266577</v>
      </c>
      <c r="I24" s="71" t="n">
        <v>0.666282082070395</v>
      </c>
      <c r="J24" s="100"/>
      <c r="K24" s="71" t="n">
        <v>24.2148884737279</v>
      </c>
      <c r="L24" s="71" t="n">
        <v>5.48953308209953</v>
      </c>
      <c r="N24" s="71" t="n">
        <v>2.37235631080967</v>
      </c>
      <c r="O24" s="71" t="n">
        <v>99.5795121231558</v>
      </c>
      <c r="Q24" s="71" t="n">
        <v>2.37169395329937</v>
      </c>
      <c r="R24" s="71" t="n">
        <v>94.9961612738427</v>
      </c>
    </row>
    <row r="25" customFormat="false" ht="12.75" hidden="false" customHeight="false" outlineLevel="0" collapsed="false">
      <c r="B25" s="72" t="s">
        <v>78</v>
      </c>
      <c r="D25" s="69" t="n">
        <v>46.7825375770469</v>
      </c>
      <c r="E25" s="69" t="n">
        <v>73.518548399358</v>
      </c>
      <c r="F25" s="69" t="n">
        <v>22.7710255553717</v>
      </c>
      <c r="G25" s="69" t="n">
        <v>25.5758986104259</v>
      </c>
      <c r="H25" s="69" t="n">
        <v>53.5415483016626</v>
      </c>
      <c r="I25" s="69" t="n">
        <v>0.905552990216089</v>
      </c>
      <c r="J25" s="100"/>
      <c r="K25" s="69" t="n">
        <v>40.7025840312788</v>
      </c>
      <c r="L25" s="69" t="n">
        <v>2.14534112993841</v>
      </c>
      <c r="N25" s="69" t="n">
        <v>1.76698326239336</v>
      </c>
      <c r="O25" s="69" t="n">
        <v>81.7129516762591</v>
      </c>
      <c r="Q25" s="69" t="n">
        <v>1.65078860841454</v>
      </c>
      <c r="R25" s="69" t="n">
        <v>67.623963613150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73.4262005349976</v>
      </c>
      <c r="E27" s="69" t="n">
        <v>100</v>
      </c>
      <c r="F27" s="69" t="s">
        <v>68</v>
      </c>
      <c r="G27" s="69" t="n">
        <v>0</v>
      </c>
      <c r="H27" s="69" t="s">
        <v>68</v>
      </c>
      <c r="I27" s="69" t="n">
        <v>0</v>
      </c>
      <c r="J27" s="100"/>
      <c r="K27" s="69" t="n">
        <v>73.4262005349976</v>
      </c>
      <c r="L27" s="69" t="n">
        <v>0.473161216380112</v>
      </c>
      <c r="N27" s="69" t="n">
        <v>1.65497145920654</v>
      </c>
      <c r="O27" s="69" t="n">
        <v>100</v>
      </c>
      <c r="Q27" s="69" t="n">
        <v>1.6549714592065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15107697193439</v>
      </c>
      <c r="R28" s="69" t="n">
        <v>0.536077298317324</v>
      </c>
    </row>
    <row r="29" customFormat="false" ht="12.75" hidden="false" customHeight="false" outlineLevel="0" collapsed="false">
      <c r="B29" s="68" t="s">
        <v>123</v>
      </c>
      <c r="D29" s="69" t="n">
        <v>38.8921021221437</v>
      </c>
      <c r="E29" s="69" t="n">
        <v>87.5063707471209</v>
      </c>
      <c r="F29" s="69" t="n">
        <v>20.5643768117865</v>
      </c>
      <c r="G29" s="69" t="n">
        <v>11.6780216986096</v>
      </c>
      <c r="H29" s="69" t="n">
        <v>74.5718111864974</v>
      </c>
      <c r="I29" s="69" t="n">
        <v>0.81560755426942</v>
      </c>
      <c r="J29" s="100"/>
      <c r="K29" s="69" t="n">
        <v>37.0427927860088</v>
      </c>
      <c r="L29" s="69" t="n">
        <v>3.15673559700008</v>
      </c>
      <c r="N29" s="69" t="n">
        <v>2.00967513298754</v>
      </c>
      <c r="O29" s="69" t="n">
        <v>76.5997654818442</v>
      </c>
      <c r="Q29" s="69" t="n">
        <v>2.38264792993001</v>
      </c>
      <c r="R29" s="69" t="n">
        <v>56.0632601474176</v>
      </c>
    </row>
    <row r="30" customFormat="false" ht="12.75" hidden="false" customHeight="false" outlineLevel="0" collapsed="false">
      <c r="B30" s="70" t="s">
        <v>83</v>
      </c>
      <c r="D30" s="71" t="n">
        <v>40.5927868615182</v>
      </c>
      <c r="E30" s="71" t="n">
        <v>93.416133617802</v>
      </c>
      <c r="F30" s="71" t="n">
        <v>6.97921338640083</v>
      </c>
      <c r="G30" s="71" t="n">
        <v>6.58386638219803</v>
      </c>
      <c r="H30" s="71" t="s">
        <v>68</v>
      </c>
      <c r="I30" s="71" t="n">
        <v>0</v>
      </c>
      <c r="J30" s="100"/>
      <c r="K30" s="71" t="n">
        <v>38.3797140976345</v>
      </c>
      <c r="L30" s="71" t="n">
        <v>2.89859633450318</v>
      </c>
      <c r="N30" s="71" t="n">
        <v>1.64897993314251</v>
      </c>
      <c r="O30" s="71" t="n">
        <v>92.4369586460067</v>
      </c>
      <c r="Q30" s="71" t="n">
        <v>1.62491989686387</v>
      </c>
      <c r="R30" s="71" t="n">
        <v>76.7018567702093</v>
      </c>
    </row>
    <row r="31" customFormat="false" ht="12.75" hidden="false" customHeight="false" outlineLevel="0" collapsed="false">
      <c r="B31" s="70" t="s">
        <v>124</v>
      </c>
      <c r="D31" s="71" t="n">
        <v>36.138142448697</v>
      </c>
      <c r="E31" s="71" t="n">
        <v>87.8482923204016</v>
      </c>
      <c r="F31" s="71" t="n">
        <v>14.6496968380278</v>
      </c>
      <c r="G31" s="71" t="n">
        <v>12.0194372245191</v>
      </c>
      <c r="H31" s="71" t="n">
        <v>61.0224385014606</v>
      </c>
      <c r="I31" s="71" t="n">
        <v>0.132270455079304</v>
      </c>
      <c r="J31" s="100"/>
      <c r="K31" s="71" t="n">
        <v>33.58826678963</v>
      </c>
      <c r="L31" s="71" t="n">
        <v>1.51018729088858</v>
      </c>
      <c r="N31" s="71" t="n">
        <v>1.2128859082613</v>
      </c>
      <c r="O31" s="71" t="n">
        <v>90.2728649258727</v>
      </c>
      <c r="Q31" s="71" t="n">
        <v>1.31308880613954</v>
      </c>
      <c r="R31" s="71" t="n">
        <v>76.829155847464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49.5096679041983</v>
      </c>
      <c r="E33" s="71" t="n">
        <v>100</v>
      </c>
      <c r="F33" s="71" t="s">
        <v>68</v>
      </c>
      <c r="G33" s="71" t="n">
        <v>0</v>
      </c>
      <c r="H33" s="71" t="s">
        <v>68</v>
      </c>
      <c r="I33" s="71" t="n">
        <v>0</v>
      </c>
      <c r="J33" s="100"/>
      <c r="K33" s="71" t="n">
        <v>49.5096679041983</v>
      </c>
      <c r="L33" s="71" t="n">
        <v>5.08782402874539</v>
      </c>
      <c r="N33" s="71" t="n">
        <v>4.77230856244485</v>
      </c>
      <c r="O33" s="71" t="n">
        <v>100</v>
      </c>
      <c r="Q33" s="71" t="n">
        <v>4.77230856244485</v>
      </c>
      <c r="R33" s="71" t="n">
        <v>94.3053931807707</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172081</v>
      </c>
      <c r="O34" s="69" t="n">
        <v>100</v>
      </c>
      <c r="Q34" s="69" t="n">
        <v>1.75000000172081</v>
      </c>
      <c r="R34" s="69" t="n">
        <v>100</v>
      </c>
    </row>
    <row r="35" customFormat="false" ht="12.75" hidden="false" customHeight="false" outlineLevel="0" collapsed="false">
      <c r="B35" s="68" t="s">
        <v>88</v>
      </c>
      <c r="D35" s="69" t="n">
        <v>11.1682524474561</v>
      </c>
      <c r="E35" s="69" t="n">
        <v>84.933110452842</v>
      </c>
      <c r="F35" s="69" t="n">
        <v>14.1409487495131</v>
      </c>
      <c r="G35" s="69" t="n">
        <v>12.2080772748305</v>
      </c>
      <c r="H35" s="69" t="n">
        <v>87.0532895634726</v>
      </c>
      <c r="I35" s="69" t="n">
        <v>2.85881227232747</v>
      </c>
      <c r="J35" s="101"/>
      <c r="K35" s="69" t="n">
        <v>13.7005722630902</v>
      </c>
      <c r="L35" s="69" t="n">
        <v>5.71503825482777</v>
      </c>
      <c r="N35" s="69" t="n">
        <v>1.60501427135976</v>
      </c>
      <c r="O35" s="69" t="n">
        <v>100</v>
      </c>
      <c r="Q35" s="69" t="n">
        <v>1.60501427135976</v>
      </c>
      <c r="R35" s="69" t="n">
        <v>100</v>
      </c>
    </row>
    <row r="36" customFormat="false" ht="12.75" hidden="false" customHeight="false" outlineLevel="0" collapsed="false">
      <c r="B36" s="68" t="s">
        <v>125</v>
      </c>
      <c r="D36" s="69" t="n">
        <v>33.0533787879004</v>
      </c>
      <c r="E36" s="69" t="n">
        <v>93.1993000174005</v>
      </c>
      <c r="F36" s="69" t="n">
        <v>20.1622335061267</v>
      </c>
      <c r="G36" s="69" t="n">
        <v>6.2154083539273</v>
      </c>
      <c r="H36" s="69" t="n">
        <v>73.7230106453023</v>
      </c>
      <c r="I36" s="69" t="n">
        <v>0.585291628672191</v>
      </c>
      <c r="J36" s="100"/>
      <c r="K36" s="69" t="n">
        <v>32.4901774178133</v>
      </c>
      <c r="L36" s="69" t="n">
        <v>2.56953927309473</v>
      </c>
      <c r="N36" s="69" t="n">
        <v>1.7419025299914</v>
      </c>
      <c r="O36" s="69" t="n">
        <v>69.2406466245298</v>
      </c>
      <c r="Q36" s="69" t="n">
        <v>2.00301069884649</v>
      </c>
      <c r="R36" s="69" t="n">
        <v>53.579484153126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2.21767600579988</v>
      </c>
      <c r="O37" s="69" t="n">
        <v>100</v>
      </c>
      <c r="Q37" s="69" t="n">
        <v>2.21767600579988</v>
      </c>
      <c r="R37" s="69" t="n">
        <v>98.238280879789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42.1325308162958</v>
      </c>
      <c r="E40" s="78" t="n">
        <v>86.7790385933393</v>
      </c>
      <c r="F40" s="78" t="n">
        <v>22.8013793410362</v>
      </c>
      <c r="G40" s="78" t="n">
        <v>12.6107873283134</v>
      </c>
      <c r="H40" s="78" t="n">
        <v>67.1242867854345</v>
      </c>
      <c r="I40" s="78" t="n">
        <v>0.610174078347354</v>
      </c>
      <c r="J40" s="101"/>
      <c r="K40" s="78" t="n">
        <v>39.8472136322842</v>
      </c>
      <c r="L40" s="78" t="n">
        <v>2.02229698589455</v>
      </c>
      <c r="N40" s="78" t="n">
        <v>1.71899087322022</v>
      </c>
      <c r="O40" s="78" t="n">
        <v>82.1816523424427</v>
      </c>
      <c r="Q40" s="78" t="n">
        <v>2.04405748145152</v>
      </c>
      <c r="R40" s="78" t="n">
        <v>61.0569701461194</v>
      </c>
    </row>
    <row r="42" customFormat="false" ht="12.75" hidden="false" customHeight="false" outlineLevel="0" collapsed="false">
      <c r="B42" s="80" t="s">
        <v>92</v>
      </c>
    </row>
    <row r="43" s="80" customFormat="true" ht="12" hidden="false" customHeight="false" outlineLevel="0" collapsed="false">
      <c r="B43" s="80" t="s">
        <v>192</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15:56:22Z</dcterms:created>
  <dc:creator>Ricardo Lagos Becerra</dc:creator>
  <dc:description/>
  <dc:language>en-US</dc:language>
  <cp:lastModifiedBy>Luciano Espinoza Vásquez</cp:lastModifiedBy>
  <dcterms:modified xsi:type="dcterms:W3CDTF">2013-10-09T13:21:42Z</dcterms:modified>
  <cp:revision>0</cp:revision>
  <dc:subject/>
  <dc:title/>
</cp:coreProperties>
</file>