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O$43</definedName>
    <definedName function="false" hidden="false" localSheetId="18" name="_xlnm.Print_Area" vbProcedure="false">'CUADRO N°18'!$B$2:$R$43</definedName>
    <definedName function="false" hidden="false" localSheetId="19" name="_xlnm.Print_Area" vbProcedure="false">'CUADRO N°19'!$B$2:$R$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Y$43</definedName>
    <definedName function="false" hidden="false" localSheetId="23" name="_xlnm.Print_Area" vbProcedure="false">'CUADRO N°23'!$B$2:$Y$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3</definedName>
    <definedName function="false" hidden="false" localSheetId="34" name="_xlnm.Print_Area" vbProcedure="false">'CUADRO N°34'!$B$2:$U$44</definedName>
    <definedName function="false" hidden="false" localSheetId="35" name="_xlnm.Print_Area" vbProcedure="false">'CUADRO N°35'!$B$2:$R$46</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6:$L$622</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3" uniqueCount="383">
  <si>
    <t xml:space="preserve"> ÍNDICES DE PROVISIONES DE RIESGO DE CRÉDITO DE COLOCACIONES</t>
  </si>
  <si>
    <t xml:space="preserve">Y EXPOSICIÓN DE CRÉDITOS CONTINGENTES DEL SISTEMA BANCARIO CHILENO</t>
  </si>
  <si>
    <t xml:space="preserve">AL 31 DE MAYO DE 2013</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1 de mayo de 2013</t>
  </si>
  <si>
    <t xml:space="preserve">Act : 19-08-2013</t>
  </si>
  <si>
    <t xml:space="preserve">Volver al Índice</t>
  </si>
  <si>
    <t xml:space="preserve">Cuadro N° 1</t>
  </si>
  <si>
    <t xml:space="preserve">ÍNDICE DE PROVISIONES DE RIESGO DE CRÉDITO POR TIPO DE COLOCACIONES Y EXPOSICIÓN DE CRÉDITOS CONTINGENTES AL 31 DE MAYO DE 2013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 (***)</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 Con fecha 28.12.2012 se aprobó el término anticipado de la licencia bancaria de DnB Bank ASA, Agencia en Chile, manteniéndose en el país como una Oficina de Representación. </t>
  </si>
  <si>
    <t xml:space="preserve">Cuadro N° 2</t>
  </si>
  <si>
    <t xml:space="preserve">COLOCACIONES</t>
  </si>
  <si>
    <t xml:space="preserve">ÍNDICE DE PROVISIONES DE LAS COLOCACIONES AL 31 DE MAYO DE 2013</t>
  </si>
  <si>
    <t xml:space="preserve">INSTITUCIONES</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MAYO DE 2013</t>
  </si>
  <si>
    <t xml:space="preserve">Participación s/total </t>
  </si>
  <si>
    <t xml:space="preserve">Coloc.</t>
  </si>
  <si>
    <t xml:space="preserve"> </t>
  </si>
  <si>
    <t xml:space="preserve">Cuadro N° 4</t>
  </si>
  <si>
    <t xml:space="preserve">ÍNDICE DE PROVISIONES DE RIESGO DE CRÉDITO Y COMPOSICIÓN POR PRODUCTOS AL 31 DE MAYO DE 2013</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MAYO DE 2013</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MAYO DE 2013</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MAYO DE 2013</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MAYO DE 2013</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MAYO DE 2013</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MAYO DE 2013</t>
  </si>
  <si>
    <t xml:space="preserve">INDIVIDUAL  (%)</t>
  </si>
  <si>
    <t xml:space="preserve">Cuadro N° 11</t>
  </si>
  <si>
    <t xml:space="preserve">ESTRUCTURA DE CLASIFICACIÓN DE RIESGO DE LAS OPERACIONES DE LEASING COMERCIALES EVALUADAS INDIVIDUALMENTE AL 31 DE MAYO DE 2013</t>
  </si>
  <si>
    <t xml:space="preserve">CONTRATOS DE LEASING</t>
  </si>
  <si>
    <t xml:space="preserve">Cuadro N° 12</t>
  </si>
  <si>
    <t xml:space="preserve">ESTRUCTURA DE CLASIFICACIÓN DE RIESGO DE LAS OPERACIONES DE FACTORAJE EVALUADAS INDIVIDUALMENTE AL 31 DE MAYO DE 2013</t>
  </si>
  <si>
    <t xml:space="preserve">OPERACIONES DE FACTORAJE</t>
  </si>
  <si>
    <t xml:space="preserve">EVAL. INDIVIDUAL</t>
  </si>
  <si>
    <t xml:space="preserve">Cuadro N° 13</t>
  </si>
  <si>
    <t xml:space="preserve">ÍNDICE DE PROVISIONES POR CATEGORÍA DE RIESGO DE LAS COLOCACIONES COMERCIALES EVALUADAS INDIVIDUALMENTE AL 31 DE MAYO DE 2013</t>
  </si>
  <si>
    <t xml:space="preserve">INDIVIDUALMENTE (%)</t>
  </si>
  <si>
    <t xml:space="preserve">Cuadro N° 14</t>
  </si>
  <si>
    <t xml:space="preserve">ÍNDICE DE PROVISIONES POR CATEGORÍA DE RIESGO DE LOS CRÉDITOS COMERCIALES EVALUADOS INDIVIDUALMENTE AL 31 DE MAYO DE 2013</t>
  </si>
  <si>
    <t xml:space="preserve">Cuadro N° 15</t>
  </si>
  <si>
    <t xml:space="preserve">ÍNDICE DE PROVISIONES POR CATEGORÍA DE RIESGO DE LAS OPERACIONES DE LEASING COMERCIALES EVALUADAS INDIVIDUALMENTE AL 31 DE MAYO DE 2013</t>
  </si>
  <si>
    <t xml:space="preserve">Cuadro N° 16</t>
  </si>
  <si>
    <t xml:space="preserve">ÍNDICE DE PROVISIONES POR CATEGORÍA DE RIESGO DE LAS OPERACIONES DE FACTORAJE EVALUADAS INDIVIDUALMENTE AL 31 DE MAYO DE 2013</t>
  </si>
  <si>
    <t xml:space="preserve">Cuadro N° 17</t>
  </si>
  <si>
    <t xml:space="preserve">ÍNDICE DE PROVISIONES DE RIESGO DE CRÉDITO Y COMPOSICIÓN POR PRODUCTO DE LAS COLOCACIONES COMERCIALES EVALUADAS GRUPALMENTE AL 31 DE MAYO DE 2013</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MAYO DE 2013</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MAYO DE 2013</t>
  </si>
  <si>
    <t xml:space="preserve">en Incumplimiento - Coloc. Comerc.</t>
  </si>
  <si>
    <t xml:space="preserve">Cuadro N° 20</t>
  </si>
  <si>
    <t xml:space="preserve">COLOCACIONES DE CONSUMO </t>
  </si>
  <si>
    <t xml:space="preserve">ÍNDICE DE PROVISIONES DE RIESGO DE CRÉDITO POR GRUPO DE CLASIFICACIÓN AL 31 DE MAYO DE 2013</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MAYO DE 2013</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MAYO DE 2013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MAYO DE 2013</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MAYO DE 2013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MAYO DE 2013</t>
  </si>
  <si>
    <t xml:space="preserve">ÍNDICE PROVISIONES ADEUDADO POR BANCOS(%)</t>
  </si>
  <si>
    <t xml:space="preserve">Cuadro N° 28</t>
  </si>
  <si>
    <t xml:space="preserve">ÍNDICE DE PROVISIONES POR CATEGORÍA DE RIESGO DEL RUBRO ADEUDADO POR BANCOS AL 31 DE MAYO DE 2013</t>
  </si>
  <si>
    <t xml:space="preserve">Cuadro N° 29</t>
  </si>
  <si>
    <t xml:space="preserve">CRÉDITOS CONTINGENTES</t>
  </si>
  <si>
    <t xml:space="preserve">ÍNDICE DE PROVISIONES DE LA EXPOSICIÓN DE CRÉDITOS CONTINGENTES AL 31 DE MAYO DE 2013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MAYO DE 2013</t>
  </si>
  <si>
    <t xml:space="preserve">créditos conting eval. indiv. </t>
  </si>
  <si>
    <t xml:space="preserve">Cuadro N° 31</t>
  </si>
  <si>
    <t xml:space="preserve">ESTRUCTURA DE CLASIFICACIÓN DE RIESGO DE LA EXPOSICIÓN DE LOS CRÉDITOS CONTINGENTES EVALUADOS INDIVIDUALMENTE AL 31 DE MAYO DE 2013</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MAYO DE 2013</t>
  </si>
  <si>
    <t xml:space="preserve">Cuadro N° 33</t>
  </si>
  <si>
    <t xml:space="preserve">EXPOSICIÓN DE CRÉDITOS CONTINGENTES COMERCIALES CON EVALUACIÓN GRUPAL</t>
  </si>
  <si>
    <t xml:space="preserve">ÍNDICE DE PROVISIONES DE RIESGO DE CRÉDITO POR GRUPO DE CLASIFICACIÓN Y COMPOSICIÓN POR PRODUCTOS AL 31 DE MAYO DE 2013</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MAYO DE 2013</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MAYO DE 2013</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MAYO DE 2013</t>
  </si>
  <si>
    <t xml:space="preserve">Total Divisiones</t>
  </si>
  <si>
    <t xml:space="preserve">Cuadro N° 38</t>
  </si>
  <si>
    <t xml:space="preserve">ÍNDICE DE PROVISIONES DE RIESGO DE CRÉDITO EXPOSICIÓN DE CRÉDITOS CONTINGENTES AL 31 DE MAYO DE 2013</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35">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s">
        <v>44</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V2"/>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19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2</v>
      </c>
      <c r="C9" s="133"/>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10</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5</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8</v>
      </c>
      <c r="C15" s="123"/>
      <c r="D15" s="66" t="n">
        <v>0.775012013399741</v>
      </c>
      <c r="E15" s="66" t="n">
        <v>4.44202049214245</v>
      </c>
      <c r="F15" s="66" t="n">
        <v>20.9716896671489</v>
      </c>
      <c r="G15" s="66" t="n">
        <v>45.171369824966</v>
      </c>
      <c r="H15" s="66" t="n">
        <v>13.9076440690382</v>
      </c>
      <c r="I15" s="66" t="n">
        <v>11.0326557102556</v>
      </c>
      <c r="J15" s="66" t="n">
        <v>2.06101828302674</v>
      </c>
      <c r="K15" s="66" t="n">
        <v>0.388110708029811</v>
      </c>
      <c r="L15" s="66" t="n">
        <v>0.182087022093905</v>
      </c>
      <c r="M15" s="66" t="n">
        <v>0.000128068944949601</v>
      </c>
      <c r="N15" s="66" t="n">
        <v>0.39835304940288</v>
      </c>
      <c r="O15" s="66" t="n">
        <v>0.0660881836577122</v>
      </c>
      <c r="P15" s="66" t="n">
        <v>0.073525211971491</v>
      </c>
      <c r="Q15" s="66" t="n">
        <v>0.0912540952002393</v>
      </c>
      <c r="R15" s="66" t="n">
        <v>0.261095172366427</v>
      </c>
      <c r="S15" s="66" t="n">
        <v>0.177948428354984</v>
      </c>
      <c r="T15" s="66" t="n">
        <v>100</v>
      </c>
      <c r="U15" s="100"/>
      <c r="V15" s="66" t="n">
        <v>1.32978440147793</v>
      </c>
      <c r="W15" s="100"/>
    </row>
    <row r="16" customFormat="false" ht="12.75" hidden="false" customHeight="false" outlineLevel="0" collapsed="false">
      <c r="B16" s="68" t="s">
        <v>70</v>
      </c>
      <c r="C16" s="123"/>
      <c r="D16" s="69" t="n">
        <v>5.52287149638877</v>
      </c>
      <c r="E16" s="69" t="n">
        <v>20.7141774726402</v>
      </c>
      <c r="F16" s="69" t="n">
        <v>29.7188195996606</v>
      </c>
      <c r="G16" s="69" t="n">
        <v>20.0964973699592</v>
      </c>
      <c r="H16" s="69" t="n">
        <v>12.7683628627423</v>
      </c>
      <c r="I16" s="69" t="n">
        <v>7.12629881518577</v>
      </c>
      <c r="J16" s="69" t="n">
        <v>1.31069713683673</v>
      </c>
      <c r="K16" s="69" t="n">
        <v>0.348277719945687</v>
      </c>
      <c r="L16" s="69" t="n">
        <v>0.083025445349877</v>
      </c>
      <c r="M16" s="69" t="n">
        <v>0.955633986223719</v>
      </c>
      <c r="N16" s="69" t="n">
        <v>0.041505256810094</v>
      </c>
      <c r="O16" s="69" t="n">
        <v>0.0395390824132294</v>
      </c>
      <c r="P16" s="69" t="n">
        <v>0.302484257658308</v>
      </c>
      <c r="Q16" s="69" t="n">
        <v>0.0852865652379659</v>
      </c>
      <c r="R16" s="69" t="n">
        <v>0.087228569494143</v>
      </c>
      <c r="S16" s="69" t="n">
        <v>0.799294363453453</v>
      </c>
      <c r="T16" s="69" t="n">
        <v>100</v>
      </c>
      <c r="U16" s="100"/>
      <c r="V16" s="69" t="n">
        <v>1.78504908398858</v>
      </c>
      <c r="W16" s="100"/>
    </row>
    <row r="17" customFormat="false" ht="12.75" hidden="false" customHeight="false" outlineLevel="0" collapsed="false">
      <c r="B17" s="68" t="s">
        <v>71</v>
      </c>
      <c r="C17" s="99"/>
      <c r="D17" s="69" t="n">
        <v>0</v>
      </c>
      <c r="E17" s="69" t="n">
        <v>4.74631979929724</v>
      </c>
      <c r="F17" s="69" t="n">
        <v>43.2191435946627</v>
      </c>
      <c r="G17" s="69" t="n">
        <v>30.4312594869163</v>
      </c>
      <c r="H17" s="69" t="n">
        <v>11.3931118394992</v>
      </c>
      <c r="I17" s="69" t="n">
        <v>9.07862796279554</v>
      </c>
      <c r="J17" s="69" t="n">
        <v>0.448826786301881</v>
      </c>
      <c r="K17" s="69" t="n">
        <v>0.0987607742142777</v>
      </c>
      <c r="L17" s="69" t="n">
        <v>0</v>
      </c>
      <c r="M17" s="69" t="n">
        <v>0.0085472406998935</v>
      </c>
      <c r="N17" s="69" t="n">
        <v>0.00312268844545741</v>
      </c>
      <c r="O17" s="69" t="n">
        <v>0.158180316487641</v>
      </c>
      <c r="P17" s="69" t="n">
        <v>0</v>
      </c>
      <c r="Q17" s="69" t="n">
        <v>0</v>
      </c>
      <c r="R17" s="69" t="n">
        <v>0</v>
      </c>
      <c r="S17" s="69" t="n">
        <v>0.414099510679914</v>
      </c>
      <c r="T17" s="69" t="n">
        <v>100</v>
      </c>
      <c r="U17" s="100"/>
      <c r="V17" s="69" t="n">
        <v>1.64982912959517</v>
      </c>
      <c r="W17" s="100"/>
    </row>
    <row r="18" customFormat="false" ht="12.75" hidden="false" customHeight="false" outlineLevel="0" collapsed="false">
      <c r="B18" s="68" t="s">
        <v>122</v>
      </c>
      <c r="C18" s="99"/>
      <c r="D18" s="69" t="n">
        <v>0.497713703335492</v>
      </c>
      <c r="E18" s="69" t="n">
        <v>22.3732146696099</v>
      </c>
      <c r="F18" s="69" t="n">
        <v>25.1136362739972</v>
      </c>
      <c r="G18" s="69" t="n">
        <v>19.8438701723687</v>
      </c>
      <c r="H18" s="69" t="n">
        <v>19.8238089978809</v>
      </c>
      <c r="I18" s="69" t="n">
        <v>8.8623350178852</v>
      </c>
      <c r="J18" s="69" t="n">
        <v>1.23919384860108</v>
      </c>
      <c r="K18" s="69" t="n">
        <v>0.279886173502986</v>
      </c>
      <c r="L18" s="69" t="n">
        <v>0.417740244316958</v>
      </c>
      <c r="M18" s="69" t="n">
        <v>0.0629514847596618</v>
      </c>
      <c r="N18" s="69" t="n">
        <v>0.248550934559367</v>
      </c>
      <c r="O18" s="69" t="n">
        <v>0.37908470885684</v>
      </c>
      <c r="P18" s="69" t="n">
        <v>0.0439267801298509</v>
      </c>
      <c r="Q18" s="69" t="n">
        <v>0.272655719682315</v>
      </c>
      <c r="R18" s="69" t="n">
        <v>0.19207550911464</v>
      </c>
      <c r="S18" s="69" t="n">
        <v>0.349355761398868</v>
      </c>
      <c r="T18" s="69" t="n">
        <v>100</v>
      </c>
      <c r="U18" s="100"/>
      <c r="V18" s="69" t="n">
        <v>1.61180286904484</v>
      </c>
      <c r="W18" s="100"/>
    </row>
    <row r="19" customFormat="false" ht="12.75" hidden="false" customHeight="false" outlineLevel="0" collapsed="false">
      <c r="B19" s="68" t="s">
        <v>123</v>
      </c>
      <c r="C19" s="99"/>
      <c r="D19" s="69" t="n">
        <v>2.05325385523494</v>
      </c>
      <c r="E19" s="69" t="n">
        <v>14.1610945816254</v>
      </c>
      <c r="F19" s="69" t="n">
        <v>28.6659744376652</v>
      </c>
      <c r="G19" s="69" t="n">
        <v>30.8795551821002</v>
      </c>
      <c r="H19" s="69" t="n">
        <v>14.1907148181175</v>
      </c>
      <c r="I19" s="69" t="n">
        <v>4.62860834674433</v>
      </c>
      <c r="J19" s="69" t="n">
        <v>1.59944145471216</v>
      </c>
      <c r="K19" s="69" t="n">
        <v>0.277200466188957</v>
      </c>
      <c r="L19" s="69" t="n">
        <v>0.194921373995714</v>
      </c>
      <c r="M19" s="69" t="n">
        <v>0.271209453447963</v>
      </c>
      <c r="N19" s="69" t="n">
        <v>0.207048816711624</v>
      </c>
      <c r="O19" s="69" t="n">
        <v>0.199718028091949</v>
      </c>
      <c r="P19" s="69" t="n">
        <v>0.0651506199195879</v>
      </c>
      <c r="Q19" s="69" t="n">
        <v>0.295643558241535</v>
      </c>
      <c r="R19" s="69" t="n">
        <v>1.69104617182713</v>
      </c>
      <c r="S19" s="69" t="n">
        <v>0.619418835375748</v>
      </c>
      <c r="T19" s="69" t="n">
        <v>100</v>
      </c>
      <c r="U19" s="100"/>
      <c r="V19" s="69" t="n">
        <v>2.56080478274364</v>
      </c>
      <c r="W19" s="100"/>
    </row>
    <row r="20" customFormat="false" ht="12.75" hidden="false" customHeight="false" outlineLevel="0" collapsed="false">
      <c r="B20" s="70" t="s">
        <v>74</v>
      </c>
      <c r="C20" s="99"/>
      <c r="D20" s="71" t="n">
        <v>0</v>
      </c>
      <c r="E20" s="71" t="n">
        <v>0</v>
      </c>
      <c r="F20" s="71" t="n">
        <v>60.9547542605966</v>
      </c>
      <c r="G20" s="71" t="n">
        <v>26.1252564806782</v>
      </c>
      <c r="H20" s="71" t="n">
        <v>6.06284837796991</v>
      </c>
      <c r="I20" s="71" t="n">
        <v>5.88884161104228</v>
      </c>
      <c r="J20" s="71" t="n">
        <v>0.73432716991665</v>
      </c>
      <c r="K20" s="71" t="n">
        <v>0</v>
      </c>
      <c r="L20" s="71" t="n">
        <v>0</v>
      </c>
      <c r="M20" s="71" t="n">
        <v>0</v>
      </c>
      <c r="N20" s="71" t="n">
        <v>0</v>
      </c>
      <c r="O20" s="71" t="n">
        <v>0</v>
      </c>
      <c r="P20" s="71" t="n">
        <v>0</v>
      </c>
      <c r="Q20" s="71" t="n">
        <v>0</v>
      </c>
      <c r="R20" s="71" t="n">
        <v>0</v>
      </c>
      <c r="S20" s="71" t="n">
        <v>0.233972099796349</v>
      </c>
      <c r="T20" s="71" t="n">
        <v>100</v>
      </c>
      <c r="U20" s="100"/>
      <c r="V20" s="71" t="n">
        <v>1.17364405380772</v>
      </c>
      <c r="W20" s="100"/>
    </row>
    <row r="21" customFormat="false" ht="12.75" hidden="false" customHeight="false" outlineLevel="0" collapsed="false">
      <c r="B21" s="70" t="s">
        <v>75</v>
      </c>
      <c r="C21" s="99"/>
      <c r="D21" s="71" t="n">
        <v>0.027399886389462</v>
      </c>
      <c r="E21" s="71" t="n">
        <v>24.4529910243927</v>
      </c>
      <c r="F21" s="71" t="n">
        <v>24.0760005893142</v>
      </c>
      <c r="G21" s="71" t="n">
        <v>28.0910843021163</v>
      </c>
      <c r="H21" s="71" t="n">
        <v>11.7175720211678</v>
      </c>
      <c r="I21" s="71" t="n">
        <v>8.99948386790332</v>
      </c>
      <c r="J21" s="71" t="n">
        <v>1.3090502054433</v>
      </c>
      <c r="K21" s="71" t="n">
        <v>0.168942986026135</v>
      </c>
      <c r="L21" s="71" t="n">
        <v>0.13703748317302</v>
      </c>
      <c r="M21" s="71" t="n">
        <v>0.0357701855759624</v>
      </c>
      <c r="N21" s="71" t="n">
        <v>0.0453476700689082</v>
      </c>
      <c r="O21" s="71" t="n">
        <v>0.0465925701258369</v>
      </c>
      <c r="P21" s="71" t="n">
        <v>0.388570600312788</v>
      </c>
      <c r="Q21" s="71" t="n">
        <v>0.228334930743332</v>
      </c>
      <c r="R21" s="71" t="n">
        <v>0.137854760332952</v>
      </c>
      <c r="S21" s="71" t="n">
        <v>0.137966916914047</v>
      </c>
      <c r="T21" s="71" t="n">
        <v>100</v>
      </c>
      <c r="U21" s="100"/>
      <c r="V21" s="71" t="n">
        <v>1.68583086977678</v>
      </c>
      <c r="W21" s="100"/>
    </row>
    <row r="22" customFormat="false" ht="12.75" hidden="false" customHeight="false" outlineLevel="0" collapsed="false">
      <c r="B22" s="70" t="s">
        <v>76</v>
      </c>
      <c r="C22" s="99"/>
      <c r="D22" s="71" t="n">
        <v>0</v>
      </c>
      <c r="E22" s="71" t="n">
        <v>7.43173228883692</v>
      </c>
      <c r="F22" s="71" t="n">
        <v>34.2240138434895</v>
      </c>
      <c r="G22" s="71" t="n">
        <v>21.3945330919157</v>
      </c>
      <c r="H22" s="71" t="n">
        <v>17.2614725824021</v>
      </c>
      <c r="I22" s="71" t="n">
        <v>13.5633765859615</v>
      </c>
      <c r="J22" s="71" t="n">
        <v>6.12487160739431</v>
      </c>
      <c r="K22" s="71" t="n">
        <v>0</v>
      </c>
      <c r="L22" s="71" t="n">
        <v>0</v>
      </c>
      <c r="M22" s="71" t="n">
        <v>0</v>
      </c>
      <c r="N22" s="71" t="n">
        <v>0</v>
      </c>
      <c r="O22" s="71" t="n">
        <v>0</v>
      </c>
      <c r="P22" s="71" t="n">
        <v>0</v>
      </c>
      <c r="Q22" s="71" t="n">
        <v>0</v>
      </c>
      <c r="R22" s="71" t="n">
        <v>0</v>
      </c>
      <c r="S22" s="71" t="n">
        <v>0</v>
      </c>
      <c r="T22" s="71" t="n">
        <v>100</v>
      </c>
      <c r="U22" s="100"/>
      <c r="V22" s="71" t="n">
        <v>1.92548834789877</v>
      </c>
      <c r="W22" s="100"/>
    </row>
    <row r="23" customFormat="false" ht="12.75" hidden="false" customHeight="false" outlineLevel="0" collapsed="false">
      <c r="B23" s="70" t="s">
        <v>77</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v>
      </c>
      <c r="W23" s="100"/>
    </row>
    <row r="24" customFormat="false" ht="12.75" hidden="false" customHeight="false" outlineLevel="0" collapsed="false">
      <c r="B24" s="70" t="s">
        <v>78</v>
      </c>
      <c r="C24" s="99"/>
      <c r="D24" s="71" t="n">
        <v>0.910558742531368</v>
      </c>
      <c r="E24" s="71" t="n">
        <v>3.55199205631602</v>
      </c>
      <c r="F24" s="71" t="n">
        <v>8.97071746421607</v>
      </c>
      <c r="G24" s="71" t="n">
        <v>29.9707126090333</v>
      </c>
      <c r="H24" s="71" t="n">
        <v>24.0372730905717</v>
      </c>
      <c r="I24" s="71" t="n">
        <v>19.9217795843009</v>
      </c>
      <c r="J24" s="71" t="n">
        <v>3.72037942613223</v>
      </c>
      <c r="K24" s="71" t="n">
        <v>1.88899292373463</v>
      </c>
      <c r="L24" s="71" t="n">
        <v>0.877876750133636</v>
      </c>
      <c r="M24" s="71" t="n">
        <v>0.639111597929711</v>
      </c>
      <c r="N24" s="71" t="n">
        <v>2.16593435066019</v>
      </c>
      <c r="O24" s="71" t="n">
        <v>0.539511784638551</v>
      </c>
      <c r="P24" s="71" t="n">
        <v>1.43921521465358</v>
      </c>
      <c r="Q24" s="71" t="n">
        <v>0.365482925397166</v>
      </c>
      <c r="R24" s="71" t="n">
        <v>0.702814889375677</v>
      </c>
      <c r="S24" s="71" t="n">
        <v>0.297646590375225</v>
      </c>
      <c r="T24" s="71" t="n">
        <v>100</v>
      </c>
      <c r="U24" s="100"/>
      <c r="V24" s="71" t="n">
        <v>2.41816941441425</v>
      </c>
      <c r="W24" s="100"/>
    </row>
    <row r="25" customFormat="false" ht="12.75" hidden="false" customHeight="false" outlineLevel="0" collapsed="false">
      <c r="B25" s="72" t="s">
        <v>79</v>
      </c>
      <c r="C25" s="99"/>
      <c r="D25" s="69" t="n">
        <v>0.778328078164048</v>
      </c>
      <c r="E25" s="69" t="n">
        <v>9.66927483992757</v>
      </c>
      <c r="F25" s="69" t="n">
        <v>47.5696803364413</v>
      </c>
      <c r="G25" s="69" t="n">
        <v>30.9669273561734</v>
      </c>
      <c r="H25" s="69" t="n">
        <v>4.56569040874457</v>
      </c>
      <c r="I25" s="69" t="n">
        <v>3.44539689940387</v>
      </c>
      <c r="J25" s="69" t="n">
        <v>0.480422419114873</v>
      </c>
      <c r="K25" s="69" t="n">
        <v>0.235804143788463</v>
      </c>
      <c r="L25" s="69" t="n">
        <v>0.0272981547996055</v>
      </c>
      <c r="M25" s="69" t="n">
        <v>0.10801854918618</v>
      </c>
      <c r="N25" s="69" t="n">
        <v>0.0327708496326655</v>
      </c>
      <c r="O25" s="69" t="n">
        <v>0.150306182369582</v>
      </c>
      <c r="P25" s="69" t="n">
        <v>0.983059063032189</v>
      </c>
      <c r="Q25" s="69" t="n">
        <v>0.47734720683852</v>
      </c>
      <c r="R25" s="69" t="n">
        <v>0.191676840913609</v>
      </c>
      <c r="S25" s="69" t="n">
        <v>0.317998671469615</v>
      </c>
      <c r="T25" s="69" t="n">
        <v>100</v>
      </c>
      <c r="U25" s="100"/>
      <c r="V25" s="69" t="n">
        <v>1.78705109153366</v>
      </c>
      <c r="W25" s="100"/>
    </row>
    <row r="26" customFormat="false" ht="12.75"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2.75" hidden="false" customHeight="false" outlineLevel="0" collapsed="false">
      <c r="B27" s="68" t="s">
        <v>81</v>
      </c>
      <c r="C27" s="99"/>
      <c r="D27" s="69" t="n">
        <v>0</v>
      </c>
      <c r="E27" s="69" t="n">
        <v>6.56051708820884</v>
      </c>
      <c r="F27" s="69" t="n">
        <v>34.9044743249058</v>
      </c>
      <c r="G27" s="69" t="n">
        <v>49.9571123015277</v>
      </c>
      <c r="H27" s="69" t="n">
        <v>5.88759854369151</v>
      </c>
      <c r="I27" s="69" t="n">
        <v>0.55526493820896</v>
      </c>
      <c r="J27" s="69" t="n">
        <v>0.135898877806727</v>
      </c>
      <c r="K27" s="69" t="n">
        <v>0.869571949510487</v>
      </c>
      <c r="L27" s="69" t="n">
        <v>0</v>
      </c>
      <c r="M27" s="69" t="n">
        <v>0.609058053835281</v>
      </c>
      <c r="N27" s="69" t="n">
        <v>0</v>
      </c>
      <c r="O27" s="69" t="n">
        <v>0</v>
      </c>
      <c r="P27" s="69" t="n">
        <v>0</v>
      </c>
      <c r="Q27" s="69" t="n">
        <v>0.172534552580494</v>
      </c>
      <c r="R27" s="69" t="n">
        <v>0</v>
      </c>
      <c r="S27" s="69" t="n">
        <v>0.347969369724168</v>
      </c>
      <c r="T27" s="69" t="n">
        <v>100</v>
      </c>
      <c r="U27" s="100"/>
      <c r="V27" s="69" t="n">
        <v>1.58085129561601</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75" hidden="false" customHeight="false" outlineLevel="0" collapsed="false">
      <c r="B29" s="68" t="s">
        <v>124</v>
      </c>
      <c r="C29" s="99"/>
      <c r="D29" s="69" t="n">
        <v>1.19137673590443</v>
      </c>
      <c r="E29" s="69" t="n">
        <v>21.4592501817707</v>
      </c>
      <c r="F29" s="69" t="n">
        <v>31.9189256783661</v>
      </c>
      <c r="G29" s="69" t="n">
        <v>23.5685699500291</v>
      </c>
      <c r="H29" s="69" t="n">
        <v>9.80095714364758</v>
      </c>
      <c r="I29" s="69" t="n">
        <v>4.77962304316175</v>
      </c>
      <c r="J29" s="69" t="n">
        <v>1.76984787003655</v>
      </c>
      <c r="K29" s="69" t="n">
        <v>1.42665900918356</v>
      </c>
      <c r="L29" s="69" t="n">
        <v>0.606062984308928</v>
      </c>
      <c r="M29" s="69" t="n">
        <v>0.419171192218032</v>
      </c>
      <c r="N29" s="69" t="n">
        <v>0.640880109099486</v>
      </c>
      <c r="O29" s="69" t="n">
        <v>0.675261806941096</v>
      </c>
      <c r="P29" s="69" t="n">
        <v>0.326201571616529</v>
      </c>
      <c r="Q29" s="69" t="n">
        <v>0.320095875465837</v>
      </c>
      <c r="R29" s="69" t="n">
        <v>0.48576070519889</v>
      </c>
      <c r="S29" s="69" t="n">
        <v>0.611356143051366</v>
      </c>
      <c r="T29" s="69" t="n">
        <v>100</v>
      </c>
      <c r="U29" s="100"/>
      <c r="V29" s="69" t="n">
        <v>2.06972192472954</v>
      </c>
      <c r="W29" s="100"/>
    </row>
    <row r="30" customFormat="false" ht="12.75" hidden="false" customHeight="false" outlineLevel="0" collapsed="false">
      <c r="B30" s="70" t="s">
        <v>84</v>
      </c>
      <c r="C30" s="99"/>
      <c r="D30" s="71" t="n">
        <v>0</v>
      </c>
      <c r="E30" s="71" t="n">
        <v>14.4420515727618</v>
      </c>
      <c r="F30" s="71" t="n">
        <v>33.2075230837929</v>
      </c>
      <c r="G30" s="71" t="n">
        <v>30.5646874393603</v>
      </c>
      <c r="H30" s="71" t="n">
        <v>5.82376966039933</v>
      </c>
      <c r="I30" s="71" t="n">
        <v>3.86746155169997</v>
      </c>
      <c r="J30" s="71" t="n">
        <v>8.90518568810503</v>
      </c>
      <c r="K30" s="71" t="n">
        <v>0.122559688044602</v>
      </c>
      <c r="L30" s="71" t="n">
        <v>0.133063736389599</v>
      </c>
      <c r="M30" s="71" t="n">
        <v>0.0297666669705414</v>
      </c>
      <c r="N30" s="71" t="n">
        <v>0.458868270443332</v>
      </c>
      <c r="O30" s="71" t="n">
        <v>0.343994015026943</v>
      </c>
      <c r="P30" s="71" t="n">
        <v>0.71104608876668</v>
      </c>
      <c r="Q30" s="71" t="n">
        <v>0.474006988346288</v>
      </c>
      <c r="R30" s="71" t="n">
        <v>0.502450595611495</v>
      </c>
      <c r="S30" s="71" t="n">
        <v>0.413564954281177</v>
      </c>
      <c r="T30" s="71" t="n">
        <v>100</v>
      </c>
      <c r="U30" s="100"/>
      <c r="V30" s="71" t="n">
        <v>1.65127211768898</v>
      </c>
      <c r="W30" s="100"/>
    </row>
    <row r="31" customFormat="false" ht="12.75" hidden="false" customHeight="false" outlineLevel="0" collapsed="false">
      <c r="B31" s="70" t="s">
        <v>125</v>
      </c>
      <c r="C31" s="99"/>
      <c r="D31" s="71" t="n">
        <v>1.33374374359804</v>
      </c>
      <c r="E31" s="71" t="n">
        <v>7.52978156024919</v>
      </c>
      <c r="F31" s="71" t="n">
        <v>28.8520349078537</v>
      </c>
      <c r="G31" s="71" t="n">
        <v>33.7013670989029</v>
      </c>
      <c r="H31" s="71" t="n">
        <v>21.4190427644491</v>
      </c>
      <c r="I31" s="71" t="n">
        <v>2.07973144440093</v>
      </c>
      <c r="J31" s="71" t="n">
        <v>2.3662206072605</v>
      </c>
      <c r="K31" s="71" t="n">
        <v>0.534982444535136</v>
      </c>
      <c r="L31" s="71" t="n">
        <v>0.136367806315992</v>
      </c>
      <c r="M31" s="71" t="n">
        <v>0.511476354608158</v>
      </c>
      <c r="N31" s="71" t="n">
        <v>0.558546863470276</v>
      </c>
      <c r="O31" s="71" t="n">
        <v>0.136417963349705</v>
      </c>
      <c r="P31" s="71" t="n">
        <v>0.10306594339535</v>
      </c>
      <c r="Q31" s="71" t="n">
        <v>0.206634484254899</v>
      </c>
      <c r="R31" s="71" t="n">
        <v>0.419345670840362</v>
      </c>
      <c r="S31" s="71" t="n">
        <v>0.111240342515793</v>
      </c>
      <c r="T31" s="71" t="n">
        <v>100</v>
      </c>
      <c r="U31" s="100"/>
      <c r="V31" s="71" t="n">
        <v>1.21456717566686</v>
      </c>
      <c r="W31" s="100"/>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75" hidden="false" customHeight="false" outlineLevel="0" collapsed="false">
      <c r="B33" s="70" t="s">
        <v>87</v>
      </c>
      <c r="C33" s="99"/>
      <c r="D33" s="71" t="n">
        <v>2.86793300838135</v>
      </c>
      <c r="E33" s="71" t="n">
        <v>3.35103047637022</v>
      </c>
      <c r="F33" s="71" t="n">
        <v>20.870575982177</v>
      </c>
      <c r="G33" s="71" t="n">
        <v>27.1980389471928</v>
      </c>
      <c r="H33" s="71" t="n">
        <v>17.241386622135</v>
      </c>
      <c r="I33" s="71" t="n">
        <v>14.986703263846</v>
      </c>
      <c r="J33" s="71" t="n">
        <v>7.47364994701641</v>
      </c>
      <c r="K33" s="71" t="n">
        <v>0.807211224014758</v>
      </c>
      <c r="L33" s="71" t="n">
        <v>0</v>
      </c>
      <c r="M33" s="71" t="n">
        <v>0</v>
      </c>
      <c r="N33" s="71" t="n">
        <v>0</v>
      </c>
      <c r="O33" s="71" t="n">
        <v>0</v>
      </c>
      <c r="P33" s="71" t="n">
        <v>2.05604826212777</v>
      </c>
      <c r="Q33" s="71" t="n">
        <v>1.52139734630046</v>
      </c>
      <c r="R33" s="71" t="n">
        <v>0</v>
      </c>
      <c r="S33" s="71" t="n">
        <v>1.62602492043823</v>
      </c>
      <c r="T33" s="71" t="n">
        <v>100</v>
      </c>
      <c r="U33" s="100"/>
      <c r="V33" s="71" t="n">
        <v>4.88582844680049</v>
      </c>
      <c r="W33" s="100"/>
    </row>
    <row r="34" s="61" customFormat="true" ht="12.75" hidden="false" customHeight="false" outlineLevel="0" collapsed="false">
      <c r="B34" s="68" t="s">
        <v>88</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5000000497383</v>
      </c>
      <c r="W34" s="140"/>
    </row>
    <row r="35" s="61" customFormat="true" ht="12.75" hidden="false" customHeight="false" outlineLevel="0" collapsed="false">
      <c r="B35" s="68" t="s">
        <v>89</v>
      </c>
      <c r="C35" s="99"/>
      <c r="D35" s="69" t="n">
        <v>0</v>
      </c>
      <c r="E35" s="69" t="n">
        <v>0.701692770053767</v>
      </c>
      <c r="F35" s="69" t="n">
        <v>5.14266509776744</v>
      </c>
      <c r="G35" s="69" t="n">
        <v>26.6071892852046</v>
      </c>
      <c r="H35" s="69" t="n">
        <v>39.3987466342882</v>
      </c>
      <c r="I35" s="69" t="n">
        <v>12.3372030159351</v>
      </c>
      <c r="J35" s="69" t="n">
        <v>6.49098037532913</v>
      </c>
      <c r="K35" s="69" t="n">
        <v>1.81967381128567</v>
      </c>
      <c r="L35" s="69" t="n">
        <v>0.377046985170559</v>
      </c>
      <c r="M35" s="69" t="n">
        <v>0.993359496491602</v>
      </c>
      <c r="N35" s="69" t="n">
        <v>3.31929440878505</v>
      </c>
      <c r="O35" s="69" t="n">
        <v>1.72372818252629</v>
      </c>
      <c r="P35" s="69" t="n">
        <v>0.319983967652127</v>
      </c>
      <c r="Q35" s="69" t="n">
        <v>0.189402578616395</v>
      </c>
      <c r="R35" s="69" t="n">
        <v>0.307245196734095</v>
      </c>
      <c r="S35" s="69" t="n">
        <v>0.271788194159929</v>
      </c>
      <c r="T35" s="69" t="n">
        <v>100</v>
      </c>
      <c r="U35" s="101"/>
      <c r="V35" s="69" t="n">
        <v>1.62125715507023</v>
      </c>
      <c r="W35" s="140"/>
    </row>
    <row r="36" customFormat="false" ht="12.75" hidden="false" customHeight="false" outlineLevel="0" collapsed="false">
      <c r="B36" s="68" t="s">
        <v>126</v>
      </c>
      <c r="C36" s="99"/>
      <c r="D36" s="69" t="n">
        <v>4.99010076908852</v>
      </c>
      <c r="E36" s="69" t="n">
        <v>20.0931760272972</v>
      </c>
      <c r="F36" s="69" t="n">
        <v>14.7422457681013</v>
      </c>
      <c r="G36" s="69" t="n">
        <v>35.5051246233988</v>
      </c>
      <c r="H36" s="69" t="n">
        <v>12.0778956897168</v>
      </c>
      <c r="I36" s="69" t="n">
        <v>5.24086599767435</v>
      </c>
      <c r="J36" s="69" t="n">
        <v>1.343114024546</v>
      </c>
      <c r="K36" s="69" t="n">
        <v>0.366080316325891</v>
      </c>
      <c r="L36" s="69" t="n">
        <v>2.0499062113671</v>
      </c>
      <c r="M36" s="69" t="n">
        <v>0.273940253398912</v>
      </c>
      <c r="N36" s="69" t="n">
        <v>0.960797142191533</v>
      </c>
      <c r="O36" s="69" t="n">
        <v>0.555763832729351</v>
      </c>
      <c r="P36" s="69" t="n">
        <v>0.078252832173806</v>
      </c>
      <c r="Q36" s="69" t="n">
        <v>0.212363017673036</v>
      </c>
      <c r="R36" s="69" t="n">
        <v>0.773030346720992</v>
      </c>
      <c r="S36" s="69" t="n">
        <v>0.737343147596393</v>
      </c>
      <c r="T36" s="69" t="n">
        <v>100</v>
      </c>
      <c r="U36" s="100"/>
      <c r="V36" s="69" t="n">
        <v>2.28620930793714</v>
      </c>
      <c r="W36" s="100"/>
    </row>
    <row r="37" customFormat="false" ht="12.75" hidden="false" customHeight="false" outlineLevel="0" collapsed="false">
      <c r="B37" s="72" t="s">
        <v>91</v>
      </c>
      <c r="C37" s="99"/>
      <c r="D37" s="69" t="n">
        <v>0</v>
      </c>
      <c r="E37" s="69" t="n">
        <v>6.64990315481278</v>
      </c>
      <c r="F37" s="69" t="n">
        <v>37.5238308374746</v>
      </c>
      <c r="G37" s="69" t="n">
        <v>47.8505441246189</v>
      </c>
      <c r="H37" s="69" t="n">
        <v>7.97572188309371</v>
      </c>
      <c r="I37" s="69" t="n">
        <v>0</v>
      </c>
      <c r="J37" s="69" t="n">
        <v>0</v>
      </c>
      <c r="K37" s="69" t="n">
        <v>0</v>
      </c>
      <c r="L37" s="69" t="n">
        <v>0</v>
      </c>
      <c r="M37" s="69" t="n">
        <v>0</v>
      </c>
      <c r="N37" s="69" t="n">
        <v>0</v>
      </c>
      <c r="O37" s="69" t="n">
        <v>0</v>
      </c>
      <c r="P37" s="69" t="n">
        <v>0</v>
      </c>
      <c r="Q37" s="69" t="n">
        <v>0</v>
      </c>
      <c r="R37" s="69" t="n">
        <v>0</v>
      </c>
      <c r="S37" s="69" t="n">
        <v>0</v>
      </c>
      <c r="T37" s="69" t="n">
        <v>100</v>
      </c>
      <c r="U37" s="100"/>
      <c r="V37" s="69" t="n">
        <v>1.26591621646637</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2</v>
      </c>
      <c r="C40" s="123"/>
      <c r="D40" s="78" t="n">
        <v>1.35083895905851</v>
      </c>
      <c r="E40" s="78" t="n">
        <v>16.768720965445</v>
      </c>
      <c r="F40" s="78" t="n">
        <v>27.8606720916332</v>
      </c>
      <c r="G40" s="78" t="n">
        <v>27.7571802491007</v>
      </c>
      <c r="H40" s="78" t="n">
        <v>14.5052765089846</v>
      </c>
      <c r="I40" s="78" t="n">
        <v>6.4779807590421</v>
      </c>
      <c r="J40" s="78" t="n">
        <v>1.97447203966698</v>
      </c>
      <c r="K40" s="78" t="n">
        <v>0.529280605397758</v>
      </c>
      <c r="L40" s="78" t="n">
        <v>0.350566032855659</v>
      </c>
      <c r="M40" s="78" t="n">
        <v>0.278698109965332</v>
      </c>
      <c r="N40" s="78" t="n">
        <v>0.400060565635729</v>
      </c>
      <c r="O40" s="78" t="n">
        <v>0.310551917291434</v>
      </c>
      <c r="P40" s="78" t="n">
        <v>0.264769928607784</v>
      </c>
      <c r="Q40" s="78" t="n">
        <v>0.26996159529219</v>
      </c>
      <c r="R40" s="78" t="n">
        <v>0.484113452397411</v>
      </c>
      <c r="S40" s="78" t="n">
        <v>0.416856219625723</v>
      </c>
      <c r="T40" s="78" t="n">
        <v>100</v>
      </c>
      <c r="U40" s="101"/>
      <c r="V40" s="78" t="n">
        <v>1.82995110613437</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V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5</v>
      </c>
    </row>
    <row r="2" s="61" customFormat="true" ht="15.75" hidden="false" customHeight="false" outlineLevel="0" collapsed="false">
      <c r="B2" s="32" t="s">
        <v>21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7</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2</v>
      </c>
      <c r="C9" s="107"/>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t="s">
        <v>112</v>
      </c>
      <c r="C10" s="107"/>
      <c r="D10" s="89"/>
      <c r="E10" s="89"/>
      <c r="F10" s="89"/>
      <c r="G10" s="89"/>
      <c r="H10" s="89"/>
      <c r="I10" s="89"/>
      <c r="J10" s="134"/>
      <c r="K10" s="134"/>
      <c r="L10" s="134"/>
      <c r="M10" s="134"/>
      <c r="N10" s="134"/>
      <c r="O10" s="134"/>
      <c r="P10" s="134"/>
      <c r="Q10" s="134"/>
      <c r="R10" s="134"/>
      <c r="S10" s="134"/>
      <c r="T10" s="89"/>
      <c r="U10" s="98"/>
      <c r="V10" s="95" t="s">
        <v>135</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8</v>
      </c>
      <c r="C15" s="123"/>
      <c r="D15" s="66" t="n">
        <v>0.831088132270982</v>
      </c>
      <c r="E15" s="66" t="n">
        <v>4.67310987650568</v>
      </c>
      <c r="F15" s="66" t="n">
        <v>21.5850526920717</v>
      </c>
      <c r="G15" s="66" t="n">
        <v>45.0912969948246</v>
      </c>
      <c r="H15" s="66" t="n">
        <v>13.3972267505051</v>
      </c>
      <c r="I15" s="66" t="n">
        <v>10.7192895581849</v>
      </c>
      <c r="J15" s="66" t="n">
        <v>1.96474630195609</v>
      </c>
      <c r="K15" s="66" t="n">
        <v>0.371323930283885</v>
      </c>
      <c r="L15" s="66" t="n">
        <v>0.194680156204786</v>
      </c>
      <c r="M15" s="66" t="n">
        <v>0.000142138193703559</v>
      </c>
      <c r="N15" s="66" t="n">
        <v>0.438351182400619</v>
      </c>
      <c r="O15" s="66" t="n">
        <v>0.0733484222420431</v>
      </c>
      <c r="P15" s="66" t="n">
        <v>0.0809852494953133</v>
      </c>
      <c r="Q15" s="66" t="n">
        <v>0.0920830744224943</v>
      </c>
      <c r="R15" s="66" t="n">
        <v>0.289778261228652</v>
      </c>
      <c r="S15" s="66" t="n">
        <v>0.1974972792094</v>
      </c>
      <c r="T15" s="66" t="n">
        <v>100</v>
      </c>
      <c r="U15" s="100"/>
      <c r="V15" s="66" t="n">
        <v>1.42757821901233</v>
      </c>
      <c r="W15" s="100"/>
    </row>
    <row r="16" customFormat="false" ht="12.75" hidden="false" customHeight="false" outlineLevel="0" collapsed="false">
      <c r="B16" s="68" t="s">
        <v>70</v>
      </c>
      <c r="C16" s="123"/>
      <c r="D16" s="69" t="n">
        <v>4.93926103892524</v>
      </c>
      <c r="E16" s="69" t="n">
        <v>22.8225591360201</v>
      </c>
      <c r="F16" s="69" t="n">
        <v>30.9741817101172</v>
      </c>
      <c r="G16" s="69" t="n">
        <v>18.3440431771389</v>
      </c>
      <c r="H16" s="69" t="n">
        <v>11.6395918358444</v>
      </c>
      <c r="I16" s="69" t="n">
        <v>7.26887435390588</v>
      </c>
      <c r="J16" s="69" t="n">
        <v>1.30167787718032</v>
      </c>
      <c r="K16" s="69" t="n">
        <v>0.239202610576694</v>
      </c>
      <c r="L16" s="69" t="n">
        <v>0.0608178656510254</v>
      </c>
      <c r="M16" s="69" t="n">
        <v>1.09643590696086</v>
      </c>
      <c r="N16" s="69" t="n">
        <v>0.0265855147938383</v>
      </c>
      <c r="O16" s="69" t="n">
        <v>0.00561796934730987</v>
      </c>
      <c r="P16" s="69" t="n">
        <v>0.17430454421418</v>
      </c>
      <c r="Q16" s="69" t="n">
        <v>0.0432424458707143</v>
      </c>
      <c r="R16" s="69" t="n">
        <v>0.104669186528239</v>
      </c>
      <c r="S16" s="69" t="n">
        <v>0.958934826925198</v>
      </c>
      <c r="T16" s="69" t="n">
        <v>100</v>
      </c>
      <c r="U16" s="100"/>
      <c r="V16" s="69" t="n">
        <v>1.97858630362317</v>
      </c>
      <c r="W16" s="100"/>
    </row>
    <row r="17" customFormat="false" ht="12.75" hidden="false" customHeight="false" outlineLevel="0" collapsed="false">
      <c r="B17" s="68" t="s">
        <v>71</v>
      </c>
      <c r="C17" s="99"/>
      <c r="D17" s="69" t="n">
        <v>0</v>
      </c>
      <c r="E17" s="69" t="n">
        <v>5.41391171740665</v>
      </c>
      <c r="F17" s="69" t="n">
        <v>45.3840855937558</v>
      </c>
      <c r="G17" s="69" t="n">
        <v>26.7931831089966</v>
      </c>
      <c r="H17" s="69" t="n">
        <v>11.5662320110805</v>
      </c>
      <c r="I17" s="69" t="n">
        <v>10.2953116716148</v>
      </c>
      <c r="J17" s="69" t="n">
        <v>0.183631912796257</v>
      </c>
      <c r="K17" s="69" t="n">
        <v>0.0867289948587392</v>
      </c>
      <c r="L17" s="69" t="n">
        <v>0</v>
      </c>
      <c r="M17" s="69" t="n">
        <v>0.0097494497912888</v>
      </c>
      <c r="N17" s="69" t="n">
        <v>0.00356190907472678</v>
      </c>
      <c r="O17" s="69" t="n">
        <v>0</v>
      </c>
      <c r="P17" s="69" t="n">
        <v>0</v>
      </c>
      <c r="Q17" s="69" t="n">
        <v>0</v>
      </c>
      <c r="R17" s="69" t="n">
        <v>0</v>
      </c>
      <c r="S17" s="69" t="n">
        <v>0.263603630624563</v>
      </c>
      <c r="T17" s="69" t="n">
        <v>100</v>
      </c>
      <c r="U17" s="100"/>
      <c r="V17" s="69" t="n">
        <v>1.4126791787049</v>
      </c>
      <c r="W17" s="100"/>
    </row>
    <row r="18" customFormat="false" ht="12.75" hidden="false" customHeight="false" outlineLevel="0" collapsed="false">
      <c r="B18" s="68" t="s">
        <v>122</v>
      </c>
      <c r="C18" s="99"/>
      <c r="D18" s="69" t="n">
        <v>0.559949001962149</v>
      </c>
      <c r="E18" s="69" t="n">
        <v>24.4719097018627</v>
      </c>
      <c r="F18" s="69" t="n">
        <v>26.1015335414037</v>
      </c>
      <c r="G18" s="69" t="n">
        <v>18.6397832761726</v>
      </c>
      <c r="H18" s="69" t="n">
        <v>18.6379784469516</v>
      </c>
      <c r="I18" s="69" t="n">
        <v>8.16680724941816</v>
      </c>
      <c r="J18" s="69" t="n">
        <v>1.17163726363289</v>
      </c>
      <c r="K18" s="69" t="n">
        <v>0.228663419940314</v>
      </c>
      <c r="L18" s="69" t="n">
        <v>0.460917884337967</v>
      </c>
      <c r="M18" s="69" t="n">
        <v>0.0649389016442196</v>
      </c>
      <c r="N18" s="69" t="n">
        <v>0.183429198629819</v>
      </c>
      <c r="O18" s="69" t="n">
        <v>0.386589037497166</v>
      </c>
      <c r="P18" s="69" t="n">
        <v>0.0488040716795338</v>
      </c>
      <c r="Q18" s="69" t="n">
        <v>0.2831617843567</v>
      </c>
      <c r="R18" s="69" t="n">
        <v>0.202085406638404</v>
      </c>
      <c r="S18" s="69" t="n">
        <v>0.391811813872112</v>
      </c>
      <c r="T18" s="69" t="n">
        <v>100</v>
      </c>
      <c r="U18" s="100"/>
      <c r="V18" s="69" t="n">
        <v>1.74134380751778</v>
      </c>
      <c r="W18" s="100"/>
    </row>
    <row r="19" customFormat="false" ht="12.75" hidden="false" customHeight="false" outlineLevel="0" collapsed="false">
      <c r="B19" s="68" t="s">
        <v>123</v>
      </c>
      <c r="C19" s="99"/>
      <c r="D19" s="69" t="n">
        <v>2.26355387385986</v>
      </c>
      <c r="E19" s="69" t="n">
        <v>15.0658989517073</v>
      </c>
      <c r="F19" s="69" t="n">
        <v>29.2341760502188</v>
      </c>
      <c r="G19" s="69" t="n">
        <v>30.0851992903978</v>
      </c>
      <c r="H19" s="69" t="n">
        <v>13.9776820598964</v>
      </c>
      <c r="I19" s="69" t="n">
        <v>4.09239386047395</v>
      </c>
      <c r="J19" s="69" t="n">
        <v>1.56843321222907</v>
      </c>
      <c r="K19" s="69" t="n">
        <v>0.268372431950641</v>
      </c>
      <c r="L19" s="69" t="n">
        <v>0.161734277708581</v>
      </c>
      <c r="M19" s="69" t="n">
        <v>0.207441044132992</v>
      </c>
      <c r="N19" s="69" t="n">
        <v>0.224036663947356</v>
      </c>
      <c r="O19" s="69" t="n">
        <v>0.208028676259944</v>
      </c>
      <c r="P19" s="69" t="n">
        <v>0.0288684297417735</v>
      </c>
      <c r="Q19" s="69" t="n">
        <v>0.155250494148193</v>
      </c>
      <c r="R19" s="69" t="n">
        <v>1.7857523104151</v>
      </c>
      <c r="S19" s="69" t="n">
        <v>0.673178372912225</v>
      </c>
      <c r="T19" s="69" t="n">
        <v>100</v>
      </c>
      <c r="U19" s="100"/>
      <c r="V19" s="69" t="n">
        <v>2.61432121237652</v>
      </c>
      <c r="W19" s="100"/>
    </row>
    <row r="20" customFormat="false" ht="12.75" hidden="false" customHeight="false" outlineLevel="0" collapsed="false">
      <c r="B20" s="70" t="s">
        <v>74</v>
      </c>
      <c r="C20" s="99"/>
      <c r="D20" s="71" t="n">
        <v>0</v>
      </c>
      <c r="E20" s="71" t="n">
        <v>0</v>
      </c>
      <c r="F20" s="71" t="n">
        <v>59.4955205522764</v>
      </c>
      <c r="G20" s="71" t="n">
        <v>27.1016328402882</v>
      </c>
      <c r="H20" s="71" t="n">
        <v>6.28943454880913</v>
      </c>
      <c r="I20" s="71" t="n">
        <v>6.1089246459691</v>
      </c>
      <c r="J20" s="71" t="n">
        <v>0.761771099106635</v>
      </c>
      <c r="K20" s="71" t="n">
        <v>0</v>
      </c>
      <c r="L20" s="71" t="n">
        <v>0</v>
      </c>
      <c r="M20" s="71" t="n">
        <v>0</v>
      </c>
      <c r="N20" s="71" t="n">
        <v>0</v>
      </c>
      <c r="O20" s="71" t="n">
        <v>0</v>
      </c>
      <c r="P20" s="71" t="n">
        <v>0</v>
      </c>
      <c r="Q20" s="71" t="n">
        <v>0</v>
      </c>
      <c r="R20" s="71" t="n">
        <v>0</v>
      </c>
      <c r="S20" s="71" t="n">
        <v>0.242716313550515</v>
      </c>
      <c r="T20" s="71" t="n">
        <v>100</v>
      </c>
      <c r="U20" s="100"/>
      <c r="V20" s="71" t="n">
        <v>1.20933119772183</v>
      </c>
      <c r="W20" s="100"/>
    </row>
    <row r="21" customFormat="false" ht="12.75" hidden="false" customHeight="false" outlineLevel="0" collapsed="false">
      <c r="B21" s="70" t="s">
        <v>75</v>
      </c>
      <c r="C21" s="99"/>
      <c r="D21" s="71" t="n">
        <v>0.0310486150170987</v>
      </c>
      <c r="E21" s="71" t="n">
        <v>24.1657391412139</v>
      </c>
      <c r="F21" s="71" t="n">
        <v>24.5943792167256</v>
      </c>
      <c r="G21" s="71" t="n">
        <v>28.7266997986925</v>
      </c>
      <c r="H21" s="71" t="n">
        <v>10.6093658948725</v>
      </c>
      <c r="I21" s="71" t="n">
        <v>9.33007088600615</v>
      </c>
      <c r="J21" s="71" t="n">
        <v>1.2550759828006</v>
      </c>
      <c r="K21" s="71" t="n">
        <v>0.110299355234528</v>
      </c>
      <c r="L21" s="71" t="n">
        <v>0.133307299644913</v>
      </c>
      <c r="M21" s="71" t="n">
        <v>4.90270696631784E-005</v>
      </c>
      <c r="N21" s="71" t="n">
        <v>0.0349559716676886</v>
      </c>
      <c r="O21" s="71" t="n">
        <v>0.048586898374771</v>
      </c>
      <c r="P21" s="71" t="n">
        <v>0.432717802169992</v>
      </c>
      <c r="Q21" s="71" t="n">
        <v>0.247649639355203</v>
      </c>
      <c r="R21" s="71" t="n">
        <v>0.135121365808478</v>
      </c>
      <c r="S21" s="71" t="n">
        <v>0.144933105346486</v>
      </c>
      <c r="T21" s="71" t="n">
        <v>100</v>
      </c>
      <c r="U21" s="100"/>
      <c r="V21" s="71" t="n">
        <v>1.70455272619568</v>
      </c>
      <c r="W21" s="100"/>
    </row>
    <row r="22" customFormat="false" ht="12.75" hidden="false" customHeight="false" outlineLevel="0" collapsed="false">
      <c r="B22" s="70" t="s">
        <v>76</v>
      </c>
      <c r="C22" s="99"/>
      <c r="D22" s="71" t="n">
        <v>0</v>
      </c>
      <c r="E22" s="71" t="n">
        <v>7.43173228883692</v>
      </c>
      <c r="F22" s="71" t="n">
        <v>34.2240138434895</v>
      </c>
      <c r="G22" s="71" t="n">
        <v>21.3945330919157</v>
      </c>
      <c r="H22" s="71" t="n">
        <v>17.2614725824021</v>
      </c>
      <c r="I22" s="71" t="n">
        <v>13.5633765859615</v>
      </c>
      <c r="J22" s="71" t="n">
        <v>6.12487160739431</v>
      </c>
      <c r="K22" s="71" t="n">
        <v>0</v>
      </c>
      <c r="L22" s="71" t="n">
        <v>0</v>
      </c>
      <c r="M22" s="71" t="n">
        <v>0</v>
      </c>
      <c r="N22" s="71" t="n">
        <v>0</v>
      </c>
      <c r="O22" s="71" t="n">
        <v>0</v>
      </c>
      <c r="P22" s="71" t="n">
        <v>0</v>
      </c>
      <c r="Q22" s="71" t="n">
        <v>0</v>
      </c>
      <c r="R22" s="71" t="n">
        <v>0</v>
      </c>
      <c r="S22" s="71" t="n">
        <v>0</v>
      </c>
      <c r="T22" s="71" t="n">
        <v>100</v>
      </c>
      <c r="U22" s="100"/>
      <c r="V22" s="71" t="n">
        <v>1.92548834789877</v>
      </c>
      <c r="W22" s="100"/>
    </row>
    <row r="23" customFormat="false" ht="12.75" hidden="false" customHeight="false" outlineLevel="0" collapsed="false">
      <c r="B23" s="70" t="s">
        <v>77</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v>
      </c>
      <c r="W23" s="100"/>
    </row>
    <row r="24" customFormat="false" ht="12.75" hidden="false" customHeight="false" outlineLevel="0" collapsed="false">
      <c r="B24" s="70" t="s">
        <v>78</v>
      </c>
      <c r="C24" s="99"/>
      <c r="D24" s="71" t="n">
        <v>0</v>
      </c>
      <c r="E24" s="71" t="n">
        <v>3.84116848072079</v>
      </c>
      <c r="F24" s="71" t="n">
        <v>9.86636346965839</v>
      </c>
      <c r="G24" s="71" t="n">
        <v>31.8402394817884</v>
      </c>
      <c r="H24" s="71" t="n">
        <v>23.7057385474787</v>
      </c>
      <c r="I24" s="71" t="n">
        <v>20.6352644619234</v>
      </c>
      <c r="J24" s="71" t="n">
        <v>2.41519965261886</v>
      </c>
      <c r="K24" s="71" t="n">
        <v>2.35368676300084</v>
      </c>
      <c r="L24" s="71" t="n">
        <v>0.700108427780133</v>
      </c>
      <c r="M24" s="71" t="n">
        <v>0.550562947075832</v>
      </c>
      <c r="N24" s="71" t="n">
        <v>1.84406026514227</v>
      </c>
      <c r="O24" s="71" t="n">
        <v>0.319157884416251</v>
      </c>
      <c r="P24" s="71" t="n">
        <v>0.318276973345992</v>
      </c>
      <c r="Q24" s="71" t="n">
        <v>0.314000121366397</v>
      </c>
      <c r="R24" s="71" t="n">
        <v>0.925593800570373</v>
      </c>
      <c r="S24" s="71" t="n">
        <v>0.370578723113434</v>
      </c>
      <c r="T24" s="71" t="n">
        <v>100</v>
      </c>
      <c r="U24" s="100"/>
      <c r="V24" s="71" t="n">
        <v>2.34182712657867</v>
      </c>
      <c r="W24" s="100"/>
    </row>
    <row r="25" customFormat="false" ht="12.75" hidden="false" customHeight="false" outlineLevel="0" collapsed="false">
      <c r="B25" s="72" t="s">
        <v>79</v>
      </c>
      <c r="C25" s="99"/>
      <c r="D25" s="69" t="n">
        <v>0.368690250016627</v>
      </c>
      <c r="E25" s="69" t="n">
        <v>9.98852793288353</v>
      </c>
      <c r="F25" s="69" t="n">
        <v>47.1938063327543</v>
      </c>
      <c r="G25" s="69" t="n">
        <v>31.7615739954769</v>
      </c>
      <c r="H25" s="69" t="n">
        <v>4.55013212698006</v>
      </c>
      <c r="I25" s="69" t="n">
        <v>3.73201502218707</v>
      </c>
      <c r="J25" s="69" t="n">
        <v>0.467921140890975</v>
      </c>
      <c r="K25" s="69" t="n">
        <v>0.125328573980264</v>
      </c>
      <c r="L25" s="69" t="n">
        <v>0.000629948782012569</v>
      </c>
      <c r="M25" s="69" t="n">
        <v>0.0556216142829847</v>
      </c>
      <c r="N25" s="69" t="n">
        <v>0.0105177125096634</v>
      </c>
      <c r="O25" s="69" t="n">
        <v>0.00332743679198263</v>
      </c>
      <c r="P25" s="69" t="n">
        <v>0.695898055782015</v>
      </c>
      <c r="Q25" s="69" t="n">
        <v>0.511435820836717</v>
      </c>
      <c r="R25" s="69" t="n">
        <v>0.178427644392459</v>
      </c>
      <c r="S25" s="69" t="n">
        <v>0.356146391452415</v>
      </c>
      <c r="T25" s="69" t="n">
        <v>100</v>
      </c>
      <c r="U25" s="100"/>
      <c r="V25" s="69" t="n">
        <v>1.77255246697561</v>
      </c>
      <c r="W25" s="100"/>
    </row>
    <row r="26" customFormat="false" ht="12.75"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2.75" hidden="false" customHeight="false" outlineLevel="0" collapsed="false">
      <c r="B27" s="68" t="s">
        <v>81</v>
      </c>
      <c r="C27" s="99"/>
      <c r="D27" s="69" t="n">
        <v>0</v>
      </c>
      <c r="E27" s="69" t="n">
        <v>6.56051708820884</v>
      </c>
      <c r="F27" s="69" t="n">
        <v>34.9044743249058</v>
      </c>
      <c r="G27" s="69" t="n">
        <v>49.9571123015277</v>
      </c>
      <c r="H27" s="69" t="n">
        <v>5.88759854369151</v>
      </c>
      <c r="I27" s="69" t="n">
        <v>0.55526493820896</v>
      </c>
      <c r="J27" s="69" t="n">
        <v>0.135898877806727</v>
      </c>
      <c r="K27" s="69" t="n">
        <v>0.869571949510487</v>
      </c>
      <c r="L27" s="69" t="n">
        <v>0</v>
      </c>
      <c r="M27" s="69" t="n">
        <v>0.609058053835281</v>
      </c>
      <c r="N27" s="69" t="n">
        <v>0</v>
      </c>
      <c r="O27" s="69" t="n">
        <v>0</v>
      </c>
      <c r="P27" s="69" t="n">
        <v>0</v>
      </c>
      <c r="Q27" s="69" t="n">
        <v>0.172534552580494</v>
      </c>
      <c r="R27" s="69" t="n">
        <v>0</v>
      </c>
      <c r="S27" s="69" t="n">
        <v>0.347969369724168</v>
      </c>
      <c r="T27" s="69" t="n">
        <v>100</v>
      </c>
      <c r="U27" s="100"/>
      <c r="V27" s="69" t="n">
        <v>1.58085129561601</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75" hidden="false" customHeight="false" outlineLevel="0" collapsed="false">
      <c r="B29" s="68" t="s">
        <v>124</v>
      </c>
      <c r="C29" s="99"/>
      <c r="D29" s="69" t="n">
        <v>1.36231568446922</v>
      </c>
      <c r="E29" s="69" t="n">
        <v>22.3552217547414</v>
      </c>
      <c r="F29" s="69" t="n">
        <v>31.4091794149194</v>
      </c>
      <c r="G29" s="69" t="n">
        <v>23.3566545916957</v>
      </c>
      <c r="H29" s="69" t="n">
        <v>9.47492375444613</v>
      </c>
      <c r="I29" s="69" t="n">
        <v>4.79634438839663</v>
      </c>
      <c r="J29" s="69" t="n">
        <v>1.7692748107457</v>
      </c>
      <c r="K29" s="69" t="n">
        <v>1.31775162932563</v>
      </c>
      <c r="L29" s="69" t="n">
        <v>0.554584638549604</v>
      </c>
      <c r="M29" s="69" t="n">
        <v>0.441910541796868</v>
      </c>
      <c r="N29" s="69" t="n">
        <v>0.665413065747152</v>
      </c>
      <c r="O29" s="69" t="n">
        <v>0.575245980142479</v>
      </c>
      <c r="P29" s="69" t="n">
        <v>0.356055853014824</v>
      </c>
      <c r="Q29" s="69" t="n">
        <v>0.29170350800668</v>
      </c>
      <c r="R29" s="69" t="n">
        <v>0.555726918148319</v>
      </c>
      <c r="S29" s="69" t="n">
        <v>0.717693465854222</v>
      </c>
      <c r="T29" s="69" t="n">
        <v>100</v>
      </c>
      <c r="U29" s="100"/>
      <c r="V29" s="69" t="n">
        <v>2.2765416674085</v>
      </c>
      <c r="W29" s="100"/>
    </row>
    <row r="30" customFormat="false" ht="12.75" hidden="false" customHeight="false" outlineLevel="0" collapsed="false">
      <c r="B30" s="70" t="s">
        <v>84</v>
      </c>
      <c r="C30" s="99"/>
      <c r="D30" s="71" t="n">
        <v>0</v>
      </c>
      <c r="E30" s="71" t="n">
        <v>15.4199941666388</v>
      </c>
      <c r="F30" s="71" t="n">
        <v>33.5090827984652</v>
      </c>
      <c r="G30" s="71" t="n">
        <v>29.4551713786146</v>
      </c>
      <c r="H30" s="71" t="n">
        <v>5.50650998795466</v>
      </c>
      <c r="I30" s="71" t="n">
        <v>3.68593906956648</v>
      </c>
      <c r="J30" s="71" t="n">
        <v>9.19693696154745</v>
      </c>
      <c r="K30" s="71" t="n">
        <v>0.116750022938513</v>
      </c>
      <c r="L30" s="71" t="n">
        <v>0.0566410730539085</v>
      </c>
      <c r="M30" s="71" t="n">
        <v>0.0332747578099439</v>
      </c>
      <c r="N30" s="71" t="n">
        <v>0.375968997973942</v>
      </c>
      <c r="O30" s="71" t="n">
        <v>0.306844992629735</v>
      </c>
      <c r="P30" s="71" t="n">
        <v>0.783264854084444</v>
      </c>
      <c r="Q30" s="71" t="n">
        <v>0.529870131347015</v>
      </c>
      <c r="R30" s="71" t="n">
        <v>0.561665902903421</v>
      </c>
      <c r="S30" s="71" t="n">
        <v>0.462084904471976</v>
      </c>
      <c r="T30" s="71" t="n">
        <v>100</v>
      </c>
      <c r="U30" s="100"/>
      <c r="V30" s="71" t="n">
        <v>1.81083858056354</v>
      </c>
      <c r="W30" s="100"/>
    </row>
    <row r="31" customFormat="false" ht="12.75" hidden="false" customHeight="false" outlineLevel="0" collapsed="false">
      <c r="B31" s="70" t="s">
        <v>125</v>
      </c>
      <c r="C31" s="99"/>
      <c r="D31" s="71" t="n">
        <v>1.4271618147794</v>
      </c>
      <c r="E31" s="71" t="n">
        <v>7.91905655006552</v>
      </c>
      <c r="F31" s="71" t="n">
        <v>30.3611598589397</v>
      </c>
      <c r="G31" s="71" t="n">
        <v>33.8676931273516</v>
      </c>
      <c r="H31" s="71" t="n">
        <v>19.8299198322771</v>
      </c>
      <c r="I31" s="71" t="n">
        <v>1.95824195229563</v>
      </c>
      <c r="J31" s="71" t="n">
        <v>2.08323760401983</v>
      </c>
      <c r="K31" s="71" t="n">
        <v>0.562514537271853</v>
      </c>
      <c r="L31" s="71" t="n">
        <v>0.136688643076756</v>
      </c>
      <c r="M31" s="71" t="n">
        <v>0.411264553488081</v>
      </c>
      <c r="N31" s="71" t="n">
        <v>0.480221653396362</v>
      </c>
      <c r="O31" s="71" t="n">
        <v>0.110352328705039</v>
      </c>
      <c r="P31" s="71" t="n">
        <v>0.0985097659143185</v>
      </c>
      <c r="Q31" s="71" t="n">
        <v>0.213682617264826</v>
      </c>
      <c r="R31" s="71" t="n">
        <v>0.425228270464998</v>
      </c>
      <c r="S31" s="71" t="n">
        <v>0.115066890688955</v>
      </c>
      <c r="T31" s="71" t="n">
        <v>100</v>
      </c>
      <c r="U31" s="100"/>
      <c r="V31" s="71" t="n">
        <v>1.23578768528891</v>
      </c>
      <c r="W31" s="100"/>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75" hidden="false" customHeight="false" outlineLevel="0" collapsed="false">
      <c r="B33" s="70" t="s">
        <v>87</v>
      </c>
      <c r="C33" s="99"/>
      <c r="D33" s="71" t="n">
        <v>2.86793300838135</v>
      </c>
      <c r="E33" s="71" t="n">
        <v>3.35103047637022</v>
      </c>
      <c r="F33" s="71" t="n">
        <v>20.870575982177</v>
      </c>
      <c r="G33" s="71" t="n">
        <v>27.1980389471928</v>
      </c>
      <c r="H33" s="71" t="n">
        <v>17.241386622135</v>
      </c>
      <c r="I33" s="71" t="n">
        <v>14.986703263846</v>
      </c>
      <c r="J33" s="71" t="n">
        <v>7.47364994701641</v>
      </c>
      <c r="K33" s="71" t="n">
        <v>0.807211224014758</v>
      </c>
      <c r="L33" s="71" t="n">
        <v>0</v>
      </c>
      <c r="M33" s="71" t="n">
        <v>0</v>
      </c>
      <c r="N33" s="71" t="n">
        <v>0</v>
      </c>
      <c r="O33" s="71" t="n">
        <v>0</v>
      </c>
      <c r="P33" s="71" t="n">
        <v>2.05604826212777</v>
      </c>
      <c r="Q33" s="71" t="n">
        <v>1.52139734630046</v>
      </c>
      <c r="R33" s="71" t="n">
        <v>0</v>
      </c>
      <c r="S33" s="71" t="n">
        <v>1.62602492043823</v>
      </c>
      <c r="T33" s="71" t="n">
        <v>100</v>
      </c>
      <c r="U33" s="100"/>
      <c r="V33" s="71" t="n">
        <v>4.88582844680049</v>
      </c>
      <c r="W33" s="100"/>
    </row>
    <row r="34" s="61" customFormat="true" ht="12.75" hidden="false" customHeight="false" outlineLevel="0" collapsed="false">
      <c r="B34" s="68" t="s">
        <v>88</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5000000497383</v>
      </c>
      <c r="W34" s="140"/>
    </row>
    <row r="35" s="61" customFormat="true" ht="12.75" hidden="false" customHeight="false" outlineLevel="0" collapsed="false">
      <c r="B35" s="68" t="s">
        <v>89</v>
      </c>
      <c r="C35" s="99"/>
      <c r="D35" s="69" t="n">
        <v>0</v>
      </c>
      <c r="E35" s="69" t="n">
        <v>0.760035388681819</v>
      </c>
      <c r="F35" s="69" t="n">
        <v>4.86935678970722</v>
      </c>
      <c r="G35" s="69" t="n">
        <v>25.1458221246463</v>
      </c>
      <c r="H35" s="69" t="n">
        <v>41.006115250339</v>
      </c>
      <c r="I35" s="69" t="n">
        <v>12.3145371094991</v>
      </c>
      <c r="J35" s="69" t="n">
        <v>6.85357871588203</v>
      </c>
      <c r="K35" s="69" t="n">
        <v>1.90463462883205</v>
      </c>
      <c r="L35" s="69" t="n">
        <v>0.407926873045558</v>
      </c>
      <c r="M35" s="69" t="n">
        <v>1.07279821495458</v>
      </c>
      <c r="N35" s="69" t="n">
        <v>3.56579266581446</v>
      </c>
      <c r="O35" s="69" t="n">
        <v>1.28614555293308</v>
      </c>
      <c r="P35" s="69" t="n">
        <v>0.197843476708219</v>
      </c>
      <c r="Q35" s="69" t="n">
        <v>0.194545120861531</v>
      </c>
      <c r="R35" s="69" t="n">
        <v>0.304184252456467</v>
      </c>
      <c r="S35" s="69" t="n">
        <v>0.116683835638712</v>
      </c>
      <c r="T35" s="69" t="n">
        <v>100</v>
      </c>
      <c r="U35" s="101"/>
      <c r="V35" s="69" t="n">
        <v>1.42339663472375</v>
      </c>
      <c r="W35" s="140"/>
    </row>
    <row r="36" customFormat="false" ht="12.75" hidden="false" customHeight="false" outlineLevel="0" collapsed="false">
      <c r="B36" s="68" t="s">
        <v>126</v>
      </c>
      <c r="C36" s="99"/>
      <c r="D36" s="69" t="n">
        <v>5.43295583435089</v>
      </c>
      <c r="E36" s="69" t="n">
        <v>21.7307015429481</v>
      </c>
      <c r="F36" s="69" t="n">
        <v>14.9308693789466</v>
      </c>
      <c r="G36" s="69" t="n">
        <v>33.8996714255033</v>
      </c>
      <c r="H36" s="69" t="n">
        <v>11.3100440425148</v>
      </c>
      <c r="I36" s="69" t="n">
        <v>5.32808828010592</v>
      </c>
      <c r="J36" s="69" t="n">
        <v>1.29612976573375</v>
      </c>
      <c r="K36" s="69" t="n">
        <v>0.37223920225929</v>
      </c>
      <c r="L36" s="69" t="n">
        <v>2.03721787346911</v>
      </c>
      <c r="M36" s="69" t="n">
        <v>0.239682903498175</v>
      </c>
      <c r="N36" s="69" t="n">
        <v>0.927820777228059</v>
      </c>
      <c r="O36" s="69" t="n">
        <v>0.584090810293263</v>
      </c>
      <c r="P36" s="69" t="n">
        <v>0.0823640287973325</v>
      </c>
      <c r="Q36" s="69" t="n">
        <v>0.213336358055065</v>
      </c>
      <c r="R36" s="69" t="n">
        <v>0.813965974705169</v>
      </c>
      <c r="S36" s="69" t="n">
        <v>0.800821801591221</v>
      </c>
      <c r="T36" s="69" t="n">
        <v>100</v>
      </c>
      <c r="U36" s="100"/>
      <c r="V36" s="69" t="n">
        <v>2.37920670478899</v>
      </c>
      <c r="W36" s="100"/>
    </row>
    <row r="37" customFormat="false" ht="12.75" hidden="false" customHeight="false" outlineLevel="0" collapsed="false">
      <c r="B37" s="72" t="s">
        <v>91</v>
      </c>
      <c r="C37" s="99"/>
      <c r="D37" s="69" t="n">
        <v>0</v>
      </c>
      <c r="E37" s="69" t="n">
        <v>6.64990315481278</v>
      </c>
      <c r="F37" s="69" t="n">
        <v>37.5238308374746</v>
      </c>
      <c r="G37" s="69" t="n">
        <v>47.8505441246189</v>
      </c>
      <c r="H37" s="69" t="n">
        <v>7.97572188309371</v>
      </c>
      <c r="I37" s="69" t="n">
        <v>0</v>
      </c>
      <c r="J37" s="69" t="n">
        <v>0</v>
      </c>
      <c r="K37" s="69" t="n">
        <v>0</v>
      </c>
      <c r="L37" s="69" t="n">
        <v>0</v>
      </c>
      <c r="M37" s="69" t="n">
        <v>0</v>
      </c>
      <c r="N37" s="69" t="n">
        <v>0</v>
      </c>
      <c r="O37" s="69" t="n">
        <v>0</v>
      </c>
      <c r="P37" s="69" t="n">
        <v>0</v>
      </c>
      <c r="Q37" s="69" t="n">
        <v>0</v>
      </c>
      <c r="R37" s="69" t="n">
        <v>0</v>
      </c>
      <c r="S37" s="69" t="n">
        <v>0</v>
      </c>
      <c r="T37" s="69" t="n">
        <v>100</v>
      </c>
      <c r="U37" s="100"/>
      <c r="V37" s="69" t="n">
        <v>1.26591621646637</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2</v>
      </c>
      <c r="C40" s="123"/>
      <c r="D40" s="78" t="n">
        <v>1.37261073658626</v>
      </c>
      <c r="E40" s="78" t="n">
        <v>17.5802229095261</v>
      </c>
      <c r="F40" s="78" t="n">
        <v>28.3762139233408</v>
      </c>
      <c r="G40" s="78" t="n">
        <v>27.419734312325</v>
      </c>
      <c r="H40" s="78" t="n">
        <v>13.858587594792</v>
      </c>
      <c r="I40" s="78" t="n">
        <v>6.28192493980463</v>
      </c>
      <c r="J40" s="78" t="n">
        <v>1.92144664281179</v>
      </c>
      <c r="K40" s="78" t="n">
        <v>0.478878456141362</v>
      </c>
      <c r="L40" s="78" t="n">
        <v>0.336318784753198</v>
      </c>
      <c r="M40" s="78" t="n">
        <v>0.259826557772387</v>
      </c>
      <c r="N40" s="78" t="n">
        <v>0.375290402890235</v>
      </c>
      <c r="O40" s="78" t="n">
        <v>0.270916235579499</v>
      </c>
      <c r="P40" s="78" t="n">
        <v>0.232614377340688</v>
      </c>
      <c r="Q40" s="78" t="n">
        <v>0.254048819937855</v>
      </c>
      <c r="R40" s="78" t="n">
        <v>0.521364415038141</v>
      </c>
      <c r="S40" s="78" t="n">
        <v>0.460000891360102</v>
      </c>
      <c r="T40" s="78" t="n">
        <v>100</v>
      </c>
      <c r="U40" s="101"/>
      <c r="V40" s="78" t="n">
        <v>1.9154390871469</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V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5</v>
      </c>
    </row>
    <row r="2" s="61" customFormat="true" ht="15.75" hidden="false" customHeight="false" outlineLevel="0" collapsed="false">
      <c r="B2" s="32" t="s">
        <v>21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0</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112</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112</v>
      </c>
      <c r="C10" s="107"/>
      <c r="D10" s="89"/>
      <c r="E10" s="89"/>
      <c r="F10" s="89"/>
      <c r="G10" s="89"/>
      <c r="H10" s="89"/>
      <c r="I10" s="89"/>
      <c r="J10" s="134"/>
      <c r="K10" s="134"/>
      <c r="L10" s="134"/>
      <c r="M10" s="134"/>
      <c r="N10" s="134"/>
      <c r="O10" s="134"/>
      <c r="P10" s="134"/>
      <c r="Q10" s="134"/>
      <c r="R10" s="134"/>
      <c r="S10" s="134"/>
      <c r="T10" s="89"/>
      <c r="U10" s="98"/>
      <c r="V10" s="95" t="s">
        <v>221</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8</v>
      </c>
      <c r="C15" s="123"/>
      <c r="D15" s="66" t="n">
        <v>0.264668050116501</v>
      </c>
      <c r="E15" s="66" t="n">
        <v>2.33938307874136</v>
      </c>
      <c r="F15" s="66" t="n">
        <v>15.3944032823472</v>
      </c>
      <c r="G15" s="66" t="n">
        <v>45.9181734165844</v>
      </c>
      <c r="H15" s="66" t="n">
        <v>18.5220508608892</v>
      </c>
      <c r="I15" s="66" t="n">
        <v>13.8905724377474</v>
      </c>
      <c r="J15" s="66" t="n">
        <v>2.93850546754406</v>
      </c>
      <c r="K15" s="66" t="n">
        <v>0.541127839213601</v>
      </c>
      <c r="L15" s="66" t="n">
        <v>0.0674811245650756</v>
      </c>
      <c r="M15" s="66" t="n">
        <v>0</v>
      </c>
      <c r="N15" s="66" t="n">
        <v>0.0342731614770023</v>
      </c>
      <c r="O15" s="66" t="n">
        <v>0</v>
      </c>
      <c r="P15" s="66" t="n">
        <v>0.00562050069514706</v>
      </c>
      <c r="Q15" s="66" t="n">
        <v>0.0837407800791325</v>
      </c>
      <c r="R15" s="66" t="n">
        <v>0</v>
      </c>
      <c r="S15" s="66" t="n">
        <v>0</v>
      </c>
      <c r="T15" s="66" t="n">
        <v>100</v>
      </c>
      <c r="U15" s="100"/>
      <c r="V15" s="66" t="n">
        <v>0.438093698711041</v>
      </c>
      <c r="W15" s="100"/>
    </row>
    <row r="16" customFormat="false" ht="12.75" hidden="false" customHeight="false" outlineLevel="0" collapsed="false">
      <c r="B16" s="68" t="s">
        <v>70</v>
      </c>
      <c r="C16" s="123"/>
      <c r="D16" s="69" t="n">
        <v>0</v>
      </c>
      <c r="E16" s="69" t="n">
        <v>7.67306302243432</v>
      </c>
      <c r="F16" s="69" t="n">
        <v>20.3515435081509</v>
      </c>
      <c r="G16" s="69" t="n">
        <v>39.197205233901</v>
      </c>
      <c r="H16" s="69" t="n">
        <v>15.6829550003278</v>
      </c>
      <c r="I16" s="69" t="n">
        <v>10.0129537259464</v>
      </c>
      <c r="J16" s="69" t="n">
        <v>2.05304475772489</v>
      </c>
      <c r="K16" s="69" t="n">
        <v>1.54758819328577</v>
      </c>
      <c r="L16" s="69" t="n">
        <v>0.336066355024955</v>
      </c>
      <c r="M16" s="69" t="n">
        <v>0.435317762454535</v>
      </c>
      <c r="N16" s="69" t="n">
        <v>0.201065477696563</v>
      </c>
      <c r="O16" s="69" t="n">
        <v>0.362208451176785</v>
      </c>
      <c r="P16" s="69" t="n">
        <v>1.63374056450037</v>
      </c>
      <c r="Q16" s="69" t="n">
        <v>0.511761018758831</v>
      </c>
      <c r="R16" s="69" t="n">
        <v>0</v>
      </c>
      <c r="S16" s="69" t="n">
        <v>0.00148692861691976</v>
      </c>
      <c r="T16" s="69" t="n">
        <v>100</v>
      </c>
      <c r="U16" s="100"/>
      <c r="V16" s="69" t="n">
        <v>1.1287124628543</v>
      </c>
      <c r="W16" s="100"/>
    </row>
    <row r="17" customFormat="false" ht="12.75" hidden="false" customHeight="false" outlineLevel="0" collapsed="false">
      <c r="B17" s="68" t="s">
        <v>71</v>
      </c>
      <c r="C17" s="99"/>
      <c r="D17" s="69" t="n">
        <v>0</v>
      </c>
      <c r="E17" s="69" t="n">
        <v>0</v>
      </c>
      <c r="F17" s="69" t="n">
        <v>50.5963910861228</v>
      </c>
      <c r="G17" s="69" t="n">
        <v>49.4036089138772</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641734772179857</v>
      </c>
      <c r="W17" s="100"/>
    </row>
    <row r="18" customFormat="false" ht="12.75" hidden="false" customHeight="false" outlineLevel="0" collapsed="false">
      <c r="B18" s="68" t="s">
        <v>122</v>
      </c>
      <c r="C18" s="99"/>
      <c r="D18" s="69" t="n">
        <v>0</v>
      </c>
      <c r="E18" s="69" t="n">
        <v>2.33893034433079</v>
      </c>
      <c r="F18" s="69" t="n">
        <v>15.7550425533217</v>
      </c>
      <c r="G18" s="69" t="n">
        <v>28.7717001732939</v>
      </c>
      <c r="H18" s="69" t="n">
        <v>32.2405409974999</v>
      </c>
      <c r="I18" s="69" t="n">
        <v>16.3175305720192</v>
      </c>
      <c r="J18" s="69" t="n">
        <v>2.03072334921275</v>
      </c>
      <c r="K18" s="69" t="n">
        <v>0.776055117122708</v>
      </c>
      <c r="L18" s="69" t="n">
        <v>0.0841745443405605</v>
      </c>
      <c r="M18" s="69" t="n">
        <v>0.0546832820051736</v>
      </c>
      <c r="N18" s="69" t="n">
        <v>0.894022379763378</v>
      </c>
      <c r="O18" s="69" t="n">
        <v>0.370421682132473</v>
      </c>
      <c r="P18" s="69" t="n">
        <v>0.00571923109181982</v>
      </c>
      <c r="Q18" s="69" t="n">
        <v>0.219204377728884</v>
      </c>
      <c r="R18" s="69" t="n">
        <v>0.130177032771997</v>
      </c>
      <c r="S18" s="69" t="n">
        <v>0.0110743633648065</v>
      </c>
      <c r="T18" s="69" t="n">
        <v>100</v>
      </c>
      <c r="U18" s="100"/>
      <c r="V18" s="69" t="n">
        <v>0.484595537860203</v>
      </c>
      <c r="W18" s="100"/>
    </row>
    <row r="19" customFormat="false" ht="12.75" hidden="false" customHeight="false" outlineLevel="0" collapsed="false">
      <c r="B19" s="68" t="s">
        <v>123</v>
      </c>
      <c r="C19" s="99"/>
      <c r="D19" s="69" t="n">
        <v>0</v>
      </c>
      <c r="E19" s="69" t="n">
        <v>5.32708175912798</v>
      </c>
      <c r="F19" s="69" t="n">
        <v>23.1183660296643</v>
      </c>
      <c r="G19" s="69" t="n">
        <v>38.6352097356809</v>
      </c>
      <c r="H19" s="69" t="n">
        <v>16.2706496415612</v>
      </c>
      <c r="I19" s="69" t="n">
        <v>9.86391202558593</v>
      </c>
      <c r="J19" s="69" t="n">
        <v>1.90218890018917</v>
      </c>
      <c r="K19" s="69" t="n">
        <v>0.363392542882481</v>
      </c>
      <c r="L19" s="69" t="n">
        <v>0.518941951079656</v>
      </c>
      <c r="M19" s="69" t="n">
        <v>0.893809171338099</v>
      </c>
      <c r="N19" s="69" t="n">
        <v>0.0411888084387746</v>
      </c>
      <c r="O19" s="69" t="n">
        <v>0.118577424767174</v>
      </c>
      <c r="P19" s="69" t="n">
        <v>0.419389993487281</v>
      </c>
      <c r="Q19" s="69" t="n">
        <v>1.66636431225172</v>
      </c>
      <c r="R19" s="69" t="n">
        <v>0.76638746070748</v>
      </c>
      <c r="S19" s="69" t="n">
        <v>0.0945402432378576</v>
      </c>
      <c r="T19" s="69" t="n">
        <v>100</v>
      </c>
      <c r="U19" s="100"/>
      <c r="V19" s="69" t="n">
        <v>2.03829976262707</v>
      </c>
      <c r="W19" s="100"/>
    </row>
    <row r="20" customFormat="false" ht="12.75" hidden="false" customHeight="false" outlineLevel="0" collapsed="false">
      <c r="B20" s="70" t="s">
        <v>74</v>
      </c>
      <c r="C20" s="99"/>
      <c r="D20" s="71" t="s">
        <v>69</v>
      </c>
      <c r="E20" s="71" t="s">
        <v>69</v>
      </c>
      <c r="F20" s="71" t="s">
        <v>69</v>
      </c>
      <c r="G20" s="71" t="s">
        <v>69</v>
      </c>
      <c r="H20" s="71" t="s">
        <v>69</v>
      </c>
      <c r="I20" s="71" t="s">
        <v>69</v>
      </c>
      <c r="J20" s="71" t="s">
        <v>69</v>
      </c>
      <c r="K20" s="71" t="s">
        <v>69</v>
      </c>
      <c r="L20" s="71" t="s">
        <v>69</v>
      </c>
      <c r="M20" s="71" t="s">
        <v>69</v>
      </c>
      <c r="N20" s="71" t="s">
        <v>69</v>
      </c>
      <c r="O20" s="71" t="s">
        <v>69</v>
      </c>
      <c r="P20" s="71" t="s">
        <v>69</v>
      </c>
      <c r="Q20" s="71" t="s">
        <v>69</v>
      </c>
      <c r="R20" s="71" t="s">
        <v>69</v>
      </c>
      <c r="S20" s="71" t="s">
        <v>69</v>
      </c>
      <c r="T20" s="71" t="s">
        <v>69</v>
      </c>
      <c r="U20" s="100"/>
      <c r="V20" s="71" t="s">
        <v>69</v>
      </c>
      <c r="W20" s="100"/>
    </row>
    <row r="21" customFormat="false" ht="12.75" hidden="false" customHeight="false" outlineLevel="0" collapsed="false">
      <c r="B21" s="70" t="s">
        <v>75</v>
      </c>
      <c r="C21" s="99"/>
      <c r="D21" s="71" t="n">
        <v>0</v>
      </c>
      <c r="E21" s="71" t="n">
        <v>0.517932141613364</v>
      </c>
      <c r="F21" s="71" t="n">
        <v>5.2581852116298</v>
      </c>
      <c r="G21" s="71" t="n">
        <v>43.0641975276256</v>
      </c>
      <c r="H21" s="71" t="n">
        <v>33.1060203375528</v>
      </c>
      <c r="I21" s="71" t="n">
        <v>11.1116406142999</v>
      </c>
      <c r="J21" s="71" t="n">
        <v>3.56325672428898</v>
      </c>
      <c r="K21" s="71" t="n">
        <v>1.29997620838255</v>
      </c>
      <c r="L21" s="71" t="n">
        <v>0.341693808920692</v>
      </c>
      <c r="M21" s="71" t="n">
        <v>0.648610170827224</v>
      </c>
      <c r="N21" s="71" t="n">
        <v>0.263235459281799</v>
      </c>
      <c r="O21" s="71" t="n">
        <v>0.0674525651576547</v>
      </c>
      <c r="P21" s="71" t="n">
        <v>0.121714962765082</v>
      </c>
      <c r="Q21" s="71" t="n">
        <v>0.174972242084017</v>
      </c>
      <c r="R21" s="71" t="n">
        <v>0.337901877866034</v>
      </c>
      <c r="S21" s="71" t="n">
        <v>0.123210147704489</v>
      </c>
      <c r="T21" s="71" t="n">
        <v>100</v>
      </c>
      <c r="U21" s="100"/>
      <c r="V21" s="71" t="n">
        <v>2.34956262795159</v>
      </c>
      <c r="W21" s="100"/>
    </row>
    <row r="22" customFormat="false" ht="12.75" hidden="false" customHeight="false" outlineLevel="0" collapsed="false">
      <c r="B22" s="70" t="s">
        <v>76</v>
      </c>
      <c r="C22" s="99"/>
      <c r="D22" s="71" t="s">
        <v>69</v>
      </c>
      <c r="E22" s="71" t="s">
        <v>69</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s">
        <v>69</v>
      </c>
      <c r="U22" s="100"/>
      <c r="V22" s="71" t="s">
        <v>69</v>
      </c>
      <c r="W22" s="100"/>
    </row>
    <row r="23" customFormat="false" ht="12.75"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row>
    <row r="24" customFormat="false" ht="12.75" hidden="false" customHeight="false" outlineLevel="0" collapsed="false">
      <c r="B24" s="70" t="s">
        <v>78</v>
      </c>
      <c r="C24" s="99"/>
      <c r="D24" s="71" t="n">
        <v>0</v>
      </c>
      <c r="E24" s="71" t="n">
        <v>0.941246961919257</v>
      </c>
      <c r="F24" s="71" t="n">
        <v>3.28689146347159</v>
      </c>
      <c r="G24" s="71" t="n">
        <v>23.0777529031196</v>
      </c>
      <c r="H24" s="71" t="n">
        <v>24.995534265463</v>
      </c>
      <c r="I24" s="71" t="n">
        <v>20.0883183108317</v>
      </c>
      <c r="J24" s="71" t="n">
        <v>10.2000906165941</v>
      </c>
      <c r="K24" s="71" t="n">
        <v>0.587470609789136</v>
      </c>
      <c r="L24" s="71" t="n">
        <v>1.91208415995174</v>
      </c>
      <c r="M24" s="71" t="n">
        <v>1.27443180101485</v>
      </c>
      <c r="N24" s="71" t="n">
        <v>4.33302684328222</v>
      </c>
      <c r="O24" s="71" t="n">
        <v>1.60164342421396</v>
      </c>
      <c r="P24" s="71" t="n">
        <v>6.89551277191975</v>
      </c>
      <c r="Q24" s="71" t="n">
        <v>0.732490268205486</v>
      </c>
      <c r="R24" s="71" t="n">
        <v>0</v>
      </c>
      <c r="S24" s="71" t="n">
        <v>0.0735056002236604</v>
      </c>
      <c r="T24" s="71" t="n">
        <v>100</v>
      </c>
      <c r="U24" s="100"/>
      <c r="V24" s="71" t="n">
        <v>2.79101800962823</v>
      </c>
      <c r="W24" s="100"/>
    </row>
    <row r="25" customFormat="false" ht="12.75" hidden="false" customHeight="false" outlineLevel="0" collapsed="false">
      <c r="B25" s="72" t="s">
        <v>79</v>
      </c>
      <c r="C25" s="99"/>
      <c r="D25" s="69" t="n">
        <v>0</v>
      </c>
      <c r="E25" s="69" t="n">
        <v>5.715513304338</v>
      </c>
      <c r="F25" s="69" t="n">
        <v>53.0153877427464</v>
      </c>
      <c r="G25" s="69" t="n">
        <v>24.4603582813222</v>
      </c>
      <c r="H25" s="69" t="n">
        <v>5.61860245502455</v>
      </c>
      <c r="I25" s="69" t="n">
        <v>1.21784518184726</v>
      </c>
      <c r="J25" s="69" t="n">
        <v>0.791177827247291</v>
      </c>
      <c r="K25" s="69" t="n">
        <v>1.16719679301722</v>
      </c>
      <c r="L25" s="69" t="n">
        <v>0.326523453561783</v>
      </c>
      <c r="M25" s="69" t="n">
        <v>0.715755247953705</v>
      </c>
      <c r="N25" s="69" t="n">
        <v>0.281002261563637</v>
      </c>
      <c r="O25" s="69" t="n">
        <v>1.7749525064058</v>
      </c>
      <c r="P25" s="69" t="n">
        <v>4.45030929153525</v>
      </c>
      <c r="Q25" s="69" t="n">
        <v>0.241996935977455</v>
      </c>
      <c r="R25" s="69" t="n">
        <v>0.21456970978706</v>
      </c>
      <c r="S25" s="69" t="n">
        <v>0.00880900767243008</v>
      </c>
      <c r="T25" s="69" t="n">
        <v>100</v>
      </c>
      <c r="U25" s="100"/>
      <c r="V25" s="69" t="n">
        <v>2.10490910002943</v>
      </c>
      <c r="W25" s="100"/>
    </row>
    <row r="26" customFormat="false" ht="12.75"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75" hidden="false" customHeight="false" outlineLevel="0" collapsed="false">
      <c r="B29" s="68" t="s">
        <v>124</v>
      </c>
      <c r="C29" s="99"/>
      <c r="D29" s="69" t="n">
        <v>0.504098804138881</v>
      </c>
      <c r="E29" s="69" t="n">
        <v>12.2820663397038</v>
      </c>
      <c r="F29" s="69" t="n">
        <v>34.8182790788997</v>
      </c>
      <c r="G29" s="69" t="n">
        <v>26.267553270284</v>
      </c>
      <c r="H29" s="69" t="n">
        <v>12.0431886275263</v>
      </c>
      <c r="I29" s="69" t="n">
        <v>5.24247182472479</v>
      </c>
      <c r="J29" s="69" t="n">
        <v>2.11034619565396</v>
      </c>
      <c r="K29" s="69" t="n">
        <v>2.34543115512799</v>
      </c>
      <c r="L29" s="69" t="n">
        <v>1.0258063247393</v>
      </c>
      <c r="M29" s="69" t="n">
        <v>0.385025362210936</v>
      </c>
      <c r="N29" s="69" t="n">
        <v>0.619630127130819</v>
      </c>
      <c r="O29" s="69" t="n">
        <v>1.37835024255335</v>
      </c>
      <c r="P29" s="69" t="n">
        <v>0.232879256062319</v>
      </c>
      <c r="Q29" s="69" t="n">
        <v>0.551369746760192</v>
      </c>
      <c r="R29" s="69" t="n">
        <v>0.136530989154966</v>
      </c>
      <c r="S29" s="69" t="n">
        <v>0.0569726553287692</v>
      </c>
      <c r="T29" s="69" t="n">
        <v>100</v>
      </c>
      <c r="U29" s="100"/>
      <c r="V29" s="69" t="n">
        <v>1.05576540411449</v>
      </c>
      <c r="W29" s="100"/>
    </row>
    <row r="30" customFormat="false" ht="12.75" hidden="false" customHeight="false" outlineLevel="0" collapsed="false">
      <c r="B30" s="70" t="s">
        <v>84</v>
      </c>
      <c r="C30" s="99"/>
      <c r="D30" s="71" t="n">
        <v>0</v>
      </c>
      <c r="E30" s="71" t="n">
        <v>6.1440647643008</v>
      </c>
      <c r="F30" s="71" t="n">
        <v>30.6487445317786</v>
      </c>
      <c r="G30" s="71" t="n">
        <v>39.9790944745875</v>
      </c>
      <c r="H30" s="71" t="n">
        <v>8.51576466428361</v>
      </c>
      <c r="I30" s="71" t="n">
        <v>5.4077065227378</v>
      </c>
      <c r="J30" s="71" t="n">
        <v>6.42963320318962</v>
      </c>
      <c r="K30" s="71" t="n">
        <v>0.171855551333245</v>
      </c>
      <c r="L30" s="71" t="n">
        <v>0.781521280009744</v>
      </c>
      <c r="M30" s="71" t="n">
        <v>0</v>
      </c>
      <c r="N30" s="71" t="n">
        <v>1.16228079556391</v>
      </c>
      <c r="O30" s="71" t="n">
        <v>0.659208936362107</v>
      </c>
      <c r="P30" s="71" t="n">
        <v>0.0982592384114385</v>
      </c>
      <c r="Q30" s="71" t="n">
        <v>0</v>
      </c>
      <c r="R30" s="71" t="n">
        <v>0</v>
      </c>
      <c r="S30" s="71" t="n">
        <v>0.00186603744162937</v>
      </c>
      <c r="T30" s="71" t="n">
        <v>100</v>
      </c>
      <c r="U30" s="100"/>
      <c r="V30" s="71" t="n">
        <v>0.297327200782758</v>
      </c>
      <c r="W30" s="100"/>
    </row>
    <row r="31" customFormat="false" ht="12.75" hidden="false" customHeight="false" outlineLevel="0" collapsed="false">
      <c r="B31" s="70" t="s">
        <v>125</v>
      </c>
      <c r="C31" s="99"/>
      <c r="D31" s="71" t="n">
        <v>0</v>
      </c>
      <c r="E31" s="71" t="n">
        <v>1.26618359482091</v>
      </c>
      <c r="F31" s="71" t="n">
        <v>4.22295827754264</v>
      </c>
      <c r="G31" s="71" t="n">
        <v>29.3856141093577</v>
      </c>
      <c r="H31" s="71" t="n">
        <v>47.4114287580428</v>
      </c>
      <c r="I31" s="71" t="n">
        <v>4.19683092156574</v>
      </c>
      <c r="J31" s="71" t="n">
        <v>7.3624336013531</v>
      </c>
      <c r="K31" s="71" t="n">
        <v>0.17354375183402</v>
      </c>
      <c r="L31" s="71" t="n">
        <v>0.161172752129918</v>
      </c>
      <c r="M31" s="71" t="n">
        <v>2.37055962643462</v>
      </c>
      <c r="N31" s="71" t="n">
        <v>2.05069801417934</v>
      </c>
      <c r="O31" s="71" t="n">
        <v>0.621958584529456</v>
      </c>
      <c r="P31" s="71" t="n">
        <v>0.205601077018386</v>
      </c>
      <c r="Q31" s="71" t="n">
        <v>0.129644471034697</v>
      </c>
      <c r="R31" s="71" t="n">
        <v>0.392747660266333</v>
      </c>
      <c r="S31" s="71" t="n">
        <v>0.0486247998902903</v>
      </c>
      <c r="T31" s="71" t="n">
        <v>100</v>
      </c>
      <c r="U31" s="100"/>
      <c r="V31" s="71" t="n">
        <v>0.657804984805471</v>
      </c>
      <c r="W31" s="100"/>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75"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s="61" customFormat="true" ht="12.75" hidden="false" customHeight="false" outlineLevel="0" collapsed="false">
      <c r="B34" s="68" t="s">
        <v>88</v>
      </c>
      <c r="C34" s="99"/>
      <c r="D34" s="69" t="s">
        <v>69</v>
      </c>
      <c r="E34" s="69" t="s">
        <v>69</v>
      </c>
      <c r="F34" s="69" t="s">
        <v>69</v>
      </c>
      <c r="G34" s="69" t="s">
        <v>69</v>
      </c>
      <c r="H34" s="69" t="s">
        <v>69</v>
      </c>
      <c r="I34" s="69" t="s">
        <v>69</v>
      </c>
      <c r="J34" s="69" t="s">
        <v>69</v>
      </c>
      <c r="K34" s="69" t="s">
        <v>69</v>
      </c>
      <c r="L34" s="69" t="s">
        <v>69</v>
      </c>
      <c r="M34" s="69" t="s">
        <v>69</v>
      </c>
      <c r="N34" s="69" t="s">
        <v>69</v>
      </c>
      <c r="O34" s="69" t="s">
        <v>69</v>
      </c>
      <c r="P34" s="69" t="s">
        <v>69</v>
      </c>
      <c r="Q34" s="69" t="s">
        <v>69</v>
      </c>
      <c r="R34" s="69" t="s">
        <v>69</v>
      </c>
      <c r="S34" s="69" t="s">
        <v>69</v>
      </c>
      <c r="T34" s="69" t="s">
        <v>69</v>
      </c>
      <c r="U34" s="101"/>
      <c r="V34" s="69" t="s">
        <v>69</v>
      </c>
      <c r="W34" s="101"/>
    </row>
    <row r="35" s="61" customFormat="true" ht="12.75" hidden="false" customHeight="false" outlineLevel="0" collapsed="false">
      <c r="B35" s="68" t="s">
        <v>89</v>
      </c>
      <c r="C35" s="99"/>
      <c r="D35" s="69" t="n">
        <v>0</v>
      </c>
      <c r="E35" s="69" t="n">
        <v>0</v>
      </c>
      <c r="F35" s="69" t="n">
        <v>8.94341324350865</v>
      </c>
      <c r="G35" s="69" t="n">
        <v>43.0445875618555</v>
      </c>
      <c r="H35" s="69" t="n">
        <v>21.2894583736754</v>
      </c>
      <c r="I35" s="69" t="n">
        <v>13.3781455762372</v>
      </c>
      <c r="J35" s="69" t="n">
        <v>2.25975512588907</v>
      </c>
      <c r="K35" s="69" t="n">
        <v>0.846455019102127</v>
      </c>
      <c r="L35" s="69" t="n">
        <v>0.00599569359669284</v>
      </c>
      <c r="M35" s="69" t="n">
        <v>0.0402535844706398</v>
      </c>
      <c r="N35" s="69" t="n">
        <v>0.376242584155647</v>
      </c>
      <c r="O35" s="69" t="n">
        <v>7.4122845532649</v>
      </c>
      <c r="P35" s="69" t="n">
        <v>1.89798607182023</v>
      </c>
      <c r="Q35" s="69" t="n">
        <v>0</v>
      </c>
      <c r="R35" s="69" t="n">
        <v>0.365023630921417</v>
      </c>
      <c r="S35" s="69" t="n">
        <v>0.140398981502462</v>
      </c>
      <c r="T35" s="69" t="n">
        <v>100</v>
      </c>
      <c r="U35" s="101"/>
      <c r="V35" s="69" t="n">
        <v>2.20919802182185</v>
      </c>
      <c r="W35" s="101"/>
    </row>
    <row r="36" customFormat="false" ht="12.75" hidden="false" customHeight="false" outlineLevel="0" collapsed="false">
      <c r="B36" s="68" t="s">
        <v>126</v>
      </c>
      <c r="C36" s="99"/>
      <c r="D36" s="69" t="n">
        <v>0</v>
      </c>
      <c r="E36" s="69" t="n">
        <v>1.8543030237739</v>
      </c>
      <c r="F36" s="69" t="n">
        <v>11.8045984637415</v>
      </c>
      <c r="G36" s="69" t="n">
        <v>53.7911956544577</v>
      </c>
      <c r="H36" s="69" t="n">
        <v>20.1122560003231</v>
      </c>
      <c r="I36" s="69" t="n">
        <v>4.71040268973598</v>
      </c>
      <c r="J36" s="69" t="n">
        <v>1.952351873729</v>
      </c>
      <c r="K36" s="69" t="n">
        <v>0.302413315804183</v>
      </c>
      <c r="L36" s="69" t="n">
        <v>2.47715917719846</v>
      </c>
      <c r="M36" s="69" t="n">
        <v>0.745507828571614</v>
      </c>
      <c r="N36" s="69" t="n">
        <v>1.50510211299103</v>
      </c>
      <c r="O36" s="69" t="n">
        <v>0.267243911820445</v>
      </c>
      <c r="P36" s="69" t="n">
        <v>0.0360668311180728</v>
      </c>
      <c r="Q36" s="69" t="n">
        <v>0.161256258791998</v>
      </c>
      <c r="R36" s="69" t="n">
        <v>0.26436167366356</v>
      </c>
      <c r="S36" s="69" t="n">
        <v>0.0157811842793937</v>
      </c>
      <c r="T36" s="69" t="n">
        <v>100</v>
      </c>
      <c r="U36" s="100"/>
      <c r="V36" s="69" t="n">
        <v>1.00398063671632</v>
      </c>
      <c r="W36" s="100"/>
    </row>
    <row r="37" customFormat="false" ht="12.75" hidden="false" customHeight="false" outlineLevel="0" collapsed="false">
      <c r="B37" s="72" t="s">
        <v>91</v>
      </c>
      <c r="C37" s="99"/>
      <c r="D37" s="69" t="s">
        <v>69</v>
      </c>
      <c r="E37" s="69" t="s">
        <v>69</v>
      </c>
      <c r="F37" s="69" t="s">
        <v>69</v>
      </c>
      <c r="G37" s="69" t="s">
        <v>69</v>
      </c>
      <c r="H37" s="69" t="s">
        <v>69</v>
      </c>
      <c r="I37" s="69" t="s">
        <v>69</v>
      </c>
      <c r="J37" s="69" t="s">
        <v>69</v>
      </c>
      <c r="K37" s="69" t="s">
        <v>69</v>
      </c>
      <c r="L37" s="69" t="s">
        <v>69</v>
      </c>
      <c r="M37" s="69" t="s">
        <v>69</v>
      </c>
      <c r="N37" s="69" t="s">
        <v>69</v>
      </c>
      <c r="O37" s="69" t="s">
        <v>69</v>
      </c>
      <c r="P37" s="69" t="s">
        <v>69</v>
      </c>
      <c r="Q37" s="69" t="s">
        <v>69</v>
      </c>
      <c r="R37" s="69" t="s">
        <v>69</v>
      </c>
      <c r="S37" s="69" t="s">
        <v>69</v>
      </c>
      <c r="T37" s="69" t="s">
        <v>69</v>
      </c>
      <c r="U37" s="100"/>
      <c r="V37" s="69" t="s">
        <v>69</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2</v>
      </c>
      <c r="C40" s="123"/>
      <c r="D40" s="78" t="n">
        <v>0.142750158492388</v>
      </c>
      <c r="E40" s="78" t="n">
        <v>5.69247009371937</v>
      </c>
      <c r="F40" s="78" t="n">
        <v>22.3750325477512</v>
      </c>
      <c r="G40" s="78" t="n">
        <v>33.130473177892</v>
      </c>
      <c r="H40" s="78" t="n">
        <v>21.1654796079611</v>
      </c>
      <c r="I40" s="78" t="n">
        <v>9.46642471999006</v>
      </c>
      <c r="J40" s="78" t="n">
        <v>2.8897633438596</v>
      </c>
      <c r="K40" s="78" t="n">
        <v>1.1277886798081</v>
      </c>
      <c r="L40" s="78" t="n">
        <v>0.577988447362124</v>
      </c>
      <c r="M40" s="78" t="n">
        <v>0.534354085469785</v>
      </c>
      <c r="N40" s="78" t="n">
        <v>0.736300651879559</v>
      </c>
      <c r="O40" s="78" t="n">
        <v>0.753801826528436</v>
      </c>
      <c r="P40" s="78" t="n">
        <v>0.644455527391135</v>
      </c>
      <c r="Q40" s="78" t="n">
        <v>0.490152879266651</v>
      </c>
      <c r="R40" s="78" t="n">
        <v>0.228321146217689</v>
      </c>
      <c r="S40" s="78" t="n">
        <v>0.0444431064108792</v>
      </c>
      <c r="T40" s="78" t="n">
        <v>100</v>
      </c>
      <c r="U40" s="101"/>
      <c r="V40" s="78" t="n">
        <v>1.158113212501</v>
      </c>
    </row>
    <row r="41" customFormat="false" ht="13.5" hidden="false" customHeight="tru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V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5</v>
      </c>
    </row>
    <row r="2" s="61" customFormat="true" ht="15.75" hidden="false" customHeight="false" outlineLevel="0" collapsed="false">
      <c r="B2" s="32" t="s">
        <v>22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3</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112</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112</v>
      </c>
      <c r="C10" s="107"/>
      <c r="D10" s="89"/>
      <c r="E10" s="89"/>
      <c r="F10" s="89"/>
      <c r="G10" s="89"/>
      <c r="H10" s="89"/>
      <c r="I10" s="89"/>
      <c r="J10" s="134"/>
      <c r="K10" s="134"/>
      <c r="L10" s="134"/>
      <c r="M10" s="134"/>
      <c r="N10" s="134"/>
      <c r="O10" s="134"/>
      <c r="P10" s="134"/>
      <c r="Q10" s="134"/>
      <c r="R10" s="134"/>
      <c r="S10" s="134"/>
      <c r="T10" s="89"/>
      <c r="U10" s="98"/>
      <c r="V10" s="95" t="s">
        <v>224</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25</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64</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8</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499951553524</v>
      </c>
      <c r="W15" s="100"/>
    </row>
    <row r="16" customFormat="false" ht="12.75" hidden="false" customHeight="false" outlineLevel="0" collapsed="false">
      <c r="B16" s="68" t="s">
        <v>70</v>
      </c>
      <c r="C16" s="123"/>
      <c r="D16" s="69" t="n">
        <v>19.9829954255698</v>
      </c>
      <c r="E16" s="69" t="n">
        <v>13.5817791793041</v>
      </c>
      <c r="F16" s="69" t="n">
        <v>27.6628129619632</v>
      </c>
      <c r="G16" s="69" t="n">
        <v>14.7305819490905</v>
      </c>
      <c r="H16" s="69" t="n">
        <v>22.1474484495317</v>
      </c>
      <c r="I16" s="69" t="n">
        <v>1.4918081863358</v>
      </c>
      <c r="J16" s="69" t="n">
        <v>0.402573848204879</v>
      </c>
      <c r="K16" s="69" t="n">
        <v>0</v>
      </c>
      <c r="L16" s="69" t="n">
        <v>0</v>
      </c>
      <c r="M16" s="69" t="n">
        <v>0</v>
      </c>
      <c r="N16" s="69" t="n">
        <v>0</v>
      </c>
      <c r="O16" s="69" t="n">
        <v>0</v>
      </c>
      <c r="P16" s="69" t="n">
        <v>0</v>
      </c>
      <c r="Q16" s="69" t="n">
        <v>0</v>
      </c>
      <c r="R16" s="69" t="n">
        <v>0</v>
      </c>
      <c r="S16" s="69" t="n">
        <v>0</v>
      </c>
      <c r="T16" s="69" t="n">
        <v>100</v>
      </c>
      <c r="U16" s="100"/>
      <c r="V16" s="69" t="n">
        <v>0.391030497923771</v>
      </c>
      <c r="W16" s="100"/>
    </row>
    <row r="17" customFormat="false" ht="12.75" hidden="false" customHeight="false" outlineLevel="0" collapsed="false">
      <c r="B17" s="68" t="s">
        <v>71</v>
      </c>
      <c r="C17" s="99"/>
      <c r="D17" s="69" t="n">
        <v>0</v>
      </c>
      <c r="E17" s="69" t="n">
        <v>0</v>
      </c>
      <c r="F17" s="69" t="n">
        <v>27.2308672841995</v>
      </c>
      <c r="G17" s="69" t="n">
        <v>56.4771155379819</v>
      </c>
      <c r="H17" s="69" t="n">
        <v>10.4284690336327</v>
      </c>
      <c r="I17" s="69" t="n">
        <v>0.43970120370469</v>
      </c>
      <c r="J17" s="69" t="n">
        <v>2.39539933155676</v>
      </c>
      <c r="K17" s="69" t="n">
        <v>0.189129368995347</v>
      </c>
      <c r="L17" s="69" t="n">
        <v>0</v>
      </c>
      <c r="M17" s="69" t="n">
        <v>0</v>
      </c>
      <c r="N17" s="69" t="n">
        <v>0</v>
      </c>
      <c r="O17" s="69" t="n">
        <v>1.31638012939258</v>
      </c>
      <c r="P17" s="69" t="n">
        <v>0</v>
      </c>
      <c r="Q17" s="69" t="n">
        <v>0</v>
      </c>
      <c r="R17" s="69" t="n">
        <v>0</v>
      </c>
      <c r="S17" s="69" t="n">
        <v>1.52293811053653</v>
      </c>
      <c r="T17" s="69" t="n">
        <v>100</v>
      </c>
      <c r="U17" s="100"/>
      <c r="V17" s="69" t="n">
        <v>3.40643922728103</v>
      </c>
      <c r="W17" s="100"/>
    </row>
    <row r="18" customFormat="false" ht="12.75" hidden="false" customHeight="false" outlineLevel="0" collapsed="false">
      <c r="B18" s="68" t="s">
        <v>122</v>
      </c>
      <c r="C18" s="99"/>
      <c r="D18" s="69" t="n">
        <v>0</v>
      </c>
      <c r="E18" s="69" t="n">
        <v>25.6472378924493</v>
      </c>
      <c r="F18" s="69" t="n">
        <v>26.2108495136835</v>
      </c>
      <c r="G18" s="69" t="n">
        <v>33.8027984881138</v>
      </c>
      <c r="H18" s="69" t="n">
        <v>11.2061955741978</v>
      </c>
      <c r="I18" s="69" t="n">
        <v>2.74407467388303</v>
      </c>
      <c r="J18" s="69" t="n">
        <v>0.228969338564468</v>
      </c>
      <c r="K18" s="69" t="n">
        <v>0.155589607017616</v>
      </c>
      <c r="L18" s="69" t="n">
        <v>0</v>
      </c>
      <c r="M18" s="69" t="n">
        <v>0</v>
      </c>
      <c r="N18" s="69" t="n">
        <v>0</v>
      </c>
      <c r="O18" s="69" t="n">
        <v>0.00218810458108427</v>
      </c>
      <c r="P18" s="69" t="n">
        <v>0</v>
      </c>
      <c r="Q18" s="69" t="n">
        <v>0</v>
      </c>
      <c r="R18" s="69" t="n">
        <v>0</v>
      </c>
      <c r="S18" s="69" t="n">
        <v>0.00209680750935459</v>
      </c>
      <c r="T18" s="69" t="n">
        <v>100</v>
      </c>
      <c r="U18" s="100"/>
      <c r="V18" s="69" t="n">
        <v>1.13880135601976</v>
      </c>
      <c r="W18" s="100"/>
    </row>
    <row r="19" customFormat="false" ht="12.75" hidden="false" customHeight="false" outlineLevel="0" collapsed="false">
      <c r="B19" s="68" t="s">
        <v>123</v>
      </c>
      <c r="C19" s="99"/>
      <c r="D19" s="69" t="s">
        <v>69</v>
      </c>
      <c r="E19" s="69" t="s">
        <v>69</v>
      </c>
      <c r="F19" s="69" t="s">
        <v>69</v>
      </c>
      <c r="G19" s="69" t="s">
        <v>69</v>
      </c>
      <c r="H19" s="69" t="s">
        <v>69</v>
      </c>
      <c r="I19" s="69" t="s">
        <v>69</v>
      </c>
      <c r="J19" s="69" t="s">
        <v>69</v>
      </c>
      <c r="K19" s="69" t="s">
        <v>69</v>
      </c>
      <c r="L19" s="69" t="s">
        <v>69</v>
      </c>
      <c r="M19" s="69" t="s">
        <v>69</v>
      </c>
      <c r="N19" s="69" t="s">
        <v>69</v>
      </c>
      <c r="O19" s="69" t="s">
        <v>69</v>
      </c>
      <c r="P19" s="69" t="s">
        <v>69</v>
      </c>
      <c r="Q19" s="69" t="s">
        <v>69</v>
      </c>
      <c r="R19" s="69" t="s">
        <v>69</v>
      </c>
      <c r="S19" s="69" t="s">
        <v>69</v>
      </c>
      <c r="T19" s="69" t="s">
        <v>69</v>
      </c>
      <c r="U19" s="100"/>
      <c r="V19" s="69" t="s">
        <v>69</v>
      </c>
      <c r="W19" s="100"/>
    </row>
    <row r="20" customFormat="false" ht="12.75" hidden="false" customHeight="false" outlineLevel="0" collapsed="false">
      <c r="B20" s="70" t="s">
        <v>74</v>
      </c>
      <c r="C20" s="99"/>
      <c r="D20" s="71" t="n">
        <v>0</v>
      </c>
      <c r="E20" s="71" t="n">
        <v>0</v>
      </c>
      <c r="F20" s="71" t="n">
        <v>100</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18750196902617</v>
      </c>
      <c r="W20" s="100"/>
    </row>
    <row r="21" customFormat="false" ht="12.75" hidden="false" customHeight="false" outlineLevel="0" collapsed="false">
      <c r="B21" s="70" t="s">
        <v>75</v>
      </c>
      <c r="C21" s="99"/>
      <c r="D21" s="71" t="n">
        <v>0</v>
      </c>
      <c r="E21" s="71" t="n">
        <v>49.6297098013564</v>
      </c>
      <c r="F21" s="71" t="n">
        <v>33.3508203925583</v>
      </c>
      <c r="G21" s="71" t="n">
        <v>5.89700525473032</v>
      </c>
      <c r="H21" s="71" t="n">
        <v>8.51179261599733</v>
      </c>
      <c r="I21" s="71" t="n">
        <v>2.46334060979519</v>
      </c>
      <c r="J21" s="71" t="n">
        <v>0.0831954946076767</v>
      </c>
      <c r="K21" s="71" t="n">
        <v>0</v>
      </c>
      <c r="L21" s="71" t="n">
        <v>0.00920547400441528</v>
      </c>
      <c r="M21" s="71" t="n">
        <v>0</v>
      </c>
      <c r="N21" s="71" t="n">
        <v>0</v>
      </c>
      <c r="O21" s="71" t="n">
        <v>0</v>
      </c>
      <c r="P21" s="71" t="n">
        <v>0</v>
      </c>
      <c r="Q21" s="71" t="n">
        <v>0.00240852130949348</v>
      </c>
      <c r="R21" s="71" t="n">
        <v>0</v>
      </c>
      <c r="S21" s="71" t="n">
        <v>0.0525218356408503</v>
      </c>
      <c r="T21" s="71" t="n">
        <v>100</v>
      </c>
      <c r="U21" s="100"/>
      <c r="V21" s="71" t="n">
        <v>0.835632727628318</v>
      </c>
      <c r="W21" s="100"/>
    </row>
    <row r="22" customFormat="false" ht="12.75" hidden="false" customHeight="false" outlineLevel="0" collapsed="false">
      <c r="B22" s="70" t="s">
        <v>76</v>
      </c>
      <c r="C22" s="99"/>
      <c r="D22" s="71" t="s">
        <v>69</v>
      </c>
      <c r="E22" s="71" t="s">
        <v>69</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s">
        <v>69</v>
      </c>
      <c r="U22" s="100"/>
      <c r="V22" s="71" t="s">
        <v>69</v>
      </c>
      <c r="W22" s="100"/>
    </row>
    <row r="23" customFormat="false" ht="12.75"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row>
    <row r="24" customFormat="false" ht="12.75" hidden="false" customHeight="false" outlineLevel="0" collapsed="false">
      <c r="B24" s="70" t="s">
        <v>78</v>
      </c>
      <c r="C24" s="99"/>
      <c r="D24" s="71" t="n">
        <v>13.4821900900211</v>
      </c>
      <c r="E24" s="71" t="n">
        <v>7.01754665087096</v>
      </c>
      <c r="F24" s="71" t="n">
        <v>13.5261815635626</v>
      </c>
      <c r="G24" s="71" t="n">
        <v>26.694603866597</v>
      </c>
      <c r="H24" s="71" t="n">
        <v>25.2974860274602</v>
      </c>
      <c r="I24" s="71" t="n">
        <v>11.4776948048909</v>
      </c>
      <c r="J24" s="71" t="n">
        <v>1.71902638775723</v>
      </c>
      <c r="K24" s="71" t="n">
        <v>0.0155823802455939</v>
      </c>
      <c r="L24" s="71" t="n">
        <v>0.215254829690666</v>
      </c>
      <c r="M24" s="71" t="n">
        <v>0</v>
      </c>
      <c r="N24" s="71" t="n">
        <v>0.208721287976689</v>
      </c>
      <c r="O24" s="71" t="n">
        <v>0.283509368949938</v>
      </c>
      <c r="P24" s="71" t="n">
        <v>0</v>
      </c>
      <c r="Q24" s="71" t="n">
        <v>0</v>
      </c>
      <c r="R24" s="71" t="n">
        <v>0.00747588570705412</v>
      </c>
      <c r="S24" s="71" t="n">
        <v>0.0547268562700611</v>
      </c>
      <c r="T24" s="71" t="n">
        <v>100</v>
      </c>
      <c r="U24" s="100"/>
      <c r="V24" s="71" t="n">
        <v>2.31695231117623</v>
      </c>
      <c r="W24" s="100"/>
    </row>
    <row r="25" customFormat="false" ht="12.75" hidden="false" customHeight="false" outlineLevel="0" collapsed="false">
      <c r="B25" s="72" t="s">
        <v>79</v>
      </c>
      <c r="C25" s="99"/>
      <c r="D25" s="69" t="n">
        <v>15.1008514733609</v>
      </c>
      <c r="E25" s="69" t="n">
        <v>11.0154480759646</v>
      </c>
      <c r="F25" s="69" t="n">
        <v>43.8158838123484</v>
      </c>
      <c r="G25" s="69" t="n">
        <v>25.171091736892</v>
      </c>
      <c r="H25" s="69" t="n">
        <v>2.14057589037979</v>
      </c>
      <c r="I25" s="69" t="n">
        <v>1.0277527421849</v>
      </c>
      <c r="J25" s="69" t="n">
        <v>0</v>
      </c>
      <c r="K25" s="69" t="n">
        <v>0.968009423958974</v>
      </c>
      <c r="L25" s="69" t="n">
        <v>0</v>
      </c>
      <c r="M25" s="69" t="n">
        <v>0</v>
      </c>
      <c r="N25" s="69" t="n">
        <v>0.0139842723868585</v>
      </c>
      <c r="O25" s="69" t="n">
        <v>0.0670545236972744</v>
      </c>
      <c r="P25" s="69" t="n">
        <v>0.016513759019568</v>
      </c>
      <c r="Q25" s="69" t="n">
        <v>0.108669815220835</v>
      </c>
      <c r="R25" s="69" t="n">
        <v>0.523078473044846</v>
      </c>
      <c r="S25" s="69" t="n">
        <v>0.0310860015412037</v>
      </c>
      <c r="T25" s="69" t="n">
        <v>100</v>
      </c>
      <c r="U25" s="100"/>
      <c r="V25" s="69" t="n">
        <v>1.34657274048485</v>
      </c>
      <c r="W25" s="100"/>
    </row>
    <row r="26" customFormat="false" ht="12.75"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75" hidden="false" customHeight="false" outlineLevel="0" collapsed="false">
      <c r="B29" s="68" t="s">
        <v>124</v>
      </c>
      <c r="C29" s="99"/>
      <c r="D29" s="69" t="n">
        <v>0</v>
      </c>
      <c r="E29" s="69" t="n">
        <v>39.8702986646035</v>
      </c>
      <c r="F29" s="69" t="n">
        <v>31.712988859604</v>
      </c>
      <c r="G29" s="69" t="n">
        <v>16.8770769097599</v>
      </c>
      <c r="H29" s="69" t="n">
        <v>7.95410147317687</v>
      </c>
      <c r="I29" s="69" t="n">
        <v>2.31872312605771</v>
      </c>
      <c r="J29" s="69" t="n">
        <v>0.278122972051568</v>
      </c>
      <c r="K29" s="69" t="n">
        <v>0.0588483464179086</v>
      </c>
      <c r="L29" s="69" t="n">
        <v>0.0238401798729611</v>
      </c>
      <c r="M29" s="69" t="n">
        <v>0.00735641083840459</v>
      </c>
      <c r="N29" s="69" t="n">
        <v>0.127637107973626</v>
      </c>
      <c r="O29" s="69" t="n">
        <v>0.0412690396339144</v>
      </c>
      <c r="P29" s="69" t="n">
        <v>0</v>
      </c>
      <c r="Q29" s="69" t="n">
        <v>0</v>
      </c>
      <c r="R29" s="69" t="n">
        <v>0.298525414831858</v>
      </c>
      <c r="S29" s="69" t="n">
        <v>0.431211495177772</v>
      </c>
      <c r="T29" s="69" t="n">
        <v>100</v>
      </c>
      <c r="U29" s="100"/>
      <c r="V29" s="69" t="n">
        <v>1.43503497652763</v>
      </c>
      <c r="W29" s="100"/>
    </row>
    <row r="30" customFormat="false" ht="12.75" hidden="false" customHeight="false" outlineLevel="0" collapsed="false">
      <c r="B30" s="70" t="s">
        <v>84</v>
      </c>
      <c r="C30" s="99"/>
      <c r="D30" s="71" t="s">
        <v>69</v>
      </c>
      <c r="E30" s="71" t="s">
        <v>69</v>
      </c>
      <c r="F30" s="71" t="s">
        <v>69</v>
      </c>
      <c r="G30" s="71" t="s">
        <v>69</v>
      </c>
      <c r="H30" s="71" t="s">
        <v>69</v>
      </c>
      <c r="I30" s="71" t="s">
        <v>69</v>
      </c>
      <c r="J30" s="71" t="s">
        <v>69</v>
      </c>
      <c r="K30" s="71" t="s">
        <v>69</v>
      </c>
      <c r="L30" s="71" t="s">
        <v>69</v>
      </c>
      <c r="M30" s="71" t="s">
        <v>69</v>
      </c>
      <c r="N30" s="71" t="s">
        <v>69</v>
      </c>
      <c r="O30" s="71" t="s">
        <v>69</v>
      </c>
      <c r="P30" s="71" t="s">
        <v>69</v>
      </c>
      <c r="Q30" s="71" t="s">
        <v>69</v>
      </c>
      <c r="R30" s="71" t="s">
        <v>69</v>
      </c>
      <c r="S30" s="71" t="s">
        <v>69</v>
      </c>
      <c r="T30" s="71" t="s">
        <v>69</v>
      </c>
      <c r="U30" s="100"/>
      <c r="V30" s="71" t="s">
        <v>69</v>
      </c>
      <c r="W30" s="100"/>
    </row>
    <row r="31" customFormat="false" ht="12.75" hidden="false" customHeight="false" outlineLevel="0" collapsed="false">
      <c r="B31" s="70" t="s">
        <v>125</v>
      </c>
      <c r="C31" s="99"/>
      <c r="D31" s="71" t="n">
        <v>0</v>
      </c>
      <c r="E31" s="71" t="n">
        <v>5.13765844833874</v>
      </c>
      <c r="F31" s="71" t="n">
        <v>21.1328711690671</v>
      </c>
      <c r="G31" s="71" t="n">
        <v>40.0320281434191</v>
      </c>
      <c r="H31" s="71" t="n">
        <v>29.2884728422762</v>
      </c>
      <c r="I31" s="71" t="n">
        <v>2.09849543733706</v>
      </c>
      <c r="J31" s="71" t="n">
        <v>2.11888337173044</v>
      </c>
      <c r="K31" s="71" t="n">
        <v>0</v>
      </c>
      <c r="L31" s="71" t="n">
        <v>0</v>
      </c>
      <c r="M31" s="71" t="n">
        <v>0.0211947111015603</v>
      </c>
      <c r="N31" s="71" t="n">
        <v>0</v>
      </c>
      <c r="O31" s="71" t="n">
        <v>0</v>
      </c>
      <c r="P31" s="71" t="n">
        <v>0</v>
      </c>
      <c r="Q31" s="71" t="n">
        <v>0</v>
      </c>
      <c r="R31" s="71" t="n">
        <v>0.0779843826510609</v>
      </c>
      <c r="S31" s="71" t="n">
        <v>0.0924114940786814</v>
      </c>
      <c r="T31" s="71" t="n">
        <v>100</v>
      </c>
      <c r="U31" s="100"/>
      <c r="V31" s="71" t="n">
        <v>2.04980222804024</v>
      </c>
      <c r="W31" s="100"/>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75"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s="61" customFormat="true" ht="12.75" hidden="false" customHeight="false" outlineLevel="0" collapsed="false">
      <c r="B34" s="68" t="s">
        <v>88</v>
      </c>
      <c r="C34" s="99"/>
      <c r="D34" s="69" t="s">
        <v>69</v>
      </c>
      <c r="E34" s="69" t="s">
        <v>69</v>
      </c>
      <c r="F34" s="69" t="s">
        <v>69</v>
      </c>
      <c r="G34" s="69" t="s">
        <v>69</v>
      </c>
      <c r="H34" s="69" t="s">
        <v>69</v>
      </c>
      <c r="I34" s="69" t="s">
        <v>69</v>
      </c>
      <c r="J34" s="69" t="s">
        <v>69</v>
      </c>
      <c r="K34" s="69" t="s">
        <v>69</v>
      </c>
      <c r="L34" s="69" t="s">
        <v>69</v>
      </c>
      <c r="M34" s="69" t="s">
        <v>69</v>
      </c>
      <c r="N34" s="69" t="s">
        <v>69</v>
      </c>
      <c r="O34" s="69" t="s">
        <v>69</v>
      </c>
      <c r="P34" s="69" t="s">
        <v>69</v>
      </c>
      <c r="Q34" s="69" t="s">
        <v>69</v>
      </c>
      <c r="R34" s="69" t="s">
        <v>69</v>
      </c>
      <c r="S34" s="69" t="s">
        <v>69</v>
      </c>
      <c r="T34" s="69" t="s">
        <v>69</v>
      </c>
      <c r="U34" s="101"/>
      <c r="V34" s="69" t="s">
        <v>69</v>
      </c>
      <c r="W34" s="101"/>
    </row>
    <row r="35" s="61" customFormat="true" ht="12.75" hidden="false" customHeight="false" outlineLevel="0" collapsed="false">
      <c r="B35" s="68" t="s">
        <v>89</v>
      </c>
      <c r="C35" s="99"/>
      <c r="D35" s="69" t="n">
        <v>0</v>
      </c>
      <c r="E35" s="69" t="n">
        <v>0</v>
      </c>
      <c r="F35" s="69" t="n">
        <v>0</v>
      </c>
      <c r="G35" s="69" t="n">
        <v>62.8699775879411</v>
      </c>
      <c r="H35" s="69" t="n">
        <v>0</v>
      </c>
      <c r="I35" s="69" t="n">
        <v>0</v>
      </c>
      <c r="J35" s="69" t="n">
        <v>0</v>
      </c>
      <c r="K35" s="69" t="n">
        <v>0</v>
      </c>
      <c r="L35" s="69" t="n">
        <v>0</v>
      </c>
      <c r="M35" s="69" t="n">
        <v>0</v>
      </c>
      <c r="N35" s="69" t="n">
        <v>0</v>
      </c>
      <c r="O35" s="69" t="n">
        <v>0</v>
      </c>
      <c r="P35" s="69" t="n">
        <v>0</v>
      </c>
      <c r="Q35" s="69" t="n">
        <v>2.22092344036134</v>
      </c>
      <c r="R35" s="69" t="n">
        <v>0</v>
      </c>
      <c r="S35" s="69" t="n">
        <v>34.9090989716975</v>
      </c>
      <c r="T35" s="69" t="n">
        <v>100</v>
      </c>
      <c r="U35" s="101"/>
      <c r="V35" s="69" t="n">
        <v>33.4067830956837</v>
      </c>
      <c r="W35" s="101"/>
    </row>
    <row r="36" customFormat="false" ht="12.75" hidden="false" customHeight="false" outlineLevel="0" collapsed="false">
      <c r="B36" s="68" t="s">
        <v>126</v>
      </c>
      <c r="C36" s="99"/>
      <c r="D36" s="69" t="n">
        <v>0</v>
      </c>
      <c r="E36" s="69" t="n">
        <v>0</v>
      </c>
      <c r="F36" s="69" t="n">
        <v>18.8822158868716</v>
      </c>
      <c r="G36" s="69" t="n">
        <v>52.0851364286977</v>
      </c>
      <c r="H36" s="69" t="n">
        <v>25.4957127952027</v>
      </c>
      <c r="I36" s="69" t="n">
        <v>0.768640681859281</v>
      </c>
      <c r="J36" s="69" t="n">
        <v>1.25683346264851</v>
      </c>
      <c r="K36" s="69" t="n">
        <v>0.252470570770892</v>
      </c>
      <c r="L36" s="69" t="n">
        <v>0</v>
      </c>
      <c r="M36" s="69" t="n">
        <v>0</v>
      </c>
      <c r="N36" s="69" t="n">
        <v>0</v>
      </c>
      <c r="O36" s="69" t="n">
        <v>0</v>
      </c>
      <c r="P36" s="69" t="n">
        <v>0</v>
      </c>
      <c r="Q36" s="69" t="n">
        <v>0.511020088947434</v>
      </c>
      <c r="R36" s="69" t="n">
        <v>0.677439560472973</v>
      </c>
      <c r="S36" s="69" t="n">
        <v>0.0705305245289134</v>
      </c>
      <c r="T36" s="69" t="n">
        <v>100</v>
      </c>
      <c r="U36" s="100"/>
      <c r="V36" s="69" t="n">
        <v>3.04589873937347</v>
      </c>
      <c r="W36" s="100"/>
    </row>
    <row r="37" customFormat="false" ht="12.75" hidden="false" customHeight="false" outlineLevel="0" collapsed="false">
      <c r="B37" s="72" t="s">
        <v>91</v>
      </c>
      <c r="C37" s="99"/>
      <c r="D37" s="69" t="s">
        <v>69</v>
      </c>
      <c r="E37" s="69" t="s">
        <v>69</v>
      </c>
      <c r="F37" s="69" t="s">
        <v>69</v>
      </c>
      <c r="G37" s="69" t="s">
        <v>69</v>
      </c>
      <c r="H37" s="69" t="s">
        <v>69</v>
      </c>
      <c r="I37" s="69" t="s">
        <v>69</v>
      </c>
      <c r="J37" s="69" t="s">
        <v>69</v>
      </c>
      <c r="K37" s="69" t="s">
        <v>69</v>
      </c>
      <c r="L37" s="69" t="s">
        <v>69</v>
      </c>
      <c r="M37" s="69" t="s">
        <v>69</v>
      </c>
      <c r="N37" s="69" t="s">
        <v>69</v>
      </c>
      <c r="O37" s="69" t="s">
        <v>69</v>
      </c>
      <c r="P37" s="69" t="s">
        <v>69</v>
      </c>
      <c r="Q37" s="69" t="s">
        <v>69</v>
      </c>
      <c r="R37" s="69" t="s">
        <v>69</v>
      </c>
      <c r="S37" s="69" t="s">
        <v>69</v>
      </c>
      <c r="T37" s="69" t="s">
        <v>69</v>
      </c>
      <c r="U37" s="100"/>
      <c r="V37" s="69" t="s">
        <v>69</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2</v>
      </c>
      <c r="C40" s="123"/>
      <c r="D40" s="78" t="n">
        <v>5.04142857796265</v>
      </c>
      <c r="E40" s="78" t="n">
        <v>28.942871848474</v>
      </c>
      <c r="F40" s="78" t="n">
        <v>29.8670028614726</v>
      </c>
      <c r="G40" s="78" t="n">
        <v>19.8606193243938</v>
      </c>
      <c r="H40" s="78" t="n">
        <v>12.8043687992641</v>
      </c>
      <c r="I40" s="78" t="n">
        <v>2.38284960838068</v>
      </c>
      <c r="J40" s="78" t="n">
        <v>0.471629745883264</v>
      </c>
      <c r="K40" s="78" t="n">
        <v>0.103422545012088</v>
      </c>
      <c r="L40" s="78" t="n">
        <v>0.015107793693874</v>
      </c>
      <c r="M40" s="78" t="n">
        <v>0.00268953977300792</v>
      </c>
      <c r="N40" s="78" t="n">
        <v>0.035289497456614</v>
      </c>
      <c r="O40" s="78" t="n">
        <v>0.0768851918783354</v>
      </c>
      <c r="P40" s="78" t="n">
        <v>0.00102250906329735</v>
      </c>
      <c r="Q40" s="78" t="n">
        <v>0.0201718880518965</v>
      </c>
      <c r="R40" s="78" t="n">
        <v>0.109940433902463</v>
      </c>
      <c r="S40" s="78" t="n">
        <v>0.264699835337384</v>
      </c>
      <c r="T40" s="78" t="n">
        <v>100</v>
      </c>
      <c r="U40" s="101"/>
      <c r="V40" s="78" t="n">
        <v>1.28446889864347</v>
      </c>
    </row>
    <row r="41" customFormat="false" ht="12.75" hidden="false" customHeight="fals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B2" activeCellId="0" sqref="B2:V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5</v>
      </c>
    </row>
    <row r="2" s="61" customFormat="true" ht="15.75" hidden="false" customHeight="false" outlineLevel="0" collapsed="false">
      <c r="B2" s="32" t="s">
        <v>22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7</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2</v>
      </c>
      <c r="C9" s="107"/>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t="s">
        <v>112</v>
      </c>
      <c r="C10" s="107"/>
      <c r="D10" s="89"/>
      <c r="E10" s="89"/>
      <c r="F10" s="89"/>
      <c r="G10" s="89"/>
      <c r="H10" s="89"/>
      <c r="I10" s="89"/>
      <c r="J10" s="134"/>
      <c r="K10" s="134"/>
      <c r="L10" s="134"/>
      <c r="M10" s="134"/>
      <c r="N10" s="134"/>
      <c r="O10" s="134"/>
      <c r="P10" s="134"/>
      <c r="Q10" s="134"/>
      <c r="R10" s="134"/>
      <c r="S10" s="134"/>
      <c r="T10" s="89"/>
      <c r="U10" s="98"/>
      <c r="V10" s="95" t="s">
        <v>110</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28</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8</v>
      </c>
      <c r="C15" s="123"/>
      <c r="D15" s="66" t="n">
        <v>0.0347835686695806</v>
      </c>
      <c r="E15" s="66" t="n">
        <v>0.0776207196175219</v>
      </c>
      <c r="F15" s="66" t="n">
        <v>0.142505927399946</v>
      </c>
      <c r="G15" s="66" t="n">
        <v>0.783998076856776</v>
      </c>
      <c r="H15" s="66" t="n">
        <v>1.50441005672576</v>
      </c>
      <c r="I15" s="66" t="n">
        <v>2.05238840707962</v>
      </c>
      <c r="J15" s="66" t="n">
        <v>3.10579771028567</v>
      </c>
      <c r="K15" s="66" t="n">
        <v>5.18677030160738</v>
      </c>
      <c r="L15" s="66" t="n">
        <v>12.5519396460426</v>
      </c>
      <c r="M15" s="66" t="n">
        <v>43.8750566086612</v>
      </c>
      <c r="N15" s="66" t="n">
        <v>2.00000006007164</v>
      </c>
      <c r="O15" s="66" t="n">
        <v>10.0000000411463</v>
      </c>
      <c r="P15" s="66" t="n">
        <v>24.9999999867913</v>
      </c>
      <c r="Q15" s="66" t="n">
        <v>40.0000000851402</v>
      </c>
      <c r="R15" s="66" t="n">
        <v>65.0000000014879</v>
      </c>
      <c r="S15" s="66" t="n">
        <v>90.0000003580194</v>
      </c>
      <c r="T15" s="66" t="n">
        <v>1.32978440147793</v>
      </c>
      <c r="V15" s="66" t="n">
        <v>1.32978440147793</v>
      </c>
      <c r="W15" s="100"/>
    </row>
    <row r="16" customFormat="false" ht="12.75" hidden="false" customHeight="false" outlineLevel="0" collapsed="false">
      <c r="B16" s="68" t="s">
        <v>70</v>
      </c>
      <c r="C16" s="123"/>
      <c r="D16" s="69" t="n">
        <v>0.0359492271402617</v>
      </c>
      <c r="E16" s="69" t="n">
        <v>0.0781760937418912</v>
      </c>
      <c r="F16" s="69" t="n">
        <v>0.155386159390046</v>
      </c>
      <c r="G16" s="69" t="n">
        <v>1.015104978865</v>
      </c>
      <c r="H16" s="69" t="n">
        <v>1.13999542946164</v>
      </c>
      <c r="I16" s="69" t="n">
        <v>2.84494509959504</v>
      </c>
      <c r="J16" s="69" t="n">
        <v>9.04485486290575</v>
      </c>
      <c r="K16" s="69" t="n">
        <v>8.25002439182756</v>
      </c>
      <c r="L16" s="69" t="n">
        <v>5.08725599020953</v>
      </c>
      <c r="M16" s="69" t="n">
        <v>13.2165696244209</v>
      </c>
      <c r="N16" s="69" t="n">
        <v>2</v>
      </c>
      <c r="O16" s="69" t="n">
        <v>10</v>
      </c>
      <c r="P16" s="69" t="n">
        <v>25</v>
      </c>
      <c r="Q16" s="69" t="n">
        <v>40</v>
      </c>
      <c r="R16" s="69" t="n">
        <v>65</v>
      </c>
      <c r="S16" s="69" t="n">
        <v>90.0000000003807</v>
      </c>
      <c r="T16" s="69" t="n">
        <v>1.78504908398858</v>
      </c>
      <c r="V16" s="69" t="n">
        <v>1.78504908398858</v>
      </c>
      <c r="W16" s="100"/>
    </row>
    <row r="17" customFormat="false" ht="12.75" hidden="false" customHeight="false" outlineLevel="0" collapsed="false">
      <c r="B17" s="68" t="s">
        <v>71</v>
      </c>
      <c r="C17" s="99"/>
      <c r="D17" s="69" t="s">
        <v>69</v>
      </c>
      <c r="E17" s="69" t="n">
        <v>0.0824999982712972</v>
      </c>
      <c r="F17" s="69" t="n">
        <v>0.16245290019681</v>
      </c>
      <c r="G17" s="69" t="n">
        <v>1.63739356852716</v>
      </c>
      <c r="H17" s="69" t="n">
        <v>1.50075367301037</v>
      </c>
      <c r="I17" s="69" t="n">
        <v>4.84351228745755</v>
      </c>
      <c r="J17" s="69" t="n">
        <v>13.4736195536128</v>
      </c>
      <c r="K17" s="69" t="n">
        <v>14.0975011595159</v>
      </c>
      <c r="L17" s="69" t="s">
        <v>69</v>
      </c>
      <c r="M17" s="69" t="n">
        <v>43.8749994216724</v>
      </c>
      <c r="N17" s="69" t="n">
        <v>2.00000074056822</v>
      </c>
      <c r="O17" s="69" t="n">
        <v>10.0000002046771</v>
      </c>
      <c r="P17" s="69" t="s">
        <v>69</v>
      </c>
      <c r="Q17" s="69" t="s">
        <v>69</v>
      </c>
      <c r="R17" s="69" t="s">
        <v>69</v>
      </c>
      <c r="S17" s="69" t="n">
        <v>90.0000025465596</v>
      </c>
      <c r="T17" s="69" t="n">
        <v>1.64982912959517</v>
      </c>
      <c r="V17" s="69" t="n">
        <v>1.64982912959517</v>
      </c>
      <c r="W17" s="100"/>
    </row>
    <row r="18" customFormat="false" ht="12.75" hidden="false" customHeight="false" outlineLevel="0" collapsed="false">
      <c r="B18" s="68" t="s">
        <v>122</v>
      </c>
      <c r="C18" s="99"/>
      <c r="D18" s="69" t="n">
        <v>0.0360000003924749</v>
      </c>
      <c r="E18" s="69" t="n">
        <v>0.0784931421482837</v>
      </c>
      <c r="F18" s="69" t="n">
        <v>0.156403567144902</v>
      </c>
      <c r="G18" s="69" t="n">
        <v>0.992762853300051</v>
      </c>
      <c r="H18" s="69" t="n">
        <v>1.45769714625816</v>
      </c>
      <c r="I18" s="69" t="n">
        <v>2.75679584533536</v>
      </c>
      <c r="J18" s="69" t="n">
        <v>5.37510520554226</v>
      </c>
      <c r="K18" s="69" t="n">
        <v>6.96134996366249</v>
      </c>
      <c r="L18" s="69" t="n">
        <v>31.1226989624141</v>
      </c>
      <c r="M18" s="69" t="n">
        <v>9.84388173408409</v>
      </c>
      <c r="N18" s="69" t="n">
        <v>2.00000002749746</v>
      </c>
      <c r="O18" s="69" t="n">
        <v>10.0000000293495</v>
      </c>
      <c r="P18" s="69" t="n">
        <v>25.000000118727</v>
      </c>
      <c r="Q18" s="69" t="n">
        <v>40.0000000014574</v>
      </c>
      <c r="R18" s="69" t="n">
        <v>65.000000030514</v>
      </c>
      <c r="S18" s="69" t="n">
        <v>90.0000000420837</v>
      </c>
      <c r="T18" s="69" t="n">
        <v>1.61180286904484</v>
      </c>
      <c r="V18" s="69" t="n">
        <v>1.61180286904484</v>
      </c>
      <c r="W18" s="100"/>
    </row>
    <row r="19" customFormat="false" ht="12.75" hidden="false" customHeight="false" outlineLevel="0" collapsed="false">
      <c r="B19" s="68" t="s">
        <v>123</v>
      </c>
      <c r="C19" s="99"/>
      <c r="D19" s="69" t="n">
        <v>0.0360000063446711</v>
      </c>
      <c r="E19" s="69" t="n">
        <v>0.0563619715087564</v>
      </c>
      <c r="F19" s="69" t="n">
        <v>0.154397682163611</v>
      </c>
      <c r="G19" s="69" t="n">
        <v>0.841765849948507</v>
      </c>
      <c r="H19" s="69" t="n">
        <v>1.02722028778198</v>
      </c>
      <c r="I19" s="69" t="n">
        <v>1.53229835818864</v>
      </c>
      <c r="J19" s="69" t="n">
        <v>7.41436332245098</v>
      </c>
      <c r="K19" s="69" t="n">
        <v>11.6860034816557</v>
      </c>
      <c r="L19" s="69" t="n">
        <v>11.6344730870345</v>
      </c>
      <c r="M19" s="69" t="n">
        <v>15.5680581530308</v>
      </c>
      <c r="N19" s="69" t="n">
        <v>1.99999996862477</v>
      </c>
      <c r="O19" s="69" t="n">
        <v>10.0000000038908</v>
      </c>
      <c r="P19" s="69" t="n">
        <v>25.0000000417448</v>
      </c>
      <c r="Q19" s="69" t="n">
        <v>39.9999999705624</v>
      </c>
      <c r="R19" s="69" t="n">
        <v>64.9999999822628</v>
      </c>
      <c r="S19" s="69" t="n">
        <v>90.0000000203228</v>
      </c>
      <c r="T19" s="69" t="n">
        <v>2.56080478274364</v>
      </c>
      <c r="V19" s="69" t="n">
        <v>2.56080478274364</v>
      </c>
      <c r="W19" s="100"/>
    </row>
    <row r="20" customFormat="false" ht="12.75" hidden="false" customHeight="false" outlineLevel="0" collapsed="false">
      <c r="B20" s="70" t="s">
        <v>74</v>
      </c>
      <c r="C20" s="99"/>
      <c r="D20" s="71" t="s">
        <v>69</v>
      </c>
      <c r="E20" s="71" t="s">
        <v>69</v>
      </c>
      <c r="F20" s="71" t="n">
        <v>0.218749984670823</v>
      </c>
      <c r="G20" s="71" t="n">
        <v>1.34247006306326</v>
      </c>
      <c r="H20" s="71" t="n">
        <v>3.80284578397483</v>
      </c>
      <c r="I20" s="71" t="n">
        <v>3.85824977258591</v>
      </c>
      <c r="J20" s="71" t="n">
        <v>2.89243189957193</v>
      </c>
      <c r="K20" s="71" t="s">
        <v>69</v>
      </c>
      <c r="L20" s="71" t="s">
        <v>69</v>
      </c>
      <c r="M20" s="71" t="s">
        <v>69</v>
      </c>
      <c r="N20" s="71" t="s">
        <v>69</v>
      </c>
      <c r="O20" s="71" t="s">
        <v>69</v>
      </c>
      <c r="P20" s="71" t="s">
        <v>69</v>
      </c>
      <c r="Q20" s="71" t="s">
        <v>69</v>
      </c>
      <c r="R20" s="71" t="s">
        <v>69</v>
      </c>
      <c r="S20" s="71" t="n">
        <v>89.9999982612986</v>
      </c>
      <c r="T20" s="71" t="n">
        <v>1.17364405380772</v>
      </c>
      <c r="V20" s="71" t="n">
        <v>1.17364405380772</v>
      </c>
      <c r="W20" s="100"/>
    </row>
    <row r="21" customFormat="false" ht="12.75" hidden="false" customHeight="false" outlineLevel="0" collapsed="false">
      <c r="B21" s="70" t="s">
        <v>75</v>
      </c>
      <c r="C21" s="99"/>
      <c r="D21" s="71" t="n">
        <v>0.0360001638989877</v>
      </c>
      <c r="E21" s="71" t="n">
        <v>0.0797249962306544</v>
      </c>
      <c r="F21" s="71" t="n">
        <v>0.133153041736731</v>
      </c>
      <c r="G21" s="71" t="n">
        <v>1.07739383917776</v>
      </c>
      <c r="H21" s="71" t="n">
        <v>2.92216131948092</v>
      </c>
      <c r="I21" s="71" t="n">
        <v>5.04405181755163</v>
      </c>
      <c r="J21" s="71" t="n">
        <v>6.46590731273219</v>
      </c>
      <c r="K21" s="71" t="n">
        <v>3.92563442971235</v>
      </c>
      <c r="L21" s="71" t="n">
        <v>26.3866797397478</v>
      </c>
      <c r="M21" s="71" t="n">
        <v>0.0530686987074162</v>
      </c>
      <c r="N21" s="71" t="n">
        <v>1.99999995430998</v>
      </c>
      <c r="O21" s="71" t="n">
        <v>10.0000000191678</v>
      </c>
      <c r="P21" s="71" t="n">
        <v>25.0000000264312</v>
      </c>
      <c r="Q21" s="71" t="n">
        <v>40.0000000078225</v>
      </c>
      <c r="R21" s="71" t="n">
        <v>65.000000044053</v>
      </c>
      <c r="S21" s="71" t="n">
        <v>90.0000000712043</v>
      </c>
      <c r="T21" s="71" t="n">
        <v>1.68583086977678</v>
      </c>
      <c r="V21" s="71" t="n">
        <v>1.68583086977678</v>
      </c>
      <c r="W21" s="100"/>
    </row>
    <row r="22" customFormat="false" ht="12.75" hidden="false" customHeight="false" outlineLevel="0" collapsed="false">
      <c r="B22" s="70" t="s">
        <v>76</v>
      </c>
      <c r="C22" s="99"/>
      <c r="D22" s="71" t="s">
        <v>69</v>
      </c>
      <c r="E22" s="71" t="n">
        <v>0.0825</v>
      </c>
      <c r="F22" s="71" t="n">
        <v>0.150466088435074</v>
      </c>
      <c r="G22" s="71" t="n">
        <v>0.67805212103206</v>
      </c>
      <c r="H22" s="71" t="n">
        <v>1.0521020769277</v>
      </c>
      <c r="I22" s="71" t="n">
        <v>5.14540074352411</v>
      </c>
      <c r="J22" s="71" t="n">
        <v>13.7684054657275</v>
      </c>
      <c r="K22" s="71" t="s">
        <v>69</v>
      </c>
      <c r="L22" s="71" t="s">
        <v>69</v>
      </c>
      <c r="M22" s="71" t="s">
        <v>69</v>
      </c>
      <c r="N22" s="71" t="s">
        <v>69</v>
      </c>
      <c r="O22" s="71" t="s">
        <v>69</v>
      </c>
      <c r="P22" s="71" t="s">
        <v>69</v>
      </c>
      <c r="Q22" s="71" t="s">
        <v>69</v>
      </c>
      <c r="R22" s="71" t="s">
        <v>69</v>
      </c>
      <c r="S22" s="71" t="s">
        <v>69</v>
      </c>
      <c r="T22" s="71" t="n">
        <v>1.92548834789877</v>
      </c>
      <c r="V22" s="71" t="n">
        <v>1.92548834789877</v>
      </c>
      <c r="W22" s="100"/>
    </row>
    <row r="23" customFormat="false" ht="12.75" hidden="false" customHeight="false" outlineLevel="0" collapsed="false">
      <c r="B23" s="70" t="s">
        <v>77</v>
      </c>
      <c r="C23" s="99"/>
      <c r="D23" s="71" t="s">
        <v>69</v>
      </c>
      <c r="E23" s="71" t="n">
        <v>0</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n">
        <v>0</v>
      </c>
      <c r="V23" s="71" t="n">
        <v>0</v>
      </c>
      <c r="W23" s="100"/>
    </row>
    <row r="24" customFormat="false" ht="12.75" hidden="false" customHeight="false" outlineLevel="0" collapsed="false">
      <c r="B24" s="70" t="s">
        <v>78</v>
      </c>
      <c r="C24" s="99"/>
      <c r="D24" s="71" t="n">
        <v>0.0359999964239816</v>
      </c>
      <c r="E24" s="71" t="n">
        <v>0.0787027184702068</v>
      </c>
      <c r="F24" s="71" t="n">
        <v>0.186214503762099</v>
      </c>
      <c r="G24" s="71" t="n">
        <v>0.747130656101604</v>
      </c>
      <c r="H24" s="71" t="n">
        <v>1.59761765275659</v>
      </c>
      <c r="I24" s="71" t="n">
        <v>1.54618440969065</v>
      </c>
      <c r="J24" s="71" t="n">
        <v>2.81613864837591</v>
      </c>
      <c r="K24" s="71" t="n">
        <v>0.252078178244403</v>
      </c>
      <c r="L24" s="71" t="n">
        <v>2.55912827096825</v>
      </c>
      <c r="M24" s="71" t="n">
        <v>3.50369822503224</v>
      </c>
      <c r="N24" s="71" t="n">
        <v>2.00000018018354</v>
      </c>
      <c r="O24" s="71" t="n">
        <v>10.000000056469</v>
      </c>
      <c r="P24" s="71" t="n">
        <v>25.0000000846731</v>
      </c>
      <c r="Q24" s="71" t="n">
        <v>40.0000000583502</v>
      </c>
      <c r="R24" s="71" t="n">
        <v>65.0000000390133</v>
      </c>
      <c r="S24" s="71" t="n">
        <v>90.0000005834253</v>
      </c>
      <c r="T24" s="71" t="n">
        <v>2.41816941441425</v>
      </c>
      <c r="V24" s="71" t="n">
        <v>2.41816941441425</v>
      </c>
      <c r="W24" s="100"/>
    </row>
    <row r="25" customFormat="false" ht="12.75" hidden="false" customHeight="false" outlineLevel="0" collapsed="false">
      <c r="B25" s="72" t="s">
        <v>79</v>
      </c>
      <c r="C25" s="99"/>
      <c r="D25" s="69" t="n">
        <v>0.0431723663086975</v>
      </c>
      <c r="E25" s="69" t="n">
        <v>0.0897725239074461</v>
      </c>
      <c r="F25" s="69" t="n">
        <v>0.155989100049974</v>
      </c>
      <c r="G25" s="69" t="n">
        <v>1.22673620332438</v>
      </c>
      <c r="H25" s="69" t="n">
        <v>3.53241796816103</v>
      </c>
      <c r="I25" s="69" t="n">
        <v>6.64167981687251</v>
      </c>
      <c r="J25" s="69" t="n">
        <v>3.95574500253399</v>
      </c>
      <c r="K25" s="69" t="n">
        <v>8.91731788583495</v>
      </c>
      <c r="L25" s="69" t="n">
        <v>15.3906678104001</v>
      </c>
      <c r="M25" s="69" t="n">
        <v>24.4640370407915</v>
      </c>
      <c r="N25" s="69" t="n">
        <v>1.9999999768543</v>
      </c>
      <c r="O25" s="69" t="n">
        <v>10.0000000151392</v>
      </c>
      <c r="P25" s="69" t="n">
        <v>25.0000000559392</v>
      </c>
      <c r="Q25" s="69" t="n">
        <v>40.000000012712</v>
      </c>
      <c r="R25" s="69" t="n">
        <v>65.0000000910157</v>
      </c>
      <c r="S25" s="69" t="n">
        <v>90.0000000655942</v>
      </c>
      <c r="T25" s="69" t="n">
        <v>1.78705109153366</v>
      </c>
      <c r="V25" s="69" t="n">
        <v>1.78705109153366</v>
      </c>
      <c r="W25" s="100"/>
    </row>
    <row r="26" customFormat="false" ht="12.75"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V26" s="69" t="s">
        <v>69</v>
      </c>
      <c r="W26" s="100"/>
    </row>
    <row r="27" customFormat="false" ht="12.75" hidden="false" customHeight="false" outlineLevel="0" collapsed="false">
      <c r="B27" s="68" t="s">
        <v>81</v>
      </c>
      <c r="C27" s="99"/>
      <c r="D27" s="69" t="s">
        <v>69</v>
      </c>
      <c r="E27" s="69" t="n">
        <v>0.0824999811769328</v>
      </c>
      <c r="F27" s="69" t="n">
        <v>0.173687761072391</v>
      </c>
      <c r="G27" s="69" t="n">
        <v>1.25198736106769</v>
      </c>
      <c r="H27" s="69" t="n">
        <v>2.65888044357522</v>
      </c>
      <c r="I27" s="69" t="n">
        <v>0.548053820392416</v>
      </c>
      <c r="J27" s="69" t="n">
        <v>13.8750000020836</v>
      </c>
      <c r="K27" s="69" t="n">
        <v>7.07285206179838</v>
      </c>
      <c r="L27" s="69" t="s">
        <v>69</v>
      </c>
      <c r="M27" s="69" t="n">
        <v>43.8749999294884</v>
      </c>
      <c r="N27" s="69" t="s">
        <v>69</v>
      </c>
      <c r="O27" s="69" t="s">
        <v>69</v>
      </c>
      <c r="P27" s="69" t="s">
        <v>69</v>
      </c>
      <c r="Q27" s="69" t="n">
        <v>40</v>
      </c>
      <c r="R27" s="69" t="s">
        <v>69</v>
      </c>
      <c r="S27" s="69" t="n">
        <v>90</v>
      </c>
      <c r="T27" s="69" t="n">
        <v>1.58085129561601</v>
      </c>
      <c r="V27" s="69" t="n">
        <v>1.58085129561601</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V28" s="69" t="s">
        <v>69</v>
      </c>
      <c r="W28" s="100"/>
    </row>
    <row r="29" customFormat="false" ht="12.75" hidden="false" customHeight="false" outlineLevel="0" collapsed="false">
      <c r="B29" s="68" t="s">
        <v>124</v>
      </c>
      <c r="C29" s="99"/>
      <c r="D29" s="69" t="n">
        <v>0.0341145600123995</v>
      </c>
      <c r="E29" s="69" t="n">
        <v>0.0623654593169898</v>
      </c>
      <c r="F29" s="69" t="n">
        <v>0.1056164395121</v>
      </c>
      <c r="G29" s="69" t="n">
        <v>0.732445960146333</v>
      </c>
      <c r="H29" s="69" t="n">
        <v>1.72843515014756</v>
      </c>
      <c r="I29" s="69" t="n">
        <v>2.65657352526537</v>
      </c>
      <c r="J29" s="69" t="n">
        <v>4.09448165713025</v>
      </c>
      <c r="K29" s="69" t="n">
        <v>10.1894879128117</v>
      </c>
      <c r="L29" s="69" t="n">
        <v>12.2268052363644</v>
      </c>
      <c r="M29" s="69" t="n">
        <v>25.1403901606915</v>
      </c>
      <c r="N29" s="69" t="n">
        <v>2.0000000059289</v>
      </c>
      <c r="O29" s="69" t="n">
        <v>10.0000000660722</v>
      </c>
      <c r="P29" s="69" t="n">
        <v>25.0000000901809</v>
      </c>
      <c r="Q29" s="69" t="n">
        <v>39.9999999823856</v>
      </c>
      <c r="R29" s="69" t="n">
        <v>65.000000019177</v>
      </c>
      <c r="S29" s="69" t="n">
        <v>90.0000000651596</v>
      </c>
      <c r="T29" s="69" t="n">
        <v>2.06972192472954</v>
      </c>
      <c r="V29" s="69" t="n">
        <v>2.06972192472954</v>
      </c>
      <c r="W29" s="100"/>
    </row>
    <row r="30" customFormat="false" ht="12.75" hidden="false" customHeight="false" outlineLevel="0" collapsed="false">
      <c r="B30" s="70" t="s">
        <v>84</v>
      </c>
      <c r="C30" s="99"/>
      <c r="D30" s="71" t="s">
        <v>69</v>
      </c>
      <c r="E30" s="71" t="n">
        <v>0.0696404960154845</v>
      </c>
      <c r="F30" s="71" t="n">
        <v>0.163786025032912</v>
      </c>
      <c r="G30" s="71" t="n">
        <v>0.657960335850078</v>
      </c>
      <c r="H30" s="71" t="n">
        <v>1.46125785908732</v>
      </c>
      <c r="I30" s="71" t="n">
        <v>2.62515007616675</v>
      </c>
      <c r="J30" s="71" t="n">
        <v>0.637517005544007</v>
      </c>
      <c r="K30" s="71" t="n">
        <v>7.23909710409388</v>
      </c>
      <c r="L30" s="71" t="n">
        <v>8.57464644753582</v>
      </c>
      <c r="M30" s="71" t="n">
        <v>41.315925550715</v>
      </c>
      <c r="N30" s="71" t="n">
        <v>2.00000000019657</v>
      </c>
      <c r="O30" s="71" t="n">
        <v>10</v>
      </c>
      <c r="P30" s="71" t="n">
        <v>25.000000009197</v>
      </c>
      <c r="Q30" s="71" t="n">
        <v>40</v>
      </c>
      <c r="R30" s="71" t="n">
        <v>65.0000000058344</v>
      </c>
      <c r="S30" s="71" t="n">
        <v>90</v>
      </c>
      <c r="T30" s="71" t="n">
        <v>1.65127211768898</v>
      </c>
      <c r="V30" s="71" t="n">
        <v>1.65127211768898</v>
      </c>
      <c r="W30" s="100"/>
    </row>
    <row r="31" customFormat="false" ht="12.75" hidden="false" customHeight="false" outlineLevel="0" collapsed="false">
      <c r="B31" s="70" t="s">
        <v>125</v>
      </c>
      <c r="C31" s="99"/>
      <c r="D31" s="71" t="n">
        <v>0.036</v>
      </c>
      <c r="E31" s="71" t="n">
        <v>0.0689914404253477</v>
      </c>
      <c r="F31" s="71" t="n">
        <v>0.14130777309827</v>
      </c>
      <c r="G31" s="71" t="n">
        <v>0.635576799653914</v>
      </c>
      <c r="H31" s="71" t="n">
        <v>1.2597945450869</v>
      </c>
      <c r="I31" s="71" t="n">
        <v>2.92960746946308</v>
      </c>
      <c r="J31" s="71" t="n">
        <v>2.84727802127561</v>
      </c>
      <c r="K31" s="71" t="n">
        <v>2.32748318985755</v>
      </c>
      <c r="L31" s="71" t="n">
        <v>10.8403505579033</v>
      </c>
      <c r="M31" s="71" t="n">
        <v>4.42419731077967</v>
      </c>
      <c r="N31" s="71" t="n">
        <v>2</v>
      </c>
      <c r="O31" s="71" t="n">
        <v>10</v>
      </c>
      <c r="P31" s="71" t="n">
        <v>25</v>
      </c>
      <c r="Q31" s="71" t="n">
        <v>40</v>
      </c>
      <c r="R31" s="71" t="n">
        <v>65</v>
      </c>
      <c r="S31" s="71" t="n">
        <v>90</v>
      </c>
      <c r="T31" s="71" t="n">
        <v>1.21456717566686</v>
      </c>
      <c r="V31" s="71" t="n">
        <v>1.21456717566686</v>
      </c>
      <c r="W31" s="100"/>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V32" s="71" t="s">
        <v>69</v>
      </c>
      <c r="W32" s="100"/>
    </row>
    <row r="33" customFormat="false" ht="12.75" hidden="false" customHeight="false" outlineLevel="0" collapsed="false">
      <c r="B33" s="70" t="s">
        <v>87</v>
      </c>
      <c r="C33" s="99"/>
      <c r="D33" s="71" t="n">
        <v>0.036</v>
      </c>
      <c r="E33" s="71" t="n">
        <v>0.0825</v>
      </c>
      <c r="F33" s="71" t="n">
        <v>0.196567364722973</v>
      </c>
      <c r="G33" s="71" t="n">
        <v>1.39268702737978</v>
      </c>
      <c r="H33" s="71" t="n">
        <v>3.65056877824594</v>
      </c>
      <c r="I33" s="71" t="n">
        <v>4.81033612089206</v>
      </c>
      <c r="J33" s="71" t="n">
        <v>6.13984137283794</v>
      </c>
      <c r="K33" s="71" t="n">
        <v>8.30512833562339</v>
      </c>
      <c r="L33" s="71" t="s">
        <v>69</v>
      </c>
      <c r="M33" s="71" t="s">
        <v>69</v>
      </c>
      <c r="N33" s="71" t="s">
        <v>69</v>
      </c>
      <c r="O33" s="71" t="s">
        <v>69</v>
      </c>
      <c r="P33" s="71" t="n">
        <v>25</v>
      </c>
      <c r="Q33" s="71" t="n">
        <v>40</v>
      </c>
      <c r="R33" s="71" t="s">
        <v>69</v>
      </c>
      <c r="S33" s="71" t="n">
        <v>90</v>
      </c>
      <c r="T33" s="71" t="n">
        <v>4.88582844680049</v>
      </c>
      <c r="V33" s="71" t="n">
        <v>4.88582844680049</v>
      </c>
      <c r="W33" s="100"/>
    </row>
    <row r="34" s="61" customFormat="true" ht="12.75" hidden="false" customHeight="false" outlineLevel="0" collapsed="false">
      <c r="B34" s="68" t="s">
        <v>88</v>
      </c>
      <c r="C34" s="99"/>
      <c r="D34" s="69" t="s">
        <v>69</v>
      </c>
      <c r="E34" s="69" t="s">
        <v>69</v>
      </c>
      <c r="F34" s="69" t="s">
        <v>69</v>
      </c>
      <c r="G34" s="69" t="n">
        <v>1.75000000497383</v>
      </c>
      <c r="H34" s="69" t="s">
        <v>69</v>
      </c>
      <c r="I34" s="69" t="s">
        <v>69</v>
      </c>
      <c r="J34" s="69" t="s">
        <v>69</v>
      </c>
      <c r="K34" s="69" t="s">
        <v>69</v>
      </c>
      <c r="L34" s="69" t="s">
        <v>69</v>
      </c>
      <c r="M34" s="69" t="s">
        <v>69</v>
      </c>
      <c r="N34" s="69" t="s">
        <v>69</v>
      </c>
      <c r="O34" s="69" t="s">
        <v>69</v>
      </c>
      <c r="P34" s="69" t="s">
        <v>69</v>
      </c>
      <c r="Q34" s="69" t="s">
        <v>69</v>
      </c>
      <c r="R34" s="69" t="s">
        <v>69</v>
      </c>
      <c r="S34" s="69" t="s">
        <v>69</v>
      </c>
      <c r="T34" s="69" t="n">
        <v>1.75000000497383</v>
      </c>
      <c r="V34" s="69" t="n">
        <v>1.75000000497383</v>
      </c>
      <c r="W34" s="140"/>
    </row>
    <row r="35" s="61" customFormat="true" ht="12.75" hidden="false" customHeight="false" outlineLevel="0" collapsed="false">
      <c r="B35" s="68" t="s">
        <v>89</v>
      </c>
      <c r="C35" s="99"/>
      <c r="D35" s="69" t="s">
        <v>69</v>
      </c>
      <c r="E35" s="69" t="n">
        <v>0.0825000002598505</v>
      </c>
      <c r="F35" s="69" t="n">
        <v>0.0760315316917435</v>
      </c>
      <c r="G35" s="69" t="n">
        <v>0.573702182969255</v>
      </c>
      <c r="H35" s="69" t="n">
        <v>0.68627101976883</v>
      </c>
      <c r="I35" s="69" t="n">
        <v>0.850772848353695</v>
      </c>
      <c r="J35" s="69" t="n">
        <v>2.80722150938676</v>
      </c>
      <c r="K35" s="69" t="n">
        <v>0.679576419737043</v>
      </c>
      <c r="L35" s="69" t="n">
        <v>11.1771991453088</v>
      </c>
      <c r="M35" s="69" t="n">
        <v>1.33067484755246</v>
      </c>
      <c r="N35" s="69" t="n">
        <v>2.00000003186051</v>
      </c>
      <c r="O35" s="69" t="n">
        <v>10.000000010578</v>
      </c>
      <c r="P35" s="69" t="n">
        <v>25</v>
      </c>
      <c r="Q35" s="69" t="n">
        <v>40.0000000740528</v>
      </c>
      <c r="R35" s="69" t="n">
        <v>65.0000000570627</v>
      </c>
      <c r="S35" s="69" t="n">
        <v>89.9999997006877</v>
      </c>
      <c r="T35" s="69" t="n">
        <v>1.62125715507023</v>
      </c>
      <c r="V35" s="69" t="n">
        <v>1.62125715507023</v>
      </c>
      <c r="W35" s="140"/>
    </row>
    <row r="36" customFormat="false" ht="12.75" hidden="false" customHeight="false" outlineLevel="0" collapsed="false">
      <c r="B36" s="68" t="s">
        <v>126</v>
      </c>
      <c r="C36" s="99"/>
      <c r="D36" s="69" t="n">
        <v>0.0360000000078966</v>
      </c>
      <c r="E36" s="69" t="n">
        <v>0.0819200960455897</v>
      </c>
      <c r="F36" s="69" t="n">
        <v>0.159760446099421</v>
      </c>
      <c r="G36" s="69" t="n">
        <v>0.871311360973904</v>
      </c>
      <c r="H36" s="69" t="n">
        <v>1.7843291723758</v>
      </c>
      <c r="I36" s="69" t="n">
        <v>2.63660283562989</v>
      </c>
      <c r="J36" s="69" t="n">
        <v>4.90216665512018</v>
      </c>
      <c r="K36" s="69" t="n">
        <v>6.55499927123444</v>
      </c>
      <c r="L36" s="69" t="n">
        <v>4.72997798518204</v>
      </c>
      <c r="M36" s="69" t="n">
        <v>17.9499581381708</v>
      </c>
      <c r="N36" s="69" t="n">
        <v>2</v>
      </c>
      <c r="O36" s="69" t="n">
        <v>10</v>
      </c>
      <c r="P36" s="69" t="n">
        <v>25</v>
      </c>
      <c r="Q36" s="69" t="n">
        <v>40</v>
      </c>
      <c r="R36" s="69" t="n">
        <v>65</v>
      </c>
      <c r="S36" s="69" t="n">
        <v>90</v>
      </c>
      <c r="T36" s="69" t="n">
        <v>2.28620930793714</v>
      </c>
      <c r="V36" s="69" t="n">
        <v>2.28620930793714</v>
      </c>
      <c r="W36" s="100"/>
    </row>
    <row r="37" customFormat="false" ht="12.75" hidden="false" customHeight="false" outlineLevel="0" collapsed="false">
      <c r="B37" s="72" t="s">
        <v>91</v>
      </c>
      <c r="C37" s="99"/>
      <c r="D37" s="69" t="s">
        <v>69</v>
      </c>
      <c r="E37" s="69" t="n">
        <v>0.0825000137442172</v>
      </c>
      <c r="F37" s="69" t="n">
        <v>0.218750077088758</v>
      </c>
      <c r="G37" s="69" t="n">
        <v>1.75000000676229</v>
      </c>
      <c r="H37" s="69" t="n">
        <v>4.27500000811411</v>
      </c>
      <c r="I37" s="69" t="s">
        <v>69</v>
      </c>
      <c r="J37" s="69" t="s">
        <v>69</v>
      </c>
      <c r="K37" s="69" t="s">
        <v>69</v>
      </c>
      <c r="L37" s="69" t="s">
        <v>69</v>
      </c>
      <c r="M37" s="69" t="s">
        <v>69</v>
      </c>
      <c r="N37" s="69" t="s">
        <v>69</v>
      </c>
      <c r="O37" s="69" t="s">
        <v>69</v>
      </c>
      <c r="P37" s="69" t="s">
        <v>69</v>
      </c>
      <c r="Q37" s="69" t="s">
        <v>69</v>
      </c>
      <c r="R37" s="69" t="s">
        <v>69</v>
      </c>
      <c r="S37" s="69" t="s">
        <v>69</v>
      </c>
      <c r="T37" s="69" t="n">
        <v>1.26591621646637</v>
      </c>
      <c r="V37" s="69" t="n">
        <v>1.26591621646637</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s="61" customFormat="true" ht="14.25" hidden="false" customHeight="false" outlineLevel="0" collapsed="false">
      <c r="B40" s="76" t="s">
        <v>92</v>
      </c>
      <c r="C40" s="123"/>
      <c r="D40" s="78" t="n">
        <v>0.0358990008151681</v>
      </c>
      <c r="E40" s="78" t="n">
        <v>0.0727056785432009</v>
      </c>
      <c r="F40" s="78" t="n">
        <v>0.143006517684265</v>
      </c>
      <c r="G40" s="78" t="n">
        <v>0.875582385681864</v>
      </c>
      <c r="H40" s="78" t="n">
        <v>1.54993594843612</v>
      </c>
      <c r="I40" s="78" t="n">
        <v>2.98863350625842</v>
      </c>
      <c r="J40" s="78" t="n">
        <v>4.09479044993497</v>
      </c>
      <c r="K40" s="78" t="n">
        <v>7.47881457184676</v>
      </c>
      <c r="L40" s="78" t="n">
        <v>15.0368859485138</v>
      </c>
      <c r="M40" s="78" t="n">
        <v>14.260129669052</v>
      </c>
      <c r="N40" s="78" t="n">
        <v>2.00000002151657</v>
      </c>
      <c r="O40" s="78" t="n">
        <v>10.0000000344898</v>
      </c>
      <c r="P40" s="78" t="n">
        <v>25.0000000447878</v>
      </c>
      <c r="Q40" s="78" t="n">
        <v>39.9999999979654</v>
      </c>
      <c r="R40" s="78" t="n">
        <v>65.0000000024313</v>
      </c>
      <c r="S40" s="78" t="n">
        <v>90.0000000630124</v>
      </c>
      <c r="T40" s="78" t="n">
        <v>1.82995110613437</v>
      </c>
      <c r="V40" s="78" t="n">
        <v>1.82995110613437</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B2" activeCellId="0" sqref="B2:V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5</v>
      </c>
    </row>
    <row r="2" s="61" customFormat="true" ht="15.75"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30</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2</v>
      </c>
      <c r="C9" s="107"/>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t="s">
        <v>112</v>
      </c>
      <c r="C10" s="107"/>
      <c r="D10" s="89"/>
      <c r="E10" s="89"/>
      <c r="F10" s="89"/>
      <c r="G10" s="89"/>
      <c r="H10" s="89"/>
      <c r="I10" s="89"/>
      <c r="J10" s="134"/>
      <c r="K10" s="134"/>
      <c r="L10" s="134"/>
      <c r="M10" s="134"/>
      <c r="N10" s="134"/>
      <c r="O10" s="134"/>
      <c r="P10" s="134"/>
      <c r="Q10" s="134"/>
      <c r="R10" s="134"/>
      <c r="S10" s="134"/>
      <c r="T10" s="89"/>
      <c r="U10" s="98"/>
      <c r="V10" s="95" t="s">
        <v>135</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8</v>
      </c>
      <c r="C15" s="123"/>
      <c r="D15" s="66" t="n">
        <v>0.0359999958871732</v>
      </c>
      <c r="E15" s="66" t="n">
        <v>0.0812127703683519</v>
      </c>
      <c r="F15" s="66" t="n">
        <v>0.151935734680551</v>
      </c>
      <c r="G15" s="66" t="n">
        <v>0.846175159631922</v>
      </c>
      <c r="H15" s="66" t="n">
        <v>1.63444345155385</v>
      </c>
      <c r="I15" s="66" t="n">
        <v>2.21412767369707</v>
      </c>
      <c r="J15" s="66" t="n">
        <v>3.47910361266052</v>
      </c>
      <c r="K15" s="66" t="n">
        <v>5.49570798300274</v>
      </c>
      <c r="L15" s="66" t="n">
        <v>12.6970408557373</v>
      </c>
      <c r="M15" s="66" t="n">
        <v>43.8750566086612</v>
      </c>
      <c r="N15" s="66" t="n">
        <v>2.00000006019399</v>
      </c>
      <c r="O15" s="66" t="n">
        <v>10.0000000411463</v>
      </c>
      <c r="P15" s="66" t="n">
        <v>24.9999999866906</v>
      </c>
      <c r="Q15" s="66" t="n">
        <v>40.0000000374571</v>
      </c>
      <c r="R15" s="66" t="n">
        <v>65.0000000014879</v>
      </c>
      <c r="S15" s="66" t="n">
        <v>90.0000003580194</v>
      </c>
      <c r="T15" s="66" t="n">
        <v>1.42757821901233</v>
      </c>
      <c r="U15" s="100"/>
      <c r="V15" s="66" t="n">
        <v>1.42757821901233</v>
      </c>
      <c r="W15" s="100"/>
    </row>
    <row r="16" customFormat="false" ht="12.75" hidden="false" customHeight="false" outlineLevel="0" collapsed="false">
      <c r="B16" s="68" t="s">
        <v>70</v>
      </c>
      <c r="C16" s="123"/>
      <c r="D16" s="69" t="n">
        <v>0.035931876856043</v>
      </c>
      <c r="E16" s="69" t="n">
        <v>0.0802607179239702</v>
      </c>
      <c r="F16" s="69" t="n">
        <v>0.156097947786232</v>
      </c>
      <c r="G16" s="69" t="n">
        <v>1.20788571328373</v>
      </c>
      <c r="H16" s="69" t="n">
        <v>1.1988224543632</v>
      </c>
      <c r="I16" s="69" t="n">
        <v>3.17078101218157</v>
      </c>
      <c r="J16" s="69" t="n">
        <v>10.5481663749003</v>
      </c>
      <c r="K16" s="69" t="n">
        <v>13.2322992251365</v>
      </c>
      <c r="L16" s="69" t="n">
        <v>8.21727235818853</v>
      </c>
      <c r="M16" s="69" t="n">
        <v>13.8225186204563</v>
      </c>
      <c r="N16" s="69" t="n">
        <v>2</v>
      </c>
      <c r="O16" s="69" t="n">
        <v>10</v>
      </c>
      <c r="P16" s="69" t="n">
        <v>25</v>
      </c>
      <c r="Q16" s="69" t="n">
        <v>40</v>
      </c>
      <c r="R16" s="69" t="n">
        <v>65</v>
      </c>
      <c r="S16" s="69" t="n">
        <v>90.0000000003807</v>
      </c>
      <c r="T16" s="69" t="n">
        <v>1.97858630362317</v>
      </c>
      <c r="U16" s="100"/>
      <c r="V16" s="69" t="n">
        <v>1.97858630362317</v>
      </c>
      <c r="W16" s="100"/>
    </row>
    <row r="17" customFormat="false" ht="12.75" hidden="false" customHeight="false" outlineLevel="0" collapsed="false">
      <c r="B17" s="68" t="s">
        <v>71</v>
      </c>
      <c r="C17" s="99"/>
      <c r="D17" s="69" t="s">
        <v>69</v>
      </c>
      <c r="E17" s="69" t="n">
        <v>0.0824999982712972</v>
      </c>
      <c r="F17" s="69" t="n">
        <v>0.158463988290808</v>
      </c>
      <c r="G17" s="69" t="n">
        <v>1.60711547870587</v>
      </c>
      <c r="H17" s="69" t="n">
        <v>1.15790776420052</v>
      </c>
      <c r="I17" s="69" t="n">
        <v>4.81918072739944</v>
      </c>
      <c r="J17" s="69" t="n">
        <v>12.7559721192635</v>
      </c>
      <c r="K17" s="69" t="n">
        <v>12.2286548441106</v>
      </c>
      <c r="L17" s="69" t="s">
        <v>69</v>
      </c>
      <c r="M17" s="69" t="n">
        <v>43.8749994216724</v>
      </c>
      <c r="N17" s="69" t="n">
        <v>2.00000074056822</v>
      </c>
      <c r="O17" s="69" t="s">
        <v>69</v>
      </c>
      <c r="P17" s="69" t="s">
        <v>69</v>
      </c>
      <c r="Q17" s="69" t="s">
        <v>69</v>
      </c>
      <c r="R17" s="69" t="s">
        <v>69</v>
      </c>
      <c r="S17" s="69" t="n">
        <v>90.0000001300888</v>
      </c>
      <c r="T17" s="69" t="n">
        <v>1.4126791787049</v>
      </c>
      <c r="U17" s="100"/>
      <c r="V17" s="69" t="n">
        <v>1.4126791787049</v>
      </c>
      <c r="W17" s="100"/>
    </row>
    <row r="18" customFormat="false" ht="12.75" hidden="false" customHeight="false" outlineLevel="0" collapsed="false">
      <c r="B18" s="68" t="s">
        <v>122</v>
      </c>
      <c r="C18" s="99"/>
      <c r="D18" s="69" t="n">
        <v>0.0360000003924749</v>
      </c>
      <c r="E18" s="69" t="n">
        <v>0.0791678819166553</v>
      </c>
      <c r="F18" s="69" t="n">
        <v>0.165298270177961</v>
      </c>
      <c r="G18" s="69" t="n">
        <v>1.12591171217847</v>
      </c>
      <c r="H18" s="69" t="n">
        <v>1.65801091922315</v>
      </c>
      <c r="I18" s="69" t="n">
        <v>3.19821444845799</v>
      </c>
      <c r="J18" s="69" t="n">
        <v>6.21144994227097</v>
      </c>
      <c r="K18" s="69" t="n">
        <v>9.27238652980796</v>
      </c>
      <c r="L18" s="69" t="n">
        <v>31.7157922772827</v>
      </c>
      <c r="M18" s="69" t="n">
        <v>10.1670581924806</v>
      </c>
      <c r="N18" s="69" t="n">
        <v>2.00000004715861</v>
      </c>
      <c r="O18" s="69" t="n">
        <v>10.000000021682</v>
      </c>
      <c r="P18" s="69" t="n">
        <v>25.0000001259491</v>
      </c>
      <c r="Q18" s="69" t="n">
        <v>40.0000000047363</v>
      </c>
      <c r="R18" s="69" t="n">
        <v>65.0000000351178</v>
      </c>
      <c r="S18" s="69" t="n">
        <v>90.0000000413599</v>
      </c>
      <c r="T18" s="69" t="n">
        <v>1.74134380751778</v>
      </c>
      <c r="U18" s="100"/>
      <c r="V18" s="69" t="n">
        <v>1.74134380751778</v>
      </c>
      <c r="W18" s="100"/>
    </row>
    <row r="19" customFormat="false" ht="12.75" hidden="false" customHeight="false" outlineLevel="0" collapsed="false">
      <c r="B19" s="68" t="s">
        <v>123</v>
      </c>
      <c r="C19" s="99"/>
      <c r="D19" s="69" t="n">
        <v>0.0360000063446711</v>
      </c>
      <c r="E19" s="69" t="n">
        <v>0.0578729390553653</v>
      </c>
      <c r="F19" s="69" t="n">
        <v>0.162309592717237</v>
      </c>
      <c r="G19" s="69" t="n">
        <v>0.89807786624267</v>
      </c>
      <c r="H19" s="69" t="n">
        <v>1.05871385953179</v>
      </c>
      <c r="I19" s="69" t="n">
        <v>1.56261210808774</v>
      </c>
      <c r="J19" s="69" t="n">
        <v>7.97031411873738</v>
      </c>
      <c r="K19" s="69" t="n">
        <v>11.6255751057519</v>
      </c>
      <c r="L19" s="69" t="n">
        <v>13.1364606041415</v>
      </c>
      <c r="M19" s="69" t="n">
        <v>17.6249942548015</v>
      </c>
      <c r="N19" s="69" t="n">
        <v>1.99999996864576</v>
      </c>
      <c r="O19" s="69" t="n">
        <v>10.0000000008236</v>
      </c>
      <c r="P19" s="69" t="n">
        <v>25.0000000593483</v>
      </c>
      <c r="Q19" s="69" t="n">
        <v>39.9999999624787</v>
      </c>
      <c r="R19" s="69" t="n">
        <v>64.9999999787967</v>
      </c>
      <c r="S19" s="69" t="n">
        <v>90.0000000190881</v>
      </c>
      <c r="T19" s="69" t="n">
        <v>2.61432121237652</v>
      </c>
      <c r="U19" s="100"/>
      <c r="V19" s="69" t="n">
        <v>2.61432121237652</v>
      </c>
      <c r="W19" s="100"/>
    </row>
    <row r="20" customFormat="false" ht="12.75" hidden="false" customHeight="false" outlineLevel="0" collapsed="false">
      <c r="B20" s="70" t="s">
        <v>74</v>
      </c>
      <c r="C20" s="99"/>
      <c r="D20" s="71" t="s">
        <v>69</v>
      </c>
      <c r="E20" s="71" t="s">
        <v>69</v>
      </c>
      <c r="F20" s="71" t="n">
        <v>0.218749971339205</v>
      </c>
      <c r="G20" s="71" t="n">
        <v>1.34247006306326</v>
      </c>
      <c r="H20" s="71" t="n">
        <v>3.80284578397483</v>
      </c>
      <c r="I20" s="71" t="n">
        <v>3.85824977258591</v>
      </c>
      <c r="J20" s="71" t="n">
        <v>2.89243189957193</v>
      </c>
      <c r="K20" s="71" t="s">
        <v>69</v>
      </c>
      <c r="L20" s="71" t="s">
        <v>69</v>
      </c>
      <c r="M20" s="71" t="s">
        <v>69</v>
      </c>
      <c r="N20" s="71" t="s">
        <v>69</v>
      </c>
      <c r="O20" s="71" t="s">
        <v>69</v>
      </c>
      <c r="P20" s="71" t="s">
        <v>69</v>
      </c>
      <c r="Q20" s="71" t="s">
        <v>69</v>
      </c>
      <c r="R20" s="71" t="s">
        <v>69</v>
      </c>
      <c r="S20" s="71" t="n">
        <v>89.9999982612986</v>
      </c>
      <c r="T20" s="71" t="n">
        <v>1.20933119772183</v>
      </c>
      <c r="U20" s="100"/>
      <c r="V20" s="71" t="n">
        <v>1.20933119772183</v>
      </c>
      <c r="W20" s="100"/>
    </row>
    <row r="21" customFormat="false" ht="12.75" hidden="false" customHeight="false" outlineLevel="0" collapsed="false">
      <c r="B21" s="70" t="s">
        <v>75</v>
      </c>
      <c r="C21" s="99"/>
      <c r="D21" s="71" t="n">
        <v>0.0360001638989877</v>
      </c>
      <c r="E21" s="71" t="n">
        <v>0.0794012197292397</v>
      </c>
      <c r="F21" s="71" t="n">
        <v>0.125358790601021</v>
      </c>
      <c r="G21" s="71" t="n">
        <v>1.08293545137697</v>
      </c>
      <c r="H21" s="71" t="n">
        <v>3.02955289777314</v>
      </c>
      <c r="I21" s="71" t="n">
        <v>5.01925613632623</v>
      </c>
      <c r="J21" s="71" t="n">
        <v>6.53150642366435</v>
      </c>
      <c r="K21" s="71" t="n">
        <v>4.04052138531388</v>
      </c>
      <c r="L21" s="71" t="n">
        <v>27.1515294633504</v>
      </c>
      <c r="M21" s="71" t="n">
        <v>43.8750036639049</v>
      </c>
      <c r="N21" s="71" t="n">
        <v>1.99999997452331</v>
      </c>
      <c r="O21" s="71" t="n">
        <v>10</v>
      </c>
      <c r="P21" s="71" t="n">
        <v>25.0000000198791</v>
      </c>
      <c r="Q21" s="71" t="n">
        <v>40.000000011442</v>
      </c>
      <c r="R21" s="71" t="n">
        <v>65.0000000441886</v>
      </c>
      <c r="S21" s="71" t="n">
        <v>90.0000000083791</v>
      </c>
      <c r="T21" s="71" t="n">
        <v>1.70455272619568</v>
      </c>
      <c r="U21" s="100"/>
      <c r="V21" s="71" t="n">
        <v>1.70455272619568</v>
      </c>
      <c r="W21" s="100"/>
    </row>
    <row r="22" customFormat="false" ht="12.75" hidden="false" customHeight="false" outlineLevel="0" collapsed="false">
      <c r="B22" s="70" t="s">
        <v>76</v>
      </c>
      <c r="C22" s="99"/>
      <c r="D22" s="71" t="s">
        <v>69</v>
      </c>
      <c r="E22" s="71" t="n">
        <v>0.0825</v>
      </c>
      <c r="F22" s="71" t="n">
        <v>0.150466088435074</v>
      </c>
      <c r="G22" s="71" t="n">
        <v>0.67805212103206</v>
      </c>
      <c r="H22" s="71" t="n">
        <v>1.0521020769277</v>
      </c>
      <c r="I22" s="71" t="n">
        <v>5.14540074352411</v>
      </c>
      <c r="J22" s="71" t="n">
        <v>13.7684054657275</v>
      </c>
      <c r="K22" s="71" t="s">
        <v>69</v>
      </c>
      <c r="L22" s="71" t="s">
        <v>69</v>
      </c>
      <c r="M22" s="71" t="s">
        <v>69</v>
      </c>
      <c r="N22" s="71" t="s">
        <v>69</v>
      </c>
      <c r="O22" s="71" t="s">
        <v>69</v>
      </c>
      <c r="P22" s="71" t="s">
        <v>69</v>
      </c>
      <c r="Q22" s="71" t="s">
        <v>69</v>
      </c>
      <c r="R22" s="71" t="s">
        <v>69</v>
      </c>
      <c r="S22" s="71" t="s">
        <v>69</v>
      </c>
      <c r="T22" s="71" t="n">
        <v>1.92548834789877</v>
      </c>
      <c r="U22" s="100"/>
      <c r="V22" s="71" t="n">
        <v>1.92548834789877</v>
      </c>
      <c r="W22" s="100"/>
    </row>
    <row r="23" customFormat="false" ht="12.75" hidden="false" customHeight="false" outlineLevel="0" collapsed="false">
      <c r="B23" s="70" t="s">
        <v>77</v>
      </c>
      <c r="C23" s="99"/>
      <c r="D23" s="71" t="s">
        <v>69</v>
      </c>
      <c r="E23" s="71" t="n">
        <v>0</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n">
        <v>0</v>
      </c>
      <c r="U23" s="100"/>
      <c r="V23" s="71" t="n">
        <v>0</v>
      </c>
      <c r="W23" s="100"/>
    </row>
    <row r="24" customFormat="false" ht="12.75" hidden="false" customHeight="false" outlineLevel="0" collapsed="false">
      <c r="B24" s="70" t="s">
        <v>78</v>
      </c>
      <c r="C24" s="99"/>
      <c r="D24" s="71" t="s">
        <v>69</v>
      </c>
      <c r="E24" s="71" t="n">
        <v>0.0825000029351927</v>
      </c>
      <c r="F24" s="71" t="n">
        <v>0.189859764801644</v>
      </c>
      <c r="G24" s="71" t="n">
        <v>0.776247693327273</v>
      </c>
      <c r="H24" s="71" t="n">
        <v>1.68364373023017</v>
      </c>
      <c r="I24" s="71" t="n">
        <v>1.59809594961641</v>
      </c>
      <c r="J24" s="71" t="n">
        <v>4.07052420768837</v>
      </c>
      <c r="K24" s="71" t="n">
        <v>0.196135456214025</v>
      </c>
      <c r="L24" s="71" t="n">
        <v>1.61388831348369</v>
      </c>
      <c r="M24" s="71" t="n">
        <v>3.72809186392107</v>
      </c>
      <c r="N24" s="71" t="n">
        <v>2.00000024299199</v>
      </c>
      <c r="O24" s="71" t="n">
        <v>10.0000001006439</v>
      </c>
      <c r="P24" s="71" t="n">
        <v>25.0000004257664</v>
      </c>
      <c r="Q24" s="71" t="n">
        <v>40.0000000639356</v>
      </c>
      <c r="R24" s="71" t="n">
        <v>65.0000000379569</v>
      </c>
      <c r="S24" s="71" t="n">
        <v>90.0000006230031</v>
      </c>
      <c r="T24" s="71" t="n">
        <v>2.34182712657867</v>
      </c>
      <c r="U24" s="100"/>
      <c r="V24" s="71" t="n">
        <v>2.34182712657867</v>
      </c>
      <c r="W24" s="100"/>
    </row>
    <row r="25" customFormat="false" ht="12.75" hidden="false" customHeight="false" outlineLevel="0" collapsed="false">
      <c r="B25" s="72" t="s">
        <v>79</v>
      </c>
      <c r="C25" s="99"/>
      <c r="D25" s="69" t="n">
        <v>0.0530461194057321</v>
      </c>
      <c r="E25" s="69" t="n">
        <v>0.0931096147815039</v>
      </c>
      <c r="F25" s="69" t="n">
        <v>0.162498270277857</v>
      </c>
      <c r="G25" s="69" t="n">
        <v>1.25429251831481</v>
      </c>
      <c r="H25" s="69" t="n">
        <v>3.76857466341371</v>
      </c>
      <c r="I25" s="69" t="n">
        <v>6.72364874332362</v>
      </c>
      <c r="J25" s="69" t="n">
        <v>3.83745811672229</v>
      </c>
      <c r="K25" s="69" t="n">
        <v>12.4301410978958</v>
      </c>
      <c r="L25" s="69" t="n">
        <v>32.1750024908179</v>
      </c>
      <c r="M25" s="69" t="n">
        <v>29.2019462194407</v>
      </c>
      <c r="N25" s="69" t="n">
        <v>2.00000033287596</v>
      </c>
      <c r="O25" s="69" t="n">
        <v>9.99999871684224</v>
      </c>
      <c r="P25" s="69" t="n">
        <v>25.000000032211</v>
      </c>
      <c r="Q25" s="69" t="n">
        <v>40.0000000166966</v>
      </c>
      <c r="R25" s="69" t="n">
        <v>65.0000000550371</v>
      </c>
      <c r="S25" s="69" t="n">
        <v>90.0000000623397</v>
      </c>
      <c r="T25" s="69" t="n">
        <v>1.77255246697561</v>
      </c>
      <c r="U25" s="100"/>
      <c r="V25" s="69" t="n">
        <v>1.77255246697561</v>
      </c>
      <c r="W25" s="100"/>
    </row>
    <row r="26" customFormat="false" ht="12.75"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2.75" hidden="false" customHeight="false" outlineLevel="0" collapsed="false">
      <c r="B27" s="68" t="s">
        <v>81</v>
      </c>
      <c r="C27" s="99"/>
      <c r="D27" s="69" t="s">
        <v>69</v>
      </c>
      <c r="E27" s="69" t="n">
        <v>0.0824999811769328</v>
      </c>
      <c r="F27" s="69" t="n">
        <v>0.173687761072391</v>
      </c>
      <c r="G27" s="69" t="n">
        <v>1.25198736106769</v>
      </c>
      <c r="H27" s="69" t="n">
        <v>2.65888044357522</v>
      </c>
      <c r="I27" s="69" t="n">
        <v>0.548053820392416</v>
      </c>
      <c r="J27" s="69" t="n">
        <v>13.8750000020836</v>
      </c>
      <c r="K27" s="69" t="n">
        <v>7.07285206179838</v>
      </c>
      <c r="L27" s="69" t="s">
        <v>69</v>
      </c>
      <c r="M27" s="69" t="n">
        <v>43.8749999294884</v>
      </c>
      <c r="N27" s="69" t="s">
        <v>69</v>
      </c>
      <c r="O27" s="69" t="s">
        <v>69</v>
      </c>
      <c r="P27" s="69" t="s">
        <v>69</v>
      </c>
      <c r="Q27" s="69" t="n">
        <v>40</v>
      </c>
      <c r="R27" s="69" t="s">
        <v>69</v>
      </c>
      <c r="S27" s="69" t="n">
        <v>90</v>
      </c>
      <c r="T27" s="69" t="n">
        <v>1.58085129561601</v>
      </c>
      <c r="U27" s="100"/>
      <c r="V27" s="69" t="n">
        <v>1.58085129561601</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75" hidden="false" customHeight="false" outlineLevel="0" collapsed="false">
      <c r="B29" s="68" t="s">
        <v>124</v>
      </c>
      <c r="C29" s="99"/>
      <c r="D29" s="69" t="n">
        <v>0.03599999817125</v>
      </c>
      <c r="E29" s="69" t="n">
        <v>0.0662734155615679</v>
      </c>
      <c r="F29" s="69" t="n">
        <v>0.11538262336353</v>
      </c>
      <c r="G29" s="69" t="n">
        <v>0.796605332099641</v>
      </c>
      <c r="H29" s="69" t="n">
        <v>1.88845643041249</v>
      </c>
      <c r="I29" s="69" t="n">
        <v>2.84666900938231</v>
      </c>
      <c r="J29" s="69" t="n">
        <v>4.33350303816467</v>
      </c>
      <c r="K29" s="69" t="n">
        <v>11.9428672299514</v>
      </c>
      <c r="L29" s="69" t="n">
        <v>14.6893505024869</v>
      </c>
      <c r="M29" s="69" t="n">
        <v>28.1233589445473</v>
      </c>
      <c r="N29" s="69" t="n">
        <v>2.00000001598867</v>
      </c>
      <c r="O29" s="69" t="n">
        <v>10.0000000503932</v>
      </c>
      <c r="P29" s="69" t="n">
        <v>25.0000000891794</v>
      </c>
      <c r="Q29" s="69" t="n">
        <v>39.99999997951</v>
      </c>
      <c r="R29" s="69" t="n">
        <v>65.0000000258127</v>
      </c>
      <c r="S29" s="69" t="n">
        <v>90.0000000551735</v>
      </c>
      <c r="T29" s="69" t="n">
        <v>2.2765416674085</v>
      </c>
      <c r="U29" s="100"/>
      <c r="V29" s="69" t="n">
        <v>2.2765416674085</v>
      </c>
      <c r="W29" s="100"/>
    </row>
    <row r="30" customFormat="false" ht="12.75" hidden="false" customHeight="false" outlineLevel="0" collapsed="false">
      <c r="B30" s="70" t="s">
        <v>84</v>
      </c>
      <c r="C30" s="99"/>
      <c r="D30" s="71" t="s">
        <v>69</v>
      </c>
      <c r="E30" s="71" t="n">
        <v>0.0724584532446566</v>
      </c>
      <c r="F30" s="71" t="n">
        <v>0.176036396152678</v>
      </c>
      <c r="G30" s="71" t="n">
        <v>0.732393495973895</v>
      </c>
      <c r="H30" s="71" t="n">
        <v>1.67346635913072</v>
      </c>
      <c r="I30" s="71" t="n">
        <v>2.94885710154466</v>
      </c>
      <c r="J30" s="71" t="n">
        <v>0.673096439079687</v>
      </c>
      <c r="K30" s="71" t="n">
        <v>8.1928879689894</v>
      </c>
      <c r="L30" s="71" t="n">
        <v>21.1194051345414</v>
      </c>
      <c r="M30" s="71" t="n">
        <v>41.315925550715</v>
      </c>
      <c r="N30" s="71" t="n">
        <v>2</v>
      </c>
      <c r="O30" s="71" t="n">
        <v>10</v>
      </c>
      <c r="P30" s="71" t="n">
        <v>25.0000000093329</v>
      </c>
      <c r="Q30" s="71" t="n">
        <v>40</v>
      </c>
      <c r="R30" s="71" t="n">
        <v>65.0000000058344</v>
      </c>
      <c r="S30" s="71" t="n">
        <v>90</v>
      </c>
      <c r="T30" s="71" t="n">
        <v>1.81083858056354</v>
      </c>
      <c r="U30" s="100"/>
      <c r="V30" s="71" t="n">
        <v>1.81083858056354</v>
      </c>
      <c r="W30" s="100"/>
    </row>
    <row r="31" customFormat="false" ht="12.75" hidden="false" customHeight="false" outlineLevel="0" collapsed="false">
      <c r="B31" s="70" t="s">
        <v>125</v>
      </c>
      <c r="C31" s="99"/>
      <c r="D31" s="71" t="n">
        <v>0.036</v>
      </c>
      <c r="E31" s="71" t="n">
        <v>0.069511291127319</v>
      </c>
      <c r="F31" s="71" t="n">
        <v>0.142526207889714</v>
      </c>
      <c r="G31" s="71" t="n">
        <v>0.648839925627554</v>
      </c>
      <c r="H31" s="71" t="n">
        <v>1.38223654739393</v>
      </c>
      <c r="I31" s="71" t="n">
        <v>3.19961374951407</v>
      </c>
      <c r="J31" s="71" t="n">
        <v>3.23786603278565</v>
      </c>
      <c r="K31" s="71" t="n">
        <v>2.36320271776649</v>
      </c>
      <c r="L31" s="71" t="n">
        <v>11.4925682065334</v>
      </c>
      <c r="M31" s="71" t="n">
        <v>5.5544288461858</v>
      </c>
      <c r="N31" s="71" t="n">
        <v>2</v>
      </c>
      <c r="O31" s="71" t="n">
        <v>10</v>
      </c>
      <c r="P31" s="71" t="n">
        <v>25</v>
      </c>
      <c r="Q31" s="71" t="n">
        <v>40</v>
      </c>
      <c r="R31" s="71" t="n">
        <v>65</v>
      </c>
      <c r="S31" s="71" t="n">
        <v>90</v>
      </c>
      <c r="T31" s="71" t="n">
        <v>1.23578768528891</v>
      </c>
      <c r="U31" s="100"/>
      <c r="V31" s="71" t="n">
        <v>1.23578768528891</v>
      </c>
      <c r="W31" s="100"/>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75" hidden="false" customHeight="false" outlineLevel="0" collapsed="false">
      <c r="B33" s="70" t="s">
        <v>87</v>
      </c>
      <c r="C33" s="99"/>
      <c r="D33" s="71" t="n">
        <v>0.036</v>
      </c>
      <c r="E33" s="71" t="n">
        <v>0.0825</v>
      </c>
      <c r="F33" s="71" t="n">
        <v>0.196567364722973</v>
      </c>
      <c r="G33" s="71" t="n">
        <v>1.39268702737978</v>
      </c>
      <c r="H33" s="71" t="n">
        <v>3.65056877824594</v>
      </c>
      <c r="I33" s="71" t="n">
        <v>4.81033612089206</v>
      </c>
      <c r="J33" s="71" t="n">
        <v>6.13984137283794</v>
      </c>
      <c r="K33" s="71" t="n">
        <v>8.30512833562339</v>
      </c>
      <c r="L33" s="71" t="s">
        <v>69</v>
      </c>
      <c r="M33" s="71" t="s">
        <v>69</v>
      </c>
      <c r="N33" s="71" t="s">
        <v>69</v>
      </c>
      <c r="O33" s="71" t="s">
        <v>69</v>
      </c>
      <c r="P33" s="71" t="n">
        <v>25</v>
      </c>
      <c r="Q33" s="71" t="n">
        <v>40</v>
      </c>
      <c r="R33" s="71" t="s">
        <v>69</v>
      </c>
      <c r="S33" s="71" t="n">
        <v>90</v>
      </c>
      <c r="T33" s="71" t="n">
        <v>4.88582844680049</v>
      </c>
      <c r="U33" s="100"/>
      <c r="V33" s="71" t="n">
        <v>4.88582844680049</v>
      </c>
      <c r="W33" s="100"/>
    </row>
    <row r="34" s="61" customFormat="true" ht="12.75" hidden="false" customHeight="false" outlineLevel="0" collapsed="false">
      <c r="B34" s="68" t="s">
        <v>88</v>
      </c>
      <c r="C34" s="99"/>
      <c r="D34" s="69" t="s">
        <v>69</v>
      </c>
      <c r="E34" s="69" t="s">
        <v>69</v>
      </c>
      <c r="F34" s="69" t="s">
        <v>69</v>
      </c>
      <c r="G34" s="69" t="n">
        <v>1.75000000497383</v>
      </c>
      <c r="H34" s="69" t="s">
        <v>69</v>
      </c>
      <c r="I34" s="69" t="s">
        <v>69</v>
      </c>
      <c r="J34" s="69" t="s">
        <v>69</v>
      </c>
      <c r="K34" s="69" t="s">
        <v>69</v>
      </c>
      <c r="L34" s="69" t="s">
        <v>69</v>
      </c>
      <c r="M34" s="69" t="s">
        <v>69</v>
      </c>
      <c r="N34" s="69" t="s">
        <v>69</v>
      </c>
      <c r="O34" s="69" t="s">
        <v>69</v>
      </c>
      <c r="P34" s="69" t="s">
        <v>69</v>
      </c>
      <c r="Q34" s="69" t="s">
        <v>69</v>
      </c>
      <c r="R34" s="69" t="s">
        <v>69</v>
      </c>
      <c r="S34" s="69" t="s">
        <v>69</v>
      </c>
      <c r="T34" s="69" t="n">
        <v>1.75000000497383</v>
      </c>
      <c r="U34" s="101"/>
      <c r="V34" s="69" t="n">
        <v>1.75000000497383</v>
      </c>
      <c r="W34" s="140"/>
    </row>
    <row r="35" s="61" customFormat="true" ht="12.75" hidden="false" customHeight="false" outlineLevel="0" collapsed="false">
      <c r="B35" s="68" t="s">
        <v>89</v>
      </c>
      <c r="C35" s="99"/>
      <c r="D35" s="69" t="s">
        <v>69</v>
      </c>
      <c r="E35" s="69" t="n">
        <v>0.0825000002598505</v>
      </c>
      <c r="F35" s="69" t="n">
        <v>0.0807660289350751</v>
      </c>
      <c r="G35" s="69" t="n">
        <v>0.568274644596308</v>
      </c>
      <c r="H35" s="69" t="n">
        <v>0.6942989436964</v>
      </c>
      <c r="I35" s="69" t="n">
        <v>0.800846798486052</v>
      </c>
      <c r="J35" s="69" t="n">
        <v>2.77998251219672</v>
      </c>
      <c r="K35" s="69" t="n">
        <v>0.639298504308133</v>
      </c>
      <c r="L35" s="69" t="n">
        <v>11.1900739777034</v>
      </c>
      <c r="M35" s="69" t="n">
        <v>1.33458784843436</v>
      </c>
      <c r="N35" s="69" t="n">
        <v>2.00000003212397</v>
      </c>
      <c r="O35" s="69" t="n">
        <v>10.0000000153556</v>
      </c>
      <c r="P35" s="69" t="n">
        <v>25</v>
      </c>
      <c r="Q35" s="69" t="n">
        <v>40.0000000468538</v>
      </c>
      <c r="R35" s="69" t="n">
        <v>65.0000000624291</v>
      </c>
      <c r="S35" s="69" t="n">
        <v>89.9999991537151</v>
      </c>
      <c r="T35" s="69" t="n">
        <v>1.42339663472375</v>
      </c>
      <c r="U35" s="101"/>
      <c r="V35" s="69" t="n">
        <v>1.42339663472375</v>
      </c>
      <c r="W35" s="140"/>
    </row>
    <row r="36" customFormat="false" ht="12.75" hidden="false" customHeight="false" outlineLevel="0" collapsed="false">
      <c r="B36" s="68" t="s">
        <v>126</v>
      </c>
      <c r="C36" s="99"/>
      <c r="D36" s="69" t="n">
        <v>0.0360000000078966</v>
      </c>
      <c r="E36" s="69" t="n">
        <v>0.0823106113808473</v>
      </c>
      <c r="F36" s="69" t="n">
        <v>0.165130791365645</v>
      </c>
      <c r="G36" s="69" t="n">
        <v>0.916245197371793</v>
      </c>
      <c r="H36" s="69" t="n">
        <v>1.85706964543237</v>
      </c>
      <c r="I36" s="69" t="n">
        <v>2.7007697515242</v>
      </c>
      <c r="J36" s="69" t="n">
        <v>5.37826139653473</v>
      </c>
      <c r="K36" s="69" t="n">
        <v>6.87808116945866</v>
      </c>
      <c r="L36" s="69" t="n">
        <v>4.43686098319377</v>
      </c>
      <c r="M36" s="69" t="n">
        <v>21.595434149582</v>
      </c>
      <c r="N36" s="69" t="n">
        <v>2</v>
      </c>
      <c r="O36" s="69" t="n">
        <v>10</v>
      </c>
      <c r="P36" s="69" t="n">
        <v>25</v>
      </c>
      <c r="Q36" s="69" t="n">
        <v>40</v>
      </c>
      <c r="R36" s="69" t="n">
        <v>65</v>
      </c>
      <c r="S36" s="69" t="n">
        <v>90</v>
      </c>
      <c r="T36" s="69" t="n">
        <v>2.37920670478899</v>
      </c>
      <c r="U36" s="100"/>
      <c r="V36" s="69" t="n">
        <v>2.37920670478899</v>
      </c>
      <c r="W36" s="100"/>
    </row>
    <row r="37" customFormat="false" ht="12.75" hidden="false" customHeight="false" outlineLevel="0" collapsed="false">
      <c r="B37" s="72" t="s">
        <v>91</v>
      </c>
      <c r="C37" s="99"/>
      <c r="D37" s="69" t="s">
        <v>69</v>
      </c>
      <c r="E37" s="69" t="n">
        <v>0.0825000137442172</v>
      </c>
      <c r="F37" s="69" t="n">
        <v>0.218750077088758</v>
      </c>
      <c r="G37" s="69" t="n">
        <v>1.75000000676229</v>
      </c>
      <c r="H37" s="69" t="n">
        <v>4.27500000811411</v>
      </c>
      <c r="I37" s="69" t="s">
        <v>69</v>
      </c>
      <c r="J37" s="69" t="s">
        <v>69</v>
      </c>
      <c r="K37" s="69" t="s">
        <v>69</v>
      </c>
      <c r="L37" s="69" t="s">
        <v>69</v>
      </c>
      <c r="M37" s="69" t="s">
        <v>69</v>
      </c>
      <c r="N37" s="69" t="s">
        <v>69</v>
      </c>
      <c r="O37" s="69" t="s">
        <v>69</v>
      </c>
      <c r="P37" s="69" t="s">
        <v>69</v>
      </c>
      <c r="Q37" s="69" t="s">
        <v>69</v>
      </c>
      <c r="R37" s="69" t="s">
        <v>69</v>
      </c>
      <c r="S37" s="69" t="s">
        <v>69</v>
      </c>
      <c r="T37" s="69" t="n">
        <v>1.26591621646637</v>
      </c>
      <c r="U37" s="100"/>
      <c r="V37" s="69" t="n">
        <v>1.26591621646637</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2</v>
      </c>
      <c r="C40" s="123"/>
      <c r="D40" s="78" t="n">
        <v>0.0362233393898647</v>
      </c>
      <c r="E40" s="78" t="n">
        <v>0.0743403806833122</v>
      </c>
      <c r="F40" s="78" t="n">
        <v>0.149211774426236</v>
      </c>
      <c r="G40" s="78" t="n">
        <v>0.932074701391039</v>
      </c>
      <c r="H40" s="78" t="n">
        <v>1.66236479007298</v>
      </c>
      <c r="I40" s="78" t="n">
        <v>3.23473695202586</v>
      </c>
      <c r="J40" s="78" t="n">
        <v>4.41836025493453</v>
      </c>
      <c r="K40" s="78" t="n">
        <v>8.35376408627077</v>
      </c>
      <c r="L40" s="78" t="n">
        <v>16.7193020154785</v>
      </c>
      <c r="M40" s="78" t="n">
        <v>16.1593947501258</v>
      </c>
      <c r="N40" s="78" t="n">
        <v>2.00000002795444</v>
      </c>
      <c r="O40" s="78" t="n">
        <v>10.0000000242744</v>
      </c>
      <c r="P40" s="78" t="n">
        <v>25.0000000431712</v>
      </c>
      <c r="Q40" s="78" t="n">
        <v>39.9999999996502</v>
      </c>
      <c r="R40" s="78" t="n">
        <v>65.0000000012145</v>
      </c>
      <c r="S40" s="78" t="n">
        <v>90.0000000371416</v>
      </c>
      <c r="T40" s="78" t="n">
        <v>1.9154390871469</v>
      </c>
      <c r="U40" s="101"/>
      <c r="V40" s="78" t="n">
        <v>1.9154390871469</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V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5</v>
      </c>
    </row>
    <row r="2" s="61" customFormat="true" ht="15.75"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112</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112</v>
      </c>
      <c r="C10" s="107"/>
      <c r="D10" s="89"/>
      <c r="E10" s="89"/>
      <c r="F10" s="89"/>
      <c r="G10" s="89"/>
      <c r="H10" s="89"/>
      <c r="I10" s="89"/>
      <c r="J10" s="134"/>
      <c r="K10" s="134"/>
      <c r="L10" s="134"/>
      <c r="M10" s="134"/>
      <c r="N10" s="134"/>
      <c r="O10" s="134"/>
      <c r="P10" s="134"/>
      <c r="Q10" s="134"/>
      <c r="R10" s="134"/>
      <c r="S10" s="134"/>
      <c r="T10" s="89"/>
      <c r="U10" s="98"/>
      <c r="V10" s="95" t="s">
        <v>221</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8</v>
      </c>
      <c r="C15" s="123"/>
      <c r="D15" s="66" t="n">
        <v>0</v>
      </c>
      <c r="E15" s="66" t="n">
        <v>0.0122791508003334</v>
      </c>
      <c r="F15" s="66" t="n">
        <v>0.022103424254214</v>
      </c>
      <c r="G15" s="66" t="n">
        <v>0.227990242947573</v>
      </c>
      <c r="H15" s="66" t="n">
        <v>0.642078364057564</v>
      </c>
      <c r="I15" s="66" t="n">
        <v>0.915798556283993</v>
      </c>
      <c r="J15" s="66" t="n">
        <v>0.832861336508789</v>
      </c>
      <c r="K15" s="66" t="n">
        <v>3.25628549013021</v>
      </c>
      <c r="L15" s="66" t="n">
        <v>8.73993998916872</v>
      </c>
      <c r="M15" s="66" t="s">
        <v>69</v>
      </c>
      <c r="N15" s="66" t="n">
        <v>2.0000000458218</v>
      </c>
      <c r="O15" s="66" t="s">
        <v>69</v>
      </c>
      <c r="P15" s="66" t="n">
        <v>25</v>
      </c>
      <c r="Q15" s="66" t="n">
        <v>40.000000562614</v>
      </c>
      <c r="R15" s="66" t="s">
        <v>69</v>
      </c>
      <c r="S15" s="66" t="s">
        <v>69</v>
      </c>
      <c r="T15" s="66" t="n">
        <v>0.438093698711041</v>
      </c>
      <c r="U15" s="100"/>
      <c r="V15" s="66" t="n">
        <v>0.438093698711041</v>
      </c>
      <c r="W15" s="100"/>
    </row>
    <row r="16" customFormat="false" ht="12.75" hidden="false" customHeight="false" outlineLevel="0" collapsed="false">
      <c r="B16" s="68" t="s">
        <v>70</v>
      </c>
      <c r="C16" s="123"/>
      <c r="D16" s="69" t="s">
        <v>69</v>
      </c>
      <c r="E16" s="69" t="n">
        <v>0.0188834993618647</v>
      </c>
      <c r="F16" s="69" t="n">
        <v>0.0847956480509303</v>
      </c>
      <c r="G16" s="69" t="n">
        <v>0.38347006053205</v>
      </c>
      <c r="H16" s="69" t="n">
        <v>0.934426766484012</v>
      </c>
      <c r="I16" s="69" t="n">
        <v>1.03485443919523</v>
      </c>
      <c r="J16" s="69" t="n">
        <v>1.44800098075667</v>
      </c>
      <c r="K16" s="69" t="n">
        <v>1.58128103397467</v>
      </c>
      <c r="L16" s="69" t="n">
        <v>0.182035155106629</v>
      </c>
      <c r="M16" s="69" t="n">
        <v>0</v>
      </c>
      <c r="N16" s="69" t="n">
        <v>2</v>
      </c>
      <c r="O16" s="69" t="n">
        <v>10</v>
      </c>
      <c r="P16" s="69" t="n">
        <v>25</v>
      </c>
      <c r="Q16" s="69" t="n">
        <v>40</v>
      </c>
      <c r="R16" s="69" t="s">
        <v>69</v>
      </c>
      <c r="S16" s="69" t="n">
        <v>90</v>
      </c>
      <c r="T16" s="69" t="n">
        <v>1.1287124628543</v>
      </c>
      <c r="U16" s="100"/>
      <c r="V16" s="69" t="n">
        <v>1.1287124628543</v>
      </c>
      <c r="W16" s="100"/>
    </row>
    <row r="17" customFormat="false" ht="12.75" hidden="false" customHeight="false" outlineLevel="0" collapsed="false">
      <c r="B17" s="68" t="s">
        <v>71</v>
      </c>
      <c r="C17" s="99"/>
      <c r="D17" s="69" t="s">
        <v>69</v>
      </c>
      <c r="E17" s="69" t="s">
        <v>69</v>
      </c>
      <c r="F17" s="69" t="n">
        <v>0.00230450642477411</v>
      </c>
      <c r="G17" s="69" t="n">
        <v>1.29660320203175</v>
      </c>
      <c r="H17" s="69" t="s">
        <v>69</v>
      </c>
      <c r="I17" s="69" t="s">
        <v>69</v>
      </c>
      <c r="J17" s="69" t="s">
        <v>69</v>
      </c>
      <c r="K17" s="69" t="s">
        <v>69</v>
      </c>
      <c r="L17" s="69" t="s">
        <v>69</v>
      </c>
      <c r="M17" s="69" t="s">
        <v>69</v>
      </c>
      <c r="N17" s="69" t="s">
        <v>69</v>
      </c>
      <c r="O17" s="69" t="s">
        <v>69</v>
      </c>
      <c r="P17" s="69" t="s">
        <v>69</v>
      </c>
      <c r="Q17" s="69" t="s">
        <v>69</v>
      </c>
      <c r="R17" s="69" t="s">
        <v>69</v>
      </c>
      <c r="S17" s="69" t="s">
        <v>69</v>
      </c>
      <c r="T17" s="69" t="n">
        <v>0.641734772179857</v>
      </c>
      <c r="U17" s="100"/>
      <c r="V17" s="69" t="n">
        <v>0.641734772179857</v>
      </c>
      <c r="W17" s="100"/>
    </row>
    <row r="18" customFormat="false" ht="12.75" hidden="false" customHeight="false" outlineLevel="0" collapsed="false">
      <c r="B18" s="68" t="s">
        <v>122</v>
      </c>
      <c r="C18" s="99"/>
      <c r="D18" s="69" t="s">
        <v>69</v>
      </c>
      <c r="E18" s="69" t="n">
        <v>0.00576520070243136</v>
      </c>
      <c r="F18" s="69" t="n">
        <v>0.00999920469126235</v>
      </c>
      <c r="G18" s="69" t="n">
        <v>0.100040603507907</v>
      </c>
      <c r="H18" s="69" t="n">
        <v>0.304876097211856</v>
      </c>
      <c r="I18" s="69" t="n">
        <v>0.570657116788064</v>
      </c>
      <c r="J18" s="69" t="n">
        <v>0.90173254370837</v>
      </c>
      <c r="K18" s="69" t="n">
        <v>0.198176561527479</v>
      </c>
      <c r="L18" s="69" t="n">
        <v>0.941671560041922</v>
      </c>
      <c r="M18" s="69" t="n">
        <v>6.27724983925719</v>
      </c>
      <c r="N18" s="69" t="n">
        <v>1.99999999000905</v>
      </c>
      <c r="O18" s="69" t="n">
        <v>10.000000098136</v>
      </c>
      <c r="P18" s="69" t="n">
        <v>24.9999995459967</v>
      </c>
      <c r="Q18" s="69" t="n">
        <v>39.9999999620949</v>
      </c>
      <c r="R18" s="69" t="n">
        <v>64.9999999640967</v>
      </c>
      <c r="S18" s="69" t="n">
        <v>90.0000001875719</v>
      </c>
      <c r="T18" s="69" t="n">
        <v>0.484595537860203</v>
      </c>
      <c r="U18" s="100"/>
      <c r="V18" s="69" t="n">
        <v>0.484595537860203</v>
      </c>
      <c r="W18" s="100"/>
    </row>
    <row r="19" customFormat="false" ht="12.75" hidden="false" customHeight="false" outlineLevel="0" collapsed="false">
      <c r="B19" s="68" t="s">
        <v>123</v>
      </c>
      <c r="C19" s="99"/>
      <c r="D19" s="69" t="s">
        <v>69</v>
      </c>
      <c r="E19" s="69" t="n">
        <v>0.0146400635982246</v>
      </c>
      <c r="F19" s="69" t="n">
        <v>0.0567148085733211</v>
      </c>
      <c r="G19" s="69" t="n">
        <v>0.4136374555477</v>
      </c>
      <c r="H19" s="69" t="n">
        <v>0.763067305842941</v>
      </c>
      <c r="I19" s="69" t="n">
        <v>1.40950603017365</v>
      </c>
      <c r="J19" s="69" t="n">
        <v>2.93875493175104</v>
      </c>
      <c r="K19" s="69" t="n">
        <v>12.1217221309424</v>
      </c>
      <c r="L19" s="69" t="n">
        <v>7.06408633570356</v>
      </c>
      <c r="M19" s="69" t="n">
        <v>10.9071127092364</v>
      </c>
      <c r="N19" s="69" t="n">
        <v>1.9999999675103</v>
      </c>
      <c r="O19" s="69" t="n">
        <v>10.0000000564278</v>
      </c>
      <c r="P19" s="69" t="n">
        <v>25.0000000299142</v>
      </c>
      <c r="Q19" s="69" t="n">
        <v>39.9999999779155</v>
      </c>
      <c r="R19" s="69" t="n">
        <v>65.0000000611145</v>
      </c>
      <c r="S19" s="69" t="n">
        <v>90.0000001061621</v>
      </c>
      <c r="T19" s="69" t="n">
        <v>2.03829976262707</v>
      </c>
      <c r="U19" s="100"/>
      <c r="V19" s="69" t="n">
        <v>2.03829976262707</v>
      </c>
      <c r="W19" s="100"/>
    </row>
    <row r="20" customFormat="false" ht="12.75" hidden="false" customHeight="false" outlineLevel="0" collapsed="false">
      <c r="B20" s="70" t="s">
        <v>74</v>
      </c>
      <c r="C20" s="99"/>
      <c r="D20" s="71" t="s">
        <v>69</v>
      </c>
      <c r="E20" s="71" t="s">
        <v>69</v>
      </c>
      <c r="F20" s="71" t="s">
        <v>69</v>
      </c>
      <c r="G20" s="71" t="s">
        <v>69</v>
      </c>
      <c r="H20" s="71" t="s">
        <v>69</v>
      </c>
      <c r="I20" s="71" t="s">
        <v>69</v>
      </c>
      <c r="J20" s="71" t="s">
        <v>69</v>
      </c>
      <c r="K20" s="71" t="s">
        <v>69</v>
      </c>
      <c r="L20" s="71" t="s">
        <v>69</v>
      </c>
      <c r="M20" s="71" t="s">
        <v>69</v>
      </c>
      <c r="N20" s="71" t="s">
        <v>69</v>
      </c>
      <c r="O20" s="71" t="s">
        <v>69</v>
      </c>
      <c r="P20" s="71" t="s">
        <v>69</v>
      </c>
      <c r="Q20" s="71" t="s">
        <v>69</v>
      </c>
      <c r="R20" s="71" t="s">
        <v>69</v>
      </c>
      <c r="S20" s="71" t="s">
        <v>69</v>
      </c>
      <c r="T20" s="71" t="s">
        <v>69</v>
      </c>
      <c r="U20" s="100"/>
      <c r="V20" s="71" t="s">
        <v>69</v>
      </c>
      <c r="W20" s="100"/>
    </row>
    <row r="21" customFormat="false" ht="12.75" hidden="false" customHeight="false" outlineLevel="0" collapsed="false">
      <c r="B21" s="70" t="s">
        <v>75</v>
      </c>
      <c r="C21" s="99"/>
      <c r="D21" s="71" t="s">
        <v>69</v>
      </c>
      <c r="E21" s="71" t="n">
        <v>0.0282300054250054</v>
      </c>
      <c r="F21" s="71" t="n">
        <v>0.101852091535027</v>
      </c>
      <c r="G21" s="71" t="n">
        <v>0.913772587213781</v>
      </c>
      <c r="H21" s="71" t="n">
        <v>2.04022892446205</v>
      </c>
      <c r="I21" s="71" t="n">
        <v>4.49723238540534</v>
      </c>
      <c r="J21" s="71" t="n">
        <v>5.89964676050041</v>
      </c>
      <c r="K21" s="71" t="n">
        <v>3.76946249249376</v>
      </c>
      <c r="L21" s="71" t="n">
        <v>21.4292664337728</v>
      </c>
      <c r="M21" s="71" t="n">
        <v>0</v>
      </c>
      <c r="N21" s="71" t="n">
        <v>1.99999991130593</v>
      </c>
      <c r="O21" s="71" t="n">
        <v>10.0000002403688</v>
      </c>
      <c r="P21" s="71" t="n">
        <v>25.000000399626</v>
      </c>
      <c r="Q21" s="71" t="n">
        <v>39.9999999258694</v>
      </c>
      <c r="R21" s="71" t="n">
        <v>65.0000000431845</v>
      </c>
      <c r="S21" s="71" t="n">
        <v>89.9999998684078</v>
      </c>
      <c r="T21" s="71" t="n">
        <v>2.34956262795159</v>
      </c>
      <c r="U21" s="100"/>
      <c r="V21" s="71" t="n">
        <v>2.34956262795159</v>
      </c>
      <c r="W21" s="100"/>
    </row>
    <row r="22" customFormat="false" ht="12.75" hidden="false" customHeight="false" outlineLevel="0" collapsed="false">
      <c r="B22" s="70" t="s">
        <v>76</v>
      </c>
      <c r="C22" s="99"/>
      <c r="D22" s="71" t="s">
        <v>69</v>
      </c>
      <c r="E22" s="71" t="s">
        <v>69</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s">
        <v>69</v>
      </c>
      <c r="U22" s="100"/>
      <c r="V22" s="71" t="s">
        <v>69</v>
      </c>
      <c r="W22" s="100"/>
    </row>
    <row r="23" customFormat="false" ht="12.75"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row>
    <row r="24" customFormat="false" ht="12.75" hidden="false" customHeight="false" outlineLevel="0" collapsed="false">
      <c r="B24" s="70" t="s">
        <v>78</v>
      </c>
      <c r="C24" s="99"/>
      <c r="D24" s="71" t="s">
        <v>69</v>
      </c>
      <c r="E24" s="71" t="n">
        <v>0</v>
      </c>
      <c r="F24" s="71" t="n">
        <v>0.0863548837859842</v>
      </c>
      <c r="G24" s="71" t="n">
        <v>0.163759414299216</v>
      </c>
      <c r="H24" s="71" t="n">
        <v>0.505763628507096</v>
      </c>
      <c r="I24" s="71" t="n">
        <v>0.352357385240114</v>
      </c>
      <c r="J24" s="71" t="n">
        <v>0.961546448769806</v>
      </c>
      <c r="K24" s="71" t="n">
        <v>1.02389727645692</v>
      </c>
      <c r="L24" s="71" t="n">
        <v>4.18304189342719</v>
      </c>
      <c r="M24" s="71" t="n">
        <v>3.08022922882572</v>
      </c>
      <c r="N24" s="71" t="n">
        <v>2.00000006476676</v>
      </c>
      <c r="O24" s="71" t="n">
        <v>10.0000000328533</v>
      </c>
      <c r="P24" s="71" t="n">
        <v>25.0000000158978</v>
      </c>
      <c r="Q24" s="71" t="n">
        <v>40.0000000478908</v>
      </c>
      <c r="R24" s="71" t="s">
        <v>69</v>
      </c>
      <c r="S24" s="71" t="n">
        <v>89.9999995227641</v>
      </c>
      <c r="T24" s="71" t="n">
        <v>2.79101800962823</v>
      </c>
      <c r="U24" s="100"/>
      <c r="V24" s="71" t="n">
        <v>2.79101800962823</v>
      </c>
      <c r="W24" s="100"/>
    </row>
    <row r="25" customFormat="false" ht="12.75" hidden="false" customHeight="false" outlineLevel="0" collapsed="false">
      <c r="B25" s="72" t="s">
        <v>79</v>
      </c>
      <c r="C25" s="99"/>
      <c r="D25" s="69" t="s">
        <v>69</v>
      </c>
      <c r="E25" s="69" t="n">
        <v>0.0316228479453471</v>
      </c>
      <c r="F25" s="69" t="n">
        <v>0.0744635658500861</v>
      </c>
      <c r="G25" s="69" t="n">
        <v>0.65347834907041</v>
      </c>
      <c r="H25" s="69" t="n">
        <v>1.35479154448236</v>
      </c>
      <c r="I25" s="69" t="n">
        <v>3.19141297817575</v>
      </c>
      <c r="J25" s="69" t="n">
        <v>4.71458311980169</v>
      </c>
      <c r="K25" s="69" t="n">
        <v>1.36905386609092</v>
      </c>
      <c r="L25" s="69" t="n">
        <v>15.0394237651529</v>
      </c>
      <c r="M25" s="69" t="n">
        <v>20.4702973017532</v>
      </c>
      <c r="N25" s="69" t="n">
        <v>1.99999995055581</v>
      </c>
      <c r="O25" s="69" t="n">
        <v>10.0000000443574</v>
      </c>
      <c r="P25" s="69" t="n">
        <v>25.0000000884571</v>
      </c>
      <c r="Q25" s="69" t="n">
        <v>40</v>
      </c>
      <c r="R25" s="69" t="n">
        <v>64.9999999136633</v>
      </c>
      <c r="S25" s="69" t="n">
        <v>90.0000015772412</v>
      </c>
      <c r="T25" s="69" t="n">
        <v>2.10490910002943</v>
      </c>
      <c r="U25" s="100"/>
      <c r="V25" s="69" t="n">
        <v>2.10490910002943</v>
      </c>
      <c r="W25" s="100"/>
    </row>
    <row r="26" customFormat="false" ht="12.75"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75" hidden="false" customHeight="false" outlineLevel="0" collapsed="false">
      <c r="B29" s="68" t="s">
        <v>124</v>
      </c>
      <c r="C29" s="99"/>
      <c r="D29" s="69" t="n">
        <v>0.00559846564675928</v>
      </c>
      <c r="E29" s="69" t="n">
        <v>0.00777851909555117</v>
      </c>
      <c r="F29" s="69" t="n">
        <v>0.0371263757437799</v>
      </c>
      <c r="G29" s="69" t="n">
        <v>0.311365491091781</v>
      </c>
      <c r="H29" s="69" t="n">
        <v>0.725174058005032</v>
      </c>
      <c r="I29" s="69" t="n">
        <v>1.26451099735547</v>
      </c>
      <c r="J29" s="69" t="n">
        <v>2.77056095057165</v>
      </c>
      <c r="K29" s="69" t="n">
        <v>4.61866227030482</v>
      </c>
      <c r="L29" s="69" t="n">
        <v>4.67119003930295</v>
      </c>
      <c r="M29" s="69" t="n">
        <v>5.89884219481317</v>
      </c>
      <c r="N29" s="69" t="n">
        <v>1.99999994493611</v>
      </c>
      <c r="O29" s="69" t="n">
        <v>10.0000000552104</v>
      </c>
      <c r="P29" s="69" t="n">
        <v>25.0000000987509</v>
      </c>
      <c r="Q29" s="69" t="n">
        <v>39.9999999908999</v>
      </c>
      <c r="R29" s="69" t="n">
        <v>64.9999998591244</v>
      </c>
      <c r="S29" s="69" t="n">
        <v>90.000000220173</v>
      </c>
      <c r="T29" s="69" t="n">
        <v>1.05576540411449</v>
      </c>
      <c r="U29" s="100"/>
      <c r="V29" s="69" t="n">
        <v>1.05576540411449</v>
      </c>
      <c r="W29" s="100"/>
    </row>
    <row r="30" customFormat="false" ht="12.75" hidden="false" customHeight="false" outlineLevel="0" collapsed="false">
      <c r="B30" s="70" t="s">
        <v>84</v>
      </c>
      <c r="C30" s="99"/>
      <c r="D30" s="71" t="s">
        <v>69</v>
      </c>
      <c r="E30" s="71" t="n">
        <v>0.00963069321166732</v>
      </c>
      <c r="F30" s="71" t="n">
        <v>0.050138894393213</v>
      </c>
      <c r="G30" s="71" t="n">
        <v>0.19263742460035</v>
      </c>
      <c r="H30" s="71" t="n">
        <v>0.296930952073408</v>
      </c>
      <c r="I30" s="71" t="n">
        <v>0.752974649944617</v>
      </c>
      <c r="J30" s="71" t="n">
        <v>0.205684411563119</v>
      </c>
      <c r="K30" s="71" t="n">
        <v>1.74108178273463</v>
      </c>
      <c r="L30" s="71" t="n">
        <v>0.860065256313124</v>
      </c>
      <c r="M30" s="71" t="s">
        <v>69</v>
      </c>
      <c r="N30" s="71" t="n">
        <v>2.0000000007361</v>
      </c>
      <c r="O30" s="71" t="n">
        <v>10</v>
      </c>
      <c r="P30" s="71" t="n">
        <v>25</v>
      </c>
      <c r="Q30" s="71" t="s">
        <v>69</v>
      </c>
      <c r="R30" s="71" t="s">
        <v>69</v>
      </c>
      <c r="S30" s="71" t="n">
        <v>90</v>
      </c>
      <c r="T30" s="71" t="n">
        <v>0.297327200782758</v>
      </c>
      <c r="U30" s="100"/>
      <c r="V30" s="71" t="n">
        <v>0.297327200782758</v>
      </c>
      <c r="W30" s="100"/>
    </row>
    <row r="31" customFormat="false" ht="12.75" hidden="false" customHeight="false" outlineLevel="0" collapsed="false">
      <c r="B31" s="70" t="s">
        <v>125</v>
      </c>
      <c r="C31" s="99"/>
      <c r="D31" s="71" t="s">
        <v>69</v>
      </c>
      <c r="E31" s="71" t="n">
        <v>1.07641109750594E-010</v>
      </c>
      <c r="F31" s="71" t="n">
        <v>0.0275009443894684</v>
      </c>
      <c r="G31" s="71" t="n">
        <v>0.0713018934817439</v>
      </c>
      <c r="H31" s="71" t="n">
        <v>0.158620951169747</v>
      </c>
      <c r="I31" s="71" t="n">
        <v>0.0530237167238407</v>
      </c>
      <c r="J31" s="71" t="n">
        <v>0.386507045449701</v>
      </c>
      <c r="K31" s="71" t="n">
        <v>0.305905383736175</v>
      </c>
      <c r="L31" s="71" t="n">
        <v>1.18221405657297</v>
      </c>
      <c r="M31" s="71" t="n">
        <v>0.92183171463392</v>
      </c>
      <c r="N31" s="71" t="n">
        <v>2</v>
      </c>
      <c r="O31" s="71" t="n">
        <v>10</v>
      </c>
      <c r="P31" s="71" t="n">
        <v>25</v>
      </c>
      <c r="Q31" s="71" t="n">
        <v>40</v>
      </c>
      <c r="R31" s="71" t="n">
        <v>65</v>
      </c>
      <c r="S31" s="71" t="n">
        <v>90</v>
      </c>
      <c r="T31" s="71" t="n">
        <v>0.657804984805471</v>
      </c>
      <c r="U31" s="100"/>
      <c r="V31" s="71" t="n">
        <v>0.657804984805471</v>
      </c>
      <c r="W31" s="100"/>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75"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s="61" customFormat="true" ht="12.75" hidden="false" customHeight="false" outlineLevel="0" collapsed="false">
      <c r="B34" s="68" t="s">
        <v>88</v>
      </c>
      <c r="C34" s="99"/>
      <c r="D34" s="69" t="s">
        <v>69</v>
      </c>
      <c r="E34" s="69" t="s">
        <v>69</v>
      </c>
      <c r="F34" s="69" t="s">
        <v>69</v>
      </c>
      <c r="G34" s="69" t="s">
        <v>69</v>
      </c>
      <c r="H34" s="69" t="s">
        <v>69</v>
      </c>
      <c r="I34" s="69" t="s">
        <v>69</v>
      </c>
      <c r="J34" s="69" t="s">
        <v>69</v>
      </c>
      <c r="K34" s="69" t="s">
        <v>69</v>
      </c>
      <c r="L34" s="69" t="s">
        <v>69</v>
      </c>
      <c r="M34" s="69" t="s">
        <v>69</v>
      </c>
      <c r="N34" s="69" t="s">
        <v>69</v>
      </c>
      <c r="O34" s="69" t="s">
        <v>69</v>
      </c>
      <c r="P34" s="69" t="s">
        <v>69</v>
      </c>
      <c r="Q34" s="69" t="s">
        <v>69</v>
      </c>
      <c r="R34" s="69" t="s">
        <v>69</v>
      </c>
      <c r="S34" s="69" t="s">
        <v>69</v>
      </c>
      <c r="T34" s="69" t="s">
        <v>69</v>
      </c>
      <c r="U34" s="101"/>
      <c r="V34" s="69" t="s">
        <v>69</v>
      </c>
      <c r="W34" s="101"/>
    </row>
    <row r="35" s="61" customFormat="true" ht="12.75" hidden="false" customHeight="false" outlineLevel="0" collapsed="false">
      <c r="B35" s="68" t="s">
        <v>89</v>
      </c>
      <c r="C35" s="99"/>
      <c r="D35" s="69" t="s">
        <v>69</v>
      </c>
      <c r="E35" s="69" t="s">
        <v>69</v>
      </c>
      <c r="F35" s="69" t="n">
        <v>0.0431395010483329</v>
      </c>
      <c r="G35" s="69" t="n">
        <v>0.509474400187797</v>
      </c>
      <c r="H35" s="69" t="n">
        <v>0.488967068412922</v>
      </c>
      <c r="I35" s="69" t="n">
        <v>1.43717816553025</v>
      </c>
      <c r="J35" s="69" t="n">
        <v>3.86135511533649</v>
      </c>
      <c r="K35" s="69" t="n">
        <v>1.83601692924469</v>
      </c>
      <c r="L35" s="69" t="n">
        <v>0</v>
      </c>
      <c r="M35" s="69" t="n">
        <v>0</v>
      </c>
      <c r="N35" s="69" t="n">
        <v>2</v>
      </c>
      <c r="O35" s="69" t="n">
        <v>10</v>
      </c>
      <c r="P35" s="69" t="n">
        <v>25</v>
      </c>
      <c r="Q35" s="69" t="s">
        <v>69</v>
      </c>
      <c r="R35" s="69" t="n">
        <v>65</v>
      </c>
      <c r="S35" s="69" t="n">
        <v>90</v>
      </c>
      <c r="T35" s="69" t="n">
        <v>2.20919802182185</v>
      </c>
      <c r="U35" s="101"/>
      <c r="V35" s="69" t="n">
        <v>2.20919802182185</v>
      </c>
      <c r="W35" s="101"/>
    </row>
    <row r="36" customFormat="false" ht="12.75" hidden="false" customHeight="false" outlineLevel="0" collapsed="false">
      <c r="B36" s="68" t="s">
        <v>126</v>
      </c>
      <c r="C36" s="99"/>
      <c r="D36" s="69" t="s">
        <v>69</v>
      </c>
      <c r="E36" s="69" t="n">
        <v>0.0236671168845516</v>
      </c>
      <c r="F36" s="69" t="n">
        <v>0.061066547646049</v>
      </c>
      <c r="G36" s="69" t="n">
        <v>0.400562936777231</v>
      </c>
      <c r="H36" s="69" t="n">
        <v>0.85434164199859</v>
      </c>
      <c r="I36" s="69" t="n">
        <v>1.57811844014968</v>
      </c>
      <c r="J36" s="69" t="n">
        <v>0.130147093972001</v>
      </c>
      <c r="K36" s="69" t="n">
        <v>0</v>
      </c>
      <c r="L36" s="69" t="n">
        <v>7.79837520628359</v>
      </c>
      <c r="M36" s="69" t="n">
        <v>3.03142577423092</v>
      </c>
      <c r="N36" s="69" t="n">
        <v>2</v>
      </c>
      <c r="O36" s="69" t="n">
        <v>10</v>
      </c>
      <c r="P36" s="69" t="n">
        <v>25</v>
      </c>
      <c r="Q36" s="69" t="n">
        <v>40</v>
      </c>
      <c r="R36" s="69" t="n">
        <v>65</v>
      </c>
      <c r="S36" s="69" t="n">
        <v>90</v>
      </c>
      <c r="T36" s="69" t="n">
        <v>1.00398063671632</v>
      </c>
      <c r="U36" s="100"/>
      <c r="V36" s="69" t="n">
        <v>1.00398063671632</v>
      </c>
      <c r="W36" s="100"/>
    </row>
    <row r="37" customFormat="false" ht="12.75" hidden="false" customHeight="false" outlineLevel="0" collapsed="false">
      <c r="B37" s="72" t="s">
        <v>91</v>
      </c>
      <c r="C37" s="99"/>
      <c r="D37" s="69" t="s">
        <v>69</v>
      </c>
      <c r="E37" s="69" t="s">
        <v>69</v>
      </c>
      <c r="F37" s="69" t="s">
        <v>69</v>
      </c>
      <c r="G37" s="69" t="s">
        <v>69</v>
      </c>
      <c r="H37" s="69" t="s">
        <v>69</v>
      </c>
      <c r="I37" s="69" t="s">
        <v>69</v>
      </c>
      <c r="J37" s="69" t="s">
        <v>69</v>
      </c>
      <c r="K37" s="69" t="s">
        <v>69</v>
      </c>
      <c r="L37" s="69" t="s">
        <v>69</v>
      </c>
      <c r="M37" s="69" t="s">
        <v>69</v>
      </c>
      <c r="N37" s="69" t="s">
        <v>69</v>
      </c>
      <c r="O37" s="69" t="s">
        <v>69</v>
      </c>
      <c r="P37" s="69" t="s">
        <v>69</v>
      </c>
      <c r="Q37" s="69" t="s">
        <v>69</v>
      </c>
      <c r="R37" s="69" t="s">
        <v>69</v>
      </c>
      <c r="S37" s="69" t="s">
        <v>69</v>
      </c>
      <c r="T37" s="69" t="s">
        <v>69</v>
      </c>
      <c r="U37" s="100"/>
      <c r="V37" s="69" t="s">
        <v>69</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2</v>
      </c>
      <c r="C40" s="123"/>
      <c r="D40" s="78" t="n">
        <v>0.0050353606860582</v>
      </c>
      <c r="E40" s="78" t="n">
        <v>0.0108694306577743</v>
      </c>
      <c r="F40" s="78" t="n">
        <v>0.0445400027006297</v>
      </c>
      <c r="G40" s="78" t="n">
        <v>0.335655211896172</v>
      </c>
      <c r="H40" s="78" t="n">
        <v>0.651250469272432</v>
      </c>
      <c r="I40" s="78" t="n">
        <v>1.16614470009373</v>
      </c>
      <c r="J40" s="78" t="n">
        <v>1.74850523289365</v>
      </c>
      <c r="K40" s="78" t="n">
        <v>3.59755307872813</v>
      </c>
      <c r="L40" s="78" t="n">
        <v>5.64372712993389</v>
      </c>
      <c r="M40" s="78" t="n">
        <v>5.36637963990545</v>
      </c>
      <c r="N40" s="78" t="n">
        <v>1.99999999195824</v>
      </c>
      <c r="O40" s="78" t="n">
        <v>10.0000000446439</v>
      </c>
      <c r="P40" s="78" t="n">
        <v>25.0000000479222</v>
      </c>
      <c r="Q40" s="78" t="n">
        <v>39.999999989571</v>
      </c>
      <c r="R40" s="78" t="n">
        <v>65.0000000009329</v>
      </c>
      <c r="S40" s="78" t="n">
        <v>90.0000000814716</v>
      </c>
      <c r="T40" s="78" t="n">
        <v>1.158113212501</v>
      </c>
      <c r="U40" s="101"/>
      <c r="V40" s="78" t="n">
        <v>1.158113212501</v>
      </c>
    </row>
    <row r="41" customFormat="false" ht="13.5" hidden="false" customHeight="tru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V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5</v>
      </c>
    </row>
    <row r="2" s="61" customFormat="true" ht="15.75" hidden="false" customHeight="false" outlineLevel="0" collapsed="false">
      <c r="B2" s="32" t="s">
        <v>23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4</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112</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112</v>
      </c>
      <c r="C10" s="107"/>
      <c r="D10" s="89"/>
      <c r="E10" s="89"/>
      <c r="F10" s="89"/>
      <c r="G10" s="89"/>
      <c r="H10" s="89"/>
      <c r="I10" s="89"/>
      <c r="J10" s="134"/>
      <c r="K10" s="134"/>
      <c r="L10" s="134"/>
      <c r="M10" s="134"/>
      <c r="N10" s="134"/>
      <c r="O10" s="134"/>
      <c r="P10" s="134"/>
      <c r="Q10" s="134"/>
      <c r="R10" s="134"/>
      <c r="S10" s="134"/>
      <c r="T10" s="89"/>
      <c r="U10" s="98"/>
      <c r="V10" s="95" t="s">
        <v>224</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25</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64</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8</v>
      </c>
      <c r="C15" s="123"/>
      <c r="D15" s="66" t="s">
        <v>69</v>
      </c>
      <c r="E15" s="66" t="s">
        <v>69</v>
      </c>
      <c r="F15" s="66" t="s">
        <v>69</v>
      </c>
      <c r="G15" s="66" t="s">
        <v>69</v>
      </c>
      <c r="H15" s="66" t="n">
        <v>4.27499951553524</v>
      </c>
      <c r="I15" s="66" t="s">
        <v>69</v>
      </c>
      <c r="J15" s="66" t="s">
        <v>69</v>
      </c>
      <c r="K15" s="66" t="s">
        <v>69</v>
      </c>
      <c r="L15" s="66" t="s">
        <v>69</v>
      </c>
      <c r="M15" s="66" t="s">
        <v>69</v>
      </c>
      <c r="N15" s="66" t="s">
        <v>69</v>
      </c>
      <c r="O15" s="66" t="s">
        <v>69</v>
      </c>
      <c r="P15" s="66" t="s">
        <v>69</v>
      </c>
      <c r="Q15" s="66" t="s">
        <v>69</v>
      </c>
      <c r="R15" s="66" t="s">
        <v>69</v>
      </c>
      <c r="S15" s="66" t="s">
        <v>69</v>
      </c>
      <c r="T15" s="66" t="n">
        <v>4.27499951553524</v>
      </c>
      <c r="U15" s="100"/>
      <c r="V15" s="66" t="n">
        <v>4.27499951553524</v>
      </c>
      <c r="W15" s="100"/>
    </row>
    <row r="16" customFormat="false" ht="12.75" hidden="false" customHeight="false" outlineLevel="0" collapsed="false">
      <c r="B16" s="68" t="s">
        <v>70</v>
      </c>
      <c r="C16" s="123"/>
      <c r="D16" s="69" t="n">
        <v>0.0359999999998702</v>
      </c>
      <c r="E16" s="69" t="n">
        <v>0.082500000000557</v>
      </c>
      <c r="F16" s="69" t="n">
        <v>0.216951488454225</v>
      </c>
      <c r="G16" s="69" t="n">
        <v>0.470690619680287</v>
      </c>
      <c r="H16" s="69" t="n">
        <v>0.972979050975634</v>
      </c>
      <c r="I16" s="69" t="n">
        <v>0.658368423044728</v>
      </c>
      <c r="J16" s="69" t="n">
        <v>4.46369582349733</v>
      </c>
      <c r="K16" s="69" t="s">
        <v>69</v>
      </c>
      <c r="L16" s="69" t="s">
        <v>69</v>
      </c>
      <c r="M16" s="69" t="s">
        <v>69</v>
      </c>
      <c r="N16" s="69" t="s">
        <v>69</v>
      </c>
      <c r="O16" s="69" t="s">
        <v>69</v>
      </c>
      <c r="P16" s="69" t="s">
        <v>69</v>
      </c>
      <c r="Q16" s="69" t="s">
        <v>69</v>
      </c>
      <c r="R16" s="69" t="s">
        <v>69</v>
      </c>
      <c r="S16" s="69" t="s">
        <v>69</v>
      </c>
      <c r="T16" s="69" t="n">
        <v>0.391030497923771</v>
      </c>
      <c r="U16" s="100"/>
      <c r="V16" s="69" t="n">
        <v>0.391030497923771</v>
      </c>
      <c r="W16" s="100"/>
    </row>
    <row r="17" customFormat="false" ht="12.75" hidden="false" customHeight="false" outlineLevel="0" collapsed="false">
      <c r="B17" s="68" t="s">
        <v>71</v>
      </c>
      <c r="C17" s="99"/>
      <c r="D17" s="69" t="s">
        <v>69</v>
      </c>
      <c r="E17" s="69" t="s">
        <v>69</v>
      </c>
      <c r="F17" s="69" t="n">
        <v>0.218750107250363</v>
      </c>
      <c r="G17" s="69" t="n">
        <v>1.75000019874895</v>
      </c>
      <c r="H17" s="69" t="n">
        <v>4.27500000455365</v>
      </c>
      <c r="I17" s="69" t="n">
        <v>9.00000003501507</v>
      </c>
      <c r="J17" s="69" t="n">
        <v>13.874999874465</v>
      </c>
      <c r="K17" s="69" t="n">
        <v>20.3500001953731</v>
      </c>
      <c r="L17" s="69" t="s">
        <v>69</v>
      </c>
      <c r="M17" s="69" t="s">
        <v>69</v>
      </c>
      <c r="N17" s="69" t="s">
        <v>69</v>
      </c>
      <c r="O17" s="69" t="n">
        <v>10.0000002046771</v>
      </c>
      <c r="P17" s="69" t="s">
        <v>69</v>
      </c>
      <c r="Q17" s="69" t="s">
        <v>69</v>
      </c>
      <c r="R17" s="69" t="s">
        <v>69</v>
      </c>
      <c r="S17" s="69" t="n">
        <v>90.0000055981441</v>
      </c>
      <c r="T17" s="69" t="n">
        <v>3.40643922728103</v>
      </c>
      <c r="U17" s="100"/>
      <c r="V17" s="69" t="n">
        <v>3.40643922728103</v>
      </c>
      <c r="W17" s="100"/>
    </row>
    <row r="18" customFormat="false" ht="12.75" hidden="false" customHeight="false" outlineLevel="0" collapsed="false">
      <c r="B18" s="68" t="s">
        <v>122</v>
      </c>
      <c r="C18" s="99"/>
      <c r="D18" s="69" t="s">
        <v>69</v>
      </c>
      <c r="E18" s="69" t="n">
        <v>0.0825001092029674</v>
      </c>
      <c r="F18" s="69" t="n">
        <v>0.191490739293014</v>
      </c>
      <c r="G18" s="69" t="n">
        <v>1.47114983462368</v>
      </c>
      <c r="H18" s="69" t="n">
        <v>2.8187802375224</v>
      </c>
      <c r="I18" s="69" t="n">
        <v>7.63748932101187</v>
      </c>
      <c r="J18" s="69" t="n">
        <v>4.77633143569234</v>
      </c>
      <c r="K18" s="69" t="n">
        <v>20.3499999044323</v>
      </c>
      <c r="L18" s="69" t="s">
        <v>69</v>
      </c>
      <c r="M18" s="69" t="s">
        <v>69</v>
      </c>
      <c r="N18" s="69" t="s">
        <v>69</v>
      </c>
      <c r="O18" s="69" t="n">
        <v>10.0000058582171</v>
      </c>
      <c r="P18" s="69" t="s">
        <v>69</v>
      </c>
      <c r="Q18" s="69" t="s">
        <v>69</v>
      </c>
      <c r="R18" s="69" t="s">
        <v>69</v>
      </c>
      <c r="S18" s="69" t="n">
        <v>90.0000030566448</v>
      </c>
      <c r="T18" s="69" t="n">
        <v>1.13880135601976</v>
      </c>
      <c r="U18" s="100"/>
      <c r="V18" s="69" t="n">
        <v>1.13880135601976</v>
      </c>
      <c r="W18" s="100"/>
    </row>
    <row r="19" customFormat="false" ht="12.75" hidden="false" customHeight="false" outlineLevel="0" collapsed="false">
      <c r="B19" s="68" t="s">
        <v>123</v>
      </c>
      <c r="C19" s="99"/>
      <c r="D19" s="69" t="s">
        <v>69</v>
      </c>
      <c r="E19" s="69" t="s">
        <v>69</v>
      </c>
      <c r="F19" s="69" t="s">
        <v>69</v>
      </c>
      <c r="G19" s="69" t="s">
        <v>69</v>
      </c>
      <c r="H19" s="69" t="s">
        <v>69</v>
      </c>
      <c r="I19" s="69" t="s">
        <v>69</v>
      </c>
      <c r="J19" s="69" t="s">
        <v>69</v>
      </c>
      <c r="K19" s="69" t="s">
        <v>69</v>
      </c>
      <c r="L19" s="69" t="s">
        <v>69</v>
      </c>
      <c r="M19" s="69" t="s">
        <v>69</v>
      </c>
      <c r="N19" s="69" t="s">
        <v>69</v>
      </c>
      <c r="O19" s="69" t="s">
        <v>69</v>
      </c>
      <c r="P19" s="69" t="s">
        <v>69</v>
      </c>
      <c r="Q19" s="69" t="s">
        <v>69</v>
      </c>
      <c r="R19" s="69" t="s">
        <v>69</v>
      </c>
      <c r="S19" s="69" t="s">
        <v>69</v>
      </c>
      <c r="T19" s="69" t="s">
        <v>69</v>
      </c>
      <c r="U19" s="100"/>
      <c r="V19" s="69" t="s">
        <v>69</v>
      </c>
      <c r="W19" s="100"/>
    </row>
    <row r="20" customFormat="false" ht="12.75" hidden="false" customHeight="false" outlineLevel="0" collapsed="false">
      <c r="B20" s="70" t="s">
        <v>74</v>
      </c>
      <c r="C20" s="99"/>
      <c r="D20" s="71" t="s">
        <v>69</v>
      </c>
      <c r="E20" s="71" t="s">
        <v>69</v>
      </c>
      <c r="F20" s="71" t="n">
        <v>0.218750196902617</v>
      </c>
      <c r="G20" s="71" t="s">
        <v>69</v>
      </c>
      <c r="H20" s="71" t="s">
        <v>69</v>
      </c>
      <c r="I20" s="71" t="s">
        <v>69</v>
      </c>
      <c r="J20" s="71" t="s">
        <v>69</v>
      </c>
      <c r="K20" s="71" t="s">
        <v>69</v>
      </c>
      <c r="L20" s="71" t="s">
        <v>69</v>
      </c>
      <c r="M20" s="71" t="s">
        <v>69</v>
      </c>
      <c r="N20" s="71" t="s">
        <v>69</v>
      </c>
      <c r="O20" s="71" t="s">
        <v>69</v>
      </c>
      <c r="P20" s="71" t="s">
        <v>69</v>
      </c>
      <c r="Q20" s="71" t="s">
        <v>69</v>
      </c>
      <c r="R20" s="71" t="s">
        <v>69</v>
      </c>
      <c r="S20" s="71" t="s">
        <v>69</v>
      </c>
      <c r="T20" s="71" t="n">
        <v>0.218750196902617</v>
      </c>
      <c r="U20" s="100"/>
      <c r="V20" s="71" t="n">
        <v>0.218750196902617</v>
      </c>
      <c r="W20" s="100"/>
    </row>
    <row r="21" customFormat="false" ht="12.75" hidden="false" customHeight="false" outlineLevel="0" collapsed="false">
      <c r="B21" s="70" t="s">
        <v>75</v>
      </c>
      <c r="C21" s="99"/>
      <c r="D21" s="71" t="s">
        <v>69</v>
      </c>
      <c r="E21" s="71" t="n">
        <v>0.0824274778662291</v>
      </c>
      <c r="F21" s="71" t="n">
        <v>0.218750027245734</v>
      </c>
      <c r="G21" s="71" t="n">
        <v>1.74999970815457</v>
      </c>
      <c r="H21" s="71" t="n">
        <v>4.05644177671542</v>
      </c>
      <c r="I21" s="71" t="n">
        <v>8.54764035953591</v>
      </c>
      <c r="J21" s="71" t="n">
        <v>13.8750001727949</v>
      </c>
      <c r="K21" s="71" t="s">
        <v>69</v>
      </c>
      <c r="L21" s="71" t="n">
        <v>32.1749991135094</v>
      </c>
      <c r="M21" s="71" t="s">
        <v>69</v>
      </c>
      <c r="N21" s="71" t="s">
        <v>69</v>
      </c>
      <c r="O21" s="71" t="s">
        <v>69</v>
      </c>
      <c r="P21" s="71" t="s">
        <v>69</v>
      </c>
      <c r="Q21" s="71" t="n">
        <v>40</v>
      </c>
      <c r="R21" s="71" t="s">
        <v>69</v>
      </c>
      <c r="S21" s="71" t="n">
        <v>90.0000029413621</v>
      </c>
      <c r="T21" s="71" t="n">
        <v>0.835632727628318</v>
      </c>
      <c r="U21" s="100"/>
      <c r="V21" s="71" t="n">
        <v>0.835632727628318</v>
      </c>
      <c r="W21" s="100"/>
    </row>
    <row r="22" customFormat="false" ht="12.75" hidden="false" customHeight="false" outlineLevel="0" collapsed="false">
      <c r="B22" s="70" t="s">
        <v>76</v>
      </c>
      <c r="C22" s="99"/>
      <c r="D22" s="71" t="s">
        <v>69</v>
      </c>
      <c r="E22" s="71" t="s">
        <v>69</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s">
        <v>69</v>
      </c>
      <c r="U22" s="100"/>
      <c r="V22" s="71" t="s">
        <v>69</v>
      </c>
      <c r="W22" s="100"/>
    </row>
    <row r="23" customFormat="false" ht="12.75"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row>
    <row r="24" customFormat="false" ht="12.75" hidden="false" customHeight="false" outlineLevel="0" collapsed="false">
      <c r="B24" s="70" t="s">
        <v>78</v>
      </c>
      <c r="C24" s="99"/>
      <c r="D24" s="71" t="n">
        <v>0.0359999964239816</v>
      </c>
      <c r="E24" s="71" t="n">
        <v>0.0825000121168518</v>
      </c>
      <c r="F24" s="71" t="n">
        <v>0.218750011510767</v>
      </c>
      <c r="G24" s="71" t="n">
        <v>1.6539999185257</v>
      </c>
      <c r="H24" s="71" t="n">
        <v>3.46648614538923</v>
      </c>
      <c r="I24" s="71" t="n">
        <v>5.87131999298733</v>
      </c>
      <c r="J24" s="71" t="n">
        <v>11.3178069335931</v>
      </c>
      <c r="K24" s="71" t="n">
        <v>20.3499789180662</v>
      </c>
      <c r="L24" s="71" t="n">
        <v>0</v>
      </c>
      <c r="M24" s="71" t="s">
        <v>69</v>
      </c>
      <c r="N24" s="71" t="n">
        <v>2.00000010806051</v>
      </c>
      <c r="O24" s="71" t="n">
        <v>9.99999984089042</v>
      </c>
      <c r="P24" s="71" t="s">
        <v>69</v>
      </c>
      <c r="Q24" s="71" t="s">
        <v>69</v>
      </c>
      <c r="R24" s="71" t="n">
        <v>65.0000015084854</v>
      </c>
      <c r="S24" s="71" t="n">
        <v>90.0000012363872</v>
      </c>
      <c r="T24" s="71" t="n">
        <v>2.31695231117623</v>
      </c>
      <c r="U24" s="100"/>
      <c r="V24" s="71" t="n">
        <v>2.31695231117623</v>
      </c>
      <c r="W24" s="100"/>
    </row>
    <row r="25" customFormat="false" ht="12.75" hidden="false" customHeight="false" outlineLevel="0" collapsed="false">
      <c r="B25" s="72" t="s">
        <v>79</v>
      </c>
      <c r="C25" s="99"/>
      <c r="D25" s="69" t="n">
        <v>0.0359999924529231</v>
      </c>
      <c r="E25" s="69" t="n">
        <v>0.0824998098752822</v>
      </c>
      <c r="F25" s="69" t="n">
        <v>0.217960502452791</v>
      </c>
      <c r="G25" s="69" t="n">
        <v>1.72018835289221</v>
      </c>
      <c r="H25" s="69" t="n">
        <v>4.27499985258853</v>
      </c>
      <c r="I25" s="69" t="n">
        <v>9.00000102712355</v>
      </c>
      <c r="J25" s="69" t="s">
        <v>69</v>
      </c>
      <c r="K25" s="69" t="n">
        <v>20.3499995725863</v>
      </c>
      <c r="L25" s="69" t="s">
        <v>69</v>
      </c>
      <c r="M25" s="69" t="s">
        <v>69</v>
      </c>
      <c r="N25" s="69" t="n">
        <v>1.99999345962079</v>
      </c>
      <c r="O25" s="69" t="n">
        <v>9.9999998105554</v>
      </c>
      <c r="P25" s="69" t="n">
        <v>25.0000057693333</v>
      </c>
      <c r="Q25" s="69" t="n">
        <v>39.9999995324141</v>
      </c>
      <c r="R25" s="69" t="n">
        <v>65.0000006557031</v>
      </c>
      <c r="S25" s="69" t="n">
        <v>90</v>
      </c>
      <c r="T25" s="69" t="n">
        <v>1.34657274048485</v>
      </c>
      <c r="U25" s="100"/>
      <c r="V25" s="69" t="n">
        <v>1.34657274048485</v>
      </c>
      <c r="W25" s="100"/>
    </row>
    <row r="26" customFormat="false" ht="12.75"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75" hidden="false" customHeight="false" outlineLevel="0" collapsed="false">
      <c r="B29" s="68" t="s">
        <v>124</v>
      </c>
      <c r="C29" s="99"/>
      <c r="D29" s="69" t="s">
        <v>69</v>
      </c>
      <c r="E29" s="69" t="n">
        <v>0.0825000184862176</v>
      </c>
      <c r="F29" s="69" t="n">
        <v>0.198774399042083</v>
      </c>
      <c r="G29" s="69" t="n">
        <v>1.43320928230754</v>
      </c>
      <c r="H29" s="69" t="n">
        <v>3.72851862156307</v>
      </c>
      <c r="I29" s="69" t="n">
        <v>6.84358257098499</v>
      </c>
      <c r="J29" s="69" t="n">
        <v>10.8878433020332</v>
      </c>
      <c r="K29" s="69" t="n">
        <v>20.3500002771579</v>
      </c>
      <c r="L29" s="69" t="n">
        <v>32.174997338249</v>
      </c>
      <c r="M29" s="69" t="n">
        <v>43.8749982529241</v>
      </c>
      <c r="N29" s="69" t="n">
        <v>2.0000000173859</v>
      </c>
      <c r="O29" s="69" t="n">
        <v>10.0000070798763</v>
      </c>
      <c r="P29" s="69" t="s">
        <v>69</v>
      </c>
      <c r="Q29" s="69" t="s">
        <v>69</v>
      </c>
      <c r="R29" s="69" t="n">
        <v>65.0000000371675</v>
      </c>
      <c r="S29" s="69" t="n">
        <v>90.0000003859625</v>
      </c>
      <c r="T29" s="69" t="n">
        <v>1.43503497652763</v>
      </c>
      <c r="U29" s="100"/>
      <c r="V29" s="69" t="n">
        <v>1.43503497652763</v>
      </c>
      <c r="W29" s="100"/>
    </row>
    <row r="30" customFormat="false" ht="12.75" hidden="false" customHeight="false" outlineLevel="0" collapsed="false">
      <c r="B30" s="70" t="s">
        <v>84</v>
      </c>
      <c r="C30" s="99"/>
      <c r="D30" s="71" t="s">
        <v>69</v>
      </c>
      <c r="E30" s="71" t="s">
        <v>69</v>
      </c>
      <c r="F30" s="71" t="s">
        <v>69</v>
      </c>
      <c r="G30" s="71" t="s">
        <v>69</v>
      </c>
      <c r="H30" s="71" t="s">
        <v>69</v>
      </c>
      <c r="I30" s="71" t="s">
        <v>69</v>
      </c>
      <c r="J30" s="71" t="s">
        <v>69</v>
      </c>
      <c r="K30" s="71" t="s">
        <v>69</v>
      </c>
      <c r="L30" s="71" t="s">
        <v>69</v>
      </c>
      <c r="M30" s="71" t="s">
        <v>69</v>
      </c>
      <c r="N30" s="71" t="s">
        <v>69</v>
      </c>
      <c r="O30" s="71" t="s">
        <v>69</v>
      </c>
      <c r="P30" s="71" t="s">
        <v>69</v>
      </c>
      <c r="Q30" s="71" t="s">
        <v>69</v>
      </c>
      <c r="R30" s="71" t="s">
        <v>69</v>
      </c>
      <c r="S30" s="71" t="s">
        <v>69</v>
      </c>
      <c r="T30" s="71" t="s">
        <v>69</v>
      </c>
      <c r="U30" s="100"/>
      <c r="V30" s="71" t="s">
        <v>69</v>
      </c>
      <c r="W30" s="100"/>
    </row>
    <row r="31" customFormat="false" ht="12.75" hidden="false" customHeight="false" outlineLevel="0" collapsed="false">
      <c r="B31" s="70" t="s">
        <v>125</v>
      </c>
      <c r="C31" s="99"/>
      <c r="D31" s="71" t="s">
        <v>69</v>
      </c>
      <c r="E31" s="71" t="n">
        <v>0.0825</v>
      </c>
      <c r="F31" s="71" t="n">
        <v>0.106223759346481</v>
      </c>
      <c r="G31" s="71" t="n">
        <v>1.61453252898054</v>
      </c>
      <c r="H31" s="71" t="n">
        <v>2.7624781123035</v>
      </c>
      <c r="I31" s="71" t="n">
        <v>9</v>
      </c>
      <c r="J31" s="71" t="n">
        <v>11.1225470178726</v>
      </c>
      <c r="K31" s="71" t="s">
        <v>69</v>
      </c>
      <c r="L31" s="71" t="s">
        <v>69</v>
      </c>
      <c r="M31" s="71" t="n">
        <v>43.875</v>
      </c>
      <c r="N31" s="71" t="s">
        <v>69</v>
      </c>
      <c r="O31" s="71" t="s">
        <v>69</v>
      </c>
      <c r="P31" s="71" t="s">
        <v>69</v>
      </c>
      <c r="Q31" s="71" t="s">
        <v>69</v>
      </c>
      <c r="R31" s="71" t="n">
        <v>65</v>
      </c>
      <c r="S31" s="71" t="n">
        <v>90</v>
      </c>
      <c r="T31" s="71" t="n">
        <v>2.04980222804024</v>
      </c>
      <c r="U31" s="100"/>
      <c r="V31" s="71" t="n">
        <v>2.04980222804024</v>
      </c>
      <c r="W31" s="100"/>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75"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s="61" customFormat="true" ht="12.75" hidden="false" customHeight="false" outlineLevel="0" collapsed="false">
      <c r="B34" s="68" t="s">
        <v>88</v>
      </c>
      <c r="C34" s="99"/>
      <c r="D34" s="69" t="s">
        <v>69</v>
      </c>
      <c r="E34" s="69" t="s">
        <v>69</v>
      </c>
      <c r="F34" s="69" t="s">
        <v>69</v>
      </c>
      <c r="G34" s="69" t="s">
        <v>69</v>
      </c>
      <c r="H34" s="69" t="s">
        <v>69</v>
      </c>
      <c r="I34" s="69" t="s">
        <v>69</v>
      </c>
      <c r="J34" s="69" t="s">
        <v>69</v>
      </c>
      <c r="K34" s="69" t="s">
        <v>69</v>
      </c>
      <c r="L34" s="69" t="s">
        <v>69</v>
      </c>
      <c r="M34" s="69" t="s">
        <v>69</v>
      </c>
      <c r="N34" s="69" t="s">
        <v>69</v>
      </c>
      <c r="O34" s="69" t="s">
        <v>69</v>
      </c>
      <c r="P34" s="69" t="s">
        <v>69</v>
      </c>
      <c r="Q34" s="69" t="s">
        <v>69</v>
      </c>
      <c r="R34" s="69" t="s">
        <v>69</v>
      </c>
      <c r="S34" s="69" t="s">
        <v>69</v>
      </c>
      <c r="T34" s="69" t="s">
        <v>69</v>
      </c>
      <c r="U34" s="101"/>
      <c r="V34" s="69" t="s">
        <v>69</v>
      </c>
      <c r="W34" s="101"/>
    </row>
    <row r="35" s="61" customFormat="true" ht="12.75" hidden="false" customHeight="false" outlineLevel="0" collapsed="false">
      <c r="B35" s="68" t="s">
        <v>89</v>
      </c>
      <c r="C35" s="99"/>
      <c r="D35" s="69" t="s">
        <v>69</v>
      </c>
      <c r="E35" s="69" t="s">
        <v>69</v>
      </c>
      <c r="F35" s="69" t="s">
        <v>69</v>
      </c>
      <c r="G35" s="69" t="n">
        <v>1.75000000354221</v>
      </c>
      <c r="H35" s="69" t="s">
        <v>69</v>
      </c>
      <c r="I35" s="69" t="s">
        <v>69</v>
      </c>
      <c r="J35" s="69" t="s">
        <v>69</v>
      </c>
      <c r="K35" s="69" t="s">
        <v>69</v>
      </c>
      <c r="L35" s="69" t="s">
        <v>69</v>
      </c>
      <c r="M35" s="69" t="s">
        <v>69</v>
      </c>
      <c r="N35" s="69" t="s">
        <v>69</v>
      </c>
      <c r="O35" s="69" t="s">
        <v>69</v>
      </c>
      <c r="P35" s="69" t="s">
        <v>69</v>
      </c>
      <c r="Q35" s="69" t="n">
        <v>40.0000005729878</v>
      </c>
      <c r="R35" s="69" t="s">
        <v>69</v>
      </c>
      <c r="S35" s="69" t="n">
        <v>90.0000000637938</v>
      </c>
      <c r="T35" s="69" t="n">
        <v>33.4067830956837</v>
      </c>
      <c r="U35" s="101"/>
      <c r="V35" s="69" t="n">
        <v>33.4067830956837</v>
      </c>
      <c r="W35" s="101"/>
    </row>
    <row r="36" customFormat="false" ht="12.75" hidden="false" customHeight="false" outlineLevel="0" collapsed="false">
      <c r="B36" s="68" t="s">
        <v>126</v>
      </c>
      <c r="C36" s="99"/>
      <c r="D36" s="69" t="s">
        <v>69</v>
      </c>
      <c r="E36" s="69" t="s">
        <v>69</v>
      </c>
      <c r="F36" s="69" t="n">
        <v>0.218750001222755</v>
      </c>
      <c r="G36" s="69" t="n">
        <v>1.74999999081682</v>
      </c>
      <c r="H36" s="69" t="n">
        <v>4.27499999771308</v>
      </c>
      <c r="I36" s="69" t="n">
        <v>9</v>
      </c>
      <c r="J36" s="69" t="n">
        <v>13.8750000038386</v>
      </c>
      <c r="K36" s="69" t="n">
        <v>20.3500001135612</v>
      </c>
      <c r="L36" s="69" t="s">
        <v>69</v>
      </c>
      <c r="M36" s="69" t="s">
        <v>69</v>
      </c>
      <c r="N36" s="69" t="s">
        <v>69</v>
      </c>
      <c r="O36" s="69" t="s">
        <v>69</v>
      </c>
      <c r="P36" s="69" t="s">
        <v>69</v>
      </c>
      <c r="Q36" s="69" t="n">
        <v>40</v>
      </c>
      <c r="R36" s="69" t="n">
        <v>65</v>
      </c>
      <c r="S36" s="69" t="n">
        <v>90</v>
      </c>
      <c r="T36" s="69" t="n">
        <v>3.04589873937347</v>
      </c>
      <c r="U36" s="100"/>
      <c r="V36" s="69" t="n">
        <v>3.04589873937347</v>
      </c>
      <c r="W36" s="100"/>
    </row>
    <row r="37" customFormat="false" ht="12.75" hidden="false" customHeight="false" outlineLevel="0" collapsed="false">
      <c r="B37" s="72" t="s">
        <v>91</v>
      </c>
      <c r="C37" s="99"/>
      <c r="D37" s="69" t="s">
        <v>69</v>
      </c>
      <c r="E37" s="69" t="s">
        <v>69</v>
      </c>
      <c r="F37" s="69" t="s">
        <v>69</v>
      </c>
      <c r="G37" s="69" t="s">
        <v>69</v>
      </c>
      <c r="H37" s="69" t="s">
        <v>69</v>
      </c>
      <c r="I37" s="69" t="s">
        <v>69</v>
      </c>
      <c r="J37" s="69" t="s">
        <v>69</v>
      </c>
      <c r="K37" s="69" t="s">
        <v>69</v>
      </c>
      <c r="L37" s="69" t="s">
        <v>69</v>
      </c>
      <c r="M37" s="69" t="s">
        <v>69</v>
      </c>
      <c r="N37" s="69" t="s">
        <v>69</v>
      </c>
      <c r="O37" s="69" t="s">
        <v>69</v>
      </c>
      <c r="P37" s="69" t="s">
        <v>69</v>
      </c>
      <c r="Q37" s="69" t="s">
        <v>69</v>
      </c>
      <c r="R37" s="69" t="s">
        <v>69</v>
      </c>
      <c r="S37" s="69" t="s">
        <v>69</v>
      </c>
      <c r="T37" s="69" t="s">
        <v>69</v>
      </c>
      <c r="U37" s="100"/>
      <c r="V37" s="69" t="s">
        <v>69</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2</v>
      </c>
      <c r="C40" s="123"/>
      <c r="D40" s="78" t="n">
        <v>0.0359999982666584</v>
      </c>
      <c r="E40" s="78" t="n">
        <v>0.0824658222451355</v>
      </c>
      <c r="F40" s="78" t="n">
        <v>0.206702222409717</v>
      </c>
      <c r="G40" s="78" t="n">
        <v>1.44050947743328</v>
      </c>
      <c r="H40" s="78" t="n">
        <v>2.72781006848264</v>
      </c>
      <c r="I40" s="78" t="n">
        <v>6.75675287013312</v>
      </c>
      <c r="J40" s="78" t="n">
        <v>10.5150338888578</v>
      </c>
      <c r="K40" s="78" t="n">
        <v>20.3499996759762</v>
      </c>
      <c r="L40" s="78" t="n">
        <v>16.1879541966894</v>
      </c>
      <c r="M40" s="78" t="n">
        <v>43.8749989837317</v>
      </c>
      <c r="N40" s="78" t="n">
        <v>1.9999998751829</v>
      </c>
      <c r="O40" s="78" t="n">
        <v>10.0000009411886</v>
      </c>
      <c r="P40" s="78" t="n">
        <v>25.0000057693333</v>
      </c>
      <c r="Q40" s="78" t="n">
        <v>40</v>
      </c>
      <c r="R40" s="78" t="n">
        <v>65.0000002182096</v>
      </c>
      <c r="S40" s="78" t="n">
        <v>90.0000016432476</v>
      </c>
      <c r="T40" s="78" t="n">
        <v>1.28446889864347</v>
      </c>
      <c r="U40" s="101"/>
      <c r="V40" s="78" t="n">
        <v>1.28446889864347</v>
      </c>
    </row>
    <row r="41" customFormat="false" ht="12.75" hidden="false" customHeight="fals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O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5</v>
      </c>
    </row>
    <row r="2" s="61" customFormat="true" ht="15.75" hidden="false" customHeight="false" outlineLevel="0" collapsed="false">
      <c r="B2" s="32" t="s">
        <v>235</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8</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6</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5</v>
      </c>
      <c r="E8" s="108"/>
      <c r="F8" s="108" t="s">
        <v>137</v>
      </c>
      <c r="G8" s="108"/>
      <c r="H8" s="108" t="s">
        <v>137</v>
      </c>
      <c r="I8" s="108"/>
      <c r="J8" s="144"/>
      <c r="K8" s="108" t="s">
        <v>110</v>
      </c>
      <c r="L8" s="108"/>
      <c r="M8" s="144"/>
      <c r="N8" s="108" t="s">
        <v>110</v>
      </c>
      <c r="O8" s="108"/>
    </row>
    <row r="9" s="61" customFormat="true" ht="13.5" hidden="false" customHeight="false" outlineLevel="0" collapsed="false">
      <c r="B9" s="107"/>
      <c r="C9" s="116"/>
      <c r="D9" s="121" t="s">
        <v>156</v>
      </c>
      <c r="E9" s="121"/>
      <c r="F9" s="118" t="s">
        <v>237</v>
      </c>
      <c r="G9" s="118"/>
      <c r="H9" s="118" t="s">
        <v>238</v>
      </c>
      <c r="I9" s="118"/>
      <c r="J9" s="144"/>
      <c r="K9" s="118" t="s">
        <v>239</v>
      </c>
      <c r="L9" s="118"/>
      <c r="M9" s="144"/>
      <c r="N9" s="118" t="s">
        <v>156</v>
      </c>
      <c r="O9" s="118"/>
    </row>
    <row r="10" s="61" customFormat="true" ht="12.75" hidden="false" customHeight="false" outlineLevel="0" collapsed="false">
      <c r="B10" s="107" t="s">
        <v>112</v>
      </c>
      <c r="C10" s="116"/>
      <c r="D10" s="108" t="s">
        <v>119</v>
      </c>
      <c r="E10" s="108" t="s">
        <v>120</v>
      </c>
      <c r="F10" s="108" t="s">
        <v>119</v>
      </c>
      <c r="G10" s="108" t="s">
        <v>120</v>
      </c>
      <c r="H10" s="108" t="s">
        <v>119</v>
      </c>
      <c r="I10" s="108" t="s">
        <v>120</v>
      </c>
      <c r="J10" s="144"/>
      <c r="K10" s="108" t="s">
        <v>119</v>
      </c>
      <c r="L10" s="108" t="s">
        <v>142</v>
      </c>
      <c r="M10" s="144"/>
      <c r="N10" s="108" t="s">
        <v>119</v>
      </c>
      <c r="O10" s="108" t="s">
        <v>142</v>
      </c>
    </row>
    <row r="11" s="61" customFormat="true" ht="12.75" hidden="false" customHeight="false" outlineLevel="0" collapsed="false">
      <c r="B11" s="107"/>
      <c r="C11" s="116"/>
      <c r="D11" s="118" t="s">
        <v>121</v>
      </c>
      <c r="E11" s="118" t="s">
        <v>240</v>
      </c>
      <c r="F11" s="118" t="s">
        <v>121</v>
      </c>
      <c r="G11" s="118" t="s">
        <v>240</v>
      </c>
      <c r="H11" s="118" t="s">
        <v>121</v>
      </c>
      <c r="I11" s="118" t="s">
        <v>240</v>
      </c>
      <c r="J11" s="144"/>
      <c r="K11" s="118" t="s">
        <v>121</v>
      </c>
      <c r="L11" s="118" t="s">
        <v>143</v>
      </c>
      <c r="M11" s="144"/>
      <c r="N11" s="118" t="s">
        <v>121</v>
      </c>
      <c r="O11" s="118" t="s">
        <v>144</v>
      </c>
    </row>
    <row r="12" s="61" customFormat="true" ht="13.5" hidden="false" customHeight="false" outlineLevel="0" collapsed="false">
      <c r="B12" s="120" t="s">
        <v>132</v>
      </c>
      <c r="C12" s="116"/>
      <c r="D12" s="121" t="s">
        <v>64</v>
      </c>
      <c r="E12" s="121" t="s">
        <v>64</v>
      </c>
      <c r="F12" s="121" t="s">
        <v>64</v>
      </c>
      <c r="G12" s="121" t="s">
        <v>64</v>
      </c>
      <c r="H12" s="121" t="s">
        <v>64</v>
      </c>
      <c r="I12" s="121" t="s">
        <v>64</v>
      </c>
      <c r="J12" s="144"/>
      <c r="K12" s="121" t="s">
        <v>64</v>
      </c>
      <c r="L12" s="121" t="s">
        <v>64</v>
      </c>
      <c r="M12" s="144"/>
      <c r="N12" s="121" t="s">
        <v>64</v>
      </c>
      <c r="O12" s="121" t="s">
        <v>64</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8</v>
      </c>
      <c r="C15" s="123"/>
      <c r="D15" s="66" t="s">
        <v>69</v>
      </c>
      <c r="E15" s="66" t="s">
        <v>69</v>
      </c>
      <c r="F15" s="66" t="s">
        <v>69</v>
      </c>
      <c r="G15" s="66" t="s">
        <v>69</v>
      </c>
      <c r="H15" s="66" t="s">
        <v>69</v>
      </c>
      <c r="I15" s="66" t="s">
        <v>69</v>
      </c>
      <c r="J15" s="100"/>
      <c r="K15" s="66" t="s">
        <v>69</v>
      </c>
      <c r="L15" s="66" t="n">
        <v>0</v>
      </c>
      <c r="N15" s="66" t="n">
        <v>1.32978440147793</v>
      </c>
      <c r="O15" s="66" t="n">
        <v>84.192427166866</v>
      </c>
      <c r="Q15" s="146"/>
    </row>
    <row r="16" customFormat="false" ht="12.75" hidden="false" customHeight="false" outlineLevel="0" collapsed="false">
      <c r="B16" s="68" t="s">
        <v>70</v>
      </c>
      <c r="C16" s="123"/>
      <c r="D16" s="69" t="n">
        <v>1.99961949747445</v>
      </c>
      <c r="E16" s="69" t="n">
        <v>91.9641038815186</v>
      </c>
      <c r="F16" s="69" t="n">
        <v>0.648009493606067</v>
      </c>
      <c r="G16" s="69" t="n">
        <v>8.0358961184814</v>
      </c>
      <c r="H16" s="69" t="s">
        <v>69</v>
      </c>
      <c r="I16" s="69" t="n">
        <v>0</v>
      </c>
      <c r="J16" s="100"/>
      <c r="K16" s="69" t="n">
        <v>1.89100552163659</v>
      </c>
      <c r="L16" s="69" t="n">
        <v>11.4077000040587</v>
      </c>
      <c r="N16" s="69" t="n">
        <v>1.79713627653045</v>
      </c>
      <c r="O16" s="69" t="n">
        <v>51.9021328790997</v>
      </c>
      <c r="Q16" s="146"/>
    </row>
    <row r="17" customFormat="false" ht="12.75" hidden="false" customHeight="false" outlineLevel="0" collapsed="false">
      <c r="B17" s="68" t="s">
        <v>71</v>
      </c>
      <c r="D17" s="69" t="n">
        <v>0.213886749975204</v>
      </c>
      <c r="E17" s="69" t="n">
        <v>87.8683211925311</v>
      </c>
      <c r="F17" s="69" t="s">
        <v>69</v>
      </c>
      <c r="G17" s="69" t="n">
        <v>0</v>
      </c>
      <c r="H17" s="69" t="n">
        <v>42.0229602452043</v>
      </c>
      <c r="I17" s="69" t="n">
        <v>12.1316788074689</v>
      </c>
      <c r="J17" s="100"/>
      <c r="K17" s="69" t="n">
        <v>5.28602925879501</v>
      </c>
      <c r="L17" s="69" t="n">
        <v>0.917827142828856</v>
      </c>
      <c r="N17" s="69" t="n">
        <v>1.68320316134855</v>
      </c>
      <c r="O17" s="69" t="n">
        <v>74.4634445199618</v>
      </c>
      <c r="Q17" s="146"/>
    </row>
    <row r="18" customFormat="false" ht="12.75" hidden="false" customHeight="false" outlineLevel="0" collapsed="false">
      <c r="B18" s="68" t="s">
        <v>122</v>
      </c>
      <c r="D18" s="69" t="n">
        <v>4.24704505822536</v>
      </c>
      <c r="E18" s="69" t="n">
        <v>91.4913428982531</v>
      </c>
      <c r="F18" s="69" t="n">
        <v>4.9812679291556</v>
      </c>
      <c r="G18" s="69" t="n">
        <v>8.48322363562724</v>
      </c>
      <c r="H18" s="69" t="n">
        <v>0.459738659533088</v>
      </c>
      <c r="I18" s="69" t="n">
        <v>0.0254334661197167</v>
      </c>
      <c r="J18" s="100"/>
      <c r="K18" s="69" t="n">
        <v>4.31055968580865</v>
      </c>
      <c r="L18" s="69" t="n">
        <v>17.1083091817803</v>
      </c>
      <c r="N18" s="69" t="n">
        <v>2.07351452932116</v>
      </c>
      <c r="O18" s="69" t="n">
        <v>61.1849318440977</v>
      </c>
      <c r="Q18" s="146"/>
    </row>
    <row r="19" customFormat="false" ht="12.75" hidden="false" customHeight="false" outlineLevel="0" collapsed="false">
      <c r="B19" s="68" t="s">
        <v>123</v>
      </c>
      <c r="D19" s="69" t="n">
        <v>3.5725149228143</v>
      </c>
      <c r="E19" s="69" t="n">
        <v>93.8981556302418</v>
      </c>
      <c r="F19" s="69" t="n">
        <v>1.76052354253886</v>
      </c>
      <c r="G19" s="69" t="n">
        <v>6.1018443697582</v>
      </c>
      <c r="H19" s="69" t="s">
        <v>69</v>
      </c>
      <c r="I19" s="69" t="n">
        <v>0</v>
      </c>
      <c r="J19" s="100"/>
      <c r="K19" s="69" t="n">
        <v>3.54909731275871</v>
      </c>
      <c r="L19" s="69" t="n">
        <v>22.7374368320044</v>
      </c>
      <c r="N19" s="69" t="n">
        <v>2.78551717247123</v>
      </c>
      <c r="O19" s="69" t="n">
        <v>65.8166070447954</v>
      </c>
    </row>
    <row r="20" customFormat="false" ht="12.75" hidden="false" customHeight="false" outlineLevel="0" collapsed="false">
      <c r="B20" s="70" t="s">
        <v>74</v>
      </c>
      <c r="D20" s="71" t="s">
        <v>69</v>
      </c>
      <c r="E20" s="71" t="s">
        <v>69</v>
      </c>
      <c r="F20" s="71" t="s">
        <v>69</v>
      </c>
      <c r="G20" s="71" t="s">
        <v>69</v>
      </c>
      <c r="H20" s="71" t="s">
        <v>69</v>
      </c>
      <c r="I20" s="71" t="s">
        <v>69</v>
      </c>
      <c r="J20" s="100"/>
      <c r="K20" s="71" t="s">
        <v>69</v>
      </c>
      <c r="L20" s="71" t="n">
        <v>0</v>
      </c>
      <c r="N20" s="71" t="n">
        <v>1.17364405380772</v>
      </c>
      <c r="O20" s="71" t="n">
        <v>44.5402870272206</v>
      </c>
    </row>
    <row r="21" customFormat="false" ht="12.75" hidden="false" customHeight="false" outlineLevel="0" collapsed="false">
      <c r="B21" s="70" t="s">
        <v>75</v>
      </c>
      <c r="D21" s="71" t="n">
        <v>5.10484505940077</v>
      </c>
      <c r="E21" s="71" t="n">
        <v>95.9537986149362</v>
      </c>
      <c r="F21" s="71" t="n">
        <v>0.795930355813718</v>
      </c>
      <c r="G21" s="71" t="n">
        <v>3.33205975629109</v>
      </c>
      <c r="H21" s="71" t="n">
        <v>3.89473874015987</v>
      </c>
      <c r="I21" s="71" t="n">
        <v>0.714141628772756</v>
      </c>
      <c r="J21" s="100"/>
      <c r="K21" s="71" t="n">
        <v>4.95262757365153</v>
      </c>
      <c r="L21" s="71" t="n">
        <v>22.3627271430253</v>
      </c>
      <c r="N21" s="71" t="n">
        <v>2.41637570298163</v>
      </c>
      <c r="O21" s="71" t="n">
        <v>51.8929055640311</v>
      </c>
    </row>
    <row r="22" customFormat="false" ht="12.75" hidden="false" customHeight="false" outlineLevel="0" collapsed="false">
      <c r="B22" s="70" t="s">
        <v>76</v>
      </c>
      <c r="D22" s="71" t="s">
        <v>69</v>
      </c>
      <c r="E22" s="71" t="s">
        <v>69</v>
      </c>
      <c r="F22" s="71" t="s">
        <v>69</v>
      </c>
      <c r="G22" s="71" t="s">
        <v>69</v>
      </c>
      <c r="H22" s="71" t="s">
        <v>69</v>
      </c>
      <c r="I22" s="71" t="s">
        <v>69</v>
      </c>
      <c r="J22" s="100"/>
      <c r="K22" s="71" t="s">
        <v>69</v>
      </c>
      <c r="L22" s="71" t="n">
        <v>0</v>
      </c>
      <c r="N22" s="71" t="n">
        <v>1.92548834789877</v>
      </c>
      <c r="O22" s="71" t="n">
        <v>70.383438172824</v>
      </c>
    </row>
    <row r="23" customFormat="false" ht="12.75" hidden="false" customHeight="false" outlineLevel="0" collapsed="false">
      <c r="B23" s="70" t="s">
        <v>77</v>
      </c>
      <c r="D23" s="71" t="n">
        <v>1.14092454711543</v>
      </c>
      <c r="E23" s="71" t="n">
        <v>100</v>
      </c>
      <c r="F23" s="71" t="s">
        <v>69</v>
      </c>
      <c r="G23" s="71" t="n">
        <v>0</v>
      </c>
      <c r="H23" s="71" t="s">
        <v>69</v>
      </c>
      <c r="I23" s="71" t="n">
        <v>0</v>
      </c>
      <c r="J23" s="100"/>
      <c r="K23" s="71" t="n">
        <v>1.14092454711543</v>
      </c>
      <c r="L23" s="71" t="n">
        <v>99.999999998858</v>
      </c>
      <c r="N23" s="71" t="n">
        <v>1.1409245471024</v>
      </c>
      <c r="O23" s="71" t="n">
        <v>7.85437218999169</v>
      </c>
    </row>
    <row r="24" customFormat="false" ht="12.75" hidden="false" customHeight="false" outlineLevel="0" collapsed="false">
      <c r="B24" s="70" t="s">
        <v>78</v>
      </c>
      <c r="D24" s="71" t="n">
        <v>2.33387093354961</v>
      </c>
      <c r="E24" s="71" t="n">
        <v>99.193418044364</v>
      </c>
      <c r="F24" s="71" t="n">
        <v>16.4317077082561</v>
      </c>
      <c r="G24" s="71" t="n">
        <v>0.806581955636012</v>
      </c>
      <c r="H24" s="71" t="s">
        <v>69</v>
      </c>
      <c r="I24" s="71" t="n">
        <v>0</v>
      </c>
      <c r="J24" s="100"/>
      <c r="K24" s="71" t="n">
        <v>2.44758154110941</v>
      </c>
      <c r="L24" s="71" t="n">
        <v>0.438345527050234</v>
      </c>
      <c r="N24" s="71" t="n">
        <v>2.41829834115603</v>
      </c>
      <c r="O24" s="71" t="n">
        <v>94.8524666250419</v>
      </c>
    </row>
    <row r="25" customFormat="false" ht="12.75" hidden="false" customHeight="false" outlineLevel="0" collapsed="false">
      <c r="B25" s="72" t="s">
        <v>79</v>
      </c>
      <c r="D25" s="69" t="n">
        <v>1.07258083872103</v>
      </c>
      <c r="E25" s="69" t="n">
        <v>96.8161394863802</v>
      </c>
      <c r="F25" s="69" t="n">
        <v>1.37084437009719</v>
      </c>
      <c r="G25" s="69" t="n">
        <v>2.30858559896754</v>
      </c>
      <c r="H25" s="69" t="n">
        <v>3.42944272607153</v>
      </c>
      <c r="I25" s="69" t="n">
        <v>0.87527491465227</v>
      </c>
      <c r="J25" s="100"/>
      <c r="K25" s="69" t="n">
        <v>1.10009552852633</v>
      </c>
      <c r="L25" s="69" t="n">
        <v>18.4587065708223</v>
      </c>
      <c r="N25" s="69" t="n">
        <v>1.6602479798862</v>
      </c>
      <c r="O25" s="69" t="n">
        <v>67.3416008813695</v>
      </c>
    </row>
    <row r="26" customFormat="false" ht="12.75" hidden="false" customHeight="false" outlineLevel="0" collapsed="false">
      <c r="B26" s="68" t="s">
        <v>80</v>
      </c>
      <c r="D26" s="69" t="s">
        <v>69</v>
      </c>
      <c r="E26" s="69" t="s">
        <v>69</v>
      </c>
      <c r="F26" s="69" t="s">
        <v>69</v>
      </c>
      <c r="G26" s="69" t="s">
        <v>69</v>
      </c>
      <c r="H26" s="69" t="s">
        <v>69</v>
      </c>
      <c r="I26" s="69" t="s">
        <v>69</v>
      </c>
      <c r="J26" s="100"/>
      <c r="K26" s="69" t="s">
        <v>69</v>
      </c>
      <c r="L26" s="69" t="s">
        <v>69</v>
      </c>
      <c r="N26" s="69" t="s">
        <v>69</v>
      </c>
      <c r="O26" s="69" t="n">
        <v>0</v>
      </c>
    </row>
    <row r="27" customFormat="false" ht="12.75" hidden="false" customHeight="false" outlineLevel="0" collapsed="false">
      <c r="B27" s="68" t="s">
        <v>81</v>
      </c>
      <c r="D27" s="69" t="s">
        <v>69</v>
      </c>
      <c r="E27" s="69" t="s">
        <v>69</v>
      </c>
      <c r="F27" s="69" t="s">
        <v>69</v>
      </c>
      <c r="G27" s="69" t="s">
        <v>69</v>
      </c>
      <c r="H27" s="69" t="s">
        <v>69</v>
      </c>
      <c r="I27" s="69" t="s">
        <v>69</v>
      </c>
      <c r="J27" s="100"/>
      <c r="K27" s="69" t="s">
        <v>69</v>
      </c>
      <c r="L27" s="69" t="n">
        <v>0</v>
      </c>
      <c r="N27" s="69" t="n">
        <v>1.58085129561601</v>
      </c>
      <c r="O27" s="69" t="n">
        <v>100</v>
      </c>
    </row>
    <row r="28" customFormat="false" ht="12.75" hidden="false" customHeight="false" outlineLevel="0" collapsed="false">
      <c r="B28" s="68" t="s">
        <v>82</v>
      </c>
      <c r="D28" s="69" t="n">
        <v>0.291783707161338</v>
      </c>
      <c r="E28" s="69" t="n">
        <v>90.8663366463729</v>
      </c>
      <c r="F28" s="69" t="s">
        <v>69</v>
      </c>
      <c r="G28" s="69" t="n">
        <v>0</v>
      </c>
      <c r="H28" s="69" t="n">
        <v>9.00346092803026</v>
      </c>
      <c r="I28" s="69" t="n">
        <v>9.13366335362707</v>
      </c>
      <c r="J28" s="100"/>
      <c r="K28" s="69" t="n">
        <v>1.08747897697012</v>
      </c>
      <c r="L28" s="69" t="n">
        <v>100</v>
      </c>
      <c r="N28" s="69" t="n">
        <v>1.08747897697012</v>
      </c>
      <c r="O28" s="69" t="n">
        <v>0.494681328544329</v>
      </c>
    </row>
    <row r="29" customFormat="false" ht="12.75" hidden="false" customHeight="false" outlineLevel="0" collapsed="false">
      <c r="B29" s="68" t="s">
        <v>124</v>
      </c>
      <c r="D29" s="69" t="n">
        <v>3.49568511260716</v>
      </c>
      <c r="E29" s="69" t="n">
        <v>94.9646548260819</v>
      </c>
      <c r="F29" s="69" t="n">
        <v>4.27495647217658</v>
      </c>
      <c r="G29" s="69" t="n">
        <v>4.54968288271348</v>
      </c>
      <c r="H29" s="69" t="n">
        <v>5.55063168676737</v>
      </c>
      <c r="I29" s="69" t="n">
        <v>0.485662291204576</v>
      </c>
      <c r="J29" s="100"/>
      <c r="K29" s="69" t="n">
        <v>3.61292715464996</v>
      </c>
      <c r="L29" s="69" t="n">
        <v>24.3830086207836</v>
      </c>
      <c r="N29" s="69" t="n">
        <v>2.44600178897742</v>
      </c>
      <c r="O29" s="69" t="n">
        <v>55.1494027269827</v>
      </c>
    </row>
    <row r="30" customFormat="false" ht="12.75" hidden="false" customHeight="false" outlineLevel="0" collapsed="false">
      <c r="B30" s="70" t="s">
        <v>84</v>
      </c>
      <c r="D30" s="71" t="n">
        <v>1.40813989575925</v>
      </c>
      <c r="E30" s="71" t="n">
        <v>99.2876076991065</v>
      </c>
      <c r="F30" s="71" t="n">
        <v>1.50509428516025</v>
      </c>
      <c r="G30" s="71" t="n">
        <v>0.71239230089348</v>
      </c>
      <c r="H30" s="71" t="s">
        <v>69</v>
      </c>
      <c r="I30" s="71" t="n">
        <v>0</v>
      </c>
      <c r="J30" s="100"/>
      <c r="K30" s="71" t="n">
        <v>1.40883059136472</v>
      </c>
      <c r="L30" s="71" t="n">
        <v>7.76546853136732</v>
      </c>
      <c r="N30" s="71" t="n">
        <v>1.6324453972553</v>
      </c>
      <c r="O30" s="71" t="n">
        <v>76.6134372602156</v>
      </c>
    </row>
    <row r="31" customFormat="false" ht="12.75" hidden="false" customHeight="false" outlineLevel="0" collapsed="false">
      <c r="B31" s="70" t="s">
        <v>125</v>
      </c>
      <c r="D31" s="71" t="n">
        <v>2.27428103011851</v>
      </c>
      <c r="E31" s="71" t="n">
        <v>94.3021049828393</v>
      </c>
      <c r="F31" s="71" t="n">
        <v>1.47453529987106</v>
      </c>
      <c r="G31" s="71" t="n">
        <v>4.94580311498198</v>
      </c>
      <c r="H31" s="71" t="n">
        <v>4.69056722051492</v>
      </c>
      <c r="I31" s="71" t="n">
        <v>0.752091902178739</v>
      </c>
      <c r="J31" s="100"/>
      <c r="K31" s="71" t="n">
        <v>2.25289987365143</v>
      </c>
      <c r="L31" s="71" t="n">
        <v>9.87503505073141</v>
      </c>
      <c r="N31" s="71" t="n">
        <v>1.31710289353604</v>
      </c>
      <c r="O31" s="71" t="n">
        <v>76.6768702457675</v>
      </c>
    </row>
    <row r="32" customFormat="false" ht="12.75" hidden="false" customHeight="false" outlineLevel="0" collapsed="false">
      <c r="B32" s="70" t="s">
        <v>86</v>
      </c>
      <c r="D32" s="71" t="s">
        <v>69</v>
      </c>
      <c r="E32" s="71" t="s">
        <v>69</v>
      </c>
      <c r="F32" s="71" t="s">
        <v>69</v>
      </c>
      <c r="G32" s="71" t="s">
        <v>69</v>
      </c>
      <c r="H32" s="71" t="s">
        <v>69</v>
      </c>
      <c r="I32" s="71" t="s">
        <v>69</v>
      </c>
      <c r="J32" s="100"/>
      <c r="K32" s="71" t="s">
        <v>69</v>
      </c>
      <c r="L32" s="71" t="s">
        <v>69</v>
      </c>
      <c r="N32" s="71" t="s">
        <v>69</v>
      </c>
      <c r="O32" s="71" t="s">
        <v>69</v>
      </c>
    </row>
    <row r="33" customFormat="false" ht="12.75" hidden="false" customHeight="false" outlineLevel="0" collapsed="false">
      <c r="B33" s="70" t="s">
        <v>87</v>
      </c>
      <c r="D33" s="71" t="s">
        <v>69</v>
      </c>
      <c r="E33" s="71" t="s">
        <v>69</v>
      </c>
      <c r="F33" s="71" t="s">
        <v>69</v>
      </c>
      <c r="G33" s="71" t="s">
        <v>69</v>
      </c>
      <c r="H33" s="71" t="s">
        <v>69</v>
      </c>
      <c r="I33" s="71" t="s">
        <v>69</v>
      </c>
      <c r="J33" s="100"/>
      <c r="K33" s="71" t="s">
        <v>69</v>
      </c>
      <c r="L33" s="71" t="n">
        <v>0</v>
      </c>
      <c r="N33" s="71" t="n">
        <v>4.88582844680049</v>
      </c>
      <c r="O33" s="71" t="n">
        <v>83.886505017053</v>
      </c>
    </row>
    <row r="34" customFormat="false" ht="12.75" hidden="false" customHeight="false" outlineLevel="0" collapsed="false">
      <c r="B34" s="68" t="s">
        <v>88</v>
      </c>
      <c r="D34" s="69" t="s">
        <v>69</v>
      </c>
      <c r="E34" s="69" t="s">
        <v>69</v>
      </c>
      <c r="F34" s="69" t="s">
        <v>69</v>
      </c>
      <c r="G34" s="69" t="s">
        <v>69</v>
      </c>
      <c r="H34" s="69" t="s">
        <v>69</v>
      </c>
      <c r="I34" s="69" t="s">
        <v>69</v>
      </c>
      <c r="J34" s="101"/>
      <c r="K34" s="69" t="s">
        <v>69</v>
      </c>
      <c r="L34" s="69" t="n">
        <v>0</v>
      </c>
      <c r="N34" s="69" t="n">
        <v>1.75000000497383</v>
      </c>
      <c r="O34" s="69" t="n">
        <v>46.6512020476827</v>
      </c>
    </row>
    <row r="35" customFormat="false" ht="12.75" hidden="false" customHeight="false" outlineLevel="0" collapsed="false">
      <c r="B35" s="68" t="s">
        <v>89</v>
      </c>
      <c r="D35" s="69" t="s">
        <v>69</v>
      </c>
      <c r="E35" s="69" t="s">
        <v>69</v>
      </c>
      <c r="F35" s="69" t="s">
        <v>69</v>
      </c>
      <c r="G35" s="69" t="s">
        <v>69</v>
      </c>
      <c r="H35" s="69" t="s">
        <v>69</v>
      </c>
      <c r="I35" s="69" t="s">
        <v>69</v>
      </c>
      <c r="J35" s="101"/>
      <c r="K35" s="69" t="s">
        <v>69</v>
      </c>
      <c r="L35" s="69" t="n">
        <v>0</v>
      </c>
      <c r="N35" s="69" t="n">
        <v>1.62125715507023</v>
      </c>
      <c r="O35" s="69" t="n">
        <v>100</v>
      </c>
    </row>
    <row r="36" customFormat="false" ht="12.75" hidden="false" customHeight="false" outlineLevel="0" collapsed="false">
      <c r="B36" s="68" t="s">
        <v>126</v>
      </c>
      <c r="D36" s="69" t="n">
        <v>3.73320813367969</v>
      </c>
      <c r="E36" s="69" t="n">
        <v>90.9627917821071</v>
      </c>
      <c r="F36" s="69" t="n">
        <v>3.07058853370396</v>
      </c>
      <c r="G36" s="69" t="n">
        <v>8.02183244878901</v>
      </c>
      <c r="H36" s="69" t="n">
        <v>1.44727077965096</v>
      </c>
      <c r="I36" s="69" t="n">
        <v>1.01537576910388</v>
      </c>
      <c r="J36" s="100"/>
      <c r="K36" s="69" t="n">
        <v>2.60194319922535</v>
      </c>
      <c r="L36" s="69" t="n">
        <v>31.0720942177296</v>
      </c>
      <c r="N36" s="69" t="n">
        <v>2.38431444011551</v>
      </c>
      <c r="O36" s="69" t="n">
        <v>53.3009521467808</v>
      </c>
    </row>
    <row r="37" customFormat="false" ht="12.75" hidden="false" customHeight="false" outlineLevel="0" collapsed="false">
      <c r="B37" s="72" t="s">
        <v>91</v>
      </c>
      <c r="D37" s="69" t="s">
        <v>69</v>
      </c>
      <c r="E37" s="69" t="s">
        <v>69</v>
      </c>
      <c r="F37" s="69" t="s">
        <v>69</v>
      </c>
      <c r="G37" s="69" t="s">
        <v>69</v>
      </c>
      <c r="H37" s="69" t="s">
        <v>69</v>
      </c>
      <c r="I37" s="69" t="s">
        <v>69</v>
      </c>
      <c r="J37" s="100"/>
      <c r="K37" s="69" t="s">
        <v>69</v>
      </c>
      <c r="L37" s="69" t="n">
        <v>0</v>
      </c>
      <c r="N37" s="69" t="n">
        <v>1.26591621646637</v>
      </c>
      <c r="O37" s="69" t="n">
        <v>96.8620009598155</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2</v>
      </c>
      <c r="C40" s="123"/>
      <c r="D40" s="78" t="n">
        <v>3.58054339622564</v>
      </c>
      <c r="E40" s="78" t="n">
        <v>94.1356427497008</v>
      </c>
      <c r="F40" s="78" t="n">
        <v>3.1599092083685</v>
      </c>
      <c r="G40" s="78" t="n">
        <v>5.48733232586346</v>
      </c>
      <c r="H40" s="78" t="n">
        <v>4.61192366592584</v>
      </c>
      <c r="I40" s="78" t="n">
        <v>0.377024924435788</v>
      </c>
      <c r="J40" s="101"/>
      <c r="K40" s="78" t="n">
        <v>3.51364998569227</v>
      </c>
      <c r="L40" s="78" t="n">
        <v>17.7627202824805</v>
      </c>
      <c r="N40" s="78" t="n">
        <v>2.1290218285095</v>
      </c>
      <c r="O40" s="78" t="n">
        <v>60.8704937638631</v>
      </c>
    </row>
    <row r="41" customFormat="false" ht="12.75" hidden="false" customHeight="false" outlineLevel="0" collapsed="false">
      <c r="B41" s="80"/>
    </row>
    <row r="43" customFormat="false" ht="14.25" hidden="false" customHeight="false" outlineLevel="0" collapsed="false">
      <c r="B43" s="82" t="s">
        <v>42</v>
      </c>
      <c r="N43"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R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5</v>
      </c>
    </row>
    <row r="2" s="61" customFormat="true" ht="15.75" hidden="false" customHeight="false" outlineLevel="0" collapsed="false">
      <c r="B2" s="32" t="s">
        <v>241</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2</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5</v>
      </c>
      <c r="E8" s="97"/>
      <c r="F8" s="97" t="s">
        <v>137</v>
      </c>
      <c r="G8" s="97"/>
      <c r="H8" s="97" t="s">
        <v>137</v>
      </c>
      <c r="I8" s="97"/>
      <c r="J8" s="98"/>
      <c r="K8" s="97" t="s">
        <v>166</v>
      </c>
      <c r="L8" s="97"/>
      <c r="M8" s="98"/>
      <c r="N8" s="97" t="s">
        <v>110</v>
      </c>
      <c r="O8" s="97"/>
      <c r="P8" s="98"/>
      <c r="Q8" s="97" t="s">
        <v>110</v>
      </c>
      <c r="R8" s="97"/>
    </row>
    <row r="9" s="61" customFormat="true" ht="13.5" hidden="false" customHeight="false" outlineLevel="0" collapsed="false">
      <c r="B9" s="107"/>
      <c r="C9" s="116"/>
      <c r="D9" s="96" t="s">
        <v>156</v>
      </c>
      <c r="E9" s="96"/>
      <c r="F9" s="95" t="s">
        <v>237</v>
      </c>
      <c r="G9" s="95"/>
      <c r="H9" s="95" t="s">
        <v>238</v>
      </c>
      <c r="I9" s="95"/>
      <c r="J9" s="98"/>
      <c r="K9" s="95" t="s">
        <v>243</v>
      </c>
      <c r="L9" s="95"/>
      <c r="M9" s="98"/>
      <c r="N9" s="95" t="s">
        <v>239</v>
      </c>
      <c r="O9" s="95"/>
      <c r="P9" s="98"/>
      <c r="Q9" s="95" t="s">
        <v>156</v>
      </c>
      <c r="R9" s="95"/>
    </row>
    <row r="10" s="61" customFormat="true" ht="12.75" hidden="false" customHeight="true" outlineLevel="0" collapsed="false">
      <c r="B10" s="107" t="s">
        <v>112</v>
      </c>
      <c r="C10" s="116"/>
      <c r="D10" s="129" t="s">
        <v>171</v>
      </c>
      <c r="E10" s="97" t="s">
        <v>172</v>
      </c>
      <c r="F10" s="129" t="s">
        <v>171</v>
      </c>
      <c r="G10" s="97" t="s">
        <v>172</v>
      </c>
      <c r="H10" s="129" t="s">
        <v>171</v>
      </c>
      <c r="I10" s="97" t="s">
        <v>172</v>
      </c>
      <c r="J10" s="98"/>
      <c r="K10" s="129" t="s">
        <v>171</v>
      </c>
      <c r="L10" s="129" t="s">
        <v>244</v>
      </c>
      <c r="M10" s="98"/>
      <c r="N10" s="129" t="s">
        <v>171</v>
      </c>
      <c r="O10" s="129" t="s">
        <v>190</v>
      </c>
      <c r="P10" s="98"/>
      <c r="Q10" s="129" t="s">
        <v>171</v>
      </c>
      <c r="R10" s="129" t="s">
        <v>183</v>
      </c>
    </row>
    <row r="11" s="61" customFormat="true" ht="12.75" hidden="false" customHeight="true" outlineLevel="0" collapsed="false">
      <c r="B11" s="107"/>
      <c r="C11" s="116"/>
      <c r="D11" s="129"/>
      <c r="E11" s="95" t="s">
        <v>245</v>
      </c>
      <c r="F11" s="129"/>
      <c r="G11" s="95" t="s">
        <v>245</v>
      </c>
      <c r="H11" s="129"/>
      <c r="I11" s="95" t="s">
        <v>245</v>
      </c>
      <c r="J11" s="98"/>
      <c r="K11" s="129"/>
      <c r="L11" s="129"/>
      <c r="M11" s="98"/>
      <c r="N11" s="129"/>
      <c r="O11" s="129"/>
      <c r="P11" s="98"/>
      <c r="Q11" s="129"/>
      <c r="R11" s="129"/>
    </row>
    <row r="12" s="61" customFormat="true" ht="12.75" hidden="false" customHeight="false" outlineLevel="0" collapsed="false">
      <c r="B12" s="107"/>
      <c r="C12" s="116"/>
      <c r="D12" s="129"/>
      <c r="E12" s="95" t="s">
        <v>246</v>
      </c>
      <c r="F12" s="129"/>
      <c r="G12" s="95" t="s">
        <v>246</v>
      </c>
      <c r="H12" s="129"/>
      <c r="I12" s="95" t="s">
        <v>246</v>
      </c>
      <c r="J12" s="98"/>
      <c r="K12" s="129"/>
      <c r="L12" s="129"/>
      <c r="M12" s="98"/>
      <c r="N12" s="129"/>
      <c r="O12" s="129"/>
      <c r="P12" s="98"/>
      <c r="Q12" s="129"/>
      <c r="R12" s="129"/>
    </row>
    <row r="13" s="61" customFormat="true" ht="13.5" hidden="false" customHeight="false" outlineLevel="0" collapsed="false">
      <c r="B13" s="120" t="s">
        <v>132</v>
      </c>
      <c r="C13" s="116"/>
      <c r="D13" s="129"/>
      <c r="E13" s="96" t="s">
        <v>64</v>
      </c>
      <c r="F13" s="129"/>
      <c r="G13" s="96" t="s">
        <v>64</v>
      </c>
      <c r="H13" s="129"/>
      <c r="I13" s="96" t="s">
        <v>64</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8</v>
      </c>
      <c r="C15" s="123"/>
      <c r="D15" s="66" t="s">
        <v>69</v>
      </c>
      <c r="E15" s="66" t="s">
        <v>69</v>
      </c>
      <c r="F15" s="66" t="s">
        <v>69</v>
      </c>
      <c r="G15" s="66" t="s">
        <v>69</v>
      </c>
      <c r="H15" s="66" t="s">
        <v>69</v>
      </c>
      <c r="I15" s="66" t="s">
        <v>69</v>
      </c>
      <c r="J15" s="100"/>
      <c r="K15" s="66" t="s">
        <v>69</v>
      </c>
      <c r="L15" s="66" t="s">
        <v>69</v>
      </c>
      <c r="N15" s="66" t="s">
        <v>69</v>
      </c>
      <c r="O15" s="66" t="n">
        <v>0</v>
      </c>
      <c r="Q15" s="66" t="n">
        <v>1.32978440147793</v>
      </c>
      <c r="R15" s="66" t="n">
        <v>84.192427166866</v>
      </c>
    </row>
    <row r="16" customFormat="false" ht="12.75" hidden="false" customHeight="false" outlineLevel="0" collapsed="false">
      <c r="B16" s="68" t="s">
        <v>70</v>
      </c>
      <c r="C16" s="123"/>
      <c r="D16" s="69" t="n">
        <v>0.358914706341918</v>
      </c>
      <c r="E16" s="69" t="n">
        <v>91.6920908100005</v>
      </c>
      <c r="F16" s="69" t="n">
        <v>0.551318023034797</v>
      </c>
      <c r="G16" s="69" t="n">
        <v>8.30790918999955</v>
      </c>
      <c r="H16" s="69" t="s">
        <v>69</v>
      </c>
      <c r="I16" s="69" t="n">
        <v>0</v>
      </c>
      <c r="J16" s="100"/>
      <c r="K16" s="69" t="n">
        <v>0.37489939917131</v>
      </c>
      <c r="L16" s="69" t="n">
        <v>93.4123378076115</v>
      </c>
      <c r="N16" s="69" t="n">
        <v>1.89100552163659</v>
      </c>
      <c r="O16" s="69" t="n">
        <v>11.4077000040587</v>
      </c>
      <c r="Q16" s="69" t="n">
        <v>1.79713627653045</v>
      </c>
      <c r="R16" s="69" t="n">
        <v>51.9021328790997</v>
      </c>
    </row>
    <row r="17" customFormat="false" ht="12.75" hidden="false" customHeight="false" outlineLevel="0" collapsed="false">
      <c r="B17" s="68" t="s">
        <v>71</v>
      </c>
      <c r="D17" s="69" t="n">
        <v>0.189283311200541</v>
      </c>
      <c r="E17" s="69" t="n">
        <v>92.5631948006674</v>
      </c>
      <c r="F17" s="69" t="s">
        <v>69</v>
      </c>
      <c r="G17" s="69" t="n">
        <v>0</v>
      </c>
      <c r="H17" s="69" t="n">
        <v>5.03299557585383</v>
      </c>
      <c r="I17" s="69" t="n">
        <v>7.4368051993326</v>
      </c>
      <c r="J17" s="100"/>
      <c r="K17" s="69" t="n">
        <v>0.549500756738987</v>
      </c>
      <c r="L17" s="69" t="n">
        <v>94.9019207716874</v>
      </c>
      <c r="N17" s="69" t="n">
        <v>5.28602925879501</v>
      </c>
      <c r="O17" s="69" t="n">
        <v>0.917827142828856</v>
      </c>
      <c r="Q17" s="69" t="n">
        <v>1.68320316134855</v>
      </c>
      <c r="R17" s="69" t="n">
        <v>74.4634445199618</v>
      </c>
    </row>
    <row r="18" customFormat="false" ht="12.75" hidden="false" customHeight="false" outlineLevel="0" collapsed="false">
      <c r="B18" s="68" t="s">
        <v>122</v>
      </c>
      <c r="D18" s="69" t="n">
        <v>1.09620864557949</v>
      </c>
      <c r="E18" s="69" t="n">
        <v>91.2573106259068</v>
      </c>
      <c r="F18" s="69" t="n">
        <v>2.01948495834224</v>
      </c>
      <c r="G18" s="69" t="n">
        <v>8.71478798020308</v>
      </c>
      <c r="H18" s="69" t="n">
        <v>0.459735416973103</v>
      </c>
      <c r="I18" s="69" t="n">
        <v>0.0279013938901673</v>
      </c>
      <c r="J18" s="100"/>
      <c r="K18" s="69" t="n">
        <v>1.17649263380568</v>
      </c>
      <c r="L18" s="69" t="n">
        <v>91.1547893226499</v>
      </c>
      <c r="N18" s="69" t="n">
        <v>4.31055968580865</v>
      </c>
      <c r="O18" s="69" t="n">
        <v>17.1083091817803</v>
      </c>
      <c r="Q18" s="69" t="n">
        <v>2.07351452932116</v>
      </c>
      <c r="R18" s="69" t="n">
        <v>61.1849318440977</v>
      </c>
    </row>
    <row r="19" customFormat="false" ht="12.75" hidden="false" customHeight="false" outlineLevel="0" collapsed="false">
      <c r="B19" s="68" t="s">
        <v>123</v>
      </c>
      <c r="D19" s="69" t="n">
        <v>0.574048336241611</v>
      </c>
      <c r="E19" s="69" t="n">
        <v>93.5432516851518</v>
      </c>
      <c r="F19" s="69" t="n">
        <v>0.408178644980459</v>
      </c>
      <c r="G19" s="69" t="n">
        <v>6.4567483148482</v>
      </c>
      <c r="H19" s="69" t="s">
        <v>69</v>
      </c>
      <c r="I19" s="69" t="n">
        <v>0</v>
      </c>
      <c r="J19" s="100"/>
      <c r="K19" s="69" t="n">
        <v>0.563338547746262</v>
      </c>
      <c r="L19" s="69" t="n">
        <v>89.2225059806689</v>
      </c>
      <c r="N19" s="69" t="n">
        <v>3.54909731275871</v>
      </c>
      <c r="O19" s="69" t="n">
        <v>22.7374368320044</v>
      </c>
      <c r="Q19" s="69" t="n">
        <v>2.78551717247123</v>
      </c>
      <c r="R19" s="69" t="n">
        <v>65.8166070447954</v>
      </c>
    </row>
    <row r="20" customFormat="false" ht="12.75" hidden="false" customHeight="false" outlineLevel="0" collapsed="false">
      <c r="B20" s="70" t="s">
        <v>74</v>
      </c>
      <c r="D20" s="71" t="s">
        <v>69</v>
      </c>
      <c r="E20" s="71" t="s">
        <v>69</v>
      </c>
      <c r="F20" s="71" t="s">
        <v>69</v>
      </c>
      <c r="G20" s="71" t="s">
        <v>69</v>
      </c>
      <c r="H20" s="71" t="s">
        <v>69</v>
      </c>
      <c r="I20" s="71" t="s">
        <v>69</v>
      </c>
      <c r="J20" s="100"/>
      <c r="K20" s="71" t="s">
        <v>69</v>
      </c>
      <c r="L20" s="71" t="s">
        <v>69</v>
      </c>
      <c r="N20" s="71" t="s">
        <v>69</v>
      </c>
      <c r="O20" s="71" t="n">
        <v>0</v>
      </c>
      <c r="Q20" s="71" t="n">
        <v>1.17364405380772</v>
      </c>
      <c r="R20" s="71" t="n">
        <v>44.5402870272206</v>
      </c>
    </row>
    <row r="21" customFormat="false" ht="12.75" hidden="false" customHeight="false" outlineLevel="0" collapsed="false">
      <c r="B21" s="70" t="s">
        <v>75</v>
      </c>
      <c r="D21" s="71" t="n">
        <v>2.96776772104764</v>
      </c>
      <c r="E21" s="71" t="n">
        <v>95.8159047019224</v>
      </c>
      <c r="F21" s="71" t="n">
        <v>0.553401637598517</v>
      </c>
      <c r="G21" s="71" t="n">
        <v>3.42328878688475</v>
      </c>
      <c r="H21" s="71" t="n">
        <v>3.37826147666399</v>
      </c>
      <c r="I21" s="71" t="n">
        <v>0.760806511192842</v>
      </c>
      <c r="J21" s="100"/>
      <c r="K21" s="71" t="n">
        <v>2.88824006085935</v>
      </c>
      <c r="L21" s="71" t="n">
        <v>92.5777616153443</v>
      </c>
      <c r="N21" s="71" t="n">
        <v>4.95262757365153</v>
      </c>
      <c r="O21" s="71" t="n">
        <v>22.3627271430253</v>
      </c>
      <c r="Q21" s="71" t="n">
        <v>2.41637570298163</v>
      </c>
      <c r="R21" s="71" t="n">
        <v>51.8929055640311</v>
      </c>
    </row>
    <row r="22" customFormat="false" ht="12.75" hidden="false" customHeight="false" outlineLevel="0" collapsed="false">
      <c r="B22" s="70" t="s">
        <v>76</v>
      </c>
      <c r="D22" s="71" t="s">
        <v>69</v>
      </c>
      <c r="E22" s="71" t="s">
        <v>69</v>
      </c>
      <c r="F22" s="71" t="s">
        <v>69</v>
      </c>
      <c r="G22" s="71" t="s">
        <v>69</v>
      </c>
      <c r="H22" s="71" t="s">
        <v>69</v>
      </c>
      <c r="I22" s="71" t="s">
        <v>69</v>
      </c>
      <c r="J22" s="100"/>
      <c r="K22" s="71" t="s">
        <v>69</v>
      </c>
      <c r="L22" s="71" t="s">
        <v>69</v>
      </c>
      <c r="N22" s="71" t="s">
        <v>69</v>
      </c>
      <c r="O22" s="71" t="n">
        <v>0</v>
      </c>
      <c r="Q22" s="71" t="n">
        <v>1.92548834789877</v>
      </c>
      <c r="R22" s="71" t="n">
        <v>70.383438172824</v>
      </c>
    </row>
    <row r="23" customFormat="false" ht="12.75" hidden="false" customHeight="false" outlineLevel="0" collapsed="false">
      <c r="B23" s="70" t="s">
        <v>77</v>
      </c>
      <c r="D23" s="71" t="n">
        <v>1.1049977509314</v>
      </c>
      <c r="E23" s="71" t="n">
        <v>100</v>
      </c>
      <c r="F23" s="71" t="s">
        <v>69</v>
      </c>
      <c r="G23" s="71" t="n">
        <v>0</v>
      </c>
      <c r="H23" s="71" t="s">
        <v>69</v>
      </c>
      <c r="I23" s="71" t="n">
        <v>0</v>
      </c>
      <c r="J23" s="100"/>
      <c r="K23" s="71" t="n">
        <v>1.1049977509314</v>
      </c>
      <c r="L23" s="71" t="n">
        <v>93.4355297567562</v>
      </c>
      <c r="N23" s="71" t="n">
        <v>1.14092454711543</v>
      </c>
      <c r="O23" s="71" t="n">
        <v>99.999999998858</v>
      </c>
      <c r="Q23" s="71" t="n">
        <v>1.1409245471024</v>
      </c>
      <c r="R23" s="71" t="n">
        <v>7.85437218999169</v>
      </c>
    </row>
    <row r="24" customFormat="false" ht="12.75" hidden="false" customHeight="false" outlineLevel="0" collapsed="false">
      <c r="B24" s="70" t="s">
        <v>78</v>
      </c>
      <c r="D24" s="71" t="n">
        <v>0.551788596961645</v>
      </c>
      <c r="E24" s="71" t="n">
        <v>99.5585895008427</v>
      </c>
      <c r="F24" s="71" t="n">
        <v>0.100000929170683</v>
      </c>
      <c r="G24" s="71" t="n">
        <v>0.441410499157316</v>
      </c>
      <c r="H24" s="71" t="s">
        <v>69</v>
      </c>
      <c r="I24" s="71" t="n">
        <v>0</v>
      </c>
      <c r="J24" s="100"/>
      <c r="K24" s="71" t="n">
        <v>0.549794358762118</v>
      </c>
      <c r="L24" s="71" t="n">
        <v>91.9486046811401</v>
      </c>
      <c r="N24" s="71" t="n">
        <v>2.44758154110941</v>
      </c>
      <c r="O24" s="71" t="n">
        <v>0.438345527050234</v>
      </c>
      <c r="Q24" s="71" t="n">
        <v>2.41829834115603</v>
      </c>
      <c r="R24" s="71" t="n">
        <v>94.8524666250419</v>
      </c>
    </row>
    <row r="25" customFormat="false" ht="12.75" hidden="false" customHeight="false" outlineLevel="0" collapsed="false">
      <c r="B25" s="72" t="s">
        <v>79</v>
      </c>
      <c r="D25" s="69" t="n">
        <v>0.615536903938212</v>
      </c>
      <c r="E25" s="69" t="n">
        <v>96.7750537311151</v>
      </c>
      <c r="F25" s="69" t="n">
        <v>0.856013129540754</v>
      </c>
      <c r="G25" s="69" t="n">
        <v>2.33331438584202</v>
      </c>
      <c r="H25" s="69" t="n">
        <v>2.58789913786507</v>
      </c>
      <c r="I25" s="69" t="n">
        <v>0.891631883042867</v>
      </c>
      <c r="J25" s="100"/>
      <c r="K25" s="69" t="n">
        <v>0.638734180831515</v>
      </c>
      <c r="L25" s="69" t="n">
        <v>94.4616784624707</v>
      </c>
      <c r="N25" s="69" t="n">
        <v>1.10009552852633</v>
      </c>
      <c r="O25" s="69" t="n">
        <v>18.4587065708223</v>
      </c>
      <c r="Q25" s="69" t="n">
        <v>1.6602479798862</v>
      </c>
      <c r="R25" s="69" t="n">
        <v>67.3416008813695</v>
      </c>
    </row>
    <row r="26" customFormat="false" ht="12.75" hidden="false" customHeight="false" outlineLevel="0" collapsed="false">
      <c r="B26" s="68" t="s">
        <v>80</v>
      </c>
      <c r="D26" s="69" t="s">
        <v>69</v>
      </c>
      <c r="E26" s="69" t="s">
        <v>69</v>
      </c>
      <c r="F26" s="69" t="s">
        <v>69</v>
      </c>
      <c r="G26" s="69" t="s">
        <v>69</v>
      </c>
      <c r="H26" s="69" t="s">
        <v>69</v>
      </c>
      <c r="I26" s="69" t="s">
        <v>69</v>
      </c>
      <c r="J26" s="100"/>
      <c r="K26" s="69" t="s">
        <v>69</v>
      </c>
      <c r="L26" s="69" t="s">
        <v>69</v>
      </c>
      <c r="N26" s="69" t="s">
        <v>69</v>
      </c>
      <c r="O26" s="69" t="s">
        <v>69</v>
      </c>
      <c r="Q26" s="69" t="s">
        <v>69</v>
      </c>
      <c r="R26" s="69" t="n">
        <v>0</v>
      </c>
    </row>
    <row r="27" customFormat="false" ht="12.75" hidden="false" customHeight="false" outlineLevel="0" collapsed="false">
      <c r="B27" s="68" t="s">
        <v>81</v>
      </c>
      <c r="D27" s="69" t="s">
        <v>69</v>
      </c>
      <c r="E27" s="69" t="s">
        <v>69</v>
      </c>
      <c r="F27" s="69" t="s">
        <v>69</v>
      </c>
      <c r="G27" s="69" t="s">
        <v>69</v>
      </c>
      <c r="H27" s="69" t="s">
        <v>69</v>
      </c>
      <c r="I27" s="69" t="s">
        <v>69</v>
      </c>
      <c r="J27" s="100"/>
      <c r="K27" s="69" t="s">
        <v>69</v>
      </c>
      <c r="L27" s="69" t="s">
        <v>69</v>
      </c>
      <c r="N27" s="69" t="s">
        <v>69</v>
      </c>
      <c r="O27" s="69" t="n">
        <v>0</v>
      </c>
      <c r="Q27" s="69" t="n">
        <v>1.58085129561601</v>
      </c>
      <c r="R27" s="69" t="n">
        <v>100</v>
      </c>
    </row>
    <row r="28" customFormat="false" ht="12.75" hidden="false" customHeight="false" outlineLevel="0" collapsed="false">
      <c r="B28" s="68" t="s">
        <v>82</v>
      </c>
      <c r="D28" s="69" t="n">
        <v>0.213486617288555</v>
      </c>
      <c r="E28" s="69" t="n">
        <v>90.1954407613154</v>
      </c>
      <c r="F28" s="69" t="s">
        <v>69</v>
      </c>
      <c r="G28" s="69" t="n">
        <v>0</v>
      </c>
      <c r="H28" s="69" t="n">
        <v>9.00346092803026</v>
      </c>
      <c r="I28" s="69" t="n">
        <v>9.8045592386846</v>
      </c>
      <c r="J28" s="100"/>
      <c r="K28" s="69" t="n">
        <v>1.07530485565038</v>
      </c>
      <c r="L28" s="69" t="n">
        <v>93.1573070372153</v>
      </c>
      <c r="N28" s="69" t="n">
        <v>1.08747897697012</v>
      </c>
      <c r="O28" s="69" t="n">
        <v>100</v>
      </c>
      <c r="Q28" s="69" t="n">
        <v>1.08747897697012</v>
      </c>
      <c r="R28" s="69" t="n">
        <v>0.494681328544329</v>
      </c>
    </row>
    <row r="29" customFormat="false" ht="12.75" hidden="false" customHeight="false" outlineLevel="0" collapsed="false">
      <c r="B29" s="68" t="s">
        <v>124</v>
      </c>
      <c r="D29" s="69" t="n">
        <v>1.2648714830764</v>
      </c>
      <c r="E29" s="69" t="n">
        <v>94.5712428216176</v>
      </c>
      <c r="F29" s="69" t="n">
        <v>2.47887583468243</v>
      </c>
      <c r="G29" s="69" t="n">
        <v>4.93144465990853</v>
      </c>
      <c r="H29" s="69" t="n">
        <v>1.95479793882222</v>
      </c>
      <c r="I29" s="69" t="n">
        <v>0.497312518473825</v>
      </c>
      <c r="J29" s="100"/>
      <c r="K29" s="69" t="n">
        <v>1.32817052647742</v>
      </c>
      <c r="L29" s="69" t="n">
        <v>85.1493063911215</v>
      </c>
      <c r="N29" s="69" t="n">
        <v>3.61292715464996</v>
      </c>
      <c r="O29" s="69" t="n">
        <v>24.3830086207836</v>
      </c>
      <c r="Q29" s="69" t="n">
        <v>2.44600178897742</v>
      </c>
      <c r="R29" s="69" t="n">
        <v>55.1494027269827</v>
      </c>
    </row>
    <row r="30" customFormat="false" ht="12.75" hidden="false" customHeight="false" outlineLevel="0" collapsed="false">
      <c r="B30" s="70" t="s">
        <v>84</v>
      </c>
      <c r="D30" s="71" t="n">
        <v>0.896076586930415</v>
      </c>
      <c r="E30" s="71" t="n">
        <v>99.2950819675482</v>
      </c>
      <c r="F30" s="71" t="n">
        <v>1.33513747573472</v>
      </c>
      <c r="G30" s="71" t="n">
        <v>0.704918032451762</v>
      </c>
      <c r="H30" s="71" t="s">
        <v>69</v>
      </c>
      <c r="I30" s="71" t="n">
        <v>0</v>
      </c>
      <c r="J30" s="100"/>
      <c r="K30" s="71" t="n">
        <v>0.89917160630904</v>
      </c>
      <c r="L30" s="71" t="n">
        <v>96.0108213864902</v>
      </c>
      <c r="N30" s="71" t="n">
        <v>1.40883059136472</v>
      </c>
      <c r="O30" s="71" t="n">
        <v>7.76546853136732</v>
      </c>
      <c r="Q30" s="71" t="n">
        <v>1.6324453972553</v>
      </c>
      <c r="R30" s="71" t="n">
        <v>76.6134372602156</v>
      </c>
    </row>
    <row r="31" customFormat="false" ht="12.75" hidden="false" customHeight="false" outlineLevel="0" collapsed="false">
      <c r="B31" s="70" t="s">
        <v>125</v>
      </c>
      <c r="D31" s="71" t="n">
        <v>0.868010459762439</v>
      </c>
      <c r="E31" s="71" t="n">
        <v>94.2009865390851</v>
      </c>
      <c r="F31" s="71" t="n">
        <v>1.13542498978584</v>
      </c>
      <c r="G31" s="71" t="n">
        <v>5.03067506873386</v>
      </c>
      <c r="H31" s="71" t="n">
        <v>2.26219816997039</v>
      </c>
      <c r="I31" s="71" t="n">
        <v>0.768338392181061</v>
      </c>
      <c r="J31" s="100"/>
      <c r="K31" s="71" t="n">
        <v>0.892175295291096</v>
      </c>
      <c r="L31" s="71" t="n">
        <v>93.8997405982867</v>
      </c>
      <c r="N31" s="71" t="n">
        <v>2.25289987365143</v>
      </c>
      <c r="O31" s="71" t="n">
        <v>9.87503505073141</v>
      </c>
      <c r="Q31" s="71" t="n">
        <v>1.31710289353604</v>
      </c>
      <c r="R31" s="71" t="n">
        <v>76.6768702457675</v>
      </c>
    </row>
    <row r="32" customFormat="false" ht="12.75" hidden="false" customHeight="false" outlineLevel="0" collapsed="false">
      <c r="B32" s="70" t="s">
        <v>86</v>
      </c>
      <c r="D32" s="71" t="s">
        <v>69</v>
      </c>
      <c r="E32" s="71" t="s">
        <v>69</v>
      </c>
      <c r="F32" s="71" t="s">
        <v>69</v>
      </c>
      <c r="G32" s="71" t="s">
        <v>69</v>
      </c>
      <c r="H32" s="71" t="s">
        <v>69</v>
      </c>
      <c r="I32" s="71" t="s">
        <v>69</v>
      </c>
      <c r="J32" s="100"/>
      <c r="K32" s="71" t="s">
        <v>69</v>
      </c>
      <c r="L32" s="71" t="s">
        <v>69</v>
      </c>
      <c r="N32" s="71" t="s">
        <v>69</v>
      </c>
      <c r="O32" s="71" t="s">
        <v>69</v>
      </c>
      <c r="Q32" s="71" t="s">
        <v>69</v>
      </c>
      <c r="R32" s="71" t="s">
        <v>69</v>
      </c>
    </row>
    <row r="33" customFormat="false" ht="12.75" hidden="false" customHeight="false" outlineLevel="0" collapsed="false">
      <c r="B33" s="70" t="s">
        <v>87</v>
      </c>
      <c r="D33" s="71" t="s">
        <v>69</v>
      </c>
      <c r="E33" s="71" t="s">
        <v>69</v>
      </c>
      <c r="F33" s="71" t="s">
        <v>69</v>
      </c>
      <c r="G33" s="71" t="s">
        <v>69</v>
      </c>
      <c r="H33" s="71" t="s">
        <v>69</v>
      </c>
      <c r="I33" s="71" t="s">
        <v>69</v>
      </c>
      <c r="J33" s="100"/>
      <c r="K33" s="71" t="s">
        <v>69</v>
      </c>
      <c r="L33" s="71" t="s">
        <v>69</v>
      </c>
      <c r="N33" s="71" t="s">
        <v>69</v>
      </c>
      <c r="O33" s="71" t="n">
        <v>0</v>
      </c>
      <c r="Q33" s="71" t="n">
        <v>4.88582844680049</v>
      </c>
      <c r="R33" s="71" t="n">
        <v>83.886505017053</v>
      </c>
    </row>
    <row r="34" customFormat="false" ht="12.75" hidden="false" customHeight="false" outlineLevel="0" collapsed="false">
      <c r="B34" s="68" t="s">
        <v>88</v>
      </c>
      <c r="D34" s="69" t="s">
        <v>69</v>
      </c>
      <c r="E34" s="69" t="s">
        <v>69</v>
      </c>
      <c r="F34" s="69" t="s">
        <v>69</v>
      </c>
      <c r="G34" s="69" t="s">
        <v>69</v>
      </c>
      <c r="H34" s="69" t="s">
        <v>69</v>
      </c>
      <c r="I34" s="69" t="s">
        <v>69</v>
      </c>
      <c r="J34" s="101"/>
      <c r="K34" s="69" t="s">
        <v>69</v>
      </c>
      <c r="L34" s="69" t="s">
        <v>69</v>
      </c>
      <c r="N34" s="69" t="s">
        <v>69</v>
      </c>
      <c r="O34" s="69" t="n">
        <v>0</v>
      </c>
      <c r="Q34" s="69" t="n">
        <v>1.75000000497383</v>
      </c>
      <c r="R34" s="69" t="n">
        <v>46.6512020476827</v>
      </c>
    </row>
    <row r="35" customFormat="false" ht="12.75" hidden="false" customHeight="false" outlineLevel="0" collapsed="false">
      <c r="B35" s="68" t="s">
        <v>89</v>
      </c>
      <c r="D35" s="69" t="s">
        <v>69</v>
      </c>
      <c r="E35" s="69" t="s">
        <v>69</v>
      </c>
      <c r="F35" s="69" t="s">
        <v>69</v>
      </c>
      <c r="G35" s="69" t="s">
        <v>69</v>
      </c>
      <c r="H35" s="69" t="s">
        <v>69</v>
      </c>
      <c r="I35" s="69" t="s">
        <v>69</v>
      </c>
      <c r="J35" s="101"/>
      <c r="K35" s="69" t="s">
        <v>69</v>
      </c>
      <c r="L35" s="69" t="s">
        <v>69</v>
      </c>
      <c r="N35" s="69" t="s">
        <v>69</v>
      </c>
      <c r="O35" s="69" t="n">
        <v>0</v>
      </c>
      <c r="Q35" s="69" t="n">
        <v>1.62125715507023</v>
      </c>
      <c r="R35" s="69" t="n">
        <v>100</v>
      </c>
    </row>
    <row r="36" customFormat="false" ht="12.75" hidden="false" customHeight="false" outlineLevel="0" collapsed="false">
      <c r="B36" s="68" t="s">
        <v>126</v>
      </c>
      <c r="D36" s="69" t="n">
        <v>1.27994296383738</v>
      </c>
      <c r="E36" s="69" t="n">
        <v>90.9278926448481</v>
      </c>
      <c r="F36" s="69" t="n">
        <v>1.62897800328107</v>
      </c>
      <c r="G36" s="69" t="n">
        <v>7.89818597835805</v>
      </c>
      <c r="H36" s="69" t="n">
        <v>0.70227366463582</v>
      </c>
      <c r="I36" s="69" t="n">
        <v>1.17392137679387</v>
      </c>
      <c r="J36" s="100"/>
      <c r="K36" s="69" t="n">
        <v>1.30072901699178</v>
      </c>
      <c r="L36" s="69" t="n">
        <v>85.2175110528658</v>
      </c>
      <c r="N36" s="69" t="n">
        <v>2.60194319922535</v>
      </c>
      <c r="O36" s="69" t="n">
        <v>31.0720942177296</v>
      </c>
      <c r="Q36" s="69" t="n">
        <v>2.38431444011551</v>
      </c>
      <c r="R36" s="69" t="n">
        <v>53.3009521467808</v>
      </c>
    </row>
    <row r="37" customFormat="false" ht="12.75" hidden="false" customHeight="false" outlineLevel="0" collapsed="false">
      <c r="B37" s="72" t="s">
        <v>91</v>
      </c>
      <c r="D37" s="69" t="s">
        <v>69</v>
      </c>
      <c r="E37" s="69" t="s">
        <v>69</v>
      </c>
      <c r="F37" s="69" t="s">
        <v>69</v>
      </c>
      <c r="G37" s="69" t="s">
        <v>69</v>
      </c>
      <c r="H37" s="69" t="s">
        <v>69</v>
      </c>
      <c r="I37" s="69" t="s">
        <v>69</v>
      </c>
      <c r="J37" s="100"/>
      <c r="K37" s="69" t="s">
        <v>69</v>
      </c>
      <c r="L37" s="69" t="s">
        <v>69</v>
      </c>
      <c r="N37" s="69" t="s">
        <v>69</v>
      </c>
      <c r="O37" s="69" t="n">
        <v>0</v>
      </c>
      <c r="Q37" s="69" t="n">
        <v>1.26591621646637</v>
      </c>
      <c r="R37" s="69" t="n">
        <v>96.8620009598155</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2</v>
      </c>
      <c r="C40" s="123"/>
      <c r="D40" s="78" t="n">
        <v>1.27585841505728</v>
      </c>
      <c r="E40" s="78" t="n">
        <v>93.9034911736299</v>
      </c>
      <c r="F40" s="78" t="n">
        <v>1.4636161677563</v>
      </c>
      <c r="G40" s="78" t="n">
        <v>5.70261450670685</v>
      </c>
      <c r="H40" s="78" t="n">
        <v>2.38511557852773</v>
      </c>
      <c r="I40" s="78" t="n">
        <v>0.393894319663282</v>
      </c>
      <c r="J40" s="101"/>
      <c r="K40" s="78" t="n">
        <v>1.29093481685753</v>
      </c>
      <c r="L40" s="78" t="n">
        <v>89.8510631810045</v>
      </c>
      <c r="N40" s="78" t="n">
        <v>3.51364998569227</v>
      </c>
      <c r="O40" s="78" t="n">
        <v>17.7627202824805</v>
      </c>
      <c r="Q40" s="78" t="n">
        <v>2.1290218285095</v>
      </c>
      <c r="R40" s="78" t="n">
        <v>60.8704937638631</v>
      </c>
    </row>
    <row r="41" customFormat="false" ht="12.75" hidden="false" customHeight="false" outlineLevel="0" collapsed="false">
      <c r="B41" s="80"/>
    </row>
    <row r="43" customFormat="false" ht="14.25" hidden="false" customHeight="false" outlineLevel="0" collapsed="false">
      <c r="B43"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T4"/>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5</v>
      </c>
    </row>
    <row r="2" customFormat="false" ht="15.75" hidden="false" customHeight="false" outlineLevel="0" collapsed="false">
      <c r="A2" s="31"/>
      <c r="B2" s="32" t="s">
        <v>46</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7</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8</v>
      </c>
      <c r="E8" s="38"/>
      <c r="F8" s="38"/>
      <c r="G8" s="38"/>
      <c r="H8" s="38"/>
      <c r="I8" s="38"/>
      <c r="J8" s="38"/>
      <c r="K8" s="38"/>
      <c r="L8" s="38"/>
      <c r="M8" s="38"/>
      <c r="N8" s="38"/>
      <c r="O8" s="39"/>
      <c r="P8" s="40" t="s">
        <v>48</v>
      </c>
      <c r="Q8" s="40"/>
      <c r="R8" s="40"/>
      <c r="S8" s="40"/>
      <c r="T8" s="40"/>
    </row>
    <row r="9" customFormat="false" ht="13.5" hidden="false" customHeight="true" outlineLevel="0" collapsed="false">
      <c r="B9" s="41"/>
      <c r="C9" s="37"/>
      <c r="D9" s="42" t="s">
        <v>49</v>
      </c>
      <c r="E9" s="38" t="s">
        <v>50</v>
      </c>
      <c r="F9" s="38"/>
      <c r="G9" s="38"/>
      <c r="H9" s="38"/>
      <c r="I9" s="38"/>
      <c r="J9" s="38"/>
      <c r="K9" s="38"/>
      <c r="L9" s="38"/>
      <c r="M9" s="38"/>
      <c r="N9" s="38"/>
      <c r="O9" s="43"/>
      <c r="P9" s="44" t="s">
        <v>51</v>
      </c>
      <c r="Q9" s="44"/>
      <c r="R9" s="44"/>
      <c r="S9" s="44"/>
      <c r="T9" s="44"/>
    </row>
    <row r="10" customFormat="false" ht="13.5" hidden="false" customHeight="true" outlineLevel="0" collapsed="false">
      <c r="B10" s="41"/>
      <c r="C10" s="37"/>
      <c r="D10" s="42"/>
      <c r="E10" s="38" t="s">
        <v>52</v>
      </c>
      <c r="F10" s="38"/>
      <c r="G10" s="38"/>
      <c r="H10" s="38"/>
      <c r="I10" s="38"/>
      <c r="J10" s="42" t="s">
        <v>53</v>
      </c>
      <c r="K10" s="43"/>
      <c r="L10" s="43"/>
      <c r="M10" s="43"/>
      <c r="N10" s="43"/>
      <c r="O10" s="43"/>
      <c r="P10" s="45"/>
      <c r="Q10" s="45"/>
      <c r="R10" s="45"/>
      <c r="S10" s="45"/>
      <c r="T10" s="45"/>
    </row>
    <row r="11" customFormat="false" ht="20.45" hidden="false" customHeight="true" outlineLevel="0" collapsed="false">
      <c r="B11" s="46" t="s">
        <v>54</v>
      </c>
      <c r="C11" s="47"/>
      <c r="D11" s="42"/>
      <c r="E11" s="48" t="s">
        <v>55</v>
      </c>
      <c r="F11" s="48" t="s">
        <v>56</v>
      </c>
      <c r="G11" s="49" t="s">
        <v>57</v>
      </c>
      <c r="H11" s="49"/>
      <c r="I11" s="49"/>
      <c r="J11" s="42"/>
      <c r="K11" s="45"/>
      <c r="L11" s="42" t="s">
        <v>58</v>
      </c>
      <c r="M11" s="45"/>
      <c r="N11" s="42" t="s">
        <v>59</v>
      </c>
      <c r="O11" s="50"/>
      <c r="P11" s="42" t="s">
        <v>60</v>
      </c>
      <c r="Q11" s="42" t="s">
        <v>56</v>
      </c>
      <c r="R11" s="51" t="s">
        <v>57</v>
      </c>
      <c r="S11" s="51"/>
      <c r="T11" s="51"/>
    </row>
    <row r="12" customFormat="false" ht="20.45" hidden="false" customHeight="true" outlineLevel="0" collapsed="false">
      <c r="B12" s="52"/>
      <c r="C12" s="53"/>
      <c r="D12" s="42"/>
      <c r="E12" s="48"/>
      <c r="F12" s="48" t="s">
        <v>56</v>
      </c>
      <c r="G12" s="54" t="s">
        <v>61</v>
      </c>
      <c r="H12" s="54" t="s">
        <v>62</v>
      </c>
      <c r="I12" s="54" t="s">
        <v>63</v>
      </c>
      <c r="J12" s="42"/>
      <c r="K12" s="45"/>
      <c r="L12" s="42"/>
      <c r="M12" s="45"/>
      <c r="N12" s="42"/>
      <c r="O12" s="50"/>
      <c r="P12" s="42" t="s">
        <v>64</v>
      </c>
      <c r="Q12" s="42"/>
      <c r="R12" s="54" t="s">
        <v>65</v>
      </c>
      <c r="S12" s="54" t="s">
        <v>66</v>
      </c>
      <c r="T12" s="55" t="s">
        <v>67</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8</v>
      </c>
      <c r="C15" s="65"/>
      <c r="D15" s="66" t="n">
        <v>1.15453149891119</v>
      </c>
      <c r="E15" s="66" t="n">
        <v>1.17331744964184</v>
      </c>
      <c r="F15" s="66" t="n">
        <v>1.32978440147793</v>
      </c>
      <c r="G15" s="66" t="n">
        <v>0.23722748303345</v>
      </c>
      <c r="H15" s="66" t="n">
        <v>0.815107293020541</v>
      </c>
      <c r="I15" s="66" t="n">
        <v>0.081745329111789</v>
      </c>
      <c r="J15" s="66" t="n">
        <v>0.0904615672393888</v>
      </c>
      <c r="K15" s="67"/>
      <c r="L15" s="66" t="n">
        <v>0.925437869861809</v>
      </c>
      <c r="M15" s="67"/>
      <c r="N15" s="66" t="n">
        <v>0.649495510210537</v>
      </c>
      <c r="O15" s="67"/>
      <c r="P15" s="66" t="s">
        <v>69</v>
      </c>
      <c r="Q15" s="66" t="s">
        <v>69</v>
      </c>
      <c r="R15" s="66" t="s">
        <v>69</v>
      </c>
      <c r="S15" s="66" t="s">
        <v>69</v>
      </c>
      <c r="T15" s="66" t="s">
        <v>69</v>
      </c>
    </row>
    <row r="16" customFormat="false" ht="12.75" hidden="false" customHeight="false" outlineLevel="0" collapsed="false">
      <c r="B16" s="68" t="s">
        <v>70</v>
      </c>
      <c r="C16" s="65"/>
      <c r="D16" s="69" t="n">
        <v>1.82500122608716</v>
      </c>
      <c r="E16" s="69" t="n">
        <v>1.8538496968656</v>
      </c>
      <c r="F16" s="69" t="n">
        <v>1.79713627653045</v>
      </c>
      <c r="G16" s="69" t="n">
        <v>1.91722554287213</v>
      </c>
      <c r="H16" s="69" t="n">
        <v>4.80726548114117</v>
      </c>
      <c r="I16" s="69" t="n">
        <v>0.539693825984427</v>
      </c>
      <c r="J16" s="69" t="n">
        <v>0.107551609046311</v>
      </c>
      <c r="K16" s="67"/>
      <c r="L16" s="69" t="n">
        <v>1.24487077911406</v>
      </c>
      <c r="M16" s="67"/>
      <c r="N16" s="69" t="n">
        <v>0.134492515947201</v>
      </c>
      <c r="O16" s="67"/>
      <c r="P16" s="69" t="s">
        <v>69</v>
      </c>
      <c r="Q16" s="69" t="s">
        <v>69</v>
      </c>
      <c r="R16" s="69" t="s">
        <v>69</v>
      </c>
      <c r="S16" s="69" t="s">
        <v>69</v>
      </c>
      <c r="T16" s="69" t="s">
        <v>69</v>
      </c>
    </row>
    <row r="17" customFormat="false" ht="12.75" hidden="false" customHeight="false" outlineLevel="0" collapsed="false">
      <c r="B17" s="68" t="s">
        <v>71</v>
      </c>
      <c r="C17" s="65"/>
      <c r="D17" s="69" t="n">
        <v>2.10590425293501</v>
      </c>
      <c r="E17" s="69" t="n">
        <v>2.18109785475027</v>
      </c>
      <c r="F17" s="69" t="n">
        <v>1.68320316134855</v>
      </c>
      <c r="G17" s="69" t="n">
        <v>3.8698913426285</v>
      </c>
      <c r="H17" s="69" t="n">
        <v>6.9203248241269</v>
      </c>
      <c r="I17" s="69" t="n">
        <v>0.48380442670691</v>
      </c>
      <c r="J17" s="69" t="n">
        <v>0.0825</v>
      </c>
      <c r="K17" s="67"/>
      <c r="L17" s="69" t="n">
        <v>4.05379668623296</v>
      </c>
      <c r="M17" s="67"/>
      <c r="N17" s="69" t="n">
        <v>0</v>
      </c>
      <c r="O17" s="67"/>
      <c r="P17" s="69" t="s">
        <v>69</v>
      </c>
      <c r="Q17" s="69" t="s">
        <v>69</v>
      </c>
      <c r="R17" s="69" t="s">
        <v>69</v>
      </c>
      <c r="S17" s="69" t="s">
        <v>69</v>
      </c>
      <c r="T17" s="69" t="s">
        <v>69</v>
      </c>
    </row>
    <row r="18" customFormat="false" ht="12.75" hidden="false" customHeight="false" outlineLevel="0" collapsed="false">
      <c r="B18" s="68" t="s">
        <v>72</v>
      </c>
      <c r="C18" s="65"/>
      <c r="D18" s="69" t="n">
        <v>2.20775176087672</v>
      </c>
      <c r="E18" s="69" t="n">
        <v>2.2444903038041</v>
      </c>
      <c r="F18" s="69" t="n">
        <v>2.07351452932116</v>
      </c>
      <c r="G18" s="69" t="n">
        <v>2.52830389493674</v>
      </c>
      <c r="H18" s="69" t="n">
        <v>5.78696613335281</v>
      </c>
      <c r="I18" s="69" t="n">
        <v>0.381338637271979</v>
      </c>
      <c r="J18" s="69" t="n">
        <v>0.366117815450492</v>
      </c>
      <c r="K18" s="67"/>
      <c r="L18" s="69" t="n">
        <v>1.09087391151613</v>
      </c>
      <c r="M18" s="67"/>
      <c r="N18" s="69" t="n">
        <v>0.484426696311008</v>
      </c>
      <c r="O18" s="67"/>
      <c r="P18" s="69" t="n">
        <v>10.0697293495512</v>
      </c>
      <c r="Q18" s="69" t="n">
        <v>6.03640492811648</v>
      </c>
      <c r="R18" s="69" t="n">
        <v>10.083834264436</v>
      </c>
      <c r="S18" s="69" t="n">
        <v>10.9142163883538</v>
      </c>
      <c r="T18" s="69" t="n">
        <v>0.993993374952639</v>
      </c>
    </row>
    <row r="19" customFormat="false" ht="12.75" hidden="false" customHeight="false" outlineLevel="0" collapsed="false">
      <c r="B19" s="68" t="s">
        <v>73</v>
      </c>
      <c r="C19" s="65"/>
      <c r="D19" s="69" t="n">
        <v>2.64155062741072</v>
      </c>
      <c r="E19" s="69" t="n">
        <v>2.6483148204989</v>
      </c>
      <c r="F19" s="69" t="n">
        <v>2.78551717247123</v>
      </c>
      <c r="G19" s="69" t="n">
        <v>2.38165441476242</v>
      </c>
      <c r="H19" s="69" t="n">
        <v>5.46526453666416</v>
      </c>
      <c r="I19" s="69" t="n">
        <v>0.378412399259059</v>
      </c>
      <c r="J19" s="69" t="n">
        <v>0.530354993536465</v>
      </c>
      <c r="K19" s="67"/>
      <c r="L19" s="69" t="n">
        <v>0.948265618120509</v>
      </c>
      <c r="M19" s="67"/>
      <c r="N19" s="69" t="n">
        <v>0.243043541362649</v>
      </c>
      <c r="O19" s="67"/>
      <c r="P19" s="69" t="n">
        <v>8.54803996374938</v>
      </c>
      <c r="Q19" s="69" t="n">
        <v>7.33367899156146</v>
      </c>
      <c r="R19" s="69" t="n">
        <v>8.69168966976802</v>
      </c>
      <c r="S19" s="69" t="n">
        <v>9.73602498812565</v>
      </c>
      <c r="T19" s="69" t="n">
        <v>0.855501148324121</v>
      </c>
    </row>
    <row r="20" customFormat="false" ht="12.75" hidden="false" customHeight="false" outlineLevel="0" collapsed="false">
      <c r="B20" s="70" t="s">
        <v>74</v>
      </c>
      <c r="C20" s="65"/>
      <c r="D20" s="71" t="n">
        <v>0.62542626091803</v>
      </c>
      <c r="E20" s="71" t="n">
        <v>1.16326846566633</v>
      </c>
      <c r="F20" s="71" t="n">
        <v>1.17364405380772</v>
      </c>
      <c r="G20" s="71" t="n">
        <v>0.499999544902932</v>
      </c>
      <c r="H20" s="71" t="n">
        <v>0.499999544902932</v>
      </c>
      <c r="I20" s="71" t="s">
        <v>69</v>
      </c>
      <c r="J20" s="71" t="n">
        <v>0.181140834993277</v>
      </c>
      <c r="K20" s="67"/>
      <c r="L20" s="71" t="n">
        <v>0.117139686524137</v>
      </c>
      <c r="M20" s="67"/>
      <c r="N20" s="71" t="n">
        <v>0</v>
      </c>
      <c r="O20" s="67"/>
      <c r="P20" s="71" t="s">
        <v>69</v>
      </c>
      <c r="Q20" s="71" t="s">
        <v>69</v>
      </c>
      <c r="R20" s="71" t="s">
        <v>69</v>
      </c>
      <c r="S20" s="71" t="s">
        <v>69</v>
      </c>
      <c r="T20" s="71" t="s">
        <v>69</v>
      </c>
    </row>
    <row r="21" customFormat="false" ht="12.75" hidden="false" customHeight="false" outlineLevel="0" collapsed="false">
      <c r="B21" s="70" t="s">
        <v>75</v>
      </c>
      <c r="C21" s="65"/>
      <c r="D21" s="71" t="n">
        <v>2.78175568270751</v>
      </c>
      <c r="E21" s="71" t="n">
        <v>2.83115330488105</v>
      </c>
      <c r="F21" s="71" t="n">
        <v>2.41637570298163</v>
      </c>
      <c r="G21" s="71" t="n">
        <v>3.29654513284183</v>
      </c>
      <c r="H21" s="71" t="n">
        <v>9.37224786009072</v>
      </c>
      <c r="I21" s="71" t="n">
        <v>1.68335985996609</v>
      </c>
      <c r="J21" s="71" t="n">
        <v>0.172310618887991</v>
      </c>
      <c r="K21" s="67"/>
      <c r="L21" s="71" t="n">
        <v>1.8988677007681</v>
      </c>
      <c r="M21" s="67"/>
      <c r="N21" s="71" t="n">
        <v>1.89041359715748</v>
      </c>
      <c r="O21" s="67"/>
      <c r="P21" s="71" t="s">
        <v>69</v>
      </c>
      <c r="Q21" s="71" t="s">
        <v>69</v>
      </c>
      <c r="R21" s="71" t="s">
        <v>69</v>
      </c>
      <c r="S21" s="71" t="s">
        <v>69</v>
      </c>
      <c r="T21" s="71" t="s">
        <v>69</v>
      </c>
    </row>
    <row r="22" customFormat="false" ht="12.75" hidden="false" customHeight="false" outlineLevel="0" collapsed="false">
      <c r="B22" s="70" t="s">
        <v>76</v>
      </c>
      <c r="C22" s="65"/>
      <c r="D22" s="71" t="n">
        <v>1.40576295286841</v>
      </c>
      <c r="E22" s="71" t="n">
        <v>1.92548834789877</v>
      </c>
      <c r="F22" s="71" t="n">
        <v>1.92548834789877</v>
      </c>
      <c r="G22" s="71" t="s">
        <v>69</v>
      </c>
      <c r="H22" s="71" t="s">
        <v>69</v>
      </c>
      <c r="I22" s="71" t="s">
        <v>69</v>
      </c>
      <c r="J22" s="71" t="n">
        <v>0.170641184804155</v>
      </c>
      <c r="K22" s="67"/>
      <c r="L22" s="71" t="n">
        <v>0.24873945411175</v>
      </c>
      <c r="M22" s="67"/>
      <c r="N22" s="71" t="n">
        <v>0</v>
      </c>
      <c r="O22" s="67"/>
      <c r="P22" s="71" t="s">
        <v>69</v>
      </c>
      <c r="Q22" s="71" t="s">
        <v>69</v>
      </c>
      <c r="R22" s="71" t="s">
        <v>69</v>
      </c>
      <c r="S22" s="71" t="s">
        <v>69</v>
      </c>
      <c r="T22" s="71" t="s">
        <v>69</v>
      </c>
    </row>
    <row r="23" customFormat="false" ht="12.75" hidden="false" customHeight="false" outlineLevel="0" collapsed="false">
      <c r="B23" s="70" t="s">
        <v>77</v>
      </c>
      <c r="C23" s="65"/>
      <c r="D23" s="71" t="n">
        <v>3.6395361623088</v>
      </c>
      <c r="E23" s="71" t="n">
        <v>3.6395361623088</v>
      </c>
      <c r="F23" s="71" t="n">
        <v>1.1409245471024</v>
      </c>
      <c r="G23" s="71" t="n">
        <v>3.85251453198828</v>
      </c>
      <c r="H23" s="71" t="n">
        <v>5.55682818379987</v>
      </c>
      <c r="I23" s="71" t="n">
        <v>0.489735642480569</v>
      </c>
      <c r="J23" s="71" t="s">
        <v>69</v>
      </c>
      <c r="K23" s="67"/>
      <c r="L23" s="71" t="n">
        <v>0.790057025412306</v>
      </c>
      <c r="M23" s="67"/>
      <c r="N23" s="71" t="n">
        <v>0.313933654166549</v>
      </c>
      <c r="O23" s="67"/>
      <c r="P23" s="71" t="s">
        <v>69</v>
      </c>
      <c r="Q23" s="71" t="s">
        <v>69</v>
      </c>
      <c r="R23" s="71" t="s">
        <v>69</v>
      </c>
      <c r="S23" s="71" t="s">
        <v>69</v>
      </c>
      <c r="T23" s="71" t="s">
        <v>69</v>
      </c>
    </row>
    <row r="24" customFormat="false" ht="12.75" hidden="false" customHeight="false" outlineLevel="0" collapsed="false">
      <c r="B24" s="70" t="s">
        <v>78</v>
      </c>
      <c r="C24" s="65"/>
      <c r="D24" s="71" t="n">
        <v>2.45411444312624</v>
      </c>
      <c r="E24" s="71" t="n">
        <v>2.45411444312624</v>
      </c>
      <c r="F24" s="71" t="n">
        <v>2.41829834115603</v>
      </c>
      <c r="G24" s="71" t="n">
        <v>3.11408988559649</v>
      </c>
      <c r="H24" s="71" t="n">
        <v>5.4659065233934</v>
      </c>
      <c r="I24" s="71" t="n">
        <v>0.800482514515743</v>
      </c>
      <c r="J24" s="71" t="s">
        <v>69</v>
      </c>
      <c r="K24" s="67"/>
      <c r="L24" s="71" t="n">
        <v>2.31268704264254</v>
      </c>
      <c r="M24" s="67"/>
      <c r="N24" s="71" t="n">
        <v>0.0507398475214184</v>
      </c>
      <c r="O24" s="67"/>
      <c r="P24" s="71" t="s">
        <v>69</v>
      </c>
      <c r="Q24" s="71" t="s">
        <v>69</v>
      </c>
      <c r="R24" s="71" t="s">
        <v>69</v>
      </c>
      <c r="S24" s="71" t="s">
        <v>69</v>
      </c>
      <c r="T24" s="71" t="s">
        <v>69</v>
      </c>
    </row>
    <row r="25" customFormat="false" ht="12.75" hidden="false" customHeight="false" outlineLevel="0" collapsed="false">
      <c r="B25" s="72" t="s">
        <v>79</v>
      </c>
      <c r="C25" s="65"/>
      <c r="D25" s="69" t="n">
        <v>1.651618489265</v>
      </c>
      <c r="E25" s="69" t="n">
        <v>1.65191338478101</v>
      </c>
      <c r="F25" s="69" t="n">
        <v>1.6602479798862</v>
      </c>
      <c r="G25" s="69" t="n">
        <v>1.63471756058984</v>
      </c>
      <c r="H25" s="69" t="n">
        <v>3.80065340967605</v>
      </c>
      <c r="I25" s="69" t="n">
        <v>0.28424107185731</v>
      </c>
      <c r="J25" s="69" t="n">
        <v>0.0824999387385746</v>
      </c>
      <c r="K25" s="67"/>
      <c r="L25" s="69" t="n">
        <v>0.748934882844485</v>
      </c>
      <c r="M25" s="67"/>
      <c r="N25" s="69" t="n">
        <v>0</v>
      </c>
      <c r="O25" s="67"/>
      <c r="P25" s="69" t="s">
        <v>69</v>
      </c>
      <c r="Q25" s="69" t="s">
        <v>69</v>
      </c>
      <c r="R25" s="69" t="s">
        <v>69</v>
      </c>
      <c r="S25" s="69" t="s">
        <v>69</v>
      </c>
      <c r="T25" s="69" t="s">
        <v>69</v>
      </c>
    </row>
    <row r="26" customFormat="false" ht="12.75" hidden="false" customHeight="false" outlineLevel="0" collapsed="false">
      <c r="B26" s="68" t="s">
        <v>80</v>
      </c>
      <c r="C26" s="65"/>
      <c r="D26" s="69" t="n">
        <v>7.27383162463169</v>
      </c>
      <c r="E26" s="69" t="n">
        <v>7.27383162463169</v>
      </c>
      <c r="F26" s="69" t="s">
        <v>69</v>
      </c>
      <c r="G26" s="69" t="n">
        <v>7.27383162463169</v>
      </c>
      <c r="H26" s="69" t="n">
        <v>7.54601067336844</v>
      </c>
      <c r="I26" s="69" t="n">
        <v>2.19192984688463</v>
      </c>
      <c r="J26" s="69" t="s">
        <v>69</v>
      </c>
      <c r="K26" s="67"/>
      <c r="L26" s="69" t="n">
        <v>0.886976374419522</v>
      </c>
      <c r="M26" s="67"/>
      <c r="N26" s="69" t="n">
        <v>0.787950968653459</v>
      </c>
      <c r="O26" s="67"/>
      <c r="P26" s="69" t="s">
        <v>69</v>
      </c>
      <c r="Q26" s="69" t="s">
        <v>69</v>
      </c>
      <c r="R26" s="69" t="s">
        <v>69</v>
      </c>
      <c r="S26" s="69" t="s">
        <v>69</v>
      </c>
      <c r="T26" s="69" t="s">
        <v>69</v>
      </c>
    </row>
    <row r="27" customFormat="false" ht="12.75" hidden="false" customHeight="false" outlineLevel="0" collapsed="false">
      <c r="B27" s="68" t="s">
        <v>81</v>
      </c>
      <c r="C27" s="65"/>
      <c r="D27" s="69" t="n">
        <v>1.58085129561601</v>
      </c>
      <c r="E27" s="69" t="n">
        <v>1.58085129561601</v>
      </c>
      <c r="F27" s="69" t="n">
        <v>1.58085129561601</v>
      </c>
      <c r="G27" s="69" t="s">
        <v>69</v>
      </c>
      <c r="H27" s="69" t="s">
        <v>69</v>
      </c>
      <c r="I27" s="69" t="s">
        <v>69</v>
      </c>
      <c r="J27" s="69" t="s">
        <v>69</v>
      </c>
      <c r="K27" s="67"/>
      <c r="L27" s="69" t="n">
        <v>0.237638281223671</v>
      </c>
      <c r="M27" s="67"/>
      <c r="N27" s="69" t="n">
        <v>0</v>
      </c>
      <c r="O27" s="67"/>
      <c r="P27" s="69" t="s">
        <v>69</v>
      </c>
      <c r="Q27" s="69" t="s">
        <v>69</v>
      </c>
      <c r="R27" s="69" t="s">
        <v>69</v>
      </c>
      <c r="S27" s="69" t="s">
        <v>69</v>
      </c>
      <c r="T27" s="69" t="s">
        <v>69</v>
      </c>
    </row>
    <row r="28" customFormat="false" ht="12.75" hidden="false" customHeight="false" outlineLevel="0" collapsed="false">
      <c r="B28" s="68" t="s">
        <v>82</v>
      </c>
      <c r="C28" s="65"/>
      <c r="D28" s="69" t="n">
        <v>6.79716413492376</v>
      </c>
      <c r="E28" s="69" t="n">
        <v>6.79716413492376</v>
      </c>
      <c r="F28" s="69" t="n">
        <v>1.08747897697012</v>
      </c>
      <c r="G28" s="69" t="n">
        <v>6.82554929741776</v>
      </c>
      <c r="H28" s="69" t="n">
        <v>8.42635371439362</v>
      </c>
      <c r="I28" s="69" t="n">
        <v>1.28956680693402</v>
      </c>
      <c r="J28" s="69" t="s">
        <v>69</v>
      </c>
      <c r="K28" s="67"/>
      <c r="L28" s="69" t="n">
        <v>1.48600381398759</v>
      </c>
      <c r="M28" s="67"/>
      <c r="N28" s="69" t="n">
        <v>0</v>
      </c>
      <c r="O28" s="67"/>
      <c r="P28" s="69" t="s">
        <v>69</v>
      </c>
      <c r="Q28" s="69" t="s">
        <v>69</v>
      </c>
      <c r="R28" s="69" t="s">
        <v>69</v>
      </c>
      <c r="S28" s="69" t="s">
        <v>69</v>
      </c>
      <c r="T28" s="69" t="s">
        <v>69</v>
      </c>
    </row>
    <row r="29" customFormat="false" ht="12.75" hidden="false" customHeight="false" outlineLevel="0" collapsed="false">
      <c r="B29" s="68" t="s">
        <v>83</v>
      </c>
      <c r="C29" s="65"/>
      <c r="D29" s="69" t="n">
        <v>2.87375495709139</v>
      </c>
      <c r="E29" s="69" t="n">
        <v>2.9016999364728</v>
      </c>
      <c r="F29" s="69" t="n">
        <v>2.44600178897742</v>
      </c>
      <c r="G29" s="69" t="n">
        <v>3.47451275249934</v>
      </c>
      <c r="H29" s="69" t="n">
        <v>7.88415853903377</v>
      </c>
      <c r="I29" s="69" t="n">
        <v>0.793291576290636</v>
      </c>
      <c r="J29" s="69" t="n">
        <v>0.0407925244182606</v>
      </c>
      <c r="K29" s="67"/>
      <c r="L29" s="69" t="n">
        <v>0.784370474692319</v>
      </c>
      <c r="M29" s="67"/>
      <c r="N29" s="69" t="n">
        <v>0</v>
      </c>
      <c r="O29" s="67"/>
      <c r="P29" s="69" t="n">
        <v>10.1703198910804</v>
      </c>
      <c r="Q29" s="69" t="n">
        <v>7.83867972853801</v>
      </c>
      <c r="R29" s="69" t="n">
        <v>10.2934936411073</v>
      </c>
      <c r="S29" s="69" t="n">
        <v>16.0832094789435</v>
      </c>
      <c r="T29" s="69" t="n">
        <v>1.21548239928656</v>
      </c>
    </row>
    <row r="30" customFormat="false" ht="12.75" hidden="false" customHeight="false" outlineLevel="0" collapsed="false">
      <c r="B30" s="70" t="s">
        <v>84</v>
      </c>
      <c r="C30" s="65"/>
      <c r="D30" s="71" t="n">
        <v>1.4280895348088</v>
      </c>
      <c r="E30" s="71" t="n">
        <v>1.43027472743574</v>
      </c>
      <c r="F30" s="71" t="n">
        <v>1.6324453972553</v>
      </c>
      <c r="G30" s="71" t="n">
        <v>0.758121351113538</v>
      </c>
      <c r="H30" s="71" t="n">
        <v>2.35110232586969</v>
      </c>
      <c r="I30" s="71" t="n">
        <v>0.0903582879520532</v>
      </c>
      <c r="J30" s="71" t="n">
        <v>0.792690582592215</v>
      </c>
      <c r="K30" s="67"/>
      <c r="L30" s="71" t="n">
        <v>0.97577418839094</v>
      </c>
      <c r="M30" s="67"/>
      <c r="N30" s="71" t="n">
        <v>0</v>
      </c>
      <c r="O30" s="67"/>
      <c r="P30" s="71" t="s">
        <v>69</v>
      </c>
      <c r="Q30" s="71" t="s">
        <v>69</v>
      </c>
      <c r="R30" s="71" t="s">
        <v>69</v>
      </c>
      <c r="S30" s="71" t="s">
        <v>69</v>
      </c>
      <c r="T30" s="71" t="s">
        <v>69</v>
      </c>
    </row>
    <row r="31" customFormat="false" ht="12.75" hidden="false" customHeight="false" outlineLevel="0" collapsed="false">
      <c r="B31" s="70" t="s">
        <v>85</v>
      </c>
      <c r="C31" s="65"/>
      <c r="D31" s="71" t="n">
        <v>1.34500287310511</v>
      </c>
      <c r="E31" s="71" t="n">
        <v>1.34609527795622</v>
      </c>
      <c r="F31" s="71" t="n">
        <v>1.31710289353604</v>
      </c>
      <c r="G31" s="71" t="n">
        <v>1.44176494867588</v>
      </c>
      <c r="H31" s="71" t="n">
        <v>4.37839574729701</v>
      </c>
      <c r="I31" s="71" t="n">
        <v>0.448419230058595</v>
      </c>
      <c r="J31" s="71" t="n">
        <v>0.0825</v>
      </c>
      <c r="K31" s="67"/>
      <c r="L31" s="71" t="n">
        <v>0.741704771841727</v>
      </c>
      <c r="M31" s="67"/>
      <c r="N31" s="71" t="n">
        <v>0.0488831934305229</v>
      </c>
      <c r="O31" s="67"/>
      <c r="P31" s="71" t="n">
        <v>7.79169666063226</v>
      </c>
      <c r="Q31" s="71" t="s">
        <v>69</v>
      </c>
      <c r="R31" s="71" t="n">
        <v>7.79169666063226</v>
      </c>
      <c r="S31" s="71" t="n">
        <v>7.79169666063226</v>
      </c>
      <c r="T31" s="71" t="s">
        <v>69</v>
      </c>
    </row>
    <row r="32" customFormat="false" ht="12.75" hidden="false" customHeight="false" outlineLevel="0" collapsed="false">
      <c r="B32" s="70" t="s">
        <v>86</v>
      </c>
      <c r="C32" s="65"/>
      <c r="D32" s="71" t="s">
        <v>69</v>
      </c>
      <c r="E32" s="71" t="s">
        <v>69</v>
      </c>
      <c r="F32" s="71" t="s">
        <v>69</v>
      </c>
      <c r="G32" s="71" t="s">
        <v>69</v>
      </c>
      <c r="H32" s="71" t="s">
        <v>69</v>
      </c>
      <c r="I32" s="71" t="s">
        <v>69</v>
      </c>
      <c r="J32" s="71" t="s">
        <v>69</v>
      </c>
      <c r="K32" s="67"/>
      <c r="L32" s="71" t="s">
        <v>69</v>
      </c>
      <c r="M32" s="67"/>
      <c r="N32" s="71" t="s">
        <v>69</v>
      </c>
      <c r="O32" s="67"/>
      <c r="P32" s="71" t="s">
        <v>69</v>
      </c>
      <c r="Q32" s="71" t="s">
        <v>69</v>
      </c>
      <c r="R32" s="71" t="s">
        <v>69</v>
      </c>
      <c r="S32" s="71" t="s">
        <v>69</v>
      </c>
      <c r="T32" s="71" t="s">
        <v>69</v>
      </c>
    </row>
    <row r="33" customFormat="false" ht="12.75" hidden="false" customHeight="false" outlineLevel="0" collapsed="false">
      <c r="B33" s="70" t="s">
        <v>87</v>
      </c>
      <c r="C33" s="65"/>
      <c r="D33" s="71" t="n">
        <v>4.11390528290307</v>
      </c>
      <c r="E33" s="71" t="n">
        <v>4.89258055467205</v>
      </c>
      <c r="F33" s="71" t="n">
        <v>4.88582844680049</v>
      </c>
      <c r="G33" s="71" t="n">
        <v>18.9240230026669</v>
      </c>
      <c r="H33" s="71" t="n">
        <v>18.9240230026669</v>
      </c>
      <c r="I33" s="71" t="s">
        <v>69</v>
      </c>
      <c r="J33" s="71" t="n">
        <v>0.0480021710671255</v>
      </c>
      <c r="K33" s="67"/>
      <c r="L33" s="71" t="n">
        <v>2.12841366172876</v>
      </c>
      <c r="M33" s="67"/>
      <c r="N33" s="71" t="n">
        <v>0</v>
      </c>
      <c r="O33" s="67"/>
      <c r="P33" s="71" t="s">
        <v>69</v>
      </c>
      <c r="Q33" s="71" t="s">
        <v>69</v>
      </c>
      <c r="R33" s="71" t="s">
        <v>69</v>
      </c>
      <c r="S33" s="71" t="s">
        <v>69</v>
      </c>
      <c r="T33" s="71" t="s">
        <v>69</v>
      </c>
    </row>
    <row r="34" customFormat="false" ht="12.75" hidden="false" customHeight="false" outlineLevel="0" collapsed="false">
      <c r="B34" s="68" t="s">
        <v>88</v>
      </c>
      <c r="C34" s="65"/>
      <c r="D34" s="69" t="n">
        <v>1.30520440106622</v>
      </c>
      <c r="E34" s="69" t="n">
        <v>1.75000000497383</v>
      </c>
      <c r="F34" s="69" t="n">
        <v>1.75000000497383</v>
      </c>
      <c r="G34" s="69" t="s">
        <v>69</v>
      </c>
      <c r="H34" s="69" t="s">
        <v>69</v>
      </c>
      <c r="I34" s="69" t="s">
        <v>69</v>
      </c>
      <c r="J34" s="69" t="n">
        <v>0.916250003136564</v>
      </c>
      <c r="K34" s="67"/>
      <c r="L34" s="69" t="s">
        <v>69</v>
      </c>
      <c r="M34" s="67"/>
      <c r="N34" s="69" t="n">
        <v>0</v>
      </c>
      <c r="O34" s="67"/>
      <c r="P34" s="69" t="s">
        <v>69</v>
      </c>
      <c r="Q34" s="69" t="s">
        <v>69</v>
      </c>
      <c r="R34" s="69" t="s">
        <v>69</v>
      </c>
      <c r="S34" s="69" t="s">
        <v>69</v>
      </c>
      <c r="T34" s="69" t="s">
        <v>69</v>
      </c>
    </row>
    <row r="35" customFormat="false" ht="12.75" hidden="false" customHeight="false" outlineLevel="0" collapsed="false">
      <c r="B35" s="68" t="s">
        <v>89</v>
      </c>
      <c r="C35" s="65"/>
      <c r="D35" s="69" t="n">
        <v>1.62125715507023</v>
      </c>
      <c r="E35" s="69" t="n">
        <v>1.62125715507023</v>
      </c>
      <c r="F35" s="69" t="n">
        <v>1.62125715507023</v>
      </c>
      <c r="G35" s="69" t="s">
        <v>69</v>
      </c>
      <c r="H35" s="69" t="s">
        <v>69</v>
      </c>
      <c r="I35" s="69" t="s">
        <v>69</v>
      </c>
      <c r="J35" s="69" t="s">
        <v>69</v>
      </c>
      <c r="K35" s="67"/>
      <c r="L35" s="69" t="n">
        <v>1.87605705425945</v>
      </c>
      <c r="M35" s="67"/>
      <c r="N35" s="69" t="n">
        <v>0.0506296833935101</v>
      </c>
      <c r="O35" s="67"/>
      <c r="P35" s="69" t="s">
        <v>69</v>
      </c>
      <c r="Q35" s="69" t="s">
        <v>69</v>
      </c>
      <c r="R35" s="69" t="s">
        <v>69</v>
      </c>
      <c r="S35" s="69" t="s">
        <v>69</v>
      </c>
      <c r="T35" s="69" t="s">
        <v>69</v>
      </c>
    </row>
    <row r="36" customFormat="false" ht="12.75" hidden="false" customHeight="false" outlineLevel="0" collapsed="false">
      <c r="B36" s="68" t="s">
        <v>90</v>
      </c>
      <c r="C36" s="65"/>
      <c r="D36" s="69" t="n">
        <v>2.09239458213981</v>
      </c>
      <c r="E36" s="69" t="n">
        <v>2.13589585225986</v>
      </c>
      <c r="F36" s="69" t="n">
        <v>2.38431444011551</v>
      </c>
      <c r="G36" s="69" t="n">
        <v>1.8387728327643</v>
      </c>
      <c r="H36" s="69" t="n">
        <v>7.15255959180145</v>
      </c>
      <c r="I36" s="69" t="n">
        <v>0.423843904775748</v>
      </c>
      <c r="J36" s="69" t="n">
        <v>0.0985493286224157</v>
      </c>
      <c r="K36" s="67"/>
      <c r="L36" s="69" t="n">
        <v>0.895876785176053</v>
      </c>
      <c r="M36" s="67"/>
      <c r="N36" s="69" t="n">
        <v>0.206277665015746</v>
      </c>
      <c r="O36" s="67"/>
      <c r="P36" s="69" t="n">
        <v>2.48636811151305</v>
      </c>
      <c r="Q36" s="69" t="n">
        <v>1.53351514444973</v>
      </c>
      <c r="R36" s="69" t="n">
        <v>3.32116499340103</v>
      </c>
      <c r="S36" s="69" t="n">
        <v>12.9887353698525</v>
      </c>
      <c r="T36" s="69" t="n">
        <v>0.555340808647928</v>
      </c>
    </row>
    <row r="37" customFormat="false" ht="12.75" hidden="false" customHeight="false" outlineLevel="0" collapsed="false">
      <c r="B37" s="72" t="s">
        <v>91</v>
      </c>
      <c r="C37" s="65"/>
      <c r="D37" s="69" t="n">
        <v>1.23305614695197</v>
      </c>
      <c r="E37" s="69" t="n">
        <v>1.26591621646637</v>
      </c>
      <c r="F37" s="69" t="n">
        <v>1.26591621646637</v>
      </c>
      <c r="G37" s="69" t="s">
        <v>69</v>
      </c>
      <c r="H37" s="69" t="s">
        <v>69</v>
      </c>
      <c r="I37" s="69" t="s">
        <v>69</v>
      </c>
      <c r="J37" s="69" t="n">
        <v>0.218749882328052</v>
      </c>
      <c r="K37" s="67"/>
      <c r="L37" s="69" t="n">
        <v>0.852799662741786</v>
      </c>
      <c r="M37" s="67"/>
      <c r="N37" s="69" t="n">
        <v>0</v>
      </c>
      <c r="O37" s="67"/>
      <c r="P37" s="69" t="s">
        <v>69</v>
      </c>
      <c r="Q37" s="69" t="s">
        <v>69</v>
      </c>
      <c r="R37" s="69" t="s">
        <v>69</v>
      </c>
      <c r="S37" s="69" t="s">
        <v>69</v>
      </c>
      <c r="T37" s="69" t="s">
        <v>69</v>
      </c>
    </row>
    <row r="38" customFormat="false" ht="13.5" hidden="false" customHeight="false" outlineLevel="0" collapsed="false">
      <c r="B38" s="73"/>
      <c r="C38" s="65"/>
      <c r="D38" s="74"/>
      <c r="E38" s="74"/>
      <c r="F38" s="74"/>
      <c r="G38" s="74"/>
      <c r="H38" s="74"/>
      <c r="I38" s="74"/>
      <c r="J38" s="74"/>
      <c r="K38" s="67"/>
      <c r="L38" s="74"/>
      <c r="M38" s="67"/>
      <c r="N38" s="74"/>
      <c r="O38" s="67"/>
      <c r="P38" s="74"/>
      <c r="Q38" s="74"/>
      <c r="R38" s="74"/>
      <c r="S38" s="74"/>
      <c r="T38" s="74"/>
    </row>
    <row r="39" customFormat="false" ht="13.5" hidden="false" customHeight="false" outlineLevel="0" collapsed="false">
      <c r="B39" s="62"/>
      <c r="C39" s="62"/>
      <c r="D39" s="75"/>
      <c r="E39" s="75"/>
      <c r="F39" s="75"/>
      <c r="G39" s="75"/>
      <c r="H39" s="75"/>
      <c r="I39" s="75"/>
      <c r="J39" s="75"/>
      <c r="K39" s="63"/>
      <c r="L39" s="75"/>
      <c r="M39" s="63"/>
      <c r="N39" s="75"/>
      <c r="O39" s="63"/>
      <c r="P39" s="75"/>
      <c r="Q39" s="75"/>
      <c r="R39" s="75"/>
      <c r="S39" s="75"/>
      <c r="T39" s="75"/>
    </row>
    <row r="40" customFormat="false" ht="14.25" hidden="false" customHeight="false" outlineLevel="0" collapsed="false">
      <c r="B40" s="76" t="s">
        <v>92</v>
      </c>
      <c r="C40" s="77"/>
      <c r="D40" s="78" t="n">
        <v>2.32135246272118</v>
      </c>
      <c r="E40" s="78" t="n">
        <v>2.34846674279055</v>
      </c>
      <c r="F40" s="78" t="n">
        <v>2.1290218285095</v>
      </c>
      <c r="G40" s="78" t="n">
        <v>2.70130606620059</v>
      </c>
      <c r="H40" s="78" t="n">
        <v>6.41980110154207</v>
      </c>
      <c r="I40" s="78" t="n">
        <v>0.742037411560396</v>
      </c>
      <c r="J40" s="78" t="n">
        <v>0.216349741304587</v>
      </c>
      <c r="K40" s="79"/>
      <c r="L40" s="78" t="n">
        <v>1.04416995708794</v>
      </c>
      <c r="M40" s="79"/>
      <c r="N40" s="78" t="n">
        <v>0.432173085912035</v>
      </c>
      <c r="O40" s="79"/>
      <c r="P40" s="78" t="n">
        <v>7.5291264541769</v>
      </c>
      <c r="Q40" s="78" t="n">
        <v>2.55797186133748</v>
      </c>
      <c r="R40" s="78" t="n">
        <v>8.5275212429158</v>
      </c>
      <c r="S40" s="78" t="n">
        <v>12.0118901786632</v>
      </c>
      <c r="T40" s="78" t="n">
        <v>0.867412331139687</v>
      </c>
    </row>
    <row r="43" customFormat="false" ht="12.75" hidden="false" customHeight="false" outlineLevel="0" collapsed="false">
      <c r="B43" s="80" t="s">
        <v>93</v>
      </c>
    </row>
    <row r="44" customFormat="false" ht="12.75" hidden="false" customHeight="false" outlineLevel="0" collapsed="false">
      <c r="B44" s="81" t="s">
        <v>94</v>
      </c>
    </row>
    <row r="45" customFormat="false" ht="12.75" hidden="false" customHeight="false" outlineLevel="0" collapsed="false">
      <c r="B45" s="81" t="s">
        <v>95</v>
      </c>
    </row>
    <row r="46" customFormat="false" ht="12.75" hidden="false" customHeight="false" outlineLevel="0" collapsed="false">
      <c r="B46" s="81" t="s">
        <v>96</v>
      </c>
    </row>
    <row r="47" customFormat="false" ht="12.75" hidden="false" customHeight="false" outlineLevel="0" collapsed="false">
      <c r="B47" s="80" t="s">
        <v>97</v>
      </c>
    </row>
    <row r="48" customFormat="false" ht="12.75" hidden="false" customHeight="false" outlineLevel="0" collapsed="false">
      <c r="B48" s="80" t="s">
        <v>98</v>
      </c>
    </row>
    <row r="49" customFormat="false" ht="12.75" hidden="false" customHeight="false" outlineLevel="0" collapsed="false">
      <c r="B49" s="80" t="s">
        <v>99</v>
      </c>
    </row>
    <row r="50" customFormat="false" ht="12.75" hidden="false" customHeight="false" outlineLevel="0" collapsed="false">
      <c r="B50" s="80" t="s">
        <v>100</v>
      </c>
    </row>
    <row r="51" customFormat="false" ht="12.75" hidden="false" customHeight="false" outlineLevel="0" collapsed="false">
      <c r="B51" s="80" t="s">
        <v>101</v>
      </c>
    </row>
    <row r="52" customFormat="false" ht="12.75" hidden="false" customHeight="false" outlineLevel="0" collapsed="false">
      <c r="B52" s="80" t="s">
        <v>102</v>
      </c>
    </row>
    <row r="53" customFormat="false" ht="12.75" hidden="false" customHeight="false" outlineLevel="0" collapsed="false">
      <c r="B53" s="80" t="s">
        <v>103</v>
      </c>
    </row>
    <row r="54" customFormat="false" ht="12.75" hidden="false" customHeight="false" outlineLevel="0" collapsed="false">
      <c r="B54" s="80" t="s">
        <v>104</v>
      </c>
    </row>
    <row r="55" customFormat="false" ht="12.75" hidden="false" customHeight="false" outlineLevel="0" collapsed="false">
      <c r="B55" s="80"/>
    </row>
    <row r="56" customFormat="false" ht="12.75" hidden="false" customHeight="false" outlineLevel="0" collapsed="false">
      <c r="B56" s="80" t="s">
        <v>105</v>
      </c>
    </row>
    <row r="57" customFormat="false" ht="12.75" hidden="false" customHeight="false" outlineLevel="0" collapsed="false">
      <c r="B57" s="80" t="s">
        <v>106</v>
      </c>
    </row>
    <row r="58" customFormat="false" ht="12.75" hidden="false" customHeight="false" outlineLevel="0" collapsed="false">
      <c r="B58" s="80" t="s">
        <v>107</v>
      </c>
    </row>
    <row r="59" customFormat="false" ht="12.75" hidden="false" customHeight="false" outlineLevel="0" collapsed="false">
      <c r="B59" s="80" t="s">
        <v>108</v>
      </c>
    </row>
    <row r="62" customFormat="false" ht="14.25" hidden="false" customHeight="false" outlineLevel="0" collapsed="false">
      <c r="B62"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8">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R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5</v>
      </c>
    </row>
    <row r="2" s="61" customFormat="true" ht="15.75" hidden="false" customHeight="false" outlineLevel="0" collapsed="false">
      <c r="B2" s="32" t="s">
        <v>247</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8</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5</v>
      </c>
      <c r="E8" s="97"/>
      <c r="F8" s="97" t="s">
        <v>137</v>
      </c>
      <c r="G8" s="97"/>
      <c r="H8" s="97" t="s">
        <v>137</v>
      </c>
      <c r="I8" s="97"/>
      <c r="J8" s="98"/>
      <c r="K8" s="97" t="s">
        <v>188</v>
      </c>
      <c r="L8" s="97"/>
      <c r="M8" s="98"/>
      <c r="N8" s="97" t="s">
        <v>110</v>
      </c>
      <c r="O8" s="97"/>
      <c r="P8" s="98"/>
      <c r="Q8" s="97" t="s">
        <v>110</v>
      </c>
      <c r="R8" s="97"/>
    </row>
    <row r="9" s="61" customFormat="true" ht="13.5" hidden="false" customHeight="false" outlineLevel="0" collapsed="false">
      <c r="B9" s="107"/>
      <c r="C9" s="116"/>
      <c r="D9" s="96" t="s">
        <v>156</v>
      </c>
      <c r="E9" s="96"/>
      <c r="F9" s="95" t="s">
        <v>237</v>
      </c>
      <c r="G9" s="95"/>
      <c r="H9" s="95" t="s">
        <v>238</v>
      </c>
      <c r="I9" s="95"/>
      <c r="J9" s="98"/>
      <c r="K9" s="95" t="s">
        <v>243</v>
      </c>
      <c r="L9" s="95"/>
      <c r="M9" s="98"/>
      <c r="N9" s="95" t="s">
        <v>239</v>
      </c>
      <c r="O9" s="95"/>
      <c r="P9" s="98"/>
      <c r="Q9" s="95" t="s">
        <v>156</v>
      </c>
      <c r="R9" s="95"/>
    </row>
    <row r="10" s="61" customFormat="true" ht="12.75" hidden="false" customHeight="true" outlineLevel="0" collapsed="false">
      <c r="B10" s="107" t="s">
        <v>112</v>
      </c>
      <c r="C10" s="116"/>
      <c r="D10" s="129" t="s">
        <v>171</v>
      </c>
      <c r="E10" s="97" t="s">
        <v>172</v>
      </c>
      <c r="F10" s="129" t="s">
        <v>171</v>
      </c>
      <c r="G10" s="97" t="s">
        <v>172</v>
      </c>
      <c r="H10" s="129" t="s">
        <v>171</v>
      </c>
      <c r="I10" s="97" t="s">
        <v>172</v>
      </c>
      <c r="J10" s="98"/>
      <c r="K10" s="129" t="s">
        <v>171</v>
      </c>
      <c r="L10" s="129" t="s">
        <v>244</v>
      </c>
      <c r="M10" s="98"/>
      <c r="N10" s="129" t="s">
        <v>171</v>
      </c>
      <c r="O10" s="129" t="s">
        <v>190</v>
      </c>
      <c r="P10" s="98"/>
      <c r="Q10" s="129" t="s">
        <v>171</v>
      </c>
      <c r="R10" s="129" t="s">
        <v>183</v>
      </c>
    </row>
    <row r="11" s="61" customFormat="true" ht="12.75" hidden="false" customHeight="false" outlineLevel="0" collapsed="false">
      <c r="B11" s="107"/>
      <c r="C11" s="116"/>
      <c r="D11" s="129"/>
      <c r="E11" s="95" t="s">
        <v>249</v>
      </c>
      <c r="F11" s="129"/>
      <c r="G11" s="95" t="s">
        <v>249</v>
      </c>
      <c r="H11" s="129"/>
      <c r="I11" s="95" t="s">
        <v>249</v>
      </c>
      <c r="J11" s="98"/>
      <c r="K11" s="129"/>
      <c r="L11" s="129"/>
      <c r="M11" s="98"/>
      <c r="N11" s="129"/>
      <c r="O11" s="129"/>
      <c r="P11" s="98"/>
      <c r="Q11" s="129"/>
      <c r="R11" s="129"/>
    </row>
    <row r="12" s="61" customFormat="true" ht="12.75" hidden="false" customHeight="false" outlineLevel="0" collapsed="false">
      <c r="B12" s="107"/>
      <c r="C12" s="116"/>
      <c r="D12" s="129"/>
      <c r="E12" s="95" t="s">
        <v>246</v>
      </c>
      <c r="F12" s="129"/>
      <c r="G12" s="95" t="s">
        <v>246</v>
      </c>
      <c r="H12" s="129"/>
      <c r="I12" s="95" t="s">
        <v>246</v>
      </c>
      <c r="J12" s="98"/>
      <c r="K12" s="129"/>
      <c r="L12" s="129"/>
      <c r="M12" s="98"/>
      <c r="N12" s="129"/>
      <c r="O12" s="129"/>
      <c r="P12" s="98"/>
      <c r="Q12" s="129"/>
      <c r="R12" s="129"/>
    </row>
    <row r="13" s="61" customFormat="true" ht="13.5" hidden="false" customHeight="false" outlineLevel="0" collapsed="false">
      <c r="B13" s="120" t="s">
        <v>132</v>
      </c>
      <c r="C13" s="116"/>
      <c r="D13" s="129"/>
      <c r="E13" s="96" t="s">
        <v>64</v>
      </c>
      <c r="F13" s="129"/>
      <c r="G13" s="96" t="s">
        <v>64</v>
      </c>
      <c r="H13" s="129"/>
      <c r="I13" s="96" t="s">
        <v>64</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8</v>
      </c>
      <c r="C15" s="123"/>
      <c r="D15" s="66" t="s">
        <v>69</v>
      </c>
      <c r="E15" s="66" t="s">
        <v>69</v>
      </c>
      <c r="F15" s="66" t="s">
        <v>69</v>
      </c>
      <c r="G15" s="66" t="s">
        <v>69</v>
      </c>
      <c r="H15" s="66" t="s">
        <v>69</v>
      </c>
      <c r="I15" s="66" t="s">
        <v>69</v>
      </c>
      <c r="J15" s="100"/>
      <c r="K15" s="66" t="s">
        <v>69</v>
      </c>
      <c r="L15" s="66" t="s">
        <v>69</v>
      </c>
      <c r="N15" s="66" t="s">
        <v>69</v>
      </c>
      <c r="O15" s="66" t="n">
        <v>0</v>
      </c>
      <c r="Q15" s="66" t="n">
        <v>1.32978440147793</v>
      </c>
      <c r="R15" s="66" t="n">
        <v>84.192427166866</v>
      </c>
    </row>
    <row r="16" customFormat="false" ht="12.75" hidden="false" customHeight="false" outlineLevel="0" collapsed="false">
      <c r="B16" s="68" t="s">
        <v>70</v>
      </c>
      <c r="C16" s="123"/>
      <c r="D16" s="69" t="n">
        <v>24.2620997449466</v>
      </c>
      <c r="E16" s="69" t="n">
        <v>95.8212198329251</v>
      </c>
      <c r="F16" s="69" t="n">
        <v>3.37386795531265</v>
      </c>
      <c r="G16" s="69" t="n">
        <v>4.17878016707485</v>
      </c>
      <c r="H16" s="69" t="s">
        <v>69</v>
      </c>
      <c r="I16" s="69" t="n">
        <v>0</v>
      </c>
      <c r="J16" s="100"/>
      <c r="K16" s="69" t="n">
        <v>23.3892264576688</v>
      </c>
      <c r="L16" s="69" t="n">
        <v>6.58766219238852</v>
      </c>
      <c r="N16" s="69" t="n">
        <v>1.89100552163659</v>
      </c>
      <c r="O16" s="69" t="n">
        <v>11.4077000040587</v>
      </c>
      <c r="Q16" s="69" t="n">
        <v>1.79713627653045</v>
      </c>
      <c r="R16" s="69" t="n">
        <v>51.9021328790997</v>
      </c>
    </row>
    <row r="17" customFormat="false" ht="12.75" hidden="false" customHeight="false" outlineLevel="0" collapsed="false">
      <c r="B17" s="68" t="s">
        <v>71</v>
      </c>
      <c r="D17" s="69" t="n">
        <v>89.9997199788843</v>
      </c>
      <c r="E17" s="69" t="n">
        <v>0.472166044916302</v>
      </c>
      <c r="F17" s="69" t="s">
        <v>69</v>
      </c>
      <c r="G17" s="69" t="n">
        <v>0</v>
      </c>
      <c r="H17" s="69" t="n">
        <v>93.4740042556137</v>
      </c>
      <c r="I17" s="69" t="n">
        <v>99.5278339550837</v>
      </c>
      <c r="J17" s="100"/>
      <c r="K17" s="69" t="n">
        <v>93.4575998649551</v>
      </c>
      <c r="L17" s="69" t="n">
        <v>5.09807922831257</v>
      </c>
      <c r="N17" s="69" t="n">
        <v>5.28602925879501</v>
      </c>
      <c r="O17" s="69" t="n">
        <v>0.917827142828856</v>
      </c>
      <c r="Q17" s="69" t="n">
        <v>1.68320316134855</v>
      </c>
      <c r="R17" s="69" t="n">
        <v>74.4634445199618</v>
      </c>
    </row>
    <row r="18" customFormat="false" ht="12.75" hidden="false" customHeight="false" outlineLevel="0" collapsed="false">
      <c r="B18" s="68" t="s">
        <v>122</v>
      </c>
      <c r="D18" s="69" t="n">
        <v>35.8032345617026</v>
      </c>
      <c r="E18" s="69" t="n">
        <v>93.9031749346629</v>
      </c>
      <c r="F18" s="69" t="n">
        <v>48.6105072453182</v>
      </c>
      <c r="G18" s="69" t="n">
        <v>6.09682496018357</v>
      </c>
      <c r="H18" s="69" t="n">
        <v>9.32642487046632</v>
      </c>
      <c r="I18" s="69" t="n">
        <v>1.05153538129978E-007</v>
      </c>
      <c r="J18" s="100"/>
      <c r="K18" s="69" t="n">
        <v>36.5840715315547</v>
      </c>
      <c r="L18" s="69" t="n">
        <v>8.84521067735008</v>
      </c>
      <c r="N18" s="69" t="n">
        <v>4.31055968580865</v>
      </c>
      <c r="O18" s="69" t="n">
        <v>17.1083091817803</v>
      </c>
      <c r="Q18" s="69" t="n">
        <v>2.07351452932116</v>
      </c>
      <c r="R18" s="69" t="n">
        <v>61.1849318440977</v>
      </c>
    </row>
    <row r="19" customFormat="false" ht="12.75" hidden="false" customHeight="false" outlineLevel="0" collapsed="false">
      <c r="B19" s="68" t="s">
        <v>123</v>
      </c>
      <c r="D19" s="69" t="n">
        <v>27.5514718571578</v>
      </c>
      <c r="E19" s="69" t="n">
        <v>96.8362615857226</v>
      </c>
      <c r="F19" s="69" t="n">
        <v>24.6090072010771</v>
      </c>
      <c r="G19" s="69" t="n">
        <v>3.16373841427742</v>
      </c>
      <c r="H19" s="69" t="s">
        <v>69</v>
      </c>
      <c r="I19" s="69" t="n">
        <v>0</v>
      </c>
      <c r="J19" s="100"/>
      <c r="K19" s="69" t="n">
        <v>27.4583799725068</v>
      </c>
      <c r="L19" s="69" t="n">
        <v>10.7774940193311</v>
      </c>
      <c r="N19" s="69" t="n">
        <v>3.54909731275871</v>
      </c>
      <c r="O19" s="69" t="n">
        <v>22.7374368320044</v>
      </c>
      <c r="Q19" s="69" t="n">
        <v>2.78551717247123</v>
      </c>
      <c r="R19" s="69" t="n">
        <v>65.8166070447954</v>
      </c>
    </row>
    <row r="20" customFormat="false" ht="12.75" hidden="false" customHeight="false" outlineLevel="0" collapsed="false">
      <c r="B20" s="70" t="s">
        <v>74</v>
      </c>
      <c r="D20" s="71" t="s">
        <v>69</v>
      </c>
      <c r="E20" s="71" t="s">
        <v>69</v>
      </c>
      <c r="F20" s="71" t="s">
        <v>69</v>
      </c>
      <c r="G20" s="71" t="s">
        <v>69</v>
      </c>
      <c r="H20" s="71" t="s">
        <v>69</v>
      </c>
      <c r="I20" s="71" t="s">
        <v>69</v>
      </c>
      <c r="J20" s="100"/>
      <c r="K20" s="71" t="s">
        <v>69</v>
      </c>
      <c r="L20" s="71" t="s">
        <v>69</v>
      </c>
      <c r="N20" s="71" t="s">
        <v>69</v>
      </c>
      <c r="O20" s="71" t="n">
        <v>0</v>
      </c>
      <c r="Q20" s="71" t="n">
        <v>1.17364405380772</v>
      </c>
      <c r="R20" s="71" t="n">
        <v>44.5402870272206</v>
      </c>
    </row>
    <row r="21" customFormat="false" ht="12.75" hidden="false" customHeight="false" outlineLevel="0" collapsed="false">
      <c r="B21" s="70" t="s">
        <v>75</v>
      </c>
      <c r="D21" s="71" t="n">
        <v>31.253644051684</v>
      </c>
      <c r="E21" s="71" t="n">
        <v>97.6737527777646</v>
      </c>
      <c r="F21" s="71" t="n">
        <v>5.51558939035445</v>
      </c>
      <c r="G21" s="71" t="n">
        <v>2.19415781768472</v>
      </c>
      <c r="H21" s="71" t="n">
        <v>40.9994642593593</v>
      </c>
      <c r="I21" s="71" t="n">
        <v>0.132089404550737</v>
      </c>
      <c r="J21" s="100"/>
      <c r="K21" s="71" t="n">
        <v>30.7017837090934</v>
      </c>
      <c r="L21" s="71" t="n">
        <v>7.42223838465566</v>
      </c>
      <c r="N21" s="71" t="n">
        <v>4.95262757365153</v>
      </c>
      <c r="O21" s="71" t="n">
        <v>22.3627271430253</v>
      </c>
      <c r="Q21" s="71" t="n">
        <v>2.41637570298163</v>
      </c>
      <c r="R21" s="71" t="n">
        <v>51.8929055640311</v>
      </c>
    </row>
    <row r="22" customFormat="false" ht="12.75" hidden="false" customHeight="false" outlineLevel="0" collapsed="false">
      <c r="B22" s="70" t="s">
        <v>76</v>
      </c>
      <c r="D22" s="71" t="s">
        <v>69</v>
      </c>
      <c r="E22" s="71" t="s">
        <v>69</v>
      </c>
      <c r="F22" s="71" t="s">
        <v>69</v>
      </c>
      <c r="G22" s="71" t="s">
        <v>69</v>
      </c>
      <c r="H22" s="71" t="s">
        <v>69</v>
      </c>
      <c r="I22" s="71" t="s">
        <v>69</v>
      </c>
      <c r="J22" s="100"/>
      <c r="K22" s="71" t="s">
        <v>69</v>
      </c>
      <c r="L22" s="71" t="s">
        <v>69</v>
      </c>
      <c r="N22" s="71" t="s">
        <v>69</v>
      </c>
      <c r="O22" s="71" t="n">
        <v>0</v>
      </c>
      <c r="Q22" s="71" t="n">
        <v>1.92548834789877</v>
      </c>
      <c r="R22" s="71" t="n">
        <v>70.383438172824</v>
      </c>
    </row>
    <row r="23" customFormat="false" ht="12.75" hidden="false" customHeight="false" outlineLevel="0" collapsed="false">
      <c r="B23" s="70" t="s">
        <v>77</v>
      </c>
      <c r="D23" s="71" t="n">
        <v>1.65228938076249</v>
      </c>
      <c r="E23" s="71" t="n">
        <v>100</v>
      </c>
      <c r="F23" s="71" t="s">
        <v>69</v>
      </c>
      <c r="G23" s="71" t="n">
        <v>0</v>
      </c>
      <c r="H23" s="71" t="s">
        <v>69</v>
      </c>
      <c r="I23" s="71" t="n">
        <v>0</v>
      </c>
      <c r="J23" s="100"/>
      <c r="K23" s="71" t="n">
        <v>1.65228938076249</v>
      </c>
      <c r="L23" s="71" t="n">
        <v>6.56447024324378</v>
      </c>
      <c r="N23" s="71" t="n">
        <v>1.14092454711543</v>
      </c>
      <c r="O23" s="71" t="n">
        <v>99.999999998858</v>
      </c>
      <c r="Q23" s="71" t="n">
        <v>1.1409245471024</v>
      </c>
      <c r="R23" s="71" t="n">
        <v>7.85437218999169</v>
      </c>
    </row>
    <row r="24" customFormat="false" ht="12.75" hidden="false" customHeight="false" outlineLevel="0" collapsed="false">
      <c r="B24" s="70" t="s">
        <v>78</v>
      </c>
      <c r="D24" s="71" t="n">
        <v>23.6570213512305</v>
      </c>
      <c r="E24" s="71" t="n">
        <v>95.023084262101</v>
      </c>
      <c r="F24" s="71" t="n">
        <v>32.9737046919113</v>
      </c>
      <c r="G24" s="71" t="n">
        <v>4.97691573789904</v>
      </c>
      <c r="H24" s="71" t="s">
        <v>69</v>
      </c>
      <c r="I24" s="71" t="n">
        <v>0</v>
      </c>
      <c r="J24" s="100"/>
      <c r="K24" s="71" t="n">
        <v>24.1207048306631</v>
      </c>
      <c r="L24" s="71" t="n">
        <v>8.05139531885989</v>
      </c>
      <c r="N24" s="71" t="n">
        <v>2.44758154110941</v>
      </c>
      <c r="O24" s="71" t="n">
        <v>0.438345527050234</v>
      </c>
      <c r="Q24" s="71" t="n">
        <v>2.41829834115603</v>
      </c>
      <c r="R24" s="71" t="n">
        <v>94.8524666250419</v>
      </c>
    </row>
    <row r="25" customFormat="false" ht="12.75" hidden="false" customHeight="false" outlineLevel="0" collapsed="false">
      <c r="B25" s="72" t="s">
        <v>79</v>
      </c>
      <c r="D25" s="69" t="n">
        <v>8.80862575471838</v>
      </c>
      <c r="E25" s="69" t="n">
        <v>97.5168986201609</v>
      </c>
      <c r="F25" s="69" t="n">
        <v>12.2297789751183</v>
      </c>
      <c r="G25" s="69" t="n">
        <v>1.88681111392259</v>
      </c>
      <c r="H25" s="69" t="n">
        <v>24.8920252222981</v>
      </c>
      <c r="I25" s="69" t="n">
        <v>0.596290265916511</v>
      </c>
      <c r="J25" s="100"/>
      <c r="K25" s="69" t="n">
        <v>8.96908019935885</v>
      </c>
      <c r="L25" s="69" t="n">
        <v>5.53832153752932</v>
      </c>
      <c r="N25" s="69" t="n">
        <v>1.10009552852633</v>
      </c>
      <c r="O25" s="69" t="n">
        <v>18.4587065708223</v>
      </c>
      <c r="Q25" s="69" t="n">
        <v>1.6602479798862</v>
      </c>
      <c r="R25" s="69" t="n">
        <v>67.3416008813695</v>
      </c>
    </row>
    <row r="26" customFormat="false" ht="12.75" hidden="false" customHeight="false" outlineLevel="0" collapsed="false">
      <c r="B26" s="68" t="s">
        <v>80</v>
      </c>
      <c r="D26" s="69" t="s">
        <v>69</v>
      </c>
      <c r="E26" s="69" t="s">
        <v>69</v>
      </c>
      <c r="F26" s="69" t="s">
        <v>69</v>
      </c>
      <c r="G26" s="69" t="s">
        <v>69</v>
      </c>
      <c r="H26" s="69" t="s">
        <v>69</v>
      </c>
      <c r="I26" s="69" t="s">
        <v>69</v>
      </c>
      <c r="J26" s="100"/>
      <c r="K26" s="69" t="s">
        <v>69</v>
      </c>
      <c r="L26" s="69" t="s">
        <v>69</v>
      </c>
      <c r="N26" s="69" t="s">
        <v>69</v>
      </c>
      <c r="O26" s="69" t="s">
        <v>69</v>
      </c>
      <c r="Q26" s="69" t="s">
        <v>69</v>
      </c>
      <c r="R26" s="69" t="n">
        <v>0</v>
      </c>
    </row>
    <row r="27" customFormat="false" ht="12.75" hidden="false" customHeight="false" outlineLevel="0" collapsed="false">
      <c r="B27" s="68" t="s">
        <v>81</v>
      </c>
      <c r="D27" s="69" t="s">
        <v>69</v>
      </c>
      <c r="E27" s="69" t="s">
        <v>69</v>
      </c>
      <c r="F27" s="69" t="s">
        <v>69</v>
      </c>
      <c r="G27" s="69" t="s">
        <v>69</v>
      </c>
      <c r="H27" s="69" t="s">
        <v>69</v>
      </c>
      <c r="I27" s="69" t="s">
        <v>69</v>
      </c>
      <c r="J27" s="100"/>
      <c r="K27" s="69" t="s">
        <v>69</v>
      </c>
      <c r="L27" s="69" t="s">
        <v>69</v>
      </c>
      <c r="N27" s="69" t="s">
        <v>69</v>
      </c>
      <c r="O27" s="69" t="n">
        <v>0</v>
      </c>
      <c r="Q27" s="69" t="n">
        <v>1.58085129561601</v>
      </c>
      <c r="R27" s="69" t="n">
        <v>100</v>
      </c>
    </row>
    <row r="28" customFormat="false" ht="12.75" hidden="false" customHeight="false" outlineLevel="0" collapsed="false">
      <c r="B28" s="68" t="s">
        <v>82</v>
      </c>
      <c r="D28" s="69" t="n">
        <v>1.25321903923201</v>
      </c>
      <c r="E28" s="69" t="n">
        <v>100</v>
      </c>
      <c r="F28" s="69" t="s">
        <v>69</v>
      </c>
      <c r="G28" s="69" t="n">
        <v>0</v>
      </c>
      <c r="H28" s="69" t="s">
        <v>69</v>
      </c>
      <c r="I28" s="69" t="n">
        <v>0</v>
      </c>
      <c r="J28" s="100"/>
      <c r="K28" s="69" t="n">
        <v>1.25321903923201</v>
      </c>
      <c r="L28" s="69" t="n">
        <v>6.84269296278474</v>
      </c>
      <c r="N28" s="69" t="n">
        <v>1.08747897697012</v>
      </c>
      <c r="O28" s="69" t="n">
        <v>100</v>
      </c>
      <c r="Q28" s="69" t="n">
        <v>1.08747897697012</v>
      </c>
      <c r="R28" s="69" t="n">
        <v>0.494681328544329</v>
      </c>
    </row>
    <row r="29" customFormat="false" ht="12.75" hidden="false" customHeight="false" outlineLevel="0" collapsed="false">
      <c r="B29" s="68" t="s">
        <v>124</v>
      </c>
      <c r="D29" s="69" t="n">
        <v>15.9379529373136</v>
      </c>
      <c r="E29" s="69" t="n">
        <v>97.2203581749173</v>
      </c>
      <c r="F29" s="69" t="n">
        <v>25.78687564864</v>
      </c>
      <c r="G29" s="69" t="n">
        <v>2.36077835132069</v>
      </c>
      <c r="H29" s="69" t="n">
        <v>30.0294744137196</v>
      </c>
      <c r="I29" s="69" t="n">
        <v>0.418863473761974</v>
      </c>
      <c r="J29" s="100"/>
      <c r="K29" s="69" t="n">
        <v>16.2294884088829</v>
      </c>
      <c r="L29" s="69" t="n">
        <v>14.8506936088785</v>
      </c>
      <c r="N29" s="69" t="n">
        <v>3.61292715464996</v>
      </c>
      <c r="O29" s="69" t="n">
        <v>24.3830086207836</v>
      </c>
      <c r="Q29" s="69" t="n">
        <v>2.44600178897742</v>
      </c>
      <c r="R29" s="69" t="n">
        <v>55.1494027269827</v>
      </c>
    </row>
    <row r="30" customFormat="false" ht="12.75" hidden="false" customHeight="false" outlineLevel="0" collapsed="false">
      <c r="B30" s="70" t="s">
        <v>84</v>
      </c>
      <c r="D30" s="71" t="n">
        <v>13.7556850174303</v>
      </c>
      <c r="E30" s="71" t="n">
        <v>99.1077183730377</v>
      </c>
      <c r="F30" s="71" t="n">
        <v>4.73665219191716</v>
      </c>
      <c r="G30" s="71" t="n">
        <v>0.892281626962328</v>
      </c>
      <c r="H30" s="71" t="s">
        <v>69</v>
      </c>
      <c r="I30" s="71" t="n">
        <v>0</v>
      </c>
      <c r="J30" s="100"/>
      <c r="K30" s="71" t="n">
        <v>13.6752098445985</v>
      </c>
      <c r="L30" s="71" t="n">
        <v>3.98917861350985</v>
      </c>
      <c r="N30" s="71" t="n">
        <v>1.40883059136472</v>
      </c>
      <c r="O30" s="71" t="n">
        <v>7.76546853136732</v>
      </c>
      <c r="Q30" s="71" t="n">
        <v>1.6324453972553</v>
      </c>
      <c r="R30" s="71" t="n">
        <v>76.6134372602156</v>
      </c>
    </row>
    <row r="31" customFormat="false" ht="12.75" hidden="false" customHeight="false" outlineLevel="0" collapsed="false">
      <c r="B31" s="70" t="s">
        <v>125</v>
      </c>
      <c r="D31" s="71" t="n">
        <v>23.546332126022</v>
      </c>
      <c r="E31" s="71" t="n">
        <v>95.8585954552862</v>
      </c>
      <c r="F31" s="71" t="n">
        <v>8.68983984004593</v>
      </c>
      <c r="G31" s="71" t="n">
        <v>3.63939072879195</v>
      </c>
      <c r="H31" s="71" t="n">
        <v>61.9000002440133</v>
      </c>
      <c r="I31" s="71" t="n">
        <v>0.502013815921909</v>
      </c>
      <c r="J31" s="100"/>
      <c r="K31" s="71" t="n">
        <v>23.1981870360077</v>
      </c>
      <c r="L31" s="71" t="n">
        <v>6.1002594017133</v>
      </c>
      <c r="N31" s="71" t="n">
        <v>2.25289987365143</v>
      </c>
      <c r="O31" s="71" t="n">
        <v>9.87503505073141</v>
      </c>
      <c r="Q31" s="71" t="n">
        <v>1.31710289353604</v>
      </c>
      <c r="R31" s="71" t="n">
        <v>76.6768702457675</v>
      </c>
    </row>
    <row r="32" customFormat="false" ht="12.75" hidden="false" customHeight="false" outlineLevel="0" collapsed="false">
      <c r="B32" s="70" t="s">
        <v>86</v>
      </c>
      <c r="D32" s="71" t="s">
        <v>69</v>
      </c>
      <c r="E32" s="71" t="s">
        <v>69</v>
      </c>
      <c r="F32" s="71" t="s">
        <v>69</v>
      </c>
      <c r="G32" s="71" t="s">
        <v>69</v>
      </c>
      <c r="H32" s="71" t="s">
        <v>69</v>
      </c>
      <c r="I32" s="71" t="s">
        <v>69</v>
      </c>
      <c r="J32" s="100"/>
      <c r="K32" s="71" t="s">
        <v>69</v>
      </c>
      <c r="L32" s="71" t="s">
        <v>69</v>
      </c>
      <c r="N32" s="71" t="s">
        <v>69</v>
      </c>
      <c r="O32" s="71" t="s">
        <v>69</v>
      </c>
      <c r="Q32" s="71" t="s">
        <v>69</v>
      </c>
      <c r="R32" s="71" t="s">
        <v>69</v>
      </c>
    </row>
    <row r="33" customFormat="false" ht="12.75" hidden="false" customHeight="false" outlineLevel="0" collapsed="false">
      <c r="B33" s="70" t="s">
        <v>87</v>
      </c>
      <c r="D33" s="71" t="s">
        <v>69</v>
      </c>
      <c r="E33" s="71" t="s">
        <v>69</v>
      </c>
      <c r="F33" s="71" t="s">
        <v>69</v>
      </c>
      <c r="G33" s="71" t="s">
        <v>69</v>
      </c>
      <c r="H33" s="71" t="s">
        <v>69</v>
      </c>
      <c r="I33" s="71" t="s">
        <v>69</v>
      </c>
      <c r="J33" s="100"/>
      <c r="K33" s="71" t="s">
        <v>69</v>
      </c>
      <c r="L33" s="71" t="s">
        <v>69</v>
      </c>
      <c r="N33" s="71" t="s">
        <v>69</v>
      </c>
      <c r="O33" s="71" t="n">
        <v>0</v>
      </c>
      <c r="Q33" s="71" t="n">
        <v>4.88582844680049</v>
      </c>
      <c r="R33" s="71" t="n">
        <v>83.886505017053</v>
      </c>
    </row>
    <row r="34" customFormat="false" ht="12.75" hidden="false" customHeight="false" outlineLevel="0" collapsed="false">
      <c r="B34" s="68" t="s">
        <v>88</v>
      </c>
      <c r="D34" s="69" t="s">
        <v>69</v>
      </c>
      <c r="E34" s="69" t="s">
        <v>69</v>
      </c>
      <c r="F34" s="69" t="s">
        <v>69</v>
      </c>
      <c r="G34" s="69" t="s">
        <v>69</v>
      </c>
      <c r="H34" s="69" t="s">
        <v>69</v>
      </c>
      <c r="I34" s="69" t="s">
        <v>69</v>
      </c>
      <c r="J34" s="101"/>
      <c r="K34" s="69" t="s">
        <v>69</v>
      </c>
      <c r="L34" s="69" t="s">
        <v>69</v>
      </c>
      <c r="N34" s="69" t="s">
        <v>69</v>
      </c>
      <c r="O34" s="69" t="n">
        <v>0</v>
      </c>
      <c r="Q34" s="69" t="n">
        <v>1.75000000497383</v>
      </c>
      <c r="R34" s="69" t="n">
        <v>46.6512020476827</v>
      </c>
    </row>
    <row r="35" customFormat="false" ht="12.75" hidden="false" customHeight="false" outlineLevel="0" collapsed="false">
      <c r="B35" s="68" t="s">
        <v>89</v>
      </c>
      <c r="D35" s="69" t="s">
        <v>69</v>
      </c>
      <c r="E35" s="69" t="s">
        <v>69</v>
      </c>
      <c r="F35" s="69" t="s">
        <v>69</v>
      </c>
      <c r="G35" s="69" t="s">
        <v>69</v>
      </c>
      <c r="H35" s="69" t="s">
        <v>69</v>
      </c>
      <c r="I35" s="69" t="s">
        <v>69</v>
      </c>
      <c r="J35" s="101"/>
      <c r="K35" s="69" t="s">
        <v>69</v>
      </c>
      <c r="L35" s="69" t="s">
        <v>69</v>
      </c>
      <c r="N35" s="69" t="s">
        <v>69</v>
      </c>
      <c r="O35" s="69" t="n">
        <v>0</v>
      </c>
      <c r="Q35" s="69" t="n">
        <v>1.62125715507023</v>
      </c>
      <c r="R35" s="69" t="n">
        <v>100</v>
      </c>
    </row>
    <row r="36" customFormat="false" ht="12.75" hidden="false" customHeight="false" outlineLevel="0" collapsed="false">
      <c r="B36" s="68" t="s">
        <v>126</v>
      </c>
      <c r="D36" s="69" t="n">
        <v>17.8390703993812</v>
      </c>
      <c r="E36" s="69" t="n">
        <v>91.1639769563861</v>
      </c>
      <c r="F36" s="69" t="n">
        <v>10.585300380208</v>
      </c>
      <c r="G36" s="69" t="n">
        <v>8.73462475989987</v>
      </c>
      <c r="H36" s="69" t="n">
        <v>51.1687774896985</v>
      </c>
      <c r="I36" s="69" t="n">
        <v>0.101398283714034</v>
      </c>
      <c r="J36" s="100"/>
      <c r="K36" s="69" t="n">
        <v>17.2392765582168</v>
      </c>
      <c r="L36" s="69" t="n">
        <v>14.7824889471342</v>
      </c>
      <c r="N36" s="69" t="n">
        <v>2.60194319922535</v>
      </c>
      <c r="O36" s="69" t="n">
        <v>31.0720942177296</v>
      </c>
      <c r="Q36" s="69" t="n">
        <v>2.38431444011551</v>
      </c>
      <c r="R36" s="69" t="n">
        <v>53.3009521467808</v>
      </c>
    </row>
    <row r="37" customFormat="false" ht="12.75" hidden="false" customHeight="false" outlineLevel="0" collapsed="false">
      <c r="B37" s="72" t="s">
        <v>91</v>
      </c>
      <c r="D37" s="69" t="s">
        <v>69</v>
      </c>
      <c r="E37" s="69" t="s">
        <v>69</v>
      </c>
      <c r="F37" s="69" t="s">
        <v>69</v>
      </c>
      <c r="G37" s="69" t="s">
        <v>69</v>
      </c>
      <c r="H37" s="69" t="s">
        <v>69</v>
      </c>
      <c r="I37" s="69" t="s">
        <v>69</v>
      </c>
      <c r="J37" s="100"/>
      <c r="K37" s="69" t="s">
        <v>69</v>
      </c>
      <c r="L37" s="69" t="s">
        <v>69</v>
      </c>
      <c r="N37" s="69" t="s">
        <v>69</v>
      </c>
      <c r="O37" s="69" t="n">
        <v>0</v>
      </c>
      <c r="Q37" s="69" t="n">
        <v>1.26591621646637</v>
      </c>
      <c r="R37" s="69" t="n">
        <v>96.8620009598155</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2</v>
      </c>
      <c r="C40" s="123"/>
      <c r="D40" s="78" t="n">
        <v>23.4992814528426</v>
      </c>
      <c r="E40" s="78" t="n">
        <v>96.1909384226498</v>
      </c>
      <c r="F40" s="78" t="n">
        <v>27.0724917663814</v>
      </c>
      <c r="G40" s="78" t="n">
        <v>3.58138560674509</v>
      </c>
      <c r="H40" s="78" t="n">
        <v>38.719274042283</v>
      </c>
      <c r="I40" s="78" t="n">
        <v>0.227675970605088</v>
      </c>
      <c r="J40" s="101"/>
      <c r="K40" s="78" t="n">
        <v>23.6619041585644</v>
      </c>
      <c r="L40" s="78" t="n">
        <v>10.1489368189955</v>
      </c>
      <c r="N40" s="78" t="n">
        <v>3.51364998569227</v>
      </c>
      <c r="O40" s="78" t="n">
        <v>17.7627202824805</v>
      </c>
      <c r="Q40" s="78" t="n">
        <v>2.1290218285095</v>
      </c>
      <c r="R40" s="78" t="n">
        <v>60.8704937638631</v>
      </c>
    </row>
    <row r="41" customFormat="false" ht="12.75" hidden="false" customHeight="false" outlineLevel="0" collapsed="false">
      <c r="B41" s="80"/>
    </row>
    <row r="43" customFormat="false" ht="14.25" hidden="false" customHeight="false" outlineLevel="0" collapsed="false">
      <c r="B43"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B2" activeCellId="0" sqref="B2:J2"/>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5</v>
      </c>
    </row>
    <row r="2" customFormat="false" ht="15.75" hidden="false" customHeight="false" outlineLevel="0" collapsed="false">
      <c r="B2" s="32" t="s">
        <v>250</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51</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2</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6</v>
      </c>
      <c r="E9" s="106"/>
      <c r="F9" s="97" t="s">
        <v>118</v>
      </c>
      <c r="G9" s="97"/>
      <c r="H9" s="61"/>
      <c r="I9" s="106" t="s">
        <v>253</v>
      </c>
      <c r="J9" s="106"/>
    </row>
    <row r="10" customFormat="false" ht="12.75" hidden="false" customHeight="false" outlineLevel="0" collapsed="false">
      <c r="B10" s="107" t="s">
        <v>112</v>
      </c>
      <c r="C10" s="94"/>
      <c r="D10" s="97" t="s">
        <v>119</v>
      </c>
      <c r="E10" s="97" t="s">
        <v>130</v>
      </c>
      <c r="F10" s="97" t="s">
        <v>119</v>
      </c>
      <c r="G10" s="97" t="s">
        <v>130</v>
      </c>
      <c r="H10" s="98"/>
      <c r="I10" s="97" t="s">
        <v>119</v>
      </c>
      <c r="J10" s="108" t="s">
        <v>120</v>
      </c>
    </row>
    <row r="11" customFormat="false" ht="12.75" hidden="false" customHeight="false" outlineLevel="0" collapsed="false">
      <c r="B11" s="107"/>
      <c r="C11" s="94"/>
      <c r="D11" s="95" t="s">
        <v>121</v>
      </c>
      <c r="E11" s="95" t="s">
        <v>66</v>
      </c>
      <c r="F11" s="95" t="s">
        <v>121</v>
      </c>
      <c r="G11" s="95" t="s">
        <v>66</v>
      </c>
      <c r="H11" s="98"/>
      <c r="I11" s="95" t="s">
        <v>121</v>
      </c>
      <c r="J11" s="109" t="s">
        <v>131</v>
      </c>
    </row>
    <row r="12" customFormat="false" ht="13.5" hidden="false" customHeight="false" outlineLevel="0" collapsed="false">
      <c r="B12" s="110" t="s">
        <v>132</v>
      </c>
      <c r="C12" s="94"/>
      <c r="D12" s="96" t="s">
        <v>64</v>
      </c>
      <c r="E12" s="96" t="s">
        <v>64</v>
      </c>
      <c r="F12" s="96" t="s">
        <v>64</v>
      </c>
      <c r="G12" s="96" t="s">
        <v>64</v>
      </c>
      <c r="H12" s="98"/>
      <c r="I12" s="96" t="s">
        <v>64</v>
      </c>
      <c r="J12" s="96" t="s">
        <v>64</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8</v>
      </c>
      <c r="C15" s="99"/>
      <c r="D15" s="66" t="n">
        <v>0.250286581105846</v>
      </c>
      <c r="E15" s="66" t="n">
        <v>98.5953609564542</v>
      </c>
      <c r="F15" s="66" t="n">
        <v>40.4613795668803</v>
      </c>
      <c r="G15" s="66" t="n">
        <v>1.4046390435458</v>
      </c>
      <c r="H15" s="100"/>
      <c r="I15" s="66" t="n">
        <v>0.815107293020541</v>
      </c>
      <c r="J15" s="66" t="n">
        <v>2.98359745913565</v>
      </c>
    </row>
    <row r="16" customFormat="false" ht="12.75" hidden="false" customHeight="false" outlineLevel="0" collapsed="false">
      <c r="B16" s="68" t="s">
        <v>70</v>
      </c>
      <c r="C16" s="99"/>
      <c r="D16" s="69" t="n">
        <v>3.56837019455901</v>
      </c>
      <c r="E16" s="69" t="n">
        <v>96.8853369901144</v>
      </c>
      <c r="F16" s="69" t="n">
        <v>43.3445926189449</v>
      </c>
      <c r="G16" s="69" t="n">
        <v>3.11466300988559</v>
      </c>
      <c r="H16" s="100"/>
      <c r="I16" s="69" t="n">
        <v>4.80726548114117</v>
      </c>
      <c r="J16" s="69" t="n">
        <v>14.992292976102</v>
      </c>
    </row>
    <row r="17" customFormat="false" ht="12.75" hidden="false" customHeight="false" outlineLevel="0" collapsed="false">
      <c r="B17" s="68" t="s">
        <v>71</v>
      </c>
      <c r="C17" s="99"/>
      <c r="D17" s="69" t="n">
        <v>4.8211330223223</v>
      </c>
      <c r="E17" s="69" t="n">
        <v>95.7249590497856</v>
      </c>
      <c r="F17" s="69" t="n">
        <v>53.9245644572735</v>
      </c>
      <c r="G17" s="69" t="n">
        <v>4.27504095021437</v>
      </c>
      <c r="H17" s="100"/>
      <c r="I17" s="69" t="n">
        <v>6.9203248241269</v>
      </c>
      <c r="J17" s="69" t="n">
        <v>11.5491766879345</v>
      </c>
    </row>
    <row r="18" customFormat="false" ht="12.75" hidden="false" customHeight="false" outlineLevel="0" collapsed="false">
      <c r="B18" s="68" t="s">
        <v>122</v>
      </c>
      <c r="C18" s="99"/>
      <c r="D18" s="69" t="n">
        <v>3.9019193073476</v>
      </c>
      <c r="E18" s="69" t="n">
        <v>93.721109045818</v>
      </c>
      <c r="F18" s="69" t="n">
        <v>33.9238903809127</v>
      </c>
      <c r="G18" s="69" t="n">
        <v>6.278890954182</v>
      </c>
      <c r="H18" s="100"/>
      <c r="I18" s="69" t="n">
        <v>5.78696613335281</v>
      </c>
      <c r="J18" s="69" t="n">
        <v>14.6394504169437</v>
      </c>
    </row>
    <row r="19" customFormat="false" ht="12.75" hidden="false" customHeight="false" outlineLevel="0" collapsed="false">
      <c r="B19" s="68" t="s">
        <v>123</v>
      </c>
      <c r="C19" s="99"/>
      <c r="D19" s="69" t="n">
        <v>2.49962303063132</v>
      </c>
      <c r="E19" s="69" t="n">
        <v>89.6943805859162</v>
      </c>
      <c r="F19" s="69" t="n">
        <v>31.2765590581733</v>
      </c>
      <c r="G19" s="69" t="n">
        <v>10.3056194140838</v>
      </c>
      <c r="H19" s="100"/>
      <c r="I19" s="69" t="n">
        <v>5.46526453666416</v>
      </c>
      <c r="J19" s="69" t="n">
        <v>13.3359149504362</v>
      </c>
    </row>
    <row r="20" customFormat="false" ht="12.75" hidden="false" customHeight="false" outlineLevel="0" collapsed="false">
      <c r="B20" s="70" t="s">
        <v>74</v>
      </c>
      <c r="C20" s="99"/>
      <c r="D20" s="71" t="n">
        <v>0.499999544902932</v>
      </c>
      <c r="E20" s="71" t="n">
        <v>100</v>
      </c>
      <c r="F20" s="71" t="s">
        <v>69</v>
      </c>
      <c r="G20" s="71" t="n">
        <v>0</v>
      </c>
      <c r="H20" s="100"/>
      <c r="I20" s="71" t="n">
        <v>0.499999544902932</v>
      </c>
      <c r="J20" s="71" t="n">
        <v>0.69674857275375</v>
      </c>
    </row>
    <row r="21" customFormat="false" ht="12.75" hidden="false" customHeight="false" outlineLevel="0" collapsed="false">
      <c r="B21" s="70" t="s">
        <v>75</v>
      </c>
      <c r="C21" s="99"/>
      <c r="D21" s="71" t="n">
        <v>3.80178254903552</v>
      </c>
      <c r="E21" s="71" t="n">
        <v>90.2599831079637</v>
      </c>
      <c r="F21" s="71" t="n">
        <v>60.9933189991389</v>
      </c>
      <c r="G21" s="71" t="n">
        <v>9.74001689203635</v>
      </c>
      <c r="H21" s="100"/>
      <c r="I21" s="71" t="n">
        <v>9.37224786009072</v>
      </c>
      <c r="J21" s="71" t="n">
        <v>9.70342928573204</v>
      </c>
    </row>
    <row r="22" customFormat="false" ht="12.75" hidden="false" customHeight="false" outlineLevel="0" collapsed="false">
      <c r="B22" s="70" t="s">
        <v>76</v>
      </c>
      <c r="C22" s="99"/>
      <c r="D22" s="71" t="s">
        <v>69</v>
      </c>
      <c r="E22" s="71" t="s">
        <v>69</v>
      </c>
      <c r="F22" s="71" t="s">
        <v>69</v>
      </c>
      <c r="G22" s="71" t="s">
        <v>69</v>
      </c>
      <c r="H22" s="100"/>
      <c r="I22" s="71" t="s">
        <v>69</v>
      </c>
      <c r="J22" s="71" t="n">
        <v>0</v>
      </c>
    </row>
    <row r="23" customFormat="false" ht="12.75" hidden="false" customHeight="false" outlineLevel="0" collapsed="false">
      <c r="B23" s="70" t="s">
        <v>77</v>
      </c>
      <c r="C23" s="99"/>
      <c r="D23" s="71" t="n">
        <v>3.30683621242753</v>
      </c>
      <c r="E23" s="71" t="n">
        <v>92.3453585847635</v>
      </c>
      <c r="F23" s="71" t="n">
        <v>32.7006621190696</v>
      </c>
      <c r="G23" s="71" t="n">
        <v>7.65464141523653</v>
      </c>
      <c r="H23" s="100"/>
      <c r="I23" s="71" t="n">
        <v>5.55682818379987</v>
      </c>
      <c r="J23" s="71" t="n">
        <v>61.1524990777555</v>
      </c>
    </row>
    <row r="24" customFormat="false" ht="12.75" hidden="false" customHeight="false" outlineLevel="0" collapsed="false">
      <c r="B24" s="70" t="s">
        <v>78</v>
      </c>
      <c r="C24" s="99"/>
      <c r="D24" s="71" t="n">
        <v>3.42316236034631</v>
      </c>
      <c r="E24" s="71" t="n">
        <v>95.4873486781745</v>
      </c>
      <c r="F24" s="71" t="n">
        <v>48.6902130887576</v>
      </c>
      <c r="G24" s="71" t="n">
        <v>4.51265132182552</v>
      </c>
      <c r="H24" s="100"/>
      <c r="I24" s="71" t="n">
        <v>5.4659065233934</v>
      </c>
      <c r="J24" s="71" t="n">
        <v>2.55268784499016</v>
      </c>
    </row>
    <row r="25" customFormat="false" ht="12.75" hidden="false" customHeight="false" outlineLevel="0" collapsed="false">
      <c r="B25" s="72" t="s">
        <v>79</v>
      </c>
      <c r="C25" s="99"/>
      <c r="D25" s="69" t="n">
        <v>2.20374124022131</v>
      </c>
      <c r="E25" s="69" t="n">
        <v>95.5277433526577</v>
      </c>
      <c r="F25" s="69" t="n">
        <v>37.9108192408482</v>
      </c>
      <c r="G25" s="69" t="n">
        <v>4.47225664734233</v>
      </c>
      <c r="H25" s="100"/>
      <c r="I25" s="69" t="n">
        <v>3.80065340967605</v>
      </c>
      <c r="J25" s="69" t="n">
        <v>12.5352263177988</v>
      </c>
    </row>
    <row r="26" customFormat="false" ht="12.75" hidden="false" customHeight="false" outlineLevel="0" collapsed="false">
      <c r="B26" s="68" t="s">
        <v>80</v>
      </c>
      <c r="C26" s="99"/>
      <c r="D26" s="69" t="n">
        <v>7.22289468101872</v>
      </c>
      <c r="E26" s="69" t="n">
        <v>94.7905325803608</v>
      </c>
      <c r="F26" s="69" t="n">
        <v>13.425371178551</v>
      </c>
      <c r="G26" s="69" t="n">
        <v>5.20946741963917</v>
      </c>
      <c r="H26" s="100"/>
      <c r="I26" s="69" t="n">
        <v>7.54601067336844</v>
      </c>
      <c r="J26" s="69" t="n">
        <v>94.9164187550097</v>
      </c>
    </row>
    <row r="27" customFormat="false" ht="12.75" hidden="false" customHeight="false" outlineLevel="0" collapsed="false">
      <c r="B27" s="68" t="s">
        <v>81</v>
      </c>
      <c r="C27" s="99"/>
      <c r="D27" s="69" t="s">
        <v>69</v>
      </c>
      <c r="E27" s="69" t="s">
        <v>69</v>
      </c>
      <c r="F27" s="69" t="s">
        <v>69</v>
      </c>
      <c r="G27" s="69" t="s">
        <v>69</v>
      </c>
      <c r="H27" s="100"/>
      <c r="I27" s="69" t="s">
        <v>69</v>
      </c>
      <c r="J27" s="69" t="n">
        <v>0</v>
      </c>
    </row>
    <row r="28" customFormat="false" ht="12.75" hidden="false" customHeight="false" outlineLevel="0" collapsed="false">
      <c r="B28" s="68" t="s">
        <v>82</v>
      </c>
      <c r="C28" s="99"/>
      <c r="D28" s="69" t="n">
        <v>5.17531985710789</v>
      </c>
      <c r="E28" s="69" t="n">
        <v>91.3281536618081</v>
      </c>
      <c r="F28" s="69" t="n">
        <v>42.6648432008019</v>
      </c>
      <c r="G28" s="69" t="n">
        <v>8.67184633819191</v>
      </c>
      <c r="H28" s="100"/>
      <c r="I28" s="69" t="n">
        <v>8.42635371439362</v>
      </c>
      <c r="J28" s="69" t="n">
        <v>77.1859534294637</v>
      </c>
    </row>
    <row r="29" customFormat="false" ht="12.75" hidden="false" customHeight="false" outlineLevel="0" collapsed="false">
      <c r="B29" s="68" t="s">
        <v>124</v>
      </c>
      <c r="C29" s="99"/>
      <c r="D29" s="69" t="n">
        <v>3.76263671581009</v>
      </c>
      <c r="E29" s="69" t="n">
        <v>89.4577271039228</v>
      </c>
      <c r="F29" s="69" t="n">
        <v>42.85782865262</v>
      </c>
      <c r="G29" s="69" t="n">
        <v>10.5422728960772</v>
      </c>
      <c r="H29" s="100"/>
      <c r="I29" s="69" t="n">
        <v>7.88415853903377</v>
      </c>
      <c r="J29" s="69" t="n">
        <v>16.5897046273138</v>
      </c>
    </row>
    <row r="30" customFormat="false" ht="12.75" hidden="false" customHeight="false" outlineLevel="0" collapsed="false">
      <c r="B30" s="70" t="s">
        <v>84</v>
      </c>
      <c r="C30" s="99"/>
      <c r="D30" s="71" t="n">
        <v>1.17336732557685</v>
      </c>
      <c r="E30" s="71" t="n">
        <v>96.0721491039172</v>
      </c>
      <c r="F30" s="71" t="n">
        <v>31.1575757757338</v>
      </c>
      <c r="G30" s="71" t="n">
        <v>3.92785089608284</v>
      </c>
      <c r="H30" s="100"/>
      <c r="I30" s="71" t="n">
        <v>2.35110232586969</v>
      </c>
      <c r="J30" s="71" t="n">
        <v>6.8065291904671</v>
      </c>
    </row>
    <row r="31" customFormat="false" ht="12.75" hidden="false" customHeight="false" outlineLevel="0" collapsed="false">
      <c r="B31" s="70" t="s">
        <v>125</v>
      </c>
      <c r="C31" s="99"/>
      <c r="D31" s="71" t="n">
        <v>2.9792447940119</v>
      </c>
      <c r="E31" s="71" t="n">
        <v>96.0906153039972</v>
      </c>
      <c r="F31" s="71" t="n">
        <v>38.7687887269916</v>
      </c>
      <c r="G31" s="71" t="n">
        <v>3.90938469600282</v>
      </c>
      <c r="H31" s="100"/>
      <c r="I31" s="71" t="n">
        <v>4.37839574729701</v>
      </c>
      <c r="J31" s="71" t="n">
        <v>5.87333134076613</v>
      </c>
    </row>
    <row r="32" customFormat="false" ht="12.75" hidden="false" customHeight="false" outlineLevel="0" collapsed="false">
      <c r="B32" s="70" t="s">
        <v>86</v>
      </c>
      <c r="C32" s="99"/>
      <c r="D32" s="71" t="s">
        <v>69</v>
      </c>
      <c r="E32" s="71" t="s">
        <v>69</v>
      </c>
      <c r="F32" s="71" t="s">
        <v>69</v>
      </c>
      <c r="G32" s="71" t="s">
        <v>69</v>
      </c>
      <c r="H32" s="100"/>
      <c r="I32" s="71" t="s">
        <v>69</v>
      </c>
      <c r="J32" s="71" t="s">
        <v>69</v>
      </c>
    </row>
    <row r="33" customFormat="false" ht="12.75" hidden="false" customHeight="false" outlineLevel="0" collapsed="false">
      <c r="B33" s="70" t="s">
        <v>87</v>
      </c>
      <c r="C33" s="99"/>
      <c r="D33" s="71" t="n">
        <v>3.17013953506787</v>
      </c>
      <c r="E33" s="71" t="n">
        <v>82.4553032755374</v>
      </c>
      <c r="F33" s="71" t="n">
        <v>92.9629909876285</v>
      </c>
      <c r="G33" s="71" t="n">
        <v>17.5446967244626</v>
      </c>
      <c r="H33" s="100"/>
      <c r="I33" s="71" t="n">
        <v>18.9240230026669</v>
      </c>
      <c r="J33" s="71" t="n">
        <v>0.0403672489797996</v>
      </c>
    </row>
    <row r="34" customFormat="false" ht="12.75" hidden="false" customHeight="false" outlineLevel="0" collapsed="false">
      <c r="B34" s="68" t="s">
        <v>88</v>
      </c>
      <c r="C34" s="99"/>
      <c r="D34" s="69" t="s">
        <v>69</v>
      </c>
      <c r="E34" s="69" t="s">
        <v>69</v>
      </c>
      <c r="F34" s="69" t="s">
        <v>69</v>
      </c>
      <c r="G34" s="69" t="s">
        <v>69</v>
      </c>
      <c r="H34" s="101"/>
      <c r="I34" s="69" t="s">
        <v>69</v>
      </c>
      <c r="J34" s="69" t="n">
        <v>0</v>
      </c>
    </row>
    <row r="35" customFormat="false" ht="12.75" hidden="false" customHeight="false" outlineLevel="0" collapsed="false">
      <c r="B35" s="68" t="s">
        <v>89</v>
      </c>
      <c r="C35" s="99"/>
      <c r="D35" s="69" t="s">
        <v>69</v>
      </c>
      <c r="E35" s="69" t="s">
        <v>69</v>
      </c>
      <c r="F35" s="69" t="s">
        <v>69</v>
      </c>
      <c r="G35" s="69" t="s">
        <v>69</v>
      </c>
      <c r="H35" s="101"/>
      <c r="I35" s="69" t="s">
        <v>69</v>
      </c>
      <c r="J35" s="69" t="n">
        <v>0</v>
      </c>
    </row>
    <row r="36" customFormat="false" ht="12.75" hidden="false" customHeight="false" outlineLevel="0" collapsed="false">
      <c r="B36" s="68" t="s">
        <v>126</v>
      </c>
      <c r="C36" s="99"/>
      <c r="D36" s="69" t="n">
        <v>4.39731311738553</v>
      </c>
      <c r="E36" s="69" t="n">
        <v>92.7645678284755</v>
      </c>
      <c r="F36" s="69" t="n">
        <v>42.4772288584154</v>
      </c>
      <c r="G36" s="69" t="n">
        <v>7.23543217152455</v>
      </c>
      <c r="H36" s="100"/>
      <c r="I36" s="69" t="n">
        <v>7.15255959180145</v>
      </c>
      <c r="J36" s="69" t="n">
        <v>9.37098415484215</v>
      </c>
    </row>
    <row r="37" customFormat="false" ht="12.75" hidden="false" customHeight="false" outlineLevel="0" collapsed="false">
      <c r="B37" s="72" t="s">
        <v>91</v>
      </c>
      <c r="C37" s="99"/>
      <c r="D37" s="69" t="s">
        <v>69</v>
      </c>
      <c r="E37" s="69" t="s">
        <v>69</v>
      </c>
      <c r="F37" s="69" t="s">
        <v>69</v>
      </c>
      <c r="G37" s="69" t="s">
        <v>69</v>
      </c>
      <c r="H37" s="100"/>
      <c r="I37" s="69" t="s">
        <v>69</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75"/>
      <c r="E39" s="75"/>
      <c r="F39" s="75"/>
      <c r="G39" s="75"/>
      <c r="H39" s="100"/>
      <c r="I39" s="75"/>
      <c r="J39" s="75"/>
    </row>
    <row r="40" customFormat="false" ht="14.25" hidden="false" customHeight="false" outlineLevel="0" collapsed="false">
      <c r="B40" s="76" t="s">
        <v>92</v>
      </c>
      <c r="C40" s="99"/>
      <c r="D40" s="78" t="n">
        <v>3.53813628308053</v>
      </c>
      <c r="E40" s="78" t="n">
        <v>92.2083826402619</v>
      </c>
      <c r="F40" s="78" t="n">
        <v>40.5223038238539</v>
      </c>
      <c r="G40" s="78" t="n">
        <v>7.79161735973813</v>
      </c>
      <c r="H40" s="101"/>
      <c r="I40" s="78" t="n">
        <v>6.41980110154207</v>
      </c>
      <c r="J40" s="78" t="n">
        <v>13.0638757663981</v>
      </c>
    </row>
    <row r="43" customFormat="false" ht="14.25" hidden="false" customHeight="false" outlineLevel="0" collapsed="false">
      <c r="B43" s="82" t="s">
        <v>42</v>
      </c>
    </row>
  </sheetData>
  <mergeCells count="6">
    <mergeCell ref="B2:J2"/>
    <mergeCell ref="B4:J4"/>
    <mergeCell ref="B6:J6"/>
    <mergeCell ref="D9:E9"/>
    <mergeCell ref="F9:G9"/>
    <mergeCell ref="I9:J9"/>
  </mergeCells>
  <conditionalFormatting sqref="B15:B38">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J2"/>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5</v>
      </c>
    </row>
    <row r="2" s="61" customFormat="true" ht="15.75" hidden="false" customHeight="false" outlineLevel="0" collapsed="false">
      <c r="B2" s="32" t="s">
        <v>254</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51</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4</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5</v>
      </c>
      <c r="E9" s="97"/>
      <c r="F9" s="97" t="s">
        <v>137</v>
      </c>
      <c r="G9" s="97"/>
      <c r="H9" s="98"/>
      <c r="I9" s="97" t="s">
        <v>110</v>
      </c>
      <c r="J9" s="97"/>
      <c r="L9" s="14"/>
    </row>
    <row r="10" s="61" customFormat="true" ht="13.5" hidden="false" customHeight="false" outlineLevel="0" collapsed="false">
      <c r="B10" s="107"/>
      <c r="C10" s="116"/>
      <c r="D10" s="95" t="s">
        <v>256</v>
      </c>
      <c r="E10" s="95"/>
      <c r="F10" s="95" t="s">
        <v>257</v>
      </c>
      <c r="G10" s="95"/>
      <c r="H10" s="98"/>
      <c r="I10" s="95" t="s">
        <v>258</v>
      </c>
      <c r="J10" s="95"/>
      <c r="L10" s="14"/>
    </row>
    <row r="11" s="61" customFormat="true" ht="12.75" hidden="false" customHeight="false" outlineLevel="0" collapsed="false">
      <c r="B11" s="107" t="s">
        <v>112</v>
      </c>
      <c r="C11" s="116"/>
      <c r="D11" s="97" t="s">
        <v>119</v>
      </c>
      <c r="E11" s="97" t="s">
        <v>142</v>
      </c>
      <c r="F11" s="97" t="s">
        <v>119</v>
      </c>
      <c r="G11" s="97" t="s">
        <v>142</v>
      </c>
      <c r="H11" s="98"/>
      <c r="I11" s="97" t="s">
        <v>119</v>
      </c>
      <c r="J11" s="97" t="s">
        <v>142</v>
      </c>
      <c r="L11" s="14"/>
    </row>
    <row r="12" s="61" customFormat="true" ht="12.75" hidden="false" customHeight="false" outlineLevel="0" collapsed="false">
      <c r="B12" s="107"/>
      <c r="C12" s="116"/>
      <c r="D12" s="95" t="s">
        <v>121</v>
      </c>
      <c r="E12" s="95" t="s">
        <v>259</v>
      </c>
      <c r="F12" s="95" t="s">
        <v>121</v>
      </c>
      <c r="G12" s="95" t="s">
        <v>259</v>
      </c>
      <c r="H12" s="98"/>
      <c r="I12" s="95" t="s">
        <v>121</v>
      </c>
      <c r="J12" s="95" t="s">
        <v>144</v>
      </c>
      <c r="L12" s="14"/>
    </row>
    <row r="13" s="61" customFormat="true" ht="13.5" hidden="false" customHeight="false" outlineLevel="0" collapsed="false">
      <c r="B13" s="120" t="s">
        <v>132</v>
      </c>
      <c r="C13" s="116"/>
      <c r="D13" s="96" t="s">
        <v>64</v>
      </c>
      <c r="E13" s="96" t="s">
        <v>145</v>
      </c>
      <c r="F13" s="95" t="s">
        <v>64</v>
      </c>
      <c r="G13" s="95" t="s">
        <v>145</v>
      </c>
      <c r="H13" s="98"/>
      <c r="I13" s="95" t="s">
        <v>64</v>
      </c>
      <c r="J13" s="95" t="s">
        <v>145</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8</v>
      </c>
      <c r="C15" s="123"/>
      <c r="D15" s="66" t="n">
        <v>0.815107293020541</v>
      </c>
      <c r="E15" s="66" t="n">
        <v>100</v>
      </c>
      <c r="F15" s="66" t="s">
        <v>69</v>
      </c>
      <c r="G15" s="66" t="n">
        <v>0</v>
      </c>
      <c r="H15" s="100"/>
      <c r="I15" s="66" t="n">
        <v>0.815107293020541</v>
      </c>
      <c r="J15" s="66" t="n">
        <v>2.98359745913565</v>
      </c>
      <c r="L15" s="14"/>
    </row>
    <row r="16" customFormat="false" ht="12.75" hidden="false" customHeight="false" outlineLevel="0" collapsed="false">
      <c r="B16" s="68" t="s">
        <v>70</v>
      </c>
      <c r="C16" s="123"/>
      <c r="D16" s="69" t="n">
        <v>4.80797608221384</v>
      </c>
      <c r="E16" s="69" t="n">
        <v>99.93911514054</v>
      </c>
      <c r="F16" s="69" t="n">
        <v>3.64085328852483</v>
      </c>
      <c r="G16" s="69" t="n">
        <v>0.0608848594600271</v>
      </c>
      <c r="H16" s="100"/>
      <c r="I16" s="69" t="n">
        <v>4.80726548114117</v>
      </c>
      <c r="J16" s="69" t="n">
        <v>14.992292976102</v>
      </c>
      <c r="L16" s="14"/>
    </row>
    <row r="17" customFormat="false" ht="12.75" hidden="false" customHeight="false" outlineLevel="0" collapsed="false">
      <c r="B17" s="68" t="s">
        <v>71</v>
      </c>
      <c r="C17" s="99"/>
      <c r="D17" s="69" t="n">
        <v>6.9203248241269</v>
      </c>
      <c r="E17" s="69" t="n">
        <v>100</v>
      </c>
      <c r="F17" s="69" t="s">
        <v>69</v>
      </c>
      <c r="G17" s="69" t="n">
        <v>0</v>
      </c>
      <c r="H17" s="100"/>
      <c r="I17" s="69" t="n">
        <v>6.9203248241269</v>
      </c>
      <c r="J17" s="69" t="n">
        <v>11.5491766879345</v>
      </c>
      <c r="L17" s="14"/>
    </row>
    <row r="18" customFormat="false" ht="12.75" hidden="false" customHeight="false" outlineLevel="0" collapsed="false">
      <c r="B18" s="68" t="s">
        <v>122</v>
      </c>
      <c r="C18" s="99"/>
      <c r="D18" s="69" t="n">
        <v>5.78696613335281</v>
      </c>
      <c r="E18" s="69" t="n">
        <v>100</v>
      </c>
      <c r="F18" s="69" t="s">
        <v>69</v>
      </c>
      <c r="G18" s="69" t="n">
        <v>0</v>
      </c>
      <c r="H18" s="100"/>
      <c r="I18" s="69" t="n">
        <v>5.78696613335281</v>
      </c>
      <c r="J18" s="69" t="n">
        <v>14.6394504169437</v>
      </c>
      <c r="L18" s="14"/>
    </row>
    <row r="19" customFormat="false" ht="12.75" hidden="false" customHeight="false" outlineLevel="0" collapsed="false">
      <c r="B19" s="68" t="s">
        <v>123</v>
      </c>
      <c r="C19" s="99"/>
      <c r="D19" s="69" t="n">
        <v>5.46662999619214</v>
      </c>
      <c r="E19" s="69" t="n">
        <v>99.9594055452479</v>
      </c>
      <c r="F19" s="69" t="n">
        <v>2.10296977136835</v>
      </c>
      <c r="G19" s="69" t="n">
        <v>0.0405944547520974</v>
      </c>
      <c r="H19" s="100"/>
      <c r="I19" s="69" t="n">
        <v>5.46526453666416</v>
      </c>
      <c r="J19" s="69" t="n">
        <v>13.3359149504362</v>
      </c>
      <c r="L19" s="14"/>
    </row>
    <row r="20" customFormat="false" ht="12.75" hidden="false" customHeight="false" outlineLevel="0" collapsed="false">
      <c r="B20" s="70" t="s">
        <v>74</v>
      </c>
      <c r="C20" s="99"/>
      <c r="D20" s="71" t="n">
        <v>0.499999544902932</v>
      </c>
      <c r="E20" s="71" t="n">
        <v>100</v>
      </c>
      <c r="F20" s="71" t="s">
        <v>69</v>
      </c>
      <c r="G20" s="71" t="n">
        <v>0</v>
      </c>
      <c r="H20" s="100"/>
      <c r="I20" s="71" t="n">
        <v>0.499999544902932</v>
      </c>
      <c r="J20" s="71" t="n">
        <v>0.69674857275375</v>
      </c>
      <c r="L20" s="14"/>
    </row>
    <row r="21" customFormat="false" ht="12.75" hidden="false" customHeight="false" outlineLevel="0" collapsed="false">
      <c r="B21" s="70" t="s">
        <v>75</v>
      </c>
      <c r="C21" s="99"/>
      <c r="D21" s="71" t="n">
        <v>9.37224786009072</v>
      </c>
      <c r="E21" s="71" t="n">
        <v>100</v>
      </c>
      <c r="F21" s="71" t="s">
        <v>69</v>
      </c>
      <c r="G21" s="71" t="n">
        <v>0</v>
      </c>
      <c r="H21" s="100"/>
      <c r="I21" s="71" t="n">
        <v>9.37224786009072</v>
      </c>
      <c r="J21" s="71" t="n">
        <v>9.70342928573204</v>
      </c>
      <c r="L21" s="14"/>
    </row>
    <row r="22" customFormat="false" ht="12.75" hidden="false" customHeight="false" outlineLevel="0" collapsed="false">
      <c r="B22" s="70" t="s">
        <v>76</v>
      </c>
      <c r="C22" s="99"/>
      <c r="D22" s="71" t="s">
        <v>69</v>
      </c>
      <c r="E22" s="71" t="s">
        <v>69</v>
      </c>
      <c r="F22" s="71" t="s">
        <v>69</v>
      </c>
      <c r="G22" s="71" t="s">
        <v>69</v>
      </c>
      <c r="H22" s="100"/>
      <c r="I22" s="71" t="s">
        <v>69</v>
      </c>
      <c r="J22" s="71" t="n">
        <v>0</v>
      </c>
      <c r="L22" s="14"/>
    </row>
    <row r="23" customFormat="false" ht="12.75" hidden="false" customHeight="false" outlineLevel="0" collapsed="false">
      <c r="B23" s="70" t="s">
        <v>77</v>
      </c>
      <c r="C23" s="99"/>
      <c r="D23" s="71" t="n">
        <v>5.55682818379987</v>
      </c>
      <c r="E23" s="71" t="n">
        <v>100</v>
      </c>
      <c r="F23" s="71" t="s">
        <v>69</v>
      </c>
      <c r="G23" s="71" t="n">
        <v>0</v>
      </c>
      <c r="H23" s="100"/>
      <c r="I23" s="71" t="n">
        <v>5.55682818379987</v>
      </c>
      <c r="J23" s="71" t="n">
        <v>61.1524990777555</v>
      </c>
      <c r="L23" s="14"/>
    </row>
    <row r="24" customFormat="false" ht="12.75" hidden="false" customHeight="false" outlineLevel="0" collapsed="false">
      <c r="B24" s="70" t="s">
        <v>78</v>
      </c>
      <c r="C24" s="99"/>
      <c r="D24" s="71" t="n">
        <v>5.48870299335806</v>
      </c>
      <c r="E24" s="71" t="n">
        <v>99.4454904539748</v>
      </c>
      <c r="F24" s="71" t="n">
        <v>1.37759794060122</v>
      </c>
      <c r="G24" s="71" t="n">
        <v>0.554509546025201</v>
      </c>
      <c r="H24" s="100"/>
      <c r="I24" s="71" t="n">
        <v>5.4659065233934</v>
      </c>
      <c r="J24" s="71" t="n">
        <v>2.55268784499016</v>
      </c>
      <c r="L24" s="14"/>
    </row>
    <row r="25" customFormat="false" ht="12.75" hidden="false" customHeight="false" outlineLevel="0" collapsed="false">
      <c r="B25" s="72" t="s">
        <v>79</v>
      </c>
      <c r="C25" s="99"/>
      <c r="D25" s="69" t="n">
        <v>3.8025576348237</v>
      </c>
      <c r="E25" s="69" t="n">
        <v>99.9397209840493</v>
      </c>
      <c r="F25" s="69" t="n">
        <v>0.643539330332155</v>
      </c>
      <c r="G25" s="69" t="n">
        <v>0.0602790159507015</v>
      </c>
      <c r="H25" s="100"/>
      <c r="I25" s="69" t="n">
        <v>3.80065340967605</v>
      </c>
      <c r="J25" s="69" t="n">
        <v>12.5352263177988</v>
      </c>
      <c r="L25" s="14"/>
    </row>
    <row r="26" customFormat="false" ht="12.75" hidden="false" customHeight="false" outlineLevel="0" collapsed="false">
      <c r="B26" s="68" t="s">
        <v>80</v>
      </c>
      <c r="C26" s="99"/>
      <c r="D26" s="69" t="n">
        <v>7.54601067336844</v>
      </c>
      <c r="E26" s="69" t="n">
        <v>100</v>
      </c>
      <c r="F26" s="69" t="s">
        <v>69</v>
      </c>
      <c r="G26" s="69" t="n">
        <v>0</v>
      </c>
      <c r="H26" s="100"/>
      <c r="I26" s="69" t="n">
        <v>7.54601067336844</v>
      </c>
      <c r="J26" s="69" t="n">
        <v>94.9164187550097</v>
      </c>
      <c r="L26" s="14"/>
    </row>
    <row r="27" customFormat="false" ht="12.75" hidden="false" customHeight="false" outlineLevel="0" collapsed="false">
      <c r="B27" s="68" t="s">
        <v>81</v>
      </c>
      <c r="C27" s="99"/>
      <c r="D27" s="69" t="s">
        <v>69</v>
      </c>
      <c r="E27" s="69" t="s">
        <v>69</v>
      </c>
      <c r="F27" s="69" t="s">
        <v>69</v>
      </c>
      <c r="G27" s="69" t="s">
        <v>69</v>
      </c>
      <c r="H27" s="100"/>
      <c r="I27" s="69" t="s">
        <v>69</v>
      </c>
      <c r="J27" s="69" t="n">
        <v>0</v>
      </c>
      <c r="L27" s="14"/>
    </row>
    <row r="28" customFormat="false" ht="12.75" hidden="false" customHeight="false" outlineLevel="0" collapsed="false">
      <c r="B28" s="68" t="s">
        <v>82</v>
      </c>
      <c r="C28" s="99"/>
      <c r="D28" s="69" t="n">
        <v>8.42635371439362</v>
      </c>
      <c r="E28" s="69" t="n">
        <v>100</v>
      </c>
      <c r="F28" s="69" t="s">
        <v>69</v>
      </c>
      <c r="G28" s="69" t="n">
        <v>0</v>
      </c>
      <c r="H28" s="100"/>
      <c r="I28" s="69" t="n">
        <v>8.42635371439362</v>
      </c>
      <c r="J28" s="69" t="n">
        <v>77.1859534294637</v>
      </c>
      <c r="L28" s="14"/>
    </row>
    <row r="29" customFormat="false" ht="12.75" hidden="false" customHeight="false" outlineLevel="0" collapsed="false">
      <c r="B29" s="68" t="s">
        <v>124</v>
      </c>
      <c r="C29" s="99"/>
      <c r="D29" s="69" t="n">
        <v>7.88901989162613</v>
      </c>
      <c r="E29" s="69" t="n">
        <v>99.9001943316028</v>
      </c>
      <c r="F29" s="69" t="n">
        <v>3.01820176032004</v>
      </c>
      <c r="G29" s="69" t="n">
        <v>0.0998056683971629</v>
      </c>
      <c r="H29" s="100"/>
      <c r="I29" s="69" t="n">
        <v>7.88415853903377</v>
      </c>
      <c r="J29" s="69" t="n">
        <v>16.5897046273138</v>
      </c>
      <c r="L29" s="14"/>
    </row>
    <row r="30" customFormat="false" ht="12.75" hidden="false" customHeight="false" outlineLevel="0" collapsed="false">
      <c r="B30" s="70" t="s">
        <v>84</v>
      </c>
      <c r="C30" s="99"/>
      <c r="D30" s="71" t="n">
        <v>2.35110232586969</v>
      </c>
      <c r="E30" s="71" t="n">
        <v>100</v>
      </c>
      <c r="F30" s="71" t="s">
        <v>69</v>
      </c>
      <c r="G30" s="71" t="n">
        <v>0</v>
      </c>
      <c r="H30" s="100"/>
      <c r="I30" s="71" t="n">
        <v>2.35110232586969</v>
      </c>
      <c r="J30" s="71" t="n">
        <v>6.8065291904671</v>
      </c>
      <c r="L30" s="14"/>
    </row>
    <row r="31" customFormat="false" ht="12.75" hidden="false" customHeight="false" outlineLevel="0" collapsed="false">
      <c r="B31" s="70" t="s">
        <v>125</v>
      </c>
      <c r="C31" s="99"/>
      <c r="D31" s="71" t="n">
        <v>4.38380802126044</v>
      </c>
      <c r="E31" s="71" t="n">
        <v>99.8524658999871</v>
      </c>
      <c r="F31" s="71" t="n">
        <v>0.715317846476253</v>
      </c>
      <c r="G31" s="71" t="n">
        <v>0.147534100012919</v>
      </c>
      <c r="H31" s="100"/>
      <c r="I31" s="71" t="n">
        <v>4.37839574729701</v>
      </c>
      <c r="J31" s="71" t="n">
        <v>5.87333134076613</v>
      </c>
      <c r="L31" s="14"/>
    </row>
    <row r="32" customFormat="false" ht="12.75" hidden="false" customHeight="false" outlineLevel="0" collapsed="false">
      <c r="B32" s="70" t="s">
        <v>86</v>
      </c>
      <c r="C32" s="99"/>
      <c r="D32" s="71" t="s">
        <v>69</v>
      </c>
      <c r="E32" s="71" t="s">
        <v>69</v>
      </c>
      <c r="F32" s="71" t="s">
        <v>69</v>
      </c>
      <c r="G32" s="71" t="s">
        <v>69</v>
      </c>
      <c r="H32" s="100"/>
      <c r="I32" s="71" t="s">
        <v>69</v>
      </c>
      <c r="J32" s="71" t="s">
        <v>69</v>
      </c>
      <c r="L32" s="14"/>
    </row>
    <row r="33" customFormat="false" ht="12.75" hidden="false" customHeight="false" outlineLevel="0" collapsed="false">
      <c r="B33" s="70" t="s">
        <v>87</v>
      </c>
      <c r="C33" s="99"/>
      <c r="D33" s="71" t="n">
        <v>18.9240230026669</v>
      </c>
      <c r="E33" s="71" t="n">
        <v>100</v>
      </c>
      <c r="F33" s="71" t="s">
        <v>69</v>
      </c>
      <c r="G33" s="71" t="n">
        <v>0</v>
      </c>
      <c r="H33" s="100"/>
      <c r="I33" s="71" t="n">
        <v>18.9240230026669</v>
      </c>
      <c r="J33" s="71" t="n">
        <v>0.0403672489797996</v>
      </c>
      <c r="L33" s="14"/>
    </row>
    <row r="34" customFormat="false" ht="12.75" hidden="false" customHeight="false" outlineLevel="0" collapsed="false">
      <c r="B34" s="68" t="s">
        <v>88</v>
      </c>
      <c r="C34" s="99"/>
      <c r="D34" s="69" t="s">
        <v>69</v>
      </c>
      <c r="E34" s="69" t="s">
        <v>69</v>
      </c>
      <c r="F34" s="69" t="s">
        <v>69</v>
      </c>
      <c r="G34" s="69" t="s">
        <v>69</v>
      </c>
      <c r="H34" s="101"/>
      <c r="I34" s="69" t="s">
        <v>69</v>
      </c>
      <c r="J34" s="69" t="n">
        <v>0</v>
      </c>
      <c r="L34" s="14"/>
    </row>
    <row r="35" customFormat="false" ht="12.75" hidden="false" customHeight="false" outlineLevel="0" collapsed="false">
      <c r="B35" s="68" t="s">
        <v>89</v>
      </c>
      <c r="C35" s="99"/>
      <c r="D35" s="69" t="s">
        <v>69</v>
      </c>
      <c r="E35" s="69" t="s">
        <v>69</v>
      </c>
      <c r="F35" s="69" t="s">
        <v>69</v>
      </c>
      <c r="G35" s="69" t="s">
        <v>69</v>
      </c>
      <c r="H35" s="101"/>
      <c r="I35" s="69" t="s">
        <v>69</v>
      </c>
      <c r="J35" s="69" t="n">
        <v>0</v>
      </c>
      <c r="L35" s="14"/>
    </row>
    <row r="36" customFormat="false" ht="12.75" hidden="false" customHeight="false" outlineLevel="0" collapsed="false">
      <c r="B36" s="68" t="s">
        <v>126</v>
      </c>
      <c r="C36" s="99"/>
      <c r="D36" s="69" t="n">
        <v>7.15255959180145</v>
      </c>
      <c r="E36" s="69" t="n">
        <v>100</v>
      </c>
      <c r="F36" s="69" t="s">
        <v>69</v>
      </c>
      <c r="G36" s="69" t="n">
        <v>0</v>
      </c>
      <c r="H36" s="100"/>
      <c r="I36" s="69" t="n">
        <v>7.15255959180145</v>
      </c>
      <c r="J36" s="69" t="n">
        <v>9.37098415484215</v>
      </c>
      <c r="L36" s="14"/>
    </row>
    <row r="37" customFormat="false" ht="12.75" hidden="false" customHeight="false" outlineLevel="0" collapsed="false">
      <c r="B37" s="72" t="s">
        <v>91</v>
      </c>
      <c r="C37" s="99"/>
      <c r="D37" s="69" t="s">
        <v>69</v>
      </c>
      <c r="E37" s="69" t="s">
        <v>69</v>
      </c>
      <c r="F37" s="69" t="s">
        <v>69</v>
      </c>
      <c r="G37" s="69" t="s">
        <v>69</v>
      </c>
      <c r="H37" s="100"/>
      <c r="I37" s="69" t="s">
        <v>69</v>
      </c>
      <c r="J37" s="69" t="n">
        <v>0</v>
      </c>
      <c r="L37" s="14"/>
    </row>
    <row r="38" customFormat="false" ht="13.5" hidden="false" customHeight="false" outlineLevel="0" collapsed="false">
      <c r="B38" s="73"/>
      <c r="C38" s="99"/>
      <c r="D38" s="74"/>
      <c r="E38" s="74"/>
      <c r="F38" s="74"/>
      <c r="G38" s="74"/>
      <c r="H38" s="100"/>
      <c r="I38" s="74"/>
      <c r="J38" s="74"/>
      <c r="L38" s="14"/>
    </row>
    <row r="39" customFormat="false" ht="13.5" hidden="false" customHeight="false" outlineLevel="0" collapsed="false">
      <c r="C39" s="99"/>
      <c r="D39" s="75"/>
      <c r="E39" s="149"/>
      <c r="F39" s="75"/>
      <c r="G39" s="149"/>
      <c r="H39" s="100"/>
      <c r="I39" s="75"/>
      <c r="J39" s="149"/>
      <c r="L39" s="14"/>
    </row>
    <row r="40" customFormat="false" ht="14.25" hidden="false" customHeight="false" outlineLevel="0" collapsed="false">
      <c r="B40" s="76" t="s">
        <v>92</v>
      </c>
      <c r="C40" s="123"/>
      <c r="D40" s="78" t="n">
        <v>6.42148752449247</v>
      </c>
      <c r="E40" s="78" t="n">
        <v>99.9568007924195</v>
      </c>
      <c r="F40" s="78" t="n">
        <v>2.51765908675255</v>
      </c>
      <c r="G40" s="78" t="n">
        <v>0.0431992075805206</v>
      </c>
      <c r="H40" s="101"/>
      <c r="I40" s="78" t="n">
        <v>6.41980110154207</v>
      </c>
      <c r="J40" s="78" t="n">
        <v>13.0638757663981</v>
      </c>
      <c r="L40" s="14"/>
    </row>
    <row r="41" customFormat="false" ht="12.75" hidden="false" customHeight="false" outlineLevel="0" collapsed="false">
      <c r="B41" s="80"/>
      <c r="C41" s="80"/>
      <c r="L41" s="14"/>
    </row>
    <row r="42" customFormat="false" ht="12.75" hidden="false" customHeight="false" outlineLevel="0" collapsed="false">
      <c r="B42" s="80" t="s">
        <v>93</v>
      </c>
    </row>
    <row r="43" customFormat="false" ht="14.25" hidden="false" customHeight="false" outlineLevel="0" collapsed="false">
      <c r="B43" s="80" t="s">
        <v>260</v>
      </c>
      <c r="C43" s="150"/>
    </row>
    <row r="44" customFormat="false" ht="14.25" hidden="false" customHeight="false" outlineLevel="0" collapsed="false">
      <c r="B44" s="150"/>
      <c r="C44" s="82"/>
    </row>
    <row r="45" customFormat="false" ht="14.25" hidden="false" customHeight="false" outlineLevel="0" collapsed="false">
      <c r="B45" s="82" t="s">
        <v>42</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Y2"/>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5" min="4" style="111" width="16.56"/>
    <col collapsed="false" customWidth="false" hidden="false" outlineLevel="0" max="257" min="26" style="111" width="11.56"/>
  </cols>
  <sheetData>
    <row r="1" customFormat="false" ht="12.75" hidden="false" customHeight="false" outlineLevel="0" collapsed="false">
      <c r="B1" s="30" t="s">
        <v>45</v>
      </c>
    </row>
    <row r="2" s="113" customFormat="true" ht="15.75" hidden="false" customHeight="false" outlineLevel="0" collapsed="false">
      <c r="B2" s="32" t="s">
        <v>261</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1</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2</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3</v>
      </c>
      <c r="E8" s="151"/>
      <c r="F8" s="151"/>
      <c r="G8" s="151"/>
      <c r="H8" s="151"/>
      <c r="I8" s="151"/>
      <c r="J8" s="151"/>
      <c r="K8" s="151"/>
      <c r="L8" s="151" t="s">
        <v>264</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6</v>
      </c>
      <c r="E9" s="118"/>
      <c r="F9" s="118" t="s">
        <v>265</v>
      </c>
      <c r="G9" s="118"/>
      <c r="H9" s="118" t="s">
        <v>266</v>
      </c>
      <c r="I9" s="118"/>
      <c r="J9" s="118" t="s">
        <v>267</v>
      </c>
      <c r="K9" s="118"/>
      <c r="L9" s="118" t="s">
        <v>196</v>
      </c>
      <c r="M9" s="118"/>
      <c r="N9" s="118" t="s">
        <v>268</v>
      </c>
      <c r="O9" s="118"/>
      <c r="P9" s="118" t="s">
        <v>269</v>
      </c>
      <c r="Q9" s="118"/>
      <c r="R9" s="118" t="s">
        <v>270</v>
      </c>
      <c r="S9" s="118"/>
      <c r="T9" s="118" t="s">
        <v>271</v>
      </c>
      <c r="U9" s="118"/>
      <c r="V9" s="118" t="s">
        <v>272</v>
      </c>
      <c r="W9" s="118"/>
      <c r="X9" s="118" t="s">
        <v>267</v>
      </c>
      <c r="Y9" s="118"/>
    </row>
    <row r="10" customFormat="false" ht="12.75" hidden="false" customHeight="true" outlineLevel="0" collapsed="false">
      <c r="B10" s="107" t="s">
        <v>112</v>
      </c>
      <c r="C10" s="116"/>
      <c r="D10" s="152" t="s">
        <v>171</v>
      </c>
      <c r="E10" s="152" t="s">
        <v>273</v>
      </c>
      <c r="F10" s="152" t="s">
        <v>171</v>
      </c>
      <c r="G10" s="152" t="s">
        <v>273</v>
      </c>
      <c r="H10" s="152" t="s">
        <v>171</v>
      </c>
      <c r="I10" s="152" t="s">
        <v>273</v>
      </c>
      <c r="J10" s="152" t="s">
        <v>171</v>
      </c>
      <c r="K10" s="152" t="s">
        <v>273</v>
      </c>
      <c r="L10" s="152" t="s">
        <v>171</v>
      </c>
      <c r="M10" s="152" t="s">
        <v>273</v>
      </c>
      <c r="N10" s="152" t="s">
        <v>171</v>
      </c>
      <c r="O10" s="152" t="s">
        <v>273</v>
      </c>
      <c r="P10" s="152" t="s">
        <v>171</v>
      </c>
      <c r="Q10" s="152" t="s">
        <v>273</v>
      </c>
      <c r="R10" s="152" t="s">
        <v>171</v>
      </c>
      <c r="S10" s="152" t="s">
        <v>273</v>
      </c>
      <c r="T10" s="152" t="s">
        <v>171</v>
      </c>
      <c r="U10" s="152" t="s">
        <v>273</v>
      </c>
      <c r="V10" s="152" t="s">
        <v>171</v>
      </c>
      <c r="W10" s="152" t="s">
        <v>273</v>
      </c>
      <c r="X10" s="152" t="s">
        <v>171</v>
      </c>
      <c r="Y10" s="152" t="s">
        <v>273</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2</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8</v>
      </c>
      <c r="C15" s="123"/>
      <c r="D15" s="66" t="n">
        <v>0.914984742937259</v>
      </c>
      <c r="E15" s="66" t="n">
        <v>33.0731482371068</v>
      </c>
      <c r="F15" s="66" t="n">
        <v>0.506266298062691</v>
      </c>
      <c r="G15" s="66" t="n">
        <v>21.3368678315633</v>
      </c>
      <c r="H15" s="66" t="n">
        <v>1.65804567342522</v>
      </c>
      <c r="I15" s="66" t="n">
        <v>11.7362804055435</v>
      </c>
      <c r="J15" s="66" t="s">
        <v>69</v>
      </c>
      <c r="K15" s="66" t="n">
        <v>0</v>
      </c>
      <c r="L15" s="66" t="n">
        <v>0.765750994022009</v>
      </c>
      <c r="M15" s="66" t="n">
        <v>66.9268517628932</v>
      </c>
      <c r="N15" s="66" t="n">
        <v>0.673505604316864</v>
      </c>
      <c r="O15" s="66" t="n">
        <v>62.0925148022571</v>
      </c>
      <c r="P15" s="66" t="s">
        <v>69</v>
      </c>
      <c r="Q15" s="66" t="n">
        <v>0</v>
      </c>
      <c r="R15" s="66" t="n">
        <v>0.360832977690754</v>
      </c>
      <c r="S15" s="66" t="n">
        <v>4.61267554731112</v>
      </c>
      <c r="T15" s="66" t="s">
        <v>69</v>
      </c>
      <c r="U15" s="66" t="n">
        <v>0</v>
      </c>
      <c r="V15" s="66" t="n">
        <v>35.0319931169421</v>
      </c>
      <c r="W15" s="66" t="n">
        <v>0.221661413325014</v>
      </c>
      <c r="X15" s="66" t="s">
        <v>69</v>
      </c>
      <c r="Y15" s="66" t="n">
        <v>0</v>
      </c>
    </row>
    <row r="16" customFormat="false" ht="12.75" hidden="false" customHeight="false" outlineLevel="0" collapsed="false">
      <c r="B16" s="68" t="s">
        <v>70</v>
      </c>
      <c r="C16" s="123"/>
      <c r="D16" s="69" t="n">
        <v>5.05997098552994</v>
      </c>
      <c r="E16" s="69" t="n">
        <v>19.920249912345</v>
      </c>
      <c r="F16" s="69" t="n">
        <v>4.43265224009041</v>
      </c>
      <c r="G16" s="69" t="n">
        <v>15.652176453541</v>
      </c>
      <c r="H16" s="69" t="n">
        <v>6.29061538559494</v>
      </c>
      <c r="I16" s="69" t="n">
        <v>4.21352263800919</v>
      </c>
      <c r="J16" s="69" t="n">
        <v>90.0001348494561</v>
      </c>
      <c r="K16" s="69" t="n">
        <v>0.0545508207947803</v>
      </c>
      <c r="L16" s="69" t="n">
        <v>4.74529105328706</v>
      </c>
      <c r="M16" s="69" t="n">
        <v>80.079750087655</v>
      </c>
      <c r="N16" s="69" t="n">
        <v>3.41825499224833</v>
      </c>
      <c r="O16" s="69" t="n">
        <v>66.4259292093882</v>
      </c>
      <c r="P16" s="69" t="s">
        <v>69</v>
      </c>
      <c r="Q16" s="69" t="n">
        <v>0</v>
      </c>
      <c r="R16" s="69" t="n">
        <v>3.33710981849928</v>
      </c>
      <c r="S16" s="69" t="n">
        <v>1.53071988709713</v>
      </c>
      <c r="T16" s="69" t="n">
        <v>4.28994392580601</v>
      </c>
      <c r="U16" s="69" t="n">
        <v>4.66989594048548</v>
      </c>
      <c r="V16" s="69" t="n">
        <v>17.1438489333978</v>
      </c>
      <c r="W16" s="69" t="n">
        <v>7.45289534534648</v>
      </c>
      <c r="X16" s="69" t="n">
        <v>90.0000633147821</v>
      </c>
      <c r="Y16" s="69" t="n">
        <v>0.000309705337762757</v>
      </c>
    </row>
    <row r="17" customFormat="false" ht="12.75" hidden="false" customHeight="false" outlineLevel="0" collapsed="false">
      <c r="B17" s="68" t="s">
        <v>71</v>
      </c>
      <c r="C17" s="99"/>
      <c r="D17" s="69" t="n">
        <v>5.39697182495052</v>
      </c>
      <c r="E17" s="69" t="n">
        <v>0.108582240075329</v>
      </c>
      <c r="F17" s="69" t="s">
        <v>69</v>
      </c>
      <c r="G17" s="69" t="n">
        <v>0</v>
      </c>
      <c r="H17" s="69" t="n">
        <v>5.39697182495052</v>
      </c>
      <c r="I17" s="69" t="n">
        <v>0.108582240075329</v>
      </c>
      <c r="J17" s="69" t="s">
        <v>69</v>
      </c>
      <c r="K17" s="69" t="n">
        <v>0</v>
      </c>
      <c r="L17" s="69" t="n">
        <v>6.92198071293882</v>
      </c>
      <c r="M17" s="69" t="n">
        <v>99.8914177599247</v>
      </c>
      <c r="N17" s="69" t="n">
        <v>11.9294768081411</v>
      </c>
      <c r="O17" s="69" t="n">
        <v>22.6945841606453</v>
      </c>
      <c r="P17" s="69" t="s">
        <v>69</v>
      </c>
      <c r="Q17" s="69" t="n">
        <v>0</v>
      </c>
      <c r="R17" s="69" t="s">
        <v>69</v>
      </c>
      <c r="S17" s="69" t="n">
        <v>0</v>
      </c>
      <c r="T17" s="69" t="n">
        <v>4.55111779984708</v>
      </c>
      <c r="U17" s="69" t="n">
        <v>74.5790406309357</v>
      </c>
      <c r="V17" s="69" t="n">
        <v>31.054385652184</v>
      </c>
      <c r="W17" s="69" t="n">
        <v>2.61779296834362</v>
      </c>
      <c r="X17" s="69" t="s">
        <v>69</v>
      </c>
      <c r="Y17" s="69" t="n">
        <v>0</v>
      </c>
    </row>
    <row r="18" customFormat="false" ht="12.75" hidden="false" customHeight="false" outlineLevel="0" collapsed="false">
      <c r="B18" s="68" t="s">
        <v>122</v>
      </c>
      <c r="C18" s="99"/>
      <c r="D18" s="69" t="n">
        <v>4.39944262192062</v>
      </c>
      <c r="E18" s="69" t="n">
        <v>32.9460280359619</v>
      </c>
      <c r="F18" s="69" t="n">
        <v>4.36214577459413</v>
      </c>
      <c r="G18" s="69" t="n">
        <v>24.5378990032014</v>
      </c>
      <c r="H18" s="69" t="n">
        <v>4.50828803441005</v>
      </c>
      <c r="I18" s="69" t="n">
        <v>8.40812903276053</v>
      </c>
      <c r="J18" s="69" t="s">
        <v>69</v>
      </c>
      <c r="K18" s="69" t="n">
        <v>0</v>
      </c>
      <c r="L18" s="69" t="n">
        <v>6.46870633709075</v>
      </c>
      <c r="M18" s="69" t="n">
        <v>67.0539719640381</v>
      </c>
      <c r="N18" s="69" t="n">
        <v>4.08560345035491</v>
      </c>
      <c r="O18" s="69" t="n">
        <v>53.5547209349644</v>
      </c>
      <c r="P18" s="69" t="s">
        <v>69</v>
      </c>
      <c r="Q18" s="69" t="n">
        <v>0</v>
      </c>
      <c r="R18" s="69" t="n">
        <v>1.85222870633782</v>
      </c>
      <c r="S18" s="69" t="n">
        <v>1.02491280990784</v>
      </c>
      <c r="T18" s="69" t="n">
        <v>5.18340675149299</v>
      </c>
      <c r="U18" s="69" t="n">
        <v>3.35698798383048</v>
      </c>
      <c r="V18" s="69" t="n">
        <v>21.4590959629758</v>
      </c>
      <c r="W18" s="69" t="n">
        <v>9.11735023533533</v>
      </c>
      <c r="X18" s="69" t="s">
        <v>69</v>
      </c>
      <c r="Y18" s="69" t="n">
        <v>0</v>
      </c>
    </row>
    <row r="19" customFormat="false" ht="12.75" hidden="false" customHeight="false" outlineLevel="0" collapsed="false">
      <c r="B19" s="68" t="s">
        <v>123</v>
      </c>
      <c r="C19" s="99"/>
      <c r="D19" s="69" t="n">
        <v>5.02741839148437</v>
      </c>
      <c r="E19" s="69" t="n">
        <v>18.1254964810611</v>
      </c>
      <c r="F19" s="69" t="n">
        <v>4.00579469148073</v>
      </c>
      <c r="G19" s="69" t="n">
        <v>13.375008911939</v>
      </c>
      <c r="H19" s="69" t="n">
        <v>7.90380231910761</v>
      </c>
      <c r="I19" s="69" t="n">
        <v>4.75048756912208</v>
      </c>
      <c r="J19" s="69" t="s">
        <v>69</v>
      </c>
      <c r="K19" s="69" t="n">
        <v>0</v>
      </c>
      <c r="L19" s="69" t="n">
        <v>5.56386329903264</v>
      </c>
      <c r="M19" s="69" t="n">
        <v>81.874503518939</v>
      </c>
      <c r="N19" s="69" t="n">
        <v>3.99258801146649</v>
      </c>
      <c r="O19" s="69" t="n">
        <v>61.3080572197025</v>
      </c>
      <c r="P19" s="69" t="n">
        <v>3.42985014407848</v>
      </c>
      <c r="Q19" s="69" t="n">
        <v>3.50021659412132</v>
      </c>
      <c r="R19" s="69" t="n">
        <v>2.40559246086245</v>
      </c>
      <c r="S19" s="69" t="n">
        <v>0.530019998269022</v>
      </c>
      <c r="T19" s="69" t="n">
        <v>3.04436493746391</v>
      </c>
      <c r="U19" s="69" t="n">
        <v>7.13066572735194</v>
      </c>
      <c r="V19" s="69" t="n">
        <v>18.8614176715801</v>
      </c>
      <c r="W19" s="69" t="n">
        <v>9.06642411645583</v>
      </c>
      <c r="X19" s="69" t="n">
        <v>14.0556193915347</v>
      </c>
      <c r="Y19" s="69" t="n">
        <v>0.339119863038296</v>
      </c>
    </row>
    <row r="20" customFormat="false" ht="12.75" hidden="false" customHeight="false" outlineLevel="0" collapsed="false">
      <c r="B20" s="70" t="s">
        <v>74</v>
      </c>
      <c r="C20" s="99"/>
      <c r="D20" s="71" t="s">
        <v>69</v>
      </c>
      <c r="E20" s="71" t="n">
        <v>0</v>
      </c>
      <c r="F20" s="71" t="s">
        <v>69</v>
      </c>
      <c r="G20" s="71" t="n">
        <v>0</v>
      </c>
      <c r="H20" s="71" t="s">
        <v>69</v>
      </c>
      <c r="I20" s="71" t="n">
        <v>0</v>
      </c>
      <c r="J20" s="71" t="s">
        <v>69</v>
      </c>
      <c r="K20" s="71" t="n">
        <v>0</v>
      </c>
      <c r="L20" s="71" t="n">
        <v>0.499999544902932</v>
      </c>
      <c r="M20" s="71" t="n">
        <v>100</v>
      </c>
      <c r="N20" s="71" t="n">
        <v>0.500013520522925</v>
      </c>
      <c r="O20" s="71" t="n">
        <v>2.11575406918542</v>
      </c>
      <c r="P20" s="71" t="s">
        <v>69</v>
      </c>
      <c r="Q20" s="71" t="n">
        <v>0</v>
      </c>
      <c r="R20" s="71" t="s">
        <v>69</v>
      </c>
      <c r="S20" s="71" t="n">
        <v>0</v>
      </c>
      <c r="T20" s="71" t="n">
        <v>0.499999242821892</v>
      </c>
      <c r="U20" s="71" t="n">
        <v>97.8842459308146</v>
      </c>
      <c r="V20" s="71" t="s">
        <v>69</v>
      </c>
      <c r="W20" s="71" t="n">
        <v>0</v>
      </c>
      <c r="X20" s="71" t="s">
        <v>69</v>
      </c>
      <c r="Y20" s="71" t="n">
        <v>0</v>
      </c>
    </row>
    <row r="21" customFormat="false" ht="12.75" hidden="false" customHeight="false" outlineLevel="0" collapsed="false">
      <c r="B21" s="70" t="s">
        <v>75</v>
      </c>
      <c r="C21" s="99"/>
      <c r="D21" s="71" t="n">
        <v>11.7254203950548</v>
      </c>
      <c r="E21" s="71" t="n">
        <v>13.8491670712614</v>
      </c>
      <c r="F21" s="71" t="n">
        <v>11.326566510905</v>
      </c>
      <c r="G21" s="71" t="n">
        <v>9.4258492555273</v>
      </c>
      <c r="H21" s="71" t="n">
        <v>12.5753562901436</v>
      </c>
      <c r="I21" s="71" t="n">
        <v>4.42331781573406</v>
      </c>
      <c r="J21" s="71" t="s">
        <v>69</v>
      </c>
      <c r="K21" s="71" t="n">
        <v>0</v>
      </c>
      <c r="L21" s="71" t="n">
        <v>8.99396388445953</v>
      </c>
      <c r="M21" s="71" t="n">
        <v>86.1508329287386</v>
      </c>
      <c r="N21" s="71" t="n">
        <v>6.87173247930998</v>
      </c>
      <c r="O21" s="71" t="n">
        <v>65.3841376517675</v>
      </c>
      <c r="P21" s="71" t="n">
        <v>6.31069463881349</v>
      </c>
      <c r="Q21" s="71" t="n">
        <v>0.0169302039578556</v>
      </c>
      <c r="R21" s="71" t="n">
        <v>2.53632176832671</v>
      </c>
      <c r="S21" s="71" t="n">
        <v>15.5359149678447</v>
      </c>
      <c r="T21" s="71" t="n">
        <v>3.73227619728076</v>
      </c>
      <c r="U21" s="71" t="n">
        <v>0.206527778658962</v>
      </c>
      <c r="V21" s="71" t="n">
        <v>56.9672610748745</v>
      </c>
      <c r="W21" s="71" t="n">
        <v>5.00732232650964</v>
      </c>
      <c r="X21" s="71" t="s">
        <v>69</v>
      </c>
      <c r="Y21" s="71" t="n">
        <v>0</v>
      </c>
    </row>
    <row r="22" customFormat="false" ht="12.75" hidden="false" customHeight="false" outlineLevel="0" collapsed="false">
      <c r="B22" s="70" t="s">
        <v>76</v>
      </c>
      <c r="C22" s="99"/>
      <c r="D22" s="71" t="s">
        <v>69</v>
      </c>
      <c r="E22" s="71" t="s">
        <v>69</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s">
        <v>69</v>
      </c>
      <c r="U22" s="71" t="s">
        <v>69</v>
      </c>
      <c r="V22" s="71" t="s">
        <v>69</v>
      </c>
      <c r="W22" s="71" t="s">
        <v>69</v>
      </c>
      <c r="X22" s="71" t="s">
        <v>69</v>
      </c>
      <c r="Y22" s="71" t="s">
        <v>69</v>
      </c>
    </row>
    <row r="23" customFormat="false" ht="12.75" hidden="false" customHeight="false" outlineLevel="0" collapsed="false">
      <c r="B23" s="70" t="s">
        <v>77</v>
      </c>
      <c r="C23" s="99"/>
      <c r="D23" s="71" t="n">
        <v>9.02429563044315</v>
      </c>
      <c r="E23" s="71" t="n">
        <v>5.40240253876963</v>
      </c>
      <c r="F23" s="71" t="n">
        <v>11.6156083926699</v>
      </c>
      <c r="G23" s="71" t="n">
        <v>2.36630128719691</v>
      </c>
      <c r="H23" s="71" t="n">
        <v>7.00465721370373</v>
      </c>
      <c r="I23" s="71" t="n">
        <v>3.03610125157272</v>
      </c>
      <c r="J23" s="71" t="s">
        <v>69</v>
      </c>
      <c r="K23" s="71" t="n">
        <v>0</v>
      </c>
      <c r="L23" s="71" t="n">
        <v>5.35880354639273</v>
      </c>
      <c r="M23" s="71" t="n">
        <v>94.5975974612304</v>
      </c>
      <c r="N23" s="71" t="n">
        <v>4.6884355388633</v>
      </c>
      <c r="O23" s="71" t="n">
        <v>70.5340684057298</v>
      </c>
      <c r="P23" s="71" t="n">
        <v>4.77980793205003</v>
      </c>
      <c r="Q23" s="71" t="n">
        <v>6.15210779271022</v>
      </c>
      <c r="R23" s="71" t="n">
        <v>3.75510738290892</v>
      </c>
      <c r="S23" s="71" t="n">
        <v>11.0342340433722</v>
      </c>
      <c r="T23" s="71" t="n">
        <v>7.43393480323242</v>
      </c>
      <c r="U23" s="71" t="n">
        <v>2.88319541925238</v>
      </c>
      <c r="V23" s="71" t="n">
        <v>21.0219243862282</v>
      </c>
      <c r="W23" s="71" t="n">
        <v>3.99399180016569</v>
      </c>
      <c r="X23" s="71" t="s">
        <v>69</v>
      </c>
      <c r="Y23" s="71" t="n">
        <v>0</v>
      </c>
    </row>
    <row r="24" customFormat="false" ht="12.75" hidden="false" customHeight="false" outlineLevel="0" collapsed="false">
      <c r="B24" s="70" t="s">
        <v>78</v>
      </c>
      <c r="C24" s="99"/>
      <c r="D24" s="71" t="n">
        <v>3.80802709902631</v>
      </c>
      <c r="E24" s="71" t="n">
        <v>10.6739805812874</v>
      </c>
      <c r="F24" s="71" t="n">
        <v>3.85605501172756</v>
      </c>
      <c r="G24" s="71" t="n">
        <v>4.91961614727424</v>
      </c>
      <c r="H24" s="71" t="n">
        <v>3.76696628378694</v>
      </c>
      <c r="I24" s="71" t="n">
        <v>5.75436443401316</v>
      </c>
      <c r="J24" s="71" t="s">
        <v>69</v>
      </c>
      <c r="K24" s="71" t="n">
        <v>0</v>
      </c>
      <c r="L24" s="71" t="n">
        <v>5.68953475521508</v>
      </c>
      <c r="M24" s="71" t="n">
        <v>89.3260194187126</v>
      </c>
      <c r="N24" s="71" t="n">
        <v>6.06617572078012</v>
      </c>
      <c r="O24" s="71" t="n">
        <v>44.9085160717967</v>
      </c>
      <c r="P24" s="71" t="s">
        <v>69</v>
      </c>
      <c r="Q24" s="71" t="n">
        <v>0</v>
      </c>
      <c r="R24" s="71" t="n">
        <v>3.47159094889099</v>
      </c>
      <c r="S24" s="71" t="n">
        <v>42.682261419494</v>
      </c>
      <c r="T24" s="71" t="s">
        <v>69</v>
      </c>
      <c r="U24" s="71" t="n">
        <v>0</v>
      </c>
      <c r="V24" s="71" t="n">
        <v>50.4973908075492</v>
      </c>
      <c r="W24" s="71" t="n">
        <v>1.73524192742196</v>
      </c>
      <c r="X24" s="71" t="s">
        <v>69</v>
      </c>
      <c r="Y24" s="71" t="n">
        <v>0</v>
      </c>
    </row>
    <row r="25" customFormat="false" ht="12.75" hidden="false" customHeight="false" outlineLevel="0" collapsed="false">
      <c r="B25" s="72" t="s">
        <v>79</v>
      </c>
      <c r="C25" s="99"/>
      <c r="D25" s="69" t="n">
        <v>3.595777391297</v>
      </c>
      <c r="E25" s="69" t="n">
        <v>40.9913871457012</v>
      </c>
      <c r="F25" s="69" t="n">
        <v>3.15658278660159</v>
      </c>
      <c r="G25" s="69" t="n">
        <v>23.4551386733419</v>
      </c>
      <c r="H25" s="69" t="n">
        <v>3.96420719162181</v>
      </c>
      <c r="I25" s="69" t="n">
        <v>17.4960902143297</v>
      </c>
      <c r="J25" s="69" t="n">
        <v>99.5981819463471</v>
      </c>
      <c r="K25" s="69" t="n">
        <v>0.0401582580296019</v>
      </c>
      <c r="L25" s="69" t="n">
        <v>3.94620122525032</v>
      </c>
      <c r="M25" s="69" t="n">
        <v>59.0086128542988</v>
      </c>
      <c r="N25" s="69" t="n">
        <v>2.70946736479557</v>
      </c>
      <c r="O25" s="69" t="n">
        <v>55.7906597414149</v>
      </c>
      <c r="P25" s="69" t="s">
        <v>69</v>
      </c>
      <c r="Q25" s="69" t="n">
        <v>0</v>
      </c>
      <c r="R25" s="69" t="n">
        <v>1.48092539392408</v>
      </c>
      <c r="S25" s="69" t="n">
        <v>0.433142422504577</v>
      </c>
      <c r="T25" s="69" t="n">
        <v>3.01763812047948</v>
      </c>
      <c r="U25" s="69" t="n">
        <v>0.676527659271291</v>
      </c>
      <c r="V25" s="69" t="n">
        <v>37.4805272060467</v>
      </c>
      <c r="W25" s="69" t="n">
        <v>2.10812727237716</v>
      </c>
      <c r="X25" s="69" t="n">
        <v>1.28187477521033</v>
      </c>
      <c r="Y25" s="69" t="n">
        <v>0.000155758730891014</v>
      </c>
    </row>
    <row r="26" customFormat="false" ht="12.75" hidden="false" customHeight="false" outlineLevel="0" collapsed="false">
      <c r="B26" s="68" t="s">
        <v>80</v>
      </c>
      <c r="C26" s="99"/>
      <c r="D26" s="69" t="n">
        <v>3.98617862302106</v>
      </c>
      <c r="E26" s="69" t="n">
        <v>0.401577664490754</v>
      </c>
      <c r="F26" s="69" t="n">
        <v>3.98617862302106</v>
      </c>
      <c r="G26" s="69" t="n">
        <v>0.401577664490754</v>
      </c>
      <c r="H26" s="69" t="s">
        <v>69</v>
      </c>
      <c r="I26" s="69" t="n">
        <v>0</v>
      </c>
      <c r="J26" s="69" t="s">
        <v>69</v>
      </c>
      <c r="K26" s="69" t="n">
        <v>0</v>
      </c>
      <c r="L26" s="69" t="n">
        <v>7.56036380273773</v>
      </c>
      <c r="M26" s="69" t="n">
        <v>99.5984223355093</v>
      </c>
      <c r="N26" s="69" t="n">
        <v>7.07417803013673</v>
      </c>
      <c r="O26" s="69" t="n">
        <v>94.6238074675953</v>
      </c>
      <c r="P26" s="69" t="n">
        <v>6.61865535908502</v>
      </c>
      <c r="Q26" s="69" t="n">
        <v>0.00337226879135242</v>
      </c>
      <c r="R26" s="69" t="s">
        <v>69</v>
      </c>
      <c r="S26" s="69" t="n">
        <v>0</v>
      </c>
      <c r="T26" s="69" t="n">
        <v>6.61865112407438</v>
      </c>
      <c r="U26" s="69" t="n">
        <v>0.161889329520025</v>
      </c>
      <c r="V26" s="69" t="n">
        <v>17.1584064668068</v>
      </c>
      <c r="W26" s="69" t="n">
        <v>4.80935326960252</v>
      </c>
      <c r="X26" s="69" t="s">
        <v>69</v>
      </c>
      <c r="Y26" s="69" t="n">
        <v>0</v>
      </c>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69" t="s">
        <v>69</v>
      </c>
      <c r="V27" s="69" t="s">
        <v>69</v>
      </c>
      <c r="W27" s="69" t="s">
        <v>69</v>
      </c>
      <c r="X27" s="69" t="s">
        <v>69</v>
      </c>
      <c r="Y27" s="69" t="s">
        <v>69</v>
      </c>
    </row>
    <row r="28" customFormat="false" ht="12.75" hidden="false" customHeight="false" outlineLevel="0" collapsed="false">
      <c r="B28" s="68" t="s">
        <v>82</v>
      </c>
      <c r="C28" s="99"/>
      <c r="D28" s="69" t="n">
        <v>5.70516673023974</v>
      </c>
      <c r="E28" s="69" t="n">
        <v>0.682281590586009</v>
      </c>
      <c r="F28" s="69" t="n">
        <v>5.70516673023974</v>
      </c>
      <c r="G28" s="69" t="n">
        <v>0.682281590586009</v>
      </c>
      <c r="H28" s="69" t="s">
        <v>69</v>
      </c>
      <c r="I28" s="69" t="n">
        <v>0</v>
      </c>
      <c r="J28" s="69" t="s">
        <v>69</v>
      </c>
      <c r="K28" s="69" t="n">
        <v>0</v>
      </c>
      <c r="L28" s="69" t="n">
        <v>8.44504741591601</v>
      </c>
      <c r="M28" s="69" t="n">
        <v>99.317718409414</v>
      </c>
      <c r="N28" s="69" t="n">
        <v>6.31040527392057</v>
      </c>
      <c r="O28" s="69" t="n">
        <v>87.7271498379979</v>
      </c>
      <c r="P28" s="69" t="s">
        <v>69</v>
      </c>
      <c r="Q28" s="69" t="n">
        <v>0</v>
      </c>
      <c r="R28" s="69" t="n">
        <v>6.44672121773865</v>
      </c>
      <c r="S28" s="69" t="n">
        <v>2.49776723623465</v>
      </c>
      <c r="T28" s="69" t="n">
        <v>11.5558395322773</v>
      </c>
      <c r="U28" s="69" t="n">
        <v>0.0664238040131809</v>
      </c>
      <c r="V28" s="69" t="n">
        <v>29.7216662408475</v>
      </c>
      <c r="W28" s="69" t="n">
        <v>9.02637753116826</v>
      </c>
      <c r="X28" s="69" t="s">
        <v>69</v>
      </c>
      <c r="Y28" s="69" t="n">
        <v>0</v>
      </c>
    </row>
    <row r="29" customFormat="false" ht="12.75" hidden="false" customHeight="false" outlineLevel="0" collapsed="false">
      <c r="B29" s="68" t="s">
        <v>124</v>
      </c>
      <c r="C29" s="99"/>
      <c r="D29" s="69" t="n">
        <v>3.08983223618882</v>
      </c>
      <c r="E29" s="69" t="n">
        <v>39.695486052509</v>
      </c>
      <c r="F29" s="69" t="n">
        <v>3.17203008177354</v>
      </c>
      <c r="G29" s="69" t="n">
        <v>34.120442382409</v>
      </c>
      <c r="H29" s="69" t="n">
        <v>2.58676409534656</v>
      </c>
      <c r="I29" s="69" t="n">
        <v>5.57504367009999</v>
      </c>
      <c r="J29" s="69" t="s">
        <v>69</v>
      </c>
      <c r="K29" s="69" t="n">
        <v>0</v>
      </c>
      <c r="L29" s="69" t="n">
        <v>11.0480883289518</v>
      </c>
      <c r="M29" s="69" t="n">
        <v>60.304513947491</v>
      </c>
      <c r="N29" s="69" t="n">
        <v>4.2978327643856</v>
      </c>
      <c r="O29" s="69" t="n">
        <v>43.7087550369422</v>
      </c>
      <c r="P29" s="69" t="n">
        <v>7.94763353897222</v>
      </c>
      <c r="Q29" s="69" t="n">
        <v>0.611246392159388</v>
      </c>
      <c r="R29" s="69" t="n">
        <v>3.73845436496154</v>
      </c>
      <c r="S29" s="69" t="n">
        <v>1.53777153587824</v>
      </c>
      <c r="T29" s="69" t="n">
        <v>7.3177002003584</v>
      </c>
      <c r="U29" s="69" t="n">
        <v>0.0815737450396499</v>
      </c>
      <c r="V29" s="69" t="n">
        <v>32.5940490346344</v>
      </c>
      <c r="W29" s="69" t="n">
        <v>14.3075394146653</v>
      </c>
      <c r="X29" s="69" t="n">
        <v>14.7889110173872</v>
      </c>
      <c r="Y29" s="69" t="n">
        <v>0.0576278228062955</v>
      </c>
    </row>
    <row r="30" customFormat="false" ht="12.75" hidden="false" customHeight="false" outlineLevel="0" collapsed="false">
      <c r="B30" s="70" t="s">
        <v>84</v>
      </c>
      <c r="C30" s="99"/>
      <c r="D30" s="71" t="n">
        <v>1.71667087484635</v>
      </c>
      <c r="E30" s="71" t="n">
        <v>34.9310588795725</v>
      </c>
      <c r="F30" s="71" t="n">
        <v>1.60999916431578</v>
      </c>
      <c r="G30" s="71" t="n">
        <v>19.4302641747405</v>
      </c>
      <c r="H30" s="71" t="n">
        <v>1.81458174916883</v>
      </c>
      <c r="I30" s="71" t="n">
        <v>15.3762329983005</v>
      </c>
      <c r="J30" s="71" t="n">
        <v>6.269908902194</v>
      </c>
      <c r="K30" s="71" t="n">
        <v>0.124561706531502</v>
      </c>
      <c r="L30" s="71" t="n">
        <v>2.69168512911115</v>
      </c>
      <c r="M30" s="71" t="n">
        <v>65.0689411204275</v>
      </c>
      <c r="N30" s="71" t="n">
        <v>1.86844732238461</v>
      </c>
      <c r="O30" s="71" t="n">
        <v>60.3596441528987</v>
      </c>
      <c r="P30" s="71" t="s">
        <v>69</v>
      </c>
      <c r="Q30" s="71" t="n">
        <v>0</v>
      </c>
      <c r="R30" s="71" t="n">
        <v>1.31258891221365</v>
      </c>
      <c r="S30" s="71" t="n">
        <v>2.24143715650766</v>
      </c>
      <c r="T30" s="71" t="s">
        <v>69</v>
      </c>
      <c r="U30" s="71" t="n">
        <v>0</v>
      </c>
      <c r="V30" s="71" t="n">
        <v>24.0792446389604</v>
      </c>
      <c r="W30" s="71" t="n">
        <v>2.46785981102114</v>
      </c>
      <c r="X30" s="71" t="s">
        <v>69</v>
      </c>
      <c r="Y30" s="71" t="n">
        <v>0</v>
      </c>
    </row>
    <row r="31" customFormat="false" ht="12.75" hidden="false" customHeight="false" outlineLevel="0" collapsed="false">
      <c r="B31" s="70" t="s">
        <v>125</v>
      </c>
      <c r="C31" s="99"/>
      <c r="D31" s="71" t="n">
        <v>1.93077960026167</v>
      </c>
      <c r="E31" s="71" t="n">
        <v>16.7180970111249</v>
      </c>
      <c r="F31" s="71" t="n">
        <v>2.01352412913807</v>
      </c>
      <c r="G31" s="71" t="n">
        <v>10.5481184096674</v>
      </c>
      <c r="H31" s="71" t="n">
        <v>1.78606283915134</v>
      </c>
      <c r="I31" s="71" t="n">
        <v>6.16438784600617</v>
      </c>
      <c r="J31" s="71" t="n">
        <v>5.38132490304273</v>
      </c>
      <c r="K31" s="71" t="n">
        <v>0.00559075545130475</v>
      </c>
      <c r="L31" s="71" t="n">
        <v>4.87623153274987</v>
      </c>
      <c r="M31" s="71" t="n">
        <v>83.2819029888751</v>
      </c>
      <c r="N31" s="71" t="n">
        <v>2.91871749826811</v>
      </c>
      <c r="O31" s="71" t="n">
        <v>68.1064362609108</v>
      </c>
      <c r="P31" s="71" t="s">
        <v>69</v>
      </c>
      <c r="Q31" s="71" t="n">
        <v>0</v>
      </c>
      <c r="R31" s="71" t="n">
        <v>1.4516588932784</v>
      </c>
      <c r="S31" s="71" t="n">
        <v>2.53711921281482</v>
      </c>
      <c r="T31" s="71" t="n">
        <v>4.81795476917185</v>
      </c>
      <c r="U31" s="71" t="n">
        <v>1.89579403006591</v>
      </c>
      <c r="V31" s="71" t="n">
        <v>17.882354177078</v>
      </c>
      <c r="W31" s="71" t="n">
        <v>10.6103805304985</v>
      </c>
      <c r="X31" s="71" t="n">
        <v>36.0355873125273</v>
      </c>
      <c r="Y31" s="71" t="n">
        <v>0.132172954585125</v>
      </c>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71" t="s">
        <v>69</v>
      </c>
      <c r="V32" s="71" t="s">
        <v>69</v>
      </c>
      <c r="W32" s="71" t="s">
        <v>69</v>
      </c>
      <c r="X32" s="71" t="s">
        <v>69</v>
      </c>
      <c r="Y32" s="71" t="s">
        <v>69</v>
      </c>
    </row>
    <row r="33" customFormat="false" ht="12.75" hidden="false" customHeight="false" outlineLevel="0" collapsed="false">
      <c r="B33" s="70" t="s">
        <v>87</v>
      </c>
      <c r="C33" s="99"/>
      <c r="D33" s="71" t="s">
        <v>69</v>
      </c>
      <c r="E33" s="71" t="n">
        <v>0</v>
      </c>
      <c r="F33" s="71" t="s">
        <v>69</v>
      </c>
      <c r="G33" s="71" t="n">
        <v>0</v>
      </c>
      <c r="H33" s="71" t="s">
        <v>69</v>
      </c>
      <c r="I33" s="71" t="n">
        <v>0</v>
      </c>
      <c r="J33" s="71" t="s">
        <v>69</v>
      </c>
      <c r="K33" s="71" t="n">
        <v>0</v>
      </c>
      <c r="L33" s="71" t="n">
        <v>18.9240221029484</v>
      </c>
      <c r="M33" s="71" t="n">
        <v>100</v>
      </c>
      <c r="N33" s="71" t="n">
        <v>18.9240221029484</v>
      </c>
      <c r="O33" s="71" t="n">
        <v>100</v>
      </c>
      <c r="P33" s="71" t="s">
        <v>69</v>
      </c>
      <c r="Q33" s="71" t="n">
        <v>0</v>
      </c>
      <c r="R33" s="71" t="s">
        <v>69</v>
      </c>
      <c r="S33" s="71" t="n">
        <v>0</v>
      </c>
      <c r="T33" s="71" t="s">
        <v>69</v>
      </c>
      <c r="U33" s="71" t="n">
        <v>0</v>
      </c>
      <c r="V33" s="71" t="s">
        <v>69</v>
      </c>
      <c r="W33" s="71" t="n">
        <v>0</v>
      </c>
      <c r="X33" s="71" t="s">
        <v>69</v>
      </c>
      <c r="Y33" s="71" t="n">
        <v>0</v>
      </c>
    </row>
    <row r="34" customFormat="false" ht="12.75" hidden="false" customHeight="false" outlineLevel="0" collapsed="false">
      <c r="B34" s="68" t="s">
        <v>88</v>
      </c>
      <c r="C34" s="99"/>
      <c r="D34" s="69" t="s">
        <v>69</v>
      </c>
      <c r="E34" s="69" t="s">
        <v>69</v>
      </c>
      <c r="F34" s="69" t="s">
        <v>69</v>
      </c>
      <c r="G34" s="69" t="s">
        <v>69</v>
      </c>
      <c r="H34" s="69" t="s">
        <v>69</v>
      </c>
      <c r="I34" s="69" t="s">
        <v>69</v>
      </c>
      <c r="J34" s="69" t="s">
        <v>69</v>
      </c>
      <c r="K34" s="69" t="s">
        <v>69</v>
      </c>
      <c r="L34" s="69" t="s">
        <v>69</v>
      </c>
      <c r="M34" s="69" t="s">
        <v>69</v>
      </c>
      <c r="N34" s="69" t="s">
        <v>69</v>
      </c>
      <c r="O34" s="69" t="s">
        <v>69</v>
      </c>
      <c r="P34" s="69" t="s">
        <v>69</v>
      </c>
      <c r="Q34" s="69" t="s">
        <v>69</v>
      </c>
      <c r="R34" s="69" t="s">
        <v>69</v>
      </c>
      <c r="S34" s="69" t="s">
        <v>69</v>
      </c>
      <c r="T34" s="69" t="s">
        <v>69</v>
      </c>
      <c r="U34" s="69" t="s">
        <v>69</v>
      </c>
      <c r="V34" s="69" t="s">
        <v>69</v>
      </c>
      <c r="W34" s="69" t="s">
        <v>69</v>
      </c>
      <c r="X34" s="69" t="s">
        <v>69</v>
      </c>
      <c r="Y34" s="69" t="s">
        <v>69</v>
      </c>
    </row>
    <row r="35" customFormat="fals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69" t="s">
        <v>69</v>
      </c>
      <c r="V35" s="69" t="s">
        <v>69</v>
      </c>
      <c r="W35" s="69" t="s">
        <v>69</v>
      </c>
      <c r="X35" s="69" t="s">
        <v>69</v>
      </c>
      <c r="Y35" s="69" t="s">
        <v>69</v>
      </c>
    </row>
    <row r="36" customFormat="false" ht="12.75" hidden="false" customHeight="false" outlineLevel="0" collapsed="false">
      <c r="B36" s="68" t="s">
        <v>126</v>
      </c>
      <c r="C36" s="99"/>
      <c r="D36" s="69" t="n">
        <v>6.04709401269937</v>
      </c>
      <c r="E36" s="69" t="n">
        <v>19.4167179853403</v>
      </c>
      <c r="F36" s="69" t="n">
        <v>4.76674836807715</v>
      </c>
      <c r="G36" s="69" t="n">
        <v>12.2184326073887</v>
      </c>
      <c r="H36" s="69" t="n">
        <v>8.22036391679312</v>
      </c>
      <c r="I36" s="69" t="n">
        <v>7.19828537795158</v>
      </c>
      <c r="J36" s="69" t="s">
        <v>69</v>
      </c>
      <c r="K36" s="69" t="n">
        <v>0</v>
      </c>
      <c r="L36" s="69" t="n">
        <v>7.41892394002974</v>
      </c>
      <c r="M36" s="69" t="n">
        <v>80.5832820146597</v>
      </c>
      <c r="N36" s="69" t="n">
        <v>7.74738169758854</v>
      </c>
      <c r="O36" s="69" t="n">
        <v>60.2184402482093</v>
      </c>
      <c r="P36" s="69" t="n">
        <v>8.09567618575467</v>
      </c>
      <c r="Q36" s="69" t="n">
        <v>4.70416617797384</v>
      </c>
      <c r="R36" s="69" t="n">
        <v>3.16483616667159</v>
      </c>
      <c r="S36" s="69" t="n">
        <v>13.2419993813527</v>
      </c>
      <c r="T36" s="69" t="n">
        <v>22.2170103356161</v>
      </c>
      <c r="U36" s="69" t="n">
        <v>0.0953995503881268</v>
      </c>
      <c r="V36" s="69" t="n">
        <v>21.1745513246578</v>
      </c>
      <c r="W36" s="69" t="n">
        <v>2.32327665673582</v>
      </c>
      <c r="X36" s="69" t="s">
        <v>69</v>
      </c>
      <c r="Y36" s="69" t="n">
        <v>0</v>
      </c>
    </row>
    <row r="37" customFormat="false" ht="12.75" hidden="false" customHeight="false" outlineLevel="0" collapsed="false">
      <c r="B37" s="72" t="s">
        <v>91</v>
      </c>
      <c r="C37" s="99"/>
      <c r="D37" s="69" t="s">
        <v>69</v>
      </c>
      <c r="E37" s="69" t="s">
        <v>69</v>
      </c>
      <c r="F37" s="69" t="s">
        <v>69</v>
      </c>
      <c r="G37" s="69" t="s">
        <v>69</v>
      </c>
      <c r="H37" s="69" t="s">
        <v>69</v>
      </c>
      <c r="I37" s="69" t="s">
        <v>69</v>
      </c>
      <c r="J37" s="69" t="s">
        <v>69</v>
      </c>
      <c r="K37" s="69" t="s">
        <v>69</v>
      </c>
      <c r="L37" s="69" t="s">
        <v>69</v>
      </c>
      <c r="M37" s="69" t="s">
        <v>69</v>
      </c>
      <c r="N37" s="69" t="s">
        <v>69</v>
      </c>
      <c r="O37" s="69" t="s">
        <v>69</v>
      </c>
      <c r="P37" s="69" t="s">
        <v>69</v>
      </c>
      <c r="Q37" s="69" t="s">
        <v>69</v>
      </c>
      <c r="R37" s="69" t="s">
        <v>69</v>
      </c>
      <c r="S37" s="69" t="s">
        <v>69</v>
      </c>
      <c r="T37" s="69" t="s">
        <v>69</v>
      </c>
      <c r="U37" s="69" t="s">
        <v>69</v>
      </c>
      <c r="V37" s="69" t="s">
        <v>69</v>
      </c>
      <c r="W37" s="69" t="s">
        <v>69</v>
      </c>
      <c r="X37" s="69" t="s">
        <v>69</v>
      </c>
      <c r="Y37" s="69" t="s">
        <v>69</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2</v>
      </c>
      <c r="C40" s="123"/>
      <c r="D40" s="78" t="n">
        <v>4.29785601926169</v>
      </c>
      <c r="E40" s="78" t="n">
        <v>26.4604615629497</v>
      </c>
      <c r="F40" s="78" t="n">
        <v>4.04921599981141</v>
      </c>
      <c r="G40" s="78" t="n">
        <v>20.0920022446963</v>
      </c>
      <c r="H40" s="78" t="n">
        <v>4.99625751155442</v>
      </c>
      <c r="I40" s="78" t="n">
        <v>6.36004697766606</v>
      </c>
      <c r="J40" s="78" t="n">
        <v>70.1308454129393</v>
      </c>
      <c r="K40" s="78" t="n">
        <v>0.00841234058734435</v>
      </c>
      <c r="L40" s="78" t="n">
        <v>7.18559715873826</v>
      </c>
      <c r="M40" s="78" t="n">
        <v>73.5395384370503</v>
      </c>
      <c r="N40" s="78" t="n">
        <v>4.52654598451425</v>
      </c>
      <c r="O40" s="78" t="n">
        <v>57.2540818497867</v>
      </c>
      <c r="P40" s="78" t="n">
        <v>5.19963608697849</v>
      </c>
      <c r="Q40" s="78" t="n">
        <v>1.08517438484653</v>
      </c>
      <c r="R40" s="78" t="n">
        <v>2.89598737598563</v>
      </c>
      <c r="S40" s="78" t="n">
        <v>3.68920538725827</v>
      </c>
      <c r="T40" s="78" t="n">
        <v>4.36890978325742</v>
      </c>
      <c r="U40" s="78" t="n">
        <v>2.68919533225141</v>
      </c>
      <c r="V40" s="78" t="n">
        <v>27.4201044930993</v>
      </c>
      <c r="W40" s="78" t="n">
        <v>8.76001198674448</v>
      </c>
      <c r="X40" s="78" t="n">
        <v>15.9458903117996</v>
      </c>
      <c r="Y40" s="78" t="n">
        <v>0.0618694961628383</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3" customFormat="false" ht="12.75" hidden="false" customHeight="false" outlineLevel="0" collapsed="false">
      <c r="B43" s="80"/>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2.75" hidden="false" customHeight="false" outlineLevel="0" collapsed="false">
      <c r="D44" s="113"/>
      <c r="E44" s="113"/>
      <c r="F44" s="113"/>
      <c r="G44" s="113"/>
      <c r="H44" s="113"/>
      <c r="I44" s="113"/>
      <c r="J44" s="113"/>
      <c r="K44" s="113"/>
      <c r="U44" s="113"/>
      <c r="V44" s="113"/>
      <c r="W44" s="113"/>
      <c r="X44" s="113"/>
      <c r="Y44" s="113"/>
    </row>
    <row r="45" customFormat="false" ht="14.25" hidden="false" customHeight="false" outlineLevel="0" collapsed="false">
      <c r="B45" s="82" t="s">
        <v>42</v>
      </c>
      <c r="D45" s="113"/>
      <c r="E45" s="113"/>
      <c r="F45" s="113"/>
      <c r="G45" s="113"/>
      <c r="H45" s="113"/>
      <c r="I45" s="113"/>
      <c r="J45" s="113"/>
      <c r="K45" s="113"/>
      <c r="U45" s="113"/>
      <c r="V45" s="113"/>
      <c r="W45" s="113"/>
      <c r="X45" s="113"/>
      <c r="Y45" s="113"/>
    </row>
    <row r="46" customFormat="false" ht="12.75" hidden="false" customHeight="false" outlineLevel="0" collapsed="false">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row r="65" customFormat="false" ht="12.75" hidden="false" customHeight="false" outlineLevel="0" collapsed="false">
      <c r="D65" s="113"/>
      <c r="I65" s="113"/>
      <c r="J65" s="113"/>
      <c r="K65" s="113"/>
      <c r="U65" s="113"/>
      <c r="V65" s="113"/>
      <c r="W65" s="113"/>
      <c r="X65" s="113"/>
      <c r="Y65" s="113"/>
    </row>
    <row r="66" customFormat="false" ht="12.75" hidden="false" customHeight="false" outlineLevel="0" collapsed="false">
      <c r="D66" s="113"/>
      <c r="I66" s="113"/>
      <c r="J66" s="113"/>
      <c r="K66" s="113"/>
      <c r="U66" s="113"/>
      <c r="V66" s="113"/>
      <c r="W66" s="113"/>
      <c r="X66" s="113"/>
      <c r="Y66" s="113"/>
    </row>
    <row r="67" customFormat="false" ht="12.75" hidden="false" customHeight="false" outlineLevel="0" collapsed="false">
      <c r="D67" s="113"/>
      <c r="I67" s="113"/>
      <c r="J67" s="113"/>
      <c r="K67" s="113"/>
      <c r="U67" s="113"/>
      <c r="V67" s="113"/>
      <c r="W67" s="113"/>
      <c r="X67" s="113"/>
      <c r="Y67" s="113"/>
    </row>
    <row r="68" customFormat="false" ht="12.75" hidden="false" customHeight="false" outlineLevel="0" collapsed="false">
      <c r="D68" s="113"/>
      <c r="I68" s="113"/>
      <c r="J68" s="113"/>
      <c r="K68" s="113"/>
      <c r="U68" s="113"/>
      <c r="V68" s="113"/>
      <c r="W68" s="113"/>
      <c r="X68" s="113"/>
      <c r="Y68" s="113"/>
    </row>
    <row r="69" customFormat="false" ht="12.75" hidden="false" customHeight="false" outlineLevel="0" collapsed="false">
      <c r="D69" s="113"/>
      <c r="I69" s="113"/>
      <c r="J69" s="113"/>
      <c r="K69" s="113"/>
      <c r="U69" s="113"/>
      <c r="V69" s="113"/>
      <c r="W69" s="113"/>
      <c r="X69" s="113"/>
      <c r="Y69" s="113"/>
    </row>
    <row r="70" customFormat="false" ht="12.75" hidden="false" customHeight="false" outlineLevel="0" collapsed="false">
      <c r="D70" s="113"/>
      <c r="I70" s="113"/>
      <c r="J70" s="113"/>
      <c r="K70" s="113"/>
      <c r="U70" s="113"/>
      <c r="V70" s="113"/>
      <c r="W70" s="113"/>
      <c r="X70" s="113"/>
      <c r="Y70" s="113"/>
    </row>
    <row r="71" customFormat="false" ht="12.75" hidden="false" customHeight="false" outlineLevel="0" collapsed="false">
      <c r="D71" s="113"/>
      <c r="I71" s="113"/>
      <c r="J71" s="113"/>
      <c r="K71" s="113"/>
    </row>
    <row r="72" customFormat="false" ht="12.75" hidden="false" customHeight="false" outlineLevel="0" collapsed="false">
      <c r="D72" s="113"/>
      <c r="I72" s="113"/>
      <c r="J72" s="113"/>
      <c r="K72" s="113"/>
    </row>
    <row r="73" customFormat="false" ht="12.75" hidden="false" customHeight="false" outlineLevel="0" collapsed="false">
      <c r="D73" s="113"/>
      <c r="I73" s="113"/>
      <c r="J73" s="113"/>
      <c r="K73" s="113"/>
    </row>
    <row r="74" customFormat="false" ht="12.75" hidden="false" customHeight="false" outlineLevel="0" collapsed="false">
      <c r="D74" s="113"/>
      <c r="I74" s="113"/>
      <c r="J74" s="113"/>
      <c r="K74" s="113"/>
    </row>
    <row r="75" customFormat="false" ht="12.75" hidden="false" customHeight="false" outlineLevel="0" collapsed="false">
      <c r="D75" s="113"/>
      <c r="I75" s="113"/>
      <c r="J75" s="113"/>
      <c r="K75" s="113"/>
    </row>
    <row r="76" customFormat="false" ht="12.75" hidden="false" customHeight="false" outlineLevel="0" collapsed="false">
      <c r="D76" s="113"/>
      <c r="I76" s="113"/>
      <c r="J76" s="113"/>
      <c r="K76" s="113"/>
    </row>
    <row r="77" customFormat="false" ht="12.75" hidden="false" customHeight="false" outlineLevel="0" collapsed="false">
      <c r="D77" s="113"/>
      <c r="I77" s="113"/>
      <c r="J77" s="113"/>
      <c r="K77" s="113"/>
    </row>
    <row r="78" customFormat="false" ht="12.75" hidden="false" customHeight="false" outlineLevel="0" collapsed="false">
      <c r="D78" s="113"/>
      <c r="I78" s="113"/>
      <c r="J78" s="113"/>
      <c r="K78" s="113"/>
    </row>
    <row r="79" customFormat="false" ht="12.75" hidden="false" customHeight="false" outlineLevel="0" collapsed="false">
      <c r="D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Y2"/>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5" min="4" style="111" width="16.99"/>
    <col collapsed="false" customWidth="false" hidden="false" outlineLevel="0" max="257" min="26" style="111" width="11.56"/>
  </cols>
  <sheetData>
    <row r="1" customFormat="false" ht="12.75" hidden="false" customHeight="false" outlineLevel="0" collapsed="false">
      <c r="B1" s="30" t="s">
        <v>45</v>
      </c>
    </row>
    <row r="2" s="113" customFormat="true" ht="15.75" hidden="false" customHeight="false" outlineLevel="0" collapsed="false">
      <c r="B2" s="32" t="s">
        <v>274</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1</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5</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3</v>
      </c>
      <c r="E8" s="151"/>
      <c r="F8" s="151"/>
      <c r="G8" s="151"/>
      <c r="H8" s="151"/>
      <c r="I8" s="151"/>
      <c r="J8" s="151"/>
      <c r="K8" s="151"/>
      <c r="L8" s="151" t="s">
        <v>264</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6</v>
      </c>
      <c r="E9" s="118"/>
      <c r="F9" s="118" t="s">
        <v>265</v>
      </c>
      <c r="G9" s="118"/>
      <c r="H9" s="118" t="s">
        <v>266</v>
      </c>
      <c r="I9" s="118"/>
      <c r="J9" s="118" t="s">
        <v>267</v>
      </c>
      <c r="K9" s="118"/>
      <c r="L9" s="118" t="s">
        <v>196</v>
      </c>
      <c r="M9" s="118"/>
      <c r="N9" s="118" t="s">
        <v>268</v>
      </c>
      <c r="O9" s="118"/>
      <c r="P9" s="118" t="s">
        <v>269</v>
      </c>
      <c r="Q9" s="118"/>
      <c r="R9" s="118" t="s">
        <v>270</v>
      </c>
      <c r="S9" s="118"/>
      <c r="T9" s="118" t="s">
        <v>271</v>
      </c>
      <c r="U9" s="118"/>
      <c r="V9" s="118" t="s">
        <v>272</v>
      </c>
      <c r="W9" s="118"/>
      <c r="X9" s="118" t="s">
        <v>267</v>
      </c>
      <c r="Y9" s="118"/>
    </row>
    <row r="10" customFormat="false" ht="12.75" hidden="false" customHeight="true" outlineLevel="0" collapsed="false">
      <c r="B10" s="107" t="s">
        <v>112</v>
      </c>
      <c r="C10" s="116"/>
      <c r="D10" s="152" t="s">
        <v>171</v>
      </c>
      <c r="E10" s="152" t="s">
        <v>273</v>
      </c>
      <c r="F10" s="152" t="s">
        <v>171</v>
      </c>
      <c r="G10" s="152" t="s">
        <v>273</v>
      </c>
      <c r="H10" s="152" t="s">
        <v>171</v>
      </c>
      <c r="I10" s="152" t="s">
        <v>273</v>
      </c>
      <c r="J10" s="152" t="s">
        <v>171</v>
      </c>
      <c r="K10" s="152" t="s">
        <v>273</v>
      </c>
      <c r="L10" s="152" t="s">
        <v>171</v>
      </c>
      <c r="M10" s="152" t="s">
        <v>273</v>
      </c>
      <c r="N10" s="152" t="s">
        <v>171</v>
      </c>
      <c r="O10" s="152" t="s">
        <v>273</v>
      </c>
      <c r="P10" s="152" t="s">
        <v>171</v>
      </c>
      <c r="Q10" s="152" t="s">
        <v>273</v>
      </c>
      <c r="R10" s="152" t="s">
        <v>171</v>
      </c>
      <c r="S10" s="152" t="s">
        <v>273</v>
      </c>
      <c r="T10" s="152" t="s">
        <v>171</v>
      </c>
      <c r="U10" s="152" t="s">
        <v>273</v>
      </c>
      <c r="V10" s="152" t="s">
        <v>171</v>
      </c>
      <c r="W10" s="152" t="s">
        <v>273</v>
      </c>
      <c r="X10" s="152" t="s">
        <v>171</v>
      </c>
      <c r="Y10" s="152" t="s">
        <v>273</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2</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8</v>
      </c>
      <c r="C15" s="123"/>
      <c r="D15" s="66" t="n">
        <v>0.914984742937259</v>
      </c>
      <c r="E15" s="66" t="n">
        <v>33.0731482371068</v>
      </c>
      <c r="F15" s="66" t="n">
        <v>0.506266298062691</v>
      </c>
      <c r="G15" s="66" t="n">
        <v>21.3368678315633</v>
      </c>
      <c r="H15" s="66" t="n">
        <v>1.65804567342522</v>
      </c>
      <c r="I15" s="66" t="n">
        <v>11.7362804055435</v>
      </c>
      <c r="J15" s="66" t="s">
        <v>69</v>
      </c>
      <c r="K15" s="66" t="n">
        <v>0</v>
      </c>
      <c r="L15" s="66" t="n">
        <v>0.765750994022009</v>
      </c>
      <c r="M15" s="66" t="n">
        <v>66.9268517628932</v>
      </c>
      <c r="N15" s="66" t="n">
        <v>0.673505604316864</v>
      </c>
      <c r="O15" s="66" t="n">
        <v>62.0925148022571</v>
      </c>
      <c r="P15" s="66" t="s">
        <v>69</v>
      </c>
      <c r="Q15" s="66" t="n">
        <v>0</v>
      </c>
      <c r="R15" s="66" t="n">
        <v>0.360832977690754</v>
      </c>
      <c r="S15" s="66" t="n">
        <v>4.61267554731112</v>
      </c>
      <c r="T15" s="66" t="s">
        <v>69</v>
      </c>
      <c r="U15" s="66" t="n">
        <v>0</v>
      </c>
      <c r="V15" s="66" t="n">
        <v>35.0319931169421</v>
      </c>
      <c r="W15" s="66" t="n">
        <v>0.221661413325014</v>
      </c>
      <c r="X15" s="66" t="s">
        <v>69</v>
      </c>
      <c r="Y15" s="66" t="n">
        <v>0</v>
      </c>
    </row>
    <row r="16" customFormat="false" ht="12.75" hidden="false" customHeight="false" outlineLevel="0" collapsed="false">
      <c r="B16" s="68" t="s">
        <v>70</v>
      </c>
      <c r="C16" s="123"/>
      <c r="D16" s="69" t="n">
        <v>5.05997098552994</v>
      </c>
      <c r="E16" s="69" t="n">
        <v>19.920249912345</v>
      </c>
      <c r="F16" s="69" t="n">
        <v>4.43265224009041</v>
      </c>
      <c r="G16" s="69" t="n">
        <v>15.652176453541</v>
      </c>
      <c r="H16" s="69" t="n">
        <v>6.29061538559494</v>
      </c>
      <c r="I16" s="69" t="n">
        <v>4.21352263800919</v>
      </c>
      <c r="J16" s="69" t="n">
        <v>90.0001348494561</v>
      </c>
      <c r="K16" s="69" t="n">
        <v>0.0545508207947803</v>
      </c>
      <c r="L16" s="69" t="n">
        <v>4.74529105328706</v>
      </c>
      <c r="M16" s="69" t="n">
        <v>80.079750087655</v>
      </c>
      <c r="N16" s="69" t="n">
        <v>3.41825499224833</v>
      </c>
      <c r="O16" s="69" t="n">
        <v>66.4259292093882</v>
      </c>
      <c r="P16" s="69" t="s">
        <v>69</v>
      </c>
      <c r="Q16" s="69" t="n">
        <v>0</v>
      </c>
      <c r="R16" s="69" t="n">
        <v>3.33710981849928</v>
      </c>
      <c r="S16" s="69" t="n">
        <v>1.53071988709713</v>
      </c>
      <c r="T16" s="69" t="n">
        <v>4.28994392580601</v>
      </c>
      <c r="U16" s="69" t="n">
        <v>4.66989594048548</v>
      </c>
      <c r="V16" s="69" t="n">
        <v>17.1438489333978</v>
      </c>
      <c r="W16" s="69" t="n">
        <v>7.45289534534648</v>
      </c>
      <c r="X16" s="69" t="n">
        <v>90.0000633147821</v>
      </c>
      <c r="Y16" s="69" t="n">
        <v>0.000309705337762757</v>
      </c>
    </row>
    <row r="17" customFormat="false" ht="12.75" hidden="false" customHeight="false" outlineLevel="0" collapsed="false">
      <c r="B17" s="68" t="s">
        <v>71</v>
      </c>
      <c r="C17" s="99"/>
      <c r="D17" s="69" t="n">
        <v>5.39697182495052</v>
      </c>
      <c r="E17" s="69" t="n">
        <v>0.108582240075329</v>
      </c>
      <c r="F17" s="69" t="s">
        <v>69</v>
      </c>
      <c r="G17" s="69" t="n">
        <v>0</v>
      </c>
      <c r="H17" s="69" t="n">
        <v>5.39697182495052</v>
      </c>
      <c r="I17" s="69" t="n">
        <v>0.108582240075329</v>
      </c>
      <c r="J17" s="69" t="s">
        <v>69</v>
      </c>
      <c r="K17" s="69" t="n">
        <v>0</v>
      </c>
      <c r="L17" s="69" t="n">
        <v>6.92198071293882</v>
      </c>
      <c r="M17" s="69" t="n">
        <v>99.8914177599247</v>
      </c>
      <c r="N17" s="69" t="n">
        <v>11.9294768081411</v>
      </c>
      <c r="O17" s="69" t="n">
        <v>22.6945841606453</v>
      </c>
      <c r="P17" s="69" t="s">
        <v>69</v>
      </c>
      <c r="Q17" s="69" t="n">
        <v>0</v>
      </c>
      <c r="R17" s="69" t="s">
        <v>69</v>
      </c>
      <c r="S17" s="69" t="n">
        <v>0</v>
      </c>
      <c r="T17" s="69" t="n">
        <v>4.55111779984708</v>
      </c>
      <c r="U17" s="69" t="n">
        <v>74.5790406309357</v>
      </c>
      <c r="V17" s="69" t="n">
        <v>31.054385652184</v>
      </c>
      <c r="W17" s="69" t="n">
        <v>2.61779296834362</v>
      </c>
      <c r="X17" s="69" t="s">
        <v>69</v>
      </c>
      <c r="Y17" s="69" t="n">
        <v>0</v>
      </c>
    </row>
    <row r="18" customFormat="false" ht="12.75" hidden="false" customHeight="false" outlineLevel="0" collapsed="false">
      <c r="B18" s="68" t="s">
        <v>122</v>
      </c>
      <c r="C18" s="99"/>
      <c r="D18" s="69" t="n">
        <v>3.82693252125192</v>
      </c>
      <c r="E18" s="69" t="n">
        <v>39.6187639818151</v>
      </c>
      <c r="F18" s="69" t="n">
        <v>3.57457116376613</v>
      </c>
      <c r="G18" s="69" t="n">
        <v>28.607517211539</v>
      </c>
      <c r="H18" s="69" t="n">
        <v>4.48257416006163</v>
      </c>
      <c r="I18" s="69" t="n">
        <v>11.0112467702761</v>
      </c>
      <c r="J18" s="69" t="s">
        <v>69</v>
      </c>
      <c r="K18" s="69" t="n">
        <v>0</v>
      </c>
      <c r="L18" s="69" t="n">
        <v>4.42576240620212</v>
      </c>
      <c r="M18" s="69" t="n">
        <v>60.3812360181849</v>
      </c>
      <c r="N18" s="69" t="n">
        <v>2.41115500051765</v>
      </c>
      <c r="O18" s="69" t="n">
        <v>50.9759835576561</v>
      </c>
      <c r="P18" s="69" t="s">
        <v>69</v>
      </c>
      <c r="Q18" s="69" t="n">
        <v>0</v>
      </c>
      <c r="R18" s="69" t="n">
        <v>1.84776293155194</v>
      </c>
      <c r="S18" s="69" t="n">
        <v>1.33708440228074</v>
      </c>
      <c r="T18" s="69" t="n">
        <v>4.82809989899124</v>
      </c>
      <c r="U18" s="69" t="n">
        <v>1.80955432432918</v>
      </c>
      <c r="V18" s="69" t="n">
        <v>21.2690363013022</v>
      </c>
      <c r="W18" s="69" t="n">
        <v>6.25861373391887</v>
      </c>
      <c r="X18" s="69" t="s">
        <v>69</v>
      </c>
      <c r="Y18" s="69" t="n">
        <v>0</v>
      </c>
    </row>
    <row r="19" customFormat="false" ht="12.75" hidden="false" customHeight="false" outlineLevel="0" collapsed="false">
      <c r="B19" s="68" t="s">
        <v>123</v>
      </c>
      <c r="C19" s="99"/>
      <c r="D19" s="69" t="n">
        <v>4.58472934581559</v>
      </c>
      <c r="E19" s="69" t="n">
        <v>20.969294803944</v>
      </c>
      <c r="F19" s="69" t="n">
        <v>3.41399050885032</v>
      </c>
      <c r="G19" s="69" t="n">
        <v>15.7330190379866</v>
      </c>
      <c r="H19" s="69" t="n">
        <v>8.1023547027981</v>
      </c>
      <c r="I19" s="69" t="n">
        <v>5.23627576595742</v>
      </c>
      <c r="J19" s="69" t="s">
        <v>69</v>
      </c>
      <c r="K19" s="69" t="n">
        <v>0</v>
      </c>
      <c r="L19" s="69" t="n">
        <v>4.4458516440108</v>
      </c>
      <c r="M19" s="69" t="n">
        <v>79.030705196056</v>
      </c>
      <c r="N19" s="69" t="n">
        <v>2.77983635905272</v>
      </c>
      <c r="O19" s="69" t="n">
        <v>64.4288733100391</v>
      </c>
      <c r="P19" s="69" t="n">
        <v>1.87373729821497</v>
      </c>
      <c r="Q19" s="69" t="n">
        <v>2.76910651953229</v>
      </c>
      <c r="R19" s="69" t="n">
        <v>2.40559246086245</v>
      </c>
      <c r="S19" s="69" t="n">
        <v>0.653128277421157</v>
      </c>
      <c r="T19" s="69" t="n">
        <v>2.87979371331836</v>
      </c>
      <c r="U19" s="69" t="n">
        <v>2.24648540583852</v>
      </c>
      <c r="V19" s="69" t="n">
        <v>17.8020737325482</v>
      </c>
      <c r="W19" s="69" t="n">
        <v>8.93311168322485</v>
      </c>
      <c r="X19" s="69" t="s">
        <v>69</v>
      </c>
      <c r="Y19" s="69" t="n">
        <v>0</v>
      </c>
    </row>
    <row r="20" customFormat="false" ht="12.75" hidden="false" customHeight="false" outlineLevel="0" collapsed="false">
      <c r="B20" s="70" t="s">
        <v>74</v>
      </c>
      <c r="C20" s="99"/>
      <c r="D20" s="71" t="s">
        <v>69</v>
      </c>
      <c r="E20" s="71" t="n">
        <v>0</v>
      </c>
      <c r="F20" s="71" t="s">
        <v>69</v>
      </c>
      <c r="G20" s="71" t="n">
        <v>0</v>
      </c>
      <c r="H20" s="71" t="s">
        <v>69</v>
      </c>
      <c r="I20" s="71" t="n">
        <v>0</v>
      </c>
      <c r="J20" s="71" t="s">
        <v>69</v>
      </c>
      <c r="K20" s="71" t="n">
        <v>0</v>
      </c>
      <c r="L20" s="71" t="n">
        <v>0.499999544902932</v>
      </c>
      <c r="M20" s="71" t="n">
        <v>100</v>
      </c>
      <c r="N20" s="71" t="n">
        <v>0.500013520522925</v>
      </c>
      <c r="O20" s="71" t="n">
        <v>2.11575406918542</v>
      </c>
      <c r="P20" s="71" t="s">
        <v>69</v>
      </c>
      <c r="Q20" s="71" t="n">
        <v>0</v>
      </c>
      <c r="R20" s="71" t="s">
        <v>69</v>
      </c>
      <c r="S20" s="71" t="n">
        <v>0</v>
      </c>
      <c r="T20" s="71" t="n">
        <v>0.499999242821892</v>
      </c>
      <c r="U20" s="71" t="n">
        <v>97.8842459308146</v>
      </c>
      <c r="V20" s="71" t="s">
        <v>69</v>
      </c>
      <c r="W20" s="71" t="n">
        <v>0</v>
      </c>
      <c r="X20" s="71" t="s">
        <v>69</v>
      </c>
      <c r="Y20" s="71" t="n">
        <v>0</v>
      </c>
    </row>
    <row r="21" customFormat="false" ht="12.75" hidden="false" customHeight="false" outlineLevel="0" collapsed="false">
      <c r="B21" s="70" t="s">
        <v>75</v>
      </c>
      <c r="C21" s="99"/>
      <c r="D21" s="71" t="n">
        <v>11.7254203950548</v>
      </c>
      <c r="E21" s="71" t="n">
        <v>13.8491670712614</v>
      </c>
      <c r="F21" s="71" t="n">
        <v>11.326566510905</v>
      </c>
      <c r="G21" s="71" t="n">
        <v>9.4258492555273</v>
      </c>
      <c r="H21" s="71" t="n">
        <v>12.5753562901436</v>
      </c>
      <c r="I21" s="71" t="n">
        <v>4.42331781573406</v>
      </c>
      <c r="J21" s="71" t="s">
        <v>69</v>
      </c>
      <c r="K21" s="71" t="n">
        <v>0</v>
      </c>
      <c r="L21" s="71" t="n">
        <v>8.99396388445953</v>
      </c>
      <c r="M21" s="71" t="n">
        <v>86.1508329287386</v>
      </c>
      <c r="N21" s="71" t="n">
        <v>6.87173247930998</v>
      </c>
      <c r="O21" s="71" t="n">
        <v>65.3841376517675</v>
      </c>
      <c r="P21" s="71" t="n">
        <v>6.31069463881349</v>
      </c>
      <c r="Q21" s="71" t="n">
        <v>0.0169302039578556</v>
      </c>
      <c r="R21" s="71" t="n">
        <v>2.53632176832671</v>
      </c>
      <c r="S21" s="71" t="n">
        <v>15.5359149678447</v>
      </c>
      <c r="T21" s="71" t="n">
        <v>3.73227619728076</v>
      </c>
      <c r="U21" s="71" t="n">
        <v>0.206527778658962</v>
      </c>
      <c r="V21" s="71" t="n">
        <v>56.9672610748745</v>
      </c>
      <c r="W21" s="71" t="n">
        <v>5.00732232650964</v>
      </c>
      <c r="X21" s="71" t="s">
        <v>69</v>
      </c>
      <c r="Y21" s="71" t="n">
        <v>0</v>
      </c>
    </row>
    <row r="22" customFormat="false" ht="12.75" hidden="false" customHeight="false" outlineLevel="0" collapsed="false">
      <c r="B22" s="70" t="s">
        <v>76</v>
      </c>
      <c r="C22" s="99"/>
      <c r="D22" s="71" t="s">
        <v>69</v>
      </c>
      <c r="E22" s="71" t="s">
        <v>69</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s">
        <v>69</v>
      </c>
      <c r="U22" s="71" t="s">
        <v>69</v>
      </c>
      <c r="V22" s="71" t="s">
        <v>69</v>
      </c>
      <c r="W22" s="71" t="s">
        <v>69</v>
      </c>
      <c r="X22" s="71" t="s">
        <v>69</v>
      </c>
      <c r="Y22" s="71" t="s">
        <v>69</v>
      </c>
    </row>
    <row r="23" customFormat="false" ht="12.75" hidden="false" customHeight="false" outlineLevel="0" collapsed="false">
      <c r="B23" s="70" t="s">
        <v>77</v>
      </c>
      <c r="C23" s="99"/>
      <c r="D23" s="71" t="n">
        <v>9.02429563044315</v>
      </c>
      <c r="E23" s="71" t="n">
        <v>5.40240253876963</v>
      </c>
      <c r="F23" s="71" t="n">
        <v>11.6156083926699</v>
      </c>
      <c r="G23" s="71" t="n">
        <v>2.36630128719691</v>
      </c>
      <c r="H23" s="71" t="n">
        <v>7.00465721370373</v>
      </c>
      <c r="I23" s="71" t="n">
        <v>3.03610125157272</v>
      </c>
      <c r="J23" s="71" t="s">
        <v>69</v>
      </c>
      <c r="K23" s="71" t="n">
        <v>0</v>
      </c>
      <c r="L23" s="71" t="n">
        <v>5.35880354639273</v>
      </c>
      <c r="M23" s="71" t="n">
        <v>94.5975974612304</v>
      </c>
      <c r="N23" s="71" t="n">
        <v>4.6884355388633</v>
      </c>
      <c r="O23" s="71" t="n">
        <v>70.5340684057298</v>
      </c>
      <c r="P23" s="71" t="n">
        <v>4.77980793205003</v>
      </c>
      <c r="Q23" s="71" t="n">
        <v>6.15210779271022</v>
      </c>
      <c r="R23" s="71" t="n">
        <v>3.75510738290892</v>
      </c>
      <c r="S23" s="71" t="n">
        <v>11.0342340433722</v>
      </c>
      <c r="T23" s="71" t="n">
        <v>7.43393480323242</v>
      </c>
      <c r="U23" s="71" t="n">
        <v>2.88319541925238</v>
      </c>
      <c r="V23" s="71" t="n">
        <v>21.0219243862282</v>
      </c>
      <c r="W23" s="71" t="n">
        <v>3.99399180016569</v>
      </c>
      <c r="X23" s="71" t="s">
        <v>69</v>
      </c>
      <c r="Y23" s="71" t="n">
        <v>0</v>
      </c>
    </row>
    <row r="24" customFormat="false" ht="12.75" hidden="false" customHeight="false" outlineLevel="0" collapsed="false">
      <c r="B24" s="70" t="s">
        <v>78</v>
      </c>
      <c r="C24" s="99"/>
      <c r="D24" s="71" t="n">
        <v>3.80802709902631</v>
      </c>
      <c r="E24" s="71" t="n">
        <v>10.6739805812874</v>
      </c>
      <c r="F24" s="71" t="n">
        <v>3.85605501172756</v>
      </c>
      <c r="G24" s="71" t="n">
        <v>4.91961614727424</v>
      </c>
      <c r="H24" s="71" t="n">
        <v>3.76696628378694</v>
      </c>
      <c r="I24" s="71" t="n">
        <v>5.75436443401316</v>
      </c>
      <c r="J24" s="71" t="s">
        <v>69</v>
      </c>
      <c r="K24" s="71" t="n">
        <v>0</v>
      </c>
      <c r="L24" s="71" t="n">
        <v>5.68953475521508</v>
      </c>
      <c r="M24" s="71" t="n">
        <v>89.3260194187126</v>
      </c>
      <c r="N24" s="71" t="n">
        <v>6.06617572078012</v>
      </c>
      <c r="O24" s="71" t="n">
        <v>44.9085160717967</v>
      </c>
      <c r="P24" s="71" t="s">
        <v>69</v>
      </c>
      <c r="Q24" s="71" t="n">
        <v>0</v>
      </c>
      <c r="R24" s="71" t="n">
        <v>3.47159094889099</v>
      </c>
      <c r="S24" s="71" t="n">
        <v>42.682261419494</v>
      </c>
      <c r="T24" s="71" t="s">
        <v>69</v>
      </c>
      <c r="U24" s="71" t="n">
        <v>0</v>
      </c>
      <c r="V24" s="71" t="n">
        <v>50.4973908075492</v>
      </c>
      <c r="W24" s="71" t="n">
        <v>1.73524192742196</v>
      </c>
      <c r="X24" s="71" t="s">
        <v>69</v>
      </c>
      <c r="Y24" s="71" t="n">
        <v>0</v>
      </c>
    </row>
    <row r="25" customFormat="false" ht="12.75" hidden="false" customHeight="false" outlineLevel="0" collapsed="false">
      <c r="B25" s="72" t="s">
        <v>79</v>
      </c>
      <c r="C25" s="99"/>
      <c r="D25" s="69" t="n">
        <v>3.595777391297</v>
      </c>
      <c r="E25" s="69" t="n">
        <v>40.9913871457012</v>
      </c>
      <c r="F25" s="69" t="n">
        <v>3.15658278660159</v>
      </c>
      <c r="G25" s="69" t="n">
        <v>23.4551386733419</v>
      </c>
      <c r="H25" s="69" t="n">
        <v>3.96420719162181</v>
      </c>
      <c r="I25" s="69" t="n">
        <v>17.4960902143297</v>
      </c>
      <c r="J25" s="69" t="n">
        <v>99.5981819463471</v>
      </c>
      <c r="K25" s="69" t="n">
        <v>0.0401582580296019</v>
      </c>
      <c r="L25" s="69" t="n">
        <v>3.94620122525032</v>
      </c>
      <c r="M25" s="69" t="n">
        <v>59.0086128542988</v>
      </c>
      <c r="N25" s="69" t="n">
        <v>2.70946736479557</v>
      </c>
      <c r="O25" s="69" t="n">
        <v>55.7906597414149</v>
      </c>
      <c r="P25" s="69" t="s">
        <v>69</v>
      </c>
      <c r="Q25" s="69" t="n">
        <v>0</v>
      </c>
      <c r="R25" s="69" t="n">
        <v>1.48092539392408</v>
      </c>
      <c r="S25" s="69" t="n">
        <v>0.433142422504577</v>
      </c>
      <c r="T25" s="69" t="n">
        <v>3.01763812047948</v>
      </c>
      <c r="U25" s="69" t="n">
        <v>0.676527659271291</v>
      </c>
      <c r="V25" s="69" t="n">
        <v>37.4805272060467</v>
      </c>
      <c r="W25" s="69" t="n">
        <v>2.10812727237716</v>
      </c>
      <c r="X25" s="69" t="n">
        <v>1.28187477521033</v>
      </c>
      <c r="Y25" s="69" t="n">
        <v>0.000155758730891014</v>
      </c>
    </row>
    <row r="26" customFormat="false" ht="12.75" hidden="false" customHeight="false" outlineLevel="0" collapsed="false">
      <c r="B26" s="68" t="s">
        <v>80</v>
      </c>
      <c r="C26" s="99"/>
      <c r="D26" s="69" t="n">
        <v>3.98617862302106</v>
      </c>
      <c r="E26" s="69" t="n">
        <v>0.401577664490754</v>
      </c>
      <c r="F26" s="69" t="n">
        <v>3.98617862302106</v>
      </c>
      <c r="G26" s="69" t="n">
        <v>0.401577664490754</v>
      </c>
      <c r="H26" s="69" t="s">
        <v>69</v>
      </c>
      <c r="I26" s="69" t="n">
        <v>0</v>
      </c>
      <c r="J26" s="69" t="s">
        <v>69</v>
      </c>
      <c r="K26" s="69" t="n">
        <v>0</v>
      </c>
      <c r="L26" s="69" t="n">
        <v>7.56036380273773</v>
      </c>
      <c r="M26" s="69" t="n">
        <v>99.5984223355093</v>
      </c>
      <c r="N26" s="69" t="n">
        <v>7.07417803013673</v>
      </c>
      <c r="O26" s="69" t="n">
        <v>94.6238074675953</v>
      </c>
      <c r="P26" s="69" t="n">
        <v>6.61865535908502</v>
      </c>
      <c r="Q26" s="69" t="n">
        <v>0.00337226879135242</v>
      </c>
      <c r="R26" s="69" t="s">
        <v>69</v>
      </c>
      <c r="S26" s="69" t="n">
        <v>0</v>
      </c>
      <c r="T26" s="69" t="n">
        <v>6.61865112407438</v>
      </c>
      <c r="U26" s="69" t="n">
        <v>0.161889329520025</v>
      </c>
      <c r="V26" s="69" t="n">
        <v>17.1584064668068</v>
      </c>
      <c r="W26" s="69" t="n">
        <v>4.80935326960252</v>
      </c>
      <c r="X26" s="69" t="s">
        <v>69</v>
      </c>
      <c r="Y26" s="69" t="n">
        <v>0</v>
      </c>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69" t="s">
        <v>69</v>
      </c>
      <c r="V27" s="69" t="s">
        <v>69</v>
      </c>
      <c r="W27" s="69" t="s">
        <v>69</v>
      </c>
      <c r="X27" s="69" t="s">
        <v>69</v>
      </c>
      <c r="Y27" s="69" t="s">
        <v>69</v>
      </c>
    </row>
    <row r="28" customFormat="false" ht="12.75" hidden="false" customHeight="false" outlineLevel="0" collapsed="false">
      <c r="B28" s="68" t="s">
        <v>82</v>
      </c>
      <c r="C28" s="99"/>
      <c r="D28" s="69" t="n">
        <v>5.70516673023974</v>
      </c>
      <c r="E28" s="69" t="n">
        <v>0.682281590586009</v>
      </c>
      <c r="F28" s="69" t="n">
        <v>5.70516673023974</v>
      </c>
      <c r="G28" s="69" t="n">
        <v>0.682281590586009</v>
      </c>
      <c r="H28" s="69" t="s">
        <v>69</v>
      </c>
      <c r="I28" s="69" t="n">
        <v>0</v>
      </c>
      <c r="J28" s="69" t="s">
        <v>69</v>
      </c>
      <c r="K28" s="69" t="n">
        <v>0</v>
      </c>
      <c r="L28" s="69" t="n">
        <v>8.44504741591601</v>
      </c>
      <c r="M28" s="69" t="n">
        <v>99.317718409414</v>
      </c>
      <c r="N28" s="69" t="n">
        <v>6.31040527392057</v>
      </c>
      <c r="O28" s="69" t="n">
        <v>87.7271498379979</v>
      </c>
      <c r="P28" s="69" t="s">
        <v>69</v>
      </c>
      <c r="Q28" s="69" t="n">
        <v>0</v>
      </c>
      <c r="R28" s="69" t="n">
        <v>6.44672121773865</v>
      </c>
      <c r="S28" s="69" t="n">
        <v>2.49776723623465</v>
      </c>
      <c r="T28" s="69" t="n">
        <v>11.5558395322773</v>
      </c>
      <c r="U28" s="69" t="n">
        <v>0.0664238040131809</v>
      </c>
      <c r="V28" s="69" t="n">
        <v>29.7216662408475</v>
      </c>
      <c r="W28" s="69" t="n">
        <v>9.02637753116826</v>
      </c>
      <c r="X28" s="69" t="s">
        <v>69</v>
      </c>
      <c r="Y28" s="69" t="n">
        <v>0</v>
      </c>
    </row>
    <row r="29" customFormat="false" ht="12.75" hidden="false" customHeight="false" outlineLevel="0" collapsed="false">
      <c r="B29" s="68" t="s">
        <v>124</v>
      </c>
      <c r="C29" s="99"/>
      <c r="D29" s="69" t="n">
        <v>2.42610471863858</v>
      </c>
      <c r="E29" s="69" t="n">
        <v>40.229251341517</v>
      </c>
      <c r="F29" s="69" t="n">
        <v>2.39453396379868</v>
      </c>
      <c r="G29" s="69" t="n">
        <v>33.6184472390822</v>
      </c>
      <c r="H29" s="69" t="n">
        <v>2.58665398608586</v>
      </c>
      <c r="I29" s="69" t="n">
        <v>6.61080410243484</v>
      </c>
      <c r="J29" s="69" t="s">
        <v>69</v>
      </c>
      <c r="K29" s="69" t="n">
        <v>0</v>
      </c>
      <c r="L29" s="69" t="n">
        <v>9.01850027947557</v>
      </c>
      <c r="M29" s="69" t="n">
        <v>59.770748658483</v>
      </c>
      <c r="N29" s="69" t="n">
        <v>3.79339220255974</v>
      </c>
      <c r="O29" s="69" t="n">
        <v>46.2065695062644</v>
      </c>
      <c r="P29" s="69" t="n">
        <v>2.92029829934814</v>
      </c>
      <c r="Q29" s="69" t="n">
        <v>0.00169503119621457</v>
      </c>
      <c r="R29" s="69" t="n">
        <v>3.73845436496154</v>
      </c>
      <c r="S29" s="69" t="n">
        <v>1.82351023681293</v>
      </c>
      <c r="T29" s="69" t="n">
        <v>2.8002912081316</v>
      </c>
      <c r="U29" s="69" t="n">
        <v>0.00982586723338938</v>
      </c>
      <c r="V29" s="69" t="n">
        <v>30.5211326336563</v>
      </c>
      <c r="W29" s="69" t="n">
        <v>11.6608620798717</v>
      </c>
      <c r="X29" s="69" t="n">
        <v>14.7992368340984</v>
      </c>
      <c r="Y29" s="69" t="n">
        <v>0.0682859371044255</v>
      </c>
    </row>
    <row r="30" customFormat="false" ht="12.75" hidden="false" customHeight="false" outlineLevel="0" collapsed="false">
      <c r="B30" s="70" t="s">
        <v>84</v>
      </c>
      <c r="C30" s="99"/>
      <c r="D30" s="71" t="n">
        <v>1.71667087484635</v>
      </c>
      <c r="E30" s="71" t="n">
        <v>34.9310588795725</v>
      </c>
      <c r="F30" s="71" t="n">
        <v>1.60999916431578</v>
      </c>
      <c r="G30" s="71" t="n">
        <v>19.4302641747405</v>
      </c>
      <c r="H30" s="71" t="n">
        <v>1.81458174916883</v>
      </c>
      <c r="I30" s="71" t="n">
        <v>15.3762329983005</v>
      </c>
      <c r="J30" s="71" t="n">
        <v>6.269908902194</v>
      </c>
      <c r="K30" s="71" t="n">
        <v>0.124561706531502</v>
      </c>
      <c r="L30" s="71" t="n">
        <v>2.69168512911115</v>
      </c>
      <c r="M30" s="71" t="n">
        <v>65.0689411204275</v>
      </c>
      <c r="N30" s="71" t="n">
        <v>1.86844732238461</v>
      </c>
      <c r="O30" s="71" t="n">
        <v>60.3596441528987</v>
      </c>
      <c r="P30" s="71" t="s">
        <v>69</v>
      </c>
      <c r="Q30" s="71" t="n">
        <v>0</v>
      </c>
      <c r="R30" s="71" t="n">
        <v>1.31258891221365</v>
      </c>
      <c r="S30" s="71" t="n">
        <v>2.24143715650766</v>
      </c>
      <c r="T30" s="71" t="s">
        <v>69</v>
      </c>
      <c r="U30" s="71" t="n">
        <v>0</v>
      </c>
      <c r="V30" s="71" t="n">
        <v>24.0792446389604</v>
      </c>
      <c r="W30" s="71" t="n">
        <v>2.46785981102114</v>
      </c>
      <c r="X30" s="71" t="s">
        <v>69</v>
      </c>
      <c r="Y30" s="71" t="n">
        <v>0</v>
      </c>
    </row>
    <row r="31" customFormat="false" ht="12.75" hidden="false" customHeight="false" outlineLevel="0" collapsed="false">
      <c r="B31" s="70" t="s">
        <v>125</v>
      </c>
      <c r="C31" s="99"/>
      <c r="D31" s="71" t="n">
        <v>1.90323610865266</v>
      </c>
      <c r="E31" s="71" t="n">
        <v>25.2442212918864</v>
      </c>
      <c r="F31" s="71" t="n">
        <v>1.97253984800398</v>
      </c>
      <c r="G31" s="71" t="n">
        <v>15.8622661473648</v>
      </c>
      <c r="H31" s="71" t="n">
        <v>1.78606283915134</v>
      </c>
      <c r="I31" s="71" t="n">
        <v>9.3819551445216</v>
      </c>
      <c r="J31" s="71" t="s">
        <v>69</v>
      </c>
      <c r="K31" s="71" t="n">
        <v>0</v>
      </c>
      <c r="L31" s="71" t="n">
        <v>2.84201098426847</v>
      </c>
      <c r="M31" s="71" t="n">
        <v>74.7557787081136</v>
      </c>
      <c r="N31" s="71" t="n">
        <v>1.26958209923282</v>
      </c>
      <c r="O31" s="71" t="n">
        <v>62.5524071378271</v>
      </c>
      <c r="P31" s="71" t="s">
        <v>69</v>
      </c>
      <c r="Q31" s="71" t="n">
        <v>0</v>
      </c>
      <c r="R31" s="71" t="n">
        <v>1.44955743046248</v>
      </c>
      <c r="S31" s="71" t="n">
        <v>3.85974760974732</v>
      </c>
      <c r="T31" s="71" t="s">
        <v>69</v>
      </c>
      <c r="U31" s="71" t="n">
        <v>0</v>
      </c>
      <c r="V31" s="71" t="n">
        <v>14.7899033998016</v>
      </c>
      <c r="W31" s="71" t="n">
        <v>8.15456553360375</v>
      </c>
      <c r="X31" s="71" t="n">
        <v>36.1854567078308</v>
      </c>
      <c r="Y31" s="71" t="n">
        <v>0.189058426935451</v>
      </c>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71" t="s">
        <v>69</v>
      </c>
      <c r="V32" s="71" t="s">
        <v>69</v>
      </c>
      <c r="W32" s="71" t="s">
        <v>69</v>
      </c>
      <c r="X32" s="71" t="s">
        <v>69</v>
      </c>
      <c r="Y32" s="71" t="s">
        <v>69</v>
      </c>
    </row>
    <row r="33" customFormat="false" ht="12.75" hidden="false" customHeight="false" outlineLevel="0" collapsed="false">
      <c r="B33" s="70" t="s">
        <v>87</v>
      </c>
      <c r="C33" s="99"/>
      <c r="D33" s="71" t="s">
        <v>69</v>
      </c>
      <c r="E33" s="71" t="n">
        <v>0</v>
      </c>
      <c r="F33" s="71" t="s">
        <v>69</v>
      </c>
      <c r="G33" s="71" t="n">
        <v>0</v>
      </c>
      <c r="H33" s="71" t="s">
        <v>69</v>
      </c>
      <c r="I33" s="71" t="n">
        <v>0</v>
      </c>
      <c r="J33" s="71" t="s">
        <v>69</v>
      </c>
      <c r="K33" s="71" t="n">
        <v>0</v>
      </c>
      <c r="L33" s="71" t="n">
        <v>18.9240221029484</v>
      </c>
      <c r="M33" s="71" t="n">
        <v>100</v>
      </c>
      <c r="N33" s="71" t="n">
        <v>18.9240221029484</v>
      </c>
      <c r="O33" s="71" t="n">
        <v>100</v>
      </c>
      <c r="P33" s="71" t="s">
        <v>69</v>
      </c>
      <c r="Q33" s="71" t="n">
        <v>0</v>
      </c>
      <c r="R33" s="71" t="s">
        <v>69</v>
      </c>
      <c r="S33" s="71" t="n">
        <v>0</v>
      </c>
      <c r="T33" s="71" t="s">
        <v>69</v>
      </c>
      <c r="U33" s="71" t="n">
        <v>0</v>
      </c>
      <c r="V33" s="71" t="s">
        <v>69</v>
      </c>
      <c r="W33" s="71" t="n">
        <v>0</v>
      </c>
      <c r="X33" s="71" t="s">
        <v>69</v>
      </c>
      <c r="Y33" s="71" t="n">
        <v>0</v>
      </c>
    </row>
    <row r="34" customFormat="false" ht="12.75" hidden="false" customHeight="false" outlineLevel="0" collapsed="false">
      <c r="B34" s="68" t="s">
        <v>88</v>
      </c>
      <c r="C34" s="99"/>
      <c r="D34" s="69" t="s">
        <v>69</v>
      </c>
      <c r="E34" s="69" t="s">
        <v>69</v>
      </c>
      <c r="F34" s="69" t="s">
        <v>69</v>
      </c>
      <c r="G34" s="69" t="s">
        <v>69</v>
      </c>
      <c r="H34" s="69" t="s">
        <v>69</v>
      </c>
      <c r="I34" s="69" t="s">
        <v>69</v>
      </c>
      <c r="J34" s="69" t="s">
        <v>69</v>
      </c>
      <c r="K34" s="69" t="s">
        <v>69</v>
      </c>
      <c r="L34" s="69" t="s">
        <v>69</v>
      </c>
      <c r="M34" s="69" t="s">
        <v>69</v>
      </c>
      <c r="N34" s="69" t="s">
        <v>69</v>
      </c>
      <c r="O34" s="69" t="s">
        <v>69</v>
      </c>
      <c r="P34" s="69" t="s">
        <v>69</v>
      </c>
      <c r="Q34" s="69" t="s">
        <v>69</v>
      </c>
      <c r="R34" s="69" t="s">
        <v>69</v>
      </c>
      <c r="S34" s="69" t="s">
        <v>69</v>
      </c>
      <c r="T34" s="69" t="s">
        <v>69</v>
      </c>
      <c r="U34" s="69" t="s">
        <v>69</v>
      </c>
      <c r="V34" s="69" t="s">
        <v>69</v>
      </c>
      <c r="W34" s="69" t="s">
        <v>69</v>
      </c>
      <c r="X34" s="69" t="s">
        <v>69</v>
      </c>
      <c r="Y34" s="69" t="s">
        <v>69</v>
      </c>
    </row>
    <row r="35" customFormat="fals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69" t="s">
        <v>69</v>
      </c>
      <c r="V35" s="69" t="s">
        <v>69</v>
      </c>
      <c r="W35" s="69" t="s">
        <v>69</v>
      </c>
      <c r="X35" s="69" t="s">
        <v>69</v>
      </c>
      <c r="Y35" s="69" t="s">
        <v>69</v>
      </c>
    </row>
    <row r="36" customFormat="false" ht="12.75" hidden="false" customHeight="false" outlineLevel="0" collapsed="false">
      <c r="B36" s="68" t="s">
        <v>126</v>
      </c>
      <c r="C36" s="99"/>
      <c r="D36" s="69" t="n">
        <v>5.94365003321646</v>
      </c>
      <c r="E36" s="69" t="n">
        <v>24.5461821012222</v>
      </c>
      <c r="F36" s="69" t="n">
        <v>4.607382592226</v>
      </c>
      <c r="G36" s="69" t="n">
        <v>15.3265888265002</v>
      </c>
      <c r="H36" s="69" t="n">
        <v>8.16505189119787</v>
      </c>
      <c r="I36" s="69" t="n">
        <v>9.21959327472203</v>
      </c>
      <c r="J36" s="69" t="s">
        <v>69</v>
      </c>
      <c r="K36" s="69" t="n">
        <v>0</v>
      </c>
      <c r="L36" s="69" t="n">
        <v>5.32667384026538</v>
      </c>
      <c r="M36" s="69" t="n">
        <v>75.4538178987778</v>
      </c>
      <c r="N36" s="69" t="n">
        <v>5.07958768091242</v>
      </c>
      <c r="O36" s="69" t="n">
        <v>59.2237817777124</v>
      </c>
      <c r="P36" s="69" t="n">
        <v>8.1824024506662</v>
      </c>
      <c r="Q36" s="69" t="n">
        <v>5.86182377981904</v>
      </c>
      <c r="R36" s="69" t="n">
        <v>2.60632528385739</v>
      </c>
      <c r="S36" s="69" t="n">
        <v>8.83577903655765</v>
      </c>
      <c r="T36" s="69" t="n">
        <v>25.691047149665</v>
      </c>
      <c r="U36" s="69" t="n">
        <v>0.0116835311237292</v>
      </c>
      <c r="V36" s="69" t="n">
        <v>19.5907363699398</v>
      </c>
      <c r="W36" s="69" t="n">
        <v>1.52074977356499</v>
      </c>
      <c r="X36" s="69" t="s">
        <v>69</v>
      </c>
      <c r="Y36" s="69" t="n">
        <v>0</v>
      </c>
    </row>
    <row r="37" customFormat="false" ht="12.75" hidden="false" customHeight="false" outlineLevel="0" collapsed="false">
      <c r="B37" s="72" t="s">
        <v>91</v>
      </c>
      <c r="C37" s="99"/>
      <c r="D37" s="69" t="s">
        <v>69</v>
      </c>
      <c r="E37" s="69" t="s">
        <v>69</v>
      </c>
      <c r="F37" s="69" t="s">
        <v>69</v>
      </c>
      <c r="G37" s="69" t="s">
        <v>69</v>
      </c>
      <c r="H37" s="69" t="s">
        <v>69</v>
      </c>
      <c r="I37" s="69" t="s">
        <v>69</v>
      </c>
      <c r="J37" s="69" t="s">
        <v>69</v>
      </c>
      <c r="K37" s="69" t="s">
        <v>69</v>
      </c>
      <c r="L37" s="69" t="s">
        <v>69</v>
      </c>
      <c r="M37" s="69" t="s">
        <v>69</v>
      </c>
      <c r="N37" s="69" t="s">
        <v>69</v>
      </c>
      <c r="O37" s="69" t="s">
        <v>69</v>
      </c>
      <c r="P37" s="69" t="s">
        <v>69</v>
      </c>
      <c r="Q37" s="69" t="s">
        <v>69</v>
      </c>
      <c r="R37" s="69" t="s">
        <v>69</v>
      </c>
      <c r="S37" s="69" t="s">
        <v>69</v>
      </c>
      <c r="T37" s="69" t="s">
        <v>69</v>
      </c>
      <c r="U37" s="69" t="s">
        <v>69</v>
      </c>
      <c r="V37" s="69" t="s">
        <v>69</v>
      </c>
      <c r="W37" s="69" t="s">
        <v>69</v>
      </c>
      <c r="X37" s="69" t="s">
        <v>69</v>
      </c>
      <c r="Y37" s="69" t="s">
        <v>69</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2</v>
      </c>
      <c r="C40" s="123"/>
      <c r="D40" s="78" t="n">
        <v>3.93610581699411</v>
      </c>
      <c r="E40" s="78" t="n">
        <v>28.0786753524286</v>
      </c>
      <c r="F40" s="78" t="n">
        <v>3.54241296115363</v>
      </c>
      <c r="G40" s="78" t="n">
        <v>20.7974210154016</v>
      </c>
      <c r="H40" s="78" t="n">
        <v>4.97362333297946</v>
      </c>
      <c r="I40" s="78" t="n">
        <v>7.271765453323</v>
      </c>
      <c r="J40" s="78" t="n">
        <v>71.7219554250479</v>
      </c>
      <c r="K40" s="78" t="n">
        <v>0.00948888370404042</v>
      </c>
      <c r="L40" s="78" t="n">
        <v>6.18163248470538</v>
      </c>
      <c r="M40" s="78" t="n">
        <v>71.9213246475714</v>
      </c>
      <c r="N40" s="78" t="n">
        <v>3.891418577549</v>
      </c>
      <c r="O40" s="78" t="n">
        <v>58.0615159961671</v>
      </c>
      <c r="P40" s="78" t="n">
        <v>4.45611946292885</v>
      </c>
      <c r="Q40" s="78" t="n">
        <v>0.892180668348675</v>
      </c>
      <c r="R40" s="78" t="n">
        <v>2.83622946383311</v>
      </c>
      <c r="S40" s="78" t="n">
        <v>3.98807408053109</v>
      </c>
      <c r="T40" s="78" t="n">
        <v>4.53352387565095</v>
      </c>
      <c r="U40" s="78" t="n">
        <v>1.72698982708598</v>
      </c>
      <c r="V40" s="78" t="n">
        <v>26.9810518183279</v>
      </c>
      <c r="W40" s="78" t="n">
        <v>7.23111938812957</v>
      </c>
      <c r="X40" s="78" t="n">
        <v>20.0619113050835</v>
      </c>
      <c r="Y40" s="78" t="n">
        <v>0.0214446873089444</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2" customFormat="false" ht="12.75" hidden="false" customHeight="false" outlineLevel="0" collapsed="false">
      <c r="B42" s="80" t="s">
        <v>93</v>
      </c>
    </row>
    <row r="43" customFormat="false" ht="12.75" hidden="false" customHeight="false" outlineLevel="0" collapsed="false">
      <c r="B43" s="80" t="s">
        <v>276</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4.25" hidden="false" customHeight="false" outlineLevel="0" collapsed="false">
      <c r="B44" s="80"/>
      <c r="C44" s="155"/>
      <c r="D44" s="113"/>
      <c r="E44" s="113"/>
      <c r="F44" s="113"/>
      <c r="G44" s="113"/>
      <c r="H44" s="113"/>
      <c r="I44" s="113"/>
      <c r="J44" s="113"/>
      <c r="K44" s="113"/>
      <c r="L44" s="113"/>
      <c r="M44" s="113"/>
      <c r="N44" s="113"/>
      <c r="O44" s="113"/>
      <c r="P44" s="113"/>
      <c r="Q44" s="113"/>
      <c r="R44" s="113"/>
      <c r="S44" s="113"/>
      <c r="T44" s="113"/>
      <c r="U44" s="113"/>
      <c r="X44" s="113"/>
      <c r="Y44" s="113"/>
    </row>
    <row r="45" customFormat="false" ht="14.25" hidden="false" customHeight="false" outlineLevel="0" collapsed="false">
      <c r="B45" s="82" t="s">
        <v>42</v>
      </c>
      <c r="D45" s="113"/>
      <c r="E45" s="113"/>
      <c r="F45" s="113"/>
      <c r="G45" s="113"/>
      <c r="H45" s="113"/>
      <c r="I45" s="113"/>
      <c r="J45" s="113"/>
      <c r="K45" s="113"/>
      <c r="L45" s="113"/>
      <c r="M45" s="113"/>
      <c r="N45" s="113"/>
      <c r="O45" s="113"/>
      <c r="P45" s="113"/>
      <c r="Q45" s="113"/>
      <c r="R45" s="113"/>
      <c r="S45" s="113"/>
      <c r="T45" s="113"/>
      <c r="U45" s="113"/>
      <c r="X45" s="113"/>
      <c r="Y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row r="65" customFormat="false" ht="12.75" hidden="false" customHeight="false" outlineLevel="0" collapsed="false">
      <c r="D65" s="113"/>
      <c r="E65" s="113"/>
      <c r="F65" s="113"/>
      <c r="G65" s="113"/>
      <c r="H65" s="113"/>
      <c r="I65" s="113"/>
      <c r="J65" s="113"/>
      <c r="K65" s="113"/>
      <c r="L65" s="113"/>
      <c r="M65" s="113"/>
      <c r="N65" s="113"/>
      <c r="O65" s="113"/>
      <c r="P65" s="113"/>
      <c r="Q65" s="113"/>
      <c r="R65" s="113"/>
      <c r="S65" s="113"/>
      <c r="T65" s="113"/>
      <c r="U65" s="113"/>
      <c r="X65" s="113"/>
      <c r="Y65" s="113"/>
    </row>
    <row r="66" customFormat="false" ht="12.75" hidden="false" customHeight="false" outlineLevel="0" collapsed="false">
      <c r="D66" s="113"/>
      <c r="E66" s="113"/>
      <c r="F66" s="113"/>
      <c r="G66" s="113"/>
      <c r="H66" s="113"/>
      <c r="I66" s="113"/>
      <c r="J66" s="113"/>
      <c r="K66" s="113"/>
      <c r="L66" s="113"/>
      <c r="M66" s="113"/>
      <c r="N66" s="113"/>
      <c r="O66" s="113"/>
      <c r="P66" s="113"/>
      <c r="Q66" s="113"/>
      <c r="R66" s="113"/>
      <c r="S66" s="113"/>
      <c r="T66" s="113"/>
      <c r="U66" s="113"/>
      <c r="X66" s="113"/>
      <c r="Y66" s="113"/>
    </row>
    <row r="67" customFormat="false" ht="12.75" hidden="false" customHeight="false" outlineLevel="0" collapsed="false">
      <c r="D67" s="113"/>
      <c r="E67" s="113"/>
      <c r="F67" s="113"/>
      <c r="G67" s="113"/>
      <c r="H67" s="113"/>
      <c r="I67" s="113"/>
      <c r="J67" s="113"/>
      <c r="K67" s="113"/>
      <c r="L67" s="113"/>
      <c r="M67" s="113"/>
      <c r="N67" s="113"/>
      <c r="O67" s="113"/>
      <c r="P67" s="113"/>
      <c r="Q67" s="113"/>
      <c r="R67" s="113"/>
      <c r="S67" s="113"/>
      <c r="T67" s="113"/>
      <c r="U67" s="113"/>
      <c r="X67" s="113"/>
      <c r="Y67" s="113"/>
    </row>
    <row r="68" customFormat="false" ht="12.75" hidden="false" customHeight="false" outlineLevel="0" collapsed="false">
      <c r="D68" s="113"/>
      <c r="E68" s="113"/>
      <c r="F68" s="113"/>
      <c r="G68" s="113"/>
      <c r="H68" s="113"/>
      <c r="I68" s="113"/>
      <c r="J68" s="113"/>
      <c r="K68" s="113"/>
      <c r="L68" s="113"/>
      <c r="M68" s="113"/>
      <c r="N68" s="113"/>
      <c r="O68" s="113"/>
      <c r="P68" s="113"/>
      <c r="Q68" s="113"/>
      <c r="R68" s="113"/>
      <c r="S68" s="113"/>
      <c r="T68" s="113"/>
      <c r="U68" s="113"/>
      <c r="X68" s="113"/>
      <c r="Y68" s="113"/>
    </row>
    <row r="69" customFormat="false" ht="12.75" hidden="false" customHeight="false" outlineLevel="0" collapsed="false">
      <c r="D69" s="113"/>
      <c r="E69" s="113"/>
      <c r="F69" s="113"/>
      <c r="G69" s="113"/>
      <c r="H69" s="113"/>
      <c r="I69" s="113"/>
      <c r="J69" s="113"/>
      <c r="K69" s="113"/>
      <c r="L69" s="113"/>
      <c r="M69" s="113"/>
      <c r="N69" s="113"/>
      <c r="O69" s="113"/>
      <c r="P69" s="113"/>
      <c r="Q69" s="113"/>
      <c r="R69" s="113"/>
      <c r="S69" s="113"/>
      <c r="T69" s="113"/>
      <c r="U69" s="113"/>
      <c r="X69" s="113"/>
      <c r="Y69" s="113"/>
    </row>
    <row r="70" customFormat="false" ht="12.75" hidden="false" customHeight="false" outlineLevel="0" collapsed="false">
      <c r="D70" s="113"/>
      <c r="E70" s="113"/>
      <c r="F70" s="113"/>
      <c r="G70" s="113"/>
      <c r="H70" s="113"/>
      <c r="I70" s="113"/>
      <c r="J70" s="113"/>
      <c r="K70" s="113"/>
      <c r="L70" s="113"/>
      <c r="M70" s="113"/>
      <c r="N70" s="113"/>
      <c r="O70" s="113"/>
      <c r="P70" s="113"/>
      <c r="Q70" s="113"/>
      <c r="R70" s="113"/>
      <c r="S70" s="113"/>
      <c r="T70" s="113"/>
      <c r="U70" s="113"/>
      <c r="V70" s="113"/>
      <c r="W70" s="113"/>
      <c r="X70" s="113"/>
      <c r="Y70" s="113"/>
    </row>
    <row r="71" customFormat="false" ht="12.75" hidden="false" customHeight="false" outlineLevel="0" collapsed="false">
      <c r="D71" s="113"/>
      <c r="E71" s="113"/>
      <c r="F71" s="113"/>
      <c r="G71" s="113"/>
      <c r="H71" s="113"/>
      <c r="I71" s="113"/>
      <c r="J71" s="113"/>
      <c r="K71" s="113"/>
      <c r="L71" s="113"/>
      <c r="M71" s="113"/>
      <c r="N71" s="113"/>
      <c r="O71" s="113"/>
      <c r="P71" s="113"/>
      <c r="Q71" s="113"/>
      <c r="R71" s="113"/>
      <c r="S71" s="113"/>
      <c r="T71" s="113"/>
      <c r="U71" s="113"/>
      <c r="V71" s="113"/>
      <c r="W71" s="113"/>
      <c r="X71" s="113"/>
      <c r="Y71" s="113"/>
    </row>
    <row r="72" customFormat="false" ht="12.75" hidden="false" customHeight="false" outlineLevel="0" collapsed="false">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row r="113" customFormat="false" ht="12.75" hidden="false" customHeight="false" outlineLevel="0" collapsed="false">
      <c r="D113" s="113"/>
      <c r="E113" s="113"/>
      <c r="F113" s="113"/>
      <c r="G113" s="113"/>
      <c r="H113" s="113"/>
      <c r="I113" s="113"/>
      <c r="J113" s="113"/>
      <c r="K113" s="113"/>
    </row>
    <row r="114" customFormat="false" ht="12.75" hidden="false" customHeight="false" outlineLevel="0" collapsed="false">
      <c r="D114" s="113"/>
      <c r="E114" s="113"/>
      <c r="F114" s="113"/>
      <c r="G114" s="113"/>
      <c r="H114" s="113"/>
      <c r="I114" s="113"/>
      <c r="J114" s="113"/>
      <c r="K11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J2"/>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5</v>
      </c>
    </row>
    <row r="2" customFormat="false" ht="15.75" hidden="false" customHeight="false" outlineLevel="0" collapsed="false">
      <c r="B2" s="32" t="s">
        <v>277</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8</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2</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6</v>
      </c>
      <c r="E8" s="106"/>
      <c r="F8" s="97" t="s">
        <v>118</v>
      </c>
      <c r="G8" s="97"/>
      <c r="H8" s="61"/>
      <c r="I8" s="106" t="s">
        <v>279</v>
      </c>
      <c r="J8" s="106"/>
    </row>
    <row r="9" customFormat="false" ht="12.75" hidden="false" customHeight="false" outlineLevel="0" collapsed="false">
      <c r="B9" s="107" t="s">
        <v>112</v>
      </c>
      <c r="C9" s="94"/>
      <c r="D9" s="97" t="s">
        <v>119</v>
      </c>
      <c r="E9" s="97" t="s">
        <v>130</v>
      </c>
      <c r="F9" s="97" t="s">
        <v>119</v>
      </c>
      <c r="G9" s="97" t="s">
        <v>130</v>
      </c>
      <c r="H9" s="98"/>
      <c r="I9" s="97" t="s">
        <v>119</v>
      </c>
      <c r="J9" s="108" t="s">
        <v>120</v>
      </c>
    </row>
    <row r="10" customFormat="false" ht="12.75" hidden="false" customHeight="false" outlineLevel="0" collapsed="false">
      <c r="B10" s="107"/>
      <c r="C10" s="94"/>
      <c r="D10" s="95" t="s">
        <v>121</v>
      </c>
      <c r="E10" s="95" t="s">
        <v>67</v>
      </c>
      <c r="F10" s="95" t="s">
        <v>121</v>
      </c>
      <c r="G10" s="95" t="s">
        <v>67</v>
      </c>
      <c r="H10" s="98"/>
      <c r="I10" s="95" t="s">
        <v>121</v>
      </c>
      <c r="J10" s="109" t="s">
        <v>131</v>
      </c>
    </row>
    <row r="11" customFormat="false" ht="13.5" hidden="false" customHeight="false" outlineLevel="0" collapsed="false">
      <c r="B11" s="110" t="s">
        <v>132</v>
      </c>
      <c r="C11" s="94"/>
      <c r="D11" s="96" t="s">
        <v>64</v>
      </c>
      <c r="E11" s="96" t="s">
        <v>64</v>
      </c>
      <c r="F11" s="96" t="s">
        <v>64</v>
      </c>
      <c r="G11" s="96" t="s">
        <v>64</v>
      </c>
      <c r="H11" s="98"/>
      <c r="I11" s="96" t="s">
        <v>64</v>
      </c>
      <c r="J11" s="96" t="s">
        <v>64</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8</v>
      </c>
      <c r="C15" s="99"/>
      <c r="D15" s="66" t="n">
        <v>0.0355006210410876</v>
      </c>
      <c r="E15" s="66" t="n">
        <v>99.5742899150672</v>
      </c>
      <c r="F15" s="66" t="n">
        <v>10.8984587015384</v>
      </c>
      <c r="G15" s="66" t="n">
        <v>0.425710084932815</v>
      </c>
      <c r="H15" s="100"/>
      <c r="I15" s="66" t="n">
        <v>0.081745329111789</v>
      </c>
      <c r="J15" s="66" t="n">
        <v>11.0891230232891</v>
      </c>
    </row>
    <row r="16" customFormat="false" ht="12.75" hidden="false" customHeight="false" outlineLevel="0" collapsed="false">
      <c r="B16" s="68" t="s">
        <v>70</v>
      </c>
      <c r="C16" s="99"/>
      <c r="D16" s="69" t="n">
        <v>0.166838993595847</v>
      </c>
      <c r="E16" s="69" t="n">
        <v>96.821173595456</v>
      </c>
      <c r="F16" s="69" t="n">
        <v>11.8961624903303</v>
      </c>
      <c r="G16" s="69" t="n">
        <v>3.17882640454403</v>
      </c>
      <c r="H16" s="100"/>
      <c r="I16" s="69" t="n">
        <v>0.539693825984427</v>
      </c>
      <c r="J16" s="69" t="n">
        <v>31.4535955404773</v>
      </c>
    </row>
    <row r="17" customFormat="false" ht="12.75" hidden="false" customHeight="false" outlineLevel="0" collapsed="false">
      <c r="B17" s="68" t="s">
        <v>71</v>
      </c>
      <c r="C17" s="99"/>
      <c r="D17" s="69" t="n">
        <v>0.295921684409145</v>
      </c>
      <c r="E17" s="69" t="n">
        <v>99.6504895721579</v>
      </c>
      <c r="F17" s="69" t="n">
        <v>54.0518978530617</v>
      </c>
      <c r="G17" s="69" t="n">
        <v>0.349510427842118</v>
      </c>
      <c r="H17" s="100"/>
      <c r="I17" s="69" t="n">
        <v>0.48380442670691</v>
      </c>
      <c r="J17" s="69" t="n">
        <v>10.4043387329966</v>
      </c>
    </row>
    <row r="18" customFormat="false" ht="12.75" hidden="false" customHeight="false" outlineLevel="0" collapsed="false">
      <c r="B18" s="68" t="s">
        <v>122</v>
      </c>
      <c r="C18" s="99"/>
      <c r="D18" s="69" t="n">
        <v>0.183159173862286</v>
      </c>
      <c r="E18" s="69" t="n">
        <v>98.629979936756</v>
      </c>
      <c r="F18" s="69" t="n">
        <v>14.6486015952258</v>
      </c>
      <c r="G18" s="69" t="n">
        <v>1.37002006324403</v>
      </c>
      <c r="H18" s="100"/>
      <c r="I18" s="69" t="n">
        <v>0.381338637271979</v>
      </c>
      <c r="J18" s="69" t="n">
        <v>22.2197467306701</v>
      </c>
    </row>
    <row r="19" customFormat="false" ht="12.75" hidden="false" customHeight="false" outlineLevel="0" collapsed="false">
      <c r="B19" s="68" t="s">
        <v>123</v>
      </c>
      <c r="C19" s="99"/>
      <c r="D19" s="69" t="n">
        <v>0.00110326968832652</v>
      </c>
      <c r="E19" s="69" t="n">
        <v>94.6810528184223</v>
      </c>
      <c r="F19" s="69" t="n">
        <v>7.09478396795793</v>
      </c>
      <c r="G19" s="69" t="n">
        <v>5.31894718157771</v>
      </c>
      <c r="H19" s="100"/>
      <c r="I19" s="69" t="n">
        <v>0.378412399259059</v>
      </c>
      <c r="J19" s="69" t="n">
        <v>20.5281049457485</v>
      </c>
    </row>
    <row r="20" customFormat="false" ht="12.75" hidden="false" customHeight="false" outlineLevel="0" collapsed="false">
      <c r="B20" s="70" t="s">
        <v>74</v>
      </c>
      <c r="C20" s="99"/>
      <c r="D20" s="71" t="s">
        <v>69</v>
      </c>
      <c r="E20" s="71" t="s">
        <v>69</v>
      </c>
      <c r="F20" s="71" t="s">
        <v>69</v>
      </c>
      <c r="G20" s="71" t="s">
        <v>69</v>
      </c>
      <c r="H20" s="100"/>
      <c r="I20" s="71" t="s">
        <v>69</v>
      </c>
      <c r="J20" s="71" t="n">
        <v>0</v>
      </c>
    </row>
    <row r="21" customFormat="false" ht="12.75" hidden="false" customHeight="false" outlineLevel="0" collapsed="false">
      <c r="B21" s="70" t="s">
        <v>75</v>
      </c>
      <c r="C21" s="99"/>
      <c r="D21" s="71" t="n">
        <v>0.30340337472001</v>
      </c>
      <c r="E21" s="71" t="n">
        <v>81.2601028190395</v>
      </c>
      <c r="F21" s="71" t="n">
        <v>7.66713900208566</v>
      </c>
      <c r="G21" s="71" t="n">
        <v>18.7398971809605</v>
      </c>
      <c r="H21" s="100"/>
      <c r="I21" s="71" t="n">
        <v>1.68335985996609</v>
      </c>
      <c r="J21" s="71" t="n">
        <v>36.5458033657181</v>
      </c>
    </row>
    <row r="22" customFormat="false" ht="12.75" hidden="false" customHeight="false" outlineLevel="0" collapsed="false">
      <c r="B22" s="70" t="s">
        <v>76</v>
      </c>
      <c r="C22" s="99"/>
      <c r="D22" s="71" t="s">
        <v>69</v>
      </c>
      <c r="E22" s="71" t="s">
        <v>69</v>
      </c>
      <c r="F22" s="71" t="s">
        <v>69</v>
      </c>
      <c r="G22" s="71" t="s">
        <v>69</v>
      </c>
      <c r="H22" s="100"/>
      <c r="I22" s="71" t="s">
        <v>69</v>
      </c>
      <c r="J22" s="71" t="n">
        <v>0</v>
      </c>
    </row>
    <row r="23" customFormat="false" ht="12.75" hidden="false" customHeight="false" outlineLevel="0" collapsed="false">
      <c r="B23" s="70" t="s">
        <v>77</v>
      </c>
      <c r="C23" s="99"/>
      <c r="D23" s="71" t="n">
        <v>0.189409499746263</v>
      </c>
      <c r="E23" s="71" t="n">
        <v>88.2570352498621</v>
      </c>
      <c r="F23" s="71" t="n">
        <v>2.74690796052279</v>
      </c>
      <c r="G23" s="71" t="n">
        <v>11.7429647501379</v>
      </c>
      <c r="H23" s="100"/>
      <c r="I23" s="71" t="n">
        <v>0.489735642480569</v>
      </c>
      <c r="J23" s="71" t="n">
        <v>30.9931287322528</v>
      </c>
    </row>
    <row r="24" customFormat="false" ht="12.75" hidden="false" customHeight="false" outlineLevel="0" collapsed="false">
      <c r="B24" s="70" t="s">
        <v>78</v>
      </c>
      <c r="C24" s="99"/>
      <c r="D24" s="71" t="n">
        <v>0.354424708030097</v>
      </c>
      <c r="E24" s="71" t="n">
        <v>92.927439922399</v>
      </c>
      <c r="F24" s="71" t="n">
        <v>6.66130371070298</v>
      </c>
      <c r="G24" s="71" t="n">
        <v>7.07256007760106</v>
      </c>
      <c r="H24" s="100"/>
      <c r="I24" s="71" t="n">
        <v>0.800482514515743</v>
      </c>
      <c r="J24" s="71" t="n">
        <v>2.59484552996795</v>
      </c>
    </row>
    <row r="25" customFormat="false" ht="12.75" hidden="false" customHeight="false" outlineLevel="0" collapsed="false">
      <c r="B25" s="72" t="s">
        <v>79</v>
      </c>
      <c r="C25" s="99"/>
      <c r="D25" s="69" t="n">
        <v>0.156010687642103</v>
      </c>
      <c r="E25" s="69" t="n">
        <v>97.2866727550174</v>
      </c>
      <c r="F25" s="69" t="n">
        <v>4.88195682820906</v>
      </c>
      <c r="G25" s="69" t="n">
        <v>2.71332724498261</v>
      </c>
      <c r="H25" s="100"/>
      <c r="I25" s="69" t="n">
        <v>0.28424107185731</v>
      </c>
      <c r="J25" s="69" t="n">
        <v>20.1043826269136</v>
      </c>
    </row>
    <row r="26" customFormat="false" ht="12.75" hidden="false" customHeight="false" outlineLevel="0" collapsed="false">
      <c r="B26" s="68" t="s">
        <v>80</v>
      </c>
      <c r="C26" s="99"/>
      <c r="D26" s="69" t="n">
        <v>0.311216532368352</v>
      </c>
      <c r="E26" s="69" t="n">
        <v>90.0788579795894</v>
      </c>
      <c r="F26" s="69" t="n">
        <v>19.2678377625365</v>
      </c>
      <c r="G26" s="69" t="n">
        <v>9.92114202041056</v>
      </c>
      <c r="H26" s="100"/>
      <c r="I26" s="69" t="n">
        <v>2.19192984688463</v>
      </c>
      <c r="J26" s="69" t="n">
        <v>5.08358124499031</v>
      </c>
    </row>
    <row r="27" customFormat="false" ht="12.75" hidden="false" customHeight="false" outlineLevel="0" collapsed="false">
      <c r="B27" s="68" t="s">
        <v>81</v>
      </c>
      <c r="C27" s="99"/>
      <c r="D27" s="69" t="s">
        <v>69</v>
      </c>
      <c r="E27" s="69" t="s">
        <v>69</v>
      </c>
      <c r="F27" s="69" t="s">
        <v>69</v>
      </c>
      <c r="G27" s="69" t="s">
        <v>69</v>
      </c>
      <c r="H27" s="100"/>
      <c r="I27" s="69" t="s">
        <v>69</v>
      </c>
      <c r="J27" s="69" t="n">
        <v>0</v>
      </c>
    </row>
    <row r="28" customFormat="false" ht="12.75" hidden="false" customHeight="false" outlineLevel="0" collapsed="false">
      <c r="B28" s="68" t="s">
        <v>82</v>
      </c>
      <c r="C28" s="99"/>
      <c r="D28" s="69" t="n">
        <v>0.0297305192677098</v>
      </c>
      <c r="E28" s="69" t="n">
        <v>91.253634480985</v>
      </c>
      <c r="F28" s="69" t="n">
        <v>14.4338425464562</v>
      </c>
      <c r="G28" s="69" t="n">
        <v>8.74636551901505</v>
      </c>
      <c r="H28" s="100"/>
      <c r="I28" s="69" t="n">
        <v>1.28956680693402</v>
      </c>
      <c r="J28" s="69" t="n">
        <v>22.319365241992</v>
      </c>
    </row>
    <row r="29" customFormat="false" ht="12.75" hidden="false" customHeight="false" outlineLevel="0" collapsed="false">
      <c r="B29" s="68" t="s">
        <v>124</v>
      </c>
      <c r="C29" s="99"/>
      <c r="D29" s="69" t="n">
        <v>0.327606535709512</v>
      </c>
      <c r="E29" s="69" t="n">
        <v>94.4278766416555</v>
      </c>
      <c r="F29" s="69" t="n">
        <v>8.68501376869443</v>
      </c>
      <c r="G29" s="69" t="n">
        <v>5.57212335834448</v>
      </c>
      <c r="H29" s="100"/>
      <c r="I29" s="69" t="n">
        <v>0.793291576290636</v>
      </c>
      <c r="J29" s="69" t="n">
        <v>27.2841053766132</v>
      </c>
    </row>
    <row r="30" customFormat="false" ht="12.75" hidden="false" customHeight="false" outlineLevel="0" collapsed="false">
      <c r="B30" s="70" t="s">
        <v>84</v>
      </c>
      <c r="C30" s="99"/>
      <c r="D30" s="71" t="n">
        <v>0.0300364723699584</v>
      </c>
      <c r="E30" s="71" t="n">
        <v>99.1199422746922</v>
      </c>
      <c r="F30" s="71" t="n">
        <v>6.88433862181138</v>
      </c>
      <c r="G30" s="71" t="n">
        <v>0.880057725307757</v>
      </c>
      <c r="H30" s="100"/>
      <c r="I30" s="71" t="n">
        <v>0.0903582879520532</v>
      </c>
      <c r="J30" s="71" t="n">
        <v>16.2373034728852</v>
      </c>
    </row>
    <row r="31" customFormat="false" ht="12.75" hidden="false" customHeight="false" outlineLevel="0" collapsed="false">
      <c r="B31" s="70" t="s">
        <v>125</v>
      </c>
      <c r="C31" s="99"/>
      <c r="D31" s="71" t="n">
        <v>0.183232949801785</v>
      </c>
      <c r="E31" s="71" t="n">
        <v>97.9506594262966</v>
      </c>
      <c r="F31" s="71" t="n">
        <v>13.1233115126141</v>
      </c>
      <c r="G31" s="71" t="n">
        <v>2.04934057370342</v>
      </c>
      <c r="H31" s="100"/>
      <c r="I31" s="71" t="n">
        <v>0.448419230058595</v>
      </c>
      <c r="J31" s="71" t="n">
        <v>17.3633462978117</v>
      </c>
    </row>
    <row r="32" customFormat="false" ht="12.75" hidden="false" customHeight="false" outlineLevel="0" collapsed="false">
      <c r="B32" s="70" t="s">
        <v>86</v>
      </c>
      <c r="C32" s="99"/>
      <c r="D32" s="71" t="s">
        <v>69</v>
      </c>
      <c r="E32" s="71" t="s">
        <v>69</v>
      </c>
      <c r="F32" s="71" t="s">
        <v>69</v>
      </c>
      <c r="G32" s="71" t="s">
        <v>69</v>
      </c>
      <c r="H32" s="100"/>
      <c r="I32" s="71" t="s">
        <v>69</v>
      </c>
      <c r="J32" s="71" t="s">
        <v>69</v>
      </c>
    </row>
    <row r="33" customFormat="false" ht="12.75" hidden="false" customHeight="false" outlineLevel="0" collapsed="false">
      <c r="B33" s="70" t="s">
        <v>87</v>
      </c>
      <c r="C33" s="99"/>
      <c r="D33" s="71" t="s">
        <v>69</v>
      </c>
      <c r="E33" s="71" t="s">
        <v>69</v>
      </c>
      <c r="F33" s="71" t="s">
        <v>69</v>
      </c>
      <c r="G33" s="71" t="s">
        <v>69</v>
      </c>
      <c r="H33" s="100"/>
      <c r="I33" s="71" t="s">
        <v>69</v>
      </c>
      <c r="J33" s="71" t="n">
        <v>0</v>
      </c>
    </row>
    <row r="34" customFormat="false" ht="12.75" hidden="false" customHeight="false" outlineLevel="0" collapsed="false">
      <c r="B34" s="68" t="s">
        <v>88</v>
      </c>
      <c r="C34" s="99"/>
      <c r="D34" s="69" t="s">
        <v>69</v>
      </c>
      <c r="E34" s="69" t="s">
        <v>69</v>
      </c>
      <c r="F34" s="69" t="s">
        <v>69</v>
      </c>
      <c r="G34" s="69" t="s">
        <v>69</v>
      </c>
      <c r="H34" s="101"/>
      <c r="I34" s="69" t="s">
        <v>69</v>
      </c>
      <c r="J34" s="69" t="n">
        <v>0</v>
      </c>
    </row>
    <row r="35" customFormat="false" ht="12.75" hidden="false" customHeight="false" outlineLevel="0" collapsed="false">
      <c r="B35" s="68" t="s">
        <v>89</v>
      </c>
      <c r="C35" s="99"/>
      <c r="D35" s="69" t="s">
        <v>69</v>
      </c>
      <c r="E35" s="69" t="s">
        <v>69</v>
      </c>
      <c r="F35" s="69" t="s">
        <v>69</v>
      </c>
      <c r="G35" s="69" t="s">
        <v>69</v>
      </c>
      <c r="H35" s="101"/>
      <c r="I35" s="69" t="s">
        <v>69</v>
      </c>
      <c r="J35" s="69" t="n">
        <v>0</v>
      </c>
    </row>
    <row r="36" customFormat="false" ht="12.75" hidden="false" customHeight="false" outlineLevel="0" collapsed="false">
      <c r="B36" s="68" t="s">
        <v>126</v>
      </c>
      <c r="C36" s="99"/>
      <c r="D36" s="69" t="n">
        <v>0.133709645417514</v>
      </c>
      <c r="E36" s="69" t="n">
        <v>90.1330163009479</v>
      </c>
      <c r="F36" s="69" t="n">
        <v>3.07416508962896</v>
      </c>
      <c r="G36" s="69" t="n">
        <v>9.8669836990521</v>
      </c>
      <c r="H36" s="100"/>
      <c r="I36" s="69" t="n">
        <v>0.423843904775748</v>
      </c>
      <c r="J36" s="69" t="n">
        <v>35.192871200913</v>
      </c>
    </row>
    <row r="37" customFormat="false" ht="12.75" hidden="false" customHeight="false" outlineLevel="0" collapsed="false">
      <c r="B37" s="72" t="s">
        <v>91</v>
      </c>
      <c r="C37" s="99"/>
      <c r="D37" s="69" t="s">
        <v>69</v>
      </c>
      <c r="E37" s="69" t="s">
        <v>69</v>
      </c>
      <c r="F37" s="69" t="s">
        <v>69</v>
      </c>
      <c r="G37" s="69" t="s">
        <v>69</v>
      </c>
      <c r="H37" s="100"/>
      <c r="I37" s="69" t="s">
        <v>69</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149"/>
      <c r="E39" s="75"/>
      <c r="F39" s="149"/>
      <c r="G39" s="75"/>
      <c r="H39" s="100"/>
      <c r="I39" s="149"/>
      <c r="J39" s="75"/>
    </row>
    <row r="40" customFormat="false" ht="14.25" hidden="false" customHeight="false" outlineLevel="0" collapsed="false">
      <c r="B40" s="76" t="s">
        <v>92</v>
      </c>
      <c r="C40" s="99"/>
      <c r="D40" s="78" t="n">
        <v>0.205008894572327</v>
      </c>
      <c r="E40" s="78" t="n">
        <v>92.8268372569147</v>
      </c>
      <c r="F40" s="78" t="n">
        <v>7.6916439567107</v>
      </c>
      <c r="G40" s="78" t="n">
        <v>7.17316274308527</v>
      </c>
      <c r="H40" s="156"/>
      <c r="I40" s="78" t="n">
        <v>0.742037411560396</v>
      </c>
      <c r="J40" s="78" t="n">
        <v>24.7939235207077</v>
      </c>
    </row>
    <row r="44" customFormat="false" ht="14.25" hidden="false" customHeight="false" outlineLevel="0" collapsed="false">
      <c r="B44" s="82" t="s">
        <v>42</v>
      </c>
    </row>
  </sheetData>
  <mergeCells count="6">
    <mergeCell ref="B2:J2"/>
    <mergeCell ref="B4:J4"/>
    <mergeCell ref="B6:J6"/>
    <mergeCell ref="D8:E8"/>
    <mergeCell ref="F8:G8"/>
    <mergeCell ref="I8:J8"/>
  </mergeCells>
  <conditionalFormatting sqref="B15:B38">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J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5</v>
      </c>
    </row>
    <row r="2" s="61" customFormat="true" ht="15.75" hidden="false" customHeight="false" outlineLevel="0" collapsed="false">
      <c r="B2" s="32" t="s">
        <v>280</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8</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81</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5</v>
      </c>
      <c r="E9" s="97"/>
      <c r="F9" s="97" t="s">
        <v>137</v>
      </c>
      <c r="G9" s="97"/>
      <c r="H9" s="142"/>
      <c r="I9" s="97" t="s">
        <v>110</v>
      </c>
      <c r="J9" s="97"/>
      <c r="K9" s="98"/>
      <c r="L9" s="98"/>
      <c r="N9" s="113"/>
      <c r="O9" s="115"/>
      <c r="P9" s="115"/>
      <c r="Q9" s="115"/>
    </row>
    <row r="10" s="61" customFormat="true" ht="13.5" hidden="false" customHeight="false" outlineLevel="0" collapsed="false">
      <c r="B10" s="107"/>
      <c r="C10" s="116"/>
      <c r="D10" s="95" t="s">
        <v>282</v>
      </c>
      <c r="E10" s="95"/>
      <c r="F10" s="95" t="s">
        <v>283</v>
      </c>
      <c r="G10" s="95"/>
      <c r="H10" s="142"/>
      <c r="I10" s="95" t="s">
        <v>284</v>
      </c>
      <c r="J10" s="95"/>
      <c r="K10" s="98"/>
      <c r="L10" s="98"/>
      <c r="N10" s="113"/>
      <c r="O10" s="115"/>
      <c r="P10" s="115"/>
      <c r="Q10" s="115"/>
    </row>
    <row r="11" s="61" customFormat="true" ht="12.75" hidden="false" customHeight="false" outlineLevel="0" collapsed="false">
      <c r="B11" s="107" t="s">
        <v>112</v>
      </c>
      <c r="C11" s="116"/>
      <c r="D11" s="97" t="s">
        <v>119</v>
      </c>
      <c r="E11" s="97" t="s">
        <v>142</v>
      </c>
      <c r="F11" s="97" t="s">
        <v>119</v>
      </c>
      <c r="G11" s="97" t="s">
        <v>142</v>
      </c>
      <c r="H11" s="142"/>
      <c r="I11" s="97" t="s">
        <v>119</v>
      </c>
      <c r="J11" s="97" t="s">
        <v>142</v>
      </c>
      <c r="K11" s="98"/>
      <c r="L11" s="98"/>
      <c r="N11" s="113"/>
      <c r="O11" s="115"/>
      <c r="P11" s="115"/>
      <c r="Q11" s="115"/>
    </row>
    <row r="12" s="61" customFormat="true" ht="12.75" hidden="false" customHeight="false" outlineLevel="0" collapsed="false">
      <c r="B12" s="107"/>
      <c r="C12" s="116"/>
      <c r="D12" s="95" t="s">
        <v>121</v>
      </c>
      <c r="E12" s="95" t="s">
        <v>285</v>
      </c>
      <c r="F12" s="95" t="s">
        <v>121</v>
      </c>
      <c r="G12" s="95" t="s">
        <v>285</v>
      </c>
      <c r="H12" s="142"/>
      <c r="I12" s="95" t="s">
        <v>121</v>
      </c>
      <c r="J12" s="95" t="s">
        <v>144</v>
      </c>
      <c r="K12" s="98"/>
      <c r="L12" s="98"/>
      <c r="N12" s="113"/>
      <c r="O12" s="115"/>
      <c r="P12" s="115"/>
      <c r="Q12" s="115"/>
    </row>
    <row r="13" s="61" customFormat="true" ht="13.5" hidden="false" customHeight="false" outlineLevel="0" collapsed="false">
      <c r="B13" s="120" t="s">
        <v>132</v>
      </c>
      <c r="C13" s="116"/>
      <c r="D13" s="95" t="s">
        <v>64</v>
      </c>
      <c r="E13" s="95" t="s">
        <v>145</v>
      </c>
      <c r="F13" s="95" t="s">
        <v>64</v>
      </c>
      <c r="G13" s="95" t="s">
        <v>145</v>
      </c>
      <c r="H13" s="142"/>
      <c r="I13" s="95" t="s">
        <v>64</v>
      </c>
      <c r="J13" s="95" t="s">
        <v>145</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8</v>
      </c>
      <c r="C15" s="123"/>
      <c r="D15" s="66" t="n">
        <v>0.081745329111789</v>
      </c>
      <c r="E15" s="66" t="n">
        <v>100</v>
      </c>
      <c r="F15" s="66" t="s">
        <v>69</v>
      </c>
      <c r="G15" s="66" t="n">
        <v>0</v>
      </c>
      <c r="H15" s="100"/>
      <c r="I15" s="66" t="n">
        <v>0.081745329111789</v>
      </c>
      <c r="J15" s="66" t="n">
        <v>11.0891230232891</v>
      </c>
    </row>
    <row r="16" customFormat="false" ht="12.75" hidden="false" customHeight="false" outlineLevel="0" collapsed="false">
      <c r="B16" s="68" t="s">
        <v>70</v>
      </c>
      <c r="C16" s="123"/>
      <c r="D16" s="69" t="n">
        <v>0.539548540003041</v>
      </c>
      <c r="E16" s="69" t="n">
        <v>99.9832708125583</v>
      </c>
      <c r="F16" s="69" t="n">
        <v>1.40800662795676</v>
      </c>
      <c r="G16" s="69" t="n">
        <v>0.0167291874417539</v>
      </c>
      <c r="H16" s="100"/>
      <c r="I16" s="69" t="n">
        <v>0.539693825984427</v>
      </c>
      <c r="J16" s="69" t="n">
        <v>31.4535955404773</v>
      </c>
    </row>
    <row r="17" customFormat="false" ht="12.75" hidden="false" customHeight="false" outlineLevel="0" collapsed="false">
      <c r="B17" s="68" t="s">
        <v>71</v>
      </c>
      <c r="C17" s="99"/>
      <c r="D17" s="69" t="n">
        <v>0.48380442670691</v>
      </c>
      <c r="E17" s="69" t="n">
        <v>100</v>
      </c>
      <c r="F17" s="69" t="s">
        <v>69</v>
      </c>
      <c r="G17" s="69" t="n">
        <v>0</v>
      </c>
      <c r="H17" s="100"/>
      <c r="I17" s="69" t="n">
        <v>0.48380442670691</v>
      </c>
      <c r="J17" s="69" t="n">
        <v>10.4043387329966</v>
      </c>
    </row>
    <row r="18" customFormat="false" ht="12.75" hidden="false" customHeight="false" outlineLevel="0" collapsed="false">
      <c r="B18" s="68" t="s">
        <v>122</v>
      </c>
      <c r="C18" s="99"/>
      <c r="D18" s="69" t="n">
        <v>0.381338637271979</v>
      </c>
      <c r="E18" s="69" t="n">
        <v>100</v>
      </c>
      <c r="F18" s="69" t="s">
        <v>69</v>
      </c>
      <c r="G18" s="69" t="n">
        <v>0</v>
      </c>
      <c r="H18" s="100"/>
      <c r="I18" s="69" t="n">
        <v>0.381338637271979</v>
      </c>
      <c r="J18" s="69" t="n">
        <v>22.2197467306701</v>
      </c>
    </row>
    <row r="19" customFormat="false" ht="12.75" hidden="false" customHeight="false" outlineLevel="0" collapsed="false">
      <c r="B19" s="68" t="s">
        <v>123</v>
      </c>
      <c r="C19" s="99"/>
      <c r="D19" s="69" t="n">
        <v>0.378412399259059</v>
      </c>
      <c r="E19" s="69" t="n">
        <v>100</v>
      </c>
      <c r="F19" s="69" t="s">
        <v>69</v>
      </c>
      <c r="G19" s="69" t="n">
        <v>0</v>
      </c>
      <c r="H19" s="100"/>
      <c r="I19" s="69" t="n">
        <v>0.378412399259059</v>
      </c>
      <c r="J19" s="69" t="n">
        <v>20.5281049457485</v>
      </c>
    </row>
    <row r="20" customFormat="false" ht="12.75" hidden="false" customHeight="false" outlineLevel="0" collapsed="false">
      <c r="B20" s="70" t="s">
        <v>74</v>
      </c>
      <c r="C20" s="99"/>
      <c r="D20" s="71" t="s">
        <v>69</v>
      </c>
      <c r="E20" s="71" t="s">
        <v>69</v>
      </c>
      <c r="F20" s="71" t="s">
        <v>69</v>
      </c>
      <c r="G20" s="71" t="s">
        <v>69</v>
      </c>
      <c r="H20" s="100"/>
      <c r="I20" s="71" t="s">
        <v>69</v>
      </c>
      <c r="J20" s="71" t="n">
        <v>0</v>
      </c>
    </row>
    <row r="21" customFormat="false" ht="12.75" hidden="false" customHeight="false" outlineLevel="0" collapsed="false">
      <c r="B21" s="70" t="s">
        <v>75</v>
      </c>
      <c r="C21" s="99"/>
      <c r="D21" s="71" t="n">
        <v>1.68335985996609</v>
      </c>
      <c r="E21" s="71" t="n">
        <v>100</v>
      </c>
      <c r="F21" s="71" t="s">
        <v>69</v>
      </c>
      <c r="G21" s="71" t="n">
        <v>0</v>
      </c>
      <c r="H21" s="100"/>
      <c r="I21" s="71" t="n">
        <v>1.68335985996609</v>
      </c>
      <c r="J21" s="71" t="n">
        <v>36.5458033657181</v>
      </c>
    </row>
    <row r="22" customFormat="false" ht="12.75" hidden="false" customHeight="false" outlineLevel="0" collapsed="false">
      <c r="B22" s="70" t="s">
        <v>76</v>
      </c>
      <c r="C22" s="99"/>
      <c r="D22" s="71" t="s">
        <v>69</v>
      </c>
      <c r="E22" s="71" t="s">
        <v>69</v>
      </c>
      <c r="F22" s="71" t="s">
        <v>69</v>
      </c>
      <c r="G22" s="71" t="s">
        <v>69</v>
      </c>
      <c r="H22" s="100"/>
      <c r="I22" s="71" t="s">
        <v>69</v>
      </c>
      <c r="J22" s="71" t="n">
        <v>0</v>
      </c>
    </row>
    <row r="23" customFormat="false" ht="12.75" hidden="false" customHeight="false" outlineLevel="0" collapsed="false">
      <c r="B23" s="70" t="s">
        <v>77</v>
      </c>
      <c r="C23" s="99"/>
      <c r="D23" s="71" t="n">
        <v>0.489735642480569</v>
      </c>
      <c r="E23" s="71" t="n">
        <v>100</v>
      </c>
      <c r="F23" s="71" t="s">
        <v>69</v>
      </c>
      <c r="G23" s="71" t="n">
        <v>0</v>
      </c>
      <c r="H23" s="100"/>
      <c r="I23" s="71" t="n">
        <v>0.489735642480569</v>
      </c>
      <c r="J23" s="71" t="n">
        <v>30.9931287322528</v>
      </c>
    </row>
    <row r="24" customFormat="false" ht="12.75" hidden="false" customHeight="false" outlineLevel="0" collapsed="false">
      <c r="B24" s="70" t="s">
        <v>78</v>
      </c>
      <c r="C24" s="99"/>
      <c r="D24" s="71" t="n">
        <v>0.800482514515743</v>
      </c>
      <c r="E24" s="71" t="n">
        <v>100</v>
      </c>
      <c r="F24" s="71" t="s">
        <v>69</v>
      </c>
      <c r="G24" s="71" t="n">
        <v>0</v>
      </c>
      <c r="H24" s="100"/>
      <c r="I24" s="71" t="n">
        <v>0.800482514515743</v>
      </c>
      <c r="J24" s="71" t="n">
        <v>2.59484552996795</v>
      </c>
    </row>
    <row r="25" customFormat="false" ht="12.75" hidden="false" customHeight="false" outlineLevel="0" collapsed="false">
      <c r="B25" s="72" t="s">
        <v>79</v>
      </c>
      <c r="C25" s="99"/>
      <c r="D25" s="69" t="n">
        <v>0.28424107185731</v>
      </c>
      <c r="E25" s="69" t="n">
        <v>100</v>
      </c>
      <c r="F25" s="69" t="s">
        <v>69</v>
      </c>
      <c r="G25" s="69" t="n">
        <v>0</v>
      </c>
      <c r="H25" s="100"/>
      <c r="I25" s="69" t="n">
        <v>0.28424107185731</v>
      </c>
      <c r="J25" s="69" t="n">
        <v>20.1043826269136</v>
      </c>
    </row>
    <row r="26" customFormat="false" ht="12.75" hidden="false" customHeight="false" outlineLevel="0" collapsed="false">
      <c r="B26" s="68" t="s">
        <v>80</v>
      </c>
      <c r="C26" s="99"/>
      <c r="D26" s="69" t="n">
        <v>2.19192984688463</v>
      </c>
      <c r="E26" s="69" t="n">
        <v>100</v>
      </c>
      <c r="F26" s="69" t="s">
        <v>69</v>
      </c>
      <c r="G26" s="69" t="n">
        <v>0</v>
      </c>
      <c r="H26" s="100"/>
      <c r="I26" s="69" t="n">
        <v>2.19192984688463</v>
      </c>
      <c r="J26" s="69" t="n">
        <v>5.08358124499031</v>
      </c>
    </row>
    <row r="27" customFormat="false" ht="12.75" hidden="false" customHeight="false" outlineLevel="0" collapsed="false">
      <c r="B27" s="68" t="s">
        <v>81</v>
      </c>
      <c r="C27" s="99"/>
      <c r="D27" s="69" t="s">
        <v>69</v>
      </c>
      <c r="E27" s="69" t="s">
        <v>69</v>
      </c>
      <c r="F27" s="69" t="s">
        <v>69</v>
      </c>
      <c r="G27" s="69" t="s">
        <v>69</v>
      </c>
      <c r="H27" s="100"/>
      <c r="I27" s="69" t="s">
        <v>69</v>
      </c>
      <c r="J27" s="69" t="n">
        <v>0</v>
      </c>
    </row>
    <row r="28" customFormat="false" ht="12.75" hidden="false" customHeight="false" outlineLevel="0" collapsed="false">
      <c r="B28" s="68" t="s">
        <v>82</v>
      </c>
      <c r="C28" s="99"/>
      <c r="D28" s="69" t="n">
        <v>1.28956680693402</v>
      </c>
      <c r="E28" s="69" t="n">
        <v>100</v>
      </c>
      <c r="F28" s="69" t="s">
        <v>69</v>
      </c>
      <c r="G28" s="69" t="n">
        <v>0</v>
      </c>
      <c r="H28" s="100"/>
      <c r="I28" s="69" t="n">
        <v>1.28956680693402</v>
      </c>
      <c r="J28" s="69" t="n">
        <v>22.319365241992</v>
      </c>
    </row>
    <row r="29" customFormat="false" ht="12.75" hidden="false" customHeight="false" outlineLevel="0" collapsed="false">
      <c r="B29" s="68" t="s">
        <v>124</v>
      </c>
      <c r="C29" s="99"/>
      <c r="D29" s="69" t="n">
        <v>0.793291576290636</v>
      </c>
      <c r="E29" s="69" t="n">
        <v>100</v>
      </c>
      <c r="F29" s="69" t="s">
        <v>69</v>
      </c>
      <c r="G29" s="69" t="n">
        <v>0</v>
      </c>
      <c r="H29" s="100"/>
      <c r="I29" s="69" t="n">
        <v>0.793291576290636</v>
      </c>
      <c r="J29" s="69" t="n">
        <v>27.2841053766132</v>
      </c>
    </row>
    <row r="30" customFormat="false" ht="12.75" hidden="false" customHeight="false" outlineLevel="0" collapsed="false">
      <c r="B30" s="70" t="s">
        <v>84</v>
      </c>
      <c r="C30" s="99"/>
      <c r="D30" s="71" t="n">
        <v>0.0903582879520532</v>
      </c>
      <c r="E30" s="71" t="n">
        <v>100</v>
      </c>
      <c r="F30" s="71" t="s">
        <v>69</v>
      </c>
      <c r="G30" s="71" t="n">
        <v>0</v>
      </c>
      <c r="H30" s="100"/>
      <c r="I30" s="71" t="n">
        <v>0.0903582879520532</v>
      </c>
      <c r="J30" s="71" t="n">
        <v>16.2373034728852</v>
      </c>
    </row>
    <row r="31" customFormat="false" ht="12.75" hidden="false" customHeight="false" outlineLevel="0" collapsed="false">
      <c r="B31" s="70" t="s">
        <v>125</v>
      </c>
      <c r="C31" s="99"/>
      <c r="D31" s="71" t="n">
        <v>0.448238580958464</v>
      </c>
      <c r="E31" s="71" t="n">
        <v>99.9959329398071</v>
      </c>
      <c r="F31" s="71" t="n">
        <v>4.88999974405083</v>
      </c>
      <c r="G31" s="71" t="n">
        <v>0.00406706019296314</v>
      </c>
      <c r="H31" s="100"/>
      <c r="I31" s="71" t="n">
        <v>0.448419230058595</v>
      </c>
      <c r="J31" s="71" t="n">
        <v>17.3633462978117</v>
      </c>
    </row>
    <row r="32" customFormat="false" ht="12.75" hidden="false" customHeight="false" outlineLevel="0" collapsed="false">
      <c r="B32" s="70" t="s">
        <v>86</v>
      </c>
      <c r="C32" s="99"/>
      <c r="D32" s="71" t="s">
        <v>69</v>
      </c>
      <c r="E32" s="71" t="s">
        <v>69</v>
      </c>
      <c r="F32" s="71" t="s">
        <v>69</v>
      </c>
      <c r="G32" s="71" t="s">
        <v>69</v>
      </c>
      <c r="H32" s="100"/>
      <c r="I32" s="71" t="s">
        <v>69</v>
      </c>
      <c r="J32" s="71" t="s">
        <v>69</v>
      </c>
    </row>
    <row r="33" customFormat="false" ht="12.75" hidden="false" customHeight="false" outlineLevel="0" collapsed="false">
      <c r="B33" s="70" t="s">
        <v>87</v>
      </c>
      <c r="C33" s="99"/>
      <c r="D33" s="71" t="s">
        <v>69</v>
      </c>
      <c r="E33" s="71" t="s">
        <v>69</v>
      </c>
      <c r="F33" s="71" t="s">
        <v>69</v>
      </c>
      <c r="G33" s="71" t="s">
        <v>69</v>
      </c>
      <c r="H33" s="100"/>
      <c r="I33" s="71" t="s">
        <v>69</v>
      </c>
      <c r="J33" s="71" t="n">
        <v>0</v>
      </c>
    </row>
    <row r="34" customFormat="false" ht="12.75" hidden="false" customHeight="false" outlineLevel="0" collapsed="false">
      <c r="B34" s="68" t="s">
        <v>88</v>
      </c>
      <c r="C34" s="99"/>
      <c r="D34" s="69" t="s">
        <v>69</v>
      </c>
      <c r="E34" s="69" t="s">
        <v>69</v>
      </c>
      <c r="F34" s="69" t="s">
        <v>69</v>
      </c>
      <c r="G34" s="69" t="s">
        <v>69</v>
      </c>
      <c r="H34" s="101"/>
      <c r="I34" s="69" t="s">
        <v>69</v>
      </c>
      <c r="J34" s="69" t="n">
        <v>0</v>
      </c>
    </row>
    <row r="35" customFormat="false" ht="12.75" hidden="false" customHeight="false" outlineLevel="0" collapsed="false">
      <c r="B35" s="68" t="s">
        <v>89</v>
      </c>
      <c r="C35" s="99"/>
      <c r="D35" s="69" t="s">
        <v>69</v>
      </c>
      <c r="E35" s="69" t="s">
        <v>69</v>
      </c>
      <c r="F35" s="69" t="s">
        <v>69</v>
      </c>
      <c r="G35" s="69" t="s">
        <v>69</v>
      </c>
      <c r="H35" s="101"/>
      <c r="I35" s="69" t="s">
        <v>69</v>
      </c>
      <c r="J35" s="69" t="n">
        <v>0</v>
      </c>
    </row>
    <row r="36" customFormat="false" ht="12.75" hidden="false" customHeight="false" outlineLevel="0" collapsed="false">
      <c r="B36" s="68" t="s">
        <v>126</v>
      </c>
      <c r="C36" s="99"/>
      <c r="D36" s="69" t="n">
        <v>0.423848321353972</v>
      </c>
      <c r="E36" s="69" t="n">
        <v>99.9988141637227</v>
      </c>
      <c r="F36" s="69" t="n">
        <v>0.0514041392129051</v>
      </c>
      <c r="G36" s="69" t="n">
        <v>0.00118583627734192</v>
      </c>
      <c r="H36" s="100"/>
      <c r="I36" s="69" t="n">
        <v>0.423843904775748</v>
      </c>
      <c r="J36" s="69" t="n">
        <v>35.192871200913</v>
      </c>
    </row>
    <row r="37" customFormat="false" ht="12.75" hidden="false" customHeight="false" outlineLevel="0" collapsed="false">
      <c r="B37" s="72" t="s">
        <v>91</v>
      </c>
      <c r="C37" s="99"/>
      <c r="D37" s="69" t="s">
        <v>69</v>
      </c>
      <c r="E37" s="69" t="s">
        <v>69</v>
      </c>
      <c r="F37" s="69" t="s">
        <v>69</v>
      </c>
      <c r="G37" s="69" t="s">
        <v>69</v>
      </c>
      <c r="H37" s="100"/>
      <c r="I37" s="69" t="s">
        <v>69</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C39" s="99"/>
      <c r="D39" s="75"/>
      <c r="E39" s="75"/>
      <c r="F39" s="75"/>
      <c r="G39" s="75"/>
      <c r="H39" s="100"/>
      <c r="I39" s="75"/>
      <c r="J39" s="75"/>
    </row>
    <row r="40" customFormat="false" ht="14.25" hidden="false" customHeight="false" outlineLevel="0" collapsed="false">
      <c r="B40" s="76" t="s">
        <v>92</v>
      </c>
      <c r="C40" s="123"/>
      <c r="D40" s="78" t="n">
        <v>0.742018600195096</v>
      </c>
      <c r="E40" s="78" t="n">
        <v>99.9981943091358</v>
      </c>
      <c r="F40" s="78" t="n">
        <v>1.78380076082139</v>
      </c>
      <c r="G40" s="78" t="n">
        <v>0.0018056908642083</v>
      </c>
      <c r="H40" s="101"/>
      <c r="I40" s="78" t="n">
        <v>0.742037411560396</v>
      </c>
      <c r="J40" s="78" t="n">
        <v>24.7939235207077</v>
      </c>
    </row>
    <row r="42" customFormat="false" ht="12.75" hidden="false" customHeight="false" outlineLevel="0" collapsed="false">
      <c r="B42" s="80" t="s">
        <v>93</v>
      </c>
    </row>
    <row r="43" customFormat="false" ht="12.75" hidden="false" customHeight="false" outlineLevel="0" collapsed="false">
      <c r="B43" s="80" t="s">
        <v>286</v>
      </c>
      <c r="C43" s="80"/>
    </row>
    <row r="44" customFormat="false" ht="14.25" hidden="false" customHeight="false" outlineLevel="0" collapsed="false">
      <c r="B44" s="80"/>
      <c r="C44" s="82"/>
    </row>
    <row r="45" customFormat="false" ht="14.25" hidden="false" customHeight="false" outlineLevel="0" collapsed="false">
      <c r="B45" s="82" t="s">
        <v>42</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L2"/>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5</v>
      </c>
    </row>
    <row r="2" s="61" customFormat="true" ht="15.75" hidden="false" customHeight="false" outlineLevel="0" collapsed="false">
      <c r="B2" s="32" t="s">
        <v>287</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8</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9</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6</v>
      </c>
      <c r="E9" s="106"/>
      <c r="F9" s="106" t="s">
        <v>117</v>
      </c>
      <c r="G9" s="106"/>
      <c r="H9" s="97" t="s">
        <v>118</v>
      </c>
      <c r="I9" s="97"/>
      <c r="K9" s="106" t="s">
        <v>288</v>
      </c>
      <c r="L9" s="106"/>
    </row>
    <row r="10" s="61" customFormat="true" ht="13.5" hidden="false" customHeight="true" outlineLevel="0" collapsed="false">
      <c r="B10" s="107" t="s">
        <v>112</v>
      </c>
      <c r="C10" s="94"/>
      <c r="D10" s="97" t="s">
        <v>119</v>
      </c>
      <c r="E10" s="97" t="s">
        <v>130</v>
      </c>
      <c r="F10" s="97" t="s">
        <v>119</v>
      </c>
      <c r="G10" s="97" t="s">
        <v>130</v>
      </c>
      <c r="H10" s="97" t="s">
        <v>119</v>
      </c>
      <c r="I10" s="97" t="s">
        <v>130</v>
      </c>
      <c r="J10" s="98"/>
      <c r="K10" s="97" t="s">
        <v>119</v>
      </c>
      <c r="L10" s="108" t="s">
        <v>120</v>
      </c>
    </row>
    <row r="11" s="61" customFormat="true" ht="12.75" hidden="false" customHeight="false" outlineLevel="0" collapsed="false">
      <c r="B11" s="107"/>
      <c r="C11" s="94"/>
      <c r="D11" s="95" t="s">
        <v>121</v>
      </c>
      <c r="E11" s="95" t="s">
        <v>290</v>
      </c>
      <c r="F11" s="95" t="s">
        <v>121</v>
      </c>
      <c r="G11" s="95" t="s">
        <v>290</v>
      </c>
      <c r="H11" s="95" t="s">
        <v>121</v>
      </c>
      <c r="I11" s="95" t="s">
        <v>290</v>
      </c>
      <c r="J11" s="98"/>
      <c r="K11" s="95" t="s">
        <v>121</v>
      </c>
      <c r="L11" s="109" t="s">
        <v>131</v>
      </c>
    </row>
    <row r="12" s="61" customFormat="true" ht="13.5" hidden="false" customHeight="false" outlineLevel="0" collapsed="false">
      <c r="B12" s="110" t="s">
        <v>132</v>
      </c>
      <c r="C12" s="94"/>
      <c r="D12" s="96" t="s">
        <v>64</v>
      </c>
      <c r="E12" s="96" t="s">
        <v>64</v>
      </c>
      <c r="F12" s="96" t="s">
        <v>64</v>
      </c>
      <c r="G12" s="96" t="s">
        <v>64</v>
      </c>
      <c r="H12" s="96" t="s">
        <v>64</v>
      </c>
      <c r="I12" s="96" t="s">
        <v>64</v>
      </c>
      <c r="J12" s="98"/>
      <c r="K12" s="96" t="s">
        <v>64</v>
      </c>
      <c r="L12" s="96" t="s">
        <v>64</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8</v>
      </c>
      <c r="D15" s="66" t="n">
        <v>0.0904615672393888</v>
      </c>
      <c r="E15" s="66" t="n">
        <v>100</v>
      </c>
      <c r="F15" s="66" t="s">
        <v>69</v>
      </c>
      <c r="G15" s="66" t="n">
        <v>0</v>
      </c>
      <c r="H15" s="66" t="s">
        <v>69</v>
      </c>
      <c r="I15" s="66" t="n">
        <v>0</v>
      </c>
      <c r="J15" s="100"/>
      <c r="K15" s="66" t="n">
        <v>0.0904615672393888</v>
      </c>
      <c r="L15" s="66" t="n">
        <v>1.73485235070924</v>
      </c>
    </row>
    <row r="16" customFormat="false" ht="12.75" hidden="false" customHeight="false" outlineLevel="0" collapsed="false">
      <c r="B16" s="68" t="s">
        <v>70</v>
      </c>
      <c r="D16" s="69" t="n">
        <v>0.107551609046311</v>
      </c>
      <c r="E16" s="69" t="n">
        <v>100</v>
      </c>
      <c r="F16" s="69" t="s">
        <v>69</v>
      </c>
      <c r="G16" s="69" t="n">
        <v>0</v>
      </c>
      <c r="H16" s="69" t="s">
        <v>69</v>
      </c>
      <c r="I16" s="69" t="n">
        <v>0</v>
      </c>
      <c r="J16" s="100"/>
      <c r="K16" s="69" t="n">
        <v>0.107551609046311</v>
      </c>
      <c r="L16" s="69" t="n">
        <v>1.65197860432105</v>
      </c>
    </row>
    <row r="17" customFormat="false" ht="12.75" hidden="false" customHeight="false" outlineLevel="0" collapsed="false">
      <c r="B17" s="68" t="s">
        <v>71</v>
      </c>
      <c r="D17" s="69" t="n">
        <v>0.0825</v>
      </c>
      <c r="E17" s="69" t="n">
        <v>100</v>
      </c>
      <c r="F17" s="69" t="s">
        <v>69</v>
      </c>
      <c r="G17" s="69" t="n">
        <v>0</v>
      </c>
      <c r="H17" s="69" t="s">
        <v>69</v>
      </c>
      <c r="I17" s="69" t="n">
        <v>0</v>
      </c>
      <c r="J17" s="100"/>
      <c r="K17" s="69" t="n">
        <v>0.0825</v>
      </c>
      <c r="L17" s="69" t="n">
        <v>3.58304005910713</v>
      </c>
    </row>
    <row r="18" customFormat="false" ht="12.75" hidden="false" customHeight="false" outlineLevel="0" collapsed="false">
      <c r="B18" s="68" t="s">
        <v>122</v>
      </c>
      <c r="D18" s="69" t="n">
        <v>0.366117815450492</v>
      </c>
      <c r="E18" s="69" t="n">
        <v>100</v>
      </c>
      <c r="F18" s="69" t="s">
        <v>69</v>
      </c>
      <c r="G18" s="69" t="n">
        <v>0</v>
      </c>
      <c r="H18" s="69" t="s">
        <v>69</v>
      </c>
      <c r="I18" s="69" t="n">
        <v>0</v>
      </c>
      <c r="J18" s="100"/>
      <c r="K18" s="69" t="n">
        <v>0.366117815450492</v>
      </c>
      <c r="L18" s="69" t="n">
        <v>1.95587100828853</v>
      </c>
    </row>
    <row r="19" customFormat="false" ht="12.75" hidden="false" customHeight="false" outlineLevel="0" collapsed="false">
      <c r="B19" s="68" t="s">
        <v>123</v>
      </c>
      <c r="D19" s="69" t="n">
        <v>0.530354993536465</v>
      </c>
      <c r="E19" s="69" t="n">
        <v>100</v>
      </c>
      <c r="F19" s="69" t="s">
        <v>69</v>
      </c>
      <c r="G19" s="69" t="n">
        <v>0</v>
      </c>
      <c r="H19" s="69" t="s">
        <v>69</v>
      </c>
      <c r="I19" s="69" t="n">
        <v>0</v>
      </c>
      <c r="J19" s="100"/>
      <c r="K19" s="69" t="n">
        <v>0.530354993536465</v>
      </c>
      <c r="L19" s="69" t="n">
        <v>0.319373059019966</v>
      </c>
    </row>
    <row r="20" customFormat="false" ht="12.75" hidden="false" customHeight="false" outlineLevel="0" collapsed="false">
      <c r="B20" s="70" t="s">
        <v>74</v>
      </c>
      <c r="D20" s="71" t="n">
        <v>0.181140834993277</v>
      </c>
      <c r="E20" s="71" t="n">
        <v>100</v>
      </c>
      <c r="F20" s="71" t="s">
        <v>69</v>
      </c>
      <c r="G20" s="71" t="n">
        <v>0</v>
      </c>
      <c r="H20" s="71" t="s">
        <v>69</v>
      </c>
      <c r="I20" s="71" t="n">
        <v>0</v>
      </c>
      <c r="J20" s="100"/>
      <c r="K20" s="71" t="n">
        <v>0.181140834993277</v>
      </c>
      <c r="L20" s="71" t="n">
        <v>54.7629644000256</v>
      </c>
    </row>
    <row r="21" customFormat="false" ht="12.75" hidden="false" customHeight="false" outlineLevel="0" collapsed="false">
      <c r="B21" s="70" t="s">
        <v>75</v>
      </c>
      <c r="D21" s="71" t="n">
        <v>0.172310618887991</v>
      </c>
      <c r="E21" s="71" t="n">
        <v>100</v>
      </c>
      <c r="F21" s="71" t="s">
        <v>69</v>
      </c>
      <c r="G21" s="71" t="n">
        <v>0</v>
      </c>
      <c r="H21" s="71" t="s">
        <v>69</v>
      </c>
      <c r="I21" s="71" t="n">
        <v>0</v>
      </c>
      <c r="J21" s="100"/>
      <c r="K21" s="71" t="n">
        <v>0.172310618887991</v>
      </c>
      <c r="L21" s="71" t="n">
        <v>1.85786178451877</v>
      </c>
    </row>
    <row r="22" customFormat="false" ht="12.75" hidden="false" customHeight="false" outlineLevel="0" collapsed="false">
      <c r="B22" s="70" t="s">
        <v>76</v>
      </c>
      <c r="D22" s="71" t="n">
        <v>0.170641184804155</v>
      </c>
      <c r="E22" s="71" t="n">
        <v>100</v>
      </c>
      <c r="F22" s="71" t="s">
        <v>69</v>
      </c>
      <c r="G22" s="71" t="n">
        <v>0</v>
      </c>
      <c r="H22" s="71" t="s">
        <v>69</v>
      </c>
      <c r="I22" s="71" t="n">
        <v>0</v>
      </c>
      <c r="J22" s="100"/>
      <c r="K22" s="71" t="n">
        <v>0.170641184804155</v>
      </c>
      <c r="L22" s="71" t="n">
        <v>29.616561827176</v>
      </c>
    </row>
    <row r="23" customFormat="false" ht="12.75" hidden="false" customHeight="false" outlineLevel="0" collapsed="false">
      <c r="B23" s="70" t="s">
        <v>77</v>
      </c>
      <c r="D23" s="71" t="s">
        <v>69</v>
      </c>
      <c r="E23" s="71" t="s">
        <v>69</v>
      </c>
      <c r="F23" s="71" t="s">
        <v>69</v>
      </c>
      <c r="G23" s="71" t="s">
        <v>69</v>
      </c>
      <c r="H23" s="71" t="s">
        <v>69</v>
      </c>
      <c r="I23" s="71" t="s">
        <v>69</v>
      </c>
      <c r="J23" s="100"/>
      <c r="K23" s="71" t="s">
        <v>69</v>
      </c>
      <c r="L23" s="71" t="n">
        <v>0</v>
      </c>
    </row>
    <row r="24" customFormat="false" ht="12.75" hidden="false" customHeight="false" outlineLevel="0" collapsed="false">
      <c r="B24" s="70" t="s">
        <v>78</v>
      </c>
      <c r="D24" s="71" t="s">
        <v>69</v>
      </c>
      <c r="E24" s="71" t="s">
        <v>69</v>
      </c>
      <c r="F24" s="71" t="s">
        <v>69</v>
      </c>
      <c r="G24" s="71" t="s">
        <v>69</v>
      </c>
      <c r="H24" s="71" t="s">
        <v>69</v>
      </c>
      <c r="I24" s="71" t="s">
        <v>69</v>
      </c>
      <c r="J24" s="100"/>
      <c r="K24" s="71" t="s">
        <v>69</v>
      </c>
      <c r="L24" s="71" t="n">
        <v>0</v>
      </c>
    </row>
    <row r="25" customFormat="false" ht="12.75" hidden="false" customHeight="false" outlineLevel="0" collapsed="false">
      <c r="B25" s="72" t="s">
        <v>79</v>
      </c>
      <c r="D25" s="69" t="n">
        <v>0.0824999387385746</v>
      </c>
      <c r="E25" s="69" t="n">
        <v>100</v>
      </c>
      <c r="F25" s="69" t="s">
        <v>69</v>
      </c>
      <c r="G25" s="69" t="n">
        <v>0</v>
      </c>
      <c r="H25" s="69" t="s">
        <v>69</v>
      </c>
      <c r="I25" s="69" t="n">
        <v>0</v>
      </c>
      <c r="J25" s="100"/>
      <c r="K25" s="69" t="n">
        <v>0.0824999387385746</v>
      </c>
      <c r="L25" s="69" t="n">
        <v>0.0187901739180396</v>
      </c>
    </row>
    <row r="26" customFormat="false" ht="12.75" hidden="false" customHeight="false" outlineLevel="0" collapsed="false">
      <c r="B26" s="68" t="s">
        <v>80</v>
      </c>
      <c r="D26" s="69" t="s">
        <v>69</v>
      </c>
      <c r="E26" s="69" t="s">
        <v>69</v>
      </c>
      <c r="F26" s="69" t="s">
        <v>69</v>
      </c>
      <c r="G26" s="69" t="s">
        <v>69</v>
      </c>
      <c r="H26" s="69" t="s">
        <v>69</v>
      </c>
      <c r="I26" s="69" t="s">
        <v>69</v>
      </c>
      <c r="J26" s="100"/>
      <c r="K26" s="69" t="s">
        <v>69</v>
      </c>
      <c r="L26" s="69" t="n">
        <v>0</v>
      </c>
    </row>
    <row r="27" customFormat="false" ht="12.75" hidden="false" customHeight="false" outlineLevel="0" collapsed="false">
      <c r="B27" s="68" t="s">
        <v>81</v>
      </c>
      <c r="D27" s="69" t="s">
        <v>69</v>
      </c>
      <c r="E27" s="69" t="s">
        <v>69</v>
      </c>
      <c r="F27" s="69" t="s">
        <v>69</v>
      </c>
      <c r="G27" s="69" t="s">
        <v>69</v>
      </c>
      <c r="H27" s="69" t="s">
        <v>69</v>
      </c>
      <c r="I27" s="69" t="s">
        <v>69</v>
      </c>
      <c r="J27" s="100"/>
      <c r="K27" s="69" t="s">
        <v>69</v>
      </c>
      <c r="L27" s="69" t="n">
        <v>0</v>
      </c>
    </row>
    <row r="28" customFormat="false" ht="12.75" hidden="false" customHeight="false" outlineLevel="0" collapsed="false">
      <c r="B28" s="68" t="s">
        <v>82</v>
      </c>
      <c r="D28" s="69" t="s">
        <v>69</v>
      </c>
      <c r="E28" s="69" t="s">
        <v>69</v>
      </c>
      <c r="F28" s="69" t="s">
        <v>69</v>
      </c>
      <c r="G28" s="69" t="s">
        <v>69</v>
      </c>
      <c r="H28" s="69" t="s">
        <v>69</v>
      </c>
      <c r="I28" s="69" t="s">
        <v>69</v>
      </c>
      <c r="J28" s="100"/>
      <c r="K28" s="69" t="s">
        <v>69</v>
      </c>
      <c r="L28" s="69" t="n">
        <v>0</v>
      </c>
    </row>
    <row r="29" customFormat="false" ht="12.75" hidden="false" customHeight="false" outlineLevel="0" collapsed="false">
      <c r="B29" s="68" t="s">
        <v>124</v>
      </c>
      <c r="D29" s="69" t="n">
        <v>0.0407925244182606</v>
      </c>
      <c r="E29" s="69" t="n">
        <v>100</v>
      </c>
      <c r="F29" s="69" t="s">
        <v>69</v>
      </c>
      <c r="G29" s="69" t="n">
        <v>0</v>
      </c>
      <c r="H29" s="69" t="s">
        <v>69</v>
      </c>
      <c r="I29" s="69" t="n">
        <v>0</v>
      </c>
      <c r="J29" s="100"/>
      <c r="K29" s="69" t="n">
        <v>0.0407925244182606</v>
      </c>
      <c r="L29" s="69" t="n">
        <v>0.976787269090368</v>
      </c>
    </row>
    <row r="30" customFormat="false" ht="12.75" hidden="false" customHeight="false" outlineLevel="0" collapsed="false">
      <c r="B30" s="70" t="s">
        <v>84</v>
      </c>
      <c r="D30" s="71" t="n">
        <v>0.366934668256867</v>
      </c>
      <c r="E30" s="71" t="n">
        <v>95.5802654744551</v>
      </c>
      <c r="F30" s="71" t="s">
        <v>69</v>
      </c>
      <c r="G30" s="71" t="n">
        <v>0</v>
      </c>
      <c r="H30" s="71" t="n">
        <v>10</v>
      </c>
      <c r="I30" s="71" t="n">
        <v>4.41973452554491</v>
      </c>
      <c r="J30" s="100"/>
      <c r="K30" s="71" t="n">
        <v>0.792690582592215</v>
      </c>
      <c r="L30" s="71" t="n">
        <v>0.342730076432112</v>
      </c>
    </row>
    <row r="31" customFormat="false" ht="12.75" hidden="false" customHeight="false" outlineLevel="0" collapsed="false">
      <c r="B31" s="70" t="s">
        <v>125</v>
      </c>
      <c r="D31" s="71" t="n">
        <v>0.0825</v>
      </c>
      <c r="E31" s="71" t="n">
        <v>100</v>
      </c>
      <c r="F31" s="71" t="s">
        <v>69</v>
      </c>
      <c r="G31" s="71" t="n">
        <v>0</v>
      </c>
      <c r="H31" s="71" t="s">
        <v>69</v>
      </c>
      <c r="I31" s="71" t="n">
        <v>0</v>
      </c>
      <c r="J31" s="100"/>
      <c r="K31" s="71" t="n">
        <v>0.0825</v>
      </c>
      <c r="L31" s="71" t="n">
        <v>0.0864521156547217</v>
      </c>
    </row>
    <row r="32" customFormat="false" ht="12.75" hidden="false" customHeight="false" outlineLevel="0" collapsed="false">
      <c r="B32" s="70" t="s">
        <v>86</v>
      </c>
      <c r="D32" s="71" t="s">
        <v>69</v>
      </c>
      <c r="E32" s="71" t="s">
        <v>69</v>
      </c>
      <c r="F32" s="71" t="s">
        <v>69</v>
      </c>
      <c r="G32" s="71" t="s">
        <v>69</v>
      </c>
      <c r="H32" s="71" t="s">
        <v>69</v>
      </c>
      <c r="I32" s="71" t="s">
        <v>69</v>
      </c>
      <c r="J32" s="100"/>
      <c r="K32" s="71" t="s">
        <v>69</v>
      </c>
      <c r="L32" s="71" t="s">
        <v>69</v>
      </c>
    </row>
    <row r="33" customFormat="false" ht="12.75" hidden="false" customHeight="false" outlineLevel="0" collapsed="false">
      <c r="B33" s="70" t="s">
        <v>87</v>
      </c>
      <c r="D33" s="71" t="n">
        <v>0.0480021710671255</v>
      </c>
      <c r="E33" s="71" t="n">
        <v>100</v>
      </c>
      <c r="F33" s="71" t="s">
        <v>69</v>
      </c>
      <c r="G33" s="71" t="n">
        <v>0</v>
      </c>
      <c r="H33" s="71" t="s">
        <v>69</v>
      </c>
      <c r="I33" s="71" t="n">
        <v>0</v>
      </c>
      <c r="J33" s="100"/>
      <c r="K33" s="71" t="n">
        <v>0.0480021710671255</v>
      </c>
      <c r="L33" s="71" t="n">
        <v>16.0731277339672</v>
      </c>
    </row>
    <row r="34" customFormat="false" ht="12.75" hidden="false" customHeight="false" outlineLevel="0" collapsed="false">
      <c r="B34" s="68" t="s">
        <v>88</v>
      </c>
      <c r="D34" s="69" t="n">
        <v>0.916250003136564</v>
      </c>
      <c r="E34" s="69" t="n">
        <v>100</v>
      </c>
      <c r="F34" s="69" t="s">
        <v>69</v>
      </c>
      <c r="G34" s="69" t="n">
        <v>0</v>
      </c>
      <c r="H34" s="69" t="s">
        <v>69</v>
      </c>
      <c r="I34" s="69" t="n">
        <v>0</v>
      </c>
      <c r="J34" s="101"/>
      <c r="K34" s="69" t="n">
        <v>0.916250003136564</v>
      </c>
      <c r="L34" s="69" t="n">
        <v>53.3487979523173</v>
      </c>
    </row>
    <row r="35" customFormat="false" ht="12.75" hidden="false" customHeight="false" outlineLevel="0" collapsed="false">
      <c r="B35" s="68" t="s">
        <v>89</v>
      </c>
      <c r="D35" s="69" t="s">
        <v>69</v>
      </c>
      <c r="E35" s="69" t="s">
        <v>69</v>
      </c>
      <c r="F35" s="69" t="s">
        <v>69</v>
      </c>
      <c r="G35" s="69" t="s">
        <v>69</v>
      </c>
      <c r="H35" s="69" t="s">
        <v>69</v>
      </c>
      <c r="I35" s="69" t="s">
        <v>69</v>
      </c>
      <c r="J35" s="101"/>
      <c r="K35" s="69" t="s">
        <v>69</v>
      </c>
      <c r="L35" s="69" t="n">
        <v>0</v>
      </c>
    </row>
    <row r="36" customFormat="false" ht="12.75" hidden="false" customHeight="false" outlineLevel="0" collapsed="false">
      <c r="B36" s="68" t="s">
        <v>126</v>
      </c>
      <c r="D36" s="69" t="n">
        <v>0.0985493286224157</v>
      </c>
      <c r="E36" s="69" t="n">
        <v>100</v>
      </c>
      <c r="F36" s="69" t="s">
        <v>69</v>
      </c>
      <c r="G36" s="69" t="n">
        <v>0</v>
      </c>
      <c r="H36" s="69" t="s">
        <v>69</v>
      </c>
      <c r="I36" s="69" t="n">
        <v>0</v>
      </c>
      <c r="J36" s="100"/>
      <c r="K36" s="69" t="n">
        <v>0.0985493286224157</v>
      </c>
      <c r="L36" s="69" t="n">
        <v>2.135192497464</v>
      </c>
    </row>
    <row r="37" customFormat="false" ht="12.75" hidden="false" customHeight="false" outlineLevel="0" collapsed="false">
      <c r="B37" s="72" t="s">
        <v>91</v>
      </c>
      <c r="D37" s="69" t="n">
        <v>0.218749882328052</v>
      </c>
      <c r="E37" s="69" t="n">
        <v>100</v>
      </c>
      <c r="F37" s="69" t="s">
        <v>69</v>
      </c>
      <c r="G37" s="69" t="n">
        <v>0</v>
      </c>
      <c r="H37" s="69" t="s">
        <v>69</v>
      </c>
      <c r="I37" s="69" t="n">
        <v>0</v>
      </c>
      <c r="J37" s="100"/>
      <c r="K37" s="69" t="n">
        <v>0.218749882328052</v>
      </c>
      <c r="L37" s="69" t="n">
        <v>3.13799904018455</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2</v>
      </c>
      <c r="D40" s="78" t="n">
        <v>0.212757569889894</v>
      </c>
      <c r="E40" s="78" t="n">
        <v>99.9632974104775</v>
      </c>
      <c r="F40" s="78" t="s">
        <v>69</v>
      </c>
      <c r="G40" s="78" t="n">
        <v>0</v>
      </c>
      <c r="H40" s="78" t="n">
        <v>10</v>
      </c>
      <c r="I40" s="78" t="n">
        <v>0.0367025895224794</v>
      </c>
      <c r="J40" s="101"/>
      <c r="K40" s="78" t="n">
        <v>0.216349741304587</v>
      </c>
      <c r="L40" s="78" t="n">
        <v>1.27170694903114</v>
      </c>
    </row>
    <row r="42" customFormat="false" ht="12.75" hidden="false" customHeight="false" outlineLevel="0" collapsed="false">
      <c r="B42" s="80" t="s">
        <v>93</v>
      </c>
    </row>
    <row r="43" customFormat="false" ht="12.75" hidden="false" customHeight="false" outlineLevel="0" collapsed="false">
      <c r="B43" s="80" t="s">
        <v>291</v>
      </c>
    </row>
    <row r="44" customFormat="false" ht="12.75" hidden="false" customHeight="false" outlineLevel="0" collapsed="false">
      <c r="B44" s="80"/>
    </row>
    <row r="46" customFormat="false" ht="14.25" hidden="false" customHeight="false" outlineLevel="0" collapsed="false">
      <c r="B46" s="82" t="s">
        <v>42</v>
      </c>
    </row>
  </sheetData>
  <mergeCells count="7">
    <mergeCell ref="B2:L2"/>
    <mergeCell ref="B4:L4"/>
    <mergeCell ref="B6:L6"/>
    <mergeCell ref="D9:E9"/>
    <mergeCell ref="F9:G9"/>
    <mergeCell ref="H9:I9"/>
    <mergeCell ref="K9:L9"/>
  </mergeCells>
  <conditionalFormatting sqref="B15:B38">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B2" activeCellId="0" sqref="B2:V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5</v>
      </c>
    </row>
    <row r="2" s="61" customFormat="true" ht="15.75" hidden="false" customHeight="false" outlineLevel="0" collapsed="false">
      <c r="B2" s="32" t="s">
        <v>29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8</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3</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2</v>
      </c>
      <c r="C9" s="107"/>
      <c r="D9" s="89" t="s">
        <v>116</v>
      </c>
      <c r="E9" s="89"/>
      <c r="F9" s="89"/>
      <c r="G9" s="89"/>
      <c r="H9" s="89"/>
      <c r="I9" s="89"/>
      <c r="J9" s="134" t="s">
        <v>117</v>
      </c>
      <c r="K9" s="134"/>
      <c r="L9" s="134"/>
      <c r="M9" s="134"/>
      <c r="N9" s="134" t="s">
        <v>118</v>
      </c>
      <c r="O9" s="134"/>
      <c r="P9" s="134"/>
      <c r="Q9" s="134"/>
      <c r="R9" s="134"/>
      <c r="S9" s="134"/>
      <c r="T9" s="89" t="s">
        <v>196</v>
      </c>
      <c r="U9" s="98"/>
      <c r="V9" s="89" t="s">
        <v>294</v>
      </c>
    </row>
    <row r="10" s="61" customFormat="true" ht="13.5" hidden="false" customHeight="false" outlineLevel="0" collapsed="false">
      <c r="B10" s="89" t="s">
        <v>112</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89"/>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8</v>
      </c>
      <c r="C15" s="123"/>
      <c r="D15" s="66" t="n">
        <v>0</v>
      </c>
      <c r="E15" s="66" t="n">
        <v>94.1566498853135</v>
      </c>
      <c r="F15" s="66" t="n">
        <v>5.84335011468648</v>
      </c>
      <c r="G15" s="66" t="n">
        <v>0</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0904615672393888</v>
      </c>
      <c r="W15" s="100"/>
    </row>
    <row r="16" customFormat="false" ht="12.75" hidden="false" customHeight="false" outlineLevel="0" collapsed="false">
      <c r="B16" s="68" t="s">
        <v>70</v>
      </c>
      <c r="C16" s="123"/>
      <c r="D16" s="69" t="n">
        <v>53.8829891982092</v>
      </c>
      <c r="E16" s="69" t="n">
        <v>14.5979657238047</v>
      </c>
      <c r="F16" s="69" t="n">
        <v>31.0805013371569</v>
      </c>
      <c r="G16" s="69" t="n">
        <v>0.432374098445472</v>
      </c>
      <c r="H16" s="69" t="n">
        <v>0</v>
      </c>
      <c r="I16" s="69" t="n">
        <v>0.00616964238379684</v>
      </c>
      <c r="J16" s="69" t="n">
        <v>0</v>
      </c>
      <c r="K16" s="69" t="n">
        <v>0</v>
      </c>
      <c r="L16" s="69" t="n">
        <v>0</v>
      </c>
      <c r="M16" s="69" t="n">
        <v>0</v>
      </c>
      <c r="N16" s="69" t="n">
        <v>0</v>
      </c>
      <c r="O16" s="69" t="n">
        <v>0</v>
      </c>
      <c r="P16" s="69" t="n">
        <v>0</v>
      </c>
      <c r="Q16" s="69" t="n">
        <v>0</v>
      </c>
      <c r="R16" s="69" t="n">
        <v>0</v>
      </c>
      <c r="S16" s="69" t="n">
        <v>0</v>
      </c>
      <c r="T16" s="69" t="n">
        <v>100</v>
      </c>
      <c r="U16" s="100"/>
      <c r="V16" s="69" t="n">
        <v>0.107551609046311</v>
      </c>
      <c r="W16" s="100"/>
    </row>
    <row r="17" customFormat="false" ht="12.75" hidden="false" customHeight="false" outlineLevel="0" collapsed="false">
      <c r="B17" s="68" t="s">
        <v>71</v>
      </c>
      <c r="C17" s="99"/>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825</v>
      </c>
      <c r="W17" s="100"/>
    </row>
    <row r="18" customFormat="false" ht="12.75" hidden="false" customHeight="false" outlineLevel="0" collapsed="false">
      <c r="B18" s="68" t="s">
        <v>122</v>
      </c>
      <c r="C18" s="99"/>
      <c r="D18" s="69" t="n">
        <v>15.4556082176699</v>
      </c>
      <c r="E18" s="69" t="n">
        <v>15.4100007278214</v>
      </c>
      <c r="F18" s="69" t="n">
        <v>56.2946152830927</v>
      </c>
      <c r="G18" s="69" t="n">
        <v>12.839775771416</v>
      </c>
      <c r="H18" s="69" t="n">
        <v>0</v>
      </c>
      <c r="I18" s="69" t="n">
        <v>0</v>
      </c>
      <c r="J18" s="69" t="n">
        <v>0</v>
      </c>
      <c r="K18" s="69" t="n">
        <v>0</v>
      </c>
      <c r="L18" s="69" t="n">
        <v>0</v>
      </c>
      <c r="M18" s="69" t="n">
        <v>0</v>
      </c>
      <c r="N18" s="69" t="n">
        <v>0</v>
      </c>
      <c r="O18" s="69" t="n">
        <v>0</v>
      </c>
      <c r="P18" s="69" t="n">
        <v>0</v>
      </c>
      <c r="Q18" s="69" t="n">
        <v>0</v>
      </c>
      <c r="R18" s="69" t="n">
        <v>0</v>
      </c>
      <c r="S18" s="69" t="n">
        <v>0</v>
      </c>
      <c r="T18" s="69" t="n">
        <v>100</v>
      </c>
      <c r="U18" s="100"/>
      <c r="V18" s="69" t="n">
        <v>0.366117815450492</v>
      </c>
      <c r="W18" s="100"/>
    </row>
    <row r="19" customFormat="false" ht="12.75" hidden="false" customHeight="false" outlineLevel="0" collapsed="false">
      <c r="B19" s="68" t="s">
        <v>123</v>
      </c>
      <c r="C19" s="99"/>
      <c r="D19" s="69" t="n">
        <v>0.558754241988653</v>
      </c>
      <c r="E19" s="69" t="n">
        <v>9.64913697770579</v>
      </c>
      <c r="F19" s="69" t="n">
        <v>68.723610888768</v>
      </c>
      <c r="G19" s="69" t="n">
        <v>20.9432825256475</v>
      </c>
      <c r="H19" s="69" t="n">
        <v>0.12521536589006</v>
      </c>
      <c r="I19" s="69" t="n">
        <v>0</v>
      </c>
      <c r="J19" s="69" t="n">
        <v>0</v>
      </c>
      <c r="K19" s="69" t="n">
        <v>0</v>
      </c>
      <c r="L19" s="69" t="n">
        <v>0</v>
      </c>
      <c r="M19" s="69" t="n">
        <v>0</v>
      </c>
      <c r="N19" s="69" t="n">
        <v>0</v>
      </c>
      <c r="O19" s="69" t="n">
        <v>0</v>
      </c>
      <c r="P19" s="69" t="n">
        <v>0</v>
      </c>
      <c r="Q19" s="69" t="n">
        <v>0</v>
      </c>
      <c r="R19" s="69" t="n">
        <v>0</v>
      </c>
      <c r="S19" s="69" t="n">
        <v>0</v>
      </c>
      <c r="T19" s="69" t="n">
        <v>100</v>
      </c>
      <c r="U19" s="100"/>
      <c r="V19" s="69" t="n">
        <v>0.530354993536465</v>
      </c>
      <c r="W19" s="100"/>
    </row>
    <row r="20" customFormat="false" ht="12.75" hidden="false" customHeight="false" outlineLevel="0" collapsed="false">
      <c r="B20" s="70" t="s">
        <v>74</v>
      </c>
      <c r="C20" s="99"/>
      <c r="D20" s="71" t="n">
        <v>0</v>
      </c>
      <c r="E20" s="71" t="n">
        <v>35.8445060103874</v>
      </c>
      <c r="F20" s="71" t="n">
        <v>63.4221724505973</v>
      </c>
      <c r="G20" s="71" t="n">
        <v>0.733321539015312</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181140834993277</v>
      </c>
      <c r="W20" s="100"/>
    </row>
    <row r="21" customFormat="false" ht="12.75" hidden="false" customHeight="false" outlineLevel="0" collapsed="false">
      <c r="B21" s="70" t="s">
        <v>75</v>
      </c>
      <c r="C21" s="99"/>
      <c r="D21" s="71" t="n">
        <v>49.1911392935252</v>
      </c>
      <c r="E21" s="71" t="n">
        <v>38.6918062649929</v>
      </c>
      <c r="F21" s="71" t="n">
        <v>5.83623734904527</v>
      </c>
      <c r="G21" s="71" t="n">
        <v>6.28081709243671</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172310618887991</v>
      </c>
      <c r="W21" s="100"/>
    </row>
    <row r="22" customFormat="false" ht="12.75" hidden="false" customHeight="false" outlineLevel="0" collapsed="false">
      <c r="B22" s="70" t="s">
        <v>76</v>
      </c>
      <c r="C22" s="99"/>
      <c r="D22" s="71" t="n">
        <v>0</v>
      </c>
      <c r="E22" s="71" t="n">
        <v>35.3092221620882</v>
      </c>
      <c r="F22" s="71" t="n">
        <v>64.6907778379118</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170641184804155</v>
      </c>
      <c r="W22" s="100"/>
    </row>
    <row r="23" customFormat="false" ht="12.75"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row>
    <row r="24" customFormat="false" ht="12.75" hidden="false" customHeight="false" outlineLevel="0" collapsed="false">
      <c r="B24" s="70" t="s">
        <v>78</v>
      </c>
      <c r="C24" s="99"/>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0"/>
      <c r="V24" s="71" t="s">
        <v>69</v>
      </c>
      <c r="W24" s="100"/>
    </row>
    <row r="25" customFormat="false" ht="12.75" hidden="false" customHeight="false" outlineLevel="0" collapsed="false">
      <c r="B25" s="72" t="s">
        <v>79</v>
      </c>
      <c r="C25" s="99"/>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24999387385746</v>
      </c>
      <c r="W25" s="100"/>
    </row>
    <row r="26" customFormat="false" ht="12.75"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75" hidden="false" customHeight="false" outlineLevel="0" collapsed="false">
      <c r="B29" s="68" t="s">
        <v>124</v>
      </c>
      <c r="C29" s="99"/>
      <c r="D29" s="69" t="n">
        <v>93.7905855181271</v>
      </c>
      <c r="E29" s="69" t="n">
        <v>4.76201482713181</v>
      </c>
      <c r="F29" s="69" t="n">
        <v>1.4473692249187</v>
      </c>
      <c r="G29" s="69" t="n">
        <v>3.04298223975946E-005</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0407925244182606</v>
      </c>
      <c r="W29" s="100"/>
    </row>
    <row r="30" customFormat="false" ht="12.75" hidden="false" customHeight="false" outlineLevel="0" collapsed="false">
      <c r="B30" s="70" t="s">
        <v>84</v>
      </c>
      <c r="C30" s="99"/>
      <c r="D30" s="71" t="n">
        <v>0</v>
      </c>
      <c r="E30" s="71" t="n">
        <v>79.276612755068</v>
      </c>
      <c r="F30" s="71" t="n">
        <v>0</v>
      </c>
      <c r="G30" s="71" t="n">
        <v>16.3036527193871</v>
      </c>
      <c r="H30" s="71" t="n">
        <v>0</v>
      </c>
      <c r="I30" s="71" t="n">
        <v>0</v>
      </c>
      <c r="J30" s="71" t="n">
        <v>0</v>
      </c>
      <c r="K30" s="71" t="n">
        <v>0</v>
      </c>
      <c r="L30" s="71" t="n">
        <v>0</v>
      </c>
      <c r="M30" s="71" t="n">
        <v>0</v>
      </c>
      <c r="N30" s="71" t="n">
        <v>0</v>
      </c>
      <c r="O30" s="71" t="n">
        <v>4.41973452554491</v>
      </c>
      <c r="P30" s="71" t="n">
        <v>0</v>
      </c>
      <c r="Q30" s="71" t="n">
        <v>0</v>
      </c>
      <c r="R30" s="71" t="n">
        <v>0</v>
      </c>
      <c r="S30" s="71" t="n">
        <v>0</v>
      </c>
      <c r="T30" s="71" t="n">
        <v>100</v>
      </c>
      <c r="U30" s="100"/>
      <c r="V30" s="71" t="n">
        <v>0.792690582592215</v>
      </c>
      <c r="W30" s="100"/>
    </row>
    <row r="31" customFormat="false" ht="12.75" hidden="false" customHeight="false" outlineLevel="0" collapsed="false">
      <c r="B31" s="70" t="s">
        <v>125</v>
      </c>
      <c r="C31" s="99"/>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0825</v>
      </c>
      <c r="W31" s="100"/>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75" hidden="false" customHeight="false" outlineLevel="0" collapsed="false">
      <c r="B33" s="70" t="s">
        <v>87</v>
      </c>
      <c r="C33" s="99"/>
      <c r="D33" s="71" t="n">
        <v>66.0089261609984</v>
      </c>
      <c r="E33" s="71" t="n">
        <v>15.4545784666715</v>
      </c>
      <c r="F33" s="71" t="n">
        <v>3.23901590163414</v>
      </c>
      <c r="G33" s="71" t="n">
        <v>15.297479470696</v>
      </c>
      <c r="H33" s="71" t="n">
        <v>0</v>
      </c>
      <c r="I33" s="71" t="n">
        <v>0</v>
      </c>
      <c r="J33" s="71" t="n">
        <v>0</v>
      </c>
      <c r="K33" s="71" t="n">
        <v>0</v>
      </c>
      <c r="L33" s="71" t="n">
        <v>0</v>
      </c>
      <c r="M33" s="71" t="n">
        <v>0</v>
      </c>
      <c r="N33" s="71" t="n">
        <v>0</v>
      </c>
      <c r="O33" s="71" t="n">
        <v>0</v>
      </c>
      <c r="P33" s="71" t="n">
        <v>0</v>
      </c>
      <c r="Q33" s="71" t="n">
        <v>0</v>
      </c>
      <c r="R33" s="71" t="n">
        <v>0</v>
      </c>
      <c r="S33" s="71" t="n">
        <v>0</v>
      </c>
      <c r="T33" s="71" t="n">
        <v>100</v>
      </c>
      <c r="U33" s="100"/>
      <c r="V33" s="71" t="n">
        <v>0.0480021710671255</v>
      </c>
      <c r="W33" s="100"/>
    </row>
    <row r="34" s="61" customFormat="true" ht="12.75" hidden="false" customHeight="false" outlineLevel="0" collapsed="false">
      <c r="B34" s="68" t="s">
        <v>88</v>
      </c>
      <c r="C34" s="99"/>
      <c r="D34" s="69" t="n">
        <v>0</v>
      </c>
      <c r="E34" s="69" t="n">
        <v>50</v>
      </c>
      <c r="F34" s="69" t="n">
        <v>0</v>
      </c>
      <c r="G34" s="69" t="n">
        <v>5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0.916250003136564</v>
      </c>
      <c r="W34" s="140"/>
    </row>
    <row r="35" s="61" customFormat="tru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40"/>
    </row>
    <row r="36" customFormat="false" ht="12.75" hidden="false" customHeight="false" outlineLevel="0" collapsed="false">
      <c r="B36" s="68" t="s">
        <v>126</v>
      </c>
      <c r="C36" s="99"/>
      <c r="D36" s="69" t="n">
        <v>38.1900730452099</v>
      </c>
      <c r="E36" s="69" t="n">
        <v>36.9969268721012</v>
      </c>
      <c r="F36" s="69" t="n">
        <v>24.813000082689</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0"/>
      <c r="V36" s="69" t="n">
        <v>0.0985493286224157</v>
      </c>
      <c r="W36" s="100"/>
    </row>
    <row r="37" customFormat="false" ht="12.75" hidden="false" customHeight="false" outlineLevel="0" collapsed="false">
      <c r="B37" s="72" t="s">
        <v>91</v>
      </c>
      <c r="C37" s="99"/>
      <c r="D37" s="69" t="n">
        <v>0</v>
      </c>
      <c r="E37" s="69" t="n">
        <v>0</v>
      </c>
      <c r="F37" s="69" t="n">
        <v>100</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218749882328052</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2</v>
      </c>
      <c r="C40" s="123"/>
      <c r="D40" s="78" t="n">
        <v>39.0941774031006</v>
      </c>
      <c r="E40" s="78" t="n">
        <v>26.6341365715396</v>
      </c>
      <c r="F40" s="78" t="n">
        <v>26.9317705569904</v>
      </c>
      <c r="G40" s="78" t="n">
        <v>7.29874294145896</v>
      </c>
      <c r="H40" s="78" t="n">
        <v>0.00390740578122216</v>
      </c>
      <c r="I40" s="78" t="n">
        <v>0.000562531606762702</v>
      </c>
      <c r="J40" s="78" t="n">
        <v>0</v>
      </c>
      <c r="K40" s="78" t="n">
        <v>0</v>
      </c>
      <c r="L40" s="78" t="n">
        <v>0</v>
      </c>
      <c r="M40" s="78" t="n">
        <v>0</v>
      </c>
      <c r="N40" s="78" t="n">
        <v>0</v>
      </c>
      <c r="O40" s="78" t="n">
        <v>0.0367025895224794</v>
      </c>
      <c r="P40" s="78" t="n">
        <v>0</v>
      </c>
      <c r="Q40" s="78" t="n">
        <v>0</v>
      </c>
      <c r="R40" s="78" t="n">
        <v>0</v>
      </c>
      <c r="S40" s="78" t="n">
        <v>0</v>
      </c>
      <c r="T40" s="78" t="n">
        <v>100</v>
      </c>
      <c r="U40" s="101"/>
      <c r="V40" s="78" t="n">
        <v>0.216349741304587</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B2" activeCellId="0" sqref="B2:V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5</v>
      </c>
    </row>
    <row r="2" s="61" customFormat="true" ht="15.75" hidden="false" customHeight="false" outlineLevel="0" collapsed="false">
      <c r="B2" s="32" t="s">
        <v>29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8</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2</v>
      </c>
      <c r="C9" s="107"/>
      <c r="D9" s="89" t="s">
        <v>116</v>
      </c>
      <c r="E9" s="89"/>
      <c r="F9" s="89"/>
      <c r="G9" s="89"/>
      <c r="H9" s="89"/>
      <c r="I9" s="89"/>
      <c r="J9" s="134" t="s">
        <v>117</v>
      </c>
      <c r="K9" s="134"/>
      <c r="L9" s="134"/>
      <c r="M9" s="134"/>
      <c r="N9" s="134" t="s">
        <v>118</v>
      </c>
      <c r="O9" s="134"/>
      <c r="P9" s="134"/>
      <c r="Q9" s="134"/>
      <c r="R9" s="134"/>
      <c r="S9" s="134"/>
      <c r="T9" s="89" t="s">
        <v>196</v>
      </c>
      <c r="U9" s="98"/>
      <c r="V9" s="89" t="s">
        <v>294</v>
      </c>
    </row>
    <row r="10" s="61" customFormat="true" ht="13.5" hidden="false" customHeight="false" outlineLevel="0" collapsed="false">
      <c r="B10" s="89" t="s">
        <v>112</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89"/>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8</v>
      </c>
      <c r="C15" s="123"/>
      <c r="D15" s="66" t="s">
        <v>69</v>
      </c>
      <c r="E15" s="66" t="n">
        <v>0.0825000007419305</v>
      </c>
      <c r="F15" s="66" t="n">
        <v>0.218750034390401</v>
      </c>
      <c r="G15" s="66" t="s">
        <v>69</v>
      </c>
      <c r="H15" s="66" t="s">
        <v>69</v>
      </c>
      <c r="I15" s="66" t="s">
        <v>69</v>
      </c>
      <c r="J15" s="66" t="s">
        <v>69</v>
      </c>
      <c r="K15" s="66" t="s">
        <v>69</v>
      </c>
      <c r="L15" s="66" t="s">
        <v>69</v>
      </c>
      <c r="M15" s="66" t="s">
        <v>69</v>
      </c>
      <c r="N15" s="66" t="s">
        <v>69</v>
      </c>
      <c r="O15" s="66" t="s">
        <v>69</v>
      </c>
      <c r="P15" s="66" t="s">
        <v>69</v>
      </c>
      <c r="Q15" s="66" t="s">
        <v>69</v>
      </c>
      <c r="R15" s="66" t="s">
        <v>69</v>
      </c>
      <c r="S15" s="66" t="s">
        <v>69</v>
      </c>
      <c r="T15" s="66" t="n">
        <v>0.0904615672393888</v>
      </c>
      <c r="U15" s="100"/>
      <c r="V15" s="66" t="n">
        <v>0.0904615672393888</v>
      </c>
      <c r="W15" s="100"/>
    </row>
    <row r="16" customFormat="false" ht="12.75" hidden="false" customHeight="false" outlineLevel="0" collapsed="false">
      <c r="B16" s="68" t="s">
        <v>70</v>
      </c>
      <c r="C16" s="123"/>
      <c r="D16" s="69" t="n">
        <v>0.0360000000001257</v>
      </c>
      <c r="E16" s="69" t="n">
        <v>0.0824999999986947</v>
      </c>
      <c r="F16" s="69" t="n">
        <v>0.218750000001839</v>
      </c>
      <c r="G16" s="69" t="n">
        <v>1.75</v>
      </c>
      <c r="H16" s="69" t="s">
        <v>69</v>
      </c>
      <c r="I16" s="69" t="n">
        <v>9</v>
      </c>
      <c r="J16" s="69" t="s">
        <v>69</v>
      </c>
      <c r="K16" s="69" t="s">
        <v>69</v>
      </c>
      <c r="L16" s="69" t="s">
        <v>69</v>
      </c>
      <c r="M16" s="69" t="s">
        <v>69</v>
      </c>
      <c r="N16" s="69" t="s">
        <v>69</v>
      </c>
      <c r="O16" s="69" t="s">
        <v>69</v>
      </c>
      <c r="P16" s="69" t="s">
        <v>69</v>
      </c>
      <c r="Q16" s="69" t="s">
        <v>69</v>
      </c>
      <c r="R16" s="69" t="s">
        <v>69</v>
      </c>
      <c r="S16" s="69" t="s">
        <v>69</v>
      </c>
      <c r="T16" s="69" t="n">
        <v>0.107551609046311</v>
      </c>
      <c r="U16" s="100"/>
      <c r="V16" s="69" t="n">
        <v>0.107551609046311</v>
      </c>
      <c r="W16" s="100"/>
    </row>
    <row r="17" customFormat="false" ht="12.75" hidden="false" customHeight="false" outlineLevel="0" collapsed="false">
      <c r="B17" s="68" t="s">
        <v>71</v>
      </c>
      <c r="C17" s="99"/>
      <c r="D17" s="69" t="s">
        <v>69</v>
      </c>
      <c r="E17" s="69" t="n">
        <v>0.0825</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n">
        <v>0.0825</v>
      </c>
      <c r="U17" s="100"/>
      <c r="V17" s="69" t="n">
        <v>0.0825</v>
      </c>
      <c r="W17" s="100"/>
    </row>
    <row r="18" customFormat="false" ht="12.75" hidden="false" customHeight="false" outlineLevel="0" collapsed="false">
      <c r="B18" s="68" t="s">
        <v>122</v>
      </c>
      <c r="C18" s="99"/>
      <c r="D18" s="69" t="n">
        <v>0.036</v>
      </c>
      <c r="E18" s="69" t="n">
        <v>0.0824999900749207</v>
      </c>
      <c r="F18" s="69" t="n">
        <v>0.218750000766734</v>
      </c>
      <c r="G18" s="69" t="n">
        <v>1.7500000004514</v>
      </c>
      <c r="H18" s="69" t="s">
        <v>69</v>
      </c>
      <c r="I18" s="69" t="s">
        <v>69</v>
      </c>
      <c r="J18" s="69" t="s">
        <v>69</v>
      </c>
      <c r="K18" s="69" t="s">
        <v>69</v>
      </c>
      <c r="L18" s="69" t="s">
        <v>69</v>
      </c>
      <c r="M18" s="69" t="s">
        <v>69</v>
      </c>
      <c r="N18" s="69" t="s">
        <v>69</v>
      </c>
      <c r="O18" s="69" t="s">
        <v>69</v>
      </c>
      <c r="P18" s="69" t="s">
        <v>69</v>
      </c>
      <c r="Q18" s="69" t="s">
        <v>69</v>
      </c>
      <c r="R18" s="69" t="s">
        <v>69</v>
      </c>
      <c r="S18" s="69" t="s">
        <v>69</v>
      </c>
      <c r="T18" s="69" t="n">
        <v>0.366117815450492</v>
      </c>
      <c r="U18" s="100"/>
      <c r="V18" s="69" t="n">
        <v>0.366117815450492</v>
      </c>
      <c r="W18" s="100"/>
    </row>
    <row r="19" customFormat="false" ht="12.75" hidden="false" customHeight="false" outlineLevel="0" collapsed="false">
      <c r="B19" s="68" t="s">
        <v>123</v>
      </c>
      <c r="C19" s="99"/>
      <c r="D19" s="69" t="n">
        <v>0.0359998467518733</v>
      </c>
      <c r="E19" s="69" t="n">
        <v>0.0825000189983928</v>
      </c>
      <c r="F19" s="69" t="n">
        <v>0.218750006224664</v>
      </c>
      <c r="G19" s="69" t="n">
        <v>1.74999999087268</v>
      </c>
      <c r="H19" s="69" t="n">
        <v>4.27500059879023</v>
      </c>
      <c r="I19" s="69" t="s">
        <v>69</v>
      </c>
      <c r="J19" s="69" t="s">
        <v>69</v>
      </c>
      <c r="K19" s="69" t="s">
        <v>69</v>
      </c>
      <c r="L19" s="69" t="s">
        <v>69</v>
      </c>
      <c r="M19" s="69" t="s">
        <v>69</v>
      </c>
      <c r="N19" s="69" t="s">
        <v>69</v>
      </c>
      <c r="O19" s="69" t="s">
        <v>69</v>
      </c>
      <c r="P19" s="69" t="s">
        <v>69</v>
      </c>
      <c r="Q19" s="69" t="s">
        <v>69</v>
      </c>
      <c r="R19" s="69" t="s">
        <v>69</v>
      </c>
      <c r="S19" s="69" t="s">
        <v>69</v>
      </c>
      <c r="T19" s="69" t="n">
        <v>0.530354993536465</v>
      </c>
      <c r="U19" s="100"/>
      <c r="V19" s="69" t="n">
        <v>0.530354993536465</v>
      </c>
      <c r="W19" s="100"/>
    </row>
    <row r="20" customFormat="false" ht="12.75" hidden="false" customHeight="false" outlineLevel="0" collapsed="false">
      <c r="B20" s="70" t="s">
        <v>74</v>
      </c>
      <c r="C20" s="99"/>
      <c r="D20" s="71" t="s">
        <v>69</v>
      </c>
      <c r="E20" s="71" t="n">
        <v>0.0824999960146646</v>
      </c>
      <c r="F20" s="71" t="n">
        <v>0.218749989973736</v>
      </c>
      <c r="G20" s="71" t="n">
        <v>1.74999947549015</v>
      </c>
      <c r="H20" s="71" t="s">
        <v>69</v>
      </c>
      <c r="I20" s="71" t="s">
        <v>69</v>
      </c>
      <c r="J20" s="71" t="s">
        <v>69</v>
      </c>
      <c r="K20" s="71" t="s">
        <v>69</v>
      </c>
      <c r="L20" s="71" t="s">
        <v>69</v>
      </c>
      <c r="M20" s="71" t="s">
        <v>69</v>
      </c>
      <c r="N20" s="71" t="s">
        <v>69</v>
      </c>
      <c r="O20" s="71" t="s">
        <v>69</v>
      </c>
      <c r="P20" s="71" t="s">
        <v>69</v>
      </c>
      <c r="Q20" s="71" t="s">
        <v>69</v>
      </c>
      <c r="R20" s="71" t="s">
        <v>69</v>
      </c>
      <c r="S20" s="71" t="s">
        <v>69</v>
      </c>
      <c r="T20" s="71" t="n">
        <v>0.181140834993277</v>
      </c>
      <c r="U20" s="100"/>
      <c r="V20" s="71" t="n">
        <v>0.181140834993277</v>
      </c>
      <c r="W20" s="100"/>
    </row>
    <row r="21" customFormat="false" ht="12.75" hidden="false" customHeight="false" outlineLevel="0" collapsed="false">
      <c r="B21" s="70" t="s">
        <v>75</v>
      </c>
      <c r="C21" s="99"/>
      <c r="D21" s="71" t="n">
        <v>0.036</v>
      </c>
      <c r="E21" s="71" t="n">
        <v>0.0824999984282961</v>
      </c>
      <c r="F21" s="71" t="n">
        <v>0.218750007854084</v>
      </c>
      <c r="G21" s="71" t="n">
        <v>1.75000000644441</v>
      </c>
      <c r="H21" s="71" t="s">
        <v>69</v>
      </c>
      <c r="I21" s="71" t="s">
        <v>69</v>
      </c>
      <c r="J21" s="71" t="s">
        <v>69</v>
      </c>
      <c r="K21" s="71" t="s">
        <v>69</v>
      </c>
      <c r="L21" s="71" t="s">
        <v>69</v>
      </c>
      <c r="M21" s="71" t="s">
        <v>69</v>
      </c>
      <c r="N21" s="71" t="s">
        <v>69</v>
      </c>
      <c r="O21" s="71" t="s">
        <v>69</v>
      </c>
      <c r="P21" s="71" t="s">
        <v>69</v>
      </c>
      <c r="Q21" s="71" t="s">
        <v>69</v>
      </c>
      <c r="R21" s="71" t="s">
        <v>69</v>
      </c>
      <c r="S21" s="71" t="s">
        <v>69</v>
      </c>
      <c r="T21" s="71" t="n">
        <v>0.172310618887991</v>
      </c>
      <c r="U21" s="100"/>
      <c r="V21" s="71" t="n">
        <v>0.172310618887991</v>
      </c>
      <c r="W21" s="100"/>
    </row>
    <row r="22" customFormat="false" ht="12.75" hidden="false" customHeight="false" outlineLevel="0" collapsed="false">
      <c r="B22" s="70" t="s">
        <v>76</v>
      </c>
      <c r="C22" s="99"/>
      <c r="D22" s="71" t="s">
        <v>69</v>
      </c>
      <c r="E22" s="71" t="n">
        <v>0.0825</v>
      </c>
      <c r="F22" s="71" t="n">
        <v>0.21875</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n">
        <v>0.170641184804155</v>
      </c>
      <c r="U22" s="100"/>
      <c r="V22" s="71" t="n">
        <v>0.170641184804155</v>
      </c>
      <c r="W22" s="100"/>
    </row>
    <row r="23" customFormat="false" ht="12.75"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row>
    <row r="24" customFormat="false" ht="12.75" hidden="false" customHeight="false" outlineLevel="0" collapsed="false">
      <c r="B24" s="70" t="s">
        <v>78</v>
      </c>
      <c r="C24" s="99"/>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0"/>
      <c r="V24" s="71" t="s">
        <v>69</v>
      </c>
      <c r="W24" s="100"/>
    </row>
    <row r="25" customFormat="false" ht="12.75" hidden="false" customHeight="false" outlineLevel="0" collapsed="false">
      <c r="B25" s="72" t="s">
        <v>79</v>
      </c>
      <c r="C25" s="99"/>
      <c r="D25" s="69" t="s">
        <v>69</v>
      </c>
      <c r="E25" s="69" t="n">
        <v>0.0824999387385746</v>
      </c>
      <c r="F25" s="69" t="s">
        <v>69</v>
      </c>
      <c r="G25" s="69" t="s">
        <v>69</v>
      </c>
      <c r="H25" s="69" t="s">
        <v>69</v>
      </c>
      <c r="I25" s="69" t="s">
        <v>69</v>
      </c>
      <c r="J25" s="69" t="s">
        <v>69</v>
      </c>
      <c r="K25" s="69" t="s">
        <v>69</v>
      </c>
      <c r="L25" s="69" t="s">
        <v>69</v>
      </c>
      <c r="M25" s="69" t="s">
        <v>69</v>
      </c>
      <c r="N25" s="69" t="s">
        <v>69</v>
      </c>
      <c r="O25" s="69" t="s">
        <v>69</v>
      </c>
      <c r="P25" s="69" t="s">
        <v>69</v>
      </c>
      <c r="Q25" s="69" t="s">
        <v>69</v>
      </c>
      <c r="R25" s="69" t="s">
        <v>69</v>
      </c>
      <c r="S25" s="69" t="s">
        <v>69</v>
      </c>
      <c r="T25" s="69" t="n">
        <v>0.0824999387385746</v>
      </c>
      <c r="U25" s="100"/>
      <c r="V25" s="69" t="n">
        <v>0.0824999387385746</v>
      </c>
      <c r="W25" s="100"/>
    </row>
    <row r="26" customFormat="false" ht="12.75"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75" hidden="false" customHeight="false" outlineLevel="0" collapsed="false">
      <c r="B29" s="68" t="s">
        <v>124</v>
      </c>
      <c r="C29" s="99"/>
      <c r="D29" s="69" t="n">
        <v>0.0359281361608891</v>
      </c>
      <c r="E29" s="69" t="n">
        <v>0.082500000093132</v>
      </c>
      <c r="F29" s="69" t="n">
        <v>0.218750000881282</v>
      </c>
      <c r="G29" s="69" t="n">
        <v>1.75064488392089</v>
      </c>
      <c r="H29" s="69" t="s">
        <v>69</v>
      </c>
      <c r="I29" s="69" t="s">
        <v>69</v>
      </c>
      <c r="J29" s="69" t="s">
        <v>69</v>
      </c>
      <c r="K29" s="69" t="s">
        <v>69</v>
      </c>
      <c r="L29" s="69" t="s">
        <v>69</v>
      </c>
      <c r="M29" s="69" t="s">
        <v>69</v>
      </c>
      <c r="N29" s="69" t="s">
        <v>69</v>
      </c>
      <c r="O29" s="69" t="s">
        <v>69</v>
      </c>
      <c r="P29" s="69" t="s">
        <v>69</v>
      </c>
      <c r="Q29" s="69" t="s">
        <v>69</v>
      </c>
      <c r="R29" s="69" t="s">
        <v>69</v>
      </c>
      <c r="S29" s="69" t="s">
        <v>69</v>
      </c>
      <c r="T29" s="69" t="n">
        <v>0.0407925244182606</v>
      </c>
      <c r="U29" s="100"/>
      <c r="V29" s="69" t="n">
        <v>0.0407925244182606</v>
      </c>
      <c r="W29" s="100"/>
    </row>
    <row r="30" customFormat="false" ht="12.75" hidden="false" customHeight="false" outlineLevel="0" collapsed="false">
      <c r="B30" s="70" t="s">
        <v>84</v>
      </c>
      <c r="C30" s="99"/>
      <c r="D30" s="71" t="s">
        <v>69</v>
      </c>
      <c r="E30" s="71" t="n">
        <v>0.0825000019890093</v>
      </c>
      <c r="F30" s="71" t="s">
        <v>69</v>
      </c>
      <c r="G30" s="71" t="n">
        <v>1.75000000213878</v>
      </c>
      <c r="H30" s="71" t="s">
        <v>69</v>
      </c>
      <c r="I30" s="71" t="s">
        <v>69</v>
      </c>
      <c r="J30" s="71" t="s">
        <v>69</v>
      </c>
      <c r="K30" s="71" t="s">
        <v>69</v>
      </c>
      <c r="L30" s="71" t="s">
        <v>69</v>
      </c>
      <c r="M30" s="71" t="s">
        <v>69</v>
      </c>
      <c r="N30" s="71" t="s">
        <v>69</v>
      </c>
      <c r="O30" s="71" t="n">
        <v>10</v>
      </c>
      <c r="P30" s="71" t="s">
        <v>69</v>
      </c>
      <c r="Q30" s="71" t="s">
        <v>69</v>
      </c>
      <c r="R30" s="71" t="s">
        <v>69</v>
      </c>
      <c r="S30" s="71" t="s">
        <v>69</v>
      </c>
      <c r="T30" s="71" t="n">
        <v>0.792690582592215</v>
      </c>
      <c r="U30" s="100"/>
      <c r="V30" s="71" t="n">
        <v>0.792690582592215</v>
      </c>
      <c r="W30" s="100"/>
    </row>
    <row r="31" customFormat="false" ht="12.75" hidden="false" customHeight="false" outlineLevel="0" collapsed="false">
      <c r="B31" s="70" t="s">
        <v>125</v>
      </c>
      <c r="C31" s="99"/>
      <c r="D31" s="71" t="s">
        <v>69</v>
      </c>
      <c r="E31" s="71" t="n">
        <v>0.0825</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n">
        <v>0.0825</v>
      </c>
      <c r="U31" s="100"/>
      <c r="V31" s="71" t="n">
        <v>0.0825</v>
      </c>
      <c r="W31" s="100"/>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75" hidden="false" customHeight="false" outlineLevel="0" collapsed="false">
      <c r="B33" s="70" t="s">
        <v>87</v>
      </c>
      <c r="C33" s="99"/>
      <c r="D33" s="71" t="n">
        <v>0.0252921800010514</v>
      </c>
      <c r="E33" s="71" t="n">
        <v>0.0825</v>
      </c>
      <c r="F33" s="71" t="n">
        <v>0.21875</v>
      </c>
      <c r="G33" s="71" t="n">
        <v>0.0749907862133195</v>
      </c>
      <c r="H33" s="71" t="s">
        <v>69</v>
      </c>
      <c r="I33" s="71" t="s">
        <v>69</v>
      </c>
      <c r="J33" s="71" t="s">
        <v>69</v>
      </c>
      <c r="K33" s="71" t="s">
        <v>69</v>
      </c>
      <c r="L33" s="71" t="s">
        <v>69</v>
      </c>
      <c r="M33" s="71" t="s">
        <v>69</v>
      </c>
      <c r="N33" s="71" t="s">
        <v>69</v>
      </c>
      <c r="O33" s="71" t="s">
        <v>69</v>
      </c>
      <c r="P33" s="71" t="s">
        <v>69</v>
      </c>
      <c r="Q33" s="71" t="s">
        <v>69</v>
      </c>
      <c r="R33" s="71" t="s">
        <v>69</v>
      </c>
      <c r="S33" s="71" t="s">
        <v>69</v>
      </c>
      <c r="T33" s="71" t="n">
        <v>0.0480021710671255</v>
      </c>
      <c r="U33" s="100"/>
      <c r="V33" s="71" t="n">
        <v>0.0480021710671255</v>
      </c>
      <c r="W33" s="100"/>
    </row>
    <row r="34" s="61" customFormat="true" ht="12.75" hidden="false" customHeight="false" outlineLevel="0" collapsed="false">
      <c r="B34" s="68" t="s">
        <v>88</v>
      </c>
      <c r="C34" s="99"/>
      <c r="D34" s="69" t="s">
        <v>69</v>
      </c>
      <c r="E34" s="69" t="n">
        <v>0.0825000016737675</v>
      </c>
      <c r="F34" s="69" t="s">
        <v>69</v>
      </c>
      <c r="G34" s="69" t="n">
        <v>1.75000000459936</v>
      </c>
      <c r="H34" s="69" t="s">
        <v>69</v>
      </c>
      <c r="I34" s="69" t="s">
        <v>69</v>
      </c>
      <c r="J34" s="69" t="s">
        <v>69</v>
      </c>
      <c r="K34" s="69" t="s">
        <v>69</v>
      </c>
      <c r="L34" s="69" t="s">
        <v>69</v>
      </c>
      <c r="M34" s="69" t="s">
        <v>69</v>
      </c>
      <c r="N34" s="69" t="s">
        <v>69</v>
      </c>
      <c r="O34" s="69" t="s">
        <v>69</v>
      </c>
      <c r="P34" s="69" t="s">
        <v>69</v>
      </c>
      <c r="Q34" s="69" t="s">
        <v>69</v>
      </c>
      <c r="R34" s="69" t="s">
        <v>69</v>
      </c>
      <c r="S34" s="69" t="s">
        <v>69</v>
      </c>
      <c r="T34" s="69" t="n">
        <v>0.916250003136564</v>
      </c>
      <c r="U34" s="101"/>
      <c r="V34" s="69" t="n">
        <v>0.916250003136564</v>
      </c>
      <c r="W34" s="140"/>
    </row>
    <row r="35" s="61" customFormat="tru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40"/>
    </row>
    <row r="36" customFormat="false" ht="12.75" hidden="false" customHeight="false" outlineLevel="0" collapsed="false">
      <c r="B36" s="68" t="s">
        <v>126</v>
      </c>
      <c r="C36" s="99"/>
      <c r="D36" s="69" t="n">
        <v>0.0359999999815026</v>
      </c>
      <c r="E36" s="69" t="n">
        <v>0.0824999999843482</v>
      </c>
      <c r="F36" s="69" t="n">
        <v>0.218749999954175</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n">
        <v>0.0985493286224157</v>
      </c>
      <c r="U36" s="100"/>
      <c r="V36" s="69" t="n">
        <v>0.0985493286224157</v>
      </c>
      <c r="W36" s="100"/>
    </row>
    <row r="37" customFormat="false" ht="12.75" hidden="false" customHeight="false" outlineLevel="0" collapsed="false">
      <c r="B37" s="72" t="s">
        <v>91</v>
      </c>
      <c r="C37" s="99"/>
      <c r="D37" s="69" t="s">
        <v>69</v>
      </c>
      <c r="E37" s="69" t="s">
        <v>69</v>
      </c>
      <c r="F37" s="69" t="n">
        <v>0.218749882328052</v>
      </c>
      <c r="G37" s="69" t="s">
        <v>69</v>
      </c>
      <c r="H37" s="69" t="s">
        <v>69</v>
      </c>
      <c r="I37" s="69" t="s">
        <v>69</v>
      </c>
      <c r="J37" s="69" t="s">
        <v>69</v>
      </c>
      <c r="K37" s="69" t="s">
        <v>69</v>
      </c>
      <c r="L37" s="69" t="s">
        <v>69</v>
      </c>
      <c r="M37" s="69" t="s">
        <v>69</v>
      </c>
      <c r="N37" s="69" t="s">
        <v>69</v>
      </c>
      <c r="O37" s="69" t="s">
        <v>69</v>
      </c>
      <c r="P37" s="69" t="s">
        <v>69</v>
      </c>
      <c r="Q37" s="69" t="s">
        <v>69</v>
      </c>
      <c r="R37" s="69" t="s">
        <v>69</v>
      </c>
      <c r="S37" s="69" t="s">
        <v>69</v>
      </c>
      <c r="T37" s="69" t="n">
        <v>0.218749882328052</v>
      </c>
      <c r="U37" s="100"/>
      <c r="V37" s="69" t="n">
        <v>0.218749882328052</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2</v>
      </c>
      <c r="C40" s="123"/>
      <c r="D40" s="78" t="n">
        <v>0.0352730368366435</v>
      </c>
      <c r="E40" s="78" t="n">
        <v>0.0824999980585265</v>
      </c>
      <c r="F40" s="78" t="n">
        <v>0.218750001311662</v>
      </c>
      <c r="G40" s="78" t="n">
        <v>1.61378061447617</v>
      </c>
      <c r="H40" s="78" t="n">
        <v>4.27500059879023</v>
      </c>
      <c r="I40" s="78" t="n">
        <v>9</v>
      </c>
      <c r="J40" s="78" t="s">
        <v>69</v>
      </c>
      <c r="K40" s="78" t="s">
        <v>69</v>
      </c>
      <c r="L40" s="78" t="s">
        <v>69</v>
      </c>
      <c r="M40" s="78" t="s">
        <v>69</v>
      </c>
      <c r="N40" s="78" t="s">
        <v>69</v>
      </c>
      <c r="O40" s="78" t="n">
        <v>10</v>
      </c>
      <c r="P40" s="78" t="s">
        <v>69</v>
      </c>
      <c r="Q40" s="78" t="s">
        <v>69</v>
      </c>
      <c r="R40" s="78" t="s">
        <v>69</v>
      </c>
      <c r="S40" s="78" t="s">
        <v>69</v>
      </c>
      <c r="T40" s="78" t="n">
        <v>0.216349741304587</v>
      </c>
      <c r="U40" s="101"/>
      <c r="V40" s="78" t="n">
        <v>0.216349741304587</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3"/>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selection pane="topLeft" activeCell="B2" activeCellId="0" sqref="B2:N2"/>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5</v>
      </c>
    </row>
    <row r="2" customFormat="false" ht="15.75" hidden="false" customHeight="false" outlineLevel="0" collapsed="false">
      <c r="B2" s="32" t="s">
        <v>109</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10</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1</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112</v>
      </c>
      <c r="C9" s="90"/>
      <c r="D9" s="91" t="s">
        <v>113</v>
      </c>
      <c r="E9" s="91"/>
      <c r="F9" s="91"/>
      <c r="G9" s="91"/>
      <c r="H9" s="90"/>
      <c r="I9" s="92" t="s">
        <v>113</v>
      </c>
      <c r="J9" s="92"/>
      <c r="K9" s="92"/>
      <c r="L9" s="92"/>
      <c r="M9" s="92"/>
      <c r="N9" s="92"/>
      <c r="O9" s="93"/>
    </row>
    <row r="10" customFormat="false" ht="13.5" hidden="false" customHeight="false" outlineLevel="0" collapsed="false">
      <c r="B10" s="89"/>
      <c r="C10" s="94"/>
      <c r="D10" s="95" t="s">
        <v>114</v>
      </c>
      <c r="E10" s="95"/>
      <c r="F10" s="95" t="s">
        <v>115</v>
      </c>
      <c r="G10" s="95"/>
      <c r="H10" s="94"/>
      <c r="I10" s="96" t="s">
        <v>116</v>
      </c>
      <c r="J10" s="96"/>
      <c r="K10" s="96" t="s">
        <v>117</v>
      </c>
      <c r="L10" s="96"/>
      <c r="M10" s="95" t="s">
        <v>118</v>
      </c>
      <c r="N10" s="95"/>
      <c r="O10" s="61"/>
    </row>
    <row r="11" customFormat="false" ht="13.15" hidden="false" customHeight="true" outlineLevel="0" collapsed="false">
      <c r="B11" s="89"/>
      <c r="C11" s="94"/>
      <c r="D11" s="97" t="s">
        <v>119</v>
      </c>
      <c r="E11" s="97" t="s">
        <v>120</v>
      </c>
      <c r="F11" s="97" t="s">
        <v>119</v>
      </c>
      <c r="G11" s="97" t="s">
        <v>120</v>
      </c>
      <c r="H11" s="94"/>
      <c r="I11" s="97" t="s">
        <v>119</v>
      </c>
      <c r="J11" s="97" t="s">
        <v>120</v>
      </c>
      <c r="K11" s="97" t="s">
        <v>119</v>
      </c>
      <c r="L11" s="97" t="s">
        <v>120</v>
      </c>
      <c r="M11" s="97" t="s">
        <v>119</v>
      </c>
      <c r="N11" s="97" t="s">
        <v>120</v>
      </c>
      <c r="O11" s="98"/>
    </row>
    <row r="12" customFormat="false" ht="12.75" hidden="false" customHeight="false" outlineLevel="0" collapsed="false">
      <c r="B12" s="89"/>
      <c r="C12" s="94"/>
      <c r="D12" s="95" t="s">
        <v>121</v>
      </c>
      <c r="E12" s="95" t="s">
        <v>113</v>
      </c>
      <c r="F12" s="95" t="s">
        <v>121</v>
      </c>
      <c r="G12" s="95" t="s">
        <v>113</v>
      </c>
      <c r="H12" s="94"/>
      <c r="I12" s="95" t="s">
        <v>121</v>
      </c>
      <c r="J12" s="95" t="s">
        <v>113</v>
      </c>
      <c r="K12" s="95" t="s">
        <v>121</v>
      </c>
      <c r="L12" s="95" t="s">
        <v>113</v>
      </c>
      <c r="M12" s="95" t="s">
        <v>121</v>
      </c>
      <c r="N12" s="95" t="s">
        <v>113</v>
      </c>
      <c r="O12" s="98"/>
    </row>
    <row r="13" customFormat="false" ht="13.5" hidden="false" customHeight="false" outlineLevel="0" collapsed="false">
      <c r="B13" s="89"/>
      <c r="C13" s="94"/>
      <c r="D13" s="96" t="s">
        <v>64</v>
      </c>
      <c r="E13" s="96" t="s">
        <v>64</v>
      </c>
      <c r="F13" s="96" t="s">
        <v>64</v>
      </c>
      <c r="G13" s="96" t="s">
        <v>64</v>
      </c>
      <c r="H13" s="94"/>
      <c r="I13" s="96" t="s">
        <v>64</v>
      </c>
      <c r="J13" s="96" t="s">
        <v>64</v>
      </c>
      <c r="K13" s="96" t="s">
        <v>64</v>
      </c>
      <c r="L13" s="96" t="s">
        <v>64</v>
      </c>
      <c r="M13" s="96" t="s">
        <v>64</v>
      </c>
      <c r="N13" s="96" t="s">
        <v>64</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8</v>
      </c>
      <c r="C15" s="99"/>
      <c r="D15" s="66" t="n">
        <v>1.30476275358756</v>
      </c>
      <c r="E15" s="66" t="n">
        <v>85.9272795175752</v>
      </c>
      <c r="F15" s="66" t="n">
        <v>0.23722748303345</v>
      </c>
      <c r="G15" s="66" t="n">
        <v>14.0727204824248</v>
      </c>
      <c r="H15" s="99"/>
      <c r="I15" s="66" t="n">
        <v>0.729469860869451</v>
      </c>
      <c r="J15" s="66" t="n">
        <v>96.796093751496</v>
      </c>
      <c r="K15" s="66" t="n">
        <v>4.06838139304119</v>
      </c>
      <c r="L15" s="66" t="n">
        <v>2.21539244982781</v>
      </c>
      <c r="M15" s="66" t="n">
        <v>36.2465910706834</v>
      </c>
      <c r="N15" s="66" t="n">
        <v>0.988513798676227</v>
      </c>
      <c r="O15" s="100"/>
    </row>
    <row r="16" customFormat="false" ht="12.75" hidden="false" customHeight="false" outlineLevel="0" collapsed="false">
      <c r="B16" s="68" t="s">
        <v>70</v>
      </c>
      <c r="C16" s="99"/>
      <c r="D16" s="69" t="n">
        <v>1.7268714734932</v>
      </c>
      <c r="E16" s="69" t="n">
        <v>47.6332718688651</v>
      </c>
      <c r="F16" s="69" t="n">
        <v>1.91426097842508</v>
      </c>
      <c r="G16" s="69" t="n">
        <v>52.3667281311349</v>
      </c>
      <c r="H16" s="99"/>
      <c r="I16" s="69" t="n">
        <v>0.909003863475666</v>
      </c>
      <c r="J16" s="69" t="n">
        <v>96.2795313658077</v>
      </c>
      <c r="K16" s="69" t="n">
        <v>10.2982602145494</v>
      </c>
      <c r="L16" s="69" t="n">
        <v>1.24040713333387</v>
      </c>
      <c r="M16" s="69" t="n">
        <v>33.1474123379838</v>
      </c>
      <c r="N16" s="69" t="n">
        <v>2.48006150085847</v>
      </c>
      <c r="O16" s="100"/>
    </row>
    <row r="17" customFormat="false" ht="12.75" hidden="false" customHeight="false" outlineLevel="0" collapsed="false">
      <c r="B17" s="68" t="s">
        <v>71</v>
      </c>
      <c r="C17" s="99"/>
      <c r="D17" s="69" t="n">
        <v>1.57723887022975</v>
      </c>
      <c r="E17" s="69" t="n">
        <v>77.3630388737794</v>
      </c>
      <c r="F17" s="69" t="n">
        <v>3.91264678897596</v>
      </c>
      <c r="G17" s="69" t="n">
        <v>22.6369611262206</v>
      </c>
      <c r="H17" s="99"/>
      <c r="I17" s="69" t="n">
        <v>1.46358668808619</v>
      </c>
      <c r="J17" s="69" t="n">
        <v>98.6002128958761</v>
      </c>
      <c r="K17" s="69" t="n">
        <v>14.0516501696709</v>
      </c>
      <c r="L17" s="69" t="n">
        <v>0.410316249745183</v>
      </c>
      <c r="M17" s="69" t="n">
        <v>61.1587957224678</v>
      </c>
      <c r="N17" s="69" t="n">
        <v>0.989470854378685</v>
      </c>
      <c r="O17" s="100"/>
    </row>
    <row r="18" customFormat="false" ht="12.75" hidden="false" customHeight="false" outlineLevel="0" collapsed="false">
      <c r="B18" s="68" t="s">
        <v>122</v>
      </c>
      <c r="C18" s="99"/>
      <c r="D18" s="69" t="n">
        <v>1.56554776941925</v>
      </c>
      <c r="E18" s="69" t="n">
        <v>54.7596454947255</v>
      </c>
      <c r="F18" s="69" t="n">
        <v>2.29667795512504</v>
      </c>
      <c r="G18" s="69" t="n">
        <v>45.2403545052745</v>
      </c>
      <c r="H18" s="99"/>
      <c r="I18" s="69" t="n">
        <v>1.13902090631438</v>
      </c>
      <c r="J18" s="69" t="n">
        <v>96.0792585266374</v>
      </c>
      <c r="K18" s="69" t="n">
        <v>11.1163055164833</v>
      </c>
      <c r="L18" s="69" t="n">
        <v>1.01422872916478</v>
      </c>
      <c r="M18" s="69" t="n">
        <v>34.4276541520119</v>
      </c>
      <c r="N18" s="69" t="n">
        <v>2.90651274419784</v>
      </c>
      <c r="O18" s="100"/>
    </row>
    <row r="19" customFormat="false" ht="12.75" hidden="false" customHeight="false" outlineLevel="0" collapsed="false">
      <c r="B19" s="68" t="s">
        <v>123</v>
      </c>
      <c r="C19" s="99"/>
      <c r="D19" s="69" t="n">
        <v>2.54813214917616</v>
      </c>
      <c r="E19" s="69" t="n">
        <v>52.854042106674</v>
      </c>
      <c r="F19" s="69" t="n">
        <v>2.33421629759415</v>
      </c>
      <c r="G19" s="69" t="n">
        <v>47.145957893326</v>
      </c>
      <c r="H19" s="99"/>
      <c r="I19" s="69" t="n">
        <v>0.708811355035222</v>
      </c>
      <c r="J19" s="69" t="n">
        <v>93.1854771628606</v>
      </c>
      <c r="K19" s="69" t="n">
        <v>9.21481509858314</v>
      </c>
      <c r="L19" s="69" t="n">
        <v>1.19133737050715</v>
      </c>
      <c r="M19" s="69" t="n">
        <v>33.2776121159091</v>
      </c>
      <c r="N19" s="69" t="n">
        <v>5.62318546663224</v>
      </c>
      <c r="O19" s="100"/>
    </row>
    <row r="20" customFormat="false" ht="12.75" hidden="false" customHeight="false" outlineLevel="0" collapsed="false">
      <c r="B20" s="70" t="s">
        <v>74</v>
      </c>
      <c r="C20" s="99"/>
      <c r="D20" s="71" t="n">
        <v>0.626306301441504</v>
      </c>
      <c r="E20" s="71" t="n">
        <v>99.3032514272463</v>
      </c>
      <c r="F20" s="71" t="n">
        <v>0.499999544902932</v>
      </c>
      <c r="G20" s="71" t="n">
        <v>0.69674857275375</v>
      </c>
      <c r="H20" s="99"/>
      <c r="I20" s="71" t="n">
        <v>0.524437093512825</v>
      </c>
      <c r="J20" s="71" t="n">
        <v>99.5687167259873</v>
      </c>
      <c r="K20" s="71" t="n">
        <v>2.89243189957193</v>
      </c>
      <c r="L20" s="71" t="n">
        <v>0.327071429199742</v>
      </c>
      <c r="M20" s="71" t="n">
        <v>89.9999982612986</v>
      </c>
      <c r="N20" s="71" t="n">
        <v>0.104211844812909</v>
      </c>
      <c r="O20" s="100"/>
    </row>
    <row r="21" customFormat="false" ht="12.75" hidden="false" customHeight="false" outlineLevel="0" collapsed="false">
      <c r="B21" s="70" t="s">
        <v>75</v>
      </c>
      <c r="C21" s="99"/>
      <c r="D21" s="71" t="n">
        <v>1.6191126790959</v>
      </c>
      <c r="E21" s="71" t="n">
        <v>42.1460984706778</v>
      </c>
      <c r="F21" s="71" t="n">
        <v>3.62873168987661</v>
      </c>
      <c r="G21" s="71" t="n">
        <v>57.8539015293222</v>
      </c>
      <c r="H21" s="99"/>
      <c r="I21" s="71" t="n">
        <v>1.32927292935541</v>
      </c>
      <c r="J21" s="71" t="n">
        <v>90.2831284759014</v>
      </c>
      <c r="K21" s="71" t="n">
        <v>7.72065756923237</v>
      </c>
      <c r="L21" s="71" t="n">
        <v>0.665078557781944</v>
      </c>
      <c r="M21" s="71" t="n">
        <v>16.9060214234237</v>
      </c>
      <c r="N21" s="71" t="n">
        <v>9.05179296631668</v>
      </c>
      <c r="O21" s="100"/>
    </row>
    <row r="22" customFormat="false" ht="12.75" hidden="false" customHeight="false" outlineLevel="0" collapsed="false">
      <c r="B22" s="70" t="s">
        <v>76</v>
      </c>
      <c r="C22" s="99"/>
      <c r="D22" s="71" t="n">
        <v>1.40576295286841</v>
      </c>
      <c r="E22" s="71" t="n">
        <v>100</v>
      </c>
      <c r="F22" s="71" t="s">
        <v>69</v>
      </c>
      <c r="G22" s="71" t="n">
        <v>0</v>
      </c>
      <c r="H22" s="99"/>
      <c r="I22" s="71" t="n">
        <v>0.848812852330598</v>
      </c>
      <c r="J22" s="71" t="n">
        <v>95.6891047790448</v>
      </c>
      <c r="K22" s="71" t="n">
        <v>13.7684054657275</v>
      </c>
      <c r="L22" s="71" t="n">
        <v>4.31089522095522</v>
      </c>
      <c r="M22" s="71" t="s">
        <v>69</v>
      </c>
      <c r="N22" s="71" t="n">
        <v>0</v>
      </c>
      <c r="O22" s="100"/>
    </row>
    <row r="23" customFormat="false" ht="12.75" hidden="false" customHeight="false" outlineLevel="0" collapsed="false">
      <c r="B23" s="70" t="s">
        <v>77</v>
      </c>
      <c r="C23" s="99"/>
      <c r="D23" s="71" t="n">
        <v>0</v>
      </c>
      <c r="E23" s="71" t="n">
        <v>8.96953297618711E-011</v>
      </c>
      <c r="F23" s="71" t="n">
        <v>3.63953616231207</v>
      </c>
      <c r="G23" s="71" t="n">
        <v>99.9999999999103</v>
      </c>
      <c r="H23" s="99"/>
      <c r="I23" s="71" t="n">
        <v>2.19420603058596</v>
      </c>
      <c r="J23" s="71" t="n">
        <v>91.163885371949</v>
      </c>
      <c r="K23" s="71" t="s">
        <v>69</v>
      </c>
      <c r="L23" s="71" t="n">
        <v>0</v>
      </c>
      <c r="M23" s="71" t="n">
        <v>18.5512836892948</v>
      </c>
      <c r="N23" s="71" t="n">
        <v>8.83611462805104</v>
      </c>
      <c r="O23" s="100"/>
    </row>
    <row r="24" customFormat="false" ht="12.75" hidden="false" customHeight="false" outlineLevel="0" collapsed="false">
      <c r="B24" s="70" t="s">
        <v>78</v>
      </c>
      <c r="C24" s="99"/>
      <c r="D24" s="71" t="n">
        <v>2.41816941441425</v>
      </c>
      <c r="E24" s="71" t="n">
        <v>94.4366850802942</v>
      </c>
      <c r="F24" s="71" t="n">
        <v>3.06427752137521</v>
      </c>
      <c r="G24" s="71" t="n">
        <v>5.5633149197058</v>
      </c>
      <c r="H24" s="99"/>
      <c r="I24" s="71" t="n">
        <v>1.11453614534261</v>
      </c>
      <c r="J24" s="71" t="n">
        <v>87.7338756604116</v>
      </c>
      <c r="K24" s="71" t="n">
        <v>2.16648191396289</v>
      </c>
      <c r="L24" s="71" t="n">
        <v>6.72989880999021</v>
      </c>
      <c r="M24" s="71" t="n">
        <v>24.0323780077495</v>
      </c>
      <c r="N24" s="71" t="n">
        <v>5.53622552959819</v>
      </c>
      <c r="O24" s="100"/>
    </row>
    <row r="25" customFormat="false" ht="12.75" hidden="false" customHeight="false" outlineLevel="0" collapsed="false">
      <c r="B25" s="72" t="s">
        <v>79</v>
      </c>
      <c r="C25" s="99"/>
      <c r="D25" s="69" t="n">
        <v>1.7864680074061</v>
      </c>
      <c r="E25" s="69" t="n">
        <v>54.9300025485013</v>
      </c>
      <c r="F25" s="69" t="n">
        <v>1.48726781711052</v>
      </c>
      <c r="G25" s="69" t="n">
        <v>45.0699974514987</v>
      </c>
      <c r="H25" s="99"/>
      <c r="I25" s="69" t="n">
        <v>0.867820758509878</v>
      </c>
      <c r="J25" s="69" t="n">
        <v>96.5555415916201</v>
      </c>
      <c r="K25" s="69" t="n">
        <v>8.29772953173819</v>
      </c>
      <c r="L25" s="69" t="n">
        <v>0.46759273174295</v>
      </c>
      <c r="M25" s="69" t="n">
        <v>26.0303943752881</v>
      </c>
      <c r="N25" s="69" t="n">
        <v>2.97686567663695</v>
      </c>
      <c r="O25" s="100"/>
    </row>
    <row r="26" customFormat="false" ht="12.75" hidden="false" customHeight="false" outlineLevel="0" collapsed="false">
      <c r="B26" s="68" t="s">
        <v>80</v>
      </c>
      <c r="C26" s="99"/>
      <c r="D26" s="69" t="s">
        <v>69</v>
      </c>
      <c r="E26" s="69" t="n">
        <v>0</v>
      </c>
      <c r="F26" s="69" t="n">
        <v>7.27383162463169</v>
      </c>
      <c r="G26" s="69" t="n">
        <v>100</v>
      </c>
      <c r="H26" s="99"/>
      <c r="I26" s="69" t="n">
        <v>6.88815286272667</v>
      </c>
      <c r="J26" s="69" t="n">
        <v>94.5510107740311</v>
      </c>
      <c r="K26" s="69" t="s">
        <v>69</v>
      </c>
      <c r="L26" s="69" t="n">
        <v>0</v>
      </c>
      <c r="M26" s="69" t="n">
        <v>13.9661400987252</v>
      </c>
      <c r="N26" s="69" t="n">
        <v>5.44898922596895</v>
      </c>
      <c r="O26" s="100"/>
    </row>
    <row r="27" customFormat="false" ht="12.75" hidden="false" customHeight="false" outlineLevel="0" collapsed="false">
      <c r="B27" s="68" t="s">
        <v>81</v>
      </c>
      <c r="C27" s="99"/>
      <c r="D27" s="69" t="n">
        <v>1.58085129561601</v>
      </c>
      <c r="E27" s="69" t="n">
        <v>100</v>
      </c>
      <c r="F27" s="69" t="s">
        <v>69</v>
      </c>
      <c r="G27" s="69" t="n">
        <v>0</v>
      </c>
      <c r="H27" s="99"/>
      <c r="I27" s="69" t="n">
        <v>0.869648597106023</v>
      </c>
      <c r="J27" s="69" t="n">
        <v>97.8649671965428</v>
      </c>
      <c r="K27" s="69" t="n">
        <v>21.5284924046045</v>
      </c>
      <c r="L27" s="69" t="n">
        <v>1.6145288811525</v>
      </c>
      <c r="M27" s="69" t="n">
        <v>73.4262005349976</v>
      </c>
      <c r="N27" s="69" t="n">
        <v>0.520503922304661</v>
      </c>
      <c r="O27" s="100"/>
    </row>
    <row r="28" customFormat="false" ht="12.75" hidden="false" customHeight="false" outlineLevel="0" collapsed="false">
      <c r="B28" s="68" t="s">
        <v>82</v>
      </c>
      <c r="C28" s="99"/>
      <c r="D28" s="69" t="s">
        <v>69</v>
      </c>
      <c r="E28" s="69" t="n">
        <v>0</v>
      </c>
      <c r="F28" s="69" t="n">
        <v>6.79716413492376</v>
      </c>
      <c r="G28" s="69" t="n">
        <v>100</v>
      </c>
      <c r="H28" s="99"/>
      <c r="I28" s="69" t="n">
        <v>4.00700882831939</v>
      </c>
      <c r="J28" s="69" t="n">
        <v>91.3205699338834</v>
      </c>
      <c r="K28" s="69" t="s">
        <v>69</v>
      </c>
      <c r="L28" s="69" t="n">
        <v>0</v>
      </c>
      <c r="M28" s="69" t="n">
        <v>36.1537659926727</v>
      </c>
      <c r="N28" s="69" t="n">
        <v>8.67943006611658</v>
      </c>
      <c r="O28" s="100"/>
    </row>
    <row r="29" customFormat="false" ht="12.75" hidden="false" customHeight="false" outlineLevel="0" collapsed="false">
      <c r="B29" s="68" t="s">
        <v>124</v>
      </c>
      <c r="C29" s="99"/>
      <c r="D29" s="69" t="n">
        <v>2.0232862662436</v>
      </c>
      <c r="E29" s="69" t="n">
        <v>44.6798356483581</v>
      </c>
      <c r="F29" s="69" t="n">
        <v>2.94233129646107</v>
      </c>
      <c r="G29" s="69" t="n">
        <v>55.3201643516419</v>
      </c>
      <c r="H29" s="99"/>
      <c r="I29" s="69" t="n">
        <v>1.10434471291086</v>
      </c>
      <c r="J29" s="69" t="n">
        <v>91.657643316468</v>
      </c>
      <c r="K29" s="69" t="n">
        <v>9.41125361112967</v>
      </c>
      <c r="L29" s="69" t="n">
        <v>1.76056392688618</v>
      </c>
      <c r="M29" s="69" t="n">
        <v>25.7657380854117</v>
      </c>
      <c r="N29" s="69" t="n">
        <v>6.58179275664583</v>
      </c>
      <c r="O29" s="100"/>
    </row>
    <row r="30" customFormat="false" ht="12.75" hidden="false" customHeight="false" outlineLevel="0" collapsed="false">
      <c r="B30" s="70" t="s">
        <v>84</v>
      </c>
      <c r="C30" s="99"/>
      <c r="D30" s="71" t="n">
        <v>1.64712798193223</v>
      </c>
      <c r="E30" s="71" t="n">
        <v>71.0067749754068</v>
      </c>
      <c r="F30" s="71" t="n">
        <v>0.891646496386458</v>
      </c>
      <c r="G30" s="71" t="n">
        <v>28.9932250245932</v>
      </c>
      <c r="H30" s="99"/>
      <c r="I30" s="71" t="n">
        <v>0.499668195043946</v>
      </c>
      <c r="J30" s="71" t="n">
        <v>90.7908047522451</v>
      </c>
      <c r="K30" s="71" t="n">
        <v>0.972217726270653</v>
      </c>
      <c r="L30" s="71" t="n">
        <v>6.49443259530708</v>
      </c>
      <c r="M30" s="71" t="n">
        <v>33.5681918160851</v>
      </c>
      <c r="N30" s="71" t="n">
        <v>2.71476265244779</v>
      </c>
      <c r="O30" s="100"/>
    </row>
    <row r="31" customFormat="false" ht="12.75" hidden="false" customHeight="false" outlineLevel="0" collapsed="false">
      <c r="B31" s="70" t="s">
        <v>125</v>
      </c>
      <c r="C31" s="99"/>
      <c r="D31" s="71" t="n">
        <v>1.21315270038175</v>
      </c>
      <c r="E31" s="71" t="n">
        <v>70.6116694434713</v>
      </c>
      <c r="F31" s="71" t="n">
        <v>1.21154037812184</v>
      </c>
      <c r="G31" s="71" t="n">
        <v>29.3883305565287</v>
      </c>
      <c r="H31" s="99"/>
      <c r="I31" s="71" t="n">
        <v>0.703589933736491</v>
      </c>
      <c r="J31" s="71" t="n">
        <v>95.4391466159708</v>
      </c>
      <c r="K31" s="71" t="n">
        <v>3.30330846851282</v>
      </c>
      <c r="L31" s="71" t="n">
        <v>2.45256916270522</v>
      </c>
      <c r="M31" s="71" t="n">
        <v>28.1027915416107</v>
      </c>
      <c r="N31" s="71" t="n">
        <v>2.10828422132401</v>
      </c>
      <c r="O31" s="100"/>
    </row>
    <row r="32" customFormat="false" ht="12.75" hidden="false" customHeight="false" outlineLevel="0" collapsed="false">
      <c r="B32" s="70" t="s">
        <v>86</v>
      </c>
      <c r="C32" s="99"/>
      <c r="D32" s="71" t="s">
        <v>69</v>
      </c>
      <c r="E32" s="71" t="s">
        <v>69</v>
      </c>
      <c r="F32" s="71" t="s">
        <v>69</v>
      </c>
      <c r="G32" s="71" t="s">
        <v>69</v>
      </c>
      <c r="H32" s="99"/>
      <c r="I32" s="71" t="s">
        <v>69</v>
      </c>
      <c r="J32" s="71" t="s">
        <v>69</v>
      </c>
      <c r="K32" s="71" t="s">
        <v>69</v>
      </c>
      <c r="L32" s="71" t="s">
        <v>69</v>
      </c>
      <c r="M32" s="71" t="s">
        <v>69</v>
      </c>
      <c r="N32" s="71" t="s">
        <v>69</v>
      </c>
      <c r="O32" s="100"/>
    </row>
    <row r="33" customFormat="false" ht="12.75" hidden="false" customHeight="false" outlineLevel="0" collapsed="false">
      <c r="B33" s="70" t="s">
        <v>87</v>
      </c>
      <c r="C33" s="99"/>
      <c r="D33" s="71" t="n">
        <v>4.10792443150375</v>
      </c>
      <c r="E33" s="71" t="n">
        <v>99.9596327510202</v>
      </c>
      <c r="F33" s="71" t="n">
        <v>18.9240230026669</v>
      </c>
      <c r="G33" s="71" t="n">
        <v>0.0403672489797996</v>
      </c>
      <c r="H33" s="99"/>
      <c r="I33" s="71" t="n">
        <v>1.68790125097631</v>
      </c>
      <c r="J33" s="71" t="n">
        <v>88.6813831006398</v>
      </c>
      <c r="K33" s="71" t="n">
        <v>6.35091168345825</v>
      </c>
      <c r="L33" s="71" t="n">
        <v>6.94652502169225</v>
      </c>
      <c r="M33" s="71" t="n">
        <v>49.7675597825696</v>
      </c>
      <c r="N33" s="71" t="n">
        <v>4.37209187766795</v>
      </c>
      <c r="O33" s="100"/>
    </row>
    <row r="34" customFormat="false" ht="12.75" hidden="false" customHeight="false" outlineLevel="0" collapsed="false">
      <c r="B34" s="68" t="s">
        <v>88</v>
      </c>
      <c r="C34" s="99"/>
      <c r="D34" s="69" t="n">
        <v>1.30520440106622</v>
      </c>
      <c r="E34" s="69" t="n">
        <v>100</v>
      </c>
      <c r="F34" s="69" t="s">
        <v>69</v>
      </c>
      <c r="G34" s="69" t="n">
        <v>0</v>
      </c>
      <c r="H34" s="99"/>
      <c r="I34" s="69" t="n">
        <v>1.30520440106622</v>
      </c>
      <c r="J34" s="69" t="n">
        <v>100</v>
      </c>
      <c r="K34" s="69" t="s">
        <v>69</v>
      </c>
      <c r="L34" s="69" t="n">
        <v>0</v>
      </c>
      <c r="M34" s="69" t="s">
        <v>69</v>
      </c>
      <c r="N34" s="69" t="n">
        <v>0</v>
      </c>
      <c r="O34" s="101"/>
    </row>
    <row r="35" customFormat="false" ht="12.75" hidden="false" customHeight="false" outlineLevel="0" collapsed="false">
      <c r="B35" s="68" t="s">
        <v>89</v>
      </c>
      <c r="C35" s="99"/>
      <c r="D35" s="69" t="n">
        <v>1.62125715507023</v>
      </c>
      <c r="E35" s="69" t="n">
        <v>100</v>
      </c>
      <c r="F35" s="69" t="s">
        <v>69</v>
      </c>
      <c r="G35" s="69" t="n">
        <v>0</v>
      </c>
      <c r="H35" s="99"/>
      <c r="I35" s="69" t="n">
        <v>0.632491454628062</v>
      </c>
      <c r="J35" s="69" t="n">
        <v>84.1874968032492</v>
      </c>
      <c r="K35" s="69" t="n">
        <v>2.58178269239076</v>
      </c>
      <c r="L35" s="69" t="n">
        <v>9.68106066827697</v>
      </c>
      <c r="M35" s="69" t="n">
        <v>13.6808667659447</v>
      </c>
      <c r="N35" s="69" t="n">
        <v>6.13144252847389</v>
      </c>
      <c r="O35" s="101"/>
    </row>
    <row r="36" customFormat="false" ht="12.75" hidden="false" customHeight="false" outlineLevel="0" collapsed="false">
      <c r="B36" s="68" t="s">
        <v>126</v>
      </c>
      <c r="C36" s="99"/>
      <c r="D36" s="69" t="n">
        <v>2.16605124858813</v>
      </c>
      <c r="E36" s="69" t="n">
        <v>47.1890438169122</v>
      </c>
      <c r="F36" s="69" t="n">
        <v>1.86701984442985</v>
      </c>
      <c r="G36" s="69" t="n">
        <v>52.8109561830878</v>
      </c>
      <c r="H36" s="99"/>
      <c r="I36" s="69" t="n">
        <v>0.933192637033455</v>
      </c>
      <c r="J36" s="69" t="n">
        <v>91.3374880106453</v>
      </c>
      <c r="K36" s="69" t="n">
        <v>5.85093319443255</v>
      </c>
      <c r="L36" s="69" t="n">
        <v>1.48170814067398</v>
      </c>
      <c r="M36" s="69" t="n">
        <v>16.0615181813905</v>
      </c>
      <c r="N36" s="69" t="n">
        <v>7.18080384868077</v>
      </c>
      <c r="O36" s="100"/>
    </row>
    <row r="37" customFormat="false" ht="12.75" hidden="false" customHeight="false" outlineLevel="0" collapsed="false">
      <c r="B37" s="72" t="s">
        <v>91</v>
      </c>
      <c r="C37" s="99"/>
      <c r="D37" s="69" t="n">
        <v>1.23305614695197</v>
      </c>
      <c r="E37" s="69" t="n">
        <v>100</v>
      </c>
      <c r="F37" s="69" t="s">
        <v>69</v>
      </c>
      <c r="G37" s="69" t="n">
        <v>0</v>
      </c>
      <c r="H37" s="99"/>
      <c r="I37" s="69" t="n">
        <v>1.23305614695197</v>
      </c>
      <c r="J37" s="69" t="n">
        <v>100</v>
      </c>
      <c r="K37" s="69" t="s">
        <v>69</v>
      </c>
      <c r="L37" s="69" t="n">
        <v>0</v>
      </c>
      <c r="M37" s="69" t="s">
        <v>69</v>
      </c>
      <c r="N37" s="69" t="n">
        <v>0</v>
      </c>
      <c r="O37" s="100"/>
    </row>
    <row r="38" customFormat="false" ht="13.5" hidden="false" customHeight="false" outlineLevel="0" collapsed="false">
      <c r="B38" s="73"/>
      <c r="C38" s="99"/>
      <c r="D38" s="74"/>
      <c r="E38" s="74"/>
      <c r="F38" s="74"/>
      <c r="G38" s="74"/>
      <c r="H38" s="99"/>
      <c r="I38" s="74"/>
      <c r="J38" s="74"/>
      <c r="K38" s="74"/>
      <c r="L38" s="74"/>
      <c r="M38" s="74"/>
      <c r="N38" s="74"/>
      <c r="O38" s="100"/>
    </row>
    <row r="39" customFormat="false" ht="13.5" hidden="false" customHeight="false" outlineLevel="0" collapsed="false">
      <c r="B39" s="62"/>
      <c r="C39" s="99"/>
      <c r="D39" s="75"/>
      <c r="E39" s="75"/>
      <c r="F39" s="75"/>
      <c r="G39" s="75"/>
      <c r="H39" s="99"/>
      <c r="I39" s="75"/>
      <c r="J39" s="75"/>
      <c r="K39" s="75"/>
      <c r="L39" s="75"/>
      <c r="M39" s="75"/>
      <c r="N39" s="75"/>
      <c r="O39" s="100"/>
    </row>
    <row r="40" customFormat="false" ht="14.25" hidden="false" customHeight="false" outlineLevel="0" collapsed="false">
      <c r="B40" s="76" t="s">
        <v>92</v>
      </c>
      <c r="C40" s="99"/>
      <c r="D40" s="78" t="n">
        <v>1.78997389474672</v>
      </c>
      <c r="E40" s="78" t="n">
        <v>52.9575170070007</v>
      </c>
      <c r="F40" s="78" t="n">
        <v>2.56852606862632</v>
      </c>
      <c r="G40" s="78" t="n">
        <v>47.0424829929993</v>
      </c>
      <c r="H40" s="99"/>
      <c r="I40" s="78" t="n">
        <v>1.02678737633819</v>
      </c>
      <c r="J40" s="78" t="n">
        <v>93.4683676677044</v>
      </c>
      <c r="K40" s="78" t="n">
        <v>6.79509075034421</v>
      </c>
      <c r="L40" s="78" t="n">
        <v>1.56833300721582</v>
      </c>
      <c r="M40" s="78" t="n">
        <v>25.2868370277415</v>
      </c>
      <c r="N40" s="78" t="n">
        <v>4.96329932507974</v>
      </c>
      <c r="O40" s="101"/>
    </row>
    <row r="43" customFormat="false" ht="14.25" hidden="false" customHeight="false" outlineLevel="0" collapsed="false">
      <c r="B43" s="82" t="s">
        <v>42</v>
      </c>
      <c r="D43" s="82"/>
      <c r="E43" s="82"/>
      <c r="F43" s="82"/>
      <c r="G43"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8">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F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P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5</v>
      </c>
    </row>
    <row r="2" s="61" customFormat="true" ht="15.75" hidden="false" customHeight="false" outlineLevel="0" collapsed="false">
      <c r="B2" s="32" t="s">
        <v>297</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8</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9</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300</v>
      </c>
      <c r="E9" s="97"/>
      <c r="F9" s="97" t="s">
        <v>300</v>
      </c>
      <c r="G9" s="97"/>
      <c r="I9" s="97" t="s">
        <v>300</v>
      </c>
      <c r="J9" s="97"/>
      <c r="K9" s="97" t="s">
        <v>300</v>
      </c>
      <c r="L9" s="97"/>
      <c r="M9" s="97" t="s">
        <v>300</v>
      </c>
      <c r="N9" s="97"/>
      <c r="P9" s="97"/>
      <c r="Q9" s="159"/>
    </row>
    <row r="10" s="61" customFormat="true" ht="13.5" hidden="false" customHeight="false" outlineLevel="0" collapsed="false">
      <c r="B10" s="107"/>
      <c r="C10" s="94"/>
      <c r="D10" s="95" t="s">
        <v>301</v>
      </c>
      <c r="E10" s="95"/>
      <c r="F10" s="95" t="s">
        <v>302</v>
      </c>
      <c r="G10" s="95"/>
      <c r="I10" s="96" t="s">
        <v>116</v>
      </c>
      <c r="J10" s="96"/>
      <c r="K10" s="96" t="s">
        <v>117</v>
      </c>
      <c r="L10" s="96"/>
      <c r="M10" s="95" t="s">
        <v>118</v>
      </c>
      <c r="N10" s="95"/>
      <c r="P10" s="95" t="s">
        <v>197</v>
      </c>
      <c r="Q10" s="37"/>
    </row>
    <row r="11" s="61" customFormat="true" ht="12.75" hidden="false" customHeight="false" outlineLevel="0" collapsed="false">
      <c r="B11" s="107" t="s">
        <v>112</v>
      </c>
      <c r="C11" s="94"/>
      <c r="D11" s="97" t="s">
        <v>119</v>
      </c>
      <c r="E11" s="97" t="s">
        <v>120</v>
      </c>
      <c r="F11" s="97" t="s">
        <v>119</v>
      </c>
      <c r="G11" s="97" t="s">
        <v>120</v>
      </c>
      <c r="H11" s="98"/>
      <c r="I11" s="97" t="s">
        <v>119</v>
      </c>
      <c r="J11" s="97" t="s">
        <v>120</v>
      </c>
      <c r="K11" s="97" t="s">
        <v>119</v>
      </c>
      <c r="L11" s="97" t="s">
        <v>120</v>
      </c>
      <c r="M11" s="97" t="s">
        <v>119</v>
      </c>
      <c r="N11" s="97" t="s">
        <v>120</v>
      </c>
      <c r="O11" s="98"/>
      <c r="P11" s="107" t="s">
        <v>303</v>
      </c>
      <c r="Q11" s="159"/>
    </row>
    <row r="12" s="61" customFormat="true" ht="12.75" hidden="false" customHeight="false" outlineLevel="0" collapsed="false">
      <c r="B12" s="107"/>
      <c r="C12" s="94"/>
      <c r="D12" s="95" t="s">
        <v>121</v>
      </c>
      <c r="E12" s="95" t="s">
        <v>304</v>
      </c>
      <c r="F12" s="95" t="s">
        <v>121</v>
      </c>
      <c r="G12" s="95" t="s">
        <v>304</v>
      </c>
      <c r="H12" s="98"/>
      <c r="I12" s="95" t="s">
        <v>121</v>
      </c>
      <c r="J12" s="95" t="s">
        <v>305</v>
      </c>
      <c r="K12" s="95" t="s">
        <v>121</v>
      </c>
      <c r="L12" s="95" t="s">
        <v>305</v>
      </c>
      <c r="M12" s="95" t="s">
        <v>121</v>
      </c>
      <c r="N12" s="95" t="s">
        <v>305</v>
      </c>
      <c r="O12" s="98"/>
      <c r="P12" s="95" t="s">
        <v>306</v>
      </c>
      <c r="Q12" s="160"/>
    </row>
    <row r="13" s="61" customFormat="true" ht="13.5" hidden="false" customHeight="false" outlineLevel="0" collapsed="false">
      <c r="B13" s="110" t="s">
        <v>132</v>
      </c>
      <c r="C13" s="94"/>
      <c r="D13" s="96" t="s">
        <v>64</v>
      </c>
      <c r="E13" s="96" t="s">
        <v>64</v>
      </c>
      <c r="F13" s="96" t="s">
        <v>64</v>
      </c>
      <c r="G13" s="96" t="s">
        <v>64</v>
      </c>
      <c r="H13" s="98"/>
      <c r="I13" s="96" t="s">
        <v>64</v>
      </c>
      <c r="J13" s="96" t="s">
        <v>64</v>
      </c>
      <c r="K13" s="96" t="s">
        <v>64</v>
      </c>
      <c r="L13" s="96" t="s">
        <v>64</v>
      </c>
      <c r="M13" s="96" t="s">
        <v>64</v>
      </c>
      <c r="N13" s="96" t="s">
        <v>64</v>
      </c>
      <c r="O13" s="98"/>
      <c r="P13" s="96" t="s">
        <v>64</v>
      </c>
      <c r="Q13" s="160"/>
    </row>
    <row r="14" s="61" customFormat="true" ht="13.5" hidden="false" customHeight="false" outlineLevel="0" collapsed="false">
      <c r="Q14" s="104"/>
    </row>
    <row r="15" customFormat="false" ht="12.75" hidden="false" customHeight="false" outlineLevel="0" collapsed="false">
      <c r="B15" s="64" t="s">
        <v>68</v>
      </c>
      <c r="D15" s="66" t="n">
        <v>1.06340521401049</v>
      </c>
      <c r="E15" s="66" t="n">
        <v>84.5993899201186</v>
      </c>
      <c r="F15" s="66" t="n">
        <v>0.167548858755373</v>
      </c>
      <c r="G15" s="66" t="n">
        <v>15.4006100798814</v>
      </c>
      <c r="H15" s="100"/>
      <c r="I15" s="66" t="n">
        <v>0.763964792710552</v>
      </c>
      <c r="J15" s="66" t="n">
        <v>99.1954029903483</v>
      </c>
      <c r="K15" s="66" t="n">
        <v>15.0154544751567</v>
      </c>
      <c r="L15" s="66" t="n">
        <v>0.611546232598049</v>
      </c>
      <c r="M15" s="66" t="n">
        <v>39.2608981091321</v>
      </c>
      <c r="N15" s="66" t="n">
        <v>0.1930507770536</v>
      </c>
      <c r="O15" s="100"/>
      <c r="P15" s="66" t="n">
        <v>0.925437869861809</v>
      </c>
    </row>
    <row r="16" customFormat="false" ht="12.75" hidden="false" customHeight="false" outlineLevel="0" collapsed="false">
      <c r="B16" s="68" t="s">
        <v>70</v>
      </c>
      <c r="D16" s="69" t="n">
        <v>0.39462822474048</v>
      </c>
      <c r="E16" s="69" t="n">
        <v>63.4137607083582</v>
      </c>
      <c r="F16" s="69" t="n">
        <v>2.71856905833095</v>
      </c>
      <c r="G16" s="69" t="n">
        <v>36.5862392916418</v>
      </c>
      <c r="H16" s="100"/>
      <c r="I16" s="69" t="n">
        <v>1.18063252298855</v>
      </c>
      <c r="J16" s="69" t="n">
        <v>99.6665180038546</v>
      </c>
      <c r="K16" s="69" t="n">
        <v>13.2285979090131</v>
      </c>
      <c r="L16" s="69" t="n">
        <v>0.100075680554081</v>
      </c>
      <c r="M16" s="69" t="n">
        <v>23.5369996334164</v>
      </c>
      <c r="N16" s="69" t="n">
        <v>0.233406315591376</v>
      </c>
      <c r="O16" s="100"/>
      <c r="P16" s="69" t="n">
        <v>1.24487077911406</v>
      </c>
    </row>
    <row r="17" customFormat="false" ht="12.75" hidden="false" customHeight="false" outlineLevel="0" collapsed="false">
      <c r="B17" s="68" t="s">
        <v>71</v>
      </c>
      <c r="D17" s="69" t="n">
        <v>4.06609213363368</v>
      </c>
      <c r="E17" s="69" t="n">
        <v>99.6371806163293</v>
      </c>
      <c r="F17" s="69" t="n">
        <v>0.677230359952642</v>
      </c>
      <c r="G17" s="69" t="n">
        <v>0.362819383670694</v>
      </c>
      <c r="H17" s="100"/>
      <c r="I17" s="69" t="n">
        <v>2.90006388627</v>
      </c>
      <c r="J17" s="69" t="n">
        <v>97.2005108317602</v>
      </c>
      <c r="K17" s="69" t="n">
        <v>16.899053678732</v>
      </c>
      <c r="L17" s="69" t="n">
        <v>1.75706574923856</v>
      </c>
      <c r="M17" s="69" t="n">
        <v>89.9818896140516</v>
      </c>
      <c r="N17" s="69" t="n">
        <v>1.04242341900121</v>
      </c>
      <c r="O17" s="100"/>
      <c r="P17" s="69" t="n">
        <v>4.05379668623296</v>
      </c>
    </row>
    <row r="18" customFormat="false" ht="12.75" hidden="false" customHeight="false" outlineLevel="0" collapsed="false">
      <c r="B18" s="68" t="s">
        <v>122</v>
      </c>
      <c r="D18" s="69" t="n">
        <v>1.00781519788684</v>
      </c>
      <c r="E18" s="69" t="n">
        <v>51.9374333269292</v>
      </c>
      <c r="F18" s="69" t="n">
        <v>1.18062892669636</v>
      </c>
      <c r="G18" s="69" t="n">
        <v>48.0625666730708</v>
      </c>
      <c r="H18" s="100"/>
      <c r="I18" s="69" t="n">
        <v>0.883815608756275</v>
      </c>
      <c r="J18" s="69" t="n">
        <v>99.0823900950157</v>
      </c>
      <c r="K18" s="69" t="n">
        <v>12.7229306077653</v>
      </c>
      <c r="L18" s="69" t="n">
        <v>0.0840561158181484</v>
      </c>
      <c r="M18" s="69" t="n">
        <v>24.530376287416</v>
      </c>
      <c r="N18" s="69" t="n">
        <v>0.833553789166179</v>
      </c>
      <c r="O18" s="100"/>
      <c r="P18" s="69" t="n">
        <v>1.09087391151613</v>
      </c>
    </row>
    <row r="19" customFormat="false" ht="12.75" hidden="false" customHeight="false" outlineLevel="0" collapsed="false">
      <c r="B19" s="68" t="s">
        <v>123</v>
      </c>
      <c r="D19" s="69" t="n">
        <v>0.955327023011904</v>
      </c>
      <c r="E19" s="69" t="n">
        <v>51.1440746059405</v>
      </c>
      <c r="F19" s="69" t="n">
        <v>0.940873494940457</v>
      </c>
      <c r="G19" s="69" t="n">
        <v>48.8559253940595</v>
      </c>
      <c r="H19" s="100"/>
      <c r="I19" s="69" t="n">
        <v>0.539010683419381</v>
      </c>
      <c r="J19" s="69" t="n">
        <v>98.7177378094938</v>
      </c>
      <c r="K19" s="69" t="n">
        <v>7.47413330881621</v>
      </c>
      <c r="L19" s="69" t="n">
        <v>0.130516470365561</v>
      </c>
      <c r="M19" s="69" t="n">
        <v>35.286563935545</v>
      </c>
      <c r="N19" s="69" t="n">
        <v>1.15174572014061</v>
      </c>
      <c r="O19" s="100"/>
      <c r="P19" s="69" t="n">
        <v>0.948265618120509</v>
      </c>
    </row>
    <row r="20" customFormat="false" ht="12.75" hidden="false" customHeight="false" outlineLevel="0" collapsed="false">
      <c r="B20" s="70" t="s">
        <v>74</v>
      </c>
      <c r="D20" s="71" t="n">
        <v>0.117139686524137</v>
      </c>
      <c r="E20" s="71" t="n">
        <v>100</v>
      </c>
      <c r="F20" s="71" t="s">
        <v>69</v>
      </c>
      <c r="G20" s="71" t="n">
        <v>0</v>
      </c>
      <c r="H20" s="100"/>
      <c r="I20" s="71" t="n">
        <v>0.117139686524137</v>
      </c>
      <c r="J20" s="71" t="n">
        <v>100</v>
      </c>
      <c r="K20" s="71" t="s">
        <v>69</v>
      </c>
      <c r="L20" s="71" t="n">
        <v>0</v>
      </c>
      <c r="M20" s="71" t="s">
        <v>69</v>
      </c>
      <c r="N20" s="71" t="n">
        <v>0</v>
      </c>
      <c r="O20" s="100"/>
      <c r="P20" s="71" t="n">
        <v>0.117139686524137</v>
      </c>
    </row>
    <row r="21" customFormat="false" ht="12.75" hidden="false" customHeight="false" outlineLevel="0" collapsed="false">
      <c r="B21" s="70" t="s">
        <v>75</v>
      </c>
      <c r="D21" s="71" t="n">
        <v>1.40211137322608</v>
      </c>
      <c r="E21" s="71" t="n">
        <v>74.0328181944715</v>
      </c>
      <c r="F21" s="71" t="n">
        <v>3.31512731489542</v>
      </c>
      <c r="G21" s="71" t="n">
        <v>25.9671818055285</v>
      </c>
      <c r="H21" s="100"/>
      <c r="I21" s="71" t="n">
        <v>1.67597295342591</v>
      </c>
      <c r="J21" s="71" t="n">
        <v>99.2997815885516</v>
      </c>
      <c r="K21" s="71" t="n">
        <v>14.2835245646325</v>
      </c>
      <c r="L21" s="71" t="n">
        <v>0.297874941297619</v>
      </c>
      <c r="M21" s="71" t="n">
        <v>47.7410949527486</v>
      </c>
      <c r="N21" s="71" t="n">
        <v>0.402343470150739</v>
      </c>
      <c r="O21" s="100"/>
      <c r="P21" s="71" t="n">
        <v>1.8988677007681</v>
      </c>
    </row>
    <row r="22" customFormat="false" ht="12.75" hidden="false" customHeight="false" outlineLevel="0" collapsed="false">
      <c r="B22" s="70" t="s">
        <v>76</v>
      </c>
      <c r="D22" s="71" t="n">
        <v>0.24873945411175</v>
      </c>
      <c r="E22" s="71" t="n">
        <v>100</v>
      </c>
      <c r="F22" s="71" t="s">
        <v>69</v>
      </c>
      <c r="G22" s="71" t="n">
        <v>0</v>
      </c>
      <c r="H22" s="100"/>
      <c r="I22" s="71" t="n">
        <v>0.470489333371761</v>
      </c>
      <c r="J22" s="71" t="n">
        <v>52.8682451372827</v>
      </c>
      <c r="K22" s="71" t="n">
        <v>0</v>
      </c>
      <c r="L22" s="71" t="n">
        <v>47.1317548627173</v>
      </c>
      <c r="M22" s="71" t="s">
        <v>69</v>
      </c>
      <c r="N22" s="71" t="n">
        <v>0</v>
      </c>
      <c r="O22" s="100"/>
      <c r="P22" s="71" t="n">
        <v>0.24873945411175</v>
      </c>
    </row>
    <row r="23" customFormat="false" ht="12.75" hidden="false" customHeight="false" outlineLevel="0" collapsed="false">
      <c r="B23" s="70" t="s">
        <v>77</v>
      </c>
      <c r="D23" s="71" t="n">
        <v>0.0825</v>
      </c>
      <c r="E23" s="71" t="n">
        <v>0.919528296958485</v>
      </c>
      <c r="F23" s="71" t="n">
        <v>0.796623593933784</v>
      </c>
      <c r="G23" s="71" t="n">
        <v>99.0804717030415</v>
      </c>
      <c r="H23" s="100"/>
      <c r="I23" s="71" t="n">
        <v>0.702828444275905</v>
      </c>
      <c r="J23" s="71" t="n">
        <v>95.4918255426795</v>
      </c>
      <c r="K23" s="71" t="s">
        <v>69</v>
      </c>
      <c r="L23" s="71" t="n">
        <v>0</v>
      </c>
      <c r="M23" s="71" t="n">
        <v>2.63772652690792</v>
      </c>
      <c r="N23" s="71" t="n">
        <v>4.50817445732052</v>
      </c>
      <c r="O23" s="100"/>
      <c r="P23" s="71" t="n">
        <v>0.790057025412306</v>
      </c>
    </row>
    <row r="24" customFormat="false" ht="12.75" hidden="false" customHeight="false" outlineLevel="0" collapsed="false">
      <c r="B24" s="70" t="s">
        <v>78</v>
      </c>
      <c r="D24" s="71" t="n">
        <v>2.37656165567384</v>
      </c>
      <c r="E24" s="71" t="n">
        <v>88.5817887945419</v>
      </c>
      <c r="F24" s="71" t="n">
        <v>1.8171516755819</v>
      </c>
      <c r="G24" s="71" t="n">
        <v>11.4182112054581</v>
      </c>
      <c r="H24" s="100"/>
      <c r="I24" s="71" t="n">
        <v>1.39581662108508</v>
      </c>
      <c r="J24" s="71" t="n">
        <v>94.0456966744256</v>
      </c>
      <c r="K24" s="71" t="n">
        <v>8.95345105747623</v>
      </c>
      <c r="L24" s="71" t="n">
        <v>2.37900207604474</v>
      </c>
      <c r="M24" s="71" t="n">
        <v>22.0115379260468</v>
      </c>
      <c r="N24" s="71" t="n">
        <v>3.57530124952963</v>
      </c>
      <c r="O24" s="100"/>
      <c r="P24" s="71" t="n">
        <v>2.31268704264254</v>
      </c>
    </row>
    <row r="25" customFormat="false" ht="12.75" hidden="false" customHeight="false" outlineLevel="0" collapsed="false">
      <c r="B25" s="72" t="s">
        <v>79</v>
      </c>
      <c r="D25" s="69" t="n">
        <v>0.897370201727691</v>
      </c>
      <c r="E25" s="69" t="n">
        <v>71.2465863584498</v>
      </c>
      <c r="F25" s="69" t="n">
        <v>0.381134735797798</v>
      </c>
      <c r="G25" s="69" t="n">
        <v>28.7534136415502</v>
      </c>
      <c r="H25" s="100"/>
      <c r="I25" s="69" t="n">
        <v>0.574230825540504</v>
      </c>
      <c r="J25" s="69" t="n">
        <v>99.3951035642649</v>
      </c>
      <c r="K25" s="69" t="n">
        <v>15.6979912921064</v>
      </c>
      <c r="L25" s="69" t="n">
        <v>0.0367646521099613</v>
      </c>
      <c r="M25" s="69" t="n">
        <v>30.3461718183894</v>
      </c>
      <c r="N25" s="69" t="n">
        <v>0.568131783625166</v>
      </c>
      <c r="O25" s="100"/>
      <c r="P25" s="69" t="n">
        <v>0.748934882844485</v>
      </c>
    </row>
    <row r="26" customFormat="false" ht="12.75" hidden="false" customHeight="false" outlineLevel="0" collapsed="false">
      <c r="B26" s="68" t="s">
        <v>80</v>
      </c>
      <c r="D26" s="69" t="s">
        <v>69</v>
      </c>
      <c r="E26" s="69" t="n">
        <v>0</v>
      </c>
      <c r="F26" s="69" t="n">
        <v>0.886976374419522</v>
      </c>
      <c r="G26" s="69" t="n">
        <v>100</v>
      </c>
      <c r="H26" s="100"/>
      <c r="I26" s="69" t="n">
        <v>0.886975751814609</v>
      </c>
      <c r="J26" s="69" t="n">
        <v>91.5139298674889</v>
      </c>
      <c r="K26" s="69" t="s">
        <v>69</v>
      </c>
      <c r="L26" s="69" t="n">
        <v>0</v>
      </c>
      <c r="M26" s="69" t="n">
        <v>0.886983088601881</v>
      </c>
      <c r="N26" s="69" t="n">
        <v>8.48607013251113</v>
      </c>
      <c r="O26" s="100"/>
      <c r="P26" s="69" t="n">
        <v>0.886976374419522</v>
      </c>
    </row>
    <row r="27" customFormat="false" ht="12.75" hidden="false" customHeight="false" outlineLevel="0" collapsed="false">
      <c r="B27" s="68" t="s">
        <v>81</v>
      </c>
      <c r="D27" s="69" t="n">
        <v>0.237638281223671</v>
      </c>
      <c r="E27" s="69" t="n">
        <v>100</v>
      </c>
      <c r="F27" s="69" t="s">
        <v>69</v>
      </c>
      <c r="G27" s="69" t="n">
        <v>0</v>
      </c>
      <c r="H27" s="100"/>
      <c r="I27" s="69" t="n">
        <v>0.237638281223671</v>
      </c>
      <c r="J27" s="69" t="n">
        <v>100</v>
      </c>
      <c r="K27" s="69" t="s">
        <v>69</v>
      </c>
      <c r="L27" s="69" t="n">
        <v>0</v>
      </c>
      <c r="M27" s="69" t="s">
        <v>69</v>
      </c>
      <c r="N27" s="69" t="n">
        <v>0</v>
      </c>
      <c r="O27" s="100"/>
      <c r="P27" s="69" t="n">
        <v>0.237638281223671</v>
      </c>
    </row>
    <row r="28" customFormat="false" ht="12.75" hidden="false" customHeight="false" outlineLevel="0" collapsed="false">
      <c r="B28" s="68" t="s">
        <v>82</v>
      </c>
      <c r="D28" s="69" t="s">
        <v>69</v>
      </c>
      <c r="E28" s="69" t="n">
        <v>0</v>
      </c>
      <c r="F28" s="69" t="n">
        <v>1.48600381398759</v>
      </c>
      <c r="G28" s="69" t="n">
        <v>100</v>
      </c>
      <c r="H28" s="100"/>
      <c r="I28" s="69" t="n">
        <v>1.3858735373518</v>
      </c>
      <c r="J28" s="69" t="n">
        <v>98.0647866749097</v>
      </c>
      <c r="K28" s="69" t="s">
        <v>69</v>
      </c>
      <c r="L28" s="69" t="n">
        <v>0</v>
      </c>
      <c r="M28" s="69" t="n">
        <v>6.55999441268806</v>
      </c>
      <c r="N28" s="69" t="n">
        <v>1.93521332509029</v>
      </c>
      <c r="O28" s="100"/>
      <c r="P28" s="69" t="n">
        <v>1.48600381398759</v>
      </c>
    </row>
    <row r="29" customFormat="false" ht="12.75" hidden="false" customHeight="false" outlineLevel="0" collapsed="false">
      <c r="B29" s="68" t="s">
        <v>124</v>
      </c>
      <c r="D29" s="69" t="n">
        <v>0.69664159723072</v>
      </c>
      <c r="E29" s="69" t="n">
        <v>44.7473060003702</v>
      </c>
      <c r="F29" s="69" t="n">
        <v>0.855419153782417</v>
      </c>
      <c r="G29" s="69" t="n">
        <v>55.2526939996298</v>
      </c>
      <c r="H29" s="100"/>
      <c r="I29" s="69" t="n">
        <v>0.597600378573357</v>
      </c>
      <c r="J29" s="69" t="n">
        <v>98.9967105409613</v>
      </c>
      <c r="K29" s="69" t="n">
        <v>10.751094779183</v>
      </c>
      <c r="L29" s="69" t="n">
        <v>0.430826220068121</v>
      </c>
      <c r="M29" s="69" t="n">
        <v>25.5819435208837</v>
      </c>
      <c r="N29" s="69" t="n">
        <v>0.572463238970552</v>
      </c>
      <c r="O29" s="100"/>
      <c r="P29" s="69" t="n">
        <v>0.784370474692319</v>
      </c>
    </row>
    <row r="30" customFormat="false" ht="12.75" hidden="false" customHeight="false" outlineLevel="0" collapsed="false">
      <c r="B30" s="70" t="s">
        <v>84</v>
      </c>
      <c r="D30" s="71" t="n">
        <v>0.608525343059004</v>
      </c>
      <c r="E30" s="71" t="n">
        <v>62.331940667932</v>
      </c>
      <c r="F30" s="71" t="n">
        <v>1.58348622993242</v>
      </c>
      <c r="G30" s="71" t="n">
        <v>37.668059332068</v>
      </c>
      <c r="H30" s="100"/>
      <c r="I30" s="71" t="n">
        <v>0.855150980633914</v>
      </c>
      <c r="J30" s="71" t="n">
        <v>99.1188186766808</v>
      </c>
      <c r="K30" s="71" t="n">
        <v>4.21660059910031</v>
      </c>
      <c r="L30" s="71" t="n">
        <v>0.589466506642392</v>
      </c>
      <c r="M30" s="71" t="n">
        <v>35.4123905706297</v>
      </c>
      <c r="N30" s="71" t="n">
        <v>0.291714816676771</v>
      </c>
      <c r="O30" s="100"/>
      <c r="P30" s="71" t="n">
        <v>0.97577418839094</v>
      </c>
    </row>
    <row r="31" customFormat="false" ht="12.75" hidden="false" customHeight="false" outlineLevel="0" collapsed="false">
      <c r="B31" s="70" t="s">
        <v>125</v>
      </c>
      <c r="D31" s="71" t="n">
        <v>0.78043164080108</v>
      </c>
      <c r="E31" s="71" t="n">
        <v>62.8072874879825</v>
      </c>
      <c r="F31" s="71" t="n">
        <v>0.676306756263983</v>
      </c>
      <c r="G31" s="71" t="n">
        <v>37.1927125120175</v>
      </c>
      <c r="H31" s="100"/>
      <c r="I31" s="71" t="n">
        <v>0.598546184153599</v>
      </c>
      <c r="J31" s="71" t="n">
        <v>99.1783520195121</v>
      </c>
      <c r="K31" s="71" t="n">
        <v>9.92669941311257</v>
      </c>
      <c r="L31" s="71" t="n">
        <v>0.588730890965637</v>
      </c>
      <c r="M31" s="71" t="n">
        <v>38.4836443766626</v>
      </c>
      <c r="N31" s="71" t="n">
        <v>0.232917089522249</v>
      </c>
      <c r="O31" s="100"/>
      <c r="P31" s="71" t="n">
        <v>0.741704771841727</v>
      </c>
    </row>
    <row r="32" customFormat="false" ht="12.75" hidden="false" customHeight="false" outlineLevel="0" collapsed="false">
      <c r="B32" s="70" t="s">
        <v>86</v>
      </c>
      <c r="D32" s="71" t="s">
        <v>69</v>
      </c>
      <c r="E32" s="71" t="s">
        <v>69</v>
      </c>
      <c r="F32" s="71" t="s">
        <v>69</v>
      </c>
      <c r="G32" s="71" t="s">
        <v>69</v>
      </c>
      <c r="H32" s="100"/>
      <c r="I32" s="71" t="s">
        <v>69</v>
      </c>
      <c r="J32" s="71" t="s">
        <v>69</v>
      </c>
      <c r="K32" s="71" t="s">
        <v>69</v>
      </c>
      <c r="L32" s="71" t="s">
        <v>69</v>
      </c>
      <c r="M32" s="71" t="s">
        <v>69</v>
      </c>
      <c r="N32" s="71" t="s">
        <v>69</v>
      </c>
      <c r="O32" s="100"/>
      <c r="P32" s="71" t="s">
        <v>69</v>
      </c>
    </row>
    <row r="33" customFormat="false" ht="12.75" hidden="false" customHeight="false" outlineLevel="0" collapsed="false">
      <c r="B33" s="70" t="s">
        <v>87</v>
      </c>
      <c r="D33" s="71" t="n">
        <v>2.12841366172876</v>
      </c>
      <c r="E33" s="71" t="n">
        <v>100</v>
      </c>
      <c r="F33" s="71" t="s">
        <v>69</v>
      </c>
      <c r="G33" s="71" t="n">
        <v>0</v>
      </c>
      <c r="H33" s="100"/>
      <c r="I33" s="71" t="n">
        <v>1.36737573524369</v>
      </c>
      <c r="J33" s="71" t="n">
        <v>92.3736089890586</v>
      </c>
      <c r="K33" s="71" t="n">
        <v>11.3463805540791</v>
      </c>
      <c r="L33" s="71" t="n">
        <v>7.62639101094136</v>
      </c>
      <c r="M33" s="71" t="s">
        <v>69</v>
      </c>
      <c r="N33" s="71" t="n">
        <v>0</v>
      </c>
      <c r="O33" s="100"/>
      <c r="P33" s="71" t="n">
        <v>2.12841366172876</v>
      </c>
    </row>
    <row r="34" customFormat="false" ht="12.75" hidden="false" customHeight="false" outlineLevel="0" collapsed="false">
      <c r="B34" s="68" t="s">
        <v>88</v>
      </c>
      <c r="D34" s="69" t="s">
        <v>69</v>
      </c>
      <c r="E34" s="69" t="s">
        <v>69</v>
      </c>
      <c r="F34" s="69" t="s">
        <v>69</v>
      </c>
      <c r="G34" s="69" t="s">
        <v>69</v>
      </c>
      <c r="H34" s="101"/>
      <c r="I34" s="69" t="s">
        <v>69</v>
      </c>
      <c r="J34" s="69" t="s">
        <v>69</v>
      </c>
      <c r="K34" s="69" t="s">
        <v>69</v>
      </c>
      <c r="L34" s="69" t="s">
        <v>69</v>
      </c>
      <c r="M34" s="69" t="s">
        <v>69</v>
      </c>
      <c r="N34" s="69" t="s">
        <v>69</v>
      </c>
      <c r="O34" s="101"/>
      <c r="P34" s="69" t="s">
        <v>69</v>
      </c>
    </row>
    <row r="35" customFormat="false" ht="12.75" hidden="false" customHeight="false" outlineLevel="0" collapsed="false">
      <c r="B35" s="68" t="s">
        <v>89</v>
      </c>
      <c r="D35" s="69" t="n">
        <v>1.87605705425945</v>
      </c>
      <c r="E35" s="69" t="n">
        <v>100</v>
      </c>
      <c r="F35" s="69" t="s">
        <v>69</v>
      </c>
      <c r="G35" s="69" t="n">
        <v>0</v>
      </c>
      <c r="H35" s="101"/>
      <c r="I35" s="69" t="n">
        <v>1.29978494645922</v>
      </c>
      <c r="J35" s="69" t="n">
        <v>94.4556948759035</v>
      </c>
      <c r="K35" s="69" t="n">
        <v>12.1436046983614</v>
      </c>
      <c r="L35" s="69" t="n">
        <v>5.29841279002028</v>
      </c>
      <c r="M35" s="69" t="n">
        <v>2</v>
      </c>
      <c r="N35" s="69" t="n">
        <v>0.245892334076196</v>
      </c>
      <c r="O35" s="101"/>
      <c r="P35" s="69" t="n">
        <v>1.87605705425945</v>
      </c>
    </row>
    <row r="36" customFormat="false" ht="12.75" hidden="false" customHeight="false" outlineLevel="0" collapsed="false">
      <c r="B36" s="68" t="s">
        <v>126</v>
      </c>
      <c r="D36" s="69" t="n">
        <v>0.37029373725687</v>
      </c>
      <c r="E36" s="69" t="n">
        <v>66.4058661925105</v>
      </c>
      <c r="F36" s="69" t="n">
        <v>1.93480214497777</v>
      </c>
      <c r="G36" s="69" t="n">
        <v>33.5941338074895</v>
      </c>
      <c r="H36" s="100"/>
      <c r="I36" s="69" t="n">
        <v>0.749615315616374</v>
      </c>
      <c r="J36" s="69" t="n">
        <v>99.4013655283707</v>
      </c>
      <c r="K36" s="69" t="n">
        <v>17.0945385233636</v>
      </c>
      <c r="L36" s="69" t="n">
        <v>0.399408466623339</v>
      </c>
      <c r="M36" s="69" t="n">
        <v>41.3961475805276</v>
      </c>
      <c r="N36" s="69" t="n">
        <v>0.199226005005992</v>
      </c>
      <c r="O36" s="100"/>
      <c r="P36" s="69" t="n">
        <v>0.895876785176054</v>
      </c>
    </row>
    <row r="37" customFormat="false" ht="12.75" hidden="false" customHeight="false" outlineLevel="0" collapsed="false">
      <c r="B37" s="72" t="s">
        <v>91</v>
      </c>
      <c r="D37" s="69" t="n">
        <v>0.852799662741786</v>
      </c>
      <c r="E37" s="69" t="n">
        <v>100</v>
      </c>
      <c r="F37" s="69" t="s">
        <v>69</v>
      </c>
      <c r="G37" s="69" t="n">
        <v>0</v>
      </c>
      <c r="H37" s="100"/>
      <c r="I37" s="69" t="n">
        <v>0.852799662741786</v>
      </c>
      <c r="J37" s="69" t="n">
        <v>100</v>
      </c>
      <c r="K37" s="69" t="s">
        <v>69</v>
      </c>
      <c r="L37" s="69" t="n">
        <v>0</v>
      </c>
      <c r="M37" s="69" t="s">
        <v>69</v>
      </c>
      <c r="N37" s="69" t="n">
        <v>0</v>
      </c>
      <c r="O37" s="100"/>
      <c r="P37" s="69" t="n">
        <v>0.852799662741786</v>
      </c>
    </row>
    <row r="38" customFormat="false" ht="13.5" hidden="false" customHeight="false" outlineLevel="0" collapsed="false">
      <c r="B38" s="73"/>
      <c r="D38" s="74"/>
      <c r="E38" s="74"/>
      <c r="F38" s="74"/>
      <c r="G38" s="74"/>
      <c r="H38" s="100"/>
      <c r="I38" s="74"/>
      <c r="J38" s="74"/>
      <c r="K38" s="74"/>
      <c r="L38" s="74"/>
      <c r="M38" s="74"/>
      <c r="N38" s="74"/>
      <c r="O38" s="100"/>
      <c r="P38" s="74"/>
    </row>
    <row r="39" customFormat="false" ht="13.5" hidden="false" customHeight="false" outlineLevel="0" collapsed="false">
      <c r="D39" s="75"/>
      <c r="E39" s="75"/>
      <c r="F39" s="75"/>
      <c r="G39" s="75"/>
      <c r="H39" s="100"/>
      <c r="I39" s="75"/>
      <c r="J39" s="75"/>
      <c r="K39" s="75"/>
      <c r="L39" s="75"/>
      <c r="M39" s="75"/>
      <c r="N39" s="75"/>
      <c r="O39" s="100"/>
      <c r="P39" s="75"/>
    </row>
    <row r="40" customFormat="false" ht="14.25" hidden="false" customHeight="false" outlineLevel="0" collapsed="false">
      <c r="B40" s="76" t="s">
        <v>92</v>
      </c>
      <c r="D40" s="78" t="n">
        <v>0.907435769507947</v>
      </c>
      <c r="E40" s="78" t="n">
        <v>57.1280808140821</v>
      </c>
      <c r="F40" s="78" t="n">
        <v>1.2263722439565</v>
      </c>
      <c r="G40" s="78" t="n">
        <v>42.8719191859179</v>
      </c>
      <c r="H40" s="101"/>
      <c r="I40" s="78" t="n">
        <v>0.832560932318528</v>
      </c>
      <c r="J40" s="78" t="n">
        <v>99.0431444299945</v>
      </c>
      <c r="K40" s="78" t="n">
        <v>10.3532997036424</v>
      </c>
      <c r="L40" s="78" t="n">
        <v>0.311759920651877</v>
      </c>
      <c r="M40" s="78" t="n">
        <v>29.0341427152305</v>
      </c>
      <c r="N40" s="78" t="n">
        <v>0.645095649353606</v>
      </c>
      <c r="O40" s="101"/>
      <c r="P40" s="78" t="n">
        <v>1.04416995708794</v>
      </c>
    </row>
    <row r="42" customFormat="false" ht="12.75" hidden="false" customHeight="false" outlineLevel="0" collapsed="false">
      <c r="B42" s="80" t="s">
        <v>93</v>
      </c>
    </row>
    <row r="43" customFormat="false" ht="12.75" hidden="false" customHeight="false" outlineLevel="0" collapsed="false">
      <c r="B43" s="80" t="s">
        <v>307</v>
      </c>
    </row>
    <row r="44" customFormat="false" ht="12.75" hidden="false" customHeight="false" outlineLevel="0" collapsed="false">
      <c r="B44" s="80" t="s">
        <v>308</v>
      </c>
    </row>
    <row r="45" customFormat="false" ht="12.75" hidden="false" customHeight="false" outlineLevel="0" collapsed="false">
      <c r="B45" s="80" t="s">
        <v>309</v>
      </c>
    </row>
    <row r="46" customFormat="false" ht="12.75" hidden="false" customHeight="false" outlineLevel="0" collapsed="false">
      <c r="B46" s="80" t="s">
        <v>310</v>
      </c>
    </row>
    <row r="47" customFormat="false" ht="12.75" hidden="false" customHeight="false" outlineLevel="0" collapsed="false">
      <c r="B47" s="80" t="s">
        <v>311</v>
      </c>
    </row>
    <row r="48" s="99" customFormat="true" ht="12.75" hidden="false" customHeight="false" outlineLevel="0" collapsed="false">
      <c r="A48" s="62"/>
      <c r="B48" s="80"/>
      <c r="D48" s="62"/>
      <c r="E48" s="62"/>
      <c r="F48" s="62"/>
      <c r="G48" s="62"/>
      <c r="H48" s="62"/>
      <c r="I48" s="62"/>
      <c r="J48" s="62"/>
      <c r="K48" s="62"/>
      <c r="L48" s="62"/>
      <c r="M48" s="62"/>
      <c r="N48" s="62"/>
      <c r="O48" s="62"/>
      <c r="P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row>
    <row r="49" s="99" customFormat="true" ht="14.25" hidden="false" customHeight="false" outlineLevel="0" collapsed="false">
      <c r="A49" s="62"/>
      <c r="B49" s="82" t="s">
        <v>42</v>
      </c>
      <c r="D49" s="62"/>
      <c r="E49" s="62"/>
      <c r="F49" s="62"/>
      <c r="G49" s="62"/>
      <c r="H49" s="62"/>
      <c r="I49" s="62"/>
      <c r="J49" s="62"/>
      <c r="K49" s="62"/>
      <c r="L49" s="62"/>
      <c r="M49" s="62"/>
      <c r="N49" s="62"/>
      <c r="O49" s="62"/>
      <c r="P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row>
    <row r="52" s="99" customFormat="true" ht="12.75" hidden="false" customHeight="false" outlineLevel="0" collapsed="false">
      <c r="A52" s="62"/>
      <c r="B52" s="80"/>
      <c r="D52" s="62"/>
      <c r="E52" s="62"/>
      <c r="F52" s="62"/>
      <c r="G52" s="62"/>
      <c r="H52" s="62"/>
      <c r="I52" s="62"/>
      <c r="J52" s="62"/>
      <c r="K52" s="62"/>
      <c r="L52" s="62"/>
      <c r="M52" s="62"/>
      <c r="N52" s="62"/>
      <c r="O52" s="62"/>
      <c r="P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row>
    <row r="53" s="99" customFormat="true" ht="12.75" hidden="false" customHeight="false" outlineLevel="0" collapsed="false">
      <c r="A53" s="62"/>
      <c r="B53" s="80"/>
      <c r="D53" s="62"/>
      <c r="E53" s="62"/>
      <c r="F53" s="62"/>
      <c r="G53" s="62"/>
      <c r="H53" s="62"/>
      <c r="I53" s="62"/>
      <c r="J53" s="62"/>
      <c r="K53" s="62"/>
      <c r="L53" s="62"/>
      <c r="M53" s="62"/>
      <c r="N53" s="62"/>
      <c r="O53" s="62"/>
      <c r="P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8">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3"/>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B2" activeCellId="0" sqref="B1:L2"/>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5</v>
      </c>
    </row>
    <row r="2" s="61" customFormat="true" ht="15.75" hidden="false" customHeight="false" outlineLevel="0" collapsed="false">
      <c r="B2" s="32" t="s">
        <v>312</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8</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3</v>
      </c>
      <c r="C6" s="161"/>
      <c r="D6" s="161"/>
      <c r="E6" s="161"/>
      <c r="F6" s="161"/>
      <c r="G6" s="161"/>
      <c r="H6" s="161"/>
      <c r="I6" s="161"/>
      <c r="J6" s="161"/>
      <c r="K6" s="161"/>
      <c r="L6" s="161"/>
      <c r="M6" s="143"/>
      <c r="N6" s="143"/>
      <c r="O6" s="143"/>
      <c r="P6" s="143"/>
    </row>
    <row r="7" s="61" customFormat="true" ht="21" hidden="false" customHeight="true" outlineLevel="0" collapsed="false">
      <c r="B7" s="162" t="s">
        <v>314</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6</v>
      </c>
      <c r="E9" s="129"/>
      <c r="F9" s="129" t="s">
        <v>117</v>
      </c>
      <c r="G9" s="129"/>
      <c r="H9" s="129" t="s">
        <v>118</v>
      </c>
      <c r="I9" s="129"/>
      <c r="J9" s="159"/>
      <c r="K9" s="97" t="s">
        <v>300</v>
      </c>
      <c r="L9" s="97"/>
    </row>
    <row r="10" s="61" customFormat="true" ht="13.5" hidden="false" customHeight="false" outlineLevel="0" collapsed="false">
      <c r="B10" s="107"/>
      <c r="C10" s="94"/>
      <c r="D10" s="129"/>
      <c r="E10" s="129"/>
      <c r="F10" s="129"/>
      <c r="G10" s="129"/>
      <c r="H10" s="129" t="s">
        <v>115</v>
      </c>
      <c r="I10" s="129"/>
      <c r="J10" s="37"/>
      <c r="K10" s="95" t="s">
        <v>114</v>
      </c>
      <c r="L10" s="95"/>
    </row>
    <row r="11" s="61" customFormat="true" ht="12.75" hidden="false" customHeight="false" outlineLevel="0" collapsed="false">
      <c r="B11" s="107" t="s">
        <v>112</v>
      </c>
      <c r="C11" s="94"/>
      <c r="D11" s="97" t="s">
        <v>119</v>
      </c>
      <c r="E11" s="108" t="s">
        <v>120</v>
      </c>
      <c r="F11" s="108" t="s">
        <v>119</v>
      </c>
      <c r="G11" s="108" t="s">
        <v>120</v>
      </c>
      <c r="H11" s="108" t="s">
        <v>119</v>
      </c>
      <c r="I11" s="108" t="s">
        <v>120</v>
      </c>
      <c r="J11" s="163"/>
      <c r="K11" s="108" t="s">
        <v>119</v>
      </c>
      <c r="L11" s="108" t="s">
        <v>120</v>
      </c>
    </row>
    <row r="12" s="61" customFormat="true" ht="12.75" hidden="false" customHeight="false" outlineLevel="0" collapsed="false">
      <c r="B12" s="107"/>
      <c r="C12" s="94"/>
      <c r="D12" s="95" t="s">
        <v>121</v>
      </c>
      <c r="E12" s="118" t="s">
        <v>315</v>
      </c>
      <c r="F12" s="118" t="s">
        <v>121</v>
      </c>
      <c r="G12" s="118" t="s">
        <v>315</v>
      </c>
      <c r="H12" s="118" t="s">
        <v>121</v>
      </c>
      <c r="I12" s="118" t="s">
        <v>315</v>
      </c>
      <c r="J12" s="164"/>
      <c r="K12" s="118" t="s">
        <v>121</v>
      </c>
      <c r="L12" s="118" t="s">
        <v>304</v>
      </c>
    </row>
    <row r="13" s="61" customFormat="true" ht="13.5" hidden="false" customHeight="false" outlineLevel="0" collapsed="false">
      <c r="B13" s="110" t="s">
        <v>132</v>
      </c>
      <c r="C13" s="94"/>
      <c r="D13" s="96" t="s">
        <v>64</v>
      </c>
      <c r="E13" s="121" t="s">
        <v>64</v>
      </c>
      <c r="F13" s="121" t="s">
        <v>64</v>
      </c>
      <c r="G13" s="121" t="s">
        <v>64</v>
      </c>
      <c r="H13" s="121" t="s">
        <v>64</v>
      </c>
      <c r="I13" s="121" t="s">
        <v>64</v>
      </c>
      <c r="J13" s="164"/>
      <c r="K13" s="121" t="s">
        <v>64</v>
      </c>
      <c r="L13" s="121" t="s">
        <v>64</v>
      </c>
    </row>
    <row r="14" s="61" customFormat="true" ht="13.5" hidden="false" customHeight="false" outlineLevel="0" collapsed="false">
      <c r="J14" s="104"/>
    </row>
    <row r="15" customFormat="false" ht="12.75" hidden="false" customHeight="false" outlineLevel="0" collapsed="false">
      <c r="B15" s="64" t="s">
        <v>68</v>
      </c>
      <c r="D15" s="66" t="n">
        <v>0.875573602948421</v>
      </c>
      <c r="E15" s="66" t="n">
        <v>99.0688553109828</v>
      </c>
      <c r="F15" s="66" t="n">
        <v>15.0154544751567</v>
      </c>
      <c r="G15" s="66" t="n">
        <v>0.722873100119859</v>
      </c>
      <c r="H15" s="66" t="n">
        <v>41.9845007980454</v>
      </c>
      <c r="I15" s="66" t="n">
        <v>0.208271588897337</v>
      </c>
      <c r="J15" s="100"/>
      <c r="K15" s="66" t="n">
        <v>1.06340521401049</v>
      </c>
      <c r="L15" s="66" t="n">
        <v>84.5993899201186</v>
      </c>
    </row>
    <row r="16" customFormat="false" ht="12.75" hidden="false" customHeight="false" outlineLevel="0" collapsed="false">
      <c r="B16" s="68" t="s">
        <v>70</v>
      </c>
      <c r="D16" s="69" t="n">
        <v>0.346698533603716</v>
      </c>
      <c r="E16" s="69" t="n">
        <v>99.7712210756033</v>
      </c>
      <c r="F16" s="69" t="n">
        <v>13.2285979090131</v>
      </c>
      <c r="G16" s="69" t="n">
        <v>0.157813823744554</v>
      </c>
      <c r="H16" s="69" t="n">
        <v>39.2394400471937</v>
      </c>
      <c r="I16" s="69" t="n">
        <v>0.0709651006521619</v>
      </c>
      <c r="J16" s="100"/>
      <c r="K16" s="69" t="n">
        <v>0.39462822474048</v>
      </c>
      <c r="L16" s="69" t="n">
        <v>63.4137607083582</v>
      </c>
    </row>
    <row r="17" customFormat="false" ht="12.75" hidden="false" customHeight="false" outlineLevel="0" collapsed="false">
      <c r="B17" s="68" t="s">
        <v>71</v>
      </c>
      <c r="D17" s="69" t="n">
        <v>2.90838649385893</v>
      </c>
      <c r="E17" s="69" t="n">
        <v>97.1905280340062</v>
      </c>
      <c r="F17" s="69" t="n">
        <v>16.899053678732</v>
      </c>
      <c r="G17" s="69" t="n">
        <v>1.7634639382305</v>
      </c>
      <c r="H17" s="69" t="n">
        <v>90.0000000448188</v>
      </c>
      <c r="I17" s="69" t="n">
        <v>1.04600802776335</v>
      </c>
      <c r="J17" s="100"/>
      <c r="K17" s="69" t="n">
        <v>4.06609213363368</v>
      </c>
      <c r="L17" s="69" t="n">
        <v>99.6371806163293</v>
      </c>
    </row>
    <row r="18" customFormat="false" ht="12.75" hidden="false" customHeight="false" outlineLevel="0" collapsed="false">
      <c r="B18" s="68" t="s">
        <v>122</v>
      </c>
      <c r="D18" s="69" t="n">
        <v>0.844956877975144</v>
      </c>
      <c r="E18" s="69" t="n">
        <v>99.5808810361363</v>
      </c>
      <c r="F18" s="69" t="n">
        <v>12.7229306077653</v>
      </c>
      <c r="G18" s="69" t="n">
        <v>0.161841104640352</v>
      </c>
      <c r="H18" s="69" t="n">
        <v>56.673653700971</v>
      </c>
      <c r="I18" s="69" t="n">
        <v>0.257277859223369</v>
      </c>
      <c r="J18" s="100"/>
      <c r="K18" s="69" t="n">
        <v>1.00781519788684</v>
      </c>
      <c r="L18" s="69" t="n">
        <v>51.9374333269292</v>
      </c>
    </row>
    <row r="19" customFormat="false" ht="12.75" hidden="false" customHeight="false" outlineLevel="0" collapsed="false">
      <c r="B19" s="68" t="s">
        <v>123</v>
      </c>
      <c r="D19" s="69" t="n">
        <v>0.449415452457426</v>
      </c>
      <c r="E19" s="69" t="n">
        <v>98.8489866150034</v>
      </c>
      <c r="F19" s="69" t="n">
        <v>7.47413330881621</v>
      </c>
      <c r="G19" s="69" t="n">
        <v>0.25519372746731</v>
      </c>
      <c r="H19" s="69" t="n">
        <v>54.9229835541723</v>
      </c>
      <c r="I19" s="69" t="n">
        <v>0.895819657529304</v>
      </c>
      <c r="J19" s="100"/>
      <c r="K19" s="69" t="n">
        <v>0.955327023011904</v>
      </c>
      <c r="L19" s="69" t="n">
        <v>51.1440746059405</v>
      </c>
    </row>
    <row r="20" customFormat="false" ht="12.75" hidden="false" customHeight="false" outlineLevel="0" collapsed="false">
      <c r="B20" s="70" t="s">
        <v>74</v>
      </c>
      <c r="D20" s="71" t="n">
        <v>0.117139686524137</v>
      </c>
      <c r="E20" s="71" t="n">
        <v>100</v>
      </c>
      <c r="F20" s="71" t="s">
        <v>69</v>
      </c>
      <c r="G20" s="71" t="n">
        <v>0</v>
      </c>
      <c r="H20" s="71" t="s">
        <v>69</v>
      </c>
      <c r="I20" s="71" t="n">
        <v>0</v>
      </c>
      <c r="J20" s="100"/>
      <c r="K20" s="71" t="n">
        <v>0.117139686524137</v>
      </c>
      <c r="L20" s="71" t="n">
        <v>100</v>
      </c>
    </row>
    <row r="21" customFormat="false" ht="12.75" hidden="false" customHeight="false" outlineLevel="0" collapsed="false">
      <c r="B21" s="70" t="s">
        <v>75</v>
      </c>
      <c r="D21" s="71" t="n">
        <v>1.23879460820583</v>
      </c>
      <c r="E21" s="71" t="n">
        <v>99.4047804894059</v>
      </c>
      <c r="F21" s="71" t="n">
        <v>14.2835245646325</v>
      </c>
      <c r="G21" s="71" t="n">
        <v>0.402355264276382</v>
      </c>
      <c r="H21" s="71" t="n">
        <v>58.7044003106426</v>
      </c>
      <c r="I21" s="71" t="n">
        <v>0.19286424631774</v>
      </c>
      <c r="J21" s="100"/>
      <c r="K21" s="71" t="n">
        <v>1.40211137322608</v>
      </c>
      <c r="L21" s="71" t="n">
        <v>74.0328181944715</v>
      </c>
    </row>
    <row r="22" customFormat="false" ht="12.75" hidden="false" customHeight="false" outlineLevel="0" collapsed="false">
      <c r="B22" s="70" t="s">
        <v>76</v>
      </c>
      <c r="D22" s="71" t="n">
        <v>0.470489333371761</v>
      </c>
      <c r="E22" s="71" t="n">
        <v>52.8682451372827</v>
      </c>
      <c r="F22" s="71" t="n">
        <v>0</v>
      </c>
      <c r="G22" s="71" t="n">
        <v>47.1317548627173</v>
      </c>
      <c r="H22" s="71" t="s">
        <v>69</v>
      </c>
      <c r="I22" s="71" t="n">
        <v>0</v>
      </c>
      <c r="J22" s="100"/>
      <c r="K22" s="71" t="n">
        <v>0.24873945411175</v>
      </c>
      <c r="L22" s="71" t="n">
        <v>100</v>
      </c>
    </row>
    <row r="23" customFormat="false" ht="12.75" hidden="false" customHeight="false" outlineLevel="0" collapsed="false">
      <c r="B23" s="70" t="s">
        <v>77</v>
      </c>
      <c r="D23" s="71" t="n">
        <v>0.0825</v>
      </c>
      <c r="E23" s="71" t="n">
        <v>100</v>
      </c>
      <c r="F23" s="71" t="s">
        <v>69</v>
      </c>
      <c r="G23" s="71" t="n">
        <v>0</v>
      </c>
      <c r="H23" s="71" t="s">
        <v>69</v>
      </c>
      <c r="I23" s="71" t="n">
        <v>0</v>
      </c>
      <c r="J23" s="100"/>
      <c r="K23" s="71" t="n">
        <v>0.0825</v>
      </c>
      <c r="L23" s="71" t="n">
        <v>0.919528296958485</v>
      </c>
    </row>
    <row r="24" customFormat="false" ht="12.75" hidden="false" customHeight="false" outlineLevel="0" collapsed="false">
      <c r="B24" s="70" t="s">
        <v>78</v>
      </c>
      <c r="D24" s="71" t="n">
        <v>1.34850629005665</v>
      </c>
      <c r="E24" s="71" t="n">
        <v>93.4112552041444</v>
      </c>
      <c r="F24" s="71" t="n">
        <v>8.95345105747623</v>
      </c>
      <c r="G24" s="71" t="n">
        <v>2.68565594398035</v>
      </c>
      <c r="H24" s="71" t="n">
        <v>22.4551924480918</v>
      </c>
      <c r="I24" s="71" t="n">
        <v>3.90308885187524</v>
      </c>
      <c r="J24" s="100"/>
      <c r="K24" s="71" t="n">
        <v>2.37656165567384</v>
      </c>
      <c r="L24" s="71" t="n">
        <v>88.5817887945419</v>
      </c>
    </row>
    <row r="25" customFormat="false" ht="12.75" hidden="false" customHeight="false" outlineLevel="0" collapsed="false">
      <c r="B25" s="72" t="s">
        <v>79</v>
      </c>
      <c r="D25" s="69" t="n">
        <v>0.657719984034968</v>
      </c>
      <c r="E25" s="69" t="n">
        <v>99.2447697998605</v>
      </c>
      <c r="F25" s="69" t="n">
        <v>15.6979912921064</v>
      </c>
      <c r="G25" s="69" t="n">
        <v>0.0516019840234789</v>
      </c>
      <c r="H25" s="69" t="n">
        <v>33.6139224193588</v>
      </c>
      <c r="I25" s="69" t="n">
        <v>0.703628216115993</v>
      </c>
      <c r="J25" s="100"/>
      <c r="K25" s="69" t="n">
        <v>0.897370201727691</v>
      </c>
      <c r="L25" s="69" t="n">
        <v>71.2465863584498</v>
      </c>
    </row>
    <row r="26" customFormat="false" ht="12.75" hidden="false" customHeight="false" outlineLevel="0" collapsed="false">
      <c r="B26" s="68" t="s">
        <v>80</v>
      </c>
      <c r="D26" s="69" t="s">
        <v>69</v>
      </c>
      <c r="E26" s="69" t="s">
        <v>69</v>
      </c>
      <c r="F26" s="69" t="s">
        <v>69</v>
      </c>
      <c r="G26" s="69" t="s">
        <v>69</v>
      </c>
      <c r="H26" s="69" t="s">
        <v>69</v>
      </c>
      <c r="I26" s="69" t="s">
        <v>69</v>
      </c>
      <c r="J26" s="100"/>
      <c r="K26" s="69" t="s">
        <v>69</v>
      </c>
      <c r="L26" s="69" t="n">
        <v>0</v>
      </c>
    </row>
    <row r="27" customFormat="false" ht="12.75" hidden="false" customHeight="false" outlineLevel="0" collapsed="false">
      <c r="B27" s="68" t="s">
        <v>81</v>
      </c>
      <c r="D27" s="69" t="n">
        <v>0.237638281223671</v>
      </c>
      <c r="E27" s="69" t="n">
        <v>100</v>
      </c>
      <c r="F27" s="69" t="s">
        <v>69</v>
      </c>
      <c r="G27" s="69" t="n">
        <v>0</v>
      </c>
      <c r="H27" s="69" t="s">
        <v>69</v>
      </c>
      <c r="I27" s="69" t="n">
        <v>0</v>
      </c>
      <c r="J27" s="100"/>
      <c r="K27" s="69" t="n">
        <v>0.237638281223671</v>
      </c>
      <c r="L27" s="69" t="n">
        <v>100</v>
      </c>
    </row>
    <row r="28" customFormat="false" ht="12.75" hidden="false" customHeight="false" outlineLevel="0" collapsed="false">
      <c r="B28" s="68" t="s">
        <v>82</v>
      </c>
      <c r="D28" s="69" t="s">
        <v>69</v>
      </c>
      <c r="E28" s="69" t="s">
        <v>69</v>
      </c>
      <c r="F28" s="69" t="s">
        <v>69</v>
      </c>
      <c r="G28" s="69" t="s">
        <v>69</v>
      </c>
      <c r="H28" s="69" t="s">
        <v>69</v>
      </c>
      <c r="I28" s="69" t="s">
        <v>69</v>
      </c>
      <c r="J28" s="100"/>
      <c r="K28" s="69" t="s">
        <v>69</v>
      </c>
      <c r="L28" s="69" t="n">
        <v>0</v>
      </c>
    </row>
    <row r="29" customFormat="false" ht="12.75" hidden="false" customHeight="false" outlineLevel="0" collapsed="false">
      <c r="B29" s="68" t="s">
        <v>124</v>
      </c>
      <c r="D29" s="69" t="n">
        <v>0.449634970519429</v>
      </c>
      <c r="E29" s="69" t="n">
        <v>98.7632165562458</v>
      </c>
      <c r="F29" s="69" t="n">
        <v>10.751094779183</v>
      </c>
      <c r="G29" s="69" t="n">
        <v>0.962798118091303</v>
      </c>
      <c r="H29" s="69" t="n">
        <v>54.4030228681718</v>
      </c>
      <c r="I29" s="69" t="n">
        <v>0.273985325662892</v>
      </c>
      <c r="J29" s="100"/>
      <c r="K29" s="69" t="n">
        <v>0.69664159723072</v>
      </c>
      <c r="L29" s="69" t="n">
        <v>44.7473060003702</v>
      </c>
    </row>
    <row r="30" customFormat="false" ht="12.75" hidden="false" customHeight="false" outlineLevel="0" collapsed="false">
      <c r="B30" s="70" t="s">
        <v>84</v>
      </c>
      <c r="D30" s="71" t="n">
        <v>0.415676980414083</v>
      </c>
      <c r="E30" s="71" t="n">
        <v>98.7870051754738</v>
      </c>
      <c r="F30" s="71" t="n">
        <v>4.21660059910031</v>
      </c>
      <c r="G30" s="71" t="n">
        <v>0.945689321278674</v>
      </c>
      <c r="H30" s="71" t="n">
        <v>59.1138451688075</v>
      </c>
      <c r="I30" s="71" t="n">
        <v>0.267305503247496</v>
      </c>
      <c r="J30" s="100"/>
      <c r="K30" s="71" t="n">
        <v>0.608525343059004</v>
      </c>
      <c r="L30" s="71" t="n">
        <v>62.331940667932</v>
      </c>
    </row>
    <row r="31" customFormat="false" ht="12.75" hidden="false" customHeight="false" outlineLevel="0" collapsed="false">
      <c r="B31" s="70" t="s">
        <v>125</v>
      </c>
      <c r="D31" s="71" t="n">
        <v>0.59520798149858</v>
      </c>
      <c r="E31" s="71" t="n">
        <v>98.8542673157168</v>
      </c>
      <c r="F31" s="71" t="n">
        <v>9.92669941311257</v>
      </c>
      <c r="G31" s="71" t="n">
        <v>0.937360797627639</v>
      </c>
      <c r="H31" s="71" t="n">
        <v>47.5084064736473</v>
      </c>
      <c r="I31" s="71" t="n">
        <v>0.20837188665558</v>
      </c>
      <c r="J31" s="100"/>
      <c r="K31" s="71" t="n">
        <v>0.78043164080108</v>
      </c>
      <c r="L31" s="71" t="n">
        <v>62.8072874879825</v>
      </c>
    </row>
    <row r="32" customFormat="false" ht="12.75" hidden="false" customHeight="false" outlineLevel="0" collapsed="false">
      <c r="B32" s="70" t="s">
        <v>86</v>
      </c>
      <c r="D32" s="71" t="s">
        <v>69</v>
      </c>
      <c r="E32" s="71" t="s">
        <v>69</v>
      </c>
      <c r="F32" s="71" t="s">
        <v>69</v>
      </c>
      <c r="G32" s="71" t="s">
        <v>69</v>
      </c>
      <c r="H32" s="71" t="s">
        <v>69</v>
      </c>
      <c r="I32" s="71" t="s">
        <v>69</v>
      </c>
      <c r="J32" s="100"/>
      <c r="K32" s="71" t="s">
        <v>69</v>
      </c>
      <c r="L32" s="71" t="s">
        <v>69</v>
      </c>
    </row>
    <row r="33" customFormat="false" ht="12.75" hidden="false" customHeight="false" outlineLevel="0" collapsed="false">
      <c r="B33" s="70" t="s">
        <v>87</v>
      </c>
      <c r="D33" s="71" t="n">
        <v>1.36737573524369</v>
      </c>
      <c r="E33" s="71" t="n">
        <v>92.3736089890586</v>
      </c>
      <c r="F33" s="71" t="n">
        <v>11.3463805540791</v>
      </c>
      <c r="G33" s="71" t="n">
        <v>7.62639101094136</v>
      </c>
      <c r="H33" s="71" t="s">
        <v>69</v>
      </c>
      <c r="I33" s="71" t="n">
        <v>0</v>
      </c>
      <c r="J33" s="100"/>
      <c r="K33" s="71" t="n">
        <v>2.12841366172876</v>
      </c>
      <c r="L33" s="71" t="n">
        <v>100</v>
      </c>
    </row>
    <row r="34" customFormat="false" ht="12.75" hidden="false" customHeight="false" outlineLevel="0" collapsed="false">
      <c r="B34" s="68" t="s">
        <v>88</v>
      </c>
      <c r="D34" s="69" t="s">
        <v>69</v>
      </c>
      <c r="E34" s="69" t="s">
        <v>69</v>
      </c>
      <c r="F34" s="69" t="s">
        <v>69</v>
      </c>
      <c r="G34" s="69" t="s">
        <v>69</v>
      </c>
      <c r="H34" s="69" t="s">
        <v>69</v>
      </c>
      <c r="I34" s="69" t="s">
        <v>69</v>
      </c>
      <c r="J34" s="101"/>
      <c r="K34" s="69" t="s">
        <v>69</v>
      </c>
      <c r="L34" s="69" t="s">
        <v>69</v>
      </c>
    </row>
    <row r="35" customFormat="false" ht="12.75" hidden="false" customHeight="false" outlineLevel="0" collapsed="false">
      <c r="B35" s="68" t="s">
        <v>89</v>
      </c>
      <c r="D35" s="69" t="n">
        <v>1.29978494645922</v>
      </c>
      <c r="E35" s="69" t="n">
        <v>94.4556948759035</v>
      </c>
      <c r="F35" s="69" t="n">
        <v>12.1436046983614</v>
      </c>
      <c r="G35" s="69" t="n">
        <v>5.29841279002028</v>
      </c>
      <c r="H35" s="69" t="n">
        <v>2</v>
      </c>
      <c r="I35" s="69" t="n">
        <v>0.245892334076196</v>
      </c>
      <c r="J35" s="101"/>
      <c r="K35" s="69" t="n">
        <v>1.87605705425945</v>
      </c>
      <c r="L35" s="69" t="n">
        <v>100</v>
      </c>
    </row>
    <row r="36" customFormat="false" ht="12.75" hidden="false" customHeight="false" outlineLevel="0" collapsed="false">
      <c r="B36" s="68" t="s">
        <v>126</v>
      </c>
      <c r="D36" s="69" t="n">
        <v>0.229488564018439</v>
      </c>
      <c r="E36" s="69" t="n">
        <v>99.3454773056276</v>
      </c>
      <c r="F36" s="69" t="n">
        <v>17.0945385233636</v>
      </c>
      <c r="G36" s="69" t="n">
        <v>0.601465637787865</v>
      </c>
      <c r="H36" s="69" t="n">
        <v>74.4282765697158</v>
      </c>
      <c r="I36" s="69" t="n">
        <v>0.0530570565845241</v>
      </c>
      <c r="J36" s="100"/>
      <c r="K36" s="69" t="n">
        <v>0.37029373725687</v>
      </c>
      <c r="L36" s="69" t="n">
        <v>66.4058661925105</v>
      </c>
    </row>
    <row r="37" customFormat="false" ht="12.75" hidden="false" customHeight="false" outlineLevel="0" collapsed="false">
      <c r="B37" s="72" t="s">
        <v>91</v>
      </c>
      <c r="D37" s="69" t="n">
        <v>0.852799662741786</v>
      </c>
      <c r="E37" s="69" t="n">
        <v>100</v>
      </c>
      <c r="F37" s="69" t="s">
        <v>69</v>
      </c>
      <c r="G37" s="69" t="n">
        <v>0</v>
      </c>
      <c r="H37" s="69" t="s">
        <v>69</v>
      </c>
      <c r="I37" s="69" t="n">
        <v>0</v>
      </c>
      <c r="J37" s="100"/>
      <c r="K37" s="69" t="n">
        <v>0.852799662741786</v>
      </c>
      <c r="L37" s="69" t="n">
        <v>100</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2</v>
      </c>
      <c r="D40" s="78" t="n">
        <v>0.682997343854527</v>
      </c>
      <c r="E40" s="78" t="n">
        <v>99.1067066035662</v>
      </c>
      <c r="F40" s="78" t="n">
        <v>10.3532997036424</v>
      </c>
      <c r="G40" s="78" t="n">
        <v>0.545720976810808</v>
      </c>
      <c r="H40" s="78" t="n">
        <v>50.0728647393233</v>
      </c>
      <c r="I40" s="78" t="n">
        <v>0.347572419623009</v>
      </c>
      <c r="J40" s="101"/>
      <c r="K40" s="78" t="n">
        <v>0.907435769507947</v>
      </c>
      <c r="L40" s="78" t="n">
        <v>57.1280808140821</v>
      </c>
    </row>
    <row r="43" customFormat="false" ht="14.25" hidden="false" customHeight="false" outlineLevel="0" collapsed="false">
      <c r="B43" s="82" t="s">
        <v>42</v>
      </c>
    </row>
  </sheetData>
  <mergeCells count="9">
    <mergeCell ref="B2:L2"/>
    <mergeCell ref="B4:L4"/>
    <mergeCell ref="B6:L6"/>
    <mergeCell ref="B7:L7"/>
    <mergeCell ref="D9:E10"/>
    <mergeCell ref="F9:G10"/>
    <mergeCell ref="H9:I10"/>
    <mergeCell ref="K9:L9"/>
    <mergeCell ref="K10:L10"/>
  </mergeCells>
  <conditionalFormatting sqref="B15:B38">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V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5</v>
      </c>
    </row>
    <row r="2" s="61" customFormat="true" ht="15.75" hidden="false" customHeight="false" outlineLevel="0" collapsed="false">
      <c r="B2" s="32" t="s">
        <v>31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7</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112</v>
      </c>
      <c r="C9" s="107"/>
      <c r="D9" s="89" t="s">
        <v>116</v>
      </c>
      <c r="E9" s="89"/>
      <c r="F9" s="89"/>
      <c r="G9" s="89"/>
      <c r="H9" s="89"/>
      <c r="I9" s="89"/>
      <c r="J9" s="134" t="s">
        <v>117</v>
      </c>
      <c r="K9" s="134"/>
      <c r="L9" s="134"/>
      <c r="M9" s="134"/>
      <c r="N9" s="134" t="s">
        <v>118</v>
      </c>
      <c r="O9" s="134"/>
      <c r="P9" s="134"/>
      <c r="Q9" s="134"/>
      <c r="R9" s="134"/>
      <c r="S9" s="134"/>
      <c r="T9" s="89" t="s">
        <v>196</v>
      </c>
      <c r="U9" s="98"/>
      <c r="V9" s="105" t="s">
        <v>318</v>
      </c>
      <c r="W9" s="98"/>
    </row>
    <row r="10" s="61" customFormat="true" ht="13.5" hidden="false" customHeight="false" outlineLevel="0" collapsed="false">
      <c r="B10" s="89" t="s">
        <v>112</v>
      </c>
      <c r="C10" s="107"/>
      <c r="D10" s="89"/>
      <c r="E10" s="89"/>
      <c r="F10" s="89"/>
      <c r="G10" s="89"/>
      <c r="H10" s="89"/>
      <c r="I10" s="89"/>
      <c r="J10" s="134"/>
      <c r="K10" s="134"/>
      <c r="L10" s="134"/>
      <c r="M10" s="134"/>
      <c r="N10" s="134"/>
      <c r="O10" s="134"/>
      <c r="P10" s="134"/>
      <c r="Q10" s="134"/>
      <c r="R10" s="134"/>
      <c r="S10" s="134"/>
      <c r="T10" s="89"/>
      <c r="U10" s="98"/>
      <c r="V10" s="95" t="s">
        <v>319</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320</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145</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8</v>
      </c>
      <c r="C15" s="123"/>
      <c r="D15" s="66" t="n">
        <v>3.74191893043922</v>
      </c>
      <c r="E15" s="66" t="n">
        <v>16.3439219864294</v>
      </c>
      <c r="F15" s="66" t="n">
        <v>43.7803296414346</v>
      </c>
      <c r="G15" s="66" t="n">
        <v>25.0670509566382</v>
      </c>
      <c r="H15" s="66" t="n">
        <v>4.97273230559566</v>
      </c>
      <c r="I15" s="66" t="n">
        <v>5.16290149044574</v>
      </c>
      <c r="J15" s="66" t="n">
        <v>0.525493489987216</v>
      </c>
      <c r="K15" s="66" t="n">
        <v>0.194288430747785</v>
      </c>
      <c r="L15" s="66" t="n">
        <v>0.0030911793848579</v>
      </c>
      <c r="M15" s="66" t="n">
        <v>0</v>
      </c>
      <c r="N15" s="66" t="n">
        <v>0.0179696520364078</v>
      </c>
      <c r="O15" s="66" t="n">
        <v>1.06436600952959E-005</v>
      </c>
      <c r="P15" s="66" t="n">
        <v>0</v>
      </c>
      <c r="Q15" s="66" t="n">
        <v>0.168361669025491</v>
      </c>
      <c r="R15" s="66" t="n">
        <v>0</v>
      </c>
      <c r="S15" s="66" t="n">
        <v>0.0219296241753431</v>
      </c>
      <c r="T15" s="66" t="n">
        <v>100</v>
      </c>
      <c r="U15" s="100"/>
      <c r="V15" s="66" t="n">
        <v>1.06340521401049</v>
      </c>
      <c r="W15" s="100"/>
    </row>
    <row r="16" customFormat="false" ht="12.75" hidden="false" customHeight="false" outlineLevel="0" collapsed="false">
      <c r="B16" s="68" t="s">
        <v>70</v>
      </c>
      <c r="C16" s="123"/>
      <c r="D16" s="69" t="n">
        <v>6.94904875846399</v>
      </c>
      <c r="E16" s="69" t="n">
        <v>31.8755835268521</v>
      </c>
      <c r="F16" s="69" t="n">
        <v>20.4424033024502</v>
      </c>
      <c r="G16" s="69" t="n">
        <v>16.7288312777361</v>
      </c>
      <c r="H16" s="69" t="n">
        <v>18.1694896863789</v>
      </c>
      <c r="I16" s="69" t="n">
        <v>5.6058645237221</v>
      </c>
      <c r="J16" s="69" t="n">
        <v>0.155108701951816</v>
      </c>
      <c r="K16" s="69" t="n">
        <v>0.00269067499722161</v>
      </c>
      <c r="L16" s="69" t="n">
        <v>0</v>
      </c>
      <c r="M16" s="69" t="n">
        <v>1.44467955165154E-005</v>
      </c>
      <c r="N16" s="69" t="n">
        <v>0.0330628639851195</v>
      </c>
      <c r="O16" s="69" t="n">
        <v>0</v>
      </c>
      <c r="P16" s="69" t="n">
        <v>0</v>
      </c>
      <c r="Q16" s="69" t="n">
        <v>0.0138539243104097</v>
      </c>
      <c r="R16" s="69" t="n">
        <v>0</v>
      </c>
      <c r="S16" s="69" t="n">
        <v>0.0240483123566327</v>
      </c>
      <c r="T16" s="69" t="n">
        <v>100</v>
      </c>
      <c r="U16" s="100"/>
      <c r="V16" s="69" t="n">
        <v>0.39462822474048</v>
      </c>
      <c r="W16" s="100"/>
    </row>
    <row r="17" customFormat="false" ht="12.75" hidden="false" customHeight="false" outlineLevel="0" collapsed="false">
      <c r="B17" s="68" t="s">
        <v>71</v>
      </c>
      <c r="C17" s="99"/>
      <c r="D17" s="69" t="n">
        <v>0</v>
      </c>
      <c r="E17" s="69" t="n">
        <v>1.40642381581</v>
      </c>
      <c r="F17" s="69" t="n">
        <v>7.4952578170134</v>
      </c>
      <c r="G17" s="69" t="n">
        <v>65.6617854044526</v>
      </c>
      <c r="H17" s="69" t="n">
        <v>5.28579355421844</v>
      </c>
      <c r="I17" s="69" t="n">
        <v>17.3412674425117</v>
      </c>
      <c r="J17" s="69" t="n">
        <v>0.939864012859684</v>
      </c>
      <c r="K17" s="69" t="n">
        <v>0.823599925370821</v>
      </c>
      <c r="L17" s="69" t="n">
        <v>0</v>
      </c>
      <c r="M17" s="69" t="n">
        <v>0</v>
      </c>
      <c r="N17" s="69" t="n">
        <v>0</v>
      </c>
      <c r="O17" s="69" t="n">
        <v>0</v>
      </c>
      <c r="P17" s="69" t="n">
        <v>0</v>
      </c>
      <c r="Q17" s="69" t="n">
        <v>0</v>
      </c>
      <c r="R17" s="69" t="n">
        <v>0</v>
      </c>
      <c r="S17" s="69" t="n">
        <v>1.04600802776335</v>
      </c>
      <c r="T17" s="69" t="n">
        <v>100</v>
      </c>
      <c r="U17" s="100"/>
      <c r="V17" s="69" t="n">
        <v>4.06609213363368</v>
      </c>
      <c r="W17" s="100"/>
    </row>
    <row r="18" customFormat="false" ht="12.75" hidden="false" customHeight="false" outlineLevel="0" collapsed="false">
      <c r="B18" s="68" t="s">
        <v>122</v>
      </c>
      <c r="C18" s="99"/>
      <c r="D18" s="69" t="n">
        <v>1.30155271956379</v>
      </c>
      <c r="E18" s="69" t="n">
        <v>36.7861826339165</v>
      </c>
      <c r="F18" s="69" t="n">
        <v>33.3178449867346</v>
      </c>
      <c r="G18" s="69" t="n">
        <v>18.1285561464731</v>
      </c>
      <c r="H18" s="69" t="n">
        <v>6.98511708164726</v>
      </c>
      <c r="I18" s="69" t="n">
        <v>3.06162746780106</v>
      </c>
      <c r="J18" s="69" t="n">
        <v>0.139555607834342</v>
      </c>
      <c r="K18" s="69" t="n">
        <v>0.0208795348366328</v>
      </c>
      <c r="L18" s="69" t="n">
        <v>9.5780529514989E-005</v>
      </c>
      <c r="M18" s="69" t="n">
        <v>0.00131018143986172</v>
      </c>
      <c r="N18" s="69" t="n">
        <v>0.0179938183829902</v>
      </c>
      <c r="O18" s="69" t="n">
        <v>0.0150106862264943</v>
      </c>
      <c r="P18" s="69" t="n">
        <v>0.00259309767208952</v>
      </c>
      <c r="Q18" s="69" t="n">
        <v>0.0968599669220458</v>
      </c>
      <c r="R18" s="69" t="n">
        <v>0.0311308196250312</v>
      </c>
      <c r="S18" s="69" t="n">
        <v>0.0936894703947175</v>
      </c>
      <c r="T18" s="69" t="n">
        <v>100</v>
      </c>
      <c r="U18" s="100"/>
      <c r="V18" s="69" t="n">
        <v>1.00781519788684</v>
      </c>
      <c r="W18" s="100"/>
    </row>
    <row r="19" customFormat="false" ht="12.75" hidden="false" customHeight="false" outlineLevel="0" collapsed="false">
      <c r="B19" s="68" t="s">
        <v>123</v>
      </c>
      <c r="C19" s="99"/>
      <c r="D19" s="69" t="n">
        <v>6.23820226348438</v>
      </c>
      <c r="E19" s="69" t="n">
        <v>41.6386774846709</v>
      </c>
      <c r="F19" s="69" t="n">
        <v>27.6859551641623</v>
      </c>
      <c r="G19" s="69" t="n">
        <v>17.0670316595877</v>
      </c>
      <c r="H19" s="69" t="n">
        <v>4.8708343859148</v>
      </c>
      <c r="I19" s="69" t="n">
        <v>1.34828565718321</v>
      </c>
      <c r="J19" s="69" t="n">
        <v>0.188217135509518</v>
      </c>
      <c r="K19" s="69" t="n">
        <v>0.01770808042715</v>
      </c>
      <c r="L19" s="69" t="n">
        <v>0.00371069995578193</v>
      </c>
      <c r="M19" s="69" t="n">
        <v>0.04555781157486</v>
      </c>
      <c r="N19" s="69" t="n">
        <v>0.0102897517398609</v>
      </c>
      <c r="O19" s="69" t="n">
        <v>0.0350532703427774</v>
      </c>
      <c r="P19" s="69" t="n">
        <v>0.00505443450975805</v>
      </c>
      <c r="Q19" s="69" t="n">
        <v>0.366995911203712</v>
      </c>
      <c r="R19" s="69" t="n">
        <v>0.36138349078446</v>
      </c>
      <c r="S19" s="69" t="n">
        <v>0.117042798948736</v>
      </c>
      <c r="T19" s="69" t="n">
        <v>100</v>
      </c>
      <c r="U19" s="100"/>
      <c r="V19" s="69" t="n">
        <v>0.955327023011904</v>
      </c>
      <c r="W19" s="100"/>
    </row>
    <row r="20" customFormat="false" ht="12.75" hidden="false" customHeight="false" outlineLevel="0" collapsed="false">
      <c r="B20" s="70" t="s">
        <v>74</v>
      </c>
      <c r="C20" s="99"/>
      <c r="D20" s="71" t="n">
        <v>0</v>
      </c>
      <c r="E20" s="71" t="n">
        <v>15.4094076724552</v>
      </c>
      <c r="F20" s="71" t="n">
        <v>12.0270296800754</v>
      </c>
      <c r="G20" s="71" t="n">
        <v>3.02247431028352</v>
      </c>
      <c r="H20" s="71" t="n">
        <v>0.20869879161141</v>
      </c>
      <c r="I20" s="71" t="n">
        <v>69.3323895455745</v>
      </c>
      <c r="J20" s="71" t="n">
        <v>0</v>
      </c>
      <c r="K20" s="71" t="n">
        <v>0</v>
      </c>
      <c r="L20" s="71" t="n">
        <v>0</v>
      </c>
      <c r="M20" s="71" t="n">
        <v>0</v>
      </c>
      <c r="N20" s="71" t="n">
        <v>0</v>
      </c>
      <c r="O20" s="71" t="n">
        <v>0</v>
      </c>
      <c r="P20" s="71" t="n">
        <v>0</v>
      </c>
      <c r="Q20" s="71" t="n">
        <v>0</v>
      </c>
      <c r="R20" s="71" t="n">
        <v>0</v>
      </c>
      <c r="S20" s="71" t="n">
        <v>0</v>
      </c>
      <c r="T20" s="71" t="n">
        <v>100</v>
      </c>
      <c r="U20" s="100"/>
      <c r="V20" s="71" t="n">
        <v>0.117139686524137</v>
      </c>
      <c r="W20" s="100"/>
    </row>
    <row r="21" customFormat="false" ht="12.75" hidden="false" customHeight="false" outlineLevel="0" collapsed="false">
      <c r="B21" s="70" t="s">
        <v>75</v>
      </c>
      <c r="C21" s="99"/>
      <c r="D21" s="71" t="n">
        <v>10.8607890113274</v>
      </c>
      <c r="E21" s="71" t="n">
        <v>16.5210717481034</v>
      </c>
      <c r="F21" s="71" t="n">
        <v>18.267612419327</v>
      </c>
      <c r="G21" s="71" t="n">
        <v>36.6346700123638</v>
      </c>
      <c r="H21" s="71" t="n">
        <v>13.4665733135887</v>
      </c>
      <c r="I21" s="71" t="n">
        <v>3.65406398469553</v>
      </c>
      <c r="J21" s="71" t="n">
        <v>0.378446515880038</v>
      </c>
      <c r="K21" s="71" t="n">
        <v>0.00295308074693456</v>
      </c>
      <c r="L21" s="71" t="n">
        <v>0.0209556676494096</v>
      </c>
      <c r="M21" s="71" t="n">
        <v>0</v>
      </c>
      <c r="N21" s="71" t="n">
        <v>0</v>
      </c>
      <c r="O21" s="71" t="n">
        <v>1.53932697150328E-005</v>
      </c>
      <c r="P21" s="71" t="n">
        <v>0.0573711668930168</v>
      </c>
      <c r="Q21" s="71" t="n">
        <v>0.0460064438498291</v>
      </c>
      <c r="R21" s="71" t="n">
        <v>0.000204909563431334</v>
      </c>
      <c r="S21" s="71" t="n">
        <v>0.0892663327417472</v>
      </c>
      <c r="T21" s="71" t="n">
        <v>100</v>
      </c>
      <c r="U21" s="100"/>
      <c r="V21" s="71" t="n">
        <v>1.40211137322608</v>
      </c>
      <c r="W21" s="100"/>
    </row>
    <row r="22" customFormat="false" ht="12.75" hidden="false" customHeight="false" outlineLevel="0" collapsed="false">
      <c r="B22" s="70" t="s">
        <v>76</v>
      </c>
      <c r="C22" s="99"/>
      <c r="D22" s="71" t="n">
        <v>0</v>
      </c>
      <c r="E22" s="71" t="n">
        <v>12.4346569821472</v>
      </c>
      <c r="F22" s="71" t="n">
        <v>30.0824878167483</v>
      </c>
      <c r="G22" s="71" t="n">
        <v>10.3511003383872</v>
      </c>
      <c r="H22" s="71" t="n">
        <v>0</v>
      </c>
      <c r="I22" s="71" t="n">
        <v>0</v>
      </c>
      <c r="J22" s="71" t="n">
        <v>47.1317548627173</v>
      </c>
      <c r="K22" s="71" t="n">
        <v>0</v>
      </c>
      <c r="L22" s="71" t="n">
        <v>0</v>
      </c>
      <c r="M22" s="71" t="n">
        <v>0</v>
      </c>
      <c r="N22" s="71" t="n">
        <v>0</v>
      </c>
      <c r="O22" s="71" t="n">
        <v>0</v>
      </c>
      <c r="P22" s="71" t="n">
        <v>0</v>
      </c>
      <c r="Q22" s="71" t="n">
        <v>0</v>
      </c>
      <c r="R22" s="71" t="n">
        <v>0</v>
      </c>
      <c r="S22" s="71" t="n">
        <v>0</v>
      </c>
      <c r="T22" s="71" t="n">
        <v>100</v>
      </c>
      <c r="U22" s="100"/>
      <c r="V22" s="71" t="n">
        <v>0.24873945411175</v>
      </c>
      <c r="W22" s="100"/>
    </row>
    <row r="23" customFormat="false" ht="12.75" hidden="false" customHeight="false" outlineLevel="0" collapsed="false">
      <c r="B23" s="70" t="s">
        <v>77</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v>
      </c>
      <c r="W23" s="100"/>
    </row>
    <row r="24" customFormat="false" ht="12.75" hidden="false" customHeight="false" outlineLevel="0" collapsed="false">
      <c r="B24" s="70" t="s">
        <v>78</v>
      </c>
      <c r="C24" s="99"/>
      <c r="D24" s="71" t="n">
        <v>0.776227908179424</v>
      </c>
      <c r="E24" s="71" t="n">
        <v>0</v>
      </c>
      <c r="F24" s="71" t="n">
        <v>32.8519722583518</v>
      </c>
      <c r="G24" s="71" t="n">
        <v>29.3331901686457</v>
      </c>
      <c r="H24" s="71" t="n">
        <v>20.0115168595459</v>
      </c>
      <c r="I24" s="71" t="n">
        <v>10.4383480094215</v>
      </c>
      <c r="J24" s="71" t="n">
        <v>1.8451141108781</v>
      </c>
      <c r="K24" s="71" t="n">
        <v>0.426774906923999</v>
      </c>
      <c r="L24" s="71" t="n">
        <v>0.397664282599233</v>
      </c>
      <c r="M24" s="71" t="n">
        <v>0.0161026435790224</v>
      </c>
      <c r="N24" s="71" t="n">
        <v>2.31297489797119</v>
      </c>
      <c r="O24" s="71" t="n">
        <v>0.00697392816656278</v>
      </c>
      <c r="P24" s="71" t="n">
        <v>0</v>
      </c>
      <c r="Q24" s="71" t="n">
        <v>0.914400439787666</v>
      </c>
      <c r="R24" s="71" t="n">
        <v>0.552546296280787</v>
      </c>
      <c r="S24" s="71" t="n">
        <v>0.116193289669033</v>
      </c>
      <c r="T24" s="71" t="n">
        <v>100</v>
      </c>
      <c r="U24" s="100"/>
      <c r="V24" s="71" t="n">
        <v>2.37656165567384</v>
      </c>
      <c r="W24" s="100"/>
    </row>
    <row r="25" customFormat="false" ht="12.75" hidden="false" customHeight="false" outlineLevel="0" collapsed="false">
      <c r="B25" s="72" t="s">
        <v>79</v>
      </c>
      <c r="C25" s="99"/>
      <c r="D25" s="69" t="n">
        <v>3.96594521209533</v>
      </c>
      <c r="E25" s="69" t="n">
        <v>15.911739480526</v>
      </c>
      <c r="F25" s="69" t="n">
        <v>56.8678848063047</v>
      </c>
      <c r="G25" s="69" t="n">
        <v>20.0764195918856</v>
      </c>
      <c r="H25" s="69" t="n">
        <v>0.575067750197642</v>
      </c>
      <c r="I25" s="69" t="n">
        <v>1.84771295885122</v>
      </c>
      <c r="J25" s="69" t="n">
        <v>0.0267810529549079</v>
      </c>
      <c r="K25" s="69" t="n">
        <v>0.0239141164155924</v>
      </c>
      <c r="L25" s="69" t="n">
        <v>0</v>
      </c>
      <c r="M25" s="69" t="n">
        <v>0.000906814652978581</v>
      </c>
      <c r="N25" s="69" t="n">
        <v>0</v>
      </c>
      <c r="O25" s="69" t="n">
        <v>0.0692026497949893</v>
      </c>
      <c r="P25" s="69" t="n">
        <v>0.441894554916809</v>
      </c>
      <c r="Q25" s="69" t="n">
        <v>0.0936293845833476</v>
      </c>
      <c r="R25" s="69" t="n">
        <v>0.0293603166147694</v>
      </c>
      <c r="S25" s="69" t="n">
        <v>0.0695413102060784</v>
      </c>
      <c r="T25" s="69" t="n">
        <v>100</v>
      </c>
      <c r="U25" s="100"/>
      <c r="V25" s="69" t="n">
        <v>0.897370201727691</v>
      </c>
      <c r="W25" s="100"/>
    </row>
    <row r="26" customFormat="false" ht="12.75"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2.75" hidden="false" customHeight="false" outlineLevel="0" collapsed="false">
      <c r="B27" s="68" t="s">
        <v>81</v>
      </c>
      <c r="C27" s="99"/>
      <c r="D27" s="69" t="n">
        <v>0</v>
      </c>
      <c r="E27" s="69" t="n">
        <v>53.9154051835124</v>
      </c>
      <c r="F27" s="69" t="n">
        <v>40.3877197398123</v>
      </c>
      <c r="G27" s="69" t="n">
        <v>5.49431484548543</v>
      </c>
      <c r="H27" s="69" t="n">
        <v>0.202560231189861</v>
      </c>
      <c r="I27" s="69" t="n">
        <v>0</v>
      </c>
      <c r="J27" s="69" t="n">
        <v>0</v>
      </c>
      <c r="K27" s="69" t="n">
        <v>0</v>
      </c>
      <c r="L27" s="69" t="n">
        <v>0</v>
      </c>
      <c r="M27" s="69" t="n">
        <v>0</v>
      </c>
      <c r="N27" s="69" t="n">
        <v>0</v>
      </c>
      <c r="O27" s="69" t="n">
        <v>0</v>
      </c>
      <c r="P27" s="69" t="n">
        <v>0</v>
      </c>
      <c r="Q27" s="69" t="n">
        <v>0</v>
      </c>
      <c r="R27" s="69" t="n">
        <v>0</v>
      </c>
      <c r="S27" s="69" t="n">
        <v>0</v>
      </c>
      <c r="T27" s="69" t="n">
        <v>100</v>
      </c>
      <c r="U27" s="100"/>
      <c r="V27" s="69" t="n">
        <v>0.237638281223671</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75" hidden="false" customHeight="false" outlineLevel="0" collapsed="false">
      <c r="B29" s="68" t="s">
        <v>124</v>
      </c>
      <c r="C29" s="99"/>
      <c r="D29" s="69" t="n">
        <v>3.77067586872347</v>
      </c>
      <c r="E29" s="69" t="n">
        <v>53.5147983344837</v>
      </c>
      <c r="F29" s="69" t="n">
        <v>21.9508943127669</v>
      </c>
      <c r="G29" s="69" t="n">
        <v>13.4108977651811</v>
      </c>
      <c r="H29" s="69" t="n">
        <v>4.63110206755936</v>
      </c>
      <c r="I29" s="69" t="n">
        <v>1.48484820753131</v>
      </c>
      <c r="J29" s="69" t="n">
        <v>0.696354462170638</v>
      </c>
      <c r="K29" s="69" t="n">
        <v>0.159118645916381</v>
      </c>
      <c r="L29" s="69" t="n">
        <v>0.044192667303389</v>
      </c>
      <c r="M29" s="69" t="n">
        <v>0.063132342700896</v>
      </c>
      <c r="N29" s="69" t="n">
        <v>0.0238039873991784</v>
      </c>
      <c r="O29" s="69" t="n">
        <v>0.0447183780347093</v>
      </c>
      <c r="P29" s="69" t="n">
        <v>0.0212107322245001</v>
      </c>
      <c r="Q29" s="69" t="n">
        <v>0.00466588267225032</v>
      </c>
      <c r="R29" s="69" t="n">
        <v>0.0987534659876157</v>
      </c>
      <c r="S29" s="69" t="n">
        <v>0.0808328793446385</v>
      </c>
      <c r="T29" s="69" t="n">
        <v>100</v>
      </c>
      <c r="U29" s="100"/>
      <c r="V29" s="69" t="n">
        <v>0.69664159723072</v>
      </c>
      <c r="W29" s="100"/>
    </row>
    <row r="30" customFormat="false" ht="12.75" hidden="false" customHeight="false" outlineLevel="0" collapsed="false">
      <c r="B30" s="70" t="s">
        <v>84</v>
      </c>
      <c r="C30" s="99"/>
      <c r="D30" s="71" t="n">
        <v>0</v>
      </c>
      <c r="E30" s="71" t="n">
        <v>37.2709221336378</v>
      </c>
      <c r="F30" s="71" t="n">
        <v>42.6109413753149</v>
      </c>
      <c r="G30" s="71" t="n">
        <v>16.232447843508</v>
      </c>
      <c r="H30" s="71" t="n">
        <v>2.12269655302498</v>
      </c>
      <c r="I30" s="71" t="n">
        <v>0.549997269988124</v>
      </c>
      <c r="J30" s="71" t="n">
        <v>0.910657858285979</v>
      </c>
      <c r="K30" s="71" t="n">
        <v>0.01100507159953</v>
      </c>
      <c r="L30" s="71" t="n">
        <v>0.0212642464689285</v>
      </c>
      <c r="M30" s="71" t="n">
        <v>0.00276214492423613</v>
      </c>
      <c r="N30" s="71" t="n">
        <v>0.0135839043460691</v>
      </c>
      <c r="O30" s="71" t="n">
        <v>0.01459127223462</v>
      </c>
      <c r="P30" s="71" t="n">
        <v>0.00093629951569557</v>
      </c>
      <c r="Q30" s="71" t="n">
        <v>0.11664988668025</v>
      </c>
      <c r="R30" s="71" t="n">
        <v>0</v>
      </c>
      <c r="S30" s="71" t="n">
        <v>0.121544140470861</v>
      </c>
      <c r="T30" s="71" t="n">
        <v>100</v>
      </c>
      <c r="U30" s="100"/>
      <c r="V30" s="71" t="n">
        <v>0.608525343059004</v>
      </c>
      <c r="W30" s="100"/>
    </row>
    <row r="31" customFormat="false" ht="12.75" hidden="false" customHeight="false" outlineLevel="0" collapsed="false">
      <c r="B31" s="70" t="s">
        <v>125</v>
      </c>
      <c r="C31" s="99"/>
      <c r="D31" s="71" t="n">
        <v>1.56808893723281</v>
      </c>
      <c r="E31" s="71" t="n">
        <v>21.1750344984605</v>
      </c>
      <c r="F31" s="71" t="n">
        <v>49.5645645339395</v>
      </c>
      <c r="G31" s="71" t="n">
        <v>18.0580007539142</v>
      </c>
      <c r="H31" s="71" t="n">
        <v>7.54914132475173</v>
      </c>
      <c r="I31" s="71" t="n">
        <v>0.939437267418131</v>
      </c>
      <c r="J31" s="71" t="n">
        <v>0.807096501535115</v>
      </c>
      <c r="K31" s="71" t="n">
        <v>0.0766817213406851</v>
      </c>
      <c r="L31" s="71" t="n">
        <v>0.00591787465798756</v>
      </c>
      <c r="M31" s="71" t="n">
        <v>0.0476647000938509</v>
      </c>
      <c r="N31" s="71" t="n">
        <v>0.0965618062287507</v>
      </c>
      <c r="O31" s="71" t="n">
        <v>0.00157831655276626</v>
      </c>
      <c r="P31" s="71" t="n">
        <v>0</v>
      </c>
      <c r="Q31" s="71" t="n">
        <v>5.13926420746383E-005</v>
      </c>
      <c r="R31" s="71" t="n">
        <v>0.00911118422532193</v>
      </c>
      <c r="S31" s="71" t="n">
        <v>0.101069187006667</v>
      </c>
      <c r="T31" s="71" t="n">
        <v>100</v>
      </c>
      <c r="U31" s="100"/>
      <c r="V31" s="71" t="n">
        <v>0.78043164080108</v>
      </c>
      <c r="W31" s="100"/>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75" hidden="false" customHeight="false" outlineLevel="0" collapsed="false">
      <c r="B33" s="70" t="s">
        <v>87</v>
      </c>
      <c r="C33" s="99"/>
      <c r="D33" s="71" t="n">
        <v>5.58158271429239</v>
      </c>
      <c r="E33" s="71" t="n">
        <v>6.24597782218364</v>
      </c>
      <c r="F33" s="71" t="n">
        <v>39.4205558267639</v>
      </c>
      <c r="G33" s="71" t="n">
        <v>15.5574704925984</v>
      </c>
      <c r="H33" s="71" t="n">
        <v>16.4381664936944</v>
      </c>
      <c r="I33" s="71" t="n">
        <v>9.12985563952579</v>
      </c>
      <c r="J33" s="71" t="n">
        <v>7.4748251506607</v>
      </c>
      <c r="K33" s="71" t="n">
        <v>0.151565860280665</v>
      </c>
      <c r="L33" s="71" t="n">
        <v>0</v>
      </c>
      <c r="M33" s="71" t="n">
        <v>0</v>
      </c>
      <c r="N33" s="71" t="n">
        <v>0</v>
      </c>
      <c r="O33" s="71" t="n">
        <v>0</v>
      </c>
      <c r="P33" s="71" t="n">
        <v>0</v>
      </c>
      <c r="Q33" s="71" t="n">
        <v>0</v>
      </c>
      <c r="R33" s="71" t="n">
        <v>0</v>
      </c>
      <c r="S33" s="71" t="n">
        <v>0</v>
      </c>
      <c r="T33" s="71" t="n">
        <v>100</v>
      </c>
      <c r="U33" s="100"/>
      <c r="V33" s="71" t="n">
        <v>2.12841366172876</v>
      </c>
      <c r="W33" s="100"/>
    </row>
    <row r="34" s="61" customFormat="true" ht="12.75" hidden="false" customHeight="false" outlineLevel="0" collapsed="false">
      <c r="B34" s="68" t="s">
        <v>88</v>
      </c>
      <c r="C34" s="99"/>
      <c r="D34" s="69" t="s">
        <v>69</v>
      </c>
      <c r="E34" s="69" t="s">
        <v>69</v>
      </c>
      <c r="F34" s="69" t="s">
        <v>69</v>
      </c>
      <c r="G34" s="69" t="s">
        <v>69</v>
      </c>
      <c r="H34" s="69" t="s">
        <v>69</v>
      </c>
      <c r="I34" s="69" t="s">
        <v>69</v>
      </c>
      <c r="J34" s="69" t="s">
        <v>69</v>
      </c>
      <c r="K34" s="69" t="s">
        <v>69</v>
      </c>
      <c r="L34" s="69" t="s">
        <v>69</v>
      </c>
      <c r="M34" s="69" t="s">
        <v>69</v>
      </c>
      <c r="N34" s="69" t="s">
        <v>69</v>
      </c>
      <c r="O34" s="69" t="s">
        <v>69</v>
      </c>
      <c r="P34" s="69" t="s">
        <v>69</v>
      </c>
      <c r="Q34" s="69" t="s">
        <v>69</v>
      </c>
      <c r="R34" s="69" t="s">
        <v>69</v>
      </c>
      <c r="S34" s="69" t="s">
        <v>69</v>
      </c>
      <c r="T34" s="69" t="s">
        <v>69</v>
      </c>
      <c r="U34" s="101"/>
      <c r="V34" s="69" t="s">
        <v>69</v>
      </c>
      <c r="W34" s="140"/>
    </row>
    <row r="35" s="61" customFormat="true" ht="12.75" hidden="false" customHeight="false" outlineLevel="0" collapsed="false">
      <c r="B35" s="68" t="s">
        <v>89</v>
      </c>
      <c r="C35" s="99"/>
      <c r="D35" s="69" t="n">
        <v>0</v>
      </c>
      <c r="E35" s="69" t="n">
        <v>0</v>
      </c>
      <c r="F35" s="69" t="n">
        <v>32.0333797015744</v>
      </c>
      <c r="G35" s="69" t="n">
        <v>26.1358379526969</v>
      </c>
      <c r="H35" s="69" t="n">
        <v>25.9698100608414</v>
      </c>
      <c r="I35" s="69" t="n">
        <v>10.3166671607908</v>
      </c>
      <c r="J35" s="69" t="n">
        <v>4.47071110285434</v>
      </c>
      <c r="K35" s="69" t="n">
        <v>0.806513205134302</v>
      </c>
      <c r="L35" s="69" t="n">
        <v>0.0211884820316299</v>
      </c>
      <c r="M35" s="69" t="n">
        <v>0</v>
      </c>
      <c r="N35" s="69" t="n">
        <v>0.245892334076196</v>
      </c>
      <c r="O35" s="69" t="n">
        <v>0</v>
      </c>
      <c r="P35" s="69" t="n">
        <v>0</v>
      </c>
      <c r="Q35" s="69" t="n">
        <v>0</v>
      </c>
      <c r="R35" s="69" t="n">
        <v>0</v>
      </c>
      <c r="S35" s="69" t="n">
        <v>0</v>
      </c>
      <c r="T35" s="69" t="n">
        <v>100</v>
      </c>
      <c r="U35" s="101"/>
      <c r="V35" s="69" t="n">
        <v>1.87605705425945</v>
      </c>
      <c r="W35" s="140"/>
    </row>
    <row r="36" customFormat="false" ht="12.75" hidden="false" customHeight="false" outlineLevel="0" collapsed="false">
      <c r="B36" s="68" t="s">
        <v>126</v>
      </c>
      <c r="C36" s="99"/>
      <c r="D36" s="69" t="n">
        <v>38.2844712294436</v>
      </c>
      <c r="E36" s="69" t="n">
        <v>15.9912470580122</v>
      </c>
      <c r="F36" s="69" t="n">
        <v>11.6349954669893</v>
      </c>
      <c r="G36" s="69" t="n">
        <v>26.6781592242473</v>
      </c>
      <c r="H36" s="69" t="n">
        <v>6.65695760417601</v>
      </c>
      <c r="I36" s="69" t="n">
        <v>0.0996467227592693</v>
      </c>
      <c r="J36" s="69" t="n">
        <v>0.202352493537737</v>
      </c>
      <c r="K36" s="69" t="n">
        <v>0.398322473650209</v>
      </c>
      <c r="L36" s="69" t="n">
        <v>0.000790670599918983</v>
      </c>
      <c r="M36" s="69" t="n">
        <v>0</v>
      </c>
      <c r="N36" s="69" t="n">
        <v>0.00257500918460702</v>
      </c>
      <c r="O36" s="69" t="n">
        <v>0.000119769134767014</v>
      </c>
      <c r="P36" s="69" t="n">
        <v>0</v>
      </c>
      <c r="Q36" s="69" t="n">
        <v>0</v>
      </c>
      <c r="R36" s="69" t="n">
        <v>0.0236002988852948</v>
      </c>
      <c r="S36" s="69" t="n">
        <v>0.0267619793798553</v>
      </c>
      <c r="T36" s="69" t="n">
        <v>100</v>
      </c>
      <c r="U36" s="100"/>
      <c r="V36" s="69" t="n">
        <v>0.37029373725687</v>
      </c>
      <c r="W36" s="100"/>
    </row>
    <row r="37" customFormat="false" ht="12.75" hidden="false" customHeight="false" outlineLevel="0" collapsed="false">
      <c r="B37" s="72" t="s">
        <v>91</v>
      </c>
      <c r="C37" s="99"/>
      <c r="D37" s="69" t="n">
        <v>0</v>
      </c>
      <c r="E37" s="69" t="n">
        <v>1.76142220751879</v>
      </c>
      <c r="F37" s="69" t="n">
        <v>60.6685010087035</v>
      </c>
      <c r="G37" s="69" t="n">
        <v>35.1479960997728</v>
      </c>
      <c r="H37" s="69" t="n">
        <v>2.42208068400493</v>
      </c>
      <c r="I37" s="69" t="n">
        <v>0</v>
      </c>
      <c r="J37" s="69" t="n">
        <v>0</v>
      </c>
      <c r="K37" s="69" t="n">
        <v>0</v>
      </c>
      <c r="L37" s="69" t="n">
        <v>0</v>
      </c>
      <c r="M37" s="69" t="n">
        <v>0</v>
      </c>
      <c r="N37" s="69" t="n">
        <v>0</v>
      </c>
      <c r="O37" s="69" t="n">
        <v>0</v>
      </c>
      <c r="P37" s="69" t="n">
        <v>0</v>
      </c>
      <c r="Q37" s="69" t="n">
        <v>0</v>
      </c>
      <c r="R37" s="69" t="n">
        <v>0</v>
      </c>
      <c r="S37" s="69" t="n">
        <v>0</v>
      </c>
      <c r="T37" s="69" t="n">
        <v>100</v>
      </c>
      <c r="U37" s="100"/>
      <c r="V37" s="69" t="n">
        <v>0.852799662741786</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2</v>
      </c>
      <c r="C40" s="123"/>
      <c r="D40" s="78" t="n">
        <v>5.81213905974299</v>
      </c>
      <c r="E40" s="78" t="n">
        <v>32.3265988063119</v>
      </c>
      <c r="F40" s="78" t="n">
        <v>30.7290369677016</v>
      </c>
      <c r="G40" s="78" t="n">
        <v>20.2968798212234</v>
      </c>
      <c r="H40" s="78" t="n">
        <v>7.28794077929053</v>
      </c>
      <c r="I40" s="78" t="n">
        <v>2.65411116929576</v>
      </c>
      <c r="J40" s="78" t="n">
        <v>0.441944156066798</v>
      </c>
      <c r="K40" s="78" t="n">
        <v>0.0719469940924636</v>
      </c>
      <c r="L40" s="78" t="n">
        <v>0.0128806532078944</v>
      </c>
      <c r="M40" s="78" t="n">
        <v>0.0189491734436526</v>
      </c>
      <c r="N40" s="78" t="n">
        <v>0.0260478432508165</v>
      </c>
      <c r="O40" s="78" t="n">
        <v>0.0217693894731266</v>
      </c>
      <c r="P40" s="78" t="n">
        <v>0.0507310314064691</v>
      </c>
      <c r="Q40" s="78" t="n">
        <v>0.0953890818903032</v>
      </c>
      <c r="R40" s="78" t="n">
        <v>0.0710735420040453</v>
      </c>
      <c r="S40" s="78" t="n">
        <v>0.0825615315982488</v>
      </c>
      <c r="T40" s="78" t="n">
        <v>100</v>
      </c>
      <c r="U40" s="101"/>
      <c r="V40" s="78" t="n">
        <v>0.907435769507947</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42</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V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5</v>
      </c>
    </row>
    <row r="2" s="61" customFormat="true" ht="15.75" hidden="false" customHeight="false" outlineLevel="0" collapsed="false">
      <c r="B2" s="32" t="s">
        <v>32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2</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112</v>
      </c>
      <c r="C9" s="107"/>
      <c r="D9" s="89" t="s">
        <v>116</v>
      </c>
      <c r="E9" s="89"/>
      <c r="F9" s="89"/>
      <c r="G9" s="89"/>
      <c r="H9" s="89"/>
      <c r="I9" s="89"/>
      <c r="J9" s="134" t="s">
        <v>117</v>
      </c>
      <c r="K9" s="134"/>
      <c r="L9" s="134"/>
      <c r="M9" s="134"/>
      <c r="N9" s="134" t="s">
        <v>118</v>
      </c>
      <c r="O9" s="134"/>
      <c r="P9" s="134"/>
      <c r="Q9" s="134"/>
      <c r="R9" s="134"/>
      <c r="S9" s="134"/>
      <c r="T9" s="89" t="s">
        <v>196</v>
      </c>
      <c r="U9" s="98"/>
      <c r="V9" s="105" t="s">
        <v>318</v>
      </c>
      <c r="W9" s="98"/>
    </row>
    <row r="10" s="61" customFormat="true" ht="13.5" hidden="false" customHeight="false" outlineLevel="0" collapsed="false">
      <c r="B10" s="89" t="s">
        <v>112</v>
      </c>
      <c r="C10" s="107"/>
      <c r="D10" s="89"/>
      <c r="E10" s="89"/>
      <c r="F10" s="89"/>
      <c r="G10" s="89"/>
      <c r="H10" s="89"/>
      <c r="I10" s="89"/>
      <c r="J10" s="134"/>
      <c r="K10" s="134"/>
      <c r="L10" s="134"/>
      <c r="M10" s="134"/>
      <c r="N10" s="134"/>
      <c r="O10" s="134"/>
      <c r="P10" s="134"/>
      <c r="Q10" s="134"/>
      <c r="R10" s="134"/>
      <c r="S10" s="134"/>
      <c r="T10" s="89"/>
      <c r="U10" s="98"/>
      <c r="V10" s="95" t="s">
        <v>319</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320</v>
      </c>
      <c r="W11" s="98"/>
    </row>
    <row r="12" s="61" customFormat="true" ht="13.5" hidden="false" customHeight="tru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145</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8</v>
      </c>
      <c r="C15" s="123"/>
      <c r="D15" s="66" t="n">
        <v>0.0359999965861847</v>
      </c>
      <c r="E15" s="66" t="n">
        <v>0.0775282443864149</v>
      </c>
      <c r="F15" s="66" t="n">
        <v>0.199171677413839</v>
      </c>
      <c r="G15" s="66" t="n">
        <v>1.11482476063149</v>
      </c>
      <c r="H15" s="66" t="n">
        <v>3.30012073898948</v>
      </c>
      <c r="I15" s="66" t="n">
        <v>6.24928874036746</v>
      </c>
      <c r="J15" s="66" t="n">
        <v>13.2268621373548</v>
      </c>
      <c r="K15" s="66" t="n">
        <v>19.580061575314</v>
      </c>
      <c r="L15" s="66" t="n">
        <v>32.1750148507108</v>
      </c>
      <c r="M15" s="66" t="s">
        <v>69</v>
      </c>
      <c r="N15" s="66" t="n">
        <v>2.00000020345662</v>
      </c>
      <c r="O15" s="66" t="n">
        <v>10</v>
      </c>
      <c r="P15" s="66" t="s">
        <v>69</v>
      </c>
      <c r="Q15" s="66" t="n">
        <v>40</v>
      </c>
      <c r="R15" s="66" t="s">
        <v>69</v>
      </c>
      <c r="S15" s="66" t="n">
        <v>90.0000004167929</v>
      </c>
      <c r="T15" s="66" t="n">
        <v>1.06340521401049</v>
      </c>
      <c r="V15" s="66" t="n">
        <v>1.06340521401049</v>
      </c>
      <c r="W15" s="100"/>
    </row>
    <row r="16" customFormat="false" ht="12.75" hidden="false" customHeight="false" outlineLevel="0" collapsed="false">
      <c r="B16" s="68" t="s">
        <v>70</v>
      </c>
      <c r="C16" s="123"/>
      <c r="D16" s="69" t="n">
        <v>0.0360000000010145</v>
      </c>
      <c r="E16" s="69" t="n">
        <v>0.0824999999998629</v>
      </c>
      <c r="F16" s="69" t="n">
        <v>0.203349453527638</v>
      </c>
      <c r="G16" s="69" t="n">
        <v>0.929271892039668</v>
      </c>
      <c r="H16" s="69" t="n">
        <v>0.349612186187699</v>
      </c>
      <c r="I16" s="69" t="n">
        <v>1.00890333292378</v>
      </c>
      <c r="J16" s="69" t="n">
        <v>13.1120109597618</v>
      </c>
      <c r="K16" s="69" t="n">
        <v>19.902698145478</v>
      </c>
      <c r="L16" s="69" t="s">
        <v>69</v>
      </c>
      <c r="M16" s="69" t="n">
        <v>21.9375</v>
      </c>
      <c r="N16" s="69" t="n">
        <v>2</v>
      </c>
      <c r="O16" s="69" t="s">
        <v>69</v>
      </c>
      <c r="P16" s="69" t="s">
        <v>69</v>
      </c>
      <c r="Q16" s="69" t="n">
        <v>40</v>
      </c>
      <c r="R16" s="69" t="s">
        <v>69</v>
      </c>
      <c r="S16" s="69" t="n">
        <v>90</v>
      </c>
      <c r="T16" s="69" t="n">
        <v>0.39462822474048</v>
      </c>
      <c r="V16" s="69" t="n">
        <v>0.39462822474048</v>
      </c>
      <c r="W16" s="100"/>
    </row>
    <row r="17" customFormat="false" ht="12.75" hidden="false" customHeight="false" outlineLevel="0" collapsed="false">
      <c r="B17" s="68" t="s">
        <v>71</v>
      </c>
      <c r="C17" s="99"/>
      <c r="D17" s="69" t="s">
        <v>69</v>
      </c>
      <c r="E17" s="69" t="n">
        <v>0.0825</v>
      </c>
      <c r="F17" s="69" t="n">
        <v>0.214644040465784</v>
      </c>
      <c r="G17" s="69" t="n">
        <v>1.74999999021856</v>
      </c>
      <c r="H17" s="69" t="n">
        <v>1.90274694017547</v>
      </c>
      <c r="I17" s="69" t="n">
        <v>8.99456316373694</v>
      </c>
      <c r="J17" s="69" t="n">
        <v>13.8750002038861</v>
      </c>
      <c r="K17" s="69" t="n">
        <v>20.3499998801796</v>
      </c>
      <c r="L17" s="69" t="s">
        <v>69</v>
      </c>
      <c r="M17" s="69" t="s">
        <v>69</v>
      </c>
      <c r="N17" s="69" t="s">
        <v>69</v>
      </c>
      <c r="O17" s="69" t="s">
        <v>69</v>
      </c>
      <c r="P17" s="69" t="s">
        <v>69</v>
      </c>
      <c r="Q17" s="69" t="s">
        <v>69</v>
      </c>
      <c r="R17" s="69" t="s">
        <v>69</v>
      </c>
      <c r="S17" s="69" t="n">
        <v>90.0000000448188</v>
      </c>
      <c r="T17" s="69" t="n">
        <v>4.06609213363368</v>
      </c>
      <c r="V17" s="69" t="n">
        <v>4.06609213363368</v>
      </c>
      <c r="W17" s="100"/>
    </row>
    <row r="18" customFormat="false" ht="12.75" hidden="false" customHeight="false" outlineLevel="0" collapsed="false">
      <c r="B18" s="68" t="s">
        <v>122</v>
      </c>
      <c r="C18" s="99"/>
      <c r="D18" s="69" t="n">
        <v>0.035999940991469</v>
      </c>
      <c r="E18" s="69" t="n">
        <v>0.0824991598227187</v>
      </c>
      <c r="F18" s="69" t="n">
        <v>0.21777599737488</v>
      </c>
      <c r="G18" s="69" t="n">
        <v>1.54748753034892</v>
      </c>
      <c r="H18" s="69" t="n">
        <v>3.53914874514208</v>
      </c>
      <c r="I18" s="69" t="n">
        <v>6.86855462643176</v>
      </c>
      <c r="J18" s="69" t="n">
        <v>11.6769031990188</v>
      </c>
      <c r="K18" s="69" t="n">
        <v>17.7370847992459</v>
      </c>
      <c r="L18" s="69" t="n">
        <v>24.4020210775681</v>
      </c>
      <c r="M18" s="69" t="n">
        <v>43.3806342129426</v>
      </c>
      <c r="N18" s="69" t="n">
        <v>2.00000006263225</v>
      </c>
      <c r="O18" s="69" t="n">
        <v>10.0000005005293</v>
      </c>
      <c r="P18" s="69" t="n">
        <v>25.0000004527216</v>
      </c>
      <c r="Q18" s="69" t="n">
        <v>39.9999999709118</v>
      </c>
      <c r="R18" s="69" t="n">
        <v>65.0000002338036</v>
      </c>
      <c r="S18" s="69" t="n">
        <v>90.0000005914272</v>
      </c>
      <c r="T18" s="69" t="n">
        <v>1.00781519788684</v>
      </c>
      <c r="V18" s="69" t="n">
        <v>1.00781519788684</v>
      </c>
      <c r="W18" s="100"/>
    </row>
    <row r="19" customFormat="false" ht="12.75" hidden="false" customHeight="false" outlineLevel="0" collapsed="false">
      <c r="B19" s="68" t="s">
        <v>123</v>
      </c>
      <c r="C19" s="99"/>
      <c r="D19" s="69" t="n">
        <v>0.0360000123494738</v>
      </c>
      <c r="E19" s="69" t="n">
        <v>0.0811577837156538</v>
      </c>
      <c r="F19" s="69" t="n">
        <v>0.173460133054857</v>
      </c>
      <c r="G19" s="69" t="n">
        <v>1.16995682352167</v>
      </c>
      <c r="H19" s="69" t="n">
        <v>2.21577481035064</v>
      </c>
      <c r="I19" s="69" t="n">
        <v>3.89947940547841</v>
      </c>
      <c r="J19" s="69" t="n">
        <v>6.62849970250259</v>
      </c>
      <c r="K19" s="69" t="n">
        <v>5.8414033366753</v>
      </c>
      <c r="L19" s="69" t="n">
        <v>24.9609585994344</v>
      </c>
      <c r="M19" s="69" t="n">
        <v>10.1781017972573</v>
      </c>
      <c r="N19" s="69" t="n">
        <v>1.99999982812842</v>
      </c>
      <c r="O19" s="69" t="n">
        <v>9.99999997197098</v>
      </c>
      <c r="P19" s="69" t="n">
        <v>24.9999995140362</v>
      </c>
      <c r="Q19" s="69" t="n">
        <v>40.0000000374803</v>
      </c>
      <c r="R19" s="69" t="n">
        <v>64.9999998749378</v>
      </c>
      <c r="S19" s="69" t="n">
        <v>90.0000002602277</v>
      </c>
      <c r="T19" s="69" t="n">
        <v>0.955327023011904</v>
      </c>
      <c r="V19" s="69" t="n">
        <v>0.955327023011904</v>
      </c>
      <c r="W19" s="100"/>
    </row>
    <row r="20" customFormat="false" ht="12.75" hidden="false" customHeight="false" outlineLevel="0" collapsed="false">
      <c r="B20" s="70" t="s">
        <v>74</v>
      </c>
      <c r="C20" s="99"/>
      <c r="D20" s="71" t="s">
        <v>69</v>
      </c>
      <c r="E20" s="71" t="n">
        <v>0.0824999702704147</v>
      </c>
      <c r="F20" s="71" t="n">
        <v>0.218750049633157</v>
      </c>
      <c r="G20" s="71" t="n">
        <v>1.10021566009576</v>
      </c>
      <c r="H20" s="71" t="n">
        <v>4.27499324065103</v>
      </c>
      <c r="I20" s="71" t="n">
        <v>0.0518404193158678</v>
      </c>
      <c r="J20" s="71" t="s">
        <v>69</v>
      </c>
      <c r="K20" s="71" t="s">
        <v>69</v>
      </c>
      <c r="L20" s="71" t="s">
        <v>69</v>
      </c>
      <c r="M20" s="71" t="s">
        <v>69</v>
      </c>
      <c r="N20" s="71" t="s">
        <v>69</v>
      </c>
      <c r="O20" s="71" t="s">
        <v>69</v>
      </c>
      <c r="P20" s="71" t="s">
        <v>69</v>
      </c>
      <c r="Q20" s="71" t="s">
        <v>69</v>
      </c>
      <c r="R20" s="71" t="s">
        <v>69</v>
      </c>
      <c r="S20" s="71" t="s">
        <v>69</v>
      </c>
      <c r="T20" s="71" t="n">
        <v>0.117139686524137</v>
      </c>
      <c r="V20" s="71" t="n">
        <v>0.117139686524137</v>
      </c>
      <c r="W20" s="100"/>
    </row>
    <row r="21" customFormat="false" ht="12.75" hidden="false" customHeight="false" outlineLevel="0" collapsed="false">
      <c r="B21" s="70" t="s">
        <v>75</v>
      </c>
      <c r="C21" s="99"/>
      <c r="D21" s="71" t="n">
        <v>0.0359999988380138</v>
      </c>
      <c r="E21" s="71" t="n">
        <v>0.0824637723208349</v>
      </c>
      <c r="F21" s="71" t="n">
        <v>0.213989997194512</v>
      </c>
      <c r="G21" s="71" t="n">
        <v>0.915478648514033</v>
      </c>
      <c r="H21" s="71" t="n">
        <v>3.83705227401698</v>
      </c>
      <c r="I21" s="71" t="n">
        <v>8.83110905179433</v>
      </c>
      <c r="J21" s="71" t="n">
        <v>13.2587441670259</v>
      </c>
      <c r="K21" s="71" t="n">
        <v>18.7732418740492</v>
      </c>
      <c r="L21" s="71" t="n">
        <v>32.1577378580145</v>
      </c>
      <c r="M21" s="71" t="s">
        <v>69</v>
      </c>
      <c r="N21" s="71" t="s">
        <v>69</v>
      </c>
      <c r="O21" s="71" t="n">
        <v>10.000118914548</v>
      </c>
      <c r="P21" s="71" t="n">
        <v>25</v>
      </c>
      <c r="Q21" s="71" t="n">
        <v>39.9999999602125</v>
      </c>
      <c r="R21" s="71" t="n">
        <v>64.9999977667176</v>
      </c>
      <c r="S21" s="71" t="n">
        <v>89.9999999384824</v>
      </c>
      <c r="T21" s="71" t="n">
        <v>1.40211137322608</v>
      </c>
      <c r="V21" s="71" t="n">
        <v>1.40211137322608</v>
      </c>
      <c r="W21" s="100"/>
    </row>
    <row r="22" customFormat="false" ht="12.75" hidden="false" customHeight="false" outlineLevel="0" collapsed="false">
      <c r="B22" s="70" t="s">
        <v>76</v>
      </c>
      <c r="C22" s="99"/>
      <c r="D22" s="71" t="s">
        <v>69</v>
      </c>
      <c r="E22" s="71" t="n">
        <v>0.0825</v>
      </c>
      <c r="F22" s="71" t="n">
        <v>0.199306475535048</v>
      </c>
      <c r="G22" s="71" t="n">
        <v>1.72469119267056</v>
      </c>
      <c r="H22" s="71" t="s">
        <v>69</v>
      </c>
      <c r="I22" s="71" t="s">
        <v>69</v>
      </c>
      <c r="J22" s="71" t="n">
        <v>0</v>
      </c>
      <c r="K22" s="71" t="s">
        <v>69</v>
      </c>
      <c r="L22" s="71" t="s">
        <v>69</v>
      </c>
      <c r="M22" s="71" t="s">
        <v>69</v>
      </c>
      <c r="N22" s="71" t="s">
        <v>69</v>
      </c>
      <c r="O22" s="71" t="s">
        <v>69</v>
      </c>
      <c r="P22" s="71" t="s">
        <v>69</v>
      </c>
      <c r="Q22" s="71" t="s">
        <v>69</v>
      </c>
      <c r="R22" s="71" t="s">
        <v>69</v>
      </c>
      <c r="S22" s="71" t="s">
        <v>69</v>
      </c>
      <c r="T22" s="71" t="n">
        <v>0.24873945411175</v>
      </c>
      <c r="V22" s="71" t="n">
        <v>0.24873945411175</v>
      </c>
      <c r="W22" s="100"/>
    </row>
    <row r="23" customFormat="false" ht="12.75" hidden="false" customHeight="false" outlineLevel="0" collapsed="false">
      <c r="B23" s="70" t="s">
        <v>77</v>
      </c>
      <c r="C23" s="99"/>
      <c r="D23" s="71" t="s">
        <v>69</v>
      </c>
      <c r="E23" s="71" t="n">
        <v>0.0825</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n">
        <v>0.0825</v>
      </c>
      <c r="V23" s="71" t="n">
        <v>0.0825</v>
      </c>
      <c r="W23" s="100"/>
    </row>
    <row r="24" customFormat="false" ht="12.75" hidden="false" customHeight="false" outlineLevel="0" collapsed="false">
      <c r="B24" s="70" t="s">
        <v>78</v>
      </c>
      <c r="C24" s="99"/>
      <c r="D24" s="71" t="n">
        <v>0.035999869231401</v>
      </c>
      <c r="E24" s="71" t="s">
        <v>69</v>
      </c>
      <c r="F24" s="71" t="n">
        <v>0.217122328855926</v>
      </c>
      <c r="G24" s="71" t="n">
        <v>1.35307978513958</v>
      </c>
      <c r="H24" s="71" t="n">
        <v>2.09575113334483</v>
      </c>
      <c r="I24" s="71" t="n">
        <v>3.56143697783382</v>
      </c>
      <c r="J24" s="71" t="n">
        <v>11.1372861829528</v>
      </c>
      <c r="K24" s="71" t="n">
        <v>0.236407561513647</v>
      </c>
      <c r="L24" s="71" t="n">
        <v>7.55903090473392</v>
      </c>
      <c r="M24" s="71" t="n">
        <v>24.1870683993887</v>
      </c>
      <c r="N24" s="71" t="n">
        <v>1.99999975694332</v>
      </c>
      <c r="O24" s="71" t="n">
        <v>10</v>
      </c>
      <c r="P24" s="71" t="s">
        <v>69</v>
      </c>
      <c r="Q24" s="71" t="n">
        <v>39.999999688703</v>
      </c>
      <c r="R24" s="71" t="n">
        <v>65.000000354173</v>
      </c>
      <c r="S24" s="71" t="n">
        <v>89.9999996937752</v>
      </c>
      <c r="T24" s="71" t="n">
        <v>2.37656165567384</v>
      </c>
      <c r="V24" s="71" t="n">
        <v>2.37656165567384</v>
      </c>
      <c r="W24" s="100"/>
    </row>
    <row r="25" customFormat="false" ht="12.75" hidden="false" customHeight="false" outlineLevel="0" collapsed="false">
      <c r="B25" s="72" t="s">
        <v>79</v>
      </c>
      <c r="C25" s="99"/>
      <c r="D25" s="69" t="n">
        <v>0.0360000080869562</v>
      </c>
      <c r="E25" s="69" t="n">
        <v>0.109636277025302</v>
      </c>
      <c r="F25" s="69" t="n">
        <v>0.190148988586975</v>
      </c>
      <c r="G25" s="69" t="n">
        <v>1.6980739858196</v>
      </c>
      <c r="H25" s="69" t="n">
        <v>3.97815899744009</v>
      </c>
      <c r="I25" s="69" t="n">
        <v>8.76524832086074</v>
      </c>
      <c r="J25" s="69" t="n">
        <v>10.5899016224485</v>
      </c>
      <c r="K25" s="69" t="n">
        <v>20.3500008084628</v>
      </c>
      <c r="L25" s="69" t="s">
        <v>69</v>
      </c>
      <c r="M25" s="69" t="n">
        <v>43.87499826592</v>
      </c>
      <c r="N25" s="69" t="s">
        <v>69</v>
      </c>
      <c r="O25" s="69" t="n">
        <v>9.9999998347421</v>
      </c>
      <c r="P25" s="69" t="n">
        <v>25.0000000287557</v>
      </c>
      <c r="Q25" s="69" t="n">
        <v>40.0000000271432</v>
      </c>
      <c r="R25" s="69" t="n">
        <v>64.9999999350808</v>
      </c>
      <c r="S25" s="69" t="n">
        <v>90.0000002009982</v>
      </c>
      <c r="T25" s="69" t="n">
        <v>0.897370201727691</v>
      </c>
      <c r="V25" s="69" t="n">
        <v>0.897370201727691</v>
      </c>
      <c r="W25" s="100"/>
    </row>
    <row r="26" customFormat="false" ht="12.75"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V26" s="69" t="s">
        <v>69</v>
      </c>
      <c r="W26" s="100"/>
    </row>
    <row r="27" customFormat="false" ht="12.75" hidden="false" customHeight="false" outlineLevel="0" collapsed="false">
      <c r="B27" s="68" t="s">
        <v>81</v>
      </c>
      <c r="C27" s="99"/>
      <c r="D27" s="69" t="s">
        <v>69</v>
      </c>
      <c r="E27" s="69" t="n">
        <v>0.0825</v>
      </c>
      <c r="F27" s="69" t="n">
        <v>0.218750011889358</v>
      </c>
      <c r="G27" s="69" t="n">
        <v>1.74999950567293</v>
      </c>
      <c r="H27" s="69" t="n">
        <v>4.27499886212434</v>
      </c>
      <c r="I27" s="69" t="s">
        <v>69</v>
      </c>
      <c r="J27" s="69" t="s">
        <v>69</v>
      </c>
      <c r="K27" s="69" t="s">
        <v>69</v>
      </c>
      <c r="L27" s="69" t="s">
        <v>69</v>
      </c>
      <c r="M27" s="69" t="s">
        <v>69</v>
      </c>
      <c r="N27" s="69" t="s">
        <v>69</v>
      </c>
      <c r="O27" s="69" t="s">
        <v>69</v>
      </c>
      <c r="P27" s="69" t="s">
        <v>69</v>
      </c>
      <c r="Q27" s="69" t="s">
        <v>69</v>
      </c>
      <c r="R27" s="69" t="s">
        <v>69</v>
      </c>
      <c r="S27" s="69" t="s">
        <v>69</v>
      </c>
      <c r="T27" s="69" t="n">
        <v>0.237638281223671</v>
      </c>
      <c r="V27" s="69" t="n">
        <v>0.237638281223671</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V28" s="69" t="s">
        <v>69</v>
      </c>
      <c r="W28" s="100"/>
    </row>
    <row r="29" customFormat="false" ht="12.75" hidden="false" customHeight="false" outlineLevel="0" collapsed="false">
      <c r="B29" s="68" t="s">
        <v>124</v>
      </c>
      <c r="C29" s="99"/>
      <c r="D29" s="69" t="n">
        <v>0.00881035646745859</v>
      </c>
      <c r="E29" s="69" t="n">
        <v>0.0805522540905206</v>
      </c>
      <c r="F29" s="69" t="n">
        <v>0.186960299281896</v>
      </c>
      <c r="G29" s="69" t="n">
        <v>1.22249967688388</v>
      </c>
      <c r="H29" s="69" t="n">
        <v>2.61869753170035</v>
      </c>
      <c r="I29" s="69" t="n">
        <v>5.00873947056233</v>
      </c>
      <c r="J29" s="69" t="n">
        <v>6.124840109087</v>
      </c>
      <c r="K29" s="69" t="n">
        <v>19.5150248813735</v>
      </c>
      <c r="L29" s="69" t="n">
        <v>10.1634036767152</v>
      </c>
      <c r="M29" s="69" t="n">
        <v>40.1018197798404</v>
      </c>
      <c r="N29" s="69" t="n">
        <v>2.00000027352683</v>
      </c>
      <c r="O29" s="69" t="n">
        <v>10.0000002674299</v>
      </c>
      <c r="P29" s="69" t="n">
        <v>25.0000015661664</v>
      </c>
      <c r="Q29" s="69" t="n">
        <v>39.9999980064929</v>
      </c>
      <c r="R29" s="69" t="n">
        <v>65.0000004272135</v>
      </c>
      <c r="S29" s="69" t="n">
        <v>90.000000682203</v>
      </c>
      <c r="T29" s="69" t="n">
        <v>0.69664159723072</v>
      </c>
      <c r="V29" s="69" t="n">
        <v>0.69664159723072</v>
      </c>
      <c r="W29" s="100"/>
    </row>
    <row r="30" customFormat="false" ht="12.75" hidden="false" customHeight="false" outlineLevel="0" collapsed="false">
      <c r="B30" s="70" t="s">
        <v>84</v>
      </c>
      <c r="C30" s="99"/>
      <c r="D30" s="71" t="s">
        <v>69</v>
      </c>
      <c r="E30" s="71" t="n">
        <v>0.0818457229459078</v>
      </c>
      <c r="F30" s="71" t="n">
        <v>0.193236435700334</v>
      </c>
      <c r="G30" s="71" t="n">
        <v>1.25385484580217</v>
      </c>
      <c r="H30" s="71" t="n">
        <v>2.81525711478415</v>
      </c>
      <c r="I30" s="71" t="n">
        <v>6.27268941576927</v>
      </c>
      <c r="J30" s="71" t="n">
        <v>3.24934335574153</v>
      </c>
      <c r="K30" s="71" t="n">
        <v>20.3500006299308</v>
      </c>
      <c r="L30" s="71" t="n">
        <v>32.1390073842588</v>
      </c>
      <c r="M30" s="71" t="n">
        <v>43.8750002431978</v>
      </c>
      <c r="N30" s="71" t="n">
        <v>2.00000010549701</v>
      </c>
      <c r="O30" s="71" t="n">
        <v>10</v>
      </c>
      <c r="P30" s="71" t="n">
        <v>25.0000019131982</v>
      </c>
      <c r="Q30" s="71" t="n">
        <v>40</v>
      </c>
      <c r="R30" s="71" t="s">
        <v>69</v>
      </c>
      <c r="S30" s="71" t="n">
        <v>90</v>
      </c>
      <c r="T30" s="71" t="n">
        <v>0.608525343059004</v>
      </c>
      <c r="V30" s="71" t="n">
        <v>0.608525343059004</v>
      </c>
      <c r="W30" s="100"/>
    </row>
    <row r="31" customFormat="false" ht="12.75" hidden="false" customHeight="false" outlineLevel="0" collapsed="false">
      <c r="B31" s="70" t="s">
        <v>125</v>
      </c>
      <c r="C31" s="99"/>
      <c r="D31" s="71" t="n">
        <v>0.036</v>
      </c>
      <c r="E31" s="71" t="n">
        <v>0.082185721134842</v>
      </c>
      <c r="F31" s="71" t="n">
        <v>0.206514059707172</v>
      </c>
      <c r="G31" s="71" t="n">
        <v>1.16943647441898</v>
      </c>
      <c r="H31" s="71" t="n">
        <v>2.57839996864365</v>
      </c>
      <c r="I31" s="71" t="n">
        <v>6.62518138683367</v>
      </c>
      <c r="J31" s="71" t="n">
        <v>9.95470782278161</v>
      </c>
      <c r="K31" s="71" t="n">
        <v>1.72718478530938</v>
      </c>
      <c r="L31" s="71" t="n">
        <v>2.31322658472803</v>
      </c>
      <c r="M31" s="71" t="n">
        <v>23.588864138555</v>
      </c>
      <c r="N31" s="71" t="n">
        <v>2</v>
      </c>
      <c r="O31" s="71" t="n">
        <v>10</v>
      </c>
      <c r="P31" s="71" t="s">
        <v>69</v>
      </c>
      <c r="Q31" s="71" t="n">
        <v>40</v>
      </c>
      <c r="R31" s="71" t="n">
        <v>65</v>
      </c>
      <c r="S31" s="71" t="n">
        <v>90</v>
      </c>
      <c r="T31" s="71" t="n">
        <v>0.78043164080108</v>
      </c>
      <c r="V31" s="71" t="n">
        <v>0.78043164080108</v>
      </c>
      <c r="W31" s="100"/>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V32" s="71" t="s">
        <v>69</v>
      </c>
      <c r="W32" s="100"/>
    </row>
    <row r="33" customFormat="false" ht="12.75" hidden="false" customHeight="false" outlineLevel="0" collapsed="false">
      <c r="B33" s="70" t="s">
        <v>87</v>
      </c>
      <c r="C33" s="99"/>
      <c r="D33" s="71" t="n">
        <v>0.035526430249157</v>
      </c>
      <c r="E33" s="71" t="n">
        <v>0.0825</v>
      </c>
      <c r="F33" s="71" t="n">
        <v>0.21875</v>
      </c>
      <c r="G33" s="71" t="n">
        <v>1.72502608921368</v>
      </c>
      <c r="H33" s="71" t="n">
        <v>2.43029672851497</v>
      </c>
      <c r="I33" s="71" t="n">
        <v>5.49690326871431</v>
      </c>
      <c r="J33" s="71" t="n">
        <v>11.5747764980467</v>
      </c>
      <c r="K33" s="71" t="n">
        <v>0.0825</v>
      </c>
      <c r="L33" s="71" t="s">
        <v>69</v>
      </c>
      <c r="M33" s="71" t="s">
        <v>69</v>
      </c>
      <c r="N33" s="71" t="s">
        <v>69</v>
      </c>
      <c r="O33" s="71" t="s">
        <v>69</v>
      </c>
      <c r="P33" s="71" t="s">
        <v>69</v>
      </c>
      <c r="Q33" s="71" t="s">
        <v>69</v>
      </c>
      <c r="R33" s="71" t="s">
        <v>69</v>
      </c>
      <c r="S33" s="71" t="s">
        <v>69</v>
      </c>
      <c r="T33" s="71" t="n">
        <v>2.12841366172876</v>
      </c>
      <c r="V33" s="71" t="n">
        <v>2.12841366172876</v>
      </c>
      <c r="W33" s="100"/>
    </row>
    <row r="34" s="61" customFormat="true" ht="12.75" hidden="false" customHeight="false" outlineLevel="0" collapsed="false">
      <c r="B34" s="68" t="s">
        <v>88</v>
      </c>
      <c r="C34" s="99"/>
      <c r="D34" s="69" t="s">
        <v>69</v>
      </c>
      <c r="E34" s="69" t="s">
        <v>69</v>
      </c>
      <c r="F34" s="69" t="s">
        <v>69</v>
      </c>
      <c r="G34" s="69" t="s">
        <v>69</v>
      </c>
      <c r="H34" s="69" t="s">
        <v>69</v>
      </c>
      <c r="I34" s="69" t="s">
        <v>69</v>
      </c>
      <c r="J34" s="69" t="s">
        <v>69</v>
      </c>
      <c r="K34" s="69" t="s">
        <v>69</v>
      </c>
      <c r="L34" s="69" t="s">
        <v>69</v>
      </c>
      <c r="M34" s="69" t="s">
        <v>69</v>
      </c>
      <c r="N34" s="69" t="s">
        <v>69</v>
      </c>
      <c r="O34" s="69" t="s">
        <v>69</v>
      </c>
      <c r="P34" s="69" t="s">
        <v>69</v>
      </c>
      <c r="Q34" s="69" t="s">
        <v>69</v>
      </c>
      <c r="R34" s="69" t="s">
        <v>69</v>
      </c>
      <c r="S34" s="69" t="s">
        <v>69</v>
      </c>
      <c r="T34" s="69" t="s">
        <v>69</v>
      </c>
      <c r="V34" s="69" t="s">
        <v>69</v>
      </c>
      <c r="W34" s="140"/>
    </row>
    <row r="35" s="61" customFormat="true" ht="12.75" hidden="false" customHeight="false" outlineLevel="0" collapsed="false">
      <c r="B35" s="68" t="s">
        <v>89</v>
      </c>
      <c r="C35" s="99"/>
      <c r="D35" s="69" t="s">
        <v>69</v>
      </c>
      <c r="E35" s="69" t="s">
        <v>69</v>
      </c>
      <c r="F35" s="69" t="n">
        <v>0.195231691228133</v>
      </c>
      <c r="G35" s="69" t="n">
        <v>1.43460514542259</v>
      </c>
      <c r="H35" s="69" t="n">
        <v>2.3795707964878</v>
      </c>
      <c r="I35" s="69" t="n">
        <v>1.66977861412851</v>
      </c>
      <c r="J35" s="69" t="n">
        <v>12.1357259618938</v>
      </c>
      <c r="K35" s="69" t="n">
        <v>12.5063118464776</v>
      </c>
      <c r="L35" s="69" t="n">
        <v>0</v>
      </c>
      <c r="M35" s="69" t="s">
        <v>69</v>
      </c>
      <c r="N35" s="69" t="n">
        <v>2</v>
      </c>
      <c r="O35" s="69" t="s">
        <v>69</v>
      </c>
      <c r="P35" s="69" t="s">
        <v>69</v>
      </c>
      <c r="Q35" s="69" t="s">
        <v>69</v>
      </c>
      <c r="R35" s="69" t="s">
        <v>69</v>
      </c>
      <c r="S35" s="69" t="s">
        <v>69</v>
      </c>
      <c r="T35" s="69" t="n">
        <v>1.87605705425945</v>
      </c>
      <c r="V35" s="69" t="n">
        <v>1.87605705425945</v>
      </c>
      <c r="W35" s="140"/>
    </row>
    <row r="36" customFormat="false" ht="12.75" hidden="false" customHeight="false" outlineLevel="0" collapsed="false">
      <c r="B36" s="68" t="s">
        <v>126</v>
      </c>
      <c r="C36" s="99"/>
      <c r="D36" s="69" t="n">
        <v>0.0359999999630927</v>
      </c>
      <c r="E36" s="69" t="n">
        <v>0.0824858485276722</v>
      </c>
      <c r="F36" s="69" t="n">
        <v>0.152116674121956</v>
      </c>
      <c r="G36" s="69" t="n">
        <v>0.514840586427588</v>
      </c>
      <c r="H36" s="69" t="n">
        <v>0.591180304315066</v>
      </c>
      <c r="I36" s="69" t="n">
        <v>6.63363720267353</v>
      </c>
      <c r="J36" s="69" t="n">
        <v>10.7429885185123</v>
      </c>
      <c r="K36" s="69" t="n">
        <v>20.3108238974953</v>
      </c>
      <c r="L36" s="69" t="n">
        <v>22.322044291978</v>
      </c>
      <c r="M36" s="69" t="s">
        <v>69</v>
      </c>
      <c r="N36" s="69" t="n">
        <v>2</v>
      </c>
      <c r="O36" s="69" t="n">
        <v>10</v>
      </c>
      <c r="P36" s="69" t="s">
        <v>69</v>
      </c>
      <c r="Q36" s="69" t="s">
        <v>69</v>
      </c>
      <c r="R36" s="69" t="n">
        <v>65</v>
      </c>
      <c r="S36" s="69" t="n">
        <v>90</v>
      </c>
      <c r="T36" s="69" t="n">
        <v>0.37029373725687</v>
      </c>
      <c r="V36" s="69" t="n">
        <v>0.37029373725687</v>
      </c>
      <c r="W36" s="100"/>
    </row>
    <row r="37" customFormat="false" ht="12.75" hidden="false" customHeight="false" outlineLevel="0" collapsed="false">
      <c r="B37" s="72" t="s">
        <v>91</v>
      </c>
      <c r="C37" s="99"/>
      <c r="D37" s="69" t="s">
        <v>69</v>
      </c>
      <c r="E37" s="69" t="n">
        <v>0.0825</v>
      </c>
      <c r="F37" s="69" t="n">
        <v>0.218750155659638</v>
      </c>
      <c r="G37" s="69" t="n">
        <v>1.75000010677793</v>
      </c>
      <c r="H37" s="69" t="n">
        <v>4.2750053883481</v>
      </c>
      <c r="I37" s="69" t="s">
        <v>69</v>
      </c>
      <c r="J37" s="69" t="s">
        <v>69</v>
      </c>
      <c r="K37" s="69" t="s">
        <v>69</v>
      </c>
      <c r="L37" s="69" t="s">
        <v>69</v>
      </c>
      <c r="M37" s="69" t="s">
        <v>69</v>
      </c>
      <c r="N37" s="69" t="s">
        <v>69</v>
      </c>
      <c r="O37" s="69" t="s">
        <v>69</v>
      </c>
      <c r="P37" s="69" t="s">
        <v>69</v>
      </c>
      <c r="Q37" s="69" t="s">
        <v>69</v>
      </c>
      <c r="R37" s="69" t="s">
        <v>69</v>
      </c>
      <c r="S37" s="69" t="s">
        <v>69</v>
      </c>
      <c r="T37" s="69" t="n">
        <v>0.852799662741786</v>
      </c>
      <c r="V37" s="69" t="n">
        <v>0.852799662741786</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customFormat="false" ht="14.25" hidden="false" customHeight="false" outlineLevel="0" collapsed="false">
      <c r="B40" s="76" t="s">
        <v>92</v>
      </c>
      <c r="C40" s="123"/>
      <c r="D40" s="78" t="n">
        <v>0.0330260282996651</v>
      </c>
      <c r="E40" s="78" t="n">
        <v>0.0827756554284127</v>
      </c>
      <c r="F40" s="78" t="n">
        <v>0.199563509899626</v>
      </c>
      <c r="G40" s="78" t="n">
        <v>1.2010599648003</v>
      </c>
      <c r="H40" s="78" t="n">
        <v>2.57960780133509</v>
      </c>
      <c r="I40" s="78" t="n">
        <v>5.84437349427928</v>
      </c>
      <c r="J40" s="78" t="n">
        <v>8.17834791074292</v>
      </c>
      <c r="K40" s="78" t="n">
        <v>17.6061819644406</v>
      </c>
      <c r="L40" s="78" t="n">
        <v>16.0197283895896</v>
      </c>
      <c r="M40" s="78" t="n">
        <v>29.6890694503553</v>
      </c>
      <c r="N40" s="78" t="n">
        <v>1.99999998539167</v>
      </c>
      <c r="O40" s="78" t="n">
        <v>10.0000001336658</v>
      </c>
      <c r="P40" s="78" t="n">
        <v>25.0000001334673</v>
      </c>
      <c r="Q40" s="78" t="n">
        <v>39.9999999835744</v>
      </c>
      <c r="R40" s="78" t="n">
        <v>65.0000000574749</v>
      </c>
      <c r="S40" s="78" t="n">
        <v>90.0000003266876</v>
      </c>
      <c r="T40" s="78" t="n">
        <v>0.907435769507947</v>
      </c>
      <c r="U40" s="61"/>
      <c r="V40" s="78" t="n">
        <v>0.907435769507947</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42</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Y2"/>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323</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8</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4</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5</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8</v>
      </c>
      <c r="E9" s="106"/>
      <c r="F9" s="106"/>
      <c r="G9" s="106"/>
      <c r="H9" s="106"/>
      <c r="I9" s="106"/>
      <c r="J9" s="94"/>
      <c r="K9" s="106" t="s">
        <v>326</v>
      </c>
      <c r="L9" s="106"/>
      <c r="M9" s="106"/>
      <c r="N9" s="106"/>
      <c r="O9" s="106" t="s">
        <v>327</v>
      </c>
      <c r="P9" s="106"/>
      <c r="Q9" s="106"/>
      <c r="R9" s="106"/>
      <c r="S9" s="106" t="s">
        <v>224</v>
      </c>
      <c r="T9" s="106"/>
      <c r="U9" s="106"/>
      <c r="V9" s="106"/>
      <c r="W9" s="127"/>
      <c r="X9" s="97" t="s">
        <v>300</v>
      </c>
      <c r="Y9" s="97"/>
    </row>
    <row r="10" s="61" customFormat="true" ht="13.9" hidden="false" customHeight="true" outlineLevel="0" collapsed="false">
      <c r="B10" s="107"/>
      <c r="C10" s="116"/>
      <c r="D10" s="129" t="s">
        <v>171</v>
      </c>
      <c r="E10" s="129" t="s">
        <v>328</v>
      </c>
      <c r="F10" s="106" t="s">
        <v>116</v>
      </c>
      <c r="G10" s="106"/>
      <c r="H10" s="106" t="s">
        <v>118</v>
      </c>
      <c r="I10" s="106"/>
      <c r="J10" s="94"/>
      <c r="K10" s="106" t="s">
        <v>116</v>
      </c>
      <c r="L10" s="106"/>
      <c r="M10" s="106" t="s">
        <v>118</v>
      </c>
      <c r="N10" s="106"/>
      <c r="O10" s="106" t="s">
        <v>116</v>
      </c>
      <c r="P10" s="106"/>
      <c r="Q10" s="106" t="s">
        <v>118</v>
      </c>
      <c r="R10" s="106"/>
      <c r="S10" s="106" t="s">
        <v>116</v>
      </c>
      <c r="T10" s="106"/>
      <c r="U10" s="106" t="s">
        <v>118</v>
      </c>
      <c r="V10" s="106"/>
      <c r="W10" s="166"/>
      <c r="X10" s="96" t="s">
        <v>115</v>
      </c>
      <c r="Y10" s="96"/>
    </row>
    <row r="11" s="61" customFormat="true" ht="25.9" hidden="false" customHeight="true" outlineLevel="0" collapsed="false">
      <c r="B11" s="107" t="s">
        <v>112</v>
      </c>
      <c r="C11" s="116"/>
      <c r="D11" s="129"/>
      <c r="E11" s="129"/>
      <c r="F11" s="129" t="s">
        <v>171</v>
      </c>
      <c r="G11" s="129" t="s">
        <v>329</v>
      </c>
      <c r="H11" s="129" t="s">
        <v>171</v>
      </c>
      <c r="I11" s="129" t="s">
        <v>329</v>
      </c>
      <c r="J11" s="94"/>
      <c r="K11" s="129" t="s">
        <v>171</v>
      </c>
      <c r="L11" s="129" t="s">
        <v>330</v>
      </c>
      <c r="M11" s="129" t="s">
        <v>171</v>
      </c>
      <c r="N11" s="129" t="s">
        <v>330</v>
      </c>
      <c r="O11" s="129" t="s">
        <v>171</v>
      </c>
      <c r="P11" s="129" t="s">
        <v>331</v>
      </c>
      <c r="Q11" s="129" t="s">
        <v>171</v>
      </c>
      <c r="R11" s="129" t="s">
        <v>331</v>
      </c>
      <c r="S11" s="129" t="s">
        <v>171</v>
      </c>
      <c r="T11" s="129" t="s">
        <v>332</v>
      </c>
      <c r="U11" s="129" t="s">
        <v>171</v>
      </c>
      <c r="V11" s="129" t="s">
        <v>332</v>
      </c>
      <c r="W11" s="167"/>
      <c r="X11" s="129" t="s">
        <v>171</v>
      </c>
      <c r="Y11" s="129" t="s">
        <v>333</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2</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8</v>
      </c>
      <c r="C15" s="65"/>
      <c r="D15" s="66" t="s">
        <v>69</v>
      </c>
      <c r="E15" s="66" t="n">
        <v>0</v>
      </c>
      <c r="F15" s="66" t="s">
        <v>69</v>
      </c>
      <c r="G15" s="66" t="s">
        <v>69</v>
      </c>
      <c r="H15" s="66" t="s">
        <v>69</v>
      </c>
      <c r="I15" s="66" t="s">
        <v>69</v>
      </c>
      <c r="K15" s="66" t="s">
        <v>69</v>
      </c>
      <c r="L15" s="66" t="s">
        <v>69</v>
      </c>
      <c r="M15" s="66" t="s">
        <v>69</v>
      </c>
      <c r="N15" s="66" t="s">
        <v>69</v>
      </c>
      <c r="O15" s="66" t="s">
        <v>69</v>
      </c>
      <c r="P15" s="66" t="s">
        <v>69</v>
      </c>
      <c r="Q15" s="66" t="s">
        <v>69</v>
      </c>
      <c r="R15" s="66" t="s">
        <v>69</v>
      </c>
      <c r="S15" s="66" t="s">
        <v>69</v>
      </c>
      <c r="T15" s="66" t="s">
        <v>69</v>
      </c>
      <c r="U15" s="66" t="s">
        <v>69</v>
      </c>
      <c r="V15" s="66" t="s">
        <v>69</v>
      </c>
      <c r="W15" s="171"/>
      <c r="X15" s="66" t="n">
        <v>0.167548858755373</v>
      </c>
      <c r="Y15" s="66" t="n">
        <v>15.4006100798814</v>
      </c>
    </row>
    <row r="16" customFormat="false" ht="12.75" hidden="false" customHeight="false" outlineLevel="0" collapsed="false">
      <c r="B16" s="68" t="s">
        <v>70</v>
      </c>
      <c r="C16" s="65"/>
      <c r="D16" s="69" t="n">
        <v>1.93877260652929</v>
      </c>
      <c r="E16" s="69" t="n">
        <v>3.26246262768572</v>
      </c>
      <c r="F16" s="69" t="n">
        <v>0.236115874262564</v>
      </c>
      <c r="G16" s="69" t="n">
        <v>96.9096311075038</v>
      </c>
      <c r="H16" s="69" t="n">
        <v>55.3316980360229</v>
      </c>
      <c r="I16" s="69" t="n">
        <v>3.09036889249619</v>
      </c>
      <c r="K16" s="69" t="n">
        <v>0.236115874262564</v>
      </c>
      <c r="L16" s="69" t="n">
        <v>96.9096311075038</v>
      </c>
      <c r="M16" s="69" t="n">
        <v>55.3316980360229</v>
      </c>
      <c r="N16" s="69" t="n">
        <v>3.09036889249619</v>
      </c>
      <c r="O16" s="69" t="s">
        <v>69</v>
      </c>
      <c r="P16" s="69" t="s">
        <v>69</v>
      </c>
      <c r="Q16" s="69" t="s">
        <v>69</v>
      </c>
      <c r="R16" s="69" t="s">
        <v>69</v>
      </c>
      <c r="S16" s="69" t="s">
        <v>69</v>
      </c>
      <c r="T16" s="69" t="s">
        <v>69</v>
      </c>
      <c r="U16" s="69" t="s">
        <v>69</v>
      </c>
      <c r="V16" s="69" t="s">
        <v>69</v>
      </c>
      <c r="W16" s="171"/>
      <c r="X16" s="69" t="n">
        <v>2.71856905833095</v>
      </c>
      <c r="Y16" s="69" t="n">
        <v>36.5862392916418</v>
      </c>
    </row>
    <row r="17" customFormat="false" ht="12.75" hidden="false" customHeight="false" outlineLevel="0" collapsed="false">
      <c r="B17" s="68" t="s">
        <v>71</v>
      </c>
      <c r="C17" s="65"/>
      <c r="D17" s="69" t="s">
        <v>69</v>
      </c>
      <c r="E17" s="69" t="n">
        <v>0</v>
      </c>
      <c r="F17" s="69" t="s">
        <v>69</v>
      </c>
      <c r="G17" s="69" t="s">
        <v>69</v>
      </c>
      <c r="H17" s="69" t="s">
        <v>69</v>
      </c>
      <c r="I17" s="69" t="s">
        <v>69</v>
      </c>
      <c r="K17" s="69" t="s">
        <v>69</v>
      </c>
      <c r="L17" s="69" t="s">
        <v>69</v>
      </c>
      <c r="M17" s="69" t="s">
        <v>69</v>
      </c>
      <c r="N17" s="69" t="s">
        <v>69</v>
      </c>
      <c r="O17" s="69" t="s">
        <v>69</v>
      </c>
      <c r="P17" s="69" t="s">
        <v>69</v>
      </c>
      <c r="Q17" s="69" t="s">
        <v>69</v>
      </c>
      <c r="R17" s="69" t="s">
        <v>69</v>
      </c>
      <c r="S17" s="69" t="s">
        <v>69</v>
      </c>
      <c r="T17" s="69" t="s">
        <v>69</v>
      </c>
      <c r="U17" s="69" t="s">
        <v>69</v>
      </c>
      <c r="V17" s="69" t="s">
        <v>69</v>
      </c>
      <c r="W17" s="171"/>
      <c r="X17" s="69" t="n">
        <v>0.677230359952642</v>
      </c>
      <c r="Y17" s="69" t="n">
        <v>0.362819383670694</v>
      </c>
    </row>
    <row r="18" customFormat="false" ht="12.75" hidden="false" customHeight="false" outlineLevel="0" collapsed="false">
      <c r="B18" s="68" t="s">
        <v>122</v>
      </c>
      <c r="C18" s="65"/>
      <c r="D18" s="69" t="n">
        <v>1.39866042594851</v>
      </c>
      <c r="E18" s="69" t="n">
        <v>5.41975247905402</v>
      </c>
      <c r="F18" s="69" t="n">
        <v>1.01845836776043</v>
      </c>
      <c r="G18" s="69" t="n">
        <v>98.6729419654795</v>
      </c>
      <c r="H18" s="69" t="n">
        <v>29.6684531907419</v>
      </c>
      <c r="I18" s="69" t="n">
        <v>1.32705803452046</v>
      </c>
      <c r="K18" s="69" t="n">
        <v>1.01845836776043</v>
      </c>
      <c r="L18" s="69" t="n">
        <v>98.6729419654795</v>
      </c>
      <c r="M18" s="69" t="n">
        <v>29.6684531907419</v>
      </c>
      <c r="N18" s="69" t="n">
        <v>1.32705803452046</v>
      </c>
      <c r="O18" s="69" t="s">
        <v>69</v>
      </c>
      <c r="P18" s="69" t="s">
        <v>69</v>
      </c>
      <c r="Q18" s="69" t="s">
        <v>69</v>
      </c>
      <c r="R18" s="69" t="s">
        <v>69</v>
      </c>
      <c r="S18" s="69" t="s">
        <v>69</v>
      </c>
      <c r="T18" s="69" t="s">
        <v>69</v>
      </c>
      <c r="U18" s="69" t="s">
        <v>69</v>
      </c>
      <c r="V18" s="69" t="s">
        <v>69</v>
      </c>
      <c r="W18" s="171"/>
      <c r="X18" s="69" t="n">
        <v>1.18062892669636</v>
      </c>
      <c r="Y18" s="69" t="n">
        <v>48.0625666730708</v>
      </c>
    </row>
    <row r="19" customFormat="false" ht="12.75" hidden="false" customHeight="false" outlineLevel="0" collapsed="false">
      <c r="B19" s="68" t="s">
        <v>123</v>
      </c>
      <c r="C19" s="65"/>
      <c r="D19" s="69" t="n">
        <v>0.839223857083623</v>
      </c>
      <c r="E19" s="69" t="n">
        <v>19.675648279009</v>
      </c>
      <c r="F19" s="69" t="n">
        <v>0.40415699577976</v>
      </c>
      <c r="G19" s="69" t="n">
        <v>98.5751321717652</v>
      </c>
      <c r="H19" s="69" t="n">
        <v>30.9379968848347</v>
      </c>
      <c r="I19" s="69" t="n">
        <v>1.42486782823478</v>
      </c>
      <c r="K19" s="69" t="n">
        <v>0.413286124376647</v>
      </c>
      <c r="L19" s="69" t="n">
        <v>98.6707081682687</v>
      </c>
      <c r="M19" s="69" t="n">
        <v>30.3471206292247</v>
      </c>
      <c r="N19" s="69" t="n">
        <v>1.3292918317313</v>
      </c>
      <c r="O19" s="69" t="n">
        <v>0.178779944940637</v>
      </c>
      <c r="P19" s="69" t="n">
        <v>96.2729212676825</v>
      </c>
      <c r="Q19" s="69" t="n">
        <v>36.0142653115734</v>
      </c>
      <c r="R19" s="69" t="n">
        <v>3.7270787323175</v>
      </c>
      <c r="S19" s="69" t="s">
        <v>69</v>
      </c>
      <c r="T19" s="69" t="s">
        <v>69</v>
      </c>
      <c r="U19" s="69" t="s">
        <v>69</v>
      </c>
      <c r="V19" s="69" t="s">
        <v>69</v>
      </c>
      <c r="W19" s="171"/>
      <c r="X19" s="69" t="n">
        <v>0.940873494940457</v>
      </c>
      <c r="Y19" s="69" t="n">
        <v>48.8559253940595</v>
      </c>
    </row>
    <row r="20" customFormat="false" ht="12.75" hidden="false" customHeight="false" outlineLevel="0" collapsed="false">
      <c r="B20" s="70" t="s">
        <v>74</v>
      </c>
      <c r="C20" s="65"/>
      <c r="D20" s="71" t="s">
        <v>69</v>
      </c>
      <c r="E20" s="71" t="s">
        <v>69</v>
      </c>
      <c r="F20" s="71" t="s">
        <v>69</v>
      </c>
      <c r="G20" s="71" t="s">
        <v>69</v>
      </c>
      <c r="H20" s="71" t="s">
        <v>69</v>
      </c>
      <c r="I20" s="71" t="s">
        <v>69</v>
      </c>
      <c r="K20" s="71" t="s">
        <v>69</v>
      </c>
      <c r="L20" s="71" t="s">
        <v>69</v>
      </c>
      <c r="M20" s="71" t="s">
        <v>69</v>
      </c>
      <c r="N20" s="71" t="s">
        <v>69</v>
      </c>
      <c r="O20" s="71" t="s">
        <v>69</v>
      </c>
      <c r="P20" s="71" t="s">
        <v>69</v>
      </c>
      <c r="Q20" s="71" t="s">
        <v>69</v>
      </c>
      <c r="R20" s="71" t="s">
        <v>69</v>
      </c>
      <c r="S20" s="71" t="s">
        <v>69</v>
      </c>
      <c r="T20" s="71" t="s">
        <v>69</v>
      </c>
      <c r="U20" s="71" t="s">
        <v>69</v>
      </c>
      <c r="V20" s="71" t="s">
        <v>69</v>
      </c>
      <c r="W20" s="171"/>
      <c r="X20" s="71" t="s">
        <v>69</v>
      </c>
      <c r="Y20" s="71" t="n">
        <v>0</v>
      </c>
    </row>
    <row r="21" customFormat="false" ht="12.75" hidden="false" customHeight="false" outlineLevel="0" collapsed="false">
      <c r="B21" s="70" t="s">
        <v>75</v>
      </c>
      <c r="C21" s="65"/>
      <c r="D21" s="71" t="n">
        <v>3.7594165519823</v>
      </c>
      <c r="E21" s="71" t="n">
        <v>33.427733373704</v>
      </c>
      <c r="F21" s="71" t="n">
        <v>3.64649420638941</v>
      </c>
      <c r="G21" s="71" t="n">
        <v>99.5652886942346</v>
      </c>
      <c r="H21" s="71" t="n">
        <v>29.6228937375831</v>
      </c>
      <c r="I21" s="71" t="n">
        <v>0.434711305765385</v>
      </c>
      <c r="K21" s="71" t="n">
        <v>3.76130979007922</v>
      </c>
      <c r="L21" s="71" t="n">
        <v>99.5502615517304</v>
      </c>
      <c r="M21" s="71" t="n">
        <v>29.6228937375831</v>
      </c>
      <c r="N21" s="71" t="n">
        <v>0.449738448269625</v>
      </c>
      <c r="O21" s="71" t="n">
        <v>0.339999941538662</v>
      </c>
      <c r="P21" s="71" t="n">
        <v>100</v>
      </c>
      <c r="Q21" s="71" t="s">
        <v>69</v>
      </c>
      <c r="R21" s="71" t="n">
        <v>0</v>
      </c>
      <c r="S21" s="71" t="s">
        <v>69</v>
      </c>
      <c r="T21" s="71" t="s">
        <v>69</v>
      </c>
      <c r="U21" s="71" t="s">
        <v>69</v>
      </c>
      <c r="V21" s="71" t="s">
        <v>69</v>
      </c>
      <c r="W21" s="171"/>
      <c r="X21" s="71" t="n">
        <v>3.31512731489542</v>
      </c>
      <c r="Y21" s="71" t="n">
        <v>25.9671818055285</v>
      </c>
    </row>
    <row r="22" customFormat="false" ht="12.75" hidden="false" customHeight="false" outlineLevel="0" collapsed="false">
      <c r="B22" s="70" t="s">
        <v>76</v>
      </c>
      <c r="C22" s="65"/>
      <c r="D22" s="71" t="s">
        <v>69</v>
      </c>
      <c r="E22" s="71" t="s">
        <v>69</v>
      </c>
      <c r="F22" s="71" t="s">
        <v>69</v>
      </c>
      <c r="G22" s="71" t="s">
        <v>69</v>
      </c>
      <c r="H22" s="71" t="s">
        <v>69</v>
      </c>
      <c r="I22" s="71" t="s">
        <v>69</v>
      </c>
      <c r="K22" s="71" t="s">
        <v>69</v>
      </c>
      <c r="L22" s="71" t="s">
        <v>69</v>
      </c>
      <c r="M22" s="71" t="s">
        <v>69</v>
      </c>
      <c r="N22" s="71" t="s">
        <v>69</v>
      </c>
      <c r="O22" s="71" t="s">
        <v>69</v>
      </c>
      <c r="P22" s="71" t="s">
        <v>69</v>
      </c>
      <c r="Q22" s="71" t="s">
        <v>69</v>
      </c>
      <c r="R22" s="71" t="s">
        <v>69</v>
      </c>
      <c r="S22" s="71" t="s">
        <v>69</v>
      </c>
      <c r="T22" s="71" t="s">
        <v>69</v>
      </c>
      <c r="U22" s="71" t="s">
        <v>69</v>
      </c>
      <c r="V22" s="71" t="s">
        <v>69</v>
      </c>
      <c r="W22" s="171"/>
      <c r="X22" s="71" t="s">
        <v>69</v>
      </c>
      <c r="Y22" s="71" t="n">
        <v>0</v>
      </c>
    </row>
    <row r="23" customFormat="false" ht="12.75" hidden="false" customHeight="false" outlineLevel="0" collapsed="false">
      <c r="B23" s="70" t="s">
        <v>77</v>
      </c>
      <c r="C23" s="65"/>
      <c r="D23" s="71" t="n">
        <v>1.14239310145069</v>
      </c>
      <c r="E23" s="71" t="n">
        <v>3.55061214801941</v>
      </c>
      <c r="F23" s="71" t="n">
        <v>1.15531803865783</v>
      </c>
      <c r="G23" s="71" t="n">
        <v>82.8163934103131</v>
      </c>
      <c r="H23" s="71" t="n">
        <v>1.08010136548924</v>
      </c>
      <c r="I23" s="71" t="n">
        <v>17.1836065896869</v>
      </c>
      <c r="K23" s="71" t="n">
        <v>1.15531803865783</v>
      </c>
      <c r="L23" s="71" t="n">
        <v>82.8163934103131</v>
      </c>
      <c r="M23" s="71" t="n">
        <v>1.08010136548924</v>
      </c>
      <c r="N23" s="71" t="n">
        <v>17.1836065896869</v>
      </c>
      <c r="O23" s="71" t="s">
        <v>69</v>
      </c>
      <c r="P23" s="71" t="s">
        <v>69</v>
      </c>
      <c r="Q23" s="71" t="s">
        <v>69</v>
      </c>
      <c r="R23" s="71" t="s">
        <v>69</v>
      </c>
      <c r="S23" s="71" t="s">
        <v>69</v>
      </c>
      <c r="T23" s="71" t="s">
        <v>69</v>
      </c>
      <c r="U23" s="71" t="s">
        <v>69</v>
      </c>
      <c r="V23" s="71" t="s">
        <v>69</v>
      </c>
      <c r="W23" s="171"/>
      <c r="X23" s="71" t="n">
        <v>0.796623593933784</v>
      </c>
      <c r="Y23" s="71" t="n">
        <v>99.0804717030415</v>
      </c>
    </row>
    <row r="24" customFormat="false" ht="12.75" hidden="false" customHeight="false" outlineLevel="0" collapsed="false">
      <c r="B24" s="70" t="s">
        <v>78</v>
      </c>
      <c r="C24" s="65"/>
      <c r="D24" s="71" t="n">
        <v>1.26377115106258</v>
      </c>
      <c r="E24" s="71" t="n">
        <v>2.03079673471822</v>
      </c>
      <c r="F24" s="71" t="n">
        <v>0.196694520168637</v>
      </c>
      <c r="G24" s="71" t="n">
        <v>98.8117627148119</v>
      </c>
      <c r="H24" s="71" t="n">
        <v>90.000022878531</v>
      </c>
      <c r="I24" s="71" t="n">
        <v>1.18823728518808</v>
      </c>
      <c r="K24" s="71" t="n">
        <v>0.196694520168637</v>
      </c>
      <c r="L24" s="71" t="n">
        <v>98.8117627148119</v>
      </c>
      <c r="M24" s="71" t="n">
        <v>90.000022878531</v>
      </c>
      <c r="N24" s="71" t="n">
        <v>1.18823728518808</v>
      </c>
      <c r="O24" s="71" t="s">
        <v>69</v>
      </c>
      <c r="P24" s="71" t="s">
        <v>69</v>
      </c>
      <c r="Q24" s="71" t="s">
        <v>69</v>
      </c>
      <c r="R24" s="71" t="s">
        <v>69</v>
      </c>
      <c r="S24" s="71" t="s">
        <v>69</v>
      </c>
      <c r="T24" s="71" t="s">
        <v>69</v>
      </c>
      <c r="U24" s="71" t="s">
        <v>69</v>
      </c>
      <c r="V24" s="71" t="s">
        <v>69</v>
      </c>
      <c r="W24" s="171"/>
      <c r="X24" s="71" t="n">
        <v>1.8171516755819</v>
      </c>
      <c r="Y24" s="71" t="n">
        <v>11.4182112054581</v>
      </c>
    </row>
    <row r="25" customFormat="false" ht="12.75" hidden="false" customHeight="false" outlineLevel="0" collapsed="false">
      <c r="B25" s="72" t="s">
        <v>79</v>
      </c>
      <c r="C25" s="65"/>
      <c r="D25" s="69" t="n">
        <v>0.886406897495169</v>
      </c>
      <c r="E25" s="69" t="n">
        <v>13.3301364697916</v>
      </c>
      <c r="F25" s="69" t="n">
        <v>0.878954545745074</v>
      </c>
      <c r="G25" s="69" t="n">
        <v>99.8094173590019</v>
      </c>
      <c r="H25" s="69" t="n">
        <v>4.78925388416621</v>
      </c>
      <c r="I25" s="69" t="n">
        <v>0.190582640998128</v>
      </c>
      <c r="K25" s="69" t="n">
        <v>0.878954545745074</v>
      </c>
      <c r="L25" s="69" t="n">
        <v>99.8094173590019</v>
      </c>
      <c r="M25" s="69" t="n">
        <v>4.78925388416621</v>
      </c>
      <c r="N25" s="69" t="n">
        <v>0.190582640998128</v>
      </c>
      <c r="O25" s="69" t="s">
        <v>69</v>
      </c>
      <c r="P25" s="69" t="s">
        <v>69</v>
      </c>
      <c r="Q25" s="69" t="s">
        <v>69</v>
      </c>
      <c r="R25" s="69" t="s">
        <v>69</v>
      </c>
      <c r="S25" s="69" t="s">
        <v>69</v>
      </c>
      <c r="T25" s="69" t="s">
        <v>69</v>
      </c>
      <c r="U25" s="69" t="s">
        <v>69</v>
      </c>
      <c r="V25" s="69" t="s">
        <v>69</v>
      </c>
      <c r="W25" s="171"/>
      <c r="X25" s="69" t="n">
        <v>0.381134735797798</v>
      </c>
      <c r="Y25" s="69" t="n">
        <v>28.7534136415502</v>
      </c>
    </row>
    <row r="26" customFormat="false" ht="12.75" hidden="false" customHeight="false" outlineLevel="0" collapsed="false">
      <c r="B26" s="68" t="s">
        <v>80</v>
      </c>
      <c r="C26" s="65"/>
      <c r="D26" s="69" t="s">
        <v>69</v>
      </c>
      <c r="E26" s="69" t="n">
        <v>0</v>
      </c>
      <c r="F26" s="69" t="s">
        <v>69</v>
      </c>
      <c r="G26" s="69" t="s">
        <v>69</v>
      </c>
      <c r="H26" s="69" t="s">
        <v>69</v>
      </c>
      <c r="I26" s="69" t="s">
        <v>69</v>
      </c>
      <c r="K26" s="69" t="s">
        <v>69</v>
      </c>
      <c r="L26" s="69" t="s">
        <v>69</v>
      </c>
      <c r="M26" s="69" t="s">
        <v>69</v>
      </c>
      <c r="N26" s="69" t="s">
        <v>69</v>
      </c>
      <c r="O26" s="69" t="s">
        <v>69</v>
      </c>
      <c r="P26" s="69" t="s">
        <v>69</v>
      </c>
      <c r="Q26" s="69" t="s">
        <v>69</v>
      </c>
      <c r="R26" s="69" t="s">
        <v>69</v>
      </c>
      <c r="S26" s="69" t="s">
        <v>69</v>
      </c>
      <c r="T26" s="69" t="s">
        <v>69</v>
      </c>
      <c r="U26" s="69" t="s">
        <v>69</v>
      </c>
      <c r="V26" s="69" t="s">
        <v>69</v>
      </c>
      <c r="W26" s="171"/>
      <c r="X26" s="69" t="n">
        <v>0.886976374419522</v>
      </c>
      <c r="Y26" s="69" t="n">
        <v>100</v>
      </c>
    </row>
    <row r="27" customFormat="false" ht="12.75" hidden="false" customHeight="false" outlineLevel="0" collapsed="false">
      <c r="B27" s="68" t="s">
        <v>81</v>
      </c>
      <c r="C27" s="65"/>
      <c r="D27" s="69" t="s">
        <v>69</v>
      </c>
      <c r="E27" s="69" t="s">
        <v>69</v>
      </c>
      <c r="F27" s="69" t="s">
        <v>69</v>
      </c>
      <c r="G27" s="69" t="s">
        <v>69</v>
      </c>
      <c r="H27" s="69" t="s">
        <v>69</v>
      </c>
      <c r="I27" s="69" t="s">
        <v>69</v>
      </c>
      <c r="K27" s="69" t="s">
        <v>69</v>
      </c>
      <c r="L27" s="69" t="s">
        <v>69</v>
      </c>
      <c r="M27" s="69" t="s">
        <v>69</v>
      </c>
      <c r="N27" s="69" t="s">
        <v>69</v>
      </c>
      <c r="O27" s="69" t="s">
        <v>69</v>
      </c>
      <c r="P27" s="69" t="s">
        <v>69</v>
      </c>
      <c r="Q27" s="69" t="s">
        <v>69</v>
      </c>
      <c r="R27" s="69" t="s">
        <v>69</v>
      </c>
      <c r="S27" s="69" t="s">
        <v>69</v>
      </c>
      <c r="T27" s="69" t="s">
        <v>69</v>
      </c>
      <c r="U27" s="69" t="s">
        <v>69</v>
      </c>
      <c r="V27" s="69" t="s">
        <v>69</v>
      </c>
      <c r="W27" s="171"/>
      <c r="X27" s="69" t="s">
        <v>69</v>
      </c>
      <c r="Y27" s="69" t="n">
        <v>0</v>
      </c>
    </row>
    <row r="28" customFormat="false" ht="12.75" hidden="false" customHeight="false" outlineLevel="0" collapsed="false">
      <c r="B28" s="68" t="s">
        <v>82</v>
      </c>
      <c r="C28" s="65"/>
      <c r="D28" s="69" t="s">
        <v>69</v>
      </c>
      <c r="E28" s="69" t="n">
        <v>0</v>
      </c>
      <c r="F28" s="69" t="s">
        <v>69</v>
      </c>
      <c r="G28" s="69" t="s">
        <v>69</v>
      </c>
      <c r="H28" s="69" t="s">
        <v>69</v>
      </c>
      <c r="I28" s="69" t="s">
        <v>69</v>
      </c>
      <c r="K28" s="69" t="s">
        <v>69</v>
      </c>
      <c r="L28" s="69" t="s">
        <v>69</v>
      </c>
      <c r="M28" s="69" t="s">
        <v>69</v>
      </c>
      <c r="N28" s="69" t="s">
        <v>69</v>
      </c>
      <c r="O28" s="69" t="s">
        <v>69</v>
      </c>
      <c r="P28" s="69" t="s">
        <v>69</v>
      </c>
      <c r="Q28" s="69" t="s">
        <v>69</v>
      </c>
      <c r="R28" s="69" t="s">
        <v>69</v>
      </c>
      <c r="S28" s="69" t="s">
        <v>69</v>
      </c>
      <c r="T28" s="69" t="s">
        <v>69</v>
      </c>
      <c r="U28" s="69" t="s">
        <v>69</v>
      </c>
      <c r="V28" s="69" t="s">
        <v>69</v>
      </c>
      <c r="W28" s="171"/>
      <c r="X28" s="69" t="n">
        <v>1.48600381398759</v>
      </c>
      <c r="Y28" s="69" t="n">
        <v>100</v>
      </c>
    </row>
    <row r="29" customFormat="false" ht="12.75" hidden="false" customHeight="false" outlineLevel="0" collapsed="false">
      <c r="B29" s="68" t="s">
        <v>124</v>
      </c>
      <c r="C29" s="65"/>
      <c r="D29" s="69" t="n">
        <v>1.82159921555623</v>
      </c>
      <c r="E29" s="69" t="n">
        <v>8.90986587717408</v>
      </c>
      <c r="F29" s="69" t="n">
        <v>1.3366059707837</v>
      </c>
      <c r="G29" s="69" t="n">
        <v>97.5287875811344</v>
      </c>
      <c r="H29" s="69" t="n">
        <v>20.9623265713287</v>
      </c>
      <c r="I29" s="69" t="n">
        <v>2.47121241886558</v>
      </c>
      <c r="K29" s="69" t="n">
        <v>1.3366059707837</v>
      </c>
      <c r="L29" s="69" t="n">
        <v>97.5287875811344</v>
      </c>
      <c r="M29" s="69" t="n">
        <v>20.9623265713287</v>
      </c>
      <c r="N29" s="69" t="n">
        <v>2.47121241886558</v>
      </c>
      <c r="O29" s="69" t="s">
        <v>69</v>
      </c>
      <c r="P29" s="69" t="s">
        <v>69</v>
      </c>
      <c r="Q29" s="69" t="s">
        <v>69</v>
      </c>
      <c r="R29" s="69" t="s">
        <v>69</v>
      </c>
      <c r="S29" s="69" t="s">
        <v>69</v>
      </c>
      <c r="T29" s="69" t="s">
        <v>69</v>
      </c>
      <c r="U29" s="69" t="s">
        <v>69</v>
      </c>
      <c r="V29" s="69" t="s">
        <v>69</v>
      </c>
      <c r="W29" s="171"/>
      <c r="X29" s="69" t="n">
        <v>0.855419153782417</v>
      </c>
      <c r="Y29" s="69" t="n">
        <v>55.2526939996298</v>
      </c>
    </row>
    <row r="30" customFormat="false" ht="12.75" hidden="false" customHeight="false" outlineLevel="0" collapsed="false">
      <c r="B30" s="70" t="s">
        <v>84</v>
      </c>
      <c r="C30" s="65"/>
      <c r="D30" s="71" t="n">
        <v>0.757025643661325</v>
      </c>
      <c r="E30" s="71" t="n">
        <v>2.79589869461195</v>
      </c>
      <c r="F30" s="71" t="n">
        <v>0.757005275710554</v>
      </c>
      <c r="G30" s="71" t="n">
        <v>99.9526284385489</v>
      </c>
      <c r="H30" s="71" t="n">
        <v>0.800001432362714</v>
      </c>
      <c r="I30" s="71" t="n">
        <v>0.0473715614510827</v>
      </c>
      <c r="K30" s="71" t="n">
        <v>0.757005275710554</v>
      </c>
      <c r="L30" s="71" t="n">
        <v>99.9526284385489</v>
      </c>
      <c r="M30" s="71" t="n">
        <v>0.800001432362714</v>
      </c>
      <c r="N30" s="71" t="n">
        <v>0.0473715614510827</v>
      </c>
      <c r="O30" s="71" t="s">
        <v>69</v>
      </c>
      <c r="P30" s="71" t="s">
        <v>69</v>
      </c>
      <c r="Q30" s="71" t="s">
        <v>69</v>
      </c>
      <c r="R30" s="71" t="s">
        <v>69</v>
      </c>
      <c r="S30" s="71" t="s">
        <v>69</v>
      </c>
      <c r="T30" s="71" t="s">
        <v>69</v>
      </c>
      <c r="U30" s="71" t="s">
        <v>69</v>
      </c>
      <c r="V30" s="71" t="s">
        <v>69</v>
      </c>
      <c r="W30" s="171"/>
      <c r="X30" s="71" t="n">
        <v>1.58348622993242</v>
      </c>
      <c r="Y30" s="71" t="n">
        <v>37.668059332068</v>
      </c>
    </row>
    <row r="31" customFormat="false" ht="12.75" hidden="false" customHeight="false" outlineLevel="0" collapsed="false">
      <c r="B31" s="70" t="s">
        <v>125</v>
      </c>
      <c r="C31" s="65"/>
      <c r="D31" s="71" t="n">
        <v>0.448656026077512</v>
      </c>
      <c r="E31" s="71" t="n">
        <v>28.256481625084</v>
      </c>
      <c r="F31" s="71" t="n">
        <v>0.35800653152641</v>
      </c>
      <c r="G31" s="71" t="n">
        <v>99.6119461339162</v>
      </c>
      <c r="H31" s="71" t="n">
        <v>23.7180352476218</v>
      </c>
      <c r="I31" s="71" t="n">
        <v>0.388053866083834</v>
      </c>
      <c r="K31" s="71" t="n">
        <v>0.35800653152641</v>
      </c>
      <c r="L31" s="71" t="n">
        <v>99.6119461339162</v>
      </c>
      <c r="M31" s="71" t="n">
        <v>23.7180352476218</v>
      </c>
      <c r="N31" s="71" t="n">
        <v>0.388053866083834</v>
      </c>
      <c r="O31" s="71" t="s">
        <v>69</v>
      </c>
      <c r="P31" s="71" t="s">
        <v>69</v>
      </c>
      <c r="Q31" s="71" t="s">
        <v>69</v>
      </c>
      <c r="R31" s="71" t="s">
        <v>69</v>
      </c>
      <c r="S31" s="71" t="s">
        <v>69</v>
      </c>
      <c r="T31" s="71" t="s">
        <v>69</v>
      </c>
      <c r="U31" s="71" t="s">
        <v>69</v>
      </c>
      <c r="V31" s="71" t="s">
        <v>69</v>
      </c>
      <c r="W31" s="171"/>
      <c r="X31" s="71" t="n">
        <v>0.676306756263983</v>
      </c>
      <c r="Y31" s="71" t="n">
        <v>37.1927125120175</v>
      </c>
    </row>
    <row r="32" customFormat="false" ht="12.75" hidden="false" customHeight="false" outlineLevel="0" collapsed="false">
      <c r="B32" s="70" t="s">
        <v>86</v>
      </c>
      <c r="C32" s="65"/>
      <c r="D32" s="71" t="s">
        <v>69</v>
      </c>
      <c r="E32" s="71" t="s">
        <v>69</v>
      </c>
      <c r="F32" s="71" t="s">
        <v>69</v>
      </c>
      <c r="G32" s="71" t="s">
        <v>69</v>
      </c>
      <c r="H32" s="71" t="s">
        <v>69</v>
      </c>
      <c r="I32" s="71" t="s">
        <v>69</v>
      </c>
      <c r="K32" s="71" t="s">
        <v>69</v>
      </c>
      <c r="L32" s="71" t="s">
        <v>69</v>
      </c>
      <c r="M32" s="71" t="s">
        <v>69</v>
      </c>
      <c r="N32" s="71" t="s">
        <v>69</v>
      </c>
      <c r="O32" s="71" t="s">
        <v>69</v>
      </c>
      <c r="P32" s="71" t="s">
        <v>69</v>
      </c>
      <c r="Q32" s="71" t="s">
        <v>69</v>
      </c>
      <c r="R32" s="71" t="s">
        <v>69</v>
      </c>
      <c r="S32" s="71" t="s">
        <v>69</v>
      </c>
      <c r="T32" s="71" t="s">
        <v>69</v>
      </c>
      <c r="U32" s="71" t="s">
        <v>69</v>
      </c>
      <c r="V32" s="71" t="s">
        <v>69</v>
      </c>
      <c r="W32" s="171"/>
      <c r="X32" s="71" t="s">
        <v>69</v>
      </c>
      <c r="Y32" s="71" t="s">
        <v>69</v>
      </c>
    </row>
    <row r="33" customFormat="false" ht="12.75" hidden="false" customHeight="false" outlineLevel="0" collapsed="false">
      <c r="B33" s="70" t="s">
        <v>87</v>
      </c>
      <c r="C33" s="65"/>
      <c r="D33" s="71" t="s">
        <v>69</v>
      </c>
      <c r="E33" s="71" t="s">
        <v>69</v>
      </c>
      <c r="F33" s="71" t="s">
        <v>69</v>
      </c>
      <c r="G33" s="71" t="s">
        <v>69</v>
      </c>
      <c r="H33" s="71" t="s">
        <v>69</v>
      </c>
      <c r="I33" s="71" t="s">
        <v>69</v>
      </c>
      <c r="K33" s="71" t="s">
        <v>69</v>
      </c>
      <c r="L33" s="71" t="s">
        <v>69</v>
      </c>
      <c r="M33" s="71" t="s">
        <v>69</v>
      </c>
      <c r="N33" s="71" t="s">
        <v>69</v>
      </c>
      <c r="O33" s="71" t="s">
        <v>69</v>
      </c>
      <c r="P33" s="71" t="s">
        <v>69</v>
      </c>
      <c r="Q33" s="71" t="s">
        <v>69</v>
      </c>
      <c r="R33" s="71" t="s">
        <v>69</v>
      </c>
      <c r="S33" s="71" t="s">
        <v>69</v>
      </c>
      <c r="T33" s="71" t="s">
        <v>69</v>
      </c>
      <c r="U33" s="71" t="s">
        <v>69</v>
      </c>
      <c r="V33" s="71" t="s">
        <v>69</v>
      </c>
      <c r="W33" s="171"/>
      <c r="X33" s="71" t="s">
        <v>69</v>
      </c>
      <c r="Y33" s="71" t="n">
        <v>0</v>
      </c>
    </row>
    <row r="34" customFormat="false" ht="12.75" hidden="false" customHeight="false" outlineLevel="0" collapsed="false">
      <c r="B34" s="68" t="s">
        <v>88</v>
      </c>
      <c r="C34" s="65"/>
      <c r="D34" s="69" t="s">
        <v>69</v>
      </c>
      <c r="E34" s="69" t="s">
        <v>69</v>
      </c>
      <c r="F34" s="69" t="s">
        <v>69</v>
      </c>
      <c r="G34" s="69" t="s">
        <v>69</v>
      </c>
      <c r="H34" s="69" t="s">
        <v>69</v>
      </c>
      <c r="I34" s="69" t="s">
        <v>69</v>
      </c>
      <c r="K34" s="69" t="s">
        <v>69</v>
      </c>
      <c r="L34" s="69" t="s">
        <v>69</v>
      </c>
      <c r="M34" s="69" t="s">
        <v>69</v>
      </c>
      <c r="N34" s="69" t="s">
        <v>69</v>
      </c>
      <c r="O34" s="69" t="s">
        <v>69</v>
      </c>
      <c r="P34" s="69" t="s">
        <v>69</v>
      </c>
      <c r="Q34" s="69" t="s">
        <v>69</v>
      </c>
      <c r="R34" s="69" t="s">
        <v>69</v>
      </c>
      <c r="S34" s="69" t="s">
        <v>69</v>
      </c>
      <c r="T34" s="69" t="s">
        <v>69</v>
      </c>
      <c r="U34" s="69" t="s">
        <v>69</v>
      </c>
      <c r="V34" s="69" t="s">
        <v>69</v>
      </c>
      <c r="W34" s="171"/>
      <c r="X34" s="69" t="s">
        <v>69</v>
      </c>
      <c r="Y34" s="69" t="s">
        <v>69</v>
      </c>
    </row>
    <row r="35" customFormat="false" ht="12.75" hidden="false" customHeight="false" outlineLevel="0" collapsed="false">
      <c r="B35" s="68" t="s">
        <v>89</v>
      </c>
      <c r="C35" s="65"/>
      <c r="D35" s="69" t="s">
        <v>69</v>
      </c>
      <c r="E35" s="69" t="s">
        <v>69</v>
      </c>
      <c r="F35" s="69" t="s">
        <v>69</v>
      </c>
      <c r="G35" s="69" t="s">
        <v>69</v>
      </c>
      <c r="H35" s="69" t="s">
        <v>69</v>
      </c>
      <c r="I35" s="69" t="s">
        <v>69</v>
      </c>
      <c r="K35" s="69" t="s">
        <v>69</v>
      </c>
      <c r="L35" s="69" t="s">
        <v>69</v>
      </c>
      <c r="M35" s="69" t="s">
        <v>69</v>
      </c>
      <c r="N35" s="69" t="s">
        <v>69</v>
      </c>
      <c r="O35" s="69" t="s">
        <v>69</v>
      </c>
      <c r="P35" s="69" t="s">
        <v>69</v>
      </c>
      <c r="Q35" s="69" t="s">
        <v>69</v>
      </c>
      <c r="R35" s="69" t="s">
        <v>69</v>
      </c>
      <c r="S35" s="69" t="s">
        <v>69</v>
      </c>
      <c r="T35" s="69" t="s">
        <v>69</v>
      </c>
      <c r="U35" s="69" t="s">
        <v>69</v>
      </c>
      <c r="V35" s="69" t="s">
        <v>69</v>
      </c>
      <c r="W35" s="171"/>
      <c r="X35" s="69" t="s">
        <v>69</v>
      </c>
      <c r="Y35" s="69" t="n">
        <v>0</v>
      </c>
    </row>
    <row r="36" customFormat="false" ht="12.75" hidden="false" customHeight="false" outlineLevel="0" collapsed="false">
      <c r="B36" s="68" t="s">
        <v>126</v>
      </c>
      <c r="C36" s="65"/>
      <c r="D36" s="69" t="n">
        <v>1.69013820954626</v>
      </c>
      <c r="E36" s="69" t="n">
        <v>12.6047958015674</v>
      </c>
      <c r="F36" s="69" t="n">
        <v>1.51639789298388</v>
      </c>
      <c r="G36" s="69" t="n">
        <v>99.1606098027454</v>
      </c>
      <c r="H36" s="69" t="n">
        <v>22.2147950306499</v>
      </c>
      <c r="I36" s="69" t="n">
        <v>0.839390197254556</v>
      </c>
      <c r="K36" s="69" t="n">
        <v>1.51639789298388</v>
      </c>
      <c r="L36" s="69" t="n">
        <v>99.1606098027454</v>
      </c>
      <c r="M36" s="69" t="n">
        <v>22.2147950306499</v>
      </c>
      <c r="N36" s="69" t="n">
        <v>0.839390197254556</v>
      </c>
      <c r="O36" s="69" t="s">
        <v>69</v>
      </c>
      <c r="P36" s="69" t="s">
        <v>69</v>
      </c>
      <c r="Q36" s="69" t="s">
        <v>69</v>
      </c>
      <c r="R36" s="69" t="s">
        <v>69</v>
      </c>
      <c r="S36" s="69" t="s">
        <v>69</v>
      </c>
      <c r="T36" s="69" t="s">
        <v>69</v>
      </c>
      <c r="U36" s="69" t="s">
        <v>69</v>
      </c>
      <c r="V36" s="69" t="s">
        <v>69</v>
      </c>
      <c r="W36" s="171"/>
      <c r="X36" s="69" t="n">
        <v>1.93480214497777</v>
      </c>
      <c r="Y36" s="69" t="n">
        <v>33.5941338074895</v>
      </c>
    </row>
    <row r="37" customFormat="false" ht="12.75" hidden="false" customHeight="false" outlineLevel="0" collapsed="false">
      <c r="B37" s="72" t="s">
        <v>91</v>
      </c>
      <c r="C37" s="65"/>
      <c r="D37" s="69" t="s">
        <v>69</v>
      </c>
      <c r="E37" s="69" t="s">
        <v>69</v>
      </c>
      <c r="F37" s="69" t="s">
        <v>69</v>
      </c>
      <c r="G37" s="69" t="s">
        <v>69</v>
      </c>
      <c r="H37" s="69" t="s">
        <v>69</v>
      </c>
      <c r="I37" s="69" t="s">
        <v>69</v>
      </c>
      <c r="K37" s="69" t="s">
        <v>69</v>
      </c>
      <c r="L37" s="69" t="s">
        <v>69</v>
      </c>
      <c r="M37" s="69" t="s">
        <v>69</v>
      </c>
      <c r="N37" s="69" t="s">
        <v>69</v>
      </c>
      <c r="O37" s="69" t="s">
        <v>69</v>
      </c>
      <c r="P37" s="69" t="s">
        <v>69</v>
      </c>
      <c r="Q37" s="69" t="s">
        <v>69</v>
      </c>
      <c r="R37" s="69" t="s">
        <v>69</v>
      </c>
      <c r="S37" s="69" t="s">
        <v>69</v>
      </c>
      <c r="T37" s="69" t="s">
        <v>69</v>
      </c>
      <c r="U37" s="69" t="s">
        <v>69</v>
      </c>
      <c r="V37" s="69" t="s">
        <v>69</v>
      </c>
      <c r="W37" s="171"/>
      <c r="X37" s="69" t="s">
        <v>69</v>
      </c>
      <c r="Y37" s="69" t="n">
        <v>0</v>
      </c>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74"/>
      <c r="T38" s="74"/>
      <c r="U38" s="74"/>
      <c r="V38" s="74"/>
      <c r="W38" s="171"/>
      <c r="X38" s="74"/>
      <c r="Y38" s="74"/>
    </row>
    <row r="39" customFormat="false" ht="13.5" hidden="false" customHeight="false" outlineLevel="0" collapsed="false">
      <c r="D39" s="75"/>
      <c r="E39" s="75"/>
      <c r="F39" s="75"/>
      <c r="G39" s="75"/>
      <c r="H39" s="75"/>
      <c r="I39" s="75"/>
      <c r="K39" s="75"/>
      <c r="L39" s="75"/>
      <c r="M39" s="75"/>
      <c r="N39" s="75"/>
      <c r="O39" s="75"/>
      <c r="P39" s="75"/>
      <c r="Q39" s="75"/>
      <c r="R39" s="75"/>
      <c r="S39" s="75"/>
      <c r="T39" s="75"/>
      <c r="U39" s="75"/>
      <c r="V39" s="75"/>
      <c r="W39" s="99"/>
      <c r="X39" s="75"/>
      <c r="Y39" s="75"/>
    </row>
    <row r="40" customFormat="false" ht="14.25" hidden="false" customHeight="false" outlineLevel="0" collapsed="false">
      <c r="B40" s="76" t="s">
        <v>92</v>
      </c>
      <c r="D40" s="78" t="n">
        <v>1.63147677534449</v>
      </c>
      <c r="E40" s="78" t="n">
        <v>11.3343004126777</v>
      </c>
      <c r="F40" s="78" t="n">
        <v>1.30175377643844</v>
      </c>
      <c r="G40" s="78" t="n">
        <v>98.6587937416769</v>
      </c>
      <c r="H40" s="78" t="n">
        <v>25.8858173281779</v>
      </c>
      <c r="I40" s="78" t="n">
        <v>1.34120625832307</v>
      </c>
      <c r="K40" s="78" t="n">
        <v>1.31849779253475</v>
      </c>
      <c r="L40" s="78" t="n">
        <v>98.6754380975689</v>
      </c>
      <c r="M40" s="78" t="n">
        <v>25.5953319108175</v>
      </c>
      <c r="N40" s="78" t="n">
        <v>1.32456190243114</v>
      </c>
      <c r="O40" s="78" t="n">
        <v>0.238160743363489</v>
      </c>
      <c r="P40" s="78" t="n">
        <v>97.6129156487863</v>
      </c>
      <c r="Q40" s="78" t="n">
        <v>36.0142653115734</v>
      </c>
      <c r="R40" s="78" t="n">
        <v>2.38708435121372</v>
      </c>
      <c r="S40" s="78" t="s">
        <v>69</v>
      </c>
      <c r="T40" s="78" t="s">
        <v>69</v>
      </c>
      <c r="U40" s="78" t="s">
        <v>69</v>
      </c>
      <c r="V40" s="78" t="s">
        <v>69</v>
      </c>
      <c r="W40" s="99"/>
      <c r="X40" s="78" t="n">
        <v>1.2263722439565</v>
      </c>
      <c r="Y40" s="78" t="n">
        <v>42.8719191859179</v>
      </c>
    </row>
    <row r="41" customFormat="false" ht="12.75" hidden="false" customHeight="false" outlineLevel="0" collapsed="false">
      <c r="O41" s="99"/>
      <c r="Q41" s="99"/>
      <c r="S41" s="99"/>
      <c r="U41" s="99"/>
      <c r="W41" s="99"/>
      <c r="Y41" s="99"/>
    </row>
    <row r="43" customFormat="false" ht="14.25" hidden="false" customHeight="false" outlineLevel="0" collapsed="false">
      <c r="B43" s="82" t="s">
        <v>42</v>
      </c>
      <c r="C43" s="82"/>
      <c r="O43" s="99"/>
      <c r="P43" s="99"/>
      <c r="Q43" s="99"/>
      <c r="R43" s="99"/>
      <c r="S43" s="99"/>
      <c r="U43" s="99"/>
      <c r="W43" s="99"/>
      <c r="Y43" s="99"/>
    </row>
    <row r="44" customFormat="false" ht="12.75" hidden="false" customHeight="false" outlineLevel="0" collapsed="false">
      <c r="O44" s="99"/>
      <c r="P44" s="99"/>
      <c r="Q44" s="99"/>
      <c r="R44" s="99"/>
      <c r="S44" s="99"/>
      <c r="U44" s="99"/>
      <c r="W44" s="99"/>
      <c r="Y44" s="99"/>
    </row>
    <row r="45" customFormat="false" ht="12.75" hidden="false" customHeight="false" outlineLevel="0" collapsed="false">
      <c r="P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row r="65" customFormat="false" ht="12.75" hidden="false" customHeight="false" outlineLevel="0" collapsed="false">
      <c r="P65" s="99"/>
      <c r="S65" s="99"/>
      <c r="W65" s="99"/>
    </row>
    <row r="66" customFormat="false" ht="12.75" hidden="false" customHeight="false" outlineLevel="0" collapsed="false">
      <c r="P66" s="99"/>
      <c r="S66" s="99"/>
      <c r="W66" s="99"/>
    </row>
    <row r="67" customFormat="false" ht="12.75" hidden="false" customHeight="false" outlineLevel="0" collapsed="false">
      <c r="P67" s="99"/>
      <c r="S67" s="99"/>
      <c r="W67" s="99"/>
    </row>
    <row r="68" customFormat="false" ht="12.75" hidden="false" customHeight="false" outlineLevel="0" collapsed="false">
      <c r="P68" s="99"/>
      <c r="S68" s="99"/>
      <c r="W68" s="99"/>
    </row>
    <row r="69" customFormat="false" ht="12.75" hidden="false" customHeight="false" outlineLevel="0" collapsed="false">
      <c r="P69" s="99"/>
      <c r="S69" s="99"/>
      <c r="W69" s="99"/>
    </row>
    <row r="70" customFormat="false" ht="12.75" hidden="false" customHeight="false" outlineLevel="0" collapsed="false">
      <c r="P70" s="99"/>
      <c r="S70" s="99"/>
      <c r="W70" s="99"/>
    </row>
    <row r="71" customFormat="false" ht="12.75" hidden="false" customHeight="false" outlineLevel="0" collapsed="false">
      <c r="P71" s="99"/>
      <c r="S71" s="99"/>
      <c r="W71" s="99"/>
    </row>
    <row r="72" customFormat="false" ht="12.75" hidden="false" customHeight="false" outlineLevel="0" collapsed="false">
      <c r="P72" s="99"/>
      <c r="S72" s="99"/>
      <c r="W72" s="99"/>
    </row>
    <row r="73" customFormat="false" ht="12.75" hidden="false" customHeight="false" outlineLevel="0" collapsed="false">
      <c r="P73" s="99"/>
      <c r="S73" s="99"/>
      <c r="W73" s="99"/>
    </row>
    <row r="74" customFormat="false" ht="12.75" hidden="false" customHeight="false" outlineLevel="0" collapsed="false">
      <c r="P74" s="99"/>
      <c r="S74" s="99"/>
      <c r="W74" s="99"/>
    </row>
    <row r="75" customFormat="false" ht="12.75" hidden="false" customHeight="false" outlineLevel="0" collapsed="false">
      <c r="P75" s="99"/>
      <c r="S75" s="99"/>
      <c r="W75" s="99"/>
    </row>
    <row r="76" customFormat="false" ht="12.75" hidden="false" customHeight="false" outlineLevel="0" collapsed="false">
      <c r="O76" s="99"/>
      <c r="P76" s="99"/>
      <c r="Q76" s="99"/>
      <c r="R76" s="99"/>
      <c r="S76" s="99"/>
      <c r="W76" s="99"/>
    </row>
    <row r="77" customFormat="false" ht="12.75" hidden="false" customHeight="false" outlineLevel="0" collapsed="false">
      <c r="O77" s="99"/>
      <c r="P77" s="99"/>
      <c r="Q77" s="99"/>
      <c r="R77" s="99"/>
      <c r="S77" s="99"/>
      <c r="W77" s="99"/>
    </row>
    <row r="78" customFormat="false" ht="12.75" hidden="false" customHeight="false" outlineLevel="0" collapsed="false">
      <c r="O78" s="99"/>
      <c r="P78" s="99"/>
      <c r="Q78" s="99"/>
      <c r="R78" s="99"/>
      <c r="S78" s="99"/>
      <c r="W78" s="99"/>
    </row>
    <row r="79" customFormat="false" ht="12.75" hidden="false" customHeight="false" outlineLevel="0" collapsed="false">
      <c r="O79" s="99"/>
      <c r="P79" s="99"/>
      <c r="Q79" s="99"/>
      <c r="R79" s="99"/>
      <c r="S79" s="99"/>
      <c r="W79" s="99"/>
    </row>
    <row r="80" customFormat="false" ht="12.75" hidden="false" customHeight="false" outlineLevel="0" collapsed="false">
      <c r="P80" s="99"/>
      <c r="Q80" s="99"/>
      <c r="R80" s="99"/>
      <c r="S80" s="99"/>
      <c r="W80" s="99"/>
    </row>
    <row r="81" customFormat="false" ht="12.75" hidden="false" customHeight="false" outlineLevel="0" collapsed="false">
      <c r="P81" s="99"/>
      <c r="Q81" s="99"/>
      <c r="R81" s="99"/>
      <c r="S81" s="99"/>
    </row>
    <row r="82" customFormat="false" ht="12.75" hidden="false" customHeight="false" outlineLevel="0" collapsed="false">
      <c r="P82" s="99"/>
      <c r="Q82" s="99"/>
      <c r="R82" s="99"/>
      <c r="S82" s="99"/>
    </row>
    <row r="83" customFormat="false" ht="12.75" hidden="false" customHeight="false" outlineLevel="0" collapsed="false">
      <c r="P83" s="99"/>
      <c r="Q83" s="99"/>
      <c r="R83" s="99"/>
      <c r="S83" s="99"/>
    </row>
    <row r="84" customFormat="false" ht="12.75" hidden="false" customHeight="false" outlineLevel="0" collapsed="false">
      <c r="P84" s="99"/>
      <c r="Q84" s="99"/>
      <c r="R84" s="99"/>
      <c r="S84" s="99"/>
    </row>
    <row r="85" customFormat="false" ht="12.75" hidden="false" customHeight="false" outlineLevel="0" collapsed="false">
      <c r="P85" s="99"/>
      <c r="Q85" s="99"/>
      <c r="R85" s="99"/>
      <c r="S85" s="99"/>
    </row>
    <row r="86" customFormat="false" ht="12.75" hidden="false" customHeight="false" outlineLevel="0" collapsed="false">
      <c r="P86" s="99"/>
      <c r="Q86" s="99"/>
      <c r="R86" s="99"/>
      <c r="S86" s="99"/>
    </row>
    <row r="87" customFormat="false" ht="12.75" hidden="false" customHeight="false" outlineLevel="0" collapsed="false">
      <c r="P87" s="99"/>
      <c r="Q87" s="99"/>
      <c r="R87" s="99"/>
      <c r="S87" s="99"/>
    </row>
    <row r="88" customFormat="false" ht="12.75" hidden="false" customHeight="false" outlineLevel="0" collapsed="false">
      <c r="P88" s="99"/>
      <c r="Q88" s="99"/>
      <c r="R88" s="99"/>
      <c r="S88" s="99"/>
    </row>
    <row r="89" customFormat="false" ht="12.75" hidden="false" customHeight="false" outlineLevel="0" collapsed="false">
      <c r="P89" s="99"/>
      <c r="Q89" s="99"/>
      <c r="R89" s="99"/>
      <c r="S89" s="99"/>
    </row>
    <row r="90" customFormat="false" ht="12.75" hidden="false" customHeight="false" outlineLevel="0" collapsed="false">
      <c r="P90" s="99"/>
      <c r="Q90" s="99"/>
      <c r="R90" s="99"/>
      <c r="S90" s="99"/>
    </row>
    <row r="91" customFormat="false" ht="12.75" hidden="false" customHeight="false" outlineLevel="0" collapsed="false">
      <c r="P91" s="99"/>
      <c r="Q91" s="99"/>
      <c r="R91" s="99"/>
      <c r="S91" s="99"/>
    </row>
    <row r="92" customFormat="false" ht="12.75" hidden="false" customHeight="false" outlineLevel="0" collapsed="false">
      <c r="P92" s="99"/>
      <c r="Q92" s="99"/>
      <c r="R92" s="99"/>
      <c r="S92" s="99"/>
    </row>
    <row r="93" customFormat="false" ht="12.75" hidden="false" customHeight="false" outlineLevel="0" collapsed="false">
      <c r="P93" s="99"/>
      <c r="Q93" s="99"/>
      <c r="R93" s="99"/>
      <c r="S93" s="99"/>
    </row>
    <row r="94" customFormat="false" ht="12.75" hidden="false" customHeight="false" outlineLevel="0" collapsed="false">
      <c r="P94" s="99"/>
      <c r="Q94" s="99"/>
      <c r="R94" s="99"/>
      <c r="S94" s="99"/>
    </row>
    <row r="95" customFormat="false" ht="12.75" hidden="false" customHeight="false" outlineLevel="0" collapsed="false">
      <c r="P95" s="99"/>
      <c r="Q95" s="99"/>
      <c r="R95" s="99"/>
      <c r="S95" s="99"/>
    </row>
    <row r="96" customFormat="false" ht="12.75" hidden="false" customHeight="false" outlineLevel="0" collapsed="false">
      <c r="P96" s="99"/>
      <c r="Q96" s="99"/>
      <c r="R96" s="99"/>
      <c r="S96" s="99"/>
    </row>
    <row r="97" customFormat="false" ht="12.75" hidden="false" customHeight="false" outlineLevel="0" collapsed="false">
      <c r="P97" s="99"/>
      <c r="Q97" s="99"/>
      <c r="R97" s="99"/>
      <c r="S97" s="99"/>
    </row>
    <row r="98" customFormat="false" ht="12.75" hidden="false" customHeight="false" outlineLevel="0" collapsed="false">
      <c r="P98" s="99"/>
      <c r="Q98" s="99"/>
      <c r="R98" s="99"/>
      <c r="S98" s="99"/>
    </row>
    <row r="99" customFormat="false" ht="12.75" hidden="false" customHeight="false" outlineLevel="0" collapsed="false">
      <c r="P99" s="99"/>
      <c r="Q99" s="99"/>
      <c r="R99" s="99"/>
      <c r="S99" s="99"/>
    </row>
    <row r="100" customFormat="false" ht="12.75" hidden="false" customHeight="false" outlineLevel="0" collapsed="false">
      <c r="P100" s="99"/>
      <c r="Q100" s="99"/>
      <c r="R100" s="99"/>
      <c r="S100" s="99"/>
    </row>
    <row r="101" customFormat="false" ht="12.75" hidden="false" customHeight="false" outlineLevel="0" collapsed="false">
      <c r="P101" s="99"/>
      <c r="Q101" s="99"/>
      <c r="R101" s="99"/>
      <c r="S101" s="99"/>
    </row>
    <row r="102" customFormat="false" ht="12.75" hidden="false" customHeight="false" outlineLevel="0" collapsed="false">
      <c r="P102" s="99"/>
      <c r="Q102" s="99"/>
      <c r="R102" s="99"/>
      <c r="S102" s="99"/>
    </row>
    <row r="103" customFormat="false" ht="12.75" hidden="false" customHeight="false" outlineLevel="0" collapsed="false">
      <c r="P103" s="99"/>
      <c r="Q103" s="99"/>
      <c r="R103" s="99"/>
      <c r="S103"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8">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U2"/>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334</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8</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5</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6</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7</v>
      </c>
      <c r="E9" s="106"/>
      <c r="F9" s="106"/>
      <c r="G9" s="106"/>
      <c r="H9" s="106"/>
      <c r="I9" s="106"/>
      <c r="J9" s="94"/>
      <c r="K9" s="106" t="s">
        <v>253</v>
      </c>
      <c r="L9" s="106"/>
      <c r="M9" s="106" t="s">
        <v>338</v>
      </c>
      <c r="N9" s="106"/>
      <c r="O9" s="106" t="s">
        <v>279</v>
      </c>
      <c r="P9" s="106"/>
      <c r="Q9" s="106" t="s">
        <v>338</v>
      </c>
      <c r="R9" s="106"/>
      <c r="S9" s="127"/>
      <c r="T9" s="97" t="s">
        <v>300</v>
      </c>
      <c r="U9" s="97"/>
    </row>
    <row r="10" s="61" customFormat="true" ht="13.9" hidden="false" customHeight="true" outlineLevel="0" collapsed="false">
      <c r="B10" s="107"/>
      <c r="C10" s="116"/>
      <c r="D10" s="129" t="s">
        <v>171</v>
      </c>
      <c r="E10" s="129" t="s">
        <v>328</v>
      </c>
      <c r="F10" s="106" t="s">
        <v>116</v>
      </c>
      <c r="G10" s="106"/>
      <c r="H10" s="106" t="s">
        <v>118</v>
      </c>
      <c r="I10" s="106"/>
      <c r="J10" s="94"/>
      <c r="K10" s="106" t="s">
        <v>116</v>
      </c>
      <c r="L10" s="106"/>
      <c r="M10" s="106" t="s">
        <v>118</v>
      </c>
      <c r="N10" s="106"/>
      <c r="O10" s="106" t="s">
        <v>116</v>
      </c>
      <c r="P10" s="106"/>
      <c r="Q10" s="106" t="s">
        <v>118</v>
      </c>
      <c r="R10" s="106"/>
      <c r="S10" s="127"/>
      <c r="T10" s="96" t="s">
        <v>115</v>
      </c>
      <c r="U10" s="96"/>
    </row>
    <row r="11" s="61" customFormat="true" ht="21" hidden="false" customHeight="true" outlineLevel="0" collapsed="false">
      <c r="B11" s="107" t="s">
        <v>112</v>
      </c>
      <c r="C11" s="116"/>
      <c r="D11" s="129"/>
      <c r="E11" s="129"/>
      <c r="F11" s="129" t="s">
        <v>171</v>
      </c>
      <c r="G11" s="129" t="s">
        <v>339</v>
      </c>
      <c r="H11" s="129" t="s">
        <v>171</v>
      </c>
      <c r="I11" s="129" t="s">
        <v>339</v>
      </c>
      <c r="J11" s="94"/>
      <c r="K11" s="129" t="s">
        <v>171</v>
      </c>
      <c r="L11" s="129" t="s">
        <v>340</v>
      </c>
      <c r="M11" s="129" t="s">
        <v>171</v>
      </c>
      <c r="N11" s="129" t="s">
        <v>340</v>
      </c>
      <c r="O11" s="129" t="s">
        <v>171</v>
      </c>
      <c r="P11" s="129" t="s">
        <v>341</v>
      </c>
      <c r="Q11" s="129" t="s">
        <v>171</v>
      </c>
      <c r="R11" s="129" t="s">
        <v>341</v>
      </c>
      <c r="S11" s="172"/>
      <c r="T11" s="129" t="s">
        <v>171</v>
      </c>
      <c r="U11" s="129" t="s">
        <v>333</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8</v>
      </c>
      <c r="C15" s="65"/>
      <c r="D15" s="66" t="n">
        <v>0.167548858755373</v>
      </c>
      <c r="E15" s="66" t="n">
        <v>100</v>
      </c>
      <c r="F15" s="66" t="n">
        <v>0.155913134117985</v>
      </c>
      <c r="G15" s="66" t="n">
        <v>99.8905609363389</v>
      </c>
      <c r="H15" s="66" t="n">
        <v>10.7880624308476</v>
      </c>
      <c r="I15" s="66" t="n">
        <v>0.109439063661071</v>
      </c>
      <c r="K15" s="66" t="n">
        <v>0.16258374847558</v>
      </c>
      <c r="L15" s="66" t="n">
        <v>99.8843014028887</v>
      </c>
      <c r="M15" s="66" t="n">
        <v>10.7880624308476</v>
      </c>
      <c r="N15" s="66" t="n">
        <v>0.115698597111282</v>
      </c>
      <c r="O15" s="66" t="n">
        <v>0.0394218387934344</v>
      </c>
      <c r="P15" s="66" t="n">
        <v>100</v>
      </c>
      <c r="Q15" s="66" t="s">
        <v>69</v>
      </c>
      <c r="R15" s="66" t="n">
        <v>0</v>
      </c>
      <c r="S15" s="67"/>
      <c r="T15" s="66" t="n">
        <v>0.167548858755373</v>
      </c>
      <c r="U15" s="66" t="n">
        <v>15.4006100798814</v>
      </c>
      <c r="W15" s="61"/>
    </row>
    <row r="16" customFormat="false" ht="12.75" hidden="false" customHeight="false" outlineLevel="0" collapsed="false">
      <c r="B16" s="68" t="s">
        <v>70</v>
      </c>
      <c r="C16" s="65"/>
      <c r="D16" s="69" t="n">
        <v>2.7448676064469</v>
      </c>
      <c r="E16" s="69" t="n">
        <v>96.7375373723143</v>
      </c>
      <c r="F16" s="69" t="n">
        <v>2.70880382733093</v>
      </c>
      <c r="G16" s="69" t="n">
        <v>99.5718948721527</v>
      </c>
      <c r="H16" s="69" t="n">
        <v>11.1328512797211</v>
      </c>
      <c r="I16" s="69" t="n">
        <v>0.428105127847345</v>
      </c>
      <c r="K16" s="69" t="n">
        <v>2.70880382733093</v>
      </c>
      <c r="L16" s="69" t="n">
        <v>99.5718948721527</v>
      </c>
      <c r="M16" s="69" t="n">
        <v>11.1328512797211</v>
      </c>
      <c r="N16" s="69" t="n">
        <v>0.428105127847345</v>
      </c>
      <c r="O16" s="69" t="s">
        <v>69</v>
      </c>
      <c r="P16" s="69" t="s">
        <v>69</v>
      </c>
      <c r="Q16" s="69" t="s">
        <v>69</v>
      </c>
      <c r="R16" s="69" t="s">
        <v>69</v>
      </c>
      <c r="S16" s="67"/>
      <c r="T16" s="69" t="n">
        <v>2.71856905833095</v>
      </c>
      <c r="U16" s="69" t="n">
        <v>36.5862392916418</v>
      </c>
      <c r="W16" s="61"/>
    </row>
    <row r="17" customFormat="false" ht="12.75" hidden="false" customHeight="false" outlineLevel="0" collapsed="false">
      <c r="B17" s="68" t="s">
        <v>71</v>
      </c>
      <c r="C17" s="65"/>
      <c r="D17" s="69" t="n">
        <v>0.677230359952642</v>
      </c>
      <c r="E17" s="69" t="n">
        <v>100</v>
      </c>
      <c r="F17" s="69" t="n">
        <v>0.677438024782886</v>
      </c>
      <c r="G17" s="69" t="n">
        <v>99.9419790874437</v>
      </c>
      <c r="H17" s="69" t="n">
        <v>0.319524263873788</v>
      </c>
      <c r="I17" s="69" t="n">
        <v>0.0580209125562909</v>
      </c>
      <c r="K17" s="69" t="n">
        <v>0.677438024782886</v>
      </c>
      <c r="L17" s="69" t="n">
        <v>99.9419790874437</v>
      </c>
      <c r="M17" s="69" t="n">
        <v>0.319524263873788</v>
      </c>
      <c r="N17" s="69" t="n">
        <v>0.0580209125562909</v>
      </c>
      <c r="O17" s="69" t="s">
        <v>69</v>
      </c>
      <c r="P17" s="69" t="s">
        <v>69</v>
      </c>
      <c r="Q17" s="69" t="s">
        <v>69</v>
      </c>
      <c r="R17" s="69" t="s">
        <v>69</v>
      </c>
      <c r="S17" s="67"/>
      <c r="T17" s="69" t="n">
        <v>0.677230359952642</v>
      </c>
      <c r="U17" s="69" t="n">
        <v>0.362819383670694</v>
      </c>
      <c r="W17" s="61"/>
    </row>
    <row r="18" customFormat="false" ht="12.75" hidden="false" customHeight="false" outlineLevel="0" collapsed="false">
      <c r="B18" s="68" t="s">
        <v>122</v>
      </c>
      <c r="C18" s="65"/>
      <c r="D18" s="69" t="n">
        <v>1.16813502030939</v>
      </c>
      <c r="E18" s="69" t="n">
        <v>94.580247520946</v>
      </c>
      <c r="F18" s="69" t="n">
        <v>0.920957929222271</v>
      </c>
      <c r="G18" s="69" t="n">
        <v>98.5363047677833</v>
      </c>
      <c r="H18" s="69" t="n">
        <v>17.8081545017472</v>
      </c>
      <c r="I18" s="69" t="n">
        <v>1.46369523221674</v>
      </c>
      <c r="K18" s="69" t="n">
        <v>0.920957929222271</v>
      </c>
      <c r="L18" s="69" t="n">
        <v>98.5363047677833</v>
      </c>
      <c r="M18" s="69" t="n">
        <v>17.8081545017472</v>
      </c>
      <c r="N18" s="69" t="n">
        <v>1.46369523221674</v>
      </c>
      <c r="O18" s="69" t="s">
        <v>69</v>
      </c>
      <c r="P18" s="69" t="s">
        <v>69</v>
      </c>
      <c r="Q18" s="69" t="s">
        <v>69</v>
      </c>
      <c r="R18" s="69" t="s">
        <v>69</v>
      </c>
      <c r="S18" s="173"/>
      <c r="T18" s="69" t="n">
        <v>1.18062892669636</v>
      </c>
      <c r="U18" s="69" t="n">
        <v>48.0625666730708</v>
      </c>
      <c r="W18" s="61"/>
    </row>
    <row r="19" customFormat="false" ht="12.75" hidden="false" customHeight="false" outlineLevel="0" collapsed="false">
      <c r="B19" s="68" t="s">
        <v>123</v>
      </c>
      <c r="C19" s="65"/>
      <c r="D19" s="69" t="n">
        <v>0.965772824711668</v>
      </c>
      <c r="E19" s="69" t="n">
        <v>80.324351720991</v>
      </c>
      <c r="F19" s="69" t="n">
        <v>0.689123763791892</v>
      </c>
      <c r="G19" s="69" t="n">
        <v>98.5816181785643</v>
      </c>
      <c r="H19" s="69" t="n">
        <v>20.1936786543613</v>
      </c>
      <c r="I19" s="69" t="n">
        <v>1.41838182143566</v>
      </c>
      <c r="K19" s="69" t="n">
        <v>0.689123763791892</v>
      </c>
      <c r="L19" s="69" t="n">
        <v>98.5816181785643</v>
      </c>
      <c r="M19" s="69" t="n">
        <v>20.1936786543613</v>
      </c>
      <c r="N19" s="69" t="n">
        <v>1.41838182143566</v>
      </c>
      <c r="O19" s="69" t="s">
        <v>69</v>
      </c>
      <c r="P19" s="69" t="s">
        <v>69</v>
      </c>
      <c r="Q19" s="69" t="s">
        <v>69</v>
      </c>
      <c r="R19" s="69" t="s">
        <v>69</v>
      </c>
      <c r="S19" s="173"/>
      <c r="T19" s="69" t="n">
        <v>0.940873494940457</v>
      </c>
      <c r="U19" s="69" t="n">
        <v>48.8559253940595</v>
      </c>
      <c r="W19" s="61"/>
    </row>
    <row r="20" customFormat="false" ht="12.75" hidden="false" customHeight="false" outlineLevel="0" collapsed="false">
      <c r="B20" s="70" t="s">
        <v>74</v>
      </c>
      <c r="C20" s="65"/>
      <c r="D20" s="71" t="s">
        <v>69</v>
      </c>
      <c r="E20" s="71" t="s">
        <v>69</v>
      </c>
      <c r="F20" s="71" t="s">
        <v>69</v>
      </c>
      <c r="G20" s="71" t="s">
        <v>69</v>
      </c>
      <c r="H20" s="71" t="s">
        <v>69</v>
      </c>
      <c r="I20" s="71" t="s">
        <v>69</v>
      </c>
      <c r="K20" s="71" t="s">
        <v>69</v>
      </c>
      <c r="L20" s="71" t="s">
        <v>69</v>
      </c>
      <c r="M20" s="71" t="s">
        <v>69</v>
      </c>
      <c r="N20" s="71" t="s">
        <v>69</v>
      </c>
      <c r="O20" s="71" t="s">
        <v>69</v>
      </c>
      <c r="P20" s="71" t="s">
        <v>69</v>
      </c>
      <c r="Q20" s="71" t="s">
        <v>69</v>
      </c>
      <c r="R20" s="71" t="s">
        <v>69</v>
      </c>
      <c r="S20" s="173"/>
      <c r="T20" s="71" t="s">
        <v>69</v>
      </c>
      <c r="U20" s="71" t="n">
        <v>0</v>
      </c>
      <c r="W20" s="61"/>
    </row>
    <row r="21" customFormat="false" ht="12.75" hidden="false" customHeight="false" outlineLevel="0" collapsed="false">
      <c r="B21" s="70" t="s">
        <v>75</v>
      </c>
      <c r="C21" s="65"/>
      <c r="D21" s="71" t="n">
        <v>3.0920376874757</v>
      </c>
      <c r="E21" s="71" t="n">
        <v>66.572266626296</v>
      </c>
      <c r="F21" s="71" t="n">
        <v>2.56331866827317</v>
      </c>
      <c r="G21" s="71" t="n">
        <v>98.7167964484764</v>
      </c>
      <c r="H21" s="71" t="n">
        <v>43.7663700917791</v>
      </c>
      <c r="I21" s="71" t="n">
        <v>1.28320355152362</v>
      </c>
      <c r="K21" s="71" t="n">
        <v>3.03011511114313</v>
      </c>
      <c r="L21" s="71" t="n">
        <v>98.4583963039587</v>
      </c>
      <c r="M21" s="71" t="n">
        <v>43.7663700917791</v>
      </c>
      <c r="N21" s="71" t="n">
        <v>1.54160369604126</v>
      </c>
      <c r="O21" s="71" t="n">
        <v>0.280964191915561</v>
      </c>
      <c r="P21" s="71" t="n">
        <v>100</v>
      </c>
      <c r="Q21" s="71" t="s">
        <v>69</v>
      </c>
      <c r="R21" s="71" t="n">
        <v>0</v>
      </c>
      <c r="S21" s="173"/>
      <c r="T21" s="71" t="n">
        <v>3.31512731489542</v>
      </c>
      <c r="U21" s="71" t="n">
        <v>25.9671818055285</v>
      </c>
      <c r="W21" s="61"/>
    </row>
    <row r="22" customFormat="false" ht="12.75" hidden="false" customHeight="false" outlineLevel="0" collapsed="false">
      <c r="B22" s="70" t="s">
        <v>76</v>
      </c>
      <c r="C22" s="65"/>
      <c r="D22" s="71" t="s">
        <v>69</v>
      </c>
      <c r="E22" s="71" t="s">
        <v>69</v>
      </c>
      <c r="F22" s="71" t="s">
        <v>69</v>
      </c>
      <c r="G22" s="71" t="s">
        <v>69</v>
      </c>
      <c r="H22" s="71" t="s">
        <v>69</v>
      </c>
      <c r="I22" s="71" t="s">
        <v>69</v>
      </c>
      <c r="K22" s="71" t="s">
        <v>69</v>
      </c>
      <c r="L22" s="71" t="s">
        <v>69</v>
      </c>
      <c r="M22" s="71" t="s">
        <v>69</v>
      </c>
      <c r="N22" s="71" t="s">
        <v>69</v>
      </c>
      <c r="O22" s="71" t="s">
        <v>69</v>
      </c>
      <c r="P22" s="71" t="s">
        <v>69</v>
      </c>
      <c r="Q22" s="71" t="s">
        <v>69</v>
      </c>
      <c r="R22" s="71" t="s">
        <v>69</v>
      </c>
      <c r="S22" s="173"/>
      <c r="T22" s="71" t="s">
        <v>69</v>
      </c>
      <c r="U22" s="71" t="n">
        <v>0</v>
      </c>
      <c r="W22" s="61"/>
    </row>
    <row r="23" customFormat="false" ht="12.75" hidden="false" customHeight="false" outlineLevel="0" collapsed="false">
      <c r="B23" s="70" t="s">
        <v>77</v>
      </c>
      <c r="C23" s="65"/>
      <c r="D23" s="71" t="n">
        <v>0.783894706367506</v>
      </c>
      <c r="E23" s="71" t="n">
        <v>96.4493878519806</v>
      </c>
      <c r="F23" s="71" t="n">
        <v>0.69466887855769</v>
      </c>
      <c r="G23" s="71" t="n">
        <v>95.915070089986</v>
      </c>
      <c r="H23" s="71" t="n">
        <v>2.8789371469332</v>
      </c>
      <c r="I23" s="71" t="n">
        <v>4.08492991001399</v>
      </c>
      <c r="K23" s="71" t="n">
        <v>0.69466887855769</v>
      </c>
      <c r="L23" s="71" t="n">
        <v>95.915070089986</v>
      </c>
      <c r="M23" s="71" t="n">
        <v>2.8789371469332</v>
      </c>
      <c r="N23" s="71" t="n">
        <v>4.08492991001399</v>
      </c>
      <c r="O23" s="71" t="s">
        <v>69</v>
      </c>
      <c r="P23" s="71" t="s">
        <v>69</v>
      </c>
      <c r="Q23" s="71" t="s">
        <v>69</v>
      </c>
      <c r="R23" s="71" t="s">
        <v>69</v>
      </c>
      <c r="S23" s="173"/>
      <c r="T23" s="71" t="n">
        <v>0.796623593933784</v>
      </c>
      <c r="U23" s="71" t="n">
        <v>99.0804717030415</v>
      </c>
      <c r="W23" s="61"/>
    </row>
    <row r="24" customFormat="false" ht="12.75" hidden="false" customHeight="false" outlineLevel="0" collapsed="false">
      <c r="B24" s="70" t="s">
        <v>78</v>
      </c>
      <c r="C24" s="65"/>
      <c r="D24" s="71" t="n">
        <v>1.82862266161419</v>
      </c>
      <c r="E24" s="71" t="n">
        <v>97.9692032652818</v>
      </c>
      <c r="F24" s="71" t="n">
        <v>1.77422688602376</v>
      </c>
      <c r="G24" s="71" t="n">
        <v>98.970886535396</v>
      </c>
      <c r="H24" s="71" t="n">
        <v>7.0599196168409</v>
      </c>
      <c r="I24" s="71" t="n">
        <v>1.029113464604</v>
      </c>
      <c r="K24" s="71" t="n">
        <v>1.77422688602376</v>
      </c>
      <c r="L24" s="71" t="n">
        <v>98.970886535396</v>
      </c>
      <c r="M24" s="71" t="n">
        <v>7.0599196168409</v>
      </c>
      <c r="N24" s="71" t="n">
        <v>1.029113464604</v>
      </c>
      <c r="O24" s="71" t="s">
        <v>69</v>
      </c>
      <c r="P24" s="71" t="s">
        <v>69</v>
      </c>
      <c r="Q24" s="71" t="s">
        <v>69</v>
      </c>
      <c r="R24" s="71" t="s">
        <v>69</v>
      </c>
      <c r="S24" s="173"/>
      <c r="T24" s="71" t="n">
        <v>1.8171516755819</v>
      </c>
      <c r="U24" s="71" t="n">
        <v>11.4182112054581</v>
      </c>
      <c r="W24" s="61"/>
    </row>
    <row r="25" customFormat="false" ht="12.75" hidden="false" customHeight="false" outlineLevel="0" collapsed="false">
      <c r="B25" s="72" t="s">
        <v>79</v>
      </c>
      <c r="C25" s="65"/>
      <c r="D25" s="69" t="n">
        <v>0.303422061570903</v>
      </c>
      <c r="E25" s="69" t="n">
        <v>86.6698635302085</v>
      </c>
      <c r="F25" s="69" t="n">
        <v>0.289884813479756</v>
      </c>
      <c r="G25" s="69" t="n">
        <v>99.7611773056661</v>
      </c>
      <c r="H25" s="69" t="n">
        <v>5.95821048449749</v>
      </c>
      <c r="I25" s="69" t="n">
        <v>0.238822694333942</v>
      </c>
      <c r="K25" s="69" t="n">
        <v>0.289884813479756</v>
      </c>
      <c r="L25" s="69" t="n">
        <v>99.7611773056661</v>
      </c>
      <c r="M25" s="69" t="n">
        <v>5.95821048449749</v>
      </c>
      <c r="N25" s="69" t="n">
        <v>0.238822694333942</v>
      </c>
      <c r="O25" s="69" t="s">
        <v>69</v>
      </c>
      <c r="P25" s="69" t="s">
        <v>69</v>
      </c>
      <c r="Q25" s="69" t="s">
        <v>69</v>
      </c>
      <c r="R25" s="69" t="s">
        <v>69</v>
      </c>
      <c r="S25" s="173"/>
      <c r="T25" s="69" t="n">
        <v>0.381134735797798</v>
      </c>
      <c r="U25" s="69" t="n">
        <v>28.7534136415502</v>
      </c>
      <c r="W25" s="61"/>
    </row>
    <row r="26" customFormat="false" ht="12.75" hidden="false" customHeight="false" outlineLevel="0" collapsed="false">
      <c r="B26" s="68" t="s">
        <v>80</v>
      </c>
      <c r="C26" s="65"/>
      <c r="D26" s="69" t="n">
        <v>0.886976374419522</v>
      </c>
      <c r="E26" s="69" t="n">
        <v>100</v>
      </c>
      <c r="F26" s="69" t="n">
        <v>0.886975751814609</v>
      </c>
      <c r="G26" s="69" t="n">
        <v>91.5139298674889</v>
      </c>
      <c r="H26" s="69" t="n">
        <v>0.886983088601881</v>
      </c>
      <c r="I26" s="69" t="n">
        <v>8.48607013251113</v>
      </c>
      <c r="K26" s="69" t="n">
        <v>0.886975751814609</v>
      </c>
      <c r="L26" s="69" t="n">
        <v>91.5139298674889</v>
      </c>
      <c r="M26" s="69" t="n">
        <v>0.886983088601881</v>
      </c>
      <c r="N26" s="69" t="n">
        <v>8.48607013251113</v>
      </c>
      <c r="O26" s="69" t="s">
        <v>69</v>
      </c>
      <c r="P26" s="69" t="s">
        <v>69</v>
      </c>
      <c r="Q26" s="69" t="s">
        <v>69</v>
      </c>
      <c r="R26" s="69" t="s">
        <v>69</v>
      </c>
      <c r="S26" s="173"/>
      <c r="T26" s="69" t="n">
        <v>0.886976374419522</v>
      </c>
      <c r="U26" s="69" t="n">
        <v>100</v>
      </c>
      <c r="W26" s="61"/>
    </row>
    <row r="27" customFormat="false" ht="12.75" hidden="false" customHeight="false" outlineLevel="0" collapsed="false">
      <c r="B27" s="68" t="s">
        <v>81</v>
      </c>
      <c r="C27" s="65"/>
      <c r="D27" s="69" t="s">
        <v>69</v>
      </c>
      <c r="E27" s="69" t="s">
        <v>69</v>
      </c>
      <c r="F27" s="69" t="s">
        <v>69</v>
      </c>
      <c r="G27" s="69" t="s">
        <v>69</v>
      </c>
      <c r="H27" s="69" t="s">
        <v>69</v>
      </c>
      <c r="I27" s="69" t="s">
        <v>69</v>
      </c>
      <c r="K27" s="69" t="s">
        <v>69</v>
      </c>
      <c r="L27" s="69" t="s">
        <v>69</v>
      </c>
      <c r="M27" s="69" t="s">
        <v>69</v>
      </c>
      <c r="N27" s="69" t="s">
        <v>69</v>
      </c>
      <c r="O27" s="69" t="s">
        <v>69</v>
      </c>
      <c r="P27" s="69" t="s">
        <v>69</v>
      </c>
      <c r="Q27" s="69" t="s">
        <v>69</v>
      </c>
      <c r="R27" s="69" t="s">
        <v>69</v>
      </c>
      <c r="S27" s="173"/>
      <c r="T27" s="69" t="s">
        <v>69</v>
      </c>
      <c r="U27" s="69" t="n">
        <v>0</v>
      </c>
      <c r="W27" s="61"/>
    </row>
    <row r="28" customFormat="false" ht="12.75" hidden="false" customHeight="false" outlineLevel="0" collapsed="false">
      <c r="B28" s="68" t="s">
        <v>82</v>
      </c>
      <c r="C28" s="65"/>
      <c r="D28" s="69" t="n">
        <v>1.48600381398759</v>
      </c>
      <c r="E28" s="69" t="n">
        <v>100</v>
      </c>
      <c r="F28" s="69" t="n">
        <v>1.3858735373518</v>
      </c>
      <c r="G28" s="69" t="n">
        <v>98.0647866749097</v>
      </c>
      <c r="H28" s="69" t="n">
        <v>6.55999441268806</v>
      </c>
      <c r="I28" s="69" t="n">
        <v>1.93521332509029</v>
      </c>
      <c r="K28" s="69" t="n">
        <v>1.3858735373518</v>
      </c>
      <c r="L28" s="69" t="n">
        <v>98.0647866749097</v>
      </c>
      <c r="M28" s="69" t="n">
        <v>6.55999441268806</v>
      </c>
      <c r="N28" s="69" t="n">
        <v>1.93521332509029</v>
      </c>
      <c r="O28" s="69" t="s">
        <v>69</v>
      </c>
      <c r="P28" s="69" t="s">
        <v>69</v>
      </c>
      <c r="Q28" s="69" t="s">
        <v>69</v>
      </c>
      <c r="R28" s="69" t="s">
        <v>69</v>
      </c>
      <c r="S28" s="173"/>
      <c r="T28" s="69" t="n">
        <v>1.48600381398759</v>
      </c>
      <c r="U28" s="69" t="n">
        <v>100</v>
      </c>
      <c r="W28" s="61"/>
    </row>
    <row r="29" customFormat="false" ht="12.75" hidden="false" customHeight="false" outlineLevel="0" collapsed="false">
      <c r="B29" s="68" t="s">
        <v>124</v>
      </c>
      <c r="C29" s="65"/>
      <c r="D29" s="69" t="n">
        <v>0.760913477108402</v>
      </c>
      <c r="E29" s="69" t="n">
        <v>91.0901341228259</v>
      </c>
      <c r="F29" s="69" t="n">
        <v>0.657418310140912</v>
      </c>
      <c r="G29" s="69" t="n">
        <v>99.347888993553</v>
      </c>
      <c r="H29" s="69" t="n">
        <v>16.5282080904552</v>
      </c>
      <c r="I29" s="69" t="n">
        <v>0.652111006446971</v>
      </c>
      <c r="K29" s="69" t="n">
        <v>0.657418310140912</v>
      </c>
      <c r="L29" s="69" t="n">
        <v>99.347888993553</v>
      </c>
      <c r="M29" s="69" t="n">
        <v>16.5282080904552</v>
      </c>
      <c r="N29" s="69" t="n">
        <v>0.652111006446971</v>
      </c>
      <c r="O29" s="69" t="s">
        <v>69</v>
      </c>
      <c r="P29" s="69" t="s">
        <v>69</v>
      </c>
      <c r="Q29" s="69" t="s">
        <v>69</v>
      </c>
      <c r="R29" s="69" t="s">
        <v>69</v>
      </c>
      <c r="S29" s="173"/>
      <c r="T29" s="69" t="n">
        <v>0.855419153782417</v>
      </c>
      <c r="U29" s="69" t="n">
        <v>55.2526939996298</v>
      </c>
      <c r="W29" s="61"/>
    </row>
    <row r="30" customFormat="false" ht="12.75" hidden="false" customHeight="false" outlineLevel="0" collapsed="false">
      <c r="B30" s="70" t="s">
        <v>84</v>
      </c>
      <c r="C30" s="65"/>
      <c r="D30" s="71" t="n">
        <v>1.60725786140962</v>
      </c>
      <c r="E30" s="71" t="n">
        <v>97.2041013053881</v>
      </c>
      <c r="F30" s="71" t="n">
        <v>1.59957629705402</v>
      </c>
      <c r="G30" s="71" t="n">
        <v>99.6597035217654</v>
      </c>
      <c r="H30" s="71" t="n">
        <v>3.85689156386249</v>
      </c>
      <c r="I30" s="71" t="n">
        <v>0.340296478234606</v>
      </c>
      <c r="K30" s="71" t="n">
        <v>1.59957629705402</v>
      </c>
      <c r="L30" s="71" t="n">
        <v>99.6597035217654</v>
      </c>
      <c r="M30" s="71" t="n">
        <v>3.85689156386249</v>
      </c>
      <c r="N30" s="71" t="n">
        <v>0.340296478234606</v>
      </c>
      <c r="O30" s="71" t="s">
        <v>69</v>
      </c>
      <c r="P30" s="71" t="s">
        <v>69</v>
      </c>
      <c r="Q30" s="71" t="s">
        <v>69</v>
      </c>
      <c r="R30" s="71" t="s">
        <v>69</v>
      </c>
      <c r="S30" s="173"/>
      <c r="T30" s="71" t="n">
        <v>1.58348622993242</v>
      </c>
      <c r="U30" s="71" t="n">
        <v>37.668059332068</v>
      </c>
      <c r="W30" s="61"/>
    </row>
    <row r="31" customFormat="false" ht="12.75" hidden="false" customHeight="false" outlineLevel="0" collapsed="false">
      <c r="B31" s="70" t="s">
        <v>125</v>
      </c>
      <c r="C31" s="65"/>
      <c r="D31" s="71" t="n">
        <v>0.765967938488634</v>
      </c>
      <c r="E31" s="71" t="n">
        <v>71.743518374916</v>
      </c>
      <c r="F31" s="71" t="n">
        <v>0.700918561311168</v>
      </c>
      <c r="G31" s="71" t="n">
        <v>99.7704096794738</v>
      </c>
      <c r="H31" s="71" t="n">
        <v>29.0337232842526</v>
      </c>
      <c r="I31" s="71" t="n">
        <v>0.229590320526208</v>
      </c>
      <c r="K31" s="71" t="n">
        <v>0.700918561311168</v>
      </c>
      <c r="L31" s="71" t="n">
        <v>99.7704096794738</v>
      </c>
      <c r="M31" s="71" t="n">
        <v>29.0337232842526</v>
      </c>
      <c r="N31" s="71" t="n">
        <v>0.229590320526208</v>
      </c>
      <c r="O31" s="71" t="s">
        <v>69</v>
      </c>
      <c r="P31" s="71" t="s">
        <v>69</v>
      </c>
      <c r="Q31" s="71" t="s">
        <v>69</v>
      </c>
      <c r="R31" s="71" t="s">
        <v>69</v>
      </c>
      <c r="S31" s="173"/>
      <c r="T31" s="71" t="n">
        <v>0.676306756263983</v>
      </c>
      <c r="U31" s="71" t="n">
        <v>37.1927125120175</v>
      </c>
      <c r="W31" s="61"/>
    </row>
    <row r="32" customFormat="false" ht="12.75" hidden="false" customHeight="false" outlineLevel="0" collapsed="false">
      <c r="B32" s="70" t="s">
        <v>86</v>
      </c>
      <c r="C32" s="65"/>
      <c r="D32" s="71" t="s">
        <v>69</v>
      </c>
      <c r="E32" s="71" t="s">
        <v>69</v>
      </c>
      <c r="F32" s="71" t="s">
        <v>69</v>
      </c>
      <c r="G32" s="71" t="s">
        <v>69</v>
      </c>
      <c r="H32" s="71" t="s">
        <v>69</v>
      </c>
      <c r="I32" s="71" t="s">
        <v>69</v>
      </c>
      <c r="K32" s="71" t="s">
        <v>69</v>
      </c>
      <c r="L32" s="71" t="s">
        <v>69</v>
      </c>
      <c r="M32" s="71" t="s">
        <v>69</v>
      </c>
      <c r="N32" s="71" t="s">
        <v>69</v>
      </c>
      <c r="O32" s="71" t="s">
        <v>69</v>
      </c>
      <c r="P32" s="71" t="s">
        <v>69</v>
      </c>
      <c r="Q32" s="71" t="s">
        <v>69</v>
      </c>
      <c r="R32" s="71" t="s">
        <v>69</v>
      </c>
      <c r="S32" s="173"/>
      <c r="T32" s="71" t="s">
        <v>69</v>
      </c>
      <c r="U32" s="71" t="s">
        <v>69</v>
      </c>
      <c r="W32" s="61"/>
    </row>
    <row r="33" customFormat="false" ht="12.75" hidden="false" customHeight="false" outlineLevel="0" collapsed="false">
      <c r="B33" s="70" t="s">
        <v>87</v>
      </c>
      <c r="C33" s="65"/>
      <c r="D33" s="71" t="s">
        <v>69</v>
      </c>
      <c r="E33" s="71" t="s">
        <v>69</v>
      </c>
      <c r="F33" s="71" t="s">
        <v>69</v>
      </c>
      <c r="G33" s="71" t="s">
        <v>69</v>
      </c>
      <c r="H33" s="71" t="s">
        <v>69</v>
      </c>
      <c r="I33" s="71" t="s">
        <v>69</v>
      </c>
      <c r="K33" s="71" t="s">
        <v>69</v>
      </c>
      <c r="L33" s="71" t="s">
        <v>69</v>
      </c>
      <c r="M33" s="71" t="s">
        <v>69</v>
      </c>
      <c r="N33" s="71" t="s">
        <v>69</v>
      </c>
      <c r="O33" s="71" t="s">
        <v>69</v>
      </c>
      <c r="P33" s="71" t="s">
        <v>69</v>
      </c>
      <c r="Q33" s="71" t="s">
        <v>69</v>
      </c>
      <c r="R33" s="71" t="s">
        <v>69</v>
      </c>
      <c r="S33" s="173"/>
      <c r="T33" s="71" t="s">
        <v>69</v>
      </c>
      <c r="U33" s="71" t="n">
        <v>0</v>
      </c>
      <c r="W33" s="61"/>
    </row>
    <row r="34" customFormat="false" ht="12.75" hidden="false" customHeight="false" outlineLevel="0" collapsed="false">
      <c r="B34" s="68" t="s">
        <v>88</v>
      </c>
      <c r="C34" s="65"/>
      <c r="D34" s="69" t="s">
        <v>69</v>
      </c>
      <c r="E34" s="69" t="s">
        <v>69</v>
      </c>
      <c r="F34" s="69" t="s">
        <v>69</v>
      </c>
      <c r="G34" s="69" t="s">
        <v>69</v>
      </c>
      <c r="H34" s="69" t="s">
        <v>69</v>
      </c>
      <c r="I34" s="69" t="s">
        <v>69</v>
      </c>
      <c r="K34" s="69" t="s">
        <v>69</v>
      </c>
      <c r="L34" s="69" t="s">
        <v>69</v>
      </c>
      <c r="M34" s="69" t="s">
        <v>69</v>
      </c>
      <c r="N34" s="69" t="s">
        <v>69</v>
      </c>
      <c r="O34" s="69" t="s">
        <v>69</v>
      </c>
      <c r="P34" s="69" t="s">
        <v>69</v>
      </c>
      <c r="Q34" s="69" t="s">
        <v>69</v>
      </c>
      <c r="R34" s="69" t="s">
        <v>69</v>
      </c>
      <c r="S34" s="67"/>
      <c r="T34" s="69" t="s">
        <v>69</v>
      </c>
      <c r="U34" s="69" t="s">
        <v>69</v>
      </c>
      <c r="W34" s="61"/>
    </row>
    <row r="35" customFormat="false" ht="12.75" hidden="false" customHeight="false" outlineLevel="0" collapsed="false">
      <c r="B35" s="68" t="s">
        <v>89</v>
      </c>
      <c r="C35" s="65"/>
      <c r="D35" s="69" t="s">
        <v>69</v>
      </c>
      <c r="E35" s="69" t="s">
        <v>69</v>
      </c>
      <c r="F35" s="69" t="s">
        <v>69</v>
      </c>
      <c r="G35" s="69" t="s">
        <v>69</v>
      </c>
      <c r="H35" s="69" t="s">
        <v>69</v>
      </c>
      <c r="I35" s="69" t="s">
        <v>69</v>
      </c>
      <c r="K35" s="69" t="s">
        <v>69</v>
      </c>
      <c r="L35" s="69" t="s">
        <v>69</v>
      </c>
      <c r="M35" s="69" t="s">
        <v>69</v>
      </c>
      <c r="N35" s="69" t="s">
        <v>69</v>
      </c>
      <c r="O35" s="69" t="s">
        <v>69</v>
      </c>
      <c r="P35" s="69" t="s">
        <v>69</v>
      </c>
      <c r="Q35" s="69" t="s">
        <v>69</v>
      </c>
      <c r="R35" s="69" t="s">
        <v>69</v>
      </c>
      <c r="S35" s="67"/>
      <c r="T35" s="69" t="s">
        <v>69</v>
      </c>
      <c r="U35" s="69" t="n">
        <v>0</v>
      </c>
      <c r="W35" s="61"/>
    </row>
    <row r="36" customFormat="false" ht="12.75" hidden="false" customHeight="false" outlineLevel="0" collapsed="false">
      <c r="B36" s="68" t="s">
        <v>126</v>
      </c>
      <c r="C36" s="65"/>
      <c r="D36" s="69" t="n">
        <v>1.97008942388978</v>
      </c>
      <c r="E36" s="69" t="n">
        <v>87.3952041984326</v>
      </c>
      <c r="F36" s="69" t="n">
        <v>1.81333218093122</v>
      </c>
      <c r="G36" s="69" t="n">
        <v>99.5624974664109</v>
      </c>
      <c r="H36" s="69" t="n">
        <v>37.6433516490681</v>
      </c>
      <c r="I36" s="69" t="n">
        <v>0.437502533589074</v>
      </c>
      <c r="K36" s="69" t="n">
        <v>1.81333218093122</v>
      </c>
      <c r="L36" s="69" t="n">
        <v>99.5624974664109</v>
      </c>
      <c r="M36" s="69" t="n">
        <v>37.6433516490681</v>
      </c>
      <c r="N36" s="69" t="n">
        <v>0.437502533589074</v>
      </c>
      <c r="O36" s="69" t="s">
        <v>69</v>
      </c>
      <c r="P36" s="69" t="s">
        <v>69</v>
      </c>
      <c r="Q36" s="69" t="s">
        <v>69</v>
      </c>
      <c r="R36" s="69" t="s">
        <v>69</v>
      </c>
      <c r="S36" s="67"/>
      <c r="T36" s="69" t="n">
        <v>1.93480214497777</v>
      </c>
      <c r="U36" s="69" t="n">
        <v>33.5941338074895</v>
      </c>
      <c r="W36" s="61"/>
    </row>
    <row r="37" customFormat="false" ht="12.75" hidden="false" customHeight="false" outlineLevel="0" collapsed="false">
      <c r="B37" s="72" t="s">
        <v>91</v>
      </c>
      <c r="C37" s="65"/>
      <c r="D37" s="69" t="s">
        <v>69</v>
      </c>
      <c r="E37" s="69" t="s">
        <v>69</v>
      </c>
      <c r="F37" s="69" t="s">
        <v>69</v>
      </c>
      <c r="G37" s="69" t="s">
        <v>69</v>
      </c>
      <c r="H37" s="69" t="s">
        <v>69</v>
      </c>
      <c r="I37" s="69" t="s">
        <v>69</v>
      </c>
      <c r="K37" s="69" t="s">
        <v>69</v>
      </c>
      <c r="L37" s="69" t="s">
        <v>69</v>
      </c>
      <c r="M37" s="69" t="s">
        <v>69</v>
      </c>
      <c r="N37" s="69" t="s">
        <v>69</v>
      </c>
      <c r="O37" s="69" t="s">
        <v>69</v>
      </c>
      <c r="P37" s="69" t="s">
        <v>69</v>
      </c>
      <c r="Q37" s="69" t="s">
        <v>69</v>
      </c>
      <c r="R37" s="69" t="s">
        <v>69</v>
      </c>
      <c r="S37" s="67"/>
      <c r="T37" s="69" t="s">
        <v>69</v>
      </c>
      <c r="U37" s="69" t="n">
        <v>0</v>
      </c>
      <c r="W37" s="61"/>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67"/>
      <c r="T38" s="74"/>
      <c r="U38" s="74"/>
      <c r="W38" s="61"/>
    </row>
    <row r="39" customFormat="false" ht="13.5" hidden="false" customHeight="false" outlineLevel="0" collapsed="false">
      <c r="D39" s="75"/>
      <c r="E39" s="75"/>
      <c r="F39" s="75"/>
      <c r="G39" s="75"/>
      <c r="H39" s="75"/>
      <c r="I39" s="75"/>
      <c r="K39" s="75"/>
      <c r="L39" s="75"/>
      <c r="M39" s="75"/>
      <c r="N39" s="75"/>
      <c r="O39" s="75"/>
      <c r="P39" s="75"/>
      <c r="Q39" s="75"/>
      <c r="R39" s="75"/>
      <c r="S39" s="63"/>
      <c r="T39" s="75"/>
      <c r="U39" s="75"/>
      <c r="W39" s="61"/>
    </row>
    <row r="40" customFormat="false" ht="14.25" hidden="false" customHeight="false" outlineLevel="0" collapsed="false">
      <c r="B40" s="76" t="s">
        <v>92</v>
      </c>
      <c r="C40" s="174"/>
      <c r="D40" s="78" t="n">
        <v>1.1745869822526</v>
      </c>
      <c r="E40" s="78" t="n">
        <v>88.6656995873223</v>
      </c>
      <c r="F40" s="78" t="n">
        <v>0.997812001544829</v>
      </c>
      <c r="G40" s="78" t="n">
        <v>98.9967510830117</v>
      </c>
      <c r="H40" s="78" t="n">
        <v>18.6180633384156</v>
      </c>
      <c r="I40" s="78" t="n">
        <v>1.00324891698829</v>
      </c>
      <c r="K40" s="78" t="n">
        <v>1.00376980556588</v>
      </c>
      <c r="L40" s="78" t="n">
        <v>98.9887443078464</v>
      </c>
      <c r="M40" s="78" t="n">
        <v>18.6180633384156</v>
      </c>
      <c r="N40" s="78" t="n">
        <v>1.01125569215366</v>
      </c>
      <c r="O40" s="78" t="n">
        <v>0.258848319607169</v>
      </c>
      <c r="P40" s="78" t="n">
        <v>100</v>
      </c>
      <c r="Q40" s="78" t="s">
        <v>69</v>
      </c>
      <c r="R40" s="78" t="n">
        <v>0</v>
      </c>
      <c r="S40" s="79"/>
      <c r="T40" s="78" t="n">
        <v>1.2263722439565</v>
      </c>
      <c r="U40" s="78" t="n">
        <v>42.8719191859179</v>
      </c>
      <c r="W40" s="61"/>
    </row>
    <row r="41" customFormat="false" ht="12.75" hidden="false" customHeight="false" outlineLevel="0" collapsed="false">
      <c r="S41" s="175"/>
      <c r="W41" s="61"/>
    </row>
    <row r="43" customFormat="false" ht="14.25" hidden="false" customHeight="false" outlineLevel="0" collapsed="false">
      <c r="B43" s="82" t="s">
        <v>42</v>
      </c>
      <c r="C43" s="82"/>
      <c r="W43" s="61"/>
    </row>
    <row r="44" customFormat="false" ht="12.75" hidden="false" customHeight="false" outlineLevel="0" collapsed="false">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8">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R2"/>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28"/>
    <col collapsed="false" customWidth="true" hidden="false" outlineLevel="0" max="9" min="9" style="111" width="15.85"/>
    <col collapsed="false" customWidth="true" hidden="false" outlineLevel="0" max="10" min="10" style="111" width="12.85"/>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5</v>
      </c>
    </row>
    <row r="2" s="113" customFormat="true" ht="15.75" hidden="false" customHeight="false" outlineLevel="0" collapsed="false">
      <c r="A2" s="80"/>
      <c r="B2" s="32" t="s">
        <v>342</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8</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3</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4</v>
      </c>
      <c r="E8" s="176"/>
      <c r="F8" s="176"/>
      <c r="G8" s="176"/>
      <c r="H8" s="176"/>
      <c r="I8" s="176"/>
      <c r="J8" s="176"/>
      <c r="K8" s="176"/>
      <c r="L8" s="176"/>
      <c r="M8" s="176"/>
      <c r="N8" s="176"/>
      <c r="O8" s="176"/>
      <c r="P8" s="176"/>
      <c r="Q8" s="176"/>
      <c r="R8" s="129" t="s">
        <v>345</v>
      </c>
    </row>
    <row r="9" customFormat="false" ht="13.5" hidden="false" customHeight="false" outlineLevel="0" collapsed="false">
      <c r="B9" s="107"/>
      <c r="C9" s="116"/>
      <c r="D9" s="96" t="s">
        <v>263</v>
      </c>
      <c r="E9" s="96"/>
      <c r="F9" s="96"/>
      <c r="G9" s="96"/>
      <c r="H9" s="96"/>
      <c r="I9" s="96"/>
      <c r="J9" s="96"/>
      <c r="K9" s="96"/>
      <c r="L9" s="177" t="s">
        <v>264</v>
      </c>
      <c r="M9" s="177"/>
      <c r="N9" s="177"/>
      <c r="O9" s="177"/>
      <c r="P9" s="177"/>
      <c r="Q9" s="177"/>
      <c r="R9" s="129"/>
    </row>
    <row r="10" customFormat="false" ht="13.5" hidden="false" customHeight="false" outlineLevel="0" collapsed="false">
      <c r="B10" s="107"/>
      <c r="C10" s="116"/>
      <c r="D10" s="95" t="s">
        <v>196</v>
      </c>
      <c r="E10" s="95"/>
      <c r="F10" s="95" t="s">
        <v>265</v>
      </c>
      <c r="G10" s="95"/>
      <c r="H10" s="95" t="s">
        <v>266</v>
      </c>
      <c r="I10" s="95"/>
      <c r="J10" s="95" t="s">
        <v>267</v>
      </c>
      <c r="K10" s="95"/>
      <c r="L10" s="95" t="s">
        <v>196</v>
      </c>
      <c r="M10" s="95"/>
      <c r="N10" s="106" t="s">
        <v>270</v>
      </c>
      <c r="O10" s="106"/>
      <c r="P10" s="95" t="s">
        <v>267</v>
      </c>
      <c r="Q10" s="95"/>
      <c r="R10" s="178" t="s">
        <v>196</v>
      </c>
    </row>
    <row r="11" customFormat="false" ht="12.75" hidden="false" customHeight="true" outlineLevel="0" collapsed="false">
      <c r="B11" s="107" t="s">
        <v>112</v>
      </c>
      <c r="C11" s="116"/>
      <c r="D11" s="129" t="s">
        <v>171</v>
      </c>
      <c r="E11" s="129" t="s">
        <v>273</v>
      </c>
      <c r="F11" s="129" t="s">
        <v>171</v>
      </c>
      <c r="G11" s="129" t="s">
        <v>273</v>
      </c>
      <c r="H11" s="129" t="s">
        <v>171</v>
      </c>
      <c r="I11" s="129" t="s">
        <v>273</v>
      </c>
      <c r="J11" s="129" t="s">
        <v>171</v>
      </c>
      <c r="K11" s="129" t="s">
        <v>273</v>
      </c>
      <c r="L11" s="129" t="s">
        <v>171</v>
      </c>
      <c r="M11" s="129" t="s">
        <v>273</v>
      </c>
      <c r="N11" s="129" t="s">
        <v>171</v>
      </c>
      <c r="O11" s="129" t="s">
        <v>273</v>
      </c>
      <c r="P11" s="129" t="s">
        <v>171</v>
      </c>
      <c r="Q11" s="129" t="s">
        <v>273</v>
      </c>
      <c r="R11" s="129" t="s">
        <v>171</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2</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8</v>
      </c>
      <c r="C15" s="99"/>
      <c r="D15" s="181" t="n">
        <v>0.174904573410681</v>
      </c>
      <c r="E15" s="181" t="n">
        <v>99.7784896689265</v>
      </c>
      <c r="F15" s="181" t="n">
        <v>0.172843894254548</v>
      </c>
      <c r="G15" s="181" t="n">
        <v>59.8658976644369</v>
      </c>
      <c r="H15" s="181" t="n">
        <v>0.177995437754105</v>
      </c>
      <c r="I15" s="181" t="n">
        <v>39.9125920044895</v>
      </c>
      <c r="J15" s="181" t="s">
        <v>69</v>
      </c>
      <c r="K15" s="181" t="n">
        <v>0</v>
      </c>
      <c r="L15" s="181" t="n">
        <v>0.162582275346096</v>
      </c>
      <c r="M15" s="181" t="n">
        <v>0.221510331073535</v>
      </c>
      <c r="N15" s="181" t="n">
        <v>0.162582275346096</v>
      </c>
      <c r="O15" s="181" t="n">
        <v>0.221510331073535</v>
      </c>
      <c r="P15" s="181" t="s">
        <v>69</v>
      </c>
      <c r="Q15" s="181" t="n">
        <v>0</v>
      </c>
      <c r="R15" s="181" t="n">
        <v>0.0394218387934344</v>
      </c>
    </row>
    <row r="16" customFormat="false" ht="12.75" hidden="false" customHeight="false" outlineLevel="0" collapsed="false">
      <c r="B16" s="68" t="s">
        <v>70</v>
      </c>
      <c r="C16" s="99"/>
      <c r="D16" s="182" t="n">
        <v>2.7448676064469</v>
      </c>
      <c r="E16" s="182" t="n">
        <v>100</v>
      </c>
      <c r="F16" s="182" t="n">
        <v>2.76181690533036</v>
      </c>
      <c r="G16" s="182" t="n">
        <v>82.4832962418668</v>
      </c>
      <c r="H16" s="182" t="n">
        <v>2.66505612706129</v>
      </c>
      <c r="I16" s="182" t="n">
        <v>17.5167037581332</v>
      </c>
      <c r="J16" s="182" t="s">
        <v>69</v>
      </c>
      <c r="K16" s="182" t="n">
        <v>0</v>
      </c>
      <c r="L16" s="182" t="s">
        <v>69</v>
      </c>
      <c r="M16" s="182" t="n">
        <v>0</v>
      </c>
      <c r="N16" s="182" t="s">
        <v>69</v>
      </c>
      <c r="O16" s="182" t="n">
        <v>0</v>
      </c>
      <c r="P16" s="182" t="s">
        <v>69</v>
      </c>
      <c r="Q16" s="182" t="n">
        <v>0</v>
      </c>
      <c r="R16" s="182" t="s">
        <v>69</v>
      </c>
    </row>
    <row r="17" customFormat="false" ht="12.75" hidden="false" customHeight="false" outlineLevel="0" collapsed="false">
      <c r="B17" s="68" t="s">
        <v>71</v>
      </c>
      <c r="C17" s="99"/>
      <c r="D17" s="182" t="n">
        <v>0.677230359952642</v>
      </c>
      <c r="E17" s="182" t="n">
        <v>100</v>
      </c>
      <c r="F17" s="182" t="s">
        <v>69</v>
      </c>
      <c r="G17" s="182" t="n">
        <v>0</v>
      </c>
      <c r="H17" s="182" t="n">
        <v>0.677230359952642</v>
      </c>
      <c r="I17" s="182" t="n">
        <v>100</v>
      </c>
      <c r="J17" s="182" t="s">
        <v>69</v>
      </c>
      <c r="K17" s="182" t="n">
        <v>0</v>
      </c>
      <c r="L17" s="182" t="s">
        <v>69</v>
      </c>
      <c r="M17" s="182" t="n">
        <v>0</v>
      </c>
      <c r="N17" s="182" t="s">
        <v>69</v>
      </c>
      <c r="O17" s="182" t="n">
        <v>0</v>
      </c>
      <c r="P17" s="182" t="s">
        <v>69</v>
      </c>
      <c r="Q17" s="182" t="n">
        <v>0</v>
      </c>
      <c r="R17" s="182" t="s">
        <v>69</v>
      </c>
    </row>
    <row r="18" customFormat="false" ht="12.75" hidden="false" customHeight="false" outlineLevel="0" collapsed="false">
      <c r="B18" s="68" t="s">
        <v>122</v>
      </c>
      <c r="C18" s="99"/>
      <c r="D18" s="182" t="n">
        <v>1.16813502030939</v>
      </c>
      <c r="E18" s="182" t="n">
        <v>100</v>
      </c>
      <c r="F18" s="182" t="n">
        <v>1.29856814783456</v>
      </c>
      <c r="G18" s="182" t="n">
        <v>79.0289352045603</v>
      </c>
      <c r="H18" s="182" t="n">
        <v>0.676601028866243</v>
      </c>
      <c r="I18" s="182" t="n">
        <v>20.9710647954397</v>
      </c>
      <c r="J18" s="182" t="s">
        <v>69</v>
      </c>
      <c r="K18" s="182" t="n">
        <v>0</v>
      </c>
      <c r="L18" s="182" t="s">
        <v>69</v>
      </c>
      <c r="M18" s="182" t="n">
        <v>0</v>
      </c>
      <c r="N18" s="182" t="s">
        <v>69</v>
      </c>
      <c r="O18" s="182" t="n">
        <v>0</v>
      </c>
      <c r="P18" s="182" t="s">
        <v>69</v>
      </c>
      <c r="Q18" s="182" t="n">
        <v>0</v>
      </c>
      <c r="R18" s="182" t="n">
        <v>4.35895865840872</v>
      </c>
    </row>
    <row r="19" customFormat="false" ht="12.75" hidden="false" customHeight="false" outlineLevel="0" collapsed="false">
      <c r="B19" s="68" t="s">
        <v>123</v>
      </c>
      <c r="C19" s="123"/>
      <c r="D19" s="182" t="n">
        <v>0.965772824711668</v>
      </c>
      <c r="E19" s="182" t="n">
        <v>100</v>
      </c>
      <c r="F19" s="182" t="n">
        <v>1.05501490049031</v>
      </c>
      <c r="G19" s="182" t="n">
        <v>85.6262854614458</v>
      </c>
      <c r="H19" s="182" t="n">
        <v>0.430486369963373</v>
      </c>
      <c r="I19" s="182" t="n">
        <v>14.3563013489177</v>
      </c>
      <c r="J19" s="182" t="n">
        <v>3.45045239632259</v>
      </c>
      <c r="K19" s="182" t="n">
        <v>0.0174131896364598</v>
      </c>
      <c r="L19" s="182" t="s">
        <v>69</v>
      </c>
      <c r="M19" s="182" t="n">
        <v>0</v>
      </c>
      <c r="N19" s="182" t="s">
        <v>69</v>
      </c>
      <c r="O19" s="182" t="n">
        <v>0</v>
      </c>
      <c r="P19" s="182" t="s">
        <v>69</v>
      </c>
      <c r="Q19" s="182" t="n">
        <v>0</v>
      </c>
      <c r="R19" s="182" t="n">
        <v>5.37163278912577</v>
      </c>
    </row>
    <row r="20" customFormat="false" ht="12.75" hidden="false" customHeight="false" outlineLevel="0" collapsed="false">
      <c r="B20" s="70" t="s">
        <v>74</v>
      </c>
      <c r="C20" s="99"/>
      <c r="D20" s="183" t="s">
        <v>69</v>
      </c>
      <c r="E20" s="183" t="s">
        <v>69</v>
      </c>
      <c r="F20" s="183" t="s">
        <v>69</v>
      </c>
      <c r="G20" s="183" t="s">
        <v>69</v>
      </c>
      <c r="H20" s="183" t="s">
        <v>69</v>
      </c>
      <c r="I20" s="183" t="s">
        <v>69</v>
      </c>
      <c r="J20" s="183" t="s">
        <v>69</v>
      </c>
      <c r="K20" s="183" t="s">
        <v>69</v>
      </c>
      <c r="L20" s="183" t="s">
        <v>69</v>
      </c>
      <c r="M20" s="183" t="s">
        <v>69</v>
      </c>
      <c r="N20" s="183" t="s">
        <v>69</v>
      </c>
      <c r="O20" s="183" t="s">
        <v>69</v>
      </c>
      <c r="P20" s="183" t="s">
        <v>69</v>
      </c>
      <c r="Q20" s="183" t="s">
        <v>69</v>
      </c>
      <c r="R20" s="183" t="s">
        <v>69</v>
      </c>
    </row>
    <row r="21" customFormat="false" ht="14.25" hidden="false" customHeight="false" outlineLevel="0" collapsed="false">
      <c r="B21" s="70" t="s">
        <v>75</v>
      </c>
      <c r="C21" s="155"/>
      <c r="D21" s="183" t="n">
        <v>3.66605937529326</v>
      </c>
      <c r="E21" s="183" t="n">
        <v>99.6055348601835</v>
      </c>
      <c r="F21" s="183" t="n">
        <v>3.55347310436342</v>
      </c>
      <c r="G21" s="183" t="n">
        <v>73.3741896687435</v>
      </c>
      <c r="H21" s="183" t="n">
        <v>3.98098513823119</v>
      </c>
      <c r="I21" s="183" t="n">
        <v>26.23134519144</v>
      </c>
      <c r="J21" s="183" t="s">
        <v>69</v>
      </c>
      <c r="K21" s="183" t="n">
        <v>0</v>
      </c>
      <c r="L21" s="183" t="n">
        <v>1.64999992234707</v>
      </c>
      <c r="M21" s="183" t="n">
        <v>0.394465139816516</v>
      </c>
      <c r="N21" s="183" t="s">
        <v>69</v>
      </c>
      <c r="O21" s="183" t="n">
        <v>0</v>
      </c>
      <c r="P21" s="183" t="n">
        <v>1.64999992234707</v>
      </c>
      <c r="Q21" s="183" t="n">
        <v>0.394465139816516</v>
      </c>
      <c r="R21" s="183" t="n">
        <v>0.280964191915561</v>
      </c>
    </row>
    <row r="22" customFormat="false" ht="14.25" hidden="false" customHeight="false" outlineLevel="0" collapsed="false">
      <c r="B22" s="70" t="s">
        <v>76</v>
      </c>
      <c r="C22" s="184"/>
      <c r="D22" s="183" t="s">
        <v>69</v>
      </c>
      <c r="E22" s="183" t="s">
        <v>69</v>
      </c>
      <c r="F22" s="183" t="s">
        <v>69</v>
      </c>
      <c r="G22" s="183" t="s">
        <v>69</v>
      </c>
      <c r="H22" s="183" t="s">
        <v>69</v>
      </c>
      <c r="I22" s="183" t="s">
        <v>69</v>
      </c>
      <c r="J22" s="183" t="s">
        <v>69</v>
      </c>
      <c r="K22" s="183" t="s">
        <v>69</v>
      </c>
      <c r="L22" s="183" t="s">
        <v>69</v>
      </c>
      <c r="M22" s="183" t="s">
        <v>69</v>
      </c>
      <c r="N22" s="183" t="s">
        <v>69</v>
      </c>
      <c r="O22" s="183" t="s">
        <v>69</v>
      </c>
      <c r="P22" s="183" t="s">
        <v>69</v>
      </c>
      <c r="Q22" s="183" t="s">
        <v>69</v>
      </c>
      <c r="R22" s="183" t="s">
        <v>69</v>
      </c>
    </row>
    <row r="23" customFormat="false" ht="12.75" hidden="false" customHeight="false" outlineLevel="0" collapsed="false">
      <c r="B23" s="70" t="s">
        <v>77</v>
      </c>
      <c r="C23" s="124"/>
      <c r="D23" s="183" t="n">
        <v>0.783894706367506</v>
      </c>
      <c r="E23" s="183" t="n">
        <v>100</v>
      </c>
      <c r="F23" s="183" t="n">
        <v>1.05240628232005</v>
      </c>
      <c r="G23" s="183" t="n">
        <v>64.807535662851</v>
      </c>
      <c r="H23" s="183" t="n">
        <v>0.289425965340352</v>
      </c>
      <c r="I23" s="183" t="n">
        <v>35.192464337149</v>
      </c>
      <c r="J23" s="183" t="s">
        <v>69</v>
      </c>
      <c r="K23" s="183" t="n">
        <v>0</v>
      </c>
      <c r="L23" s="183" t="s">
        <v>69</v>
      </c>
      <c r="M23" s="183" t="n">
        <v>0</v>
      </c>
      <c r="N23" s="183" t="s">
        <v>69</v>
      </c>
      <c r="O23" s="183" t="n">
        <v>0</v>
      </c>
      <c r="P23" s="183" t="s">
        <v>69</v>
      </c>
      <c r="Q23" s="183" t="n">
        <v>0</v>
      </c>
      <c r="R23" s="183" t="s">
        <v>69</v>
      </c>
    </row>
    <row r="24" customFormat="false" ht="14.25" hidden="false" customHeight="false" outlineLevel="0" collapsed="false">
      <c r="B24" s="70" t="s">
        <v>78</v>
      </c>
      <c r="C24" s="82"/>
      <c r="D24" s="183" t="n">
        <v>1.77474643260172</v>
      </c>
      <c r="E24" s="183" t="n">
        <v>99.7042707789833</v>
      </c>
      <c r="F24" s="183" t="n">
        <v>1.98038903169436</v>
      </c>
      <c r="G24" s="183" t="n">
        <v>69.814723992431</v>
      </c>
      <c r="H24" s="183" t="n">
        <v>1.29441525196307</v>
      </c>
      <c r="I24" s="183" t="n">
        <v>29.8895467865524</v>
      </c>
      <c r="J24" s="183" t="s">
        <v>69</v>
      </c>
      <c r="K24" s="183" t="n">
        <v>0</v>
      </c>
      <c r="L24" s="183" t="n">
        <v>19.9928409540872</v>
      </c>
      <c r="M24" s="183" t="n">
        <v>0.295729221016678</v>
      </c>
      <c r="N24" s="183" t="s">
        <v>69</v>
      </c>
      <c r="O24" s="183" t="n">
        <v>0</v>
      </c>
      <c r="P24" s="183" t="n">
        <v>19.9928409540872</v>
      </c>
      <c r="Q24" s="183" t="n">
        <v>0.295729221016678</v>
      </c>
      <c r="R24" s="183" t="s">
        <v>69</v>
      </c>
    </row>
    <row r="25" customFormat="false" ht="12.75" hidden="false" customHeight="false" outlineLevel="0" collapsed="false">
      <c r="B25" s="72" t="s">
        <v>79</v>
      </c>
      <c r="D25" s="182" t="n">
        <v>0.303422061570903</v>
      </c>
      <c r="E25" s="182" t="n">
        <v>100</v>
      </c>
      <c r="F25" s="182" t="n">
        <v>0.312094923766178</v>
      </c>
      <c r="G25" s="182" t="n">
        <v>56.3164271142269</v>
      </c>
      <c r="H25" s="182" t="n">
        <v>0.292241094002863</v>
      </c>
      <c r="I25" s="182" t="n">
        <v>43.6835728857731</v>
      </c>
      <c r="J25" s="182" t="s">
        <v>69</v>
      </c>
      <c r="K25" s="182" t="n">
        <v>0</v>
      </c>
      <c r="L25" s="182" t="s">
        <v>69</v>
      </c>
      <c r="M25" s="182" t="n">
        <v>0</v>
      </c>
      <c r="N25" s="182" t="s">
        <v>69</v>
      </c>
      <c r="O25" s="182" t="n">
        <v>0</v>
      </c>
      <c r="P25" s="182" t="s">
        <v>69</v>
      </c>
      <c r="Q25" s="182" t="n">
        <v>0</v>
      </c>
      <c r="R25" s="182" t="s">
        <v>69</v>
      </c>
    </row>
    <row r="26" customFormat="false" ht="12.75" hidden="false" customHeight="false" outlineLevel="0" collapsed="false">
      <c r="B26" s="68" t="s">
        <v>80</v>
      </c>
      <c r="D26" s="182" t="n">
        <v>0.886976374419522</v>
      </c>
      <c r="E26" s="182" t="n">
        <v>100</v>
      </c>
      <c r="F26" s="182" t="n">
        <v>0.886976374419522</v>
      </c>
      <c r="G26" s="182" t="n">
        <v>100</v>
      </c>
      <c r="H26" s="182" t="s">
        <v>69</v>
      </c>
      <c r="I26" s="182" t="n">
        <v>0</v>
      </c>
      <c r="J26" s="182" t="s">
        <v>69</v>
      </c>
      <c r="K26" s="182" t="n">
        <v>0</v>
      </c>
      <c r="L26" s="182" t="s">
        <v>69</v>
      </c>
      <c r="M26" s="182" t="n">
        <v>0</v>
      </c>
      <c r="N26" s="182" t="s">
        <v>69</v>
      </c>
      <c r="O26" s="182" t="n">
        <v>0</v>
      </c>
      <c r="P26" s="182" t="s">
        <v>69</v>
      </c>
      <c r="Q26" s="182" t="n">
        <v>0</v>
      </c>
      <c r="R26" s="182" t="s">
        <v>69</v>
      </c>
    </row>
    <row r="27" customFormat="false" ht="12.75" hidden="false" customHeight="false" outlineLevel="0" collapsed="false">
      <c r="B27" s="68" t="s">
        <v>81</v>
      </c>
      <c r="D27" s="182" t="s">
        <v>69</v>
      </c>
      <c r="E27" s="182" t="s">
        <v>69</v>
      </c>
      <c r="F27" s="182" t="s">
        <v>69</v>
      </c>
      <c r="G27" s="182" t="s">
        <v>69</v>
      </c>
      <c r="H27" s="182" t="s">
        <v>69</v>
      </c>
      <c r="I27" s="182" t="s">
        <v>69</v>
      </c>
      <c r="J27" s="182" t="s">
        <v>69</v>
      </c>
      <c r="K27" s="182" t="s">
        <v>69</v>
      </c>
      <c r="L27" s="182" t="s">
        <v>69</v>
      </c>
      <c r="M27" s="182" t="s">
        <v>69</v>
      </c>
      <c r="N27" s="182" t="s">
        <v>69</v>
      </c>
      <c r="O27" s="182" t="s">
        <v>69</v>
      </c>
      <c r="P27" s="182" t="s">
        <v>69</v>
      </c>
      <c r="Q27" s="182" t="s">
        <v>69</v>
      </c>
      <c r="R27" s="182" t="s">
        <v>69</v>
      </c>
    </row>
    <row r="28" customFormat="false" ht="13.9" hidden="false" customHeight="true" outlineLevel="0" collapsed="false">
      <c r="B28" s="68" t="s">
        <v>82</v>
      </c>
      <c r="D28" s="182" t="n">
        <v>1.48600381398759</v>
      </c>
      <c r="E28" s="182" t="n">
        <v>100</v>
      </c>
      <c r="F28" s="182" t="n">
        <v>1.48600381398759</v>
      </c>
      <c r="G28" s="182" t="n">
        <v>100</v>
      </c>
      <c r="H28" s="182" t="s">
        <v>69</v>
      </c>
      <c r="I28" s="182" t="n">
        <v>0</v>
      </c>
      <c r="J28" s="182" t="s">
        <v>69</v>
      </c>
      <c r="K28" s="182" t="n">
        <v>0</v>
      </c>
      <c r="L28" s="182" t="s">
        <v>69</v>
      </c>
      <c r="M28" s="182" t="n">
        <v>0</v>
      </c>
      <c r="N28" s="182" t="s">
        <v>69</v>
      </c>
      <c r="O28" s="182" t="n">
        <v>0</v>
      </c>
      <c r="P28" s="182" t="s">
        <v>69</v>
      </c>
      <c r="Q28" s="182" t="n">
        <v>0</v>
      </c>
      <c r="R28" s="182" t="s">
        <v>69</v>
      </c>
    </row>
    <row r="29" customFormat="false" ht="12.75" hidden="false" customHeight="false" outlineLevel="0" collapsed="false">
      <c r="B29" s="68" t="s">
        <v>124</v>
      </c>
      <c r="D29" s="182" t="n">
        <v>0.75885720714946</v>
      </c>
      <c r="E29" s="182" t="n">
        <v>99.8468038470421</v>
      </c>
      <c r="F29" s="182" t="n">
        <v>0.717653830000233</v>
      </c>
      <c r="G29" s="182" t="n">
        <v>83.2454790857325</v>
      </c>
      <c r="H29" s="182" t="n">
        <v>0.965466915715084</v>
      </c>
      <c r="I29" s="182" t="n">
        <v>16.6013247613096</v>
      </c>
      <c r="J29" s="182" t="s">
        <v>69</v>
      </c>
      <c r="K29" s="182" t="n">
        <v>0</v>
      </c>
      <c r="L29" s="182" t="n">
        <v>2.10110367955787</v>
      </c>
      <c r="M29" s="182" t="n">
        <v>0.153196152957894</v>
      </c>
      <c r="N29" s="182" t="s">
        <v>69</v>
      </c>
      <c r="O29" s="182" t="n">
        <v>0</v>
      </c>
      <c r="P29" s="182" t="n">
        <v>2.10110367955787</v>
      </c>
      <c r="Q29" s="182" t="n">
        <v>0.153196152957894</v>
      </c>
      <c r="R29" s="182" t="n">
        <v>2.18970658669263</v>
      </c>
    </row>
    <row r="30" customFormat="false" ht="12.75" hidden="false" customHeight="false" outlineLevel="0" collapsed="false">
      <c r="B30" s="70" t="s">
        <v>84</v>
      </c>
      <c r="D30" s="183" t="n">
        <v>1.60725786140962</v>
      </c>
      <c r="E30" s="183" t="n">
        <v>100</v>
      </c>
      <c r="F30" s="183" t="n">
        <v>1.60755224414358</v>
      </c>
      <c r="G30" s="183" t="n">
        <v>63.0886336297203</v>
      </c>
      <c r="H30" s="183" t="n">
        <v>1.60675470462416</v>
      </c>
      <c r="I30" s="183" t="n">
        <v>36.9113663702797</v>
      </c>
      <c r="J30" s="183" t="s">
        <v>69</v>
      </c>
      <c r="K30" s="183" t="n">
        <v>0</v>
      </c>
      <c r="L30" s="183" t="s">
        <v>69</v>
      </c>
      <c r="M30" s="183" t="n">
        <v>0</v>
      </c>
      <c r="N30" s="183" t="s">
        <v>69</v>
      </c>
      <c r="O30" s="183" t="n">
        <v>0</v>
      </c>
      <c r="P30" s="183" t="s">
        <v>69</v>
      </c>
      <c r="Q30" s="183" t="n">
        <v>0</v>
      </c>
      <c r="R30" s="183" t="s">
        <v>69</v>
      </c>
    </row>
    <row r="31" customFormat="false" ht="12.75" hidden="false" customHeight="false" outlineLevel="0" collapsed="false">
      <c r="B31" s="70" t="s">
        <v>125</v>
      </c>
      <c r="D31" s="183" t="n">
        <v>0.763359398567416</v>
      </c>
      <c r="E31" s="183" t="n">
        <v>99.9684806339474</v>
      </c>
      <c r="F31" s="183" t="n">
        <v>0.85261664054408</v>
      </c>
      <c r="G31" s="183" t="n">
        <v>73.9019726608184</v>
      </c>
      <c r="H31" s="183" t="n">
        <v>0.507974986944242</v>
      </c>
      <c r="I31" s="183" t="n">
        <v>26.0572740145635</v>
      </c>
      <c r="J31" s="183" t="n">
        <v>7.08083807899667</v>
      </c>
      <c r="K31" s="183" t="n">
        <v>0.00923395856552659</v>
      </c>
      <c r="L31" s="183" t="n">
        <v>9.03935047296403</v>
      </c>
      <c r="M31" s="183" t="n">
        <v>0.0315193660525798</v>
      </c>
      <c r="N31" s="183" t="s">
        <v>69</v>
      </c>
      <c r="O31" s="183" t="n">
        <v>0</v>
      </c>
      <c r="P31" s="183" t="n">
        <v>9.03935047296403</v>
      </c>
      <c r="Q31" s="183" t="n">
        <v>0.0315193660525798</v>
      </c>
      <c r="R31" s="183" t="n">
        <v>2.97051360994193</v>
      </c>
    </row>
    <row r="32" customFormat="false" ht="12.75" hidden="false" customHeight="false" outlineLevel="0" collapsed="false">
      <c r="B32" s="70" t="s">
        <v>86</v>
      </c>
      <c r="D32" s="183" t="s">
        <v>69</v>
      </c>
      <c r="E32" s="183" t="s">
        <v>69</v>
      </c>
      <c r="F32" s="183" t="s">
        <v>69</v>
      </c>
      <c r="G32" s="183" t="s">
        <v>69</v>
      </c>
      <c r="H32" s="183" t="s">
        <v>69</v>
      </c>
      <c r="I32" s="183" t="s">
        <v>69</v>
      </c>
      <c r="J32" s="183" t="s">
        <v>69</v>
      </c>
      <c r="K32" s="183" t="s">
        <v>69</v>
      </c>
      <c r="L32" s="183" t="s">
        <v>69</v>
      </c>
      <c r="M32" s="183" t="s">
        <v>69</v>
      </c>
      <c r="N32" s="183" t="s">
        <v>69</v>
      </c>
      <c r="O32" s="183" t="s">
        <v>69</v>
      </c>
      <c r="P32" s="183" t="s">
        <v>69</v>
      </c>
      <c r="Q32" s="183" t="s">
        <v>69</v>
      </c>
      <c r="R32" s="183" t="s">
        <v>69</v>
      </c>
    </row>
    <row r="33" customFormat="false" ht="12.75" hidden="false" customHeight="false" outlineLevel="0" collapsed="false">
      <c r="B33" s="70" t="s">
        <v>87</v>
      </c>
      <c r="D33" s="183" t="s">
        <v>69</v>
      </c>
      <c r="E33" s="183" t="s">
        <v>69</v>
      </c>
      <c r="F33" s="183" t="s">
        <v>69</v>
      </c>
      <c r="G33" s="183" t="s">
        <v>69</v>
      </c>
      <c r="H33" s="183" t="s">
        <v>69</v>
      </c>
      <c r="I33" s="183" t="s">
        <v>69</v>
      </c>
      <c r="J33" s="183" t="s">
        <v>69</v>
      </c>
      <c r="K33" s="183" t="s">
        <v>69</v>
      </c>
      <c r="L33" s="183" t="s">
        <v>69</v>
      </c>
      <c r="M33" s="183" t="s">
        <v>69</v>
      </c>
      <c r="N33" s="183" t="s">
        <v>69</v>
      </c>
      <c r="O33" s="183" t="s">
        <v>69</v>
      </c>
      <c r="P33" s="183" t="s">
        <v>69</v>
      </c>
      <c r="Q33" s="183" t="s">
        <v>69</v>
      </c>
      <c r="R33" s="183" t="s">
        <v>69</v>
      </c>
    </row>
    <row r="34" customFormat="false" ht="12.75" hidden="false" customHeight="false" outlineLevel="0" collapsed="false">
      <c r="B34" s="68" t="s">
        <v>88</v>
      </c>
      <c r="D34" s="182" t="s">
        <v>69</v>
      </c>
      <c r="E34" s="182" t="s">
        <v>69</v>
      </c>
      <c r="F34" s="182" t="s">
        <v>69</v>
      </c>
      <c r="G34" s="182" t="s">
        <v>69</v>
      </c>
      <c r="H34" s="182" t="s">
        <v>69</v>
      </c>
      <c r="I34" s="182" t="s">
        <v>69</v>
      </c>
      <c r="J34" s="182" t="s">
        <v>69</v>
      </c>
      <c r="K34" s="182" t="s">
        <v>69</v>
      </c>
      <c r="L34" s="182" t="s">
        <v>69</v>
      </c>
      <c r="M34" s="182" t="s">
        <v>69</v>
      </c>
      <c r="N34" s="182" t="s">
        <v>69</v>
      </c>
      <c r="O34" s="182" t="s">
        <v>69</v>
      </c>
      <c r="P34" s="182" t="s">
        <v>69</v>
      </c>
      <c r="Q34" s="182" t="s">
        <v>69</v>
      </c>
      <c r="R34" s="182" t="s">
        <v>69</v>
      </c>
    </row>
    <row r="35" customFormat="false" ht="12.75" hidden="false" customHeight="false" outlineLevel="0" collapsed="false">
      <c r="B35" s="68" t="s">
        <v>89</v>
      </c>
      <c r="D35" s="182" t="s">
        <v>69</v>
      </c>
      <c r="E35" s="182" t="s">
        <v>69</v>
      </c>
      <c r="F35" s="182" t="s">
        <v>69</v>
      </c>
      <c r="G35" s="182" t="s">
        <v>69</v>
      </c>
      <c r="H35" s="182" t="s">
        <v>69</v>
      </c>
      <c r="I35" s="182" t="s">
        <v>69</v>
      </c>
      <c r="J35" s="182" t="s">
        <v>69</v>
      </c>
      <c r="K35" s="182" t="s">
        <v>69</v>
      </c>
      <c r="L35" s="182" t="s">
        <v>69</v>
      </c>
      <c r="M35" s="182" t="s">
        <v>69</v>
      </c>
      <c r="N35" s="182" t="s">
        <v>69</v>
      </c>
      <c r="O35" s="182" t="s">
        <v>69</v>
      </c>
      <c r="P35" s="182" t="s">
        <v>69</v>
      </c>
      <c r="Q35" s="182" t="s">
        <v>69</v>
      </c>
      <c r="R35" s="182" t="s">
        <v>69</v>
      </c>
    </row>
    <row r="36" customFormat="false" ht="12.75" hidden="false" customHeight="false" outlineLevel="0" collapsed="false">
      <c r="B36" s="68" t="s">
        <v>126</v>
      </c>
      <c r="D36" s="182" t="n">
        <v>1.97008942388979</v>
      </c>
      <c r="E36" s="182" t="n">
        <v>100</v>
      </c>
      <c r="F36" s="182" t="n">
        <v>2.14421768500635</v>
      </c>
      <c r="G36" s="182" t="n">
        <v>69.1684330589311</v>
      </c>
      <c r="H36" s="182" t="n">
        <v>1.57944502376148</v>
      </c>
      <c r="I36" s="182" t="n">
        <v>30.8315669410689</v>
      </c>
      <c r="J36" s="182" t="s">
        <v>69</v>
      </c>
      <c r="K36" s="182" t="n">
        <v>0</v>
      </c>
      <c r="L36" s="182" t="s">
        <v>69</v>
      </c>
      <c r="M36" s="182" t="n">
        <v>0</v>
      </c>
      <c r="N36" s="182" t="s">
        <v>69</v>
      </c>
      <c r="O36" s="182" t="n">
        <v>0</v>
      </c>
      <c r="P36" s="182" t="s">
        <v>69</v>
      </c>
      <c r="Q36" s="182" t="n">
        <v>0</v>
      </c>
      <c r="R36" s="182" t="n">
        <v>2.94488558080013</v>
      </c>
    </row>
    <row r="37" customFormat="false" ht="12.75" hidden="false" customHeight="false" outlineLevel="0" collapsed="false">
      <c r="B37" s="72" t="s">
        <v>91</v>
      </c>
      <c r="D37" s="182" t="s">
        <v>69</v>
      </c>
      <c r="E37" s="182" t="s">
        <v>69</v>
      </c>
      <c r="F37" s="182" t="s">
        <v>69</v>
      </c>
      <c r="G37" s="182" t="s">
        <v>69</v>
      </c>
      <c r="H37" s="182" t="s">
        <v>69</v>
      </c>
      <c r="I37" s="182" t="s">
        <v>69</v>
      </c>
      <c r="J37" s="182" t="s">
        <v>69</v>
      </c>
      <c r="K37" s="182" t="s">
        <v>69</v>
      </c>
      <c r="L37" s="182" t="s">
        <v>69</v>
      </c>
      <c r="M37" s="182" t="s">
        <v>69</v>
      </c>
      <c r="N37" s="182" t="s">
        <v>69</v>
      </c>
      <c r="O37" s="182" t="s">
        <v>69</v>
      </c>
      <c r="P37" s="182" t="s">
        <v>69</v>
      </c>
      <c r="Q37" s="182" t="s">
        <v>69</v>
      </c>
      <c r="R37" s="182" t="s">
        <v>69</v>
      </c>
    </row>
    <row r="38" customFormat="false" ht="13.5" hidden="false" customHeight="false" outlineLevel="0" collapsed="false">
      <c r="B38" s="73"/>
      <c r="D38" s="185"/>
      <c r="E38" s="185"/>
      <c r="F38" s="185"/>
      <c r="G38" s="185"/>
      <c r="H38" s="185"/>
      <c r="I38" s="185"/>
      <c r="J38" s="185"/>
      <c r="K38" s="185"/>
      <c r="L38" s="185"/>
      <c r="M38" s="185"/>
      <c r="N38" s="185"/>
      <c r="O38" s="185"/>
      <c r="P38" s="185"/>
      <c r="Q38" s="185"/>
      <c r="R38" s="185"/>
    </row>
    <row r="39" customFormat="false" ht="13.5" hidden="false" customHeight="false" outlineLevel="0" collapsed="false">
      <c r="B39" s="62"/>
      <c r="D39" s="75"/>
      <c r="E39" s="75"/>
      <c r="F39" s="75"/>
      <c r="G39" s="75"/>
      <c r="H39" s="75"/>
      <c r="I39" s="75"/>
      <c r="J39" s="75"/>
      <c r="K39" s="75"/>
      <c r="L39" s="75"/>
      <c r="M39" s="75"/>
      <c r="N39" s="75"/>
      <c r="O39" s="75"/>
      <c r="P39" s="75"/>
      <c r="Q39" s="75"/>
      <c r="R39" s="75"/>
    </row>
    <row r="40" customFormat="false" ht="14.25" hidden="false" customHeight="false" outlineLevel="0" collapsed="false">
      <c r="B40" s="76" t="s">
        <v>92</v>
      </c>
      <c r="D40" s="78" t="n">
        <v>1.18133294953262</v>
      </c>
      <c r="E40" s="78" t="n">
        <v>99.9377162581612</v>
      </c>
      <c r="F40" s="78" t="n">
        <v>1.23119155681836</v>
      </c>
      <c r="G40" s="78" t="n">
        <v>78.7888148910061</v>
      </c>
      <c r="H40" s="78" t="n">
        <v>0.995227292406308</v>
      </c>
      <c r="I40" s="78" t="n">
        <v>21.146272263336</v>
      </c>
      <c r="J40" s="78" t="n">
        <v>3.89720713033321</v>
      </c>
      <c r="K40" s="78" t="n">
        <v>0.00262910381896583</v>
      </c>
      <c r="L40" s="78" t="n">
        <v>2.08430056234874</v>
      </c>
      <c r="M40" s="78" t="n">
        <v>0.0622837418388519</v>
      </c>
      <c r="N40" s="78" t="n">
        <v>0.162582275346096</v>
      </c>
      <c r="O40" s="78" t="n">
        <v>0.00282998481347545</v>
      </c>
      <c r="P40" s="78" t="n">
        <v>2.17577389961277</v>
      </c>
      <c r="Q40" s="78" t="n">
        <v>0.0594537570253764</v>
      </c>
      <c r="R40" s="78" t="n">
        <v>2.76836161554425</v>
      </c>
    </row>
    <row r="41" customFormat="false" ht="12.75" hidden="false" customHeight="false" outlineLevel="0" collapsed="false">
      <c r="N41" s="113"/>
      <c r="O41" s="113"/>
      <c r="P41" s="113"/>
      <c r="Q41" s="113"/>
      <c r="R41" s="113"/>
    </row>
    <row r="43" customFormat="false" ht="14.25" hidden="false" customHeight="false" outlineLevel="0" collapsed="false">
      <c r="B43" s="82" t="s">
        <v>42</v>
      </c>
      <c r="N43" s="113"/>
      <c r="O43" s="113"/>
      <c r="P43" s="113"/>
      <c r="Q43" s="113"/>
      <c r="R43" s="113"/>
    </row>
    <row r="44" customFormat="false" ht="12.75" hidden="false" customHeight="false" outlineLevel="0" collapsed="false">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8">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Z2"/>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0.99"/>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5.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5</v>
      </c>
    </row>
    <row r="2" customFormat="false" ht="15.75" hidden="false" customHeight="true" outlineLevel="0" collapsed="false">
      <c r="A2" s="186"/>
      <c r="B2" s="32" t="s">
        <v>346</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7</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48</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49</v>
      </c>
      <c r="C11" s="192"/>
      <c r="D11" s="152" t="s">
        <v>350</v>
      </c>
      <c r="E11" s="152"/>
      <c r="F11" s="152"/>
      <c r="G11" s="152"/>
      <c r="H11" s="192"/>
      <c r="I11" s="152" t="s">
        <v>128</v>
      </c>
      <c r="J11" s="152"/>
      <c r="K11" s="152"/>
      <c r="L11" s="152"/>
      <c r="M11" s="152"/>
      <c r="N11" s="152"/>
      <c r="O11" s="152" t="s">
        <v>253</v>
      </c>
      <c r="P11" s="152"/>
      <c r="Q11" s="152"/>
      <c r="R11" s="152"/>
      <c r="S11" s="152"/>
      <c r="T11" s="152"/>
      <c r="U11" s="152" t="s">
        <v>351</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2</v>
      </c>
      <c r="E13" s="152" t="s">
        <v>353</v>
      </c>
      <c r="F13" s="152" t="s">
        <v>354</v>
      </c>
      <c r="G13" s="152" t="s">
        <v>355</v>
      </c>
      <c r="H13" s="194"/>
      <c r="I13" s="152" t="s">
        <v>356</v>
      </c>
      <c r="J13" s="152" t="s">
        <v>357</v>
      </c>
      <c r="K13" s="152" t="s">
        <v>353</v>
      </c>
      <c r="L13" s="152"/>
      <c r="M13" s="152" t="s">
        <v>354</v>
      </c>
      <c r="N13" s="152" t="s">
        <v>355</v>
      </c>
      <c r="O13" s="152" t="s">
        <v>356</v>
      </c>
      <c r="P13" s="152" t="s">
        <v>357</v>
      </c>
      <c r="Q13" s="152" t="s">
        <v>353</v>
      </c>
      <c r="R13" s="152"/>
      <c r="S13" s="152" t="s">
        <v>354</v>
      </c>
      <c r="T13" s="152" t="s">
        <v>355</v>
      </c>
      <c r="U13" s="152" t="s">
        <v>356</v>
      </c>
      <c r="V13" s="152" t="s">
        <v>357</v>
      </c>
      <c r="W13" s="152" t="s">
        <v>353</v>
      </c>
      <c r="X13" s="152"/>
      <c r="Y13" s="152" t="s">
        <v>354</v>
      </c>
      <c r="Z13" s="152" t="s">
        <v>355</v>
      </c>
    </row>
    <row r="14" customFormat="false" ht="41.25" hidden="false" customHeight="true" outlineLevel="0" collapsed="false">
      <c r="B14" s="89"/>
      <c r="C14" s="194"/>
      <c r="D14" s="152"/>
      <c r="E14" s="152"/>
      <c r="F14" s="195" t="s">
        <v>65</v>
      </c>
      <c r="G14" s="195" t="s">
        <v>358</v>
      </c>
      <c r="H14" s="194"/>
      <c r="I14" s="152"/>
      <c r="J14" s="152"/>
      <c r="K14" s="195" t="s">
        <v>359</v>
      </c>
      <c r="L14" s="152" t="s">
        <v>360</v>
      </c>
      <c r="M14" s="195" t="s">
        <v>65</v>
      </c>
      <c r="N14" s="195" t="s">
        <v>358</v>
      </c>
      <c r="O14" s="152"/>
      <c r="P14" s="152"/>
      <c r="Q14" s="195" t="s">
        <v>361</v>
      </c>
      <c r="R14" s="152" t="s">
        <v>360</v>
      </c>
      <c r="S14" s="195" t="s">
        <v>65</v>
      </c>
      <c r="T14" s="195" t="s">
        <v>358</v>
      </c>
      <c r="U14" s="152"/>
      <c r="V14" s="152"/>
      <c r="W14" s="152" t="s">
        <v>362</v>
      </c>
      <c r="X14" s="152" t="s">
        <v>360</v>
      </c>
      <c r="Y14" s="195" t="s">
        <v>65</v>
      </c>
      <c r="Z14" s="195" t="s">
        <v>358</v>
      </c>
    </row>
    <row r="15" s="61" customFormat="true" ht="12.75" hidden="false" customHeight="false" outlineLevel="0" collapsed="false">
      <c r="B15" s="72" t="s">
        <v>363</v>
      </c>
      <c r="C15" s="196"/>
      <c r="D15" s="197" t="n">
        <v>10.0697293495512</v>
      </c>
      <c r="E15" s="197" t="n">
        <v>3.81037885844243</v>
      </c>
      <c r="F15" s="197" t="n">
        <v>2.20775176087672</v>
      </c>
      <c r="G15" s="197" t="n">
        <v>1.89631365732762</v>
      </c>
      <c r="H15" s="198"/>
      <c r="I15" s="197" t="n">
        <v>6.03640492811648</v>
      </c>
      <c r="J15" s="197" t="n">
        <v>0.348490701449204</v>
      </c>
      <c r="K15" s="197" t="n">
        <v>0.0217027552559726</v>
      </c>
      <c r="L15" s="197" t="n">
        <v>0.0132788160116582</v>
      </c>
      <c r="M15" s="197" t="n">
        <v>2.07351452932116</v>
      </c>
      <c r="N15" s="197" t="n">
        <v>2.0726542862204</v>
      </c>
      <c r="O15" s="197" t="n">
        <v>10.9142163883538</v>
      </c>
      <c r="P15" s="197" t="n">
        <v>91.3100807005089</v>
      </c>
      <c r="Q15" s="197" t="n">
        <v>23.766329415017</v>
      </c>
      <c r="R15" s="197" t="n">
        <v>3.47926001063891</v>
      </c>
      <c r="S15" s="197" t="n">
        <v>5.78696613335281</v>
      </c>
      <c r="T15" s="197" t="n">
        <v>4.18851340743113</v>
      </c>
      <c r="U15" s="197" t="n">
        <v>0.993993374952639</v>
      </c>
      <c r="V15" s="197" t="n">
        <v>8.34142859804189</v>
      </c>
      <c r="W15" s="197" t="n">
        <v>1.43043948990266</v>
      </c>
      <c r="X15" s="197" t="n">
        <v>0.317840031791859</v>
      </c>
      <c r="Y15" s="197" t="n">
        <v>0.381338637271979</v>
      </c>
      <c r="Z15" s="197" t="n">
        <v>0.372447803977003</v>
      </c>
    </row>
    <row r="16" s="61" customFormat="true" ht="12.75" hidden="false" customHeight="false" outlineLevel="0" collapsed="false">
      <c r="B16" s="199" t="s">
        <v>364</v>
      </c>
      <c r="C16" s="196"/>
      <c r="D16" s="200" t="n">
        <v>8.54803996374938</v>
      </c>
      <c r="E16" s="201" t="n">
        <v>3.18437604306715</v>
      </c>
      <c r="F16" s="201" t="n">
        <v>2.64155062741072</v>
      </c>
      <c r="G16" s="201" t="n">
        <v>2.44727947186215</v>
      </c>
      <c r="H16" s="202"/>
      <c r="I16" s="201" t="n">
        <v>7.33367899156146</v>
      </c>
      <c r="J16" s="201" t="n">
        <v>10.5779511401448</v>
      </c>
      <c r="K16" s="201" t="n">
        <v>0.511788372385806</v>
      </c>
      <c r="L16" s="201" t="n">
        <v>0.33684174195412</v>
      </c>
      <c r="M16" s="201" t="n">
        <v>2.78551717247123</v>
      </c>
      <c r="N16" s="201" t="n">
        <v>2.76212046750832</v>
      </c>
      <c r="O16" s="201" t="n">
        <v>9.73602498812565</v>
      </c>
      <c r="P16" s="201" t="n">
        <v>78.9061597581672</v>
      </c>
      <c r="Q16" s="201" t="n">
        <v>18.841368268933</v>
      </c>
      <c r="R16" s="201" t="n">
        <v>2.51266884784337</v>
      </c>
      <c r="S16" s="201" t="n">
        <v>5.46526453666416</v>
      </c>
      <c r="T16" s="201" t="n">
        <v>4.47378687448497</v>
      </c>
      <c r="U16" s="201" t="n">
        <v>0.855501148324121</v>
      </c>
      <c r="V16" s="201" t="n">
        <v>10.515889101688</v>
      </c>
      <c r="W16" s="201" t="n">
        <v>1.63125361135206</v>
      </c>
      <c r="X16" s="201" t="n">
        <v>0.334865453269661</v>
      </c>
      <c r="Y16" s="201" t="n">
        <v>0.378412399259059</v>
      </c>
      <c r="Z16" s="201" t="n">
        <v>0.370500813786851</v>
      </c>
    </row>
    <row r="17" s="61" customFormat="true" ht="12.75" hidden="false" customHeight="false" outlineLevel="0" collapsed="false">
      <c r="B17" s="72" t="s">
        <v>365</v>
      </c>
      <c r="C17" s="196"/>
      <c r="D17" s="197" t="n">
        <v>10.1703198910804</v>
      </c>
      <c r="E17" s="197" t="n">
        <v>4.47792442492893</v>
      </c>
      <c r="F17" s="197" t="n">
        <v>2.87375495709139</v>
      </c>
      <c r="G17" s="197" t="n">
        <v>2.5317034874255</v>
      </c>
      <c r="H17" s="203"/>
      <c r="I17" s="197" t="n">
        <v>7.83867972853801</v>
      </c>
      <c r="J17" s="197" t="n">
        <v>5.01764102754451</v>
      </c>
      <c r="K17" s="197" t="n">
        <v>0.407413611059362</v>
      </c>
      <c r="L17" s="197" t="n">
        <v>0.22468617312767</v>
      </c>
      <c r="M17" s="197" t="n">
        <v>2.44600178897742</v>
      </c>
      <c r="N17" s="197" t="n">
        <v>2.42394140805653</v>
      </c>
      <c r="O17" s="197" t="n">
        <v>16.0832094789435</v>
      </c>
      <c r="P17" s="197" t="n">
        <v>57.9948043104986</v>
      </c>
      <c r="Q17" s="197" t="n">
        <v>15.6540671805201</v>
      </c>
      <c r="R17" s="197" t="n">
        <v>2.59696350740955</v>
      </c>
      <c r="S17" s="197" t="n">
        <v>7.88415853903377</v>
      </c>
      <c r="T17" s="197" t="n">
        <v>6.36246697739619</v>
      </c>
      <c r="U17" s="197" t="n">
        <v>1.21548239928656</v>
      </c>
      <c r="V17" s="197" t="n">
        <v>36.9875546619569</v>
      </c>
      <c r="W17" s="197" t="n">
        <v>6.07047481135811</v>
      </c>
      <c r="X17" s="197" t="n">
        <v>1.65627474439171</v>
      </c>
      <c r="Y17" s="197" t="n">
        <v>0.793291576290636</v>
      </c>
      <c r="Z17" s="197" t="n">
        <v>0.766006239210137</v>
      </c>
    </row>
    <row r="18" s="61" customFormat="true" ht="12.75" hidden="false" customHeight="false" outlineLevel="0" collapsed="false">
      <c r="B18" s="199" t="s">
        <v>366</v>
      </c>
      <c r="C18" s="196"/>
      <c r="D18" s="200" t="n">
        <v>7.79169666063226</v>
      </c>
      <c r="E18" s="201" t="n">
        <v>2.01130338061107</v>
      </c>
      <c r="F18" s="201" t="n">
        <v>1.34500287310511</v>
      </c>
      <c r="G18" s="201" t="n">
        <v>1.21267886578637</v>
      </c>
      <c r="H18" s="203"/>
      <c r="I18" s="201" t="s">
        <v>69</v>
      </c>
      <c r="J18" s="201" t="n">
        <v>0</v>
      </c>
      <c r="K18" s="201" t="n">
        <v>0</v>
      </c>
      <c r="L18" s="201" t="n">
        <v>0</v>
      </c>
      <c r="M18" s="201" t="n">
        <v>1.31710289353604</v>
      </c>
      <c r="N18" s="201" t="n">
        <v>1.31710289353604</v>
      </c>
      <c r="O18" s="201" t="n">
        <v>7.79169666063226</v>
      </c>
      <c r="P18" s="201" t="n">
        <v>100</v>
      </c>
      <c r="Q18" s="201" t="n">
        <v>34.2446775759243</v>
      </c>
      <c r="R18" s="201" t="n">
        <v>2.01130338061107</v>
      </c>
      <c r="S18" s="201" t="n">
        <v>4.37839574729701</v>
      </c>
      <c r="T18" s="201" t="n">
        <v>2.60078467434185</v>
      </c>
      <c r="U18" s="201" t="s">
        <v>69</v>
      </c>
      <c r="V18" s="201" t="n">
        <v>0</v>
      </c>
      <c r="W18" s="201" t="n">
        <v>0</v>
      </c>
      <c r="X18" s="201" t="n">
        <v>0</v>
      </c>
      <c r="Y18" s="201" t="n">
        <v>0.448419230058595</v>
      </c>
      <c r="Z18" s="201" t="n">
        <v>0.448419230058595</v>
      </c>
    </row>
    <row r="19" s="61" customFormat="true" ht="13.5" hidden="false" customHeight="false" outlineLevel="0" collapsed="false">
      <c r="B19" s="204" t="s">
        <v>367</v>
      </c>
      <c r="C19" s="205"/>
      <c r="D19" s="197" t="n">
        <v>2.48636811151305</v>
      </c>
      <c r="E19" s="197" t="n">
        <v>17.6198129271739</v>
      </c>
      <c r="F19" s="197" t="n">
        <v>2.09239458213981</v>
      </c>
      <c r="G19" s="197" t="n">
        <v>2.00812990476443</v>
      </c>
      <c r="H19" s="203"/>
      <c r="I19" s="197" t="n">
        <v>1.53351514444973</v>
      </c>
      <c r="J19" s="197" t="n">
        <v>46.6980086943589</v>
      </c>
      <c r="K19" s="197" t="n">
        <v>15.4370633942951</v>
      </c>
      <c r="L19" s="197" t="n">
        <v>8.22810177266146</v>
      </c>
      <c r="M19" s="197" t="n">
        <v>2.38431444011551</v>
      </c>
      <c r="N19" s="197" t="n">
        <v>2.53962885078049</v>
      </c>
      <c r="O19" s="197" t="n">
        <v>12.9887353698525</v>
      </c>
      <c r="P19" s="197" t="n">
        <v>11.8570946914725</v>
      </c>
      <c r="Q19" s="197" t="n">
        <v>22.294327561698</v>
      </c>
      <c r="R19" s="197" t="n">
        <v>2.08919790323532</v>
      </c>
      <c r="S19" s="197" t="n">
        <v>7.15255959180145</v>
      </c>
      <c r="T19" s="197" t="n">
        <v>5.4781179401083</v>
      </c>
      <c r="U19" s="197" t="n">
        <v>0.555340808647928</v>
      </c>
      <c r="V19" s="197" t="n">
        <v>41.4448966141686</v>
      </c>
      <c r="W19" s="197" t="n">
        <v>20.7499786237609</v>
      </c>
      <c r="X19" s="197" t="n">
        <v>7.30251325127716</v>
      </c>
      <c r="Y19" s="197" t="n">
        <v>0.423843904775748</v>
      </c>
      <c r="Z19" s="197" t="n">
        <v>0.389414160820416</v>
      </c>
    </row>
    <row r="20" s="206" customFormat="true" ht="13.5" hidden="false" customHeight="false" outlineLevel="0" collapsed="false">
      <c r="B20" s="207" t="s">
        <v>368</v>
      </c>
      <c r="C20" s="208"/>
      <c r="D20" s="209" t="n">
        <v>7.5291264541769</v>
      </c>
      <c r="E20" s="209" t="n">
        <v>4.77631969570724</v>
      </c>
      <c r="F20" s="209" t="n">
        <v>2.37333727216642</v>
      </c>
      <c r="G20" s="209" t="n">
        <v>2.11472830706175</v>
      </c>
      <c r="H20" s="210"/>
      <c r="I20" s="209" t="n">
        <v>2.55797186133748</v>
      </c>
      <c r="J20" s="209" t="n">
        <v>16.7247931949419</v>
      </c>
      <c r="K20" s="209" t="n">
        <v>1.29728561906114</v>
      </c>
      <c r="L20" s="209" t="n">
        <v>0.798829591436313</v>
      </c>
      <c r="M20" s="209" t="n">
        <v>2.22412136513674</v>
      </c>
      <c r="N20" s="209" t="n">
        <v>2.21973344682716</v>
      </c>
      <c r="O20" s="209" t="n">
        <v>12.0118901786632</v>
      </c>
      <c r="P20" s="209" t="n">
        <v>57.238855198512</v>
      </c>
      <c r="Q20" s="209" t="n">
        <v>20.3249797046363</v>
      </c>
      <c r="R20" s="209" t="n">
        <v>2.73391071444387</v>
      </c>
      <c r="S20" s="209" t="n">
        <v>6.49744655262327</v>
      </c>
      <c r="T20" s="209" t="n">
        <v>5.09072014871239</v>
      </c>
      <c r="U20" s="209" t="n">
        <v>0.867412331139687</v>
      </c>
      <c r="V20" s="209" t="n">
        <v>26.0363516065462</v>
      </c>
      <c r="W20" s="209" t="n">
        <v>5.21559340084011</v>
      </c>
      <c r="X20" s="209" t="n">
        <v>1.24357938982705</v>
      </c>
      <c r="Y20" s="209" t="n">
        <v>0.532748022688345</v>
      </c>
      <c r="Z20" s="209" t="n">
        <v>0.514332831611219</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69</v>
      </c>
      <c r="C22" s="214"/>
      <c r="D22" s="215"/>
      <c r="E22" s="209" t="n">
        <v>3.07335375208598</v>
      </c>
      <c r="F22" s="209" t="n">
        <v>2.32135246272118</v>
      </c>
      <c r="G22" s="209" t="n">
        <v>2.15622416873565</v>
      </c>
      <c r="H22" s="216"/>
      <c r="I22" s="215"/>
      <c r="J22" s="217"/>
      <c r="K22" s="209" t="n">
        <v>0.844435501343871</v>
      </c>
      <c r="L22" s="209" t="n">
        <v>0.514012059185367</v>
      </c>
      <c r="M22" s="209" t="n">
        <v>2.1290218285095</v>
      </c>
      <c r="N22" s="209" t="n">
        <v>2.12536877446403</v>
      </c>
      <c r="O22" s="217"/>
      <c r="P22" s="217"/>
      <c r="Q22" s="209" t="n">
        <v>13.4657779616926</v>
      </c>
      <c r="R22" s="209" t="n">
        <v>1.75915250389453</v>
      </c>
      <c r="S22" s="209" t="n">
        <v>6.41980110154207</v>
      </c>
      <c r="T22" s="209" t="n">
        <v>5.54960399245862</v>
      </c>
      <c r="U22" s="217"/>
      <c r="V22" s="217"/>
      <c r="W22" s="209" t="n">
        <v>3.22736007609998</v>
      </c>
      <c r="X22" s="209" t="n">
        <v>0.800189189006084</v>
      </c>
      <c r="Y22" s="209" t="n">
        <v>0.742037411560396</v>
      </c>
      <c r="Z22" s="209" t="n">
        <v>0.737856167664263</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3</v>
      </c>
      <c r="C24" s="80"/>
      <c r="D24" s="218"/>
      <c r="E24" s="80"/>
      <c r="F24" s="80"/>
      <c r="G24" s="80"/>
      <c r="H24" s="220"/>
    </row>
    <row r="25" s="219" customFormat="true" ht="14.25" hidden="false" customHeight="true" outlineLevel="0" collapsed="false">
      <c r="B25" s="80" t="s">
        <v>370</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71</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2</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3</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4</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5</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6</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7</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42</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Y2"/>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3.56"/>
    <col collapsed="false" customWidth="true" hidden="false" outlineLevel="0" max="19" min="19" style="111" width="16.28"/>
    <col collapsed="false" customWidth="true" hidden="false" outlineLevel="0" max="20" min="20" style="111" width="12.56"/>
    <col collapsed="false" customWidth="true" hidden="false" outlineLevel="0" max="21" min="21" style="111" width="16.28"/>
    <col collapsed="false" customWidth="true" hidden="false" outlineLevel="0" max="22" min="22" style="111" width="12.42"/>
    <col collapsed="false" customWidth="true" hidden="false" outlineLevel="0" max="23" min="23" style="111" width="17.14"/>
    <col collapsed="false" customWidth="true" hidden="false" outlineLevel="0" max="24" min="24" style="111" width="12.85"/>
    <col collapsed="false" customWidth="true" hidden="false" outlineLevel="0" max="25" min="25" style="111" width="16.42"/>
    <col collapsed="false" customWidth="false" hidden="false" outlineLevel="0" max="257" min="26" style="111" width="11.56"/>
  </cols>
  <sheetData>
    <row r="1" customFormat="false" ht="12.75" hidden="false" customHeight="false" outlineLevel="0" collapsed="false">
      <c r="B1" s="30" t="s">
        <v>45</v>
      </c>
    </row>
    <row r="2" s="113" customFormat="true" ht="15.75" hidden="false" customHeight="false" outlineLevel="0" collapsed="false">
      <c r="B2" s="32" t="s">
        <v>378</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7</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79</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3</v>
      </c>
      <c r="E10" s="151"/>
      <c r="F10" s="151"/>
      <c r="G10" s="151"/>
      <c r="H10" s="151"/>
      <c r="I10" s="151"/>
      <c r="J10" s="151"/>
      <c r="K10" s="151"/>
      <c r="L10" s="151" t="s">
        <v>264</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6</v>
      </c>
      <c r="E11" s="118"/>
      <c r="F11" s="118" t="s">
        <v>265</v>
      </c>
      <c r="G11" s="118"/>
      <c r="H11" s="118" t="s">
        <v>266</v>
      </c>
      <c r="I11" s="118"/>
      <c r="J11" s="118" t="s">
        <v>267</v>
      </c>
      <c r="K11" s="118"/>
      <c r="L11" s="118" t="s">
        <v>196</v>
      </c>
      <c r="M11" s="118"/>
      <c r="N11" s="118" t="s">
        <v>268</v>
      </c>
      <c r="O11" s="118"/>
      <c r="P11" s="118" t="s">
        <v>269</v>
      </c>
      <c r="Q11" s="118"/>
      <c r="R11" s="118" t="s">
        <v>270</v>
      </c>
      <c r="S11" s="118"/>
      <c r="T11" s="118" t="s">
        <v>271</v>
      </c>
      <c r="U11" s="118"/>
      <c r="V11" s="118" t="s">
        <v>272</v>
      </c>
      <c r="W11" s="118"/>
      <c r="X11" s="118" t="s">
        <v>267</v>
      </c>
      <c r="Y11" s="118"/>
    </row>
    <row r="12" customFormat="false" ht="12.75" hidden="false" customHeight="true" outlineLevel="0" collapsed="false">
      <c r="B12" s="107" t="s">
        <v>112</v>
      </c>
      <c r="C12" s="116"/>
      <c r="D12" s="152" t="s">
        <v>171</v>
      </c>
      <c r="E12" s="152" t="s">
        <v>273</v>
      </c>
      <c r="F12" s="152" t="s">
        <v>171</v>
      </c>
      <c r="G12" s="152" t="s">
        <v>273</v>
      </c>
      <c r="H12" s="152" t="s">
        <v>171</v>
      </c>
      <c r="I12" s="152" t="s">
        <v>273</v>
      </c>
      <c r="J12" s="152" t="s">
        <v>171</v>
      </c>
      <c r="K12" s="152" t="s">
        <v>273</v>
      </c>
      <c r="L12" s="152" t="s">
        <v>171</v>
      </c>
      <c r="M12" s="152" t="s">
        <v>273</v>
      </c>
      <c r="N12" s="152" t="s">
        <v>171</v>
      </c>
      <c r="O12" s="152" t="s">
        <v>273</v>
      </c>
      <c r="P12" s="152" t="s">
        <v>171</v>
      </c>
      <c r="Q12" s="152" t="s">
        <v>273</v>
      </c>
      <c r="R12" s="152" t="s">
        <v>171</v>
      </c>
      <c r="S12" s="152" t="s">
        <v>273</v>
      </c>
      <c r="T12" s="152" t="s">
        <v>171</v>
      </c>
      <c r="U12" s="152" t="s">
        <v>273</v>
      </c>
      <c r="V12" s="152" t="s">
        <v>171</v>
      </c>
      <c r="W12" s="152" t="s">
        <v>273</v>
      </c>
      <c r="X12" s="152" t="s">
        <v>171</v>
      </c>
      <c r="Y12" s="152" t="s">
        <v>273</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2</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3</v>
      </c>
      <c r="C15" s="99"/>
      <c r="D15" s="197" t="n">
        <v>10.7028447779521</v>
      </c>
      <c r="E15" s="197" t="n">
        <v>11.5423377515325</v>
      </c>
      <c r="F15" s="197" t="n">
        <v>10.6551973906227</v>
      </c>
      <c r="G15" s="197" t="n">
        <v>11.4840559598145</v>
      </c>
      <c r="H15" s="197" t="n">
        <v>20.0914590655357</v>
      </c>
      <c r="I15" s="197" t="n">
        <v>0.0582817917180269</v>
      </c>
      <c r="J15" s="197" t="s">
        <v>69</v>
      </c>
      <c r="K15" s="197" t="n">
        <v>0</v>
      </c>
      <c r="L15" s="197" t="n">
        <v>10.9417970688321</v>
      </c>
      <c r="M15" s="197" t="n">
        <v>88.4576622484674</v>
      </c>
      <c r="N15" s="197" t="n">
        <v>8.51401935269052</v>
      </c>
      <c r="O15" s="197" t="n">
        <v>61.8263649197815</v>
      </c>
      <c r="P15" s="197" t="s">
        <v>69</v>
      </c>
      <c r="Q15" s="197" t="n">
        <v>0</v>
      </c>
      <c r="R15" s="197" t="n">
        <v>2.66446384811949</v>
      </c>
      <c r="S15" s="197" t="n">
        <v>0.0235808026224214</v>
      </c>
      <c r="T15" s="197" t="n">
        <v>5.4312664522663</v>
      </c>
      <c r="U15" s="197" t="n">
        <v>8.32058778044017</v>
      </c>
      <c r="V15" s="197" t="n">
        <v>21.6677406340343</v>
      </c>
      <c r="W15" s="197" t="n">
        <v>18.2871287456234</v>
      </c>
      <c r="X15" s="197" t="s">
        <v>69</v>
      </c>
      <c r="Y15" s="197" t="n">
        <v>0</v>
      </c>
    </row>
    <row r="16" customFormat="false" ht="12.75" hidden="false" customHeight="false" outlineLevel="0" collapsed="false">
      <c r="B16" s="199" t="s">
        <v>364</v>
      </c>
      <c r="C16" s="99"/>
      <c r="D16" s="201" t="n">
        <v>11.8219433400484</v>
      </c>
      <c r="E16" s="201" t="n">
        <v>5.88204711638244</v>
      </c>
      <c r="F16" s="201" t="n">
        <v>16.4432233577398</v>
      </c>
      <c r="G16" s="201" t="n">
        <v>3.22303106338473</v>
      </c>
      <c r="H16" s="201" t="n">
        <v>6.22042429963988</v>
      </c>
      <c r="I16" s="201" t="n">
        <v>2.65901605299772</v>
      </c>
      <c r="J16" s="201" t="s">
        <v>69</v>
      </c>
      <c r="K16" s="201" t="n">
        <v>0</v>
      </c>
      <c r="L16" s="201" t="n">
        <v>9.60566229268849</v>
      </c>
      <c r="M16" s="201" t="n">
        <v>94.1179528836176</v>
      </c>
      <c r="N16" s="201" t="n">
        <v>11.0196892146668</v>
      </c>
      <c r="O16" s="201" t="n">
        <v>47.8719589313491</v>
      </c>
      <c r="P16" s="201" t="n">
        <v>6.22048375646083</v>
      </c>
      <c r="Q16" s="201" t="n">
        <v>6.64787622462655</v>
      </c>
      <c r="R16" s="201" t="s">
        <v>69</v>
      </c>
      <c r="S16" s="201" t="n">
        <v>0</v>
      </c>
      <c r="T16" s="201" t="n">
        <v>3.10089134467055</v>
      </c>
      <c r="U16" s="201" t="n">
        <v>28.1586035994673</v>
      </c>
      <c r="V16" s="201" t="n">
        <v>23.0876246497372</v>
      </c>
      <c r="W16" s="201" t="n">
        <v>9.64037621875922</v>
      </c>
      <c r="X16" s="201" t="n">
        <v>14.0556193915347</v>
      </c>
      <c r="Y16" s="201" t="n">
        <v>1.79913790941541</v>
      </c>
    </row>
    <row r="17" customFormat="false" ht="12.75" hidden="false" customHeight="false" outlineLevel="0" collapsed="false">
      <c r="B17" s="72" t="s">
        <v>365</v>
      </c>
      <c r="C17" s="99"/>
      <c r="D17" s="197" t="n">
        <v>6.99227498038457</v>
      </c>
      <c r="E17" s="197" t="n">
        <v>36.8228997854358</v>
      </c>
      <c r="F17" s="197" t="n">
        <v>6.9922702670053</v>
      </c>
      <c r="G17" s="197" t="n">
        <v>36.8220499701525</v>
      </c>
      <c r="H17" s="197" t="n">
        <v>7.19650322877406</v>
      </c>
      <c r="I17" s="197" t="n">
        <v>0.000849815283311908</v>
      </c>
      <c r="J17" s="197" t="s">
        <v>69</v>
      </c>
      <c r="K17" s="197" t="n">
        <v>0</v>
      </c>
      <c r="L17" s="197" t="n">
        <v>21.3818789154876</v>
      </c>
      <c r="M17" s="197" t="n">
        <v>63.1771002145642</v>
      </c>
      <c r="N17" s="197" t="n">
        <v>8.44239888649445</v>
      </c>
      <c r="O17" s="197" t="n">
        <v>30.2661657752715</v>
      </c>
      <c r="P17" s="197" t="n">
        <v>7.95941772664214</v>
      </c>
      <c r="Q17" s="197" t="n">
        <v>3.8916936311186</v>
      </c>
      <c r="R17" s="197" t="s">
        <v>69</v>
      </c>
      <c r="S17" s="197" t="n">
        <v>0</v>
      </c>
      <c r="T17" s="197" t="n">
        <v>7.82845639091101</v>
      </c>
      <c r="U17" s="197" t="n">
        <v>0.467702203975123</v>
      </c>
      <c r="V17" s="197" t="n">
        <v>37.1503223443899</v>
      </c>
      <c r="W17" s="197" t="n">
        <v>28.5512699866393</v>
      </c>
      <c r="X17" s="197" t="n">
        <v>0.662103166752397</v>
      </c>
      <c r="Y17" s="197" t="n">
        <v>0.000268617559726741</v>
      </c>
    </row>
    <row r="18" customFormat="false" ht="12.75" hidden="false" customHeight="false" outlineLevel="0" collapsed="false">
      <c r="B18" s="199" t="s">
        <v>366</v>
      </c>
      <c r="C18" s="99"/>
      <c r="D18" s="201" t="n">
        <v>5.40625644417032</v>
      </c>
      <c r="E18" s="201" t="n">
        <v>0.38329123593123</v>
      </c>
      <c r="F18" s="201" t="n">
        <v>5.40736391373448</v>
      </c>
      <c r="G18" s="201" t="n">
        <v>0.36698941160192</v>
      </c>
      <c r="H18" s="201" t="s">
        <v>69</v>
      </c>
      <c r="I18" s="201" t="n">
        <v>0</v>
      </c>
      <c r="J18" s="201" t="n">
        <v>5.38132490304273</v>
      </c>
      <c r="K18" s="201" t="n">
        <v>0.0163018243293099</v>
      </c>
      <c r="L18" s="201" t="n">
        <v>7.8008750237819</v>
      </c>
      <c r="M18" s="201" t="n">
        <v>99.6167087640688</v>
      </c>
      <c r="N18" s="201" t="n">
        <v>5.42845240696163</v>
      </c>
      <c r="O18" s="201" t="n">
        <v>78.747142871305</v>
      </c>
      <c r="P18" s="201" t="s">
        <v>69</v>
      </c>
      <c r="Q18" s="201" t="n">
        <v>0</v>
      </c>
      <c r="R18" s="201" t="n">
        <v>6.37418644555501</v>
      </c>
      <c r="S18" s="201" t="n">
        <v>0.00315685603828066</v>
      </c>
      <c r="T18" s="201" t="n">
        <v>4.81795476917185</v>
      </c>
      <c r="U18" s="201" t="n">
        <v>5.52785782026583</v>
      </c>
      <c r="V18" s="201" t="n">
        <v>21.0369132064775</v>
      </c>
      <c r="W18" s="201" t="n">
        <v>15.3153624980496</v>
      </c>
      <c r="X18" s="201" t="n">
        <v>33.694624232485</v>
      </c>
      <c r="Y18" s="201" t="n">
        <v>0.0231887184100289</v>
      </c>
    </row>
    <row r="19" customFormat="false" ht="13.5" hidden="false" customHeight="false" outlineLevel="0" collapsed="false">
      <c r="B19" s="204" t="s">
        <v>367</v>
      </c>
      <c r="C19" s="99"/>
      <c r="D19" s="197" t="n">
        <v>11.800447511982</v>
      </c>
      <c r="E19" s="197" t="n">
        <v>1.53824834907584</v>
      </c>
      <c r="F19" s="197" t="n">
        <v>10.9130065383904</v>
      </c>
      <c r="G19" s="197" t="n">
        <v>1.38512227851875</v>
      </c>
      <c r="H19" s="197" t="n">
        <v>19.8279131089246</v>
      </c>
      <c r="I19" s="197" t="n">
        <v>0.153126070557096</v>
      </c>
      <c r="J19" s="197" t="s">
        <v>69</v>
      </c>
      <c r="K19" s="197" t="n">
        <v>0</v>
      </c>
      <c r="L19" s="197" t="n">
        <v>13.0072997545497</v>
      </c>
      <c r="M19" s="197" t="n">
        <v>98.4617516509242</v>
      </c>
      <c r="N19" s="197" t="n">
        <v>16.3944281340172</v>
      </c>
      <c r="O19" s="197" t="n">
        <v>63.6852685291932</v>
      </c>
      <c r="P19" s="197" t="n">
        <v>5.44792470751672</v>
      </c>
      <c r="Q19" s="197" t="n">
        <v>0.669213244060736</v>
      </c>
      <c r="R19" s="197" t="n">
        <v>3.76625113824798</v>
      </c>
      <c r="S19" s="197" t="n">
        <v>28.5996419860059</v>
      </c>
      <c r="T19" s="197" t="n">
        <v>21.851629400277</v>
      </c>
      <c r="U19" s="197" t="n">
        <v>0.387187205915981</v>
      </c>
      <c r="V19" s="197" t="n">
        <v>22.8140580608408</v>
      </c>
      <c r="W19" s="197" t="n">
        <v>5.12044068574833</v>
      </c>
      <c r="X19" s="197" t="s">
        <v>69</v>
      </c>
      <c r="Y19" s="197" t="n">
        <v>0</v>
      </c>
    </row>
    <row r="20" customFormat="false" ht="14.25" hidden="false" customHeight="false" outlineLevel="0" collapsed="false">
      <c r="B20" s="76" t="s">
        <v>380</v>
      </c>
      <c r="C20" s="123"/>
      <c r="D20" s="78" t="n">
        <v>8.35854815983314</v>
      </c>
      <c r="E20" s="78" t="n">
        <v>16.0666346181529</v>
      </c>
      <c r="F20" s="78" t="n">
        <v>8.39980981701818</v>
      </c>
      <c r="G20" s="78" t="n">
        <v>15.5610801415773</v>
      </c>
      <c r="H20" s="78" t="n">
        <v>7.09357755573817</v>
      </c>
      <c r="I20" s="78" t="n">
        <v>0.504056798887747</v>
      </c>
      <c r="J20" s="78" t="n">
        <v>5.38132490304273</v>
      </c>
      <c r="K20" s="78" t="n">
        <v>0.00149767768785548</v>
      </c>
      <c r="L20" s="78" t="n">
        <v>12.7112176878683</v>
      </c>
      <c r="M20" s="78" t="n">
        <v>83.9333653818471</v>
      </c>
      <c r="N20" s="78" t="n">
        <v>9.07557432723948</v>
      </c>
      <c r="O20" s="78" t="n">
        <v>52.0679124812142</v>
      </c>
      <c r="P20" s="78" t="n">
        <v>7.03237935047824</v>
      </c>
      <c r="Q20" s="78" t="n">
        <v>2.32477776961179</v>
      </c>
      <c r="R20" s="78" t="n">
        <v>3.76101870736756</v>
      </c>
      <c r="S20" s="78" t="n">
        <v>1.76956442430767</v>
      </c>
      <c r="T20" s="78" t="n">
        <v>4.16303699157688</v>
      </c>
      <c r="U20" s="78" t="n">
        <v>8.86946494251145</v>
      </c>
      <c r="V20" s="78" t="n">
        <v>28.5176260808718</v>
      </c>
      <c r="W20" s="78" t="n">
        <v>18.5801267271467</v>
      </c>
      <c r="X20" s="78" t="n">
        <v>14.1825741393738</v>
      </c>
      <c r="Y20" s="78" t="n">
        <v>0.321519037055184</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3</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71</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2</v>
      </c>
      <c r="D24" s="113"/>
      <c r="E24" s="113"/>
      <c r="F24" s="113"/>
      <c r="G24" s="113"/>
      <c r="H24" s="113"/>
      <c r="I24" s="113"/>
      <c r="J24" s="113"/>
      <c r="K24" s="113"/>
      <c r="U24" s="113"/>
      <c r="X24" s="113"/>
      <c r="Y24" s="113"/>
    </row>
    <row r="25" customFormat="false" ht="12.75" hidden="false" customHeight="false" outlineLevel="0" collapsed="false">
      <c r="B25" s="80" t="s">
        <v>373</v>
      </c>
      <c r="D25" s="113"/>
      <c r="E25" s="113"/>
      <c r="F25" s="113"/>
      <c r="G25" s="113"/>
      <c r="H25" s="113"/>
      <c r="I25" s="113"/>
      <c r="J25" s="113"/>
      <c r="K25" s="113"/>
      <c r="U25" s="113"/>
      <c r="X25" s="113"/>
      <c r="Y25" s="113"/>
    </row>
    <row r="26" customFormat="false" ht="12.75" hidden="false" customHeight="false" outlineLevel="0" collapsed="false">
      <c r="B26" s="80" t="s">
        <v>374</v>
      </c>
      <c r="D26" s="113"/>
      <c r="E26" s="113"/>
      <c r="F26" s="113"/>
      <c r="G26" s="113"/>
      <c r="H26" s="113"/>
      <c r="I26" s="113"/>
      <c r="J26" s="113"/>
      <c r="K26" s="113"/>
      <c r="U26" s="113"/>
      <c r="X26" s="113"/>
      <c r="Y26" s="113"/>
    </row>
    <row r="27" customFormat="false" ht="12.75" hidden="false" customHeight="false" outlineLevel="0" collapsed="false">
      <c r="B27" s="80" t="s">
        <v>375</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42</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R2"/>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4.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7"/>
    <col collapsed="false" customWidth="true" hidden="false" outlineLevel="0" max="9" min="9" style="111" width="15.85"/>
    <col collapsed="false" customWidth="true" hidden="false" outlineLevel="0" max="10" min="10" style="111" width="13.28"/>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5</v>
      </c>
    </row>
    <row r="2" s="113" customFormat="true" ht="15.75" hidden="false" customHeight="false" outlineLevel="0" collapsed="false">
      <c r="A2" s="31"/>
      <c r="B2" s="32" t="s">
        <v>381</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7</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2</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4</v>
      </c>
      <c r="E9" s="176"/>
      <c r="F9" s="176"/>
      <c r="G9" s="176"/>
      <c r="H9" s="176"/>
      <c r="I9" s="176"/>
      <c r="J9" s="176"/>
      <c r="K9" s="176"/>
      <c r="L9" s="176"/>
      <c r="M9" s="176"/>
      <c r="N9" s="176"/>
      <c r="O9" s="176"/>
      <c r="P9" s="176"/>
      <c r="Q9" s="176"/>
      <c r="R9" s="129" t="s">
        <v>345</v>
      </c>
    </row>
    <row r="10" customFormat="false" ht="13.5" hidden="false" customHeight="false" outlineLevel="0" collapsed="false">
      <c r="B10" s="105"/>
      <c r="C10" s="116"/>
      <c r="D10" s="96" t="s">
        <v>263</v>
      </c>
      <c r="E10" s="96"/>
      <c r="F10" s="96"/>
      <c r="G10" s="96"/>
      <c r="H10" s="96"/>
      <c r="I10" s="96"/>
      <c r="J10" s="96"/>
      <c r="K10" s="96"/>
      <c r="L10" s="177" t="s">
        <v>264</v>
      </c>
      <c r="M10" s="177"/>
      <c r="N10" s="177"/>
      <c r="O10" s="177"/>
      <c r="P10" s="177"/>
      <c r="Q10" s="177"/>
      <c r="R10" s="129"/>
    </row>
    <row r="11" customFormat="false" ht="13.5" hidden="false" customHeight="false" outlineLevel="0" collapsed="false">
      <c r="B11" s="107"/>
      <c r="C11" s="116"/>
      <c r="D11" s="95" t="s">
        <v>196</v>
      </c>
      <c r="E11" s="95"/>
      <c r="F11" s="95" t="s">
        <v>265</v>
      </c>
      <c r="G11" s="95"/>
      <c r="H11" s="95" t="s">
        <v>266</v>
      </c>
      <c r="I11" s="95"/>
      <c r="J11" s="95" t="s">
        <v>267</v>
      </c>
      <c r="K11" s="95"/>
      <c r="L11" s="95" t="s">
        <v>196</v>
      </c>
      <c r="M11" s="95"/>
      <c r="N11" s="106" t="s">
        <v>270</v>
      </c>
      <c r="O11" s="106"/>
      <c r="P11" s="95" t="s">
        <v>267</v>
      </c>
      <c r="Q11" s="95"/>
      <c r="R11" s="178" t="s">
        <v>196</v>
      </c>
    </row>
    <row r="12" customFormat="false" ht="12.75" hidden="false" customHeight="true" outlineLevel="0" collapsed="false">
      <c r="B12" s="107" t="s">
        <v>112</v>
      </c>
      <c r="C12" s="116"/>
      <c r="D12" s="129" t="s">
        <v>171</v>
      </c>
      <c r="E12" s="129" t="s">
        <v>273</v>
      </c>
      <c r="F12" s="129" t="s">
        <v>171</v>
      </c>
      <c r="G12" s="129" t="s">
        <v>273</v>
      </c>
      <c r="H12" s="129" t="s">
        <v>171</v>
      </c>
      <c r="I12" s="129" t="s">
        <v>273</v>
      </c>
      <c r="J12" s="129" t="s">
        <v>171</v>
      </c>
      <c r="K12" s="129" t="s">
        <v>273</v>
      </c>
      <c r="L12" s="129" t="s">
        <v>171</v>
      </c>
      <c r="M12" s="129" t="s">
        <v>273</v>
      </c>
      <c r="N12" s="129" t="s">
        <v>171</v>
      </c>
      <c r="O12" s="129" t="s">
        <v>273</v>
      </c>
      <c r="P12" s="129" t="s">
        <v>171</v>
      </c>
      <c r="Q12" s="129" t="s">
        <v>273</v>
      </c>
      <c r="R12" s="129" t="s">
        <v>171</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2</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3</v>
      </c>
      <c r="C15" s="99"/>
      <c r="D15" s="197" t="n">
        <v>4.35895865840872</v>
      </c>
      <c r="E15" s="197" t="n">
        <v>100</v>
      </c>
      <c r="F15" s="197" t="n">
        <v>4.33501937722909</v>
      </c>
      <c r="G15" s="197" t="n">
        <v>96.2591134127345</v>
      </c>
      <c r="H15" s="197" t="n">
        <v>4.97495540900099</v>
      </c>
      <c r="I15" s="197" t="n">
        <v>3.74088658726549</v>
      </c>
      <c r="J15" s="197" t="s">
        <v>69</v>
      </c>
      <c r="K15" s="197" t="n">
        <v>0</v>
      </c>
      <c r="L15" s="197" t="s">
        <v>69</v>
      </c>
      <c r="M15" s="197" t="n">
        <v>0</v>
      </c>
      <c r="N15" s="197" t="s">
        <v>69</v>
      </c>
      <c r="O15" s="197" t="n">
        <v>0</v>
      </c>
      <c r="P15" s="197" t="s">
        <v>69</v>
      </c>
      <c r="Q15" s="197" t="n">
        <v>0</v>
      </c>
      <c r="R15" s="197" t="n">
        <v>4.35895865840872</v>
      </c>
    </row>
    <row r="16" customFormat="false" ht="12.75" hidden="false" customHeight="false" outlineLevel="0" collapsed="false">
      <c r="B16" s="221" t="s">
        <v>364</v>
      </c>
      <c r="C16" s="99"/>
      <c r="D16" s="201" t="n">
        <v>5.37163278912577</v>
      </c>
      <c r="E16" s="201" t="n">
        <v>100</v>
      </c>
      <c r="F16" s="201" t="n">
        <v>5.40674615102438</v>
      </c>
      <c r="G16" s="201" t="n">
        <v>98.2051079080422</v>
      </c>
      <c r="H16" s="201" t="s">
        <v>69</v>
      </c>
      <c r="I16" s="201" t="n">
        <v>0</v>
      </c>
      <c r="J16" s="201" t="n">
        <v>3.45045239632259</v>
      </c>
      <c r="K16" s="201" t="n">
        <v>1.79489209195778</v>
      </c>
      <c r="L16" s="201" t="s">
        <v>69</v>
      </c>
      <c r="M16" s="201" t="n">
        <v>0</v>
      </c>
      <c r="N16" s="201" t="s">
        <v>69</v>
      </c>
      <c r="O16" s="201" t="n">
        <v>0</v>
      </c>
      <c r="P16" s="201" t="s">
        <v>69</v>
      </c>
      <c r="Q16" s="201" t="n">
        <v>0</v>
      </c>
      <c r="R16" s="201" t="n">
        <v>5.37163278912577</v>
      </c>
    </row>
    <row r="17" customFormat="false" ht="12.75" hidden="false" customHeight="false" outlineLevel="0" collapsed="false">
      <c r="B17" s="204" t="s">
        <v>365</v>
      </c>
      <c r="C17" s="99"/>
      <c r="D17" s="197" t="n">
        <v>2.1907516816009</v>
      </c>
      <c r="E17" s="197" t="n">
        <v>97.4619892118185</v>
      </c>
      <c r="F17" s="197" t="n">
        <v>1.32443549166015</v>
      </c>
      <c r="G17" s="197" t="n">
        <v>76.0194144330547</v>
      </c>
      <c r="H17" s="197" t="n">
        <v>5.26206425262639</v>
      </c>
      <c r="I17" s="197" t="n">
        <v>21.4425747787637</v>
      </c>
      <c r="J17" s="197" t="s">
        <v>69</v>
      </c>
      <c r="K17" s="197" t="n">
        <v>0</v>
      </c>
      <c r="L17" s="197" t="n">
        <v>2.14957396426645</v>
      </c>
      <c r="M17" s="197" t="n">
        <v>2.53801078818154</v>
      </c>
      <c r="N17" s="197" t="s">
        <v>69</v>
      </c>
      <c r="O17" s="197" t="n">
        <v>0</v>
      </c>
      <c r="P17" s="197" t="n">
        <v>2.14957396426645</v>
      </c>
      <c r="Q17" s="197" t="n">
        <v>2.53801078818154</v>
      </c>
      <c r="R17" s="197" t="s">
        <v>69</v>
      </c>
    </row>
    <row r="18" customFormat="false" ht="12.75" hidden="false" customHeight="false" outlineLevel="0" collapsed="false">
      <c r="B18" s="221" t="s">
        <v>366</v>
      </c>
      <c r="C18" s="99"/>
      <c r="D18" s="201" t="n">
        <v>2.45243117709586</v>
      </c>
      <c r="E18" s="201" t="n">
        <v>92.1346776911165</v>
      </c>
      <c r="F18" s="201" t="n">
        <v>2.33370814780815</v>
      </c>
      <c r="G18" s="201" t="n">
        <v>89.8304416165842</v>
      </c>
      <c r="H18" s="201" t="s">
        <v>69</v>
      </c>
      <c r="I18" s="201" t="n">
        <v>0</v>
      </c>
      <c r="J18" s="201" t="n">
        <v>7.08083807899667</v>
      </c>
      <c r="K18" s="201" t="n">
        <v>2.30423607453226</v>
      </c>
      <c r="L18" s="201" t="n">
        <v>9.03935047296403</v>
      </c>
      <c r="M18" s="201" t="n">
        <v>7.86532230888349</v>
      </c>
      <c r="N18" s="201" t="s">
        <v>69</v>
      </c>
      <c r="O18" s="201" t="n">
        <v>0</v>
      </c>
      <c r="P18" s="201" t="n">
        <v>9.03935047296403</v>
      </c>
      <c r="Q18" s="201" t="n">
        <v>7.86532230888349</v>
      </c>
      <c r="R18" s="201" t="n">
        <v>2.18970658669263</v>
      </c>
    </row>
    <row r="19" customFormat="false" ht="13.5" hidden="false" customHeight="false" outlineLevel="0" collapsed="false">
      <c r="B19" s="204" t="s">
        <v>367</v>
      </c>
      <c r="C19" s="99"/>
      <c r="D19" s="197" t="n">
        <v>2.94488558080013</v>
      </c>
      <c r="E19" s="197" t="n">
        <v>100</v>
      </c>
      <c r="F19" s="197" t="n">
        <v>2.94606485430268</v>
      </c>
      <c r="G19" s="197" t="n">
        <v>96.3592112194397</v>
      </c>
      <c r="H19" s="197" t="n">
        <v>2.91367424958422</v>
      </c>
      <c r="I19" s="197" t="n">
        <v>3.6407887805603</v>
      </c>
      <c r="J19" s="197" t="s">
        <v>69</v>
      </c>
      <c r="K19" s="197" t="n">
        <v>0</v>
      </c>
      <c r="L19" s="197" t="s">
        <v>69</v>
      </c>
      <c r="M19" s="197" t="n">
        <v>0</v>
      </c>
      <c r="N19" s="197" t="s">
        <v>69</v>
      </c>
      <c r="O19" s="197" t="n">
        <v>0</v>
      </c>
      <c r="P19" s="197" t="s">
        <v>69</v>
      </c>
      <c r="Q19" s="197" t="n">
        <v>0</v>
      </c>
      <c r="R19" s="197" t="s">
        <v>69</v>
      </c>
    </row>
    <row r="20" customFormat="false" ht="14.25" hidden="false" customHeight="false" outlineLevel="0" collapsed="false">
      <c r="B20" s="76" t="s">
        <v>380</v>
      </c>
      <c r="C20" s="123"/>
      <c r="D20" s="78" t="n">
        <v>3.34623552206085</v>
      </c>
      <c r="E20" s="78" t="n">
        <v>98.7561236950064</v>
      </c>
      <c r="F20" s="78" t="n">
        <v>3.08655643936686</v>
      </c>
      <c r="G20" s="78" t="n">
        <v>86.6346559267106</v>
      </c>
      <c r="H20" s="78" t="n">
        <v>5.21025216009622</v>
      </c>
      <c r="I20" s="78" t="n">
        <v>12.0472817238361</v>
      </c>
      <c r="J20" s="78" t="n">
        <v>3.89720713033321</v>
      </c>
      <c r="K20" s="78" t="n">
        <v>0.074186044459712</v>
      </c>
      <c r="L20" s="78" t="n">
        <v>2.32218005037369</v>
      </c>
      <c r="M20" s="78" t="n">
        <v>1.24387630499358</v>
      </c>
      <c r="N20" s="78" t="s">
        <v>69</v>
      </c>
      <c r="O20" s="78" t="n">
        <v>0</v>
      </c>
      <c r="P20" s="78" t="n">
        <v>2.32218005037369</v>
      </c>
      <c r="Q20" s="78" t="n">
        <v>1.24387630499358</v>
      </c>
      <c r="R20" s="78" t="n">
        <v>3.33349753869854</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3</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71</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2</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3</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4</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5</v>
      </c>
    </row>
    <row r="28" customFormat="false" ht="13.9" hidden="false" customHeight="true" outlineLevel="0" collapsed="false">
      <c r="B28" s="82"/>
    </row>
    <row r="29" customFormat="false" ht="14.25" hidden="false" customHeight="false" outlineLevel="0" collapsed="false">
      <c r="B29" s="82" t="s">
        <v>42</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3"/>
  <sheetViews>
    <sheetView showFormulas="false" showGridLines="false" showRowColHeaders="true" showZeros="true" rightToLeft="false" tabSelected="false" showOutlineSymbols="true" defaultGridColor="true" view="normal" topLeftCell="A9" colorId="64" zoomScale="80" zoomScaleNormal="80" zoomScalePageLayoutView="100" workbookViewId="0">
      <selection pane="topLeft" activeCell="B2" activeCellId="0" sqref="B2:L2"/>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5</v>
      </c>
    </row>
    <row r="2" customFormat="false" ht="15.75" hidden="false" customHeight="false" outlineLevel="0" collapsed="false">
      <c r="A2" s="102"/>
      <c r="B2" s="32" t="s">
        <v>127</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8</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9</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6</v>
      </c>
      <c r="E10" s="106"/>
      <c r="F10" s="106" t="s">
        <v>117</v>
      </c>
      <c r="G10" s="106"/>
      <c r="H10" s="106" t="s">
        <v>118</v>
      </c>
      <c r="I10" s="106"/>
      <c r="J10" s="61"/>
      <c r="K10" s="106" t="s">
        <v>128</v>
      </c>
      <c r="L10" s="106"/>
    </row>
    <row r="11" customFormat="false" ht="12.75" hidden="false" customHeight="false" outlineLevel="0" collapsed="false">
      <c r="B11" s="107" t="s">
        <v>112</v>
      </c>
      <c r="C11" s="94"/>
      <c r="D11" s="97" t="s">
        <v>119</v>
      </c>
      <c r="E11" s="97" t="s">
        <v>130</v>
      </c>
      <c r="F11" s="97" t="s">
        <v>119</v>
      </c>
      <c r="G11" s="97" t="s">
        <v>130</v>
      </c>
      <c r="H11" s="97" t="s">
        <v>119</v>
      </c>
      <c r="I11" s="97" t="s">
        <v>130</v>
      </c>
      <c r="J11" s="98"/>
      <c r="K11" s="97" t="s">
        <v>119</v>
      </c>
      <c r="L11" s="108" t="s">
        <v>120</v>
      </c>
    </row>
    <row r="12" customFormat="false" ht="12.75" hidden="false" customHeight="false" outlineLevel="0" collapsed="false">
      <c r="B12" s="107"/>
      <c r="C12" s="94"/>
      <c r="D12" s="95" t="s">
        <v>121</v>
      </c>
      <c r="E12" s="95" t="s">
        <v>56</v>
      </c>
      <c r="F12" s="95" t="s">
        <v>121</v>
      </c>
      <c r="G12" s="95" t="s">
        <v>56</v>
      </c>
      <c r="H12" s="95" t="s">
        <v>121</v>
      </c>
      <c r="I12" s="95" t="s">
        <v>56</v>
      </c>
      <c r="J12" s="98"/>
      <c r="K12" s="95" t="s">
        <v>121</v>
      </c>
      <c r="L12" s="109" t="s">
        <v>131</v>
      </c>
    </row>
    <row r="13" customFormat="false" ht="13.5" hidden="false" customHeight="false" outlineLevel="0" collapsed="false">
      <c r="B13" s="110" t="s">
        <v>132</v>
      </c>
      <c r="C13" s="94"/>
      <c r="D13" s="96" t="s">
        <v>64</v>
      </c>
      <c r="E13" s="96" t="s">
        <v>64</v>
      </c>
      <c r="F13" s="96" t="s">
        <v>64</v>
      </c>
      <c r="G13" s="96" t="s">
        <v>64</v>
      </c>
      <c r="H13" s="96" t="s">
        <v>64</v>
      </c>
      <c r="I13" s="96" t="s">
        <v>64</v>
      </c>
      <c r="J13" s="98"/>
      <c r="K13" s="96" t="s">
        <v>64</v>
      </c>
      <c r="L13" s="96" t="s">
        <v>64</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8</v>
      </c>
      <c r="C15" s="99"/>
      <c r="D15" s="66" t="n">
        <v>0.855040155394516</v>
      </c>
      <c r="E15" s="66" t="n">
        <v>96.3003917769509</v>
      </c>
      <c r="F15" s="66" t="n">
        <v>4.06838139304119</v>
      </c>
      <c r="G15" s="66" t="n">
        <v>2.63134408209541</v>
      </c>
      <c r="H15" s="66" t="n">
        <v>37.3806677254368</v>
      </c>
      <c r="I15" s="66" t="n">
        <v>1.06826414095373</v>
      </c>
      <c r="J15" s="100"/>
      <c r="K15" s="66" t="n">
        <v>1.32978440147793</v>
      </c>
      <c r="L15" s="66" t="n">
        <v>84.192427166866</v>
      </c>
    </row>
    <row r="16" customFormat="false" ht="12.75" hidden="false" customHeight="false" outlineLevel="0" collapsed="false">
      <c r="B16" s="68" t="s">
        <v>70</v>
      </c>
      <c r="C16" s="99"/>
      <c r="D16" s="69" t="n">
        <v>0.612871833300053</v>
      </c>
      <c r="E16" s="69" t="n">
        <v>95.6578778071366</v>
      </c>
      <c r="F16" s="69" t="n">
        <v>10.2982602145494</v>
      </c>
      <c r="G16" s="69" t="n">
        <v>2.38989626153373</v>
      </c>
      <c r="H16" s="69" t="n">
        <v>49.4183760068329</v>
      </c>
      <c r="I16" s="69" t="n">
        <v>1.95222593132968</v>
      </c>
      <c r="J16" s="100"/>
      <c r="K16" s="69" t="n">
        <v>1.79713627653045</v>
      </c>
      <c r="L16" s="69" t="n">
        <v>51.9021328790997</v>
      </c>
    </row>
    <row r="17" customFormat="false" ht="12.75" hidden="false" customHeight="false" outlineLevel="0" collapsed="false">
      <c r="B17" s="68" t="s">
        <v>71</v>
      </c>
      <c r="C17" s="99"/>
      <c r="D17" s="69" t="n">
        <v>1.19094999306313</v>
      </c>
      <c r="E17" s="69" t="n">
        <v>98.8320566848757</v>
      </c>
      <c r="F17" s="69" t="n">
        <v>14.0516501696709</v>
      </c>
      <c r="G17" s="69" t="n">
        <v>0.551030445059774</v>
      </c>
      <c r="H17" s="69" t="n">
        <v>69.4966727801959</v>
      </c>
      <c r="I17" s="69" t="n">
        <v>0.616912870064569</v>
      </c>
      <c r="J17" s="100"/>
      <c r="K17" s="69" t="n">
        <v>1.68320316134855</v>
      </c>
      <c r="L17" s="69" t="n">
        <v>74.4634445199618</v>
      </c>
    </row>
    <row r="18" customFormat="false" ht="12.75" hidden="false" customHeight="false" outlineLevel="0" collapsed="false">
      <c r="B18" s="68" t="s">
        <v>122</v>
      </c>
      <c r="C18" s="99"/>
      <c r="D18" s="69" t="n">
        <v>0.87489837893572</v>
      </c>
      <c r="E18" s="69" t="n">
        <v>95.5918372777608</v>
      </c>
      <c r="F18" s="69" t="n">
        <v>11.1163055164833</v>
      </c>
      <c r="G18" s="69" t="n">
        <v>1.65764461705879</v>
      </c>
      <c r="H18" s="69" t="n">
        <v>38.2805789422098</v>
      </c>
      <c r="I18" s="69" t="n">
        <v>2.75051810518043</v>
      </c>
      <c r="J18" s="100"/>
      <c r="K18" s="69" t="n">
        <v>2.07351452932116</v>
      </c>
      <c r="L18" s="69" t="n">
        <v>61.1849318440977</v>
      </c>
    </row>
    <row r="19" customFormat="false" ht="12.75" hidden="false" customHeight="false" outlineLevel="0" collapsed="false">
      <c r="B19" s="68" t="s">
        <v>123</v>
      </c>
      <c r="C19" s="99"/>
      <c r="D19" s="69" t="n">
        <v>0.585028156696137</v>
      </c>
      <c r="E19" s="69" t="n">
        <v>93.3933161663</v>
      </c>
      <c r="F19" s="69" t="n">
        <v>9.21481509858314</v>
      </c>
      <c r="G19" s="69" t="n">
        <v>1.81008627457248</v>
      </c>
      <c r="H19" s="69" t="n">
        <v>43.2044558158933</v>
      </c>
      <c r="I19" s="69" t="n">
        <v>4.79659755912747</v>
      </c>
      <c r="J19" s="100"/>
      <c r="K19" s="69" t="n">
        <v>2.78551717247123</v>
      </c>
      <c r="L19" s="69" t="n">
        <v>65.8166070447954</v>
      </c>
    </row>
    <row r="20" customFormat="false" ht="12.75" hidden="false" customHeight="false" outlineLevel="0" collapsed="false">
      <c r="B20" s="70" t="s">
        <v>74</v>
      </c>
      <c r="C20" s="99"/>
      <c r="D20" s="71" t="n">
        <v>0.951038150212388</v>
      </c>
      <c r="E20" s="71" t="n">
        <v>99.031700730287</v>
      </c>
      <c r="F20" s="71" t="n">
        <v>2.89243189957193</v>
      </c>
      <c r="G20" s="71" t="n">
        <v>0.73432716991665</v>
      </c>
      <c r="H20" s="71" t="n">
        <v>89.9999982612986</v>
      </c>
      <c r="I20" s="71" t="n">
        <v>0.233972099796349</v>
      </c>
      <c r="J20" s="100"/>
      <c r="K20" s="71" t="n">
        <v>1.17364405380772</v>
      </c>
      <c r="L20" s="71" t="n">
        <v>44.5402870272206</v>
      </c>
    </row>
    <row r="21" customFormat="false" ht="12.75" hidden="false" customHeight="false" outlineLevel="0" collapsed="false">
      <c r="B21" s="70" t="s">
        <v>75</v>
      </c>
      <c r="C21" s="99"/>
      <c r="D21" s="71" t="n">
        <v>1.54860284316803</v>
      </c>
      <c r="E21" s="71" t="n">
        <v>96.2940793602374</v>
      </c>
      <c r="F21" s="71" t="n">
        <v>7.72065756923237</v>
      </c>
      <c r="G21" s="71" t="n">
        <v>1.28163676817306</v>
      </c>
      <c r="H21" s="71" t="n">
        <v>34.0806650465721</v>
      </c>
      <c r="I21" s="71" t="n">
        <v>2.42428387158953</v>
      </c>
      <c r="J21" s="100"/>
      <c r="K21" s="71" t="n">
        <v>2.41637570298163</v>
      </c>
      <c r="L21" s="71" t="n">
        <v>51.8929055640311</v>
      </c>
    </row>
    <row r="22" customFormat="false" ht="12.75" hidden="false" customHeight="false" outlineLevel="0" collapsed="false">
      <c r="B22" s="70" t="s">
        <v>76</v>
      </c>
      <c r="C22" s="99"/>
      <c r="D22" s="71" t="n">
        <v>1.15279862650259</v>
      </c>
      <c r="E22" s="71" t="n">
        <v>93.8751283926057</v>
      </c>
      <c r="F22" s="71" t="n">
        <v>13.7684054657275</v>
      </c>
      <c r="G22" s="71" t="n">
        <v>6.12487160739431</v>
      </c>
      <c r="H22" s="71" t="s">
        <v>69</v>
      </c>
      <c r="I22" s="71" t="n">
        <v>0</v>
      </c>
      <c r="J22" s="100"/>
      <c r="K22" s="71" t="n">
        <v>1.92548834789877</v>
      </c>
      <c r="L22" s="71" t="n">
        <v>70.383438172824</v>
      </c>
    </row>
    <row r="23" customFormat="false" ht="12.75" hidden="false" customHeight="false" outlineLevel="0" collapsed="false">
      <c r="B23" s="70" t="s">
        <v>77</v>
      </c>
      <c r="C23" s="99"/>
      <c r="D23" s="71" t="n">
        <v>1.1049977509179</v>
      </c>
      <c r="E23" s="71" t="n">
        <v>93.4355297568312</v>
      </c>
      <c r="F23" s="71" t="s">
        <v>69</v>
      </c>
      <c r="G23" s="71" t="n">
        <v>0</v>
      </c>
      <c r="H23" s="71" t="n">
        <v>1.65228938076249</v>
      </c>
      <c r="I23" s="71" t="n">
        <v>6.56447024316882</v>
      </c>
      <c r="J23" s="100"/>
      <c r="K23" s="71" t="n">
        <v>1.1409245471024</v>
      </c>
      <c r="L23" s="71" t="n">
        <v>7.85437218999169</v>
      </c>
    </row>
    <row r="24" customFormat="false" ht="12.75" hidden="false" customHeight="false" outlineLevel="0" collapsed="false">
      <c r="B24" s="70" t="s">
        <v>78</v>
      </c>
      <c r="C24" s="99"/>
      <c r="D24" s="71" t="n">
        <v>1.06875723281656</v>
      </c>
      <c r="E24" s="71" t="n">
        <v>87.3831341929257</v>
      </c>
      <c r="F24" s="71" t="n">
        <v>2.16648191396289</v>
      </c>
      <c r="G24" s="71" t="n">
        <v>7.09512261456936</v>
      </c>
      <c r="H24" s="71" t="n">
        <v>24.098734395968</v>
      </c>
      <c r="I24" s="71" t="n">
        <v>5.5217431925049</v>
      </c>
      <c r="J24" s="100"/>
      <c r="K24" s="71" t="n">
        <v>2.41829834115603</v>
      </c>
      <c r="L24" s="71" t="n">
        <v>94.8524666250419</v>
      </c>
    </row>
    <row r="25" customFormat="false" ht="12.75" hidden="false" customHeight="false" outlineLevel="0" collapsed="false">
      <c r="B25" s="72" t="s">
        <v>79</v>
      </c>
      <c r="C25" s="99"/>
      <c r="D25" s="69" t="n">
        <v>0.836127404145772</v>
      </c>
      <c r="E25" s="69" t="n">
        <v>96.5276245377795</v>
      </c>
      <c r="F25" s="69" t="n">
        <v>8.29772953173819</v>
      </c>
      <c r="G25" s="69" t="n">
        <v>0.694359393930464</v>
      </c>
      <c r="H25" s="69" t="n">
        <v>28.6369111809351</v>
      </c>
      <c r="I25" s="69" t="n">
        <v>2.77801606829003</v>
      </c>
      <c r="J25" s="100"/>
      <c r="K25" s="69" t="n">
        <v>1.6602479798862</v>
      </c>
      <c r="L25" s="69" t="n">
        <v>67.3416008813695</v>
      </c>
    </row>
    <row r="26" customFormat="false" ht="12.75" hidden="false" customHeight="false" outlineLevel="0" collapsed="false">
      <c r="B26" s="68" t="s">
        <v>80</v>
      </c>
      <c r="C26" s="99"/>
      <c r="D26" s="69" t="s">
        <v>69</v>
      </c>
      <c r="E26" s="69" t="s">
        <v>69</v>
      </c>
      <c r="F26" s="69" t="s">
        <v>69</v>
      </c>
      <c r="G26" s="69" t="s">
        <v>69</v>
      </c>
      <c r="H26" s="69" t="s">
        <v>69</v>
      </c>
      <c r="I26" s="69" t="s">
        <v>69</v>
      </c>
      <c r="J26" s="100"/>
      <c r="K26" s="69" t="s">
        <v>69</v>
      </c>
      <c r="L26" s="69" t="n">
        <v>0</v>
      </c>
    </row>
    <row r="27" customFormat="false" ht="12.75" hidden="false" customHeight="false" outlineLevel="0" collapsed="false">
      <c r="B27" s="68" t="s">
        <v>81</v>
      </c>
      <c r="C27" s="99"/>
      <c r="D27" s="69" t="n">
        <v>0.869648597106023</v>
      </c>
      <c r="E27" s="69" t="n">
        <v>97.8649671965428</v>
      </c>
      <c r="F27" s="69" t="n">
        <v>21.5284924046045</v>
      </c>
      <c r="G27" s="69" t="n">
        <v>1.6145288811525</v>
      </c>
      <c r="H27" s="69" t="n">
        <v>73.4262005349976</v>
      </c>
      <c r="I27" s="69" t="n">
        <v>0.520503922304661</v>
      </c>
      <c r="J27" s="100"/>
      <c r="K27" s="69" t="n">
        <v>1.58085129561601</v>
      </c>
      <c r="L27" s="69" t="n">
        <v>100</v>
      </c>
    </row>
    <row r="28" customFormat="false" ht="12.75" hidden="false" customHeight="false" outlineLevel="0" collapsed="false">
      <c r="B28" s="68" t="s">
        <v>82</v>
      </c>
      <c r="C28" s="99"/>
      <c r="D28" s="69" t="n">
        <v>1.07530485565038</v>
      </c>
      <c r="E28" s="69" t="n">
        <v>93.1573070372153</v>
      </c>
      <c r="F28" s="69" t="s">
        <v>69</v>
      </c>
      <c r="G28" s="69" t="n">
        <v>0</v>
      </c>
      <c r="H28" s="69" t="n">
        <v>1.25321903923201</v>
      </c>
      <c r="I28" s="69" t="n">
        <v>6.84269296278474</v>
      </c>
      <c r="J28" s="100"/>
      <c r="K28" s="69" t="n">
        <v>1.08747897697012</v>
      </c>
      <c r="L28" s="69" t="n">
        <v>0.494681328544329</v>
      </c>
    </row>
    <row r="29" customFormat="false" ht="12.75" hidden="false" customHeight="false" outlineLevel="0" collapsed="false">
      <c r="B29" s="68" t="s">
        <v>124</v>
      </c>
      <c r="C29" s="99"/>
      <c r="D29" s="69" t="n">
        <v>0.736895008454271</v>
      </c>
      <c r="E29" s="69" t="n">
        <v>90.801132035144</v>
      </c>
      <c r="F29" s="69" t="n">
        <v>9.41125361112967</v>
      </c>
      <c r="G29" s="69" t="n">
        <v>3.19235357017711</v>
      </c>
      <c r="H29" s="69" t="n">
        <v>24.5808499192995</v>
      </c>
      <c r="I29" s="69" t="n">
        <v>6.00651439467893</v>
      </c>
      <c r="J29" s="100"/>
      <c r="K29" s="69" t="n">
        <v>2.44600178897742</v>
      </c>
      <c r="L29" s="69" t="n">
        <v>55.1494027269827</v>
      </c>
    </row>
    <row r="30" customFormat="false" ht="12.75" hidden="false" customHeight="false" outlineLevel="0" collapsed="false">
      <c r="B30" s="70" t="s">
        <v>84</v>
      </c>
      <c r="C30" s="99"/>
      <c r="D30" s="71" t="n">
        <v>0.546793399853545</v>
      </c>
      <c r="E30" s="71" t="n">
        <v>88.5349100093124</v>
      </c>
      <c r="F30" s="71" t="n">
        <v>0.972217726270653</v>
      </c>
      <c r="G30" s="71" t="n">
        <v>8.47688450950048</v>
      </c>
      <c r="H30" s="71" t="n">
        <v>35.6711941542186</v>
      </c>
      <c r="I30" s="71" t="n">
        <v>2.98820548118709</v>
      </c>
      <c r="J30" s="100"/>
      <c r="K30" s="71" t="n">
        <v>1.6324453972553</v>
      </c>
      <c r="L30" s="71" t="n">
        <v>76.6134372602156</v>
      </c>
    </row>
    <row r="31" customFormat="false" ht="12.75" hidden="false" customHeight="false" outlineLevel="0" collapsed="false">
      <c r="B31" s="70" t="s">
        <v>125</v>
      </c>
      <c r="C31" s="99"/>
      <c r="D31" s="71" t="n">
        <v>0.649402755712718</v>
      </c>
      <c r="E31" s="71" t="n">
        <v>94.8153750223868</v>
      </c>
      <c r="F31" s="71" t="n">
        <v>3.30330846851282</v>
      </c>
      <c r="G31" s="71" t="n">
        <v>3.1985775564967</v>
      </c>
      <c r="H31" s="71" t="n">
        <v>29.9947697961171</v>
      </c>
      <c r="I31" s="71" t="n">
        <v>1.98604742111646</v>
      </c>
      <c r="J31" s="100"/>
      <c r="K31" s="71" t="n">
        <v>1.31710289353604</v>
      </c>
      <c r="L31" s="71" t="n">
        <v>76.6768702457675</v>
      </c>
    </row>
    <row r="32" customFormat="false" ht="12.75" hidden="false" customHeight="false" outlineLevel="0" collapsed="false">
      <c r="B32" s="70" t="s">
        <v>86</v>
      </c>
      <c r="C32" s="99"/>
      <c r="D32" s="71" t="s">
        <v>69</v>
      </c>
      <c r="E32" s="71" t="s">
        <v>69</v>
      </c>
      <c r="F32" s="71" t="s">
        <v>69</v>
      </c>
      <c r="G32" s="71" t="s">
        <v>69</v>
      </c>
      <c r="H32" s="71" t="s">
        <v>69</v>
      </c>
      <c r="I32" s="71" t="s">
        <v>69</v>
      </c>
      <c r="J32" s="100"/>
      <c r="K32" s="71" t="s">
        <v>69</v>
      </c>
      <c r="L32" s="71" t="s">
        <v>69</v>
      </c>
    </row>
    <row r="33" customFormat="false" ht="12.75" hidden="false" customHeight="false" outlineLevel="0" collapsed="false">
      <c r="B33" s="70" t="s">
        <v>87</v>
      </c>
      <c r="C33" s="99"/>
      <c r="D33" s="71" t="n">
        <v>2.05040875208713</v>
      </c>
      <c r="E33" s="71" t="n">
        <v>86.5156683001024</v>
      </c>
      <c r="F33" s="71" t="n">
        <v>6.35091168345825</v>
      </c>
      <c r="G33" s="71" t="n">
        <v>8.28086117103117</v>
      </c>
      <c r="H33" s="71" t="n">
        <v>49.6974743702426</v>
      </c>
      <c r="I33" s="71" t="n">
        <v>5.20347052886647</v>
      </c>
      <c r="J33" s="100"/>
      <c r="K33" s="71" t="n">
        <v>4.88582844680049</v>
      </c>
      <c r="L33" s="71" t="n">
        <v>83.886505017053</v>
      </c>
    </row>
    <row r="34" customFormat="false" ht="12.75" hidden="false" customHeight="false" outlineLevel="0" collapsed="false">
      <c r="B34" s="68" t="s">
        <v>88</v>
      </c>
      <c r="C34" s="99"/>
      <c r="D34" s="69" t="n">
        <v>1.75000000497383</v>
      </c>
      <c r="E34" s="69" t="n">
        <v>100</v>
      </c>
      <c r="F34" s="69" t="s">
        <v>69</v>
      </c>
      <c r="G34" s="69" t="n">
        <v>0</v>
      </c>
      <c r="H34" s="69" t="s">
        <v>69</v>
      </c>
      <c r="I34" s="69" t="n">
        <v>0</v>
      </c>
      <c r="J34" s="101"/>
      <c r="K34" s="69" t="n">
        <v>1.75000000497383</v>
      </c>
      <c r="L34" s="69" t="n">
        <v>46.6512020476827</v>
      </c>
    </row>
    <row r="35" customFormat="false" ht="12.75" hidden="false" customHeight="false" outlineLevel="0" collapsed="false">
      <c r="B35" s="68" t="s">
        <v>89</v>
      </c>
      <c r="C35" s="99"/>
      <c r="D35" s="69" t="n">
        <v>0.632491454628062</v>
      </c>
      <c r="E35" s="69" t="n">
        <v>84.1874968032492</v>
      </c>
      <c r="F35" s="69" t="n">
        <v>2.58178269239076</v>
      </c>
      <c r="G35" s="69" t="n">
        <v>9.68106066827697</v>
      </c>
      <c r="H35" s="69" t="n">
        <v>13.6808667659447</v>
      </c>
      <c r="I35" s="69" t="n">
        <v>6.13144252847389</v>
      </c>
      <c r="J35" s="101"/>
      <c r="K35" s="69" t="n">
        <v>1.62125715507023</v>
      </c>
      <c r="L35" s="69" t="n">
        <v>100</v>
      </c>
    </row>
    <row r="36" customFormat="false" ht="12.75" hidden="false" customHeight="false" outlineLevel="0" collapsed="false">
      <c r="B36" s="68" t="s">
        <v>126</v>
      </c>
      <c r="C36" s="99"/>
      <c r="D36" s="69" t="n">
        <v>0.872289602655181</v>
      </c>
      <c r="E36" s="69" t="n">
        <v>91.5348493025432</v>
      </c>
      <c r="F36" s="69" t="n">
        <v>5.85093319443255</v>
      </c>
      <c r="G36" s="69" t="n">
        <v>2.77989056667062</v>
      </c>
      <c r="H36" s="69" t="n">
        <v>25.033435483493</v>
      </c>
      <c r="I36" s="69" t="n">
        <v>5.6852601307862</v>
      </c>
      <c r="J36" s="100"/>
      <c r="K36" s="69" t="n">
        <v>2.38431444011551</v>
      </c>
      <c r="L36" s="69" t="n">
        <v>53.3009521467808</v>
      </c>
    </row>
    <row r="37" customFormat="false" ht="12.75" hidden="false" customHeight="false" outlineLevel="0" collapsed="false">
      <c r="B37" s="72" t="s">
        <v>91</v>
      </c>
      <c r="C37" s="99"/>
      <c r="D37" s="69" t="n">
        <v>1.26591621646637</v>
      </c>
      <c r="E37" s="69" t="n">
        <v>100</v>
      </c>
      <c r="F37" s="69" t="s">
        <v>69</v>
      </c>
      <c r="G37" s="69" t="n">
        <v>0</v>
      </c>
      <c r="H37" s="69" t="s">
        <v>69</v>
      </c>
      <c r="I37" s="69" t="n">
        <v>0</v>
      </c>
      <c r="J37" s="100"/>
      <c r="K37" s="69" t="n">
        <v>1.26591621646637</v>
      </c>
      <c r="L37" s="69" t="n">
        <v>96.8620009598155</v>
      </c>
    </row>
    <row r="38" customFormat="false" ht="13.5" hidden="false" customHeight="false" outlineLevel="0" collapsed="false">
      <c r="B38" s="73"/>
      <c r="C38" s="99"/>
      <c r="D38" s="74"/>
      <c r="E38" s="74"/>
      <c r="F38" s="74"/>
      <c r="G38" s="74"/>
      <c r="H38" s="74"/>
      <c r="I38" s="74"/>
      <c r="J38" s="100"/>
      <c r="K38" s="74"/>
      <c r="L38" s="74"/>
    </row>
    <row r="39" customFormat="false" ht="13.5" hidden="false" customHeight="false" outlineLevel="0" collapsed="false">
      <c r="B39" s="62"/>
      <c r="C39" s="99"/>
      <c r="D39" s="75"/>
      <c r="E39" s="75"/>
      <c r="F39" s="75"/>
      <c r="G39" s="75"/>
      <c r="H39" s="75"/>
      <c r="I39" s="75"/>
      <c r="J39" s="100"/>
      <c r="K39" s="75"/>
      <c r="L39" s="75"/>
    </row>
    <row r="40" customFormat="false" ht="14.25" hidden="false" customHeight="false" outlineLevel="0" collapsed="false">
      <c r="B40" s="76" t="s">
        <v>92</v>
      </c>
      <c r="C40" s="99"/>
      <c r="D40" s="78" t="n">
        <v>0.846457466292439</v>
      </c>
      <c r="E40" s="78" t="n">
        <v>93.8644002120357</v>
      </c>
      <c r="F40" s="78" t="n">
        <v>6.79509075034421</v>
      </c>
      <c r="G40" s="78" t="n">
        <v>2.57650777945043</v>
      </c>
      <c r="H40" s="78" t="n">
        <v>32.576386340878</v>
      </c>
      <c r="I40" s="78" t="n">
        <v>3.55909200851381</v>
      </c>
      <c r="J40" s="101"/>
      <c r="K40" s="78" t="n">
        <v>2.1290218285095</v>
      </c>
      <c r="L40" s="78" t="n">
        <v>60.8704937638631</v>
      </c>
    </row>
    <row r="43" customFormat="false" ht="14.25" hidden="false" customHeight="false" outlineLevel="0" collapsed="false">
      <c r="B43" s="82" t="s">
        <v>42</v>
      </c>
    </row>
  </sheetData>
  <mergeCells count="7">
    <mergeCell ref="B2:L2"/>
    <mergeCell ref="B4:L4"/>
    <mergeCell ref="B7:L7"/>
    <mergeCell ref="D10:E10"/>
    <mergeCell ref="F10:G10"/>
    <mergeCell ref="H10:I10"/>
    <mergeCell ref="K10:L10"/>
  </mergeCells>
  <conditionalFormatting sqref="B15:B38">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1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L2"/>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5</v>
      </c>
    </row>
    <row r="2" s="113" customFormat="true" ht="15.75" hidden="false" customHeight="false" outlineLevel="0" collapsed="false">
      <c r="A2" s="112"/>
      <c r="B2" s="32" t="s">
        <v>133</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8</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4</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5</v>
      </c>
      <c r="E9" s="108"/>
      <c r="F9" s="108" t="s">
        <v>136</v>
      </c>
      <c r="G9" s="108"/>
      <c r="H9" s="108" t="s">
        <v>137</v>
      </c>
      <c r="I9" s="108"/>
      <c r="J9" s="117"/>
      <c r="K9" s="108" t="s">
        <v>110</v>
      </c>
      <c r="L9" s="108"/>
    </row>
    <row r="10" customFormat="false" ht="13.5" hidden="false" customHeight="false" outlineLevel="0" collapsed="false">
      <c r="B10" s="107"/>
      <c r="C10" s="116"/>
      <c r="D10" s="118" t="s">
        <v>138</v>
      </c>
      <c r="E10" s="118"/>
      <c r="F10" s="118" t="s">
        <v>139</v>
      </c>
      <c r="G10" s="118"/>
      <c r="H10" s="118" t="s">
        <v>140</v>
      </c>
      <c r="I10" s="118"/>
      <c r="J10" s="117"/>
      <c r="K10" s="118" t="s">
        <v>141</v>
      </c>
      <c r="L10" s="118"/>
    </row>
    <row r="11" customFormat="false" ht="12.75" hidden="false" customHeight="false" outlineLevel="0" collapsed="false">
      <c r="B11" s="107" t="s">
        <v>112</v>
      </c>
      <c r="C11" s="116"/>
      <c r="D11" s="108" t="s">
        <v>119</v>
      </c>
      <c r="E11" s="108" t="s">
        <v>142</v>
      </c>
      <c r="F11" s="108" t="s">
        <v>119</v>
      </c>
      <c r="G11" s="108" t="s">
        <v>142</v>
      </c>
      <c r="H11" s="108" t="s">
        <v>119</v>
      </c>
      <c r="I11" s="108" t="s">
        <v>142</v>
      </c>
      <c r="J11" s="119"/>
      <c r="K11" s="108" t="s">
        <v>119</v>
      </c>
      <c r="L11" s="108" t="s">
        <v>142</v>
      </c>
    </row>
    <row r="12" customFormat="false" ht="12.75" hidden="false" customHeight="false" outlineLevel="0" collapsed="false">
      <c r="B12" s="107"/>
      <c r="C12" s="116"/>
      <c r="D12" s="118" t="s">
        <v>121</v>
      </c>
      <c r="E12" s="118" t="s">
        <v>143</v>
      </c>
      <c r="F12" s="118" t="s">
        <v>121</v>
      </c>
      <c r="G12" s="118" t="s">
        <v>143</v>
      </c>
      <c r="H12" s="118" t="s">
        <v>121</v>
      </c>
      <c r="I12" s="118" t="s">
        <v>143</v>
      </c>
      <c r="J12" s="119"/>
      <c r="K12" s="118" t="s">
        <v>121</v>
      </c>
      <c r="L12" s="118" t="s">
        <v>144</v>
      </c>
    </row>
    <row r="13" customFormat="false" ht="13.5" hidden="false" customHeight="false" outlineLevel="0" collapsed="false">
      <c r="B13" s="120" t="s">
        <v>132</v>
      </c>
      <c r="C13" s="116"/>
      <c r="D13" s="118" t="s">
        <v>64</v>
      </c>
      <c r="E13" s="121" t="s">
        <v>145</v>
      </c>
      <c r="F13" s="118" t="s">
        <v>64</v>
      </c>
      <c r="G13" s="121" t="s">
        <v>145</v>
      </c>
      <c r="H13" s="118" t="s">
        <v>64</v>
      </c>
      <c r="I13" s="121" t="s">
        <v>145</v>
      </c>
      <c r="J13" s="119"/>
      <c r="K13" s="121" t="s">
        <v>64</v>
      </c>
      <c r="L13" s="121" t="s">
        <v>145</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8</v>
      </c>
      <c r="C15" s="123"/>
      <c r="D15" s="66" t="n">
        <v>1.42757821901233</v>
      </c>
      <c r="E15" s="66" t="n">
        <v>90.1017113082913</v>
      </c>
      <c r="F15" s="66" t="n">
        <v>0.438093698711041</v>
      </c>
      <c r="G15" s="66" t="n">
        <v>9.89442576538538</v>
      </c>
      <c r="H15" s="66" t="n">
        <v>4.27499951553524</v>
      </c>
      <c r="I15" s="66" t="n">
        <v>0.00386292632328113</v>
      </c>
      <c r="J15" s="100"/>
      <c r="K15" s="66" t="n">
        <v>1.32978440147793</v>
      </c>
      <c r="L15" s="66" t="n">
        <v>84.192427166866</v>
      </c>
      <c r="M15" s="62"/>
    </row>
    <row r="16" customFormat="false" ht="12.75" hidden="false" customHeight="false" outlineLevel="0" collapsed="false">
      <c r="B16" s="68" t="s">
        <v>70</v>
      </c>
      <c r="C16" s="123"/>
      <c r="D16" s="69" t="n">
        <v>1.9812031807554</v>
      </c>
      <c r="E16" s="69" t="n">
        <v>84.3215007462951</v>
      </c>
      <c r="F16" s="69" t="n">
        <v>1.0820436987095</v>
      </c>
      <c r="G16" s="69" t="n">
        <v>9.44241121750422</v>
      </c>
      <c r="H16" s="69" t="n">
        <v>0.391030497923771</v>
      </c>
      <c r="I16" s="69" t="n">
        <v>6.23608803620063</v>
      </c>
      <c r="J16" s="100"/>
      <c r="K16" s="69" t="n">
        <v>1.79713627653045</v>
      </c>
      <c r="L16" s="69" t="n">
        <v>51.9021328790997</v>
      </c>
      <c r="M16" s="62"/>
    </row>
    <row r="17" customFormat="false" ht="12.75" hidden="false" customHeight="false" outlineLevel="0" collapsed="false">
      <c r="B17" s="68" t="s">
        <v>71</v>
      </c>
      <c r="C17" s="99"/>
      <c r="D17" s="69" t="n">
        <v>1.40165154517302</v>
      </c>
      <c r="E17" s="69" t="n">
        <v>87.6707843250338</v>
      </c>
      <c r="F17" s="69" t="n">
        <v>0.641734772179857</v>
      </c>
      <c r="G17" s="69" t="n">
        <v>0.311846836801383</v>
      </c>
      <c r="H17" s="69" t="n">
        <v>3.76424352697811</v>
      </c>
      <c r="I17" s="69" t="n">
        <v>12.0173688381648</v>
      </c>
      <c r="J17" s="100"/>
      <c r="K17" s="69" t="n">
        <v>1.68320316134855</v>
      </c>
      <c r="L17" s="69" t="n">
        <v>74.4634445199618</v>
      </c>
      <c r="M17" s="62"/>
    </row>
    <row r="18" customFormat="false" ht="12.75" hidden="false" customHeight="false" outlineLevel="0" collapsed="false">
      <c r="B18" s="68" t="s">
        <v>122</v>
      </c>
      <c r="C18" s="99"/>
      <c r="D18" s="69" t="n">
        <v>2.18086972368604</v>
      </c>
      <c r="E18" s="69" t="n">
        <v>89.333196793934</v>
      </c>
      <c r="F18" s="69" t="n">
        <v>1.17963978045014</v>
      </c>
      <c r="G18" s="69" t="n">
        <v>9.37768260689962</v>
      </c>
      <c r="H18" s="69" t="n">
        <v>1.13651218788358</v>
      </c>
      <c r="I18" s="69" t="n">
        <v>1.28912059916639</v>
      </c>
      <c r="J18" s="100"/>
      <c r="K18" s="69" t="n">
        <v>2.07351452932116</v>
      </c>
      <c r="L18" s="69" t="n">
        <v>61.1849318440977</v>
      </c>
      <c r="M18" s="62"/>
    </row>
    <row r="19" customFormat="false" ht="12.75" hidden="false" customHeight="false" outlineLevel="0" collapsed="false">
      <c r="B19" s="68" t="s">
        <v>123</v>
      </c>
      <c r="C19" s="99"/>
      <c r="D19" s="69" t="n">
        <v>2.85935664782392</v>
      </c>
      <c r="E19" s="69" t="n">
        <v>91.4655919206092</v>
      </c>
      <c r="F19" s="69" t="n">
        <v>1.99415926487947</v>
      </c>
      <c r="G19" s="69" t="n">
        <v>8.53440807939076</v>
      </c>
      <c r="H19" s="69" t="s">
        <v>69</v>
      </c>
      <c r="I19" s="69" t="n">
        <v>0</v>
      </c>
      <c r="J19" s="100"/>
      <c r="K19" s="69" t="n">
        <v>2.78551717247123</v>
      </c>
      <c r="L19" s="69" t="n">
        <v>65.8166070447954</v>
      </c>
      <c r="M19" s="62"/>
    </row>
    <row r="20" customFormat="false" ht="12.75" hidden="false" customHeight="false" outlineLevel="0" collapsed="false">
      <c r="B20" s="70" t="s">
        <v>74</v>
      </c>
      <c r="C20" s="99"/>
      <c r="D20" s="71" t="n">
        <v>1.20933119772183</v>
      </c>
      <c r="E20" s="71" t="n">
        <v>96.3973522725961</v>
      </c>
      <c r="F20" s="71" t="s">
        <v>69</v>
      </c>
      <c r="G20" s="71" t="n">
        <v>0</v>
      </c>
      <c r="H20" s="71" t="n">
        <v>0.218750196902617</v>
      </c>
      <c r="I20" s="71" t="n">
        <v>3.60264772740387</v>
      </c>
      <c r="J20" s="100"/>
      <c r="K20" s="71" t="n">
        <v>1.17364405380772</v>
      </c>
      <c r="L20" s="71" t="n">
        <v>44.5402870272206</v>
      </c>
      <c r="M20" s="62"/>
    </row>
    <row r="21" customFormat="false" ht="12.75" hidden="false" customHeight="false" outlineLevel="0" collapsed="false">
      <c r="B21" s="70" t="s">
        <v>75</v>
      </c>
      <c r="C21" s="99"/>
      <c r="D21" s="71" t="n">
        <v>2.51551058857785</v>
      </c>
      <c r="E21" s="71" t="n">
        <v>89.9714882943968</v>
      </c>
      <c r="F21" s="71" t="n">
        <v>2.11902294642029</v>
      </c>
      <c r="G21" s="71" t="n">
        <v>5.02157659105132</v>
      </c>
      <c r="H21" s="71" t="n">
        <v>0.933206181617022</v>
      </c>
      <c r="I21" s="71" t="n">
        <v>5.00693511455191</v>
      </c>
      <c r="J21" s="100"/>
      <c r="K21" s="71" t="n">
        <v>2.41637570298163</v>
      </c>
      <c r="L21" s="71" t="n">
        <v>51.8929055640311</v>
      </c>
      <c r="M21" s="62"/>
    </row>
    <row r="22" customFormat="false" ht="12.75" hidden="false" customHeight="false" outlineLevel="0" collapsed="false">
      <c r="B22" s="70" t="s">
        <v>76</v>
      </c>
      <c r="C22" s="99"/>
      <c r="D22" s="71" t="n">
        <v>1.92548834789877</v>
      </c>
      <c r="E22" s="71" t="n">
        <v>100</v>
      </c>
      <c r="F22" s="71" t="s">
        <v>69</v>
      </c>
      <c r="G22" s="71" t="n">
        <v>0</v>
      </c>
      <c r="H22" s="71" t="s">
        <v>69</v>
      </c>
      <c r="I22" s="71" t="n">
        <v>0</v>
      </c>
      <c r="J22" s="100"/>
      <c r="K22" s="71" t="n">
        <v>1.92548834789877</v>
      </c>
      <c r="L22" s="71" t="n">
        <v>70.383438172824</v>
      </c>
      <c r="M22" s="62"/>
    </row>
    <row r="23" customFormat="false" ht="12.75" hidden="false" customHeight="false" outlineLevel="0" collapsed="false">
      <c r="B23" s="70" t="s">
        <v>77</v>
      </c>
      <c r="C23" s="99"/>
      <c r="D23" s="71" t="n">
        <v>1.1409245471024</v>
      </c>
      <c r="E23" s="71" t="n">
        <v>100</v>
      </c>
      <c r="F23" s="71" t="s">
        <v>69</v>
      </c>
      <c r="G23" s="71" t="n">
        <v>0</v>
      </c>
      <c r="H23" s="71" t="s">
        <v>69</v>
      </c>
      <c r="I23" s="71" t="n">
        <v>0</v>
      </c>
      <c r="J23" s="100"/>
      <c r="K23" s="71" t="n">
        <v>1.1409245471024</v>
      </c>
      <c r="L23" s="71" t="n">
        <v>7.85437218999169</v>
      </c>
      <c r="M23" s="62"/>
    </row>
    <row r="24" customFormat="false" ht="12.75" hidden="false" customHeight="false" outlineLevel="0" collapsed="false">
      <c r="B24" s="70" t="s">
        <v>78</v>
      </c>
      <c r="C24" s="99"/>
      <c r="D24" s="71" t="n">
        <v>2.34178159510267</v>
      </c>
      <c r="E24" s="71" t="n">
        <v>75.9789026825734</v>
      </c>
      <c r="F24" s="71" t="n">
        <v>2.79380626672891</v>
      </c>
      <c r="G24" s="71" t="n">
        <v>17.2969127230904</v>
      </c>
      <c r="H24" s="71" t="n">
        <v>2.31695231117623</v>
      </c>
      <c r="I24" s="71" t="n">
        <v>6.72418459433619</v>
      </c>
      <c r="J24" s="100"/>
      <c r="K24" s="71" t="n">
        <v>2.41829834115603</v>
      </c>
      <c r="L24" s="71" t="n">
        <v>94.8524666250419</v>
      </c>
      <c r="M24" s="62"/>
    </row>
    <row r="25" customFormat="false" ht="12.75" hidden="false" customHeight="false" outlineLevel="0" collapsed="false">
      <c r="B25" s="72" t="s">
        <v>79</v>
      </c>
      <c r="C25" s="99"/>
      <c r="D25" s="69" t="n">
        <v>1.63402401173017</v>
      </c>
      <c r="E25" s="69" t="n">
        <v>90.3005661679021</v>
      </c>
      <c r="F25" s="69" t="n">
        <v>2.06087265230049</v>
      </c>
      <c r="G25" s="69" t="n">
        <v>7.10344999189504</v>
      </c>
      <c r="H25" s="69" t="n">
        <v>1.47620286105446</v>
      </c>
      <c r="I25" s="69" t="n">
        <v>2.59598384020287</v>
      </c>
      <c r="J25" s="100"/>
      <c r="K25" s="69" t="n">
        <v>1.6602479798862</v>
      </c>
      <c r="L25" s="69" t="n">
        <v>67.3416008813695</v>
      </c>
      <c r="M25" s="62"/>
    </row>
    <row r="26" customFormat="false" ht="12.75" hidden="false" customHeight="false" outlineLevel="0" collapsed="false">
      <c r="B26" s="68" t="s">
        <v>80</v>
      </c>
      <c r="C26" s="99"/>
      <c r="D26" s="69" t="s">
        <v>69</v>
      </c>
      <c r="E26" s="69" t="s">
        <v>69</v>
      </c>
      <c r="F26" s="69" t="s">
        <v>69</v>
      </c>
      <c r="G26" s="69" t="s">
        <v>69</v>
      </c>
      <c r="H26" s="69" t="s">
        <v>69</v>
      </c>
      <c r="I26" s="69" t="s">
        <v>69</v>
      </c>
      <c r="J26" s="100"/>
      <c r="K26" s="69" t="s">
        <v>69</v>
      </c>
      <c r="L26" s="69" t="n">
        <v>0</v>
      </c>
      <c r="M26" s="62"/>
    </row>
    <row r="27" customFormat="false" ht="12.75" hidden="false" customHeight="false" outlineLevel="0" collapsed="false">
      <c r="B27" s="68" t="s">
        <v>81</v>
      </c>
      <c r="C27" s="99"/>
      <c r="D27" s="69" t="n">
        <v>1.58085129561601</v>
      </c>
      <c r="E27" s="69" t="n">
        <v>100</v>
      </c>
      <c r="F27" s="69" t="s">
        <v>69</v>
      </c>
      <c r="G27" s="69" t="n">
        <v>0</v>
      </c>
      <c r="H27" s="69" t="s">
        <v>69</v>
      </c>
      <c r="I27" s="69" t="n">
        <v>0</v>
      </c>
      <c r="J27" s="100"/>
      <c r="K27" s="69" t="n">
        <v>1.58085129561601</v>
      </c>
      <c r="L27" s="69" t="n">
        <v>100</v>
      </c>
      <c r="M27" s="62"/>
    </row>
    <row r="28" customFormat="false" ht="12.75" hidden="false" customHeight="false" outlineLevel="0" collapsed="false">
      <c r="B28" s="68" t="s">
        <v>82</v>
      </c>
      <c r="C28" s="99"/>
      <c r="D28" s="69" t="n">
        <v>0.291783707161338</v>
      </c>
      <c r="E28" s="69" t="n">
        <v>90.8663366463729</v>
      </c>
      <c r="F28" s="69" t="s">
        <v>69</v>
      </c>
      <c r="G28" s="69" t="n">
        <v>0</v>
      </c>
      <c r="H28" s="69" t="n">
        <v>9.00346092803026</v>
      </c>
      <c r="I28" s="69" t="n">
        <v>9.13366335362707</v>
      </c>
      <c r="J28" s="100"/>
      <c r="K28" s="69" t="n">
        <v>1.08747897697012</v>
      </c>
      <c r="L28" s="69" t="n">
        <v>0.494681328544329</v>
      </c>
      <c r="M28" s="62"/>
    </row>
    <row r="29" customFormat="false" ht="12.75" hidden="false" customHeight="false" outlineLevel="0" collapsed="false">
      <c r="B29" s="68" t="s">
        <v>124</v>
      </c>
      <c r="C29" s="99"/>
      <c r="D29" s="69" t="n">
        <v>2.62892154064711</v>
      </c>
      <c r="E29" s="69" t="n">
        <v>85.2034034122497</v>
      </c>
      <c r="F29" s="69" t="n">
        <v>1.34420800914409</v>
      </c>
      <c r="G29" s="69" t="n">
        <v>12.1741280611665</v>
      </c>
      <c r="H29" s="69" t="n">
        <v>1.61777189836992</v>
      </c>
      <c r="I29" s="69" t="n">
        <v>2.6224685265838</v>
      </c>
      <c r="J29" s="100"/>
      <c r="K29" s="69" t="n">
        <v>2.44600178897742</v>
      </c>
      <c r="L29" s="69" t="n">
        <v>55.1494027269827</v>
      </c>
      <c r="M29" s="62"/>
    </row>
    <row r="30" customFormat="false" ht="12.75" hidden="false" customHeight="false" outlineLevel="0" collapsed="false">
      <c r="B30" s="70" t="s">
        <v>84</v>
      </c>
      <c r="C30" s="99"/>
      <c r="D30" s="71" t="n">
        <v>1.77642440924881</v>
      </c>
      <c r="E30" s="71" t="n">
        <v>90.2205781227491</v>
      </c>
      <c r="F30" s="71" t="n">
        <v>0.304159342860394</v>
      </c>
      <c r="G30" s="71" t="n">
        <v>9.77942187725087</v>
      </c>
      <c r="H30" s="71" t="s">
        <v>69</v>
      </c>
      <c r="I30" s="71" t="n">
        <v>0</v>
      </c>
      <c r="J30" s="100"/>
      <c r="K30" s="71" t="n">
        <v>1.6324453972553</v>
      </c>
      <c r="L30" s="71" t="n">
        <v>76.6134372602156</v>
      </c>
      <c r="M30" s="62"/>
    </row>
    <row r="31" customFormat="false" ht="12.75" hidden="false" customHeight="false" outlineLevel="0" collapsed="false">
      <c r="B31" s="70" t="s">
        <v>125</v>
      </c>
      <c r="C31" s="99"/>
      <c r="D31" s="71" t="n">
        <v>1.33917700385036</v>
      </c>
      <c r="E31" s="71" t="n">
        <v>93.5379995511546</v>
      </c>
      <c r="F31" s="71" t="n">
        <v>0.732895360113738</v>
      </c>
      <c r="G31" s="71" t="n">
        <v>5.31214438151319</v>
      </c>
      <c r="H31" s="71" t="n">
        <v>2.22036955024313</v>
      </c>
      <c r="I31" s="71" t="n">
        <v>1.1498560673322</v>
      </c>
      <c r="J31" s="100"/>
      <c r="K31" s="71" t="n">
        <v>1.31710289353604</v>
      </c>
      <c r="L31" s="71" t="n">
        <v>76.6768702457675</v>
      </c>
      <c r="M31" s="62"/>
    </row>
    <row r="32" customFormat="false" ht="12.75" hidden="false" customHeight="false" outlineLevel="0" collapsed="false">
      <c r="B32" s="70" t="s">
        <v>86</v>
      </c>
      <c r="C32" s="99"/>
      <c r="D32" s="71" t="s">
        <v>69</v>
      </c>
      <c r="E32" s="71" t="s">
        <v>69</v>
      </c>
      <c r="F32" s="71" t="s">
        <v>69</v>
      </c>
      <c r="G32" s="71" t="s">
        <v>69</v>
      </c>
      <c r="H32" s="71" t="s">
        <v>69</v>
      </c>
      <c r="I32" s="71" t="s">
        <v>69</v>
      </c>
      <c r="J32" s="100"/>
      <c r="K32" s="71" t="s">
        <v>69</v>
      </c>
      <c r="L32" s="71" t="s">
        <v>69</v>
      </c>
      <c r="M32" s="62"/>
    </row>
    <row r="33" s="14" customFormat="true" ht="12.75" hidden="false" customHeight="false" outlineLevel="0" collapsed="false">
      <c r="A33" s="111"/>
      <c r="B33" s="70" t="s">
        <v>87</v>
      </c>
      <c r="C33" s="99"/>
      <c r="D33" s="71" t="n">
        <v>4.88582844680049</v>
      </c>
      <c r="E33" s="71" t="n">
        <v>100</v>
      </c>
      <c r="F33" s="71" t="s">
        <v>69</v>
      </c>
      <c r="G33" s="71" t="n">
        <v>0</v>
      </c>
      <c r="H33" s="71" t="s">
        <v>69</v>
      </c>
      <c r="I33" s="71" t="n">
        <v>0</v>
      </c>
      <c r="J33" s="100"/>
      <c r="K33" s="71" t="n">
        <v>4.88582844680049</v>
      </c>
      <c r="L33" s="71" t="n">
        <v>83.886505017053</v>
      </c>
      <c r="M33" s="62"/>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row>
    <row r="34" s="14" customFormat="true" ht="12.75" hidden="false" customHeight="false" outlineLevel="0" collapsed="false">
      <c r="A34" s="111"/>
      <c r="B34" s="68" t="s">
        <v>88</v>
      </c>
      <c r="C34" s="99"/>
      <c r="D34" s="69" t="n">
        <v>1.75000000497383</v>
      </c>
      <c r="E34" s="69" t="n">
        <v>100</v>
      </c>
      <c r="F34" s="69" t="s">
        <v>69</v>
      </c>
      <c r="G34" s="69" t="n">
        <v>0</v>
      </c>
      <c r="H34" s="69" t="s">
        <v>69</v>
      </c>
      <c r="I34" s="69" t="n">
        <v>0</v>
      </c>
      <c r="J34" s="101"/>
      <c r="K34" s="69" t="n">
        <v>1.75000000497383</v>
      </c>
      <c r="L34" s="69" t="n">
        <v>46.6512020476827</v>
      </c>
      <c r="M34" s="62"/>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row>
    <row r="35" s="14" customFormat="true" ht="12.75" hidden="false" customHeight="false" outlineLevel="0" collapsed="false">
      <c r="A35" s="111"/>
      <c r="B35" s="68" t="s">
        <v>89</v>
      </c>
      <c r="C35" s="99"/>
      <c r="D35" s="69" t="n">
        <v>1.42339663472375</v>
      </c>
      <c r="E35" s="69" t="n">
        <v>92.3236970939945</v>
      </c>
      <c r="F35" s="69" t="n">
        <v>2.20919802182185</v>
      </c>
      <c r="G35" s="69" t="n">
        <v>7.23543536671488</v>
      </c>
      <c r="H35" s="69" t="n">
        <v>33.4067830956837</v>
      </c>
      <c r="I35" s="69" t="n">
        <v>0.44086753929063</v>
      </c>
      <c r="J35" s="101"/>
      <c r="K35" s="69" t="n">
        <v>1.62125715507023</v>
      </c>
      <c r="L35" s="69" t="n">
        <v>100</v>
      </c>
      <c r="M35" s="62"/>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row>
    <row r="36" s="14" customFormat="true" ht="12.75" hidden="false" customHeight="false" outlineLevel="0" collapsed="false">
      <c r="A36" s="111"/>
      <c r="B36" s="68" t="s">
        <v>126</v>
      </c>
      <c r="C36" s="99"/>
      <c r="D36" s="69" t="n">
        <v>2.44591418306016</v>
      </c>
      <c r="E36" s="69" t="n">
        <v>92.9685278950164</v>
      </c>
      <c r="F36" s="69" t="n">
        <v>1.42016558129732</v>
      </c>
      <c r="G36" s="69" t="n">
        <v>6.22793465794913</v>
      </c>
      <c r="H36" s="69" t="n">
        <v>2.73005896516024</v>
      </c>
      <c r="I36" s="69" t="n">
        <v>0.803537447034461</v>
      </c>
      <c r="J36" s="100"/>
      <c r="K36" s="69" t="n">
        <v>2.38431444011551</v>
      </c>
      <c r="L36" s="69" t="n">
        <v>53.3009521467808</v>
      </c>
      <c r="M36" s="62"/>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row>
    <row r="37" s="14" customFormat="true" ht="12.75" hidden="false" customHeight="false" outlineLevel="0" collapsed="false">
      <c r="A37" s="111"/>
      <c r="B37" s="72" t="s">
        <v>91</v>
      </c>
      <c r="C37" s="99"/>
      <c r="D37" s="69" t="n">
        <v>1.26591621646637</v>
      </c>
      <c r="E37" s="69" t="n">
        <v>100</v>
      </c>
      <c r="F37" s="69" t="s">
        <v>69</v>
      </c>
      <c r="G37" s="69" t="n">
        <v>0</v>
      </c>
      <c r="H37" s="69" t="s">
        <v>69</v>
      </c>
      <c r="I37" s="69" t="n">
        <v>0</v>
      </c>
      <c r="J37" s="100"/>
      <c r="K37" s="69" t="n">
        <v>1.26591621646637</v>
      </c>
      <c r="L37" s="69" t="n">
        <v>96.8620009598155</v>
      </c>
      <c r="M37" s="62"/>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row>
    <row r="38" s="14" customFormat="true" ht="13.5" hidden="false" customHeight="false" outlineLevel="0" collapsed="false">
      <c r="A38" s="111"/>
      <c r="B38" s="73"/>
      <c r="C38" s="99"/>
      <c r="D38" s="74"/>
      <c r="E38" s="74"/>
      <c r="F38" s="74"/>
      <c r="G38" s="74"/>
      <c r="H38" s="74"/>
      <c r="I38" s="74"/>
      <c r="J38" s="100"/>
      <c r="K38" s="74"/>
      <c r="L38" s="74"/>
      <c r="M38" s="62"/>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row>
    <row r="39" s="14" customFormat="true" ht="13.5" hidden="false" customHeight="false" outlineLevel="0" collapsed="false">
      <c r="A39" s="111"/>
      <c r="B39" s="62"/>
      <c r="C39" s="99"/>
      <c r="D39" s="75"/>
      <c r="E39" s="75"/>
      <c r="F39" s="75"/>
      <c r="G39" s="75"/>
      <c r="H39" s="75"/>
      <c r="I39" s="75"/>
      <c r="J39" s="100"/>
      <c r="K39" s="75"/>
      <c r="L39" s="75"/>
      <c r="M39" s="62"/>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row>
    <row r="40" s="14" customFormat="true" ht="14.25" hidden="false" customHeight="false" outlineLevel="0" collapsed="false">
      <c r="A40" s="111"/>
      <c r="B40" s="76" t="s">
        <v>92</v>
      </c>
      <c r="C40" s="123"/>
      <c r="D40" s="78" t="n">
        <v>2.21819664043173</v>
      </c>
      <c r="E40" s="78" t="n">
        <v>89.382593674911</v>
      </c>
      <c r="F40" s="78" t="n">
        <v>1.37668067214815</v>
      </c>
      <c r="G40" s="78" t="n">
        <v>8.50260307634599</v>
      </c>
      <c r="H40" s="78" t="n">
        <v>1.38483073154725</v>
      </c>
      <c r="I40" s="78" t="n">
        <v>2.11480324874304</v>
      </c>
      <c r="J40" s="101"/>
      <c r="K40" s="78" t="n">
        <v>2.1290218285095</v>
      </c>
      <c r="L40" s="78" t="n">
        <v>60.8704937638631</v>
      </c>
      <c r="M40" s="62"/>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row>
    <row r="41" s="14" customFormat="true" ht="12.75" hidden="false" customHeight="false" outlineLevel="0" collapsed="false">
      <c r="A41" s="111"/>
      <c r="B41" s="111"/>
      <c r="C41" s="99"/>
      <c r="D41" s="62"/>
      <c r="E41" s="62"/>
      <c r="F41" s="62"/>
      <c r="G41" s="62"/>
      <c r="H41" s="62"/>
      <c r="I41" s="62"/>
      <c r="J41" s="62"/>
      <c r="K41" s="62"/>
      <c r="L41" s="62"/>
      <c r="M41" s="62"/>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row>
    <row r="43" s="14" customFormat="true" ht="12.75" hidden="false" customHeight="false" outlineLevel="0" collapsed="false">
      <c r="A43" s="111"/>
      <c r="B43" s="80" t="s">
        <v>93</v>
      </c>
      <c r="C43" s="99"/>
      <c r="D43" s="62"/>
      <c r="E43" s="62"/>
      <c r="F43" s="62"/>
      <c r="G43" s="62"/>
      <c r="H43" s="62"/>
      <c r="I43" s="62"/>
      <c r="J43" s="62"/>
      <c r="K43" s="62"/>
      <c r="L43" s="62"/>
      <c r="M43" s="62"/>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row>
    <row r="44" s="14" customFormat="true" ht="12.75" hidden="false" customHeight="false" outlineLevel="0" collapsed="false">
      <c r="A44" s="111"/>
      <c r="B44" s="80" t="s">
        <v>146</v>
      </c>
      <c r="C44" s="99"/>
      <c r="D44" s="62"/>
      <c r="E44" s="62"/>
      <c r="F44" s="62"/>
      <c r="G44" s="62"/>
      <c r="H44" s="62"/>
      <c r="I44" s="62"/>
      <c r="J44" s="62"/>
      <c r="K44" s="62"/>
      <c r="L44" s="62"/>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row>
    <row r="45" s="14" customFormat="true" ht="12.75" hidden="false" customHeight="false" outlineLevel="0" collapsed="false">
      <c r="A45" s="111"/>
      <c r="B45" s="80" t="s">
        <v>147</v>
      </c>
      <c r="C45" s="124"/>
      <c r="D45" s="113"/>
      <c r="E45" s="113"/>
      <c r="F45" s="113"/>
      <c r="G45" s="113"/>
      <c r="H45" s="113"/>
      <c r="I45" s="113"/>
      <c r="J45" s="113"/>
      <c r="K45" s="113"/>
      <c r="L45" s="113"/>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row>
    <row r="46" s="14" customFormat="true" ht="14.25" hidden="false" customHeight="false" outlineLevel="0" collapsed="false">
      <c r="A46" s="111"/>
      <c r="B46" s="80" t="s">
        <v>148</v>
      </c>
      <c r="C46" s="82"/>
      <c r="D46" s="113"/>
      <c r="E46" s="113"/>
      <c r="F46" s="113"/>
      <c r="G46" s="113"/>
      <c r="H46" s="113"/>
      <c r="I46" s="113"/>
      <c r="J46" s="113"/>
      <c r="K46" s="113"/>
      <c r="L46" s="113"/>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row>
    <row r="47" s="14" customFormat="true" ht="14.25" hidden="false" customHeight="false" outlineLevel="0" collapsed="false">
      <c r="A47" s="111"/>
      <c r="B47" s="111"/>
      <c r="C47" s="82"/>
      <c r="D47" s="113"/>
      <c r="E47" s="113"/>
      <c r="F47" s="113"/>
      <c r="G47" s="113"/>
      <c r="H47" s="113"/>
      <c r="I47" s="113"/>
      <c r="J47" s="113"/>
      <c r="K47" s="113"/>
      <c r="L47" s="113"/>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row>
    <row r="48" customFormat="false" ht="14.25" hidden="false" customHeight="false" outlineLevel="0" collapsed="false">
      <c r="B48" s="80"/>
      <c r="C48" s="82"/>
      <c r="D48" s="113"/>
      <c r="E48" s="113"/>
      <c r="F48" s="113"/>
      <c r="G48" s="113"/>
      <c r="H48" s="113"/>
      <c r="I48" s="113"/>
      <c r="J48" s="113"/>
      <c r="K48" s="113"/>
      <c r="L48" s="113"/>
    </row>
    <row r="49" customFormat="false" ht="14.25" hidden="false" customHeight="false" outlineLevel="0" collapsed="false">
      <c r="B49" s="82" t="s">
        <v>42</v>
      </c>
      <c r="D49" s="113"/>
      <c r="E49" s="113"/>
      <c r="F49" s="113"/>
      <c r="G49" s="113"/>
      <c r="H49" s="113"/>
      <c r="I49" s="113"/>
      <c r="J49" s="113"/>
      <c r="K49" s="113"/>
      <c r="L49" s="113"/>
    </row>
    <row r="50" customFormat="false" ht="12.75" hidden="false" customHeight="false" outlineLevel="0" collapsed="false">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s="14" customFormat="true" ht="12.75" hidden="false" customHeight="false" outlineLevel="0" collapsed="false">
      <c r="A64" s="111"/>
      <c r="B64" s="111"/>
      <c r="C64" s="111"/>
      <c r="D64" s="113"/>
      <c r="E64" s="113"/>
      <c r="F64" s="113"/>
      <c r="G64" s="113"/>
      <c r="H64" s="113"/>
      <c r="I64" s="113"/>
      <c r="J64" s="113"/>
      <c r="K64" s="113"/>
      <c r="L64" s="113"/>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row>
    <row r="65" s="14" customFormat="true" ht="12.75" hidden="false" customHeight="false" outlineLevel="0" collapsed="false">
      <c r="A65" s="111"/>
      <c r="B65" s="111"/>
      <c r="C65" s="111"/>
      <c r="D65" s="113"/>
      <c r="E65" s="113"/>
      <c r="F65" s="113"/>
      <c r="G65" s="113"/>
      <c r="H65" s="113"/>
      <c r="I65" s="113"/>
      <c r="J65" s="113"/>
      <c r="K65" s="113"/>
      <c r="L65" s="113"/>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1"/>
    </row>
    <row r="66" s="14" customFormat="true" ht="12.75" hidden="false" customHeight="false" outlineLevel="0" collapsed="false">
      <c r="A66" s="111"/>
      <c r="B66" s="111"/>
      <c r="C66" s="111"/>
      <c r="D66" s="113"/>
      <c r="E66" s="113"/>
      <c r="F66" s="113"/>
      <c r="G66" s="113"/>
      <c r="H66" s="113"/>
      <c r="I66" s="113"/>
      <c r="J66" s="113"/>
      <c r="K66" s="113"/>
      <c r="L66" s="113"/>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row>
    <row r="67" s="14" customFormat="true" ht="12.75" hidden="false" customHeight="false" outlineLevel="0" collapsed="false">
      <c r="A67" s="111"/>
      <c r="B67" s="111"/>
      <c r="C67" s="111"/>
      <c r="D67" s="113"/>
      <c r="E67" s="113"/>
      <c r="F67" s="113"/>
      <c r="G67" s="113"/>
      <c r="H67" s="113"/>
      <c r="I67" s="113"/>
      <c r="J67" s="113"/>
      <c r="K67" s="113"/>
      <c r="L67" s="113"/>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1"/>
    </row>
    <row r="68" s="14" customFormat="true" ht="12.75" hidden="false" customHeight="false" outlineLevel="0" collapsed="false">
      <c r="A68" s="111"/>
      <c r="B68" s="111"/>
      <c r="C68" s="111"/>
      <c r="D68" s="113"/>
      <c r="E68" s="113"/>
      <c r="F68" s="113"/>
      <c r="G68" s="113"/>
      <c r="H68" s="113"/>
      <c r="I68" s="113"/>
      <c r="J68" s="113"/>
      <c r="K68" s="113"/>
      <c r="L68" s="113"/>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row>
    <row r="69" s="14" customFormat="true" ht="12.75" hidden="false" customHeight="false" outlineLevel="0" collapsed="false">
      <c r="A69" s="111"/>
      <c r="B69" s="111"/>
      <c r="C69" s="111"/>
      <c r="D69" s="113"/>
      <c r="E69" s="113"/>
      <c r="F69" s="113"/>
      <c r="G69" s="113"/>
      <c r="H69" s="113"/>
      <c r="I69" s="113"/>
      <c r="J69" s="113"/>
      <c r="K69" s="113"/>
      <c r="L69" s="113"/>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row>
    <row r="70" s="14" customFormat="true" ht="12.75" hidden="false" customHeight="false" outlineLevel="0" collapsed="false">
      <c r="A70" s="111"/>
      <c r="B70" s="111"/>
      <c r="C70" s="111"/>
      <c r="D70" s="113"/>
      <c r="E70" s="113"/>
      <c r="F70" s="113"/>
      <c r="G70" s="113"/>
      <c r="H70" s="113"/>
      <c r="I70" s="113"/>
      <c r="J70" s="113"/>
      <c r="K70" s="113"/>
      <c r="L70" s="113"/>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row>
    <row r="71" s="14" customFormat="true" ht="12.75" hidden="false" customHeight="false" outlineLevel="0" collapsed="false">
      <c r="A71" s="111"/>
      <c r="B71" s="111"/>
      <c r="C71" s="111"/>
      <c r="D71" s="113"/>
      <c r="E71" s="113"/>
      <c r="F71" s="113"/>
      <c r="G71" s="113"/>
      <c r="H71" s="113"/>
      <c r="I71" s="113"/>
      <c r="J71" s="113"/>
      <c r="K71" s="113"/>
      <c r="L71" s="113"/>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row>
    <row r="72" s="14" customFormat="true" ht="12.75" hidden="false" customHeight="false" outlineLevel="0" collapsed="false">
      <c r="A72" s="111"/>
      <c r="B72" s="111"/>
      <c r="C72" s="111"/>
      <c r="D72" s="113"/>
      <c r="E72" s="113"/>
      <c r="F72" s="113"/>
      <c r="G72" s="113"/>
      <c r="H72" s="113"/>
      <c r="I72" s="113"/>
      <c r="J72" s="113"/>
      <c r="K72" s="113"/>
      <c r="L72" s="113"/>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row>
    <row r="73" s="14" customFormat="true" ht="12.75" hidden="false" customHeight="false" outlineLevel="0" collapsed="false">
      <c r="A73" s="111"/>
      <c r="B73" s="111"/>
      <c r="C73" s="111"/>
      <c r="D73" s="113"/>
      <c r="E73" s="113"/>
      <c r="F73" s="113"/>
      <c r="G73" s="113"/>
      <c r="H73" s="113"/>
      <c r="I73" s="113"/>
      <c r="J73" s="113"/>
      <c r="K73" s="113"/>
      <c r="L73" s="113"/>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row>
    <row r="74" s="14" customFormat="true" ht="12.75" hidden="false" customHeight="false" outlineLevel="0" collapsed="false">
      <c r="A74" s="111"/>
      <c r="B74" s="111"/>
      <c r="C74" s="111"/>
      <c r="D74" s="113"/>
      <c r="E74" s="113"/>
      <c r="F74" s="113"/>
      <c r="G74" s="113"/>
      <c r="H74" s="113"/>
      <c r="I74" s="113"/>
      <c r="J74" s="113"/>
      <c r="K74" s="113"/>
      <c r="L74" s="113"/>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row>
    <row r="75" s="14" customFormat="true" ht="12.75" hidden="false" customHeight="false" outlineLevel="0" collapsed="false">
      <c r="A75" s="111"/>
      <c r="B75" s="111"/>
      <c r="C75" s="111"/>
      <c r="D75" s="113"/>
      <c r="E75" s="113"/>
      <c r="F75" s="113"/>
      <c r="G75" s="113"/>
      <c r="H75" s="113"/>
      <c r="I75" s="113"/>
      <c r="J75" s="113"/>
      <c r="K75" s="113"/>
      <c r="L75" s="113"/>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row>
    <row r="76" s="14" customFormat="true" ht="12.75" hidden="false" customHeight="false" outlineLevel="0" collapsed="false">
      <c r="A76" s="111"/>
      <c r="B76" s="111"/>
      <c r="C76" s="111"/>
      <c r="D76" s="113"/>
      <c r="E76" s="113"/>
      <c r="F76" s="113"/>
      <c r="G76" s="113"/>
      <c r="H76" s="113"/>
      <c r="I76" s="113"/>
      <c r="J76" s="113"/>
      <c r="K76" s="113"/>
      <c r="L76" s="113"/>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row>
    <row r="77" s="14" customFormat="true" ht="12.75" hidden="false" customHeight="false" outlineLevel="0" collapsed="false">
      <c r="A77" s="111"/>
      <c r="B77" s="111"/>
      <c r="C77" s="111"/>
      <c r="D77" s="113"/>
      <c r="E77" s="113"/>
      <c r="F77" s="113"/>
      <c r="G77" s="113"/>
      <c r="H77" s="113"/>
      <c r="I77" s="113"/>
      <c r="J77" s="113"/>
      <c r="K77" s="113"/>
      <c r="L77" s="113"/>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row>
    <row r="78" s="14" customFormat="true" ht="12.75" hidden="false" customHeight="false" outlineLevel="0" collapsed="false">
      <c r="A78" s="111"/>
      <c r="B78" s="111"/>
      <c r="C78" s="111"/>
      <c r="D78" s="113"/>
      <c r="E78" s="113"/>
      <c r="F78" s="113"/>
      <c r="G78" s="113"/>
      <c r="H78" s="113"/>
      <c r="I78" s="113"/>
      <c r="J78" s="113"/>
      <c r="K78" s="113"/>
      <c r="L78" s="113"/>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111"/>
      <c r="BP78" s="111"/>
      <c r="BQ78" s="111"/>
      <c r="BR78" s="111"/>
      <c r="BS78" s="111"/>
      <c r="BT78" s="111"/>
      <c r="BU78" s="111"/>
      <c r="BV78" s="111"/>
    </row>
    <row r="79" customFormat="false" ht="12.75" hidden="false" customHeight="false" outlineLevel="0" collapsed="false">
      <c r="D79" s="113"/>
      <c r="E79" s="113"/>
      <c r="F79" s="113"/>
      <c r="G79" s="113"/>
      <c r="H79" s="113"/>
      <c r="I79" s="113"/>
      <c r="J79" s="113"/>
      <c r="K79" s="113"/>
      <c r="L79" s="113"/>
    </row>
    <row r="80" customFormat="false" ht="12.75" hidden="false" customHeight="false" outlineLevel="0" collapsed="false">
      <c r="D80" s="113"/>
      <c r="E80" s="113"/>
      <c r="F80" s="113"/>
      <c r="G80" s="113"/>
      <c r="H80" s="113"/>
      <c r="I80" s="113"/>
      <c r="J80" s="113"/>
      <c r="K80" s="113"/>
      <c r="L80" s="113"/>
    </row>
    <row r="81" customFormat="false" ht="12.75" hidden="false" customHeight="false" outlineLevel="0" collapsed="false">
      <c r="D81" s="113"/>
      <c r="E81" s="113"/>
      <c r="F81" s="113"/>
      <c r="G81" s="113"/>
      <c r="H81" s="113"/>
      <c r="I81" s="113"/>
      <c r="J81" s="113"/>
      <c r="K81" s="113"/>
      <c r="L81" s="113"/>
    </row>
    <row r="82" customFormat="false" ht="12.75" hidden="false" customHeight="false" outlineLevel="0" collapsed="false">
      <c r="D82" s="113"/>
      <c r="E82" s="113"/>
      <c r="F82" s="113"/>
      <c r="G82" s="113"/>
      <c r="H82" s="113"/>
      <c r="I82" s="113"/>
      <c r="J82" s="113"/>
      <c r="K82" s="113"/>
      <c r="L82" s="113"/>
    </row>
    <row r="83" customFormat="false" ht="12.75" hidden="false" customHeight="false" outlineLevel="0" collapsed="false">
      <c r="D83" s="113"/>
      <c r="E83" s="113"/>
      <c r="F83" s="113"/>
      <c r="G83" s="113"/>
      <c r="H83" s="113"/>
      <c r="I83" s="113"/>
      <c r="J83" s="113"/>
      <c r="K83" s="113"/>
      <c r="L83" s="113"/>
    </row>
    <row r="84" customFormat="false" ht="12.75" hidden="false" customHeight="false" outlineLevel="0" collapsed="false">
      <c r="D84" s="113"/>
      <c r="E84" s="113"/>
      <c r="F84" s="113"/>
      <c r="G84" s="113"/>
      <c r="H84" s="113"/>
      <c r="I84" s="113"/>
      <c r="J84" s="113"/>
      <c r="K84" s="113"/>
      <c r="L84" s="113"/>
    </row>
    <row r="85" customFormat="false" ht="12.75" hidden="false" customHeight="false" outlineLevel="0" collapsed="false">
      <c r="D85" s="113"/>
      <c r="E85" s="113"/>
      <c r="F85" s="113"/>
      <c r="G85" s="113"/>
      <c r="H85" s="113"/>
      <c r="I85" s="113"/>
      <c r="J85" s="113"/>
      <c r="K85" s="113"/>
      <c r="L85" s="113"/>
    </row>
    <row r="86" customFormat="false" ht="12.75" hidden="false" customHeight="false" outlineLevel="0" collapsed="false">
      <c r="D86" s="113"/>
      <c r="E86" s="113"/>
      <c r="F86" s="113"/>
      <c r="G86" s="113"/>
      <c r="H86" s="113"/>
      <c r="I86" s="113"/>
      <c r="J86" s="113"/>
      <c r="K86" s="113"/>
      <c r="L86" s="113"/>
    </row>
    <row r="87" customFormat="false" ht="12.75" hidden="false" customHeight="false" outlineLevel="0" collapsed="false">
      <c r="D87" s="113"/>
      <c r="E87" s="113"/>
      <c r="F87" s="113"/>
      <c r="G87" s="113"/>
      <c r="H87" s="113"/>
      <c r="I87" s="113"/>
      <c r="J87" s="113"/>
      <c r="K87" s="113"/>
      <c r="L87" s="113"/>
    </row>
    <row r="88" customFormat="false" ht="12.75" hidden="false" customHeight="false" outlineLevel="0" collapsed="false">
      <c r="D88" s="113"/>
      <c r="E88" s="113"/>
      <c r="F88" s="113"/>
      <c r="G88" s="113"/>
      <c r="H88" s="113"/>
      <c r="I88" s="113"/>
      <c r="J88" s="113"/>
      <c r="K88" s="113"/>
      <c r="L88" s="113"/>
    </row>
    <row r="89" customFormat="false" ht="12.75" hidden="false" customHeight="false" outlineLevel="0" collapsed="false">
      <c r="D89" s="113"/>
      <c r="E89" s="113"/>
      <c r="F89" s="113"/>
      <c r="G89" s="113"/>
      <c r="H89" s="113"/>
      <c r="I89" s="113"/>
      <c r="J89" s="113"/>
      <c r="K89" s="113"/>
      <c r="L89" s="113"/>
    </row>
    <row r="90" customFormat="false" ht="12.75" hidden="false" customHeight="false" outlineLevel="0" collapsed="false">
      <c r="D90" s="113"/>
      <c r="E90" s="113"/>
      <c r="F90" s="113"/>
      <c r="G90" s="113"/>
      <c r="H90" s="113"/>
      <c r="I90" s="113"/>
      <c r="J90" s="113"/>
      <c r="K90" s="113"/>
      <c r="L90" s="113"/>
    </row>
    <row r="91" customFormat="false" ht="12.75" hidden="false" customHeight="false" outlineLevel="0" collapsed="false">
      <c r="D91" s="113"/>
      <c r="E91" s="113"/>
      <c r="F91" s="113"/>
      <c r="G91" s="113"/>
      <c r="H91" s="113"/>
      <c r="I91" s="113"/>
      <c r="J91" s="113"/>
      <c r="K91" s="113"/>
      <c r="L91" s="113"/>
    </row>
    <row r="92" customFormat="false" ht="12.75" hidden="false" customHeight="false" outlineLevel="0" collapsed="false">
      <c r="D92" s="113"/>
      <c r="E92" s="113"/>
      <c r="F92" s="113"/>
      <c r="G92" s="113"/>
      <c r="H92" s="113"/>
      <c r="I92" s="113"/>
      <c r="J92" s="113"/>
      <c r="K92" s="113"/>
      <c r="L92" s="113"/>
    </row>
    <row r="93" customFormat="false" ht="12.75" hidden="false" customHeight="false" outlineLevel="0" collapsed="false">
      <c r="D93" s="113"/>
      <c r="E93" s="113"/>
      <c r="F93" s="113"/>
      <c r="G93" s="113"/>
      <c r="H93" s="113"/>
      <c r="I93" s="113"/>
      <c r="J93" s="113"/>
      <c r="K93" s="113"/>
      <c r="L93" s="113"/>
    </row>
    <row r="94" customFormat="false" ht="12.75" hidden="false" customHeight="false" outlineLevel="0" collapsed="false">
      <c r="D94" s="113"/>
      <c r="E94" s="113"/>
      <c r="F94" s="113"/>
      <c r="G94" s="113"/>
      <c r="H94" s="113"/>
      <c r="I94" s="113"/>
      <c r="J94" s="113"/>
      <c r="K94" s="113"/>
      <c r="L94" s="113"/>
    </row>
    <row r="95" customFormat="false" ht="12.75" hidden="false" customHeight="false" outlineLevel="0" collapsed="false">
      <c r="D95" s="113"/>
      <c r="E95" s="113"/>
      <c r="F95" s="113"/>
      <c r="G95" s="113"/>
      <c r="H95" s="113"/>
      <c r="I95" s="113"/>
      <c r="J95" s="113"/>
      <c r="K95" s="113"/>
      <c r="L95" s="113"/>
    </row>
    <row r="96" customFormat="false" ht="12.75" hidden="false" customHeight="false" outlineLevel="0" collapsed="false">
      <c r="D96" s="113"/>
      <c r="E96" s="113"/>
      <c r="F96" s="113"/>
      <c r="G96" s="113"/>
      <c r="H96" s="113"/>
      <c r="I96" s="113"/>
      <c r="J96" s="113"/>
      <c r="K96" s="113"/>
      <c r="L96" s="113"/>
    </row>
    <row r="97" customFormat="false" ht="12.75" hidden="false" customHeight="false" outlineLevel="0" collapsed="false">
      <c r="D97" s="113"/>
      <c r="E97" s="113"/>
      <c r="F97" s="113"/>
      <c r="G97" s="113"/>
      <c r="H97" s="113"/>
      <c r="I97" s="113"/>
      <c r="J97" s="113"/>
      <c r="K97" s="113"/>
      <c r="L97" s="113"/>
    </row>
    <row r="98" customFormat="false" ht="12.75" hidden="false" customHeight="false" outlineLevel="0" collapsed="false">
      <c r="D98" s="113"/>
      <c r="E98" s="113"/>
      <c r="F98" s="113"/>
      <c r="G98" s="113"/>
      <c r="H98" s="113"/>
      <c r="I98" s="113"/>
      <c r="J98" s="113"/>
      <c r="K98" s="113"/>
      <c r="L98" s="113"/>
    </row>
    <row r="99" customFormat="false" ht="12.75" hidden="false" customHeight="false" outlineLevel="0" collapsed="false">
      <c r="D99" s="113"/>
      <c r="E99" s="113"/>
      <c r="F99" s="113"/>
      <c r="G99" s="113"/>
      <c r="H99" s="113"/>
      <c r="I99" s="113"/>
      <c r="J99" s="113"/>
      <c r="K99" s="113"/>
      <c r="L99" s="113"/>
    </row>
    <row r="100" customFormat="false" ht="12.75" hidden="false" customHeight="false" outlineLevel="0" collapsed="false">
      <c r="D100" s="113"/>
      <c r="E100" s="113"/>
      <c r="F100" s="113"/>
      <c r="G100" s="113"/>
      <c r="H100" s="113"/>
      <c r="I100" s="113"/>
      <c r="J100" s="113"/>
      <c r="K100" s="113"/>
      <c r="L100" s="113"/>
    </row>
    <row r="101" customFormat="false" ht="12.75" hidden="false" customHeight="false" outlineLevel="0" collapsed="false">
      <c r="D101" s="113"/>
      <c r="E101" s="113"/>
      <c r="F101" s="113"/>
      <c r="G101" s="113"/>
      <c r="H101" s="113"/>
      <c r="I101" s="113"/>
      <c r="J101" s="113"/>
      <c r="K101" s="113"/>
      <c r="L101" s="113"/>
    </row>
    <row r="102" customFormat="false" ht="12.75" hidden="false" customHeight="false" outlineLevel="0" collapsed="false">
      <c r="D102" s="113"/>
      <c r="E102" s="113"/>
      <c r="F102" s="113"/>
      <c r="G102" s="113"/>
      <c r="H102" s="113"/>
      <c r="I102" s="113"/>
      <c r="J102" s="113"/>
      <c r="K102" s="113"/>
      <c r="L102" s="113"/>
    </row>
    <row r="103" customFormat="false" ht="12.75" hidden="false" customHeight="false" outlineLevel="0" collapsed="false">
      <c r="D103" s="113"/>
      <c r="E103" s="113"/>
      <c r="F103" s="113"/>
      <c r="G103" s="113"/>
      <c r="H103" s="113"/>
      <c r="I103" s="113"/>
      <c r="J103" s="113"/>
      <c r="K103" s="113"/>
      <c r="L103" s="113"/>
    </row>
    <row r="104" customFormat="false" ht="12.75" hidden="false" customHeight="false" outlineLevel="0" collapsed="false">
      <c r="D104" s="113"/>
      <c r="E104" s="113"/>
      <c r="F104" s="113"/>
      <c r="G104" s="113"/>
      <c r="H104" s="113"/>
      <c r="I104" s="113"/>
      <c r="J104" s="113"/>
      <c r="K104" s="113"/>
      <c r="L104" s="113"/>
    </row>
    <row r="105" customFormat="false" ht="12.75" hidden="false" customHeight="false" outlineLevel="0" collapsed="false">
      <c r="D105" s="113"/>
      <c r="E105" s="113"/>
      <c r="F105" s="113"/>
      <c r="G105" s="113"/>
      <c r="H105" s="113"/>
      <c r="I105" s="113"/>
      <c r="J105" s="113"/>
      <c r="K105" s="113"/>
      <c r="L105" s="113"/>
    </row>
    <row r="106" customFormat="false" ht="12.75" hidden="false" customHeight="false" outlineLevel="0" collapsed="false">
      <c r="D106" s="113"/>
      <c r="E106" s="113"/>
      <c r="F106" s="113"/>
      <c r="G106" s="113"/>
      <c r="H106" s="113"/>
      <c r="I106" s="113"/>
      <c r="J106" s="113"/>
      <c r="K106" s="113"/>
      <c r="L106" s="113"/>
    </row>
    <row r="107" customFormat="false" ht="12.75" hidden="false" customHeight="false" outlineLevel="0" collapsed="false">
      <c r="D107" s="113"/>
      <c r="E107" s="113"/>
      <c r="F107" s="113"/>
      <c r="G107" s="113"/>
      <c r="H107" s="113"/>
      <c r="I107" s="113"/>
      <c r="J107" s="113"/>
      <c r="K107" s="113"/>
      <c r="L107" s="113"/>
    </row>
    <row r="108" customFormat="false" ht="12.75" hidden="false" customHeight="false" outlineLevel="0" collapsed="false">
      <c r="D108" s="113"/>
      <c r="E108" s="113"/>
      <c r="F108" s="113"/>
      <c r="G108" s="113"/>
      <c r="H108" s="113"/>
      <c r="I108" s="113"/>
      <c r="J108" s="113"/>
      <c r="K108" s="113"/>
      <c r="L108" s="113"/>
    </row>
    <row r="109" customFormat="false" ht="12.75" hidden="false" customHeight="false" outlineLevel="0" collapsed="false">
      <c r="D109" s="113"/>
      <c r="E109" s="113"/>
      <c r="F109" s="113"/>
      <c r="G109" s="113"/>
      <c r="H109" s="113"/>
      <c r="I109" s="113"/>
      <c r="J109" s="113"/>
      <c r="K109" s="113"/>
      <c r="L109" s="113"/>
    </row>
    <row r="110" customFormat="false" ht="12.75" hidden="false" customHeight="false" outlineLevel="0" collapsed="false">
      <c r="D110" s="113"/>
      <c r="E110" s="113"/>
      <c r="F110" s="113"/>
      <c r="G110" s="113"/>
      <c r="H110" s="113"/>
      <c r="I110" s="113"/>
      <c r="J110" s="113"/>
      <c r="K110" s="113"/>
      <c r="L110" s="113"/>
    </row>
    <row r="111" customFormat="false" ht="12.75" hidden="false" customHeight="false" outlineLevel="0" collapsed="false">
      <c r="D111" s="113"/>
      <c r="E111" s="113"/>
      <c r="F111" s="113"/>
      <c r="G111" s="113"/>
      <c r="H111" s="113"/>
      <c r="I111" s="113"/>
      <c r="J111" s="113"/>
      <c r="K111" s="113"/>
      <c r="L111" s="113"/>
    </row>
    <row r="112" customFormat="false" ht="12.75" hidden="false" customHeight="false" outlineLevel="0" collapsed="false">
      <c r="D112" s="113"/>
      <c r="E112" s="113"/>
      <c r="F112" s="113"/>
      <c r="G112" s="113"/>
      <c r="H112" s="113"/>
      <c r="I112" s="113"/>
      <c r="J112" s="113"/>
      <c r="K112" s="113"/>
      <c r="L112" s="113"/>
    </row>
    <row r="113" customFormat="false" ht="12.75" hidden="false" customHeight="false" outlineLevel="0" collapsed="false">
      <c r="D113" s="113"/>
      <c r="E113" s="113"/>
      <c r="F113" s="113"/>
      <c r="G113" s="113"/>
      <c r="H113" s="113"/>
      <c r="I113" s="113"/>
      <c r="J113" s="113"/>
      <c r="K113" s="113"/>
      <c r="L113" s="113"/>
    </row>
    <row r="114" customFormat="false" ht="12.75" hidden="false" customHeight="false" outlineLevel="0" collapsed="false">
      <c r="D114" s="113"/>
      <c r="E114" s="113"/>
      <c r="F114" s="113"/>
      <c r="G114" s="113"/>
      <c r="H114" s="113"/>
      <c r="I114" s="113"/>
      <c r="J114" s="113"/>
      <c r="K114" s="113"/>
      <c r="L114" s="113"/>
    </row>
    <row r="115" customFormat="false" ht="12.75" hidden="false" customHeight="false" outlineLevel="0" collapsed="false">
      <c r="D115" s="113"/>
      <c r="E115" s="113"/>
      <c r="F115" s="113"/>
      <c r="G115" s="113"/>
      <c r="H115" s="113"/>
      <c r="I115" s="113"/>
      <c r="J115" s="113"/>
      <c r="K115" s="113"/>
      <c r="L115" s="113"/>
    </row>
    <row r="116" customFormat="false" ht="12.75" hidden="false" customHeight="false" outlineLevel="0" collapsed="false">
      <c r="D116" s="113"/>
      <c r="E116" s="113"/>
      <c r="F116" s="113"/>
      <c r="G116" s="113"/>
      <c r="H116" s="113"/>
      <c r="I116" s="113"/>
      <c r="J116" s="113"/>
      <c r="K116" s="113"/>
      <c r="L116" s="113"/>
    </row>
    <row r="117" customFormat="false" ht="12.75" hidden="false" customHeight="false" outlineLevel="0" collapsed="false">
      <c r="D117" s="113"/>
      <c r="E117" s="113"/>
      <c r="F117" s="113"/>
      <c r="G117" s="113"/>
      <c r="H117" s="113"/>
      <c r="I117" s="113"/>
      <c r="J117" s="113"/>
      <c r="K117" s="113"/>
      <c r="L117" s="113"/>
    </row>
    <row r="118" customFormat="false" ht="12.75" hidden="false" customHeight="false" outlineLevel="0" collapsed="false">
      <c r="D118" s="113"/>
      <c r="E118" s="113"/>
      <c r="F118" s="113"/>
      <c r="G118" s="113"/>
      <c r="H118" s="113"/>
      <c r="I118" s="113"/>
      <c r="J118" s="113"/>
      <c r="K118" s="113"/>
      <c r="L118"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8">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P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O2"/>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5</v>
      </c>
    </row>
    <row r="2" customFormat="false" ht="15.75" hidden="false" customHeight="false" outlineLevel="0" collapsed="false">
      <c r="A2" s="112"/>
      <c r="B2" s="32" t="s">
        <v>149</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8</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50</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5</v>
      </c>
      <c r="E8" s="97"/>
      <c r="F8" s="97" t="s">
        <v>151</v>
      </c>
      <c r="G8" s="97"/>
      <c r="H8" s="97" t="s">
        <v>137</v>
      </c>
      <c r="I8" s="97"/>
      <c r="J8" s="115"/>
      <c r="K8" s="97" t="s">
        <v>110</v>
      </c>
      <c r="L8" s="97"/>
      <c r="N8" s="97" t="s">
        <v>110</v>
      </c>
      <c r="O8" s="97"/>
    </row>
    <row r="9" s="61" customFormat="true" ht="13.5" hidden="false" customHeight="false" outlineLevel="0" collapsed="false">
      <c r="B9" s="107"/>
      <c r="C9" s="116"/>
      <c r="D9" s="95" t="s">
        <v>152</v>
      </c>
      <c r="E9" s="95"/>
      <c r="F9" s="95" t="s">
        <v>153</v>
      </c>
      <c r="G9" s="95"/>
      <c r="H9" s="95" t="s">
        <v>154</v>
      </c>
      <c r="I9" s="95"/>
      <c r="J9" s="115"/>
      <c r="K9" s="95" t="s">
        <v>155</v>
      </c>
      <c r="L9" s="95"/>
      <c r="N9" s="95" t="s">
        <v>156</v>
      </c>
      <c r="O9" s="95"/>
    </row>
    <row r="10" s="61" customFormat="true" ht="12.75" hidden="false" customHeight="false" outlineLevel="0" collapsed="false">
      <c r="B10" s="107" t="s">
        <v>112</v>
      </c>
      <c r="C10" s="116"/>
      <c r="D10" s="97" t="s">
        <v>119</v>
      </c>
      <c r="E10" s="97" t="s">
        <v>120</v>
      </c>
      <c r="F10" s="97" t="s">
        <v>119</v>
      </c>
      <c r="G10" s="97" t="s">
        <v>120</v>
      </c>
      <c r="H10" s="97" t="s">
        <v>119</v>
      </c>
      <c r="I10" s="97" t="s">
        <v>120</v>
      </c>
      <c r="J10" s="98"/>
      <c r="K10" s="97" t="s">
        <v>119</v>
      </c>
      <c r="L10" s="97" t="s">
        <v>120</v>
      </c>
      <c r="M10" s="98"/>
      <c r="N10" s="97" t="s">
        <v>119</v>
      </c>
      <c r="O10" s="97" t="s">
        <v>157</v>
      </c>
    </row>
    <row r="11" s="61" customFormat="true" ht="12.75" hidden="false" customHeight="false" outlineLevel="0" collapsed="false">
      <c r="B11" s="107"/>
      <c r="C11" s="116"/>
      <c r="D11" s="95" t="s">
        <v>121</v>
      </c>
      <c r="E11" s="95" t="s">
        <v>158</v>
      </c>
      <c r="F11" s="95" t="s">
        <v>121</v>
      </c>
      <c r="G11" s="95" t="s">
        <v>158</v>
      </c>
      <c r="H11" s="95" t="s">
        <v>121</v>
      </c>
      <c r="I11" s="95" t="s">
        <v>158</v>
      </c>
      <c r="J11" s="98"/>
      <c r="K11" s="95" t="s">
        <v>121</v>
      </c>
      <c r="L11" s="95" t="s">
        <v>159</v>
      </c>
      <c r="M11" s="98"/>
      <c r="N11" s="95" t="s">
        <v>121</v>
      </c>
      <c r="O11" s="95" t="s">
        <v>160</v>
      </c>
    </row>
    <row r="12" s="61" customFormat="true" ht="13.5" hidden="false" customHeight="false" outlineLevel="0" collapsed="false">
      <c r="B12" s="120" t="s">
        <v>132</v>
      </c>
      <c r="C12" s="116"/>
      <c r="D12" s="96" t="s">
        <v>64</v>
      </c>
      <c r="E12" s="96" t="s">
        <v>64</v>
      </c>
      <c r="F12" s="96" t="s">
        <v>64</v>
      </c>
      <c r="G12" s="96" t="s">
        <v>64</v>
      </c>
      <c r="H12" s="96" t="s">
        <v>64</v>
      </c>
      <c r="I12" s="96" t="s">
        <v>64</v>
      </c>
      <c r="J12" s="98"/>
      <c r="K12" s="96" t="s">
        <v>64</v>
      </c>
      <c r="L12" s="96" t="s">
        <v>64</v>
      </c>
      <c r="M12" s="98"/>
      <c r="N12" s="96" t="s">
        <v>64</v>
      </c>
      <c r="O12" s="96" t="s">
        <v>64</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8</v>
      </c>
      <c r="C15" s="123"/>
      <c r="D15" s="66" t="n">
        <v>1.42757821901233</v>
      </c>
      <c r="E15" s="66" t="n">
        <v>90.1017113082913</v>
      </c>
      <c r="F15" s="66" t="n">
        <v>0.438093698711041</v>
      </c>
      <c r="G15" s="66" t="n">
        <v>9.89442576538538</v>
      </c>
      <c r="H15" s="66" t="n">
        <v>4.27499951553524</v>
      </c>
      <c r="I15" s="66" t="n">
        <v>0.00386292632328113</v>
      </c>
      <c r="J15" s="100"/>
      <c r="K15" s="66" t="n">
        <v>1.32978440147793</v>
      </c>
      <c r="L15" s="66" t="n">
        <v>100</v>
      </c>
      <c r="N15" s="66" t="n">
        <v>1.32978440147793</v>
      </c>
      <c r="O15" s="66" t="n">
        <v>84.192427166866</v>
      </c>
    </row>
    <row r="16" customFormat="false" ht="12.75" hidden="false" customHeight="false" outlineLevel="0" collapsed="false">
      <c r="B16" s="68" t="s">
        <v>70</v>
      </c>
      <c r="C16" s="123"/>
      <c r="D16" s="69" t="n">
        <v>1.97858630362317</v>
      </c>
      <c r="E16" s="69" t="n">
        <v>83.3373912489607</v>
      </c>
      <c r="F16" s="69" t="n">
        <v>1.1287124628543</v>
      </c>
      <c r="G16" s="69" t="n">
        <v>9.62352292023196</v>
      </c>
      <c r="H16" s="69" t="n">
        <v>0.391030497923771</v>
      </c>
      <c r="I16" s="69" t="n">
        <v>7.03908583080733</v>
      </c>
      <c r="J16" s="100"/>
      <c r="K16" s="69" t="n">
        <v>1.78504908398858</v>
      </c>
      <c r="L16" s="69" t="n">
        <v>88.5922999959413</v>
      </c>
      <c r="N16" s="69" t="n">
        <v>1.79713627653045</v>
      </c>
      <c r="O16" s="69" t="n">
        <v>51.9021328790997</v>
      </c>
    </row>
    <row r="17" customFormat="false" ht="12.75" hidden="false" customHeight="false" outlineLevel="0" collapsed="false">
      <c r="B17" s="68" t="s">
        <v>71</v>
      </c>
      <c r="D17" s="69" t="n">
        <v>1.4126791787049</v>
      </c>
      <c r="E17" s="69" t="n">
        <v>87.6689544832624</v>
      </c>
      <c r="F17" s="69" t="n">
        <v>0.641734772179857</v>
      </c>
      <c r="G17" s="69" t="n">
        <v>0.314735565247359</v>
      </c>
      <c r="H17" s="69" t="n">
        <v>3.40643922728103</v>
      </c>
      <c r="I17" s="69" t="n">
        <v>12.0163099514903</v>
      </c>
      <c r="J17" s="100"/>
      <c r="K17" s="69" t="n">
        <v>1.64982912959517</v>
      </c>
      <c r="L17" s="69" t="n">
        <v>99.0821728571711</v>
      </c>
      <c r="N17" s="69" t="n">
        <v>1.68320316134855</v>
      </c>
      <c r="O17" s="69" t="n">
        <v>74.4634445199618</v>
      </c>
    </row>
    <row r="18" customFormat="false" ht="12.75" hidden="false" customHeight="false" outlineLevel="0" collapsed="false">
      <c r="B18" s="68" t="s">
        <v>122</v>
      </c>
      <c r="D18" s="69" t="n">
        <v>1.74134380751778</v>
      </c>
      <c r="E18" s="69" t="n">
        <v>88.8855416460114</v>
      </c>
      <c r="F18" s="69" t="n">
        <v>0.484595537860203</v>
      </c>
      <c r="G18" s="69" t="n">
        <v>9.56451423989469</v>
      </c>
      <c r="H18" s="69" t="n">
        <v>1.13880135601976</v>
      </c>
      <c r="I18" s="69" t="n">
        <v>1.54994411409388</v>
      </c>
      <c r="J18" s="100"/>
      <c r="K18" s="69" t="n">
        <v>1.61180286904484</v>
      </c>
      <c r="L18" s="69" t="n">
        <v>82.8916908182197</v>
      </c>
      <c r="N18" s="69" t="n">
        <v>2.07351452932116</v>
      </c>
      <c r="O18" s="69" t="n">
        <v>61.1849318440977</v>
      </c>
      <c r="Y18" s="128"/>
    </row>
    <row r="19" customFormat="false" ht="12.75" hidden="false" customHeight="false" outlineLevel="0" collapsed="false">
      <c r="B19" s="68" t="s">
        <v>123</v>
      </c>
      <c r="D19" s="69" t="n">
        <v>2.61432121237652</v>
      </c>
      <c r="E19" s="69" t="n">
        <v>90.7092991665222</v>
      </c>
      <c r="F19" s="69" t="n">
        <v>2.03829976262707</v>
      </c>
      <c r="G19" s="69" t="n">
        <v>9.29070083347779</v>
      </c>
      <c r="H19" s="69" t="s">
        <v>69</v>
      </c>
      <c r="I19" s="69" t="n">
        <v>0</v>
      </c>
      <c r="J19" s="100"/>
      <c r="K19" s="69" t="n">
        <v>2.56080478274364</v>
      </c>
      <c r="L19" s="69" t="n">
        <v>77.2625631679956</v>
      </c>
      <c r="N19" s="69" t="n">
        <v>2.78551717247123</v>
      </c>
      <c r="O19" s="69" t="n">
        <v>65.8166070447954</v>
      </c>
    </row>
    <row r="20" customFormat="false" ht="12.75" hidden="false" customHeight="false" outlineLevel="0" collapsed="false">
      <c r="B20" s="70" t="s">
        <v>74</v>
      </c>
      <c r="D20" s="71" t="n">
        <v>1.20933119772183</v>
      </c>
      <c r="E20" s="71" t="n">
        <v>96.3973522725961</v>
      </c>
      <c r="F20" s="71" t="s">
        <v>69</v>
      </c>
      <c r="G20" s="71" t="n">
        <v>0</v>
      </c>
      <c r="H20" s="71" t="n">
        <v>0.218750196902617</v>
      </c>
      <c r="I20" s="71" t="n">
        <v>3.60264772740387</v>
      </c>
      <c r="J20" s="100"/>
      <c r="K20" s="71" t="n">
        <v>1.17364405380772</v>
      </c>
      <c r="L20" s="71" t="n">
        <v>100</v>
      </c>
      <c r="N20" s="71" t="n">
        <v>1.17364405380772</v>
      </c>
      <c r="O20" s="71" t="n">
        <v>44.5402870272206</v>
      </c>
    </row>
    <row r="21" customFormat="false" ht="12.75" hidden="false" customHeight="false" outlineLevel="0" collapsed="false">
      <c r="B21" s="70" t="s">
        <v>75</v>
      </c>
      <c r="D21" s="71" t="n">
        <v>1.70455272619568</v>
      </c>
      <c r="E21" s="71" t="n">
        <v>88.2483369205769</v>
      </c>
      <c r="F21" s="71" t="n">
        <v>2.34956262795159</v>
      </c>
      <c r="G21" s="71" t="n">
        <v>5.50822691490921</v>
      </c>
      <c r="H21" s="71" t="n">
        <v>0.835632727628318</v>
      </c>
      <c r="I21" s="71" t="n">
        <v>6.24343616451391</v>
      </c>
      <c r="J21" s="100"/>
      <c r="K21" s="71" t="n">
        <v>1.68583086977678</v>
      </c>
      <c r="L21" s="71" t="n">
        <v>77.6372728569747</v>
      </c>
      <c r="N21" s="71" t="n">
        <v>2.41637570298163</v>
      </c>
      <c r="O21" s="71" t="n">
        <v>51.8929055640311</v>
      </c>
    </row>
    <row r="22" customFormat="false" ht="12.75" hidden="false" customHeight="false" outlineLevel="0" collapsed="false">
      <c r="B22" s="70" t="s">
        <v>76</v>
      </c>
      <c r="D22" s="71" t="n">
        <v>1.92548834789877</v>
      </c>
      <c r="E22" s="71" t="n">
        <v>100</v>
      </c>
      <c r="F22" s="71" t="s">
        <v>69</v>
      </c>
      <c r="G22" s="71" t="n">
        <v>0</v>
      </c>
      <c r="H22" s="71" t="s">
        <v>69</v>
      </c>
      <c r="I22" s="71" t="n">
        <v>0</v>
      </c>
      <c r="J22" s="100"/>
      <c r="K22" s="71" t="n">
        <v>1.92548834789877</v>
      </c>
      <c r="L22" s="71" t="n">
        <v>100</v>
      </c>
      <c r="N22" s="71" t="n">
        <v>1.92548834789877</v>
      </c>
      <c r="O22" s="71" t="n">
        <v>70.383438172824</v>
      </c>
    </row>
    <row r="23" customFormat="false" ht="12.75" hidden="false" customHeight="false" outlineLevel="0" collapsed="false">
      <c r="B23" s="70" t="s">
        <v>77</v>
      </c>
      <c r="D23" s="71" t="n">
        <v>0</v>
      </c>
      <c r="E23" s="71" t="n">
        <v>100</v>
      </c>
      <c r="F23" s="71" t="s">
        <v>69</v>
      </c>
      <c r="G23" s="71" t="n">
        <v>0</v>
      </c>
      <c r="H23" s="71" t="s">
        <v>69</v>
      </c>
      <c r="I23" s="71" t="n">
        <v>0</v>
      </c>
      <c r="J23" s="100"/>
      <c r="K23" s="71" t="n">
        <v>0</v>
      </c>
      <c r="L23" s="71" t="n">
        <v>1.1419796209322E-009</v>
      </c>
      <c r="N23" s="71" t="n">
        <v>1.1409245471024</v>
      </c>
      <c r="O23" s="71" t="n">
        <v>7.85437218999169</v>
      </c>
    </row>
    <row r="24" customFormat="false" ht="12.75" hidden="false" customHeight="false" outlineLevel="0" collapsed="false">
      <c r="B24" s="70" t="s">
        <v>78</v>
      </c>
      <c r="D24" s="71" t="n">
        <v>2.34182712657867</v>
      </c>
      <c r="E24" s="71" t="n">
        <v>75.8766948694816</v>
      </c>
      <c r="F24" s="71" t="n">
        <v>2.79101800962823</v>
      </c>
      <c r="G24" s="71" t="n">
        <v>17.369515601877</v>
      </c>
      <c r="H24" s="71" t="n">
        <v>2.31695231117623</v>
      </c>
      <c r="I24" s="71" t="n">
        <v>6.75378952864138</v>
      </c>
      <c r="J24" s="100"/>
      <c r="K24" s="71" t="n">
        <v>2.41816941441425</v>
      </c>
      <c r="L24" s="71" t="n">
        <v>99.5616544729498</v>
      </c>
      <c r="N24" s="71" t="n">
        <v>2.41829834115603</v>
      </c>
      <c r="O24" s="71" t="n">
        <v>94.8524666250419</v>
      </c>
    </row>
    <row r="25" customFormat="false" ht="12.75" hidden="false" customHeight="false" outlineLevel="0" collapsed="false">
      <c r="B25" s="72" t="s">
        <v>79</v>
      </c>
      <c r="D25" s="69" t="n">
        <v>1.77255246697561</v>
      </c>
      <c r="E25" s="69" t="n">
        <v>88.8256195369546</v>
      </c>
      <c r="F25" s="69" t="n">
        <v>2.10490910002943</v>
      </c>
      <c r="G25" s="69" t="n">
        <v>8.18887543897609</v>
      </c>
      <c r="H25" s="69" t="n">
        <v>1.34657274048485</v>
      </c>
      <c r="I25" s="69" t="n">
        <v>2.9855050240693</v>
      </c>
      <c r="J25" s="100"/>
      <c r="K25" s="69" t="n">
        <v>1.78705109153366</v>
      </c>
      <c r="L25" s="69" t="n">
        <v>81.5412934291777</v>
      </c>
      <c r="N25" s="69" t="n">
        <v>1.6602479798862</v>
      </c>
      <c r="O25" s="69" t="n">
        <v>67.3416008813695</v>
      </c>
    </row>
    <row r="26" customFormat="false" ht="12.75" hidden="false" customHeight="false" outlineLevel="0" collapsed="false">
      <c r="B26" s="68" t="s">
        <v>80</v>
      </c>
      <c r="D26" s="69" t="s">
        <v>69</v>
      </c>
      <c r="E26" s="69" t="s">
        <v>69</v>
      </c>
      <c r="F26" s="69" t="s">
        <v>69</v>
      </c>
      <c r="G26" s="69" t="s">
        <v>69</v>
      </c>
      <c r="H26" s="69" t="s">
        <v>69</v>
      </c>
      <c r="I26" s="69" t="s">
        <v>69</v>
      </c>
      <c r="J26" s="100"/>
      <c r="K26" s="69" t="s">
        <v>69</v>
      </c>
      <c r="L26" s="69" t="s">
        <v>69</v>
      </c>
      <c r="N26" s="69" t="s">
        <v>69</v>
      </c>
      <c r="O26" s="69" t="n">
        <v>0</v>
      </c>
    </row>
    <row r="27" customFormat="false" ht="12.75" hidden="false" customHeight="false" outlineLevel="0" collapsed="false">
      <c r="B27" s="68" t="s">
        <v>81</v>
      </c>
      <c r="D27" s="69" t="n">
        <v>1.58085129561601</v>
      </c>
      <c r="E27" s="69" t="n">
        <v>100</v>
      </c>
      <c r="F27" s="69" t="s">
        <v>69</v>
      </c>
      <c r="G27" s="69" t="n">
        <v>0</v>
      </c>
      <c r="H27" s="69" t="s">
        <v>69</v>
      </c>
      <c r="I27" s="69" t="n">
        <v>0</v>
      </c>
      <c r="J27" s="100"/>
      <c r="K27" s="69" t="n">
        <v>1.58085129561601</v>
      </c>
      <c r="L27" s="69" t="n">
        <v>100</v>
      </c>
      <c r="N27" s="69" t="n">
        <v>1.58085129561601</v>
      </c>
      <c r="O27" s="69" t="n">
        <v>100</v>
      </c>
    </row>
    <row r="28" customFormat="false" ht="12.75" hidden="false" customHeight="false" outlineLevel="0" collapsed="false">
      <c r="B28" s="68" t="s">
        <v>82</v>
      </c>
      <c r="D28" s="69" t="s">
        <v>69</v>
      </c>
      <c r="E28" s="69" t="s">
        <v>69</v>
      </c>
      <c r="F28" s="69" t="s">
        <v>69</v>
      </c>
      <c r="G28" s="69" t="s">
        <v>69</v>
      </c>
      <c r="H28" s="69" t="s">
        <v>69</v>
      </c>
      <c r="I28" s="69" t="s">
        <v>69</v>
      </c>
      <c r="J28" s="100"/>
      <c r="K28" s="69" t="s">
        <v>69</v>
      </c>
      <c r="L28" s="69" t="n">
        <v>0</v>
      </c>
      <c r="N28" s="69" t="n">
        <v>1.08747897697012</v>
      </c>
      <c r="O28" s="69" t="n">
        <v>0.494681328544329</v>
      </c>
    </row>
    <row r="29" customFormat="false" ht="12.75" hidden="false" customHeight="false" outlineLevel="0" collapsed="false">
      <c r="B29" s="68" t="s">
        <v>124</v>
      </c>
      <c r="D29" s="69" t="n">
        <v>2.2765416674085</v>
      </c>
      <c r="E29" s="69" t="n">
        <v>82.0287181840389</v>
      </c>
      <c r="F29" s="69" t="n">
        <v>1.05576540411449</v>
      </c>
      <c r="G29" s="69" t="n">
        <v>14.6571746863056</v>
      </c>
      <c r="H29" s="69" t="n">
        <v>1.43503497652763</v>
      </c>
      <c r="I29" s="69" t="n">
        <v>3.31410712965557</v>
      </c>
      <c r="J29" s="100"/>
      <c r="K29" s="69" t="n">
        <v>2.06972192472954</v>
      </c>
      <c r="L29" s="69" t="n">
        <v>75.6169913792164</v>
      </c>
      <c r="N29" s="69" t="n">
        <v>2.44600178897742</v>
      </c>
      <c r="O29" s="69" t="n">
        <v>55.1494027269827</v>
      </c>
    </row>
    <row r="30" customFormat="false" ht="12.75" hidden="false" customHeight="false" outlineLevel="0" collapsed="false">
      <c r="B30" s="70" t="s">
        <v>84</v>
      </c>
      <c r="D30" s="71" t="n">
        <v>1.81083858056354</v>
      </c>
      <c r="E30" s="71" t="n">
        <v>89.4572009826796</v>
      </c>
      <c r="F30" s="71" t="n">
        <v>0.297327200782758</v>
      </c>
      <c r="G30" s="71" t="n">
        <v>10.5427990173204</v>
      </c>
      <c r="H30" s="71" t="s">
        <v>69</v>
      </c>
      <c r="I30" s="71" t="n">
        <v>0</v>
      </c>
      <c r="J30" s="100"/>
      <c r="K30" s="71" t="n">
        <v>1.65127211768898</v>
      </c>
      <c r="L30" s="71" t="n">
        <v>92.2345314686327</v>
      </c>
      <c r="N30" s="71" t="n">
        <v>1.6324453972553</v>
      </c>
      <c r="O30" s="71" t="n">
        <v>76.6134372602156</v>
      </c>
    </row>
    <row r="31" customFormat="false" ht="12.75" hidden="false" customHeight="false" outlineLevel="0" collapsed="false">
      <c r="B31" s="70" t="s">
        <v>125</v>
      </c>
      <c r="D31" s="71" t="n">
        <v>1.23578768528891</v>
      </c>
      <c r="E31" s="71" t="n">
        <v>93.4542761574802</v>
      </c>
      <c r="F31" s="71" t="n">
        <v>0.657804984805471</v>
      </c>
      <c r="G31" s="71" t="n">
        <v>5.35228456741575</v>
      </c>
      <c r="H31" s="71" t="n">
        <v>2.04980222804024</v>
      </c>
      <c r="I31" s="71" t="n">
        <v>1.19343927510406</v>
      </c>
      <c r="J31" s="100"/>
      <c r="K31" s="71" t="n">
        <v>1.21456717566686</v>
      </c>
      <c r="L31" s="71" t="n">
        <v>90.1249649492686</v>
      </c>
      <c r="N31" s="71" t="n">
        <v>1.31710289353604</v>
      </c>
      <c r="O31" s="71" t="n">
        <v>76.6768702457675</v>
      </c>
    </row>
    <row r="32" customFormat="false" ht="12.75" hidden="false" customHeight="false" outlineLevel="0" collapsed="false">
      <c r="B32" s="70" t="s">
        <v>86</v>
      </c>
      <c r="D32" s="71" t="s">
        <v>69</v>
      </c>
      <c r="E32" s="71" t="s">
        <v>69</v>
      </c>
      <c r="F32" s="71" t="s">
        <v>69</v>
      </c>
      <c r="G32" s="71" t="s">
        <v>69</v>
      </c>
      <c r="H32" s="71" t="s">
        <v>69</v>
      </c>
      <c r="I32" s="71" t="s">
        <v>69</v>
      </c>
      <c r="J32" s="100"/>
      <c r="K32" s="71" t="s">
        <v>69</v>
      </c>
      <c r="L32" s="71" t="s">
        <v>69</v>
      </c>
      <c r="N32" s="71" t="s">
        <v>69</v>
      </c>
      <c r="O32" s="71" t="s">
        <v>69</v>
      </c>
    </row>
    <row r="33" customFormat="false" ht="12.75" hidden="false" customHeight="false" outlineLevel="0" collapsed="false">
      <c r="B33" s="70" t="s">
        <v>87</v>
      </c>
      <c r="D33" s="71" t="n">
        <v>4.88582844680049</v>
      </c>
      <c r="E33" s="71" t="n">
        <v>100</v>
      </c>
      <c r="F33" s="71" t="s">
        <v>69</v>
      </c>
      <c r="G33" s="71" t="n">
        <v>0</v>
      </c>
      <c r="H33" s="71" t="s">
        <v>69</v>
      </c>
      <c r="I33" s="71" t="n">
        <v>0</v>
      </c>
      <c r="J33" s="100"/>
      <c r="K33" s="71" t="n">
        <v>4.88582844680049</v>
      </c>
      <c r="L33" s="71" t="n">
        <v>100</v>
      </c>
      <c r="N33" s="71" t="n">
        <v>4.88582844680049</v>
      </c>
      <c r="O33" s="71" t="n">
        <v>83.886505017053</v>
      </c>
    </row>
    <row r="34" customFormat="false" ht="12.75" hidden="false" customHeight="false" outlineLevel="0" collapsed="false">
      <c r="B34" s="68" t="s">
        <v>88</v>
      </c>
      <c r="D34" s="69" t="n">
        <v>1.75000000497383</v>
      </c>
      <c r="E34" s="69" t="n">
        <v>100</v>
      </c>
      <c r="F34" s="69" t="s">
        <v>69</v>
      </c>
      <c r="G34" s="69" t="n">
        <v>0</v>
      </c>
      <c r="H34" s="69" t="s">
        <v>69</v>
      </c>
      <c r="I34" s="69" t="n">
        <v>0</v>
      </c>
      <c r="J34" s="101"/>
      <c r="K34" s="69" t="n">
        <v>1.75000000497383</v>
      </c>
      <c r="L34" s="69" t="n">
        <v>100</v>
      </c>
      <c r="N34" s="69" t="n">
        <v>1.75000000497383</v>
      </c>
      <c r="O34" s="69" t="n">
        <v>46.6512020476827</v>
      </c>
    </row>
    <row r="35" customFormat="false" ht="12.75" hidden="false" customHeight="false" outlineLevel="0" collapsed="false">
      <c r="B35" s="68" t="s">
        <v>89</v>
      </c>
      <c r="D35" s="69" t="n">
        <v>1.42339663472375</v>
      </c>
      <c r="E35" s="69" t="n">
        <v>92.3236970939945</v>
      </c>
      <c r="F35" s="69" t="n">
        <v>2.20919802182185</v>
      </c>
      <c r="G35" s="69" t="n">
        <v>7.23543536671488</v>
      </c>
      <c r="H35" s="69" t="n">
        <v>33.4067830956837</v>
      </c>
      <c r="I35" s="69" t="n">
        <v>0.44086753929063</v>
      </c>
      <c r="J35" s="101"/>
      <c r="K35" s="69" t="n">
        <v>1.62125715507023</v>
      </c>
      <c r="L35" s="69" t="n">
        <v>100</v>
      </c>
      <c r="N35" s="69" t="n">
        <v>1.62125715507023</v>
      </c>
      <c r="O35" s="69" t="n">
        <v>100</v>
      </c>
    </row>
    <row r="36" customFormat="false" ht="12.75" hidden="false" customHeight="false" outlineLevel="0" collapsed="false">
      <c r="B36" s="68" t="s">
        <v>126</v>
      </c>
      <c r="D36" s="69" t="n">
        <v>2.37920670478899</v>
      </c>
      <c r="E36" s="69" t="n">
        <v>91.848726940456</v>
      </c>
      <c r="F36" s="69" t="n">
        <v>1.00398063671632</v>
      </c>
      <c r="G36" s="69" t="n">
        <v>7.21582735690199</v>
      </c>
      <c r="H36" s="69" t="n">
        <v>3.04589873937347</v>
      </c>
      <c r="I36" s="69" t="n">
        <v>0.935445702642013</v>
      </c>
      <c r="J36" s="100"/>
      <c r="K36" s="69" t="n">
        <v>2.28620930793714</v>
      </c>
      <c r="L36" s="69" t="n">
        <v>68.9279057822705</v>
      </c>
      <c r="N36" s="69" t="n">
        <v>2.38431444011551</v>
      </c>
      <c r="O36" s="69" t="n">
        <v>53.3009521467808</v>
      </c>
    </row>
    <row r="37" customFormat="false" ht="12.75" hidden="false" customHeight="false" outlineLevel="0" collapsed="false">
      <c r="B37" s="72" t="s">
        <v>91</v>
      </c>
      <c r="D37" s="69" t="n">
        <v>1.26591621646637</v>
      </c>
      <c r="E37" s="69" t="n">
        <v>100</v>
      </c>
      <c r="F37" s="69" t="s">
        <v>69</v>
      </c>
      <c r="G37" s="69" t="n">
        <v>0</v>
      </c>
      <c r="H37" s="69" t="s">
        <v>69</v>
      </c>
      <c r="I37" s="69" t="n">
        <v>0</v>
      </c>
      <c r="J37" s="100"/>
      <c r="K37" s="69" t="n">
        <v>1.26591621646637</v>
      </c>
      <c r="L37" s="69" t="n">
        <v>100</v>
      </c>
      <c r="N37" s="69" t="n">
        <v>1.26591621646637</v>
      </c>
      <c r="O37" s="69" t="n">
        <v>96.8620009598155</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2</v>
      </c>
      <c r="C40" s="123"/>
      <c r="D40" s="78" t="n">
        <v>1.9154390871469</v>
      </c>
      <c r="E40" s="78" t="n">
        <v>88.2957489620737</v>
      </c>
      <c r="F40" s="78" t="n">
        <v>1.158113212501</v>
      </c>
      <c r="G40" s="78" t="n">
        <v>9.21022751796526</v>
      </c>
      <c r="H40" s="78" t="n">
        <v>1.28446889864347</v>
      </c>
      <c r="I40" s="78" t="n">
        <v>2.49402351996109</v>
      </c>
      <c r="J40" s="101"/>
      <c r="K40" s="78" t="n">
        <v>1.82995110613437</v>
      </c>
      <c r="L40" s="78" t="n">
        <v>82.2372797175195</v>
      </c>
      <c r="N40" s="78" t="n">
        <v>2.1290218285095</v>
      </c>
      <c r="O40" s="78" t="n">
        <v>60.8704937638631</v>
      </c>
    </row>
    <row r="43" s="111" customFormat="true" ht="12.75" hidden="false" customHeight="false" outlineLevel="0" collapsed="false">
      <c r="B43" s="80" t="s">
        <v>93</v>
      </c>
      <c r="C43" s="99"/>
      <c r="D43" s="62"/>
      <c r="E43" s="62"/>
      <c r="F43" s="62"/>
      <c r="G43" s="62"/>
      <c r="H43" s="62"/>
      <c r="I43" s="62"/>
      <c r="J43" s="62"/>
      <c r="K43" s="62"/>
      <c r="L43" s="62"/>
      <c r="M43" s="62"/>
    </row>
    <row r="44" s="111" customFormat="true" ht="12.75" hidden="false" customHeight="false" outlineLevel="0" collapsed="false">
      <c r="B44" s="80" t="s">
        <v>161</v>
      </c>
      <c r="C44" s="99"/>
      <c r="D44" s="62"/>
      <c r="E44" s="62"/>
      <c r="F44" s="62"/>
      <c r="G44" s="62"/>
      <c r="H44" s="62"/>
      <c r="I44" s="62"/>
      <c r="J44" s="62"/>
      <c r="K44" s="62"/>
      <c r="L44" s="62"/>
      <c r="M44" s="62"/>
    </row>
    <row r="45" s="111" customFormat="true" ht="12.75" hidden="false" customHeight="false" outlineLevel="0" collapsed="false">
      <c r="B45" s="80" t="s">
        <v>162</v>
      </c>
      <c r="C45" s="124"/>
      <c r="D45" s="113"/>
      <c r="E45" s="113"/>
      <c r="F45" s="113"/>
      <c r="G45" s="113"/>
      <c r="H45" s="113"/>
      <c r="I45" s="113"/>
      <c r="J45" s="113"/>
      <c r="K45" s="113"/>
      <c r="L45" s="113"/>
    </row>
    <row r="46" customFormat="false" ht="14.25" hidden="false" customHeight="false" outlineLevel="0" collapsed="false">
      <c r="B46" s="80" t="s">
        <v>163</v>
      </c>
      <c r="C46" s="82"/>
      <c r="D46" s="113"/>
      <c r="E46" s="113"/>
      <c r="F46" s="113"/>
      <c r="G46" s="113"/>
      <c r="H46" s="113"/>
      <c r="I46" s="113"/>
      <c r="J46" s="113"/>
      <c r="K46" s="113"/>
      <c r="L46" s="113"/>
      <c r="M46" s="111"/>
      <c r="N46" s="111"/>
      <c r="O46" s="111"/>
    </row>
    <row r="49" s="99" customFormat="true" ht="14.25" hidden="false" customHeight="false" outlineLevel="0" collapsed="false">
      <c r="A49" s="62"/>
      <c r="B49" s="82" t="s">
        <v>42</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R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5</v>
      </c>
    </row>
    <row r="2" s="61" customFormat="true" ht="15.75" hidden="false" customHeight="false" outlineLevel="0" collapsed="false">
      <c r="B2" s="32" t="s">
        <v>164</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5</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5</v>
      </c>
      <c r="E8" s="97"/>
      <c r="F8" s="97" t="s">
        <v>151</v>
      </c>
      <c r="G8" s="97"/>
      <c r="H8" s="97" t="s">
        <v>137</v>
      </c>
      <c r="I8" s="97"/>
      <c r="J8" s="127"/>
      <c r="K8" s="97" t="s">
        <v>166</v>
      </c>
      <c r="L8" s="97"/>
      <c r="M8" s="115"/>
      <c r="N8" s="97" t="s">
        <v>110</v>
      </c>
      <c r="O8" s="97"/>
      <c r="Q8" s="97" t="s">
        <v>110</v>
      </c>
      <c r="R8" s="97"/>
    </row>
    <row r="9" s="61" customFormat="true" ht="13.5" hidden="false" customHeight="false" outlineLevel="0" collapsed="false">
      <c r="B9" s="107"/>
      <c r="C9" s="116"/>
      <c r="D9" s="95" t="s">
        <v>167</v>
      </c>
      <c r="E9" s="95"/>
      <c r="F9" s="95" t="s">
        <v>168</v>
      </c>
      <c r="G9" s="95"/>
      <c r="H9" s="95" t="s">
        <v>169</v>
      </c>
      <c r="I9" s="95"/>
      <c r="J9" s="127"/>
      <c r="K9" s="95" t="s">
        <v>170</v>
      </c>
      <c r="L9" s="95"/>
      <c r="M9" s="115"/>
      <c r="N9" s="95" t="s">
        <v>155</v>
      </c>
      <c r="O9" s="95"/>
      <c r="Q9" s="95" t="s">
        <v>156</v>
      </c>
      <c r="R9" s="95"/>
    </row>
    <row r="10" s="61" customFormat="true" ht="12.75" hidden="false" customHeight="true" outlineLevel="0" collapsed="false">
      <c r="B10" s="107" t="s">
        <v>112</v>
      </c>
      <c r="C10" s="116"/>
      <c r="D10" s="129" t="s">
        <v>171</v>
      </c>
      <c r="E10" s="97" t="s">
        <v>172</v>
      </c>
      <c r="F10" s="129" t="s">
        <v>171</v>
      </c>
      <c r="G10" s="97" t="s">
        <v>172</v>
      </c>
      <c r="H10" s="129" t="s">
        <v>171</v>
      </c>
      <c r="I10" s="97" t="s">
        <v>172</v>
      </c>
      <c r="J10" s="127"/>
      <c r="K10" s="129" t="s">
        <v>171</v>
      </c>
      <c r="L10" s="129" t="s">
        <v>173</v>
      </c>
      <c r="M10" s="98"/>
      <c r="N10" s="129" t="s">
        <v>171</v>
      </c>
      <c r="O10" s="129" t="s">
        <v>174</v>
      </c>
      <c r="P10" s="98"/>
      <c r="Q10" s="129" t="s">
        <v>171</v>
      </c>
      <c r="R10" s="129" t="s">
        <v>175</v>
      </c>
    </row>
    <row r="11" s="61" customFormat="true" ht="12.75" hidden="false" customHeight="false" outlineLevel="0" collapsed="false">
      <c r="B11" s="107"/>
      <c r="C11" s="116"/>
      <c r="D11" s="129"/>
      <c r="E11" s="95" t="s">
        <v>176</v>
      </c>
      <c r="F11" s="129"/>
      <c r="G11" s="95" t="s">
        <v>176</v>
      </c>
      <c r="H11" s="129"/>
      <c r="I11" s="95" t="s">
        <v>176</v>
      </c>
      <c r="J11" s="127"/>
      <c r="K11" s="129"/>
      <c r="L11" s="129"/>
      <c r="M11" s="98"/>
      <c r="N11" s="129"/>
      <c r="O11" s="129"/>
      <c r="P11" s="98"/>
      <c r="Q11" s="129"/>
      <c r="R11" s="129"/>
    </row>
    <row r="12" s="61" customFormat="true" ht="12.75" hidden="false" customHeight="false" outlineLevel="0" collapsed="false">
      <c r="B12" s="107"/>
      <c r="C12" s="116"/>
      <c r="D12" s="129"/>
      <c r="E12" s="95" t="s">
        <v>177</v>
      </c>
      <c r="F12" s="129"/>
      <c r="G12" s="95" t="s">
        <v>177</v>
      </c>
      <c r="H12" s="129"/>
      <c r="I12" s="95" t="s">
        <v>177</v>
      </c>
      <c r="J12" s="127"/>
      <c r="K12" s="129"/>
      <c r="L12" s="129"/>
      <c r="M12" s="98"/>
      <c r="N12" s="129"/>
      <c r="O12" s="129"/>
      <c r="P12" s="98"/>
      <c r="Q12" s="129"/>
      <c r="R12" s="129"/>
    </row>
    <row r="13" s="61" customFormat="true" ht="13.5" hidden="false" customHeight="false" outlineLevel="0" collapsed="false">
      <c r="B13" s="120" t="s">
        <v>132</v>
      </c>
      <c r="C13" s="116"/>
      <c r="D13" s="129"/>
      <c r="E13" s="96" t="s">
        <v>64</v>
      </c>
      <c r="F13" s="129"/>
      <c r="G13" s="96" t="s">
        <v>64</v>
      </c>
      <c r="H13" s="129"/>
      <c r="I13" s="96" t="s">
        <v>64</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8</v>
      </c>
      <c r="C15" s="123"/>
      <c r="D15" s="66" t="n">
        <v>0.908386955812857</v>
      </c>
      <c r="E15" s="66" t="n">
        <v>90.0985977383517</v>
      </c>
      <c r="F15" s="66" t="n">
        <v>0.368023877099593</v>
      </c>
      <c r="G15" s="66" t="n">
        <v>9.89739093183745</v>
      </c>
      <c r="H15" s="66" t="n">
        <v>4.27499951553524</v>
      </c>
      <c r="I15" s="66" t="n">
        <v>0.00401132981081568</v>
      </c>
      <c r="J15" s="100"/>
      <c r="K15" s="66" t="n">
        <v>0.855040155394516</v>
      </c>
      <c r="L15" s="66" t="n">
        <v>96.3003917769509</v>
      </c>
      <c r="N15" s="66" t="n">
        <v>1.32978440147793</v>
      </c>
      <c r="O15" s="66" t="n">
        <v>100</v>
      </c>
      <c r="Q15" s="66" t="n">
        <v>1.32978440147793</v>
      </c>
      <c r="R15" s="66" t="n">
        <v>84.192427166866</v>
      </c>
    </row>
    <row r="16" customFormat="false" ht="12.75" hidden="false" customHeight="false" outlineLevel="0" collapsed="false">
      <c r="B16" s="68" t="s">
        <v>70</v>
      </c>
      <c r="C16" s="123"/>
      <c r="D16" s="69" t="n">
        <v>0.687619359340276</v>
      </c>
      <c r="E16" s="69" t="n">
        <v>83.3734229847793</v>
      </c>
      <c r="F16" s="69" t="n">
        <v>0.451131319045005</v>
      </c>
      <c r="G16" s="69" t="n">
        <v>9.31968227730745</v>
      </c>
      <c r="H16" s="69" t="n">
        <v>0.374568741672481</v>
      </c>
      <c r="I16" s="69" t="n">
        <v>7.30689473791323</v>
      </c>
      <c r="J16" s="100"/>
      <c r="K16" s="69" t="n">
        <v>0.642705146251553</v>
      </c>
      <c r="L16" s="69" t="n">
        <v>95.9470276165768</v>
      </c>
      <c r="N16" s="69" t="n">
        <v>1.78504908398858</v>
      </c>
      <c r="O16" s="69" t="n">
        <v>88.5922999959413</v>
      </c>
      <c r="Q16" s="69" t="n">
        <v>1.79713627653045</v>
      </c>
      <c r="R16" s="69" t="n">
        <v>51.9021328790997</v>
      </c>
    </row>
    <row r="17" customFormat="false" ht="12.75" hidden="false" customHeight="false" outlineLevel="0" collapsed="false">
      <c r="B17" s="68" t="s">
        <v>71</v>
      </c>
      <c r="D17" s="69" t="n">
        <v>1.14331436044638</v>
      </c>
      <c r="E17" s="69" t="n">
        <v>88.1870326086672</v>
      </c>
      <c r="F17" s="69" t="n">
        <v>0.641734772179857</v>
      </c>
      <c r="G17" s="69" t="n">
        <v>0.318337674831605</v>
      </c>
      <c r="H17" s="69" t="n">
        <v>1.62124097470624</v>
      </c>
      <c r="I17" s="69" t="n">
        <v>11.4946297165012</v>
      </c>
      <c r="J17" s="100"/>
      <c r="K17" s="69" t="n">
        <v>1.19665353827344</v>
      </c>
      <c r="L17" s="69" t="n">
        <v>98.8684626831709</v>
      </c>
      <c r="N17" s="69" t="n">
        <v>1.64982912959517</v>
      </c>
      <c r="O17" s="69" t="n">
        <v>99.0821728571711</v>
      </c>
      <c r="Q17" s="69" t="n">
        <v>1.68320316134855</v>
      </c>
      <c r="R17" s="69" t="n">
        <v>74.4634445199618</v>
      </c>
    </row>
    <row r="18" customFormat="false" ht="12.75" hidden="false" customHeight="false" outlineLevel="0" collapsed="false">
      <c r="B18" s="68" t="s">
        <v>122</v>
      </c>
      <c r="D18" s="69" t="n">
        <v>0.872662952559657</v>
      </c>
      <c r="E18" s="69" t="n">
        <v>88.9439139404826</v>
      </c>
      <c r="F18" s="69" t="n">
        <v>0.232546373984942</v>
      </c>
      <c r="G18" s="69" t="n">
        <v>9.45641348129781</v>
      </c>
      <c r="H18" s="69" t="n">
        <v>1.09836753392595</v>
      </c>
      <c r="I18" s="69" t="n">
        <v>1.59967257821959</v>
      </c>
      <c r="J18" s="100"/>
      <c r="K18" s="69" t="n">
        <v>0.815741416423197</v>
      </c>
      <c r="L18" s="69" t="n">
        <v>96.5145788350774</v>
      </c>
      <c r="N18" s="69" t="n">
        <v>1.61180286904484</v>
      </c>
      <c r="O18" s="69" t="n">
        <v>82.8916908182197</v>
      </c>
      <c r="Q18" s="69" t="n">
        <v>2.07351452932116</v>
      </c>
      <c r="R18" s="69" t="n">
        <v>61.1849318440977</v>
      </c>
    </row>
    <row r="19" customFormat="false" ht="12.75" hidden="false" customHeight="false" outlineLevel="0" collapsed="false">
      <c r="B19" s="68" t="s">
        <v>123</v>
      </c>
      <c r="D19" s="69" t="n">
        <v>0.569162249461062</v>
      </c>
      <c r="E19" s="69" t="n">
        <v>90.8432858022526</v>
      </c>
      <c r="F19" s="69" t="n">
        <v>0.468689094072951</v>
      </c>
      <c r="G19" s="69" t="n">
        <v>9.15671419774737</v>
      </c>
      <c r="H19" s="69" t="s">
        <v>69</v>
      </c>
      <c r="I19" s="69" t="n">
        <v>0</v>
      </c>
      <c r="J19" s="100"/>
      <c r="K19" s="69" t="n">
        <v>0.559962209776714</v>
      </c>
      <c r="L19" s="69" t="n">
        <v>94.5792012214876</v>
      </c>
      <c r="N19" s="69" t="n">
        <v>2.56080478274364</v>
      </c>
      <c r="O19" s="69" t="n">
        <v>77.2625631679956</v>
      </c>
      <c r="Q19" s="69" t="n">
        <v>2.78551717247123</v>
      </c>
      <c r="R19" s="69" t="n">
        <v>65.8166070447954</v>
      </c>
    </row>
    <row r="20" customFormat="false" ht="12.75" hidden="false" customHeight="false" outlineLevel="0" collapsed="false">
      <c r="B20" s="70" t="s">
        <v>74</v>
      </c>
      <c r="D20" s="71" t="n">
        <v>0.978683562670971</v>
      </c>
      <c r="E20" s="71" t="n">
        <v>96.3621267727031</v>
      </c>
      <c r="F20" s="71" t="s">
        <v>69</v>
      </c>
      <c r="G20" s="71" t="n">
        <v>0</v>
      </c>
      <c r="H20" s="71" t="n">
        <v>0.218750196902617</v>
      </c>
      <c r="I20" s="71" t="n">
        <v>3.63787322729688</v>
      </c>
      <c r="J20" s="100"/>
      <c r="K20" s="71" t="n">
        <v>0.951038150212388</v>
      </c>
      <c r="L20" s="71" t="n">
        <v>99.031700730287</v>
      </c>
      <c r="N20" s="71" t="n">
        <v>1.17364405380772</v>
      </c>
      <c r="O20" s="71" t="n">
        <v>100</v>
      </c>
      <c r="Q20" s="71" t="n">
        <v>1.17364405380772</v>
      </c>
      <c r="R20" s="71" t="n">
        <v>44.5402870272206</v>
      </c>
    </row>
    <row r="21" customFormat="false" ht="12.75" hidden="false" customHeight="false" outlineLevel="0" collapsed="false">
      <c r="B21" s="70" t="s">
        <v>75</v>
      </c>
      <c r="D21" s="71" t="n">
        <v>1.18086420112396</v>
      </c>
      <c r="E21" s="71" t="n">
        <v>88.3324225965987</v>
      </c>
      <c r="F21" s="71" t="n">
        <v>1.691596560781</v>
      </c>
      <c r="G21" s="71" t="n">
        <v>5.26459110134718</v>
      </c>
      <c r="H21" s="71" t="n">
        <v>0.774034825051073</v>
      </c>
      <c r="I21" s="71" t="n">
        <v>6.40298630205416</v>
      </c>
      <c r="J21" s="100"/>
      <c r="K21" s="71" t="n">
        <v>1.18170294225949</v>
      </c>
      <c r="L21" s="71" t="n">
        <v>97.3645316912837</v>
      </c>
      <c r="N21" s="71" t="n">
        <v>1.68583086977678</v>
      </c>
      <c r="O21" s="71" t="n">
        <v>77.6372728569747</v>
      </c>
      <c r="Q21" s="71" t="n">
        <v>2.41637570298163</v>
      </c>
      <c r="R21" s="71" t="n">
        <v>51.8929055640311</v>
      </c>
    </row>
    <row r="22" customFormat="false" ht="12.75" hidden="false" customHeight="false" outlineLevel="0" collapsed="false">
      <c r="B22" s="70" t="s">
        <v>76</v>
      </c>
      <c r="D22" s="71" t="n">
        <v>1.15279862650259</v>
      </c>
      <c r="E22" s="71" t="n">
        <v>100</v>
      </c>
      <c r="F22" s="71" t="s">
        <v>69</v>
      </c>
      <c r="G22" s="71" t="n">
        <v>0</v>
      </c>
      <c r="H22" s="71" t="s">
        <v>69</v>
      </c>
      <c r="I22" s="71" t="n">
        <v>0</v>
      </c>
      <c r="J22" s="100"/>
      <c r="K22" s="71" t="n">
        <v>1.15279862650259</v>
      </c>
      <c r="L22" s="71" t="n">
        <v>93.8751283926057</v>
      </c>
      <c r="N22" s="71" t="n">
        <v>1.92548834789877</v>
      </c>
      <c r="O22" s="71" t="n">
        <v>100</v>
      </c>
      <c r="Q22" s="71" t="n">
        <v>1.92548834789877</v>
      </c>
      <c r="R22" s="71" t="n">
        <v>70.383438172824</v>
      </c>
    </row>
    <row r="23" customFormat="false" ht="12.75" hidden="false" customHeight="false" outlineLevel="0" collapsed="false">
      <c r="B23" s="70" t="s">
        <v>77</v>
      </c>
      <c r="D23" s="71" t="n">
        <v>0</v>
      </c>
      <c r="E23" s="71" t="n">
        <v>100</v>
      </c>
      <c r="F23" s="71" t="s">
        <v>69</v>
      </c>
      <c r="G23" s="71" t="n">
        <v>0</v>
      </c>
      <c r="H23" s="71" t="s">
        <v>69</v>
      </c>
      <c r="I23" s="71" t="n">
        <v>0</v>
      </c>
      <c r="J23" s="100"/>
      <c r="K23" s="71" t="n">
        <v>0</v>
      </c>
      <c r="L23" s="71" t="n">
        <v>100</v>
      </c>
      <c r="N23" s="71" t="n">
        <v>0</v>
      </c>
      <c r="O23" s="71" t="n">
        <v>1.1419796209322E-009</v>
      </c>
      <c r="Q23" s="71" t="n">
        <v>1.1409245471024</v>
      </c>
      <c r="R23" s="71" t="n">
        <v>7.85437218999169</v>
      </c>
    </row>
    <row r="24" customFormat="false" ht="12.75" hidden="false" customHeight="false" outlineLevel="0" collapsed="false">
      <c r="B24" s="70" t="s">
        <v>78</v>
      </c>
      <c r="D24" s="71" t="n">
        <v>1.11020742649159</v>
      </c>
      <c r="E24" s="71" t="n">
        <v>78.0703557738493</v>
      </c>
      <c r="F24" s="71" t="n">
        <v>0.328542920124535</v>
      </c>
      <c r="G24" s="71" t="n">
        <v>14.3925266227665</v>
      </c>
      <c r="H24" s="71" t="n">
        <v>2.08479583221782</v>
      </c>
      <c r="I24" s="71" t="n">
        <v>7.53711760338425</v>
      </c>
      <c r="J24" s="100"/>
      <c r="K24" s="71" t="n">
        <v>1.07116202860053</v>
      </c>
      <c r="L24" s="71" t="n">
        <v>87.3630335469694</v>
      </c>
      <c r="N24" s="71" t="n">
        <v>2.41816941441425</v>
      </c>
      <c r="O24" s="71" t="n">
        <v>99.5616544729498</v>
      </c>
      <c r="Q24" s="71" t="n">
        <v>2.41829834115603</v>
      </c>
      <c r="R24" s="71" t="n">
        <v>94.8524666250419</v>
      </c>
    </row>
    <row r="25" customFormat="false" ht="12.75" hidden="false" customHeight="false" outlineLevel="0" collapsed="false">
      <c r="B25" s="72" t="s">
        <v>79</v>
      </c>
      <c r="D25" s="69" t="n">
        <v>0.929323318112107</v>
      </c>
      <c r="E25" s="69" t="n">
        <v>89.3745772509494</v>
      </c>
      <c r="F25" s="69" t="n">
        <v>0.351130260382781</v>
      </c>
      <c r="G25" s="69" t="n">
        <v>7.60063316689909</v>
      </c>
      <c r="H25" s="69" t="n">
        <v>0.739809755701156</v>
      </c>
      <c r="I25" s="69" t="n">
        <v>3.02478958215155</v>
      </c>
      <c r="J25" s="100"/>
      <c r="K25" s="69" t="n">
        <v>0.879644598305053</v>
      </c>
      <c r="L25" s="69" t="n">
        <v>96.9952979188547</v>
      </c>
      <c r="N25" s="69" t="n">
        <v>1.78705109153366</v>
      </c>
      <c r="O25" s="69" t="n">
        <v>81.5412934291777</v>
      </c>
      <c r="Q25" s="69" t="n">
        <v>1.6602479798862</v>
      </c>
      <c r="R25" s="69" t="n">
        <v>67.3416008813695</v>
      </c>
    </row>
    <row r="26" customFormat="false" ht="12.75" hidden="false" customHeight="false" outlineLevel="0" collapsed="false">
      <c r="B26" s="68" t="s">
        <v>80</v>
      </c>
      <c r="D26" s="69" t="s">
        <v>69</v>
      </c>
      <c r="E26" s="69" t="s">
        <v>69</v>
      </c>
      <c r="F26" s="69" t="s">
        <v>69</v>
      </c>
      <c r="G26" s="69" t="s">
        <v>69</v>
      </c>
      <c r="H26" s="69" t="s">
        <v>69</v>
      </c>
      <c r="I26" s="69" t="s">
        <v>69</v>
      </c>
      <c r="J26" s="100"/>
      <c r="K26" s="69" t="s">
        <v>69</v>
      </c>
      <c r="L26" s="69" t="s">
        <v>69</v>
      </c>
      <c r="N26" s="69" t="s">
        <v>69</v>
      </c>
      <c r="O26" s="69" t="s">
        <v>69</v>
      </c>
      <c r="Q26" s="69" t="s">
        <v>69</v>
      </c>
      <c r="R26" s="69" t="n">
        <v>0</v>
      </c>
    </row>
    <row r="27" customFormat="false" ht="12.75" hidden="false" customHeight="false" outlineLevel="0" collapsed="false">
      <c r="B27" s="68" t="s">
        <v>81</v>
      </c>
      <c r="D27" s="69" t="n">
        <v>0.869648597106023</v>
      </c>
      <c r="E27" s="69" t="n">
        <v>100</v>
      </c>
      <c r="F27" s="69" t="s">
        <v>69</v>
      </c>
      <c r="G27" s="69" t="n">
        <v>0</v>
      </c>
      <c r="H27" s="69" t="s">
        <v>69</v>
      </c>
      <c r="I27" s="69" t="n">
        <v>0</v>
      </c>
      <c r="J27" s="100"/>
      <c r="K27" s="69" t="n">
        <v>0.869648597106023</v>
      </c>
      <c r="L27" s="69" t="n">
        <v>97.8649671965428</v>
      </c>
      <c r="N27" s="69" t="n">
        <v>1.58085129561601</v>
      </c>
      <c r="O27" s="69" t="n">
        <v>100</v>
      </c>
      <c r="Q27" s="69" t="n">
        <v>1.58085129561601</v>
      </c>
      <c r="R27" s="69" t="n">
        <v>100</v>
      </c>
    </row>
    <row r="28" customFormat="false" ht="12.75" hidden="false" customHeight="false" outlineLevel="0" collapsed="false">
      <c r="B28" s="68" t="s">
        <v>82</v>
      </c>
      <c r="D28" s="69" t="s">
        <v>69</v>
      </c>
      <c r="E28" s="69" t="s">
        <v>69</v>
      </c>
      <c r="F28" s="69" t="s">
        <v>69</v>
      </c>
      <c r="G28" s="69" t="s">
        <v>69</v>
      </c>
      <c r="H28" s="69" t="s">
        <v>69</v>
      </c>
      <c r="I28" s="69" t="s">
        <v>69</v>
      </c>
      <c r="J28" s="100"/>
      <c r="K28" s="69" t="s">
        <v>69</v>
      </c>
      <c r="L28" s="69" t="s">
        <v>69</v>
      </c>
      <c r="N28" s="69" t="s">
        <v>69</v>
      </c>
      <c r="O28" s="69" t="n">
        <v>0</v>
      </c>
      <c r="Q28" s="69" t="n">
        <v>1.08747897697012</v>
      </c>
      <c r="R28" s="69" t="n">
        <v>0.494681328544329</v>
      </c>
    </row>
    <row r="29" customFormat="false" ht="12.75" hidden="false" customHeight="false" outlineLevel="0" collapsed="false">
      <c r="B29" s="68" t="s">
        <v>124</v>
      </c>
      <c r="D29" s="69" t="n">
        <v>0.596275240091581</v>
      </c>
      <c r="E29" s="69" t="n">
        <v>82.0605117071257</v>
      </c>
      <c r="F29" s="69" t="n">
        <v>0.27350873650145</v>
      </c>
      <c r="G29" s="69" t="n">
        <v>14.4104013226731</v>
      </c>
      <c r="H29" s="69" t="n">
        <v>0.803243604041437</v>
      </c>
      <c r="I29" s="69" t="n">
        <v>3.52908697020121</v>
      </c>
      <c r="J29" s="100"/>
      <c r="K29" s="69" t="n">
        <v>0.557067385153676</v>
      </c>
      <c r="L29" s="69" t="n">
        <v>92.7187027328797</v>
      </c>
      <c r="N29" s="69" t="n">
        <v>2.06972192472954</v>
      </c>
      <c r="O29" s="69" t="n">
        <v>75.6169913792164</v>
      </c>
      <c r="Q29" s="69" t="n">
        <v>2.44600178897742</v>
      </c>
      <c r="R29" s="69" t="n">
        <v>55.1494027269827</v>
      </c>
    </row>
    <row r="30" customFormat="false" ht="12.75" hidden="false" customHeight="false" outlineLevel="0" collapsed="false">
      <c r="B30" s="70" t="s">
        <v>84</v>
      </c>
      <c r="D30" s="71" t="n">
        <v>0.555777636147718</v>
      </c>
      <c r="E30" s="71" t="n">
        <v>89.1226011709072</v>
      </c>
      <c r="F30" s="71" t="n">
        <v>0.17528783147318</v>
      </c>
      <c r="G30" s="71" t="n">
        <v>10.8773988290928</v>
      </c>
      <c r="H30" s="71" t="s">
        <v>69</v>
      </c>
      <c r="I30" s="71" t="n">
        <v>0</v>
      </c>
      <c r="J30" s="100"/>
      <c r="K30" s="71" t="n">
        <v>0.514390242589232</v>
      </c>
      <c r="L30" s="71" t="n">
        <v>87.9054933080143</v>
      </c>
      <c r="N30" s="71" t="n">
        <v>1.65127211768898</v>
      </c>
      <c r="O30" s="71" t="n">
        <v>92.2345314686327</v>
      </c>
      <c r="Q30" s="71" t="n">
        <v>1.6324453972553</v>
      </c>
      <c r="R30" s="71" t="n">
        <v>76.6134372602156</v>
      </c>
    </row>
    <row r="31" customFormat="false" ht="12.75" hidden="false" customHeight="false" outlineLevel="0" collapsed="false">
      <c r="B31" s="70" t="s">
        <v>125</v>
      </c>
      <c r="D31" s="71" t="n">
        <v>0.635245575783803</v>
      </c>
      <c r="E31" s="71" t="n">
        <v>93.8949170902782</v>
      </c>
      <c r="F31" s="71" t="n">
        <v>0.115101938707007</v>
      </c>
      <c r="G31" s="71" t="n">
        <v>4.876766463901</v>
      </c>
      <c r="H31" s="71" t="n">
        <v>1.71048946965321</v>
      </c>
      <c r="I31" s="71" t="n">
        <v>1.22831644582076</v>
      </c>
      <c r="J31" s="100"/>
      <c r="K31" s="71" t="n">
        <v>0.623086782907808</v>
      </c>
      <c r="L31" s="71" t="n">
        <v>94.9157015194538</v>
      </c>
      <c r="N31" s="71" t="n">
        <v>1.21456717566686</v>
      </c>
      <c r="O31" s="71" t="n">
        <v>90.1249649492686</v>
      </c>
      <c r="Q31" s="71" t="n">
        <v>1.31710289353604</v>
      </c>
      <c r="R31" s="71" t="n">
        <v>76.6768702457675</v>
      </c>
    </row>
    <row r="32" customFormat="false" ht="12.75" hidden="false" customHeight="false" outlineLevel="0" collapsed="false">
      <c r="B32" s="70" t="s">
        <v>86</v>
      </c>
      <c r="D32" s="71" t="s">
        <v>69</v>
      </c>
      <c r="E32" s="71" t="s">
        <v>69</v>
      </c>
      <c r="F32" s="71" t="s">
        <v>69</v>
      </c>
      <c r="G32" s="71" t="s">
        <v>69</v>
      </c>
      <c r="H32" s="71" t="s">
        <v>69</v>
      </c>
      <c r="I32" s="71" t="s">
        <v>69</v>
      </c>
      <c r="J32" s="100"/>
      <c r="K32" s="71" t="s">
        <v>69</v>
      </c>
      <c r="L32" s="71" t="s">
        <v>69</v>
      </c>
      <c r="N32" s="71" t="s">
        <v>69</v>
      </c>
      <c r="O32" s="71" t="s">
        <v>69</v>
      </c>
      <c r="Q32" s="71" t="s">
        <v>69</v>
      </c>
      <c r="R32" s="71" t="s">
        <v>69</v>
      </c>
    </row>
    <row r="33" customFormat="false" ht="12.75" hidden="false" customHeight="false" outlineLevel="0" collapsed="false">
      <c r="B33" s="70" t="s">
        <v>87</v>
      </c>
      <c r="D33" s="71" t="n">
        <v>2.05040875208713</v>
      </c>
      <c r="E33" s="71" t="n">
        <v>100</v>
      </c>
      <c r="F33" s="71" t="s">
        <v>69</v>
      </c>
      <c r="G33" s="71" t="n">
        <v>0</v>
      </c>
      <c r="H33" s="71" t="s">
        <v>69</v>
      </c>
      <c r="I33" s="71" t="n">
        <v>0</v>
      </c>
      <c r="J33" s="100"/>
      <c r="K33" s="71" t="n">
        <v>2.05040875208713</v>
      </c>
      <c r="L33" s="71" t="n">
        <v>86.5156683001024</v>
      </c>
      <c r="N33" s="71" t="n">
        <v>4.88582844680049</v>
      </c>
      <c r="O33" s="71" t="n">
        <v>100</v>
      </c>
      <c r="Q33" s="71" t="n">
        <v>4.88582844680049</v>
      </c>
      <c r="R33" s="71" t="n">
        <v>83.886505017053</v>
      </c>
    </row>
    <row r="34" customFormat="false" ht="12.75" hidden="false" customHeight="false" outlineLevel="0" collapsed="false">
      <c r="B34" s="68" t="s">
        <v>88</v>
      </c>
      <c r="D34" s="69" t="n">
        <v>1.75000000497383</v>
      </c>
      <c r="E34" s="69" t="n">
        <v>100</v>
      </c>
      <c r="F34" s="69" t="s">
        <v>69</v>
      </c>
      <c r="G34" s="69" t="n">
        <v>0</v>
      </c>
      <c r="H34" s="69" t="s">
        <v>69</v>
      </c>
      <c r="I34" s="69" t="n">
        <v>0</v>
      </c>
      <c r="J34" s="101"/>
      <c r="K34" s="69" t="n">
        <v>1.75000000497383</v>
      </c>
      <c r="L34" s="69" t="n">
        <v>100</v>
      </c>
      <c r="N34" s="69" t="n">
        <v>1.75000000497383</v>
      </c>
      <c r="O34" s="69" t="n">
        <v>100</v>
      </c>
      <c r="Q34" s="69" t="n">
        <v>1.75000000497383</v>
      </c>
      <c r="R34" s="69" t="n">
        <v>46.6512020476827</v>
      </c>
    </row>
    <row r="35" customFormat="false" ht="12.75" hidden="false" customHeight="false" outlineLevel="0" collapsed="false">
      <c r="B35" s="68" t="s">
        <v>89</v>
      </c>
      <c r="D35" s="69" t="n">
        <v>0.631163895334679</v>
      </c>
      <c r="E35" s="69" t="n">
        <v>92.2232114679103</v>
      </c>
      <c r="F35" s="69" t="n">
        <v>0.599529052132847</v>
      </c>
      <c r="G35" s="69" t="n">
        <v>7.44755517361098</v>
      </c>
      <c r="H35" s="69" t="n">
        <v>1.75000000354221</v>
      </c>
      <c r="I35" s="69" t="n">
        <v>0.329233358478749</v>
      </c>
      <c r="J35" s="101"/>
      <c r="K35" s="69" t="n">
        <v>0.632491454628062</v>
      </c>
      <c r="L35" s="69" t="n">
        <v>84.1874968032492</v>
      </c>
      <c r="N35" s="69" t="n">
        <v>1.62125715507023</v>
      </c>
      <c r="O35" s="69" t="n">
        <v>100</v>
      </c>
      <c r="Q35" s="69" t="n">
        <v>1.62125715507023</v>
      </c>
      <c r="R35" s="69" t="n">
        <v>100</v>
      </c>
    </row>
    <row r="36" customFormat="false" ht="12.75" hidden="false" customHeight="false" outlineLevel="0" collapsed="false">
      <c r="B36" s="68" t="s">
        <v>126</v>
      </c>
      <c r="D36" s="69" t="n">
        <v>0.765431355406841</v>
      </c>
      <c r="E36" s="69" t="n">
        <v>91.8317961618887</v>
      </c>
      <c r="F36" s="69" t="n">
        <v>0.508577229786866</v>
      </c>
      <c r="G36" s="69" t="n">
        <v>7.18649243327431</v>
      </c>
      <c r="H36" s="69" t="n">
        <v>2.17204264366798</v>
      </c>
      <c r="I36" s="69" t="n">
        <v>0.981711404837039</v>
      </c>
      <c r="J36" s="100"/>
      <c r="K36" s="69" t="n">
        <v>0.760781416543193</v>
      </c>
      <c r="L36" s="69" t="n">
        <v>92.649408875277</v>
      </c>
      <c r="N36" s="69" t="n">
        <v>2.28620930793714</v>
      </c>
      <c r="O36" s="69" t="n">
        <v>68.9279057822705</v>
      </c>
      <c r="Q36" s="69" t="n">
        <v>2.38431444011551</v>
      </c>
      <c r="R36" s="69" t="n">
        <v>53.3009521467808</v>
      </c>
    </row>
    <row r="37" customFormat="false" ht="12.75" hidden="false" customHeight="false" outlineLevel="0" collapsed="false">
      <c r="B37" s="72" t="s">
        <v>91</v>
      </c>
      <c r="D37" s="69" t="n">
        <v>1.26591621646637</v>
      </c>
      <c r="E37" s="69" t="n">
        <v>100</v>
      </c>
      <c r="F37" s="69" t="s">
        <v>69</v>
      </c>
      <c r="G37" s="69" t="n">
        <v>0</v>
      </c>
      <c r="H37" s="69" t="s">
        <v>69</v>
      </c>
      <c r="I37" s="69" t="n">
        <v>0</v>
      </c>
      <c r="J37" s="100"/>
      <c r="K37" s="69" t="n">
        <v>1.26591621646637</v>
      </c>
      <c r="L37" s="69" t="n">
        <v>100</v>
      </c>
      <c r="N37" s="69" t="n">
        <v>1.26591621646637</v>
      </c>
      <c r="O37" s="69" t="n">
        <v>100</v>
      </c>
      <c r="Q37" s="69" t="n">
        <v>1.26591621646637</v>
      </c>
      <c r="R37" s="69" t="n">
        <v>96.8620009598155</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2</v>
      </c>
      <c r="C40" s="123"/>
      <c r="D40" s="78" t="n">
        <v>0.78519236715961</v>
      </c>
      <c r="E40" s="78" t="n">
        <v>88.4529359881079</v>
      </c>
      <c r="F40" s="78" t="n">
        <v>0.402324497325134</v>
      </c>
      <c r="G40" s="78" t="n">
        <v>8.94302008966164</v>
      </c>
      <c r="H40" s="78" t="n">
        <v>0.893632508109945</v>
      </c>
      <c r="I40" s="78" t="n">
        <v>2.60404392223048</v>
      </c>
      <c r="J40" s="101"/>
      <c r="K40" s="78" t="n">
        <v>0.753776245543129</v>
      </c>
      <c r="L40" s="78" t="n">
        <v>94.720669533264</v>
      </c>
      <c r="N40" s="78" t="n">
        <v>1.82995110613437</v>
      </c>
      <c r="O40" s="78" t="n">
        <v>82.2372797175195</v>
      </c>
      <c r="Q40" s="78" t="n">
        <v>2.1290218285095</v>
      </c>
      <c r="R40" s="78" t="n">
        <v>60.8704937638631</v>
      </c>
    </row>
    <row r="42" customFormat="false" ht="12.75" hidden="false" customHeight="false" outlineLevel="0" collapsed="false">
      <c r="B42" s="80" t="s">
        <v>93</v>
      </c>
    </row>
    <row r="43" s="80" customFormat="true" ht="12" hidden="false" customHeight="false" outlineLevel="0" collapsed="false">
      <c r="B43" s="80" t="s">
        <v>178</v>
      </c>
      <c r="C43" s="123"/>
    </row>
    <row r="44" s="80" customFormat="true" ht="12" hidden="false" customHeight="false" outlineLevel="0" collapsed="false">
      <c r="B44" s="130"/>
      <c r="C44" s="123"/>
    </row>
    <row r="45" customFormat="false" ht="12.75" hidden="false" customHeight="false" outlineLevel="0" collapsed="false">
      <c r="B45" s="130"/>
    </row>
    <row r="46" customFormat="false" ht="12.75" hidden="false" customHeight="false" outlineLevel="0" collapsed="false">
      <c r="B46" s="131"/>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2" colorId="64" zoomScale="80" zoomScaleNormal="80" zoomScalePageLayoutView="100" workbookViewId="0">
      <selection pane="topLeft" activeCell="B2" activeCellId="0" sqref="B2:R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5</v>
      </c>
    </row>
    <row r="2" s="61" customFormat="true" ht="15.75" hidden="false" customHeight="false" outlineLevel="0" collapsed="false">
      <c r="B2" s="32" t="s">
        <v>179</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0</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5</v>
      </c>
      <c r="E8" s="97"/>
      <c r="F8" s="97" t="s">
        <v>151</v>
      </c>
      <c r="G8" s="97"/>
      <c r="H8" s="97" t="s">
        <v>137</v>
      </c>
      <c r="I8" s="97"/>
      <c r="J8" s="115"/>
      <c r="K8" s="97" t="s">
        <v>181</v>
      </c>
      <c r="L8" s="97"/>
      <c r="M8" s="115"/>
      <c r="N8" s="97" t="s">
        <v>110</v>
      </c>
      <c r="O8" s="97"/>
      <c r="Q8" s="97" t="s">
        <v>110</v>
      </c>
      <c r="R8" s="97"/>
    </row>
    <row r="9" s="61" customFormat="true" ht="13.5" hidden="false" customHeight="false" outlineLevel="0" collapsed="false">
      <c r="B9" s="107"/>
      <c r="C9" s="116"/>
      <c r="D9" s="95" t="s">
        <v>182</v>
      </c>
      <c r="E9" s="95"/>
      <c r="F9" s="95" t="s">
        <v>168</v>
      </c>
      <c r="G9" s="95"/>
      <c r="H9" s="95" t="s">
        <v>169</v>
      </c>
      <c r="I9" s="95"/>
      <c r="J9" s="115"/>
      <c r="K9" s="95" t="s">
        <v>170</v>
      </c>
      <c r="L9" s="95"/>
      <c r="M9" s="115"/>
      <c r="N9" s="95" t="s">
        <v>155</v>
      </c>
      <c r="O9" s="95"/>
      <c r="Q9" s="95" t="s">
        <v>156</v>
      </c>
      <c r="R9" s="95"/>
    </row>
    <row r="10" s="61" customFormat="true" ht="12.75" hidden="false" customHeight="true" outlineLevel="0" collapsed="false">
      <c r="B10" s="107" t="s">
        <v>112</v>
      </c>
      <c r="C10" s="116"/>
      <c r="D10" s="129" t="s">
        <v>171</v>
      </c>
      <c r="E10" s="97" t="s">
        <v>172</v>
      </c>
      <c r="F10" s="129" t="s">
        <v>171</v>
      </c>
      <c r="G10" s="97" t="s">
        <v>172</v>
      </c>
      <c r="H10" s="129" t="s">
        <v>171</v>
      </c>
      <c r="I10" s="97" t="s">
        <v>172</v>
      </c>
      <c r="J10" s="98"/>
      <c r="K10" s="129" t="s">
        <v>171</v>
      </c>
      <c r="L10" s="129" t="s">
        <v>173</v>
      </c>
      <c r="M10" s="98"/>
      <c r="N10" s="129" t="s">
        <v>171</v>
      </c>
      <c r="O10" s="129" t="s">
        <v>174</v>
      </c>
      <c r="P10" s="98"/>
      <c r="Q10" s="129" t="s">
        <v>171</v>
      </c>
      <c r="R10" s="129" t="s">
        <v>183</v>
      </c>
    </row>
    <row r="11" s="61" customFormat="true" ht="12.75" hidden="false" customHeight="false" outlineLevel="0" collapsed="false">
      <c r="B11" s="107"/>
      <c r="C11" s="116"/>
      <c r="D11" s="129"/>
      <c r="E11" s="95" t="s">
        <v>184</v>
      </c>
      <c r="F11" s="129"/>
      <c r="G11" s="95" t="s">
        <v>184</v>
      </c>
      <c r="H11" s="129"/>
      <c r="I11" s="95" t="s">
        <v>184</v>
      </c>
      <c r="J11" s="98"/>
      <c r="K11" s="129"/>
      <c r="L11" s="129"/>
      <c r="M11" s="98"/>
      <c r="N11" s="129"/>
      <c r="O11" s="129"/>
      <c r="P11" s="98"/>
      <c r="Q11" s="129"/>
      <c r="R11" s="129"/>
    </row>
    <row r="12" s="61" customFormat="true" ht="12.75" hidden="false" customHeight="false" outlineLevel="0" collapsed="false">
      <c r="B12" s="107"/>
      <c r="C12" s="116"/>
      <c r="D12" s="129"/>
      <c r="E12" s="95" t="s">
        <v>177</v>
      </c>
      <c r="F12" s="129"/>
      <c r="G12" s="95" t="s">
        <v>177</v>
      </c>
      <c r="H12" s="129"/>
      <c r="I12" s="95" t="s">
        <v>177</v>
      </c>
      <c r="J12" s="98"/>
      <c r="K12" s="129"/>
      <c r="L12" s="129"/>
      <c r="M12" s="98"/>
      <c r="N12" s="129"/>
      <c r="O12" s="129"/>
      <c r="P12" s="98"/>
      <c r="Q12" s="129"/>
      <c r="R12" s="129"/>
    </row>
    <row r="13" s="61" customFormat="true" ht="13.5" hidden="false" customHeight="false" outlineLevel="0" collapsed="false">
      <c r="B13" s="120" t="s">
        <v>132</v>
      </c>
      <c r="C13" s="116"/>
      <c r="D13" s="129"/>
      <c r="E13" s="96" t="s">
        <v>64</v>
      </c>
      <c r="F13" s="129"/>
      <c r="G13" s="96" t="s">
        <v>64</v>
      </c>
      <c r="H13" s="129"/>
      <c r="I13" s="96" t="s">
        <v>64</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8</v>
      </c>
      <c r="C15" s="123"/>
      <c r="D15" s="66" t="n">
        <v>4.48629957375048</v>
      </c>
      <c r="E15" s="66" t="n">
        <v>86.6620786460957</v>
      </c>
      <c r="F15" s="66" t="n">
        <v>1.35299139460934</v>
      </c>
      <c r="G15" s="66" t="n">
        <v>13.3379213539043</v>
      </c>
      <c r="H15" s="66" t="s">
        <v>69</v>
      </c>
      <c r="I15" s="66" t="n">
        <v>0</v>
      </c>
      <c r="J15" s="100"/>
      <c r="K15" s="66" t="n">
        <v>4.06838139304119</v>
      </c>
      <c r="L15" s="66" t="n">
        <v>2.63134408209541</v>
      </c>
      <c r="N15" s="66" t="n">
        <v>1.32978440147793</v>
      </c>
      <c r="O15" s="66" t="n">
        <v>100</v>
      </c>
      <c r="Q15" s="66" t="n">
        <v>1.32978440147793</v>
      </c>
      <c r="R15" s="66" t="n">
        <v>84.192427166866</v>
      </c>
    </row>
    <row r="16" customFormat="false" ht="12.75" hidden="false" customHeight="false" outlineLevel="0" collapsed="false">
      <c r="B16" s="68" t="s">
        <v>70</v>
      </c>
      <c r="C16" s="123"/>
      <c r="D16" s="69" t="n">
        <v>12.0641802441516</v>
      </c>
      <c r="E16" s="69" t="n">
        <v>83.3528367685523</v>
      </c>
      <c r="F16" s="69" t="n">
        <v>1.25369102781771</v>
      </c>
      <c r="G16" s="69" t="n">
        <v>15.5967051011578</v>
      </c>
      <c r="H16" s="69" t="n">
        <v>4.46369582349733</v>
      </c>
      <c r="I16" s="69" t="n">
        <v>1.05045813028996</v>
      </c>
      <c r="J16" s="100"/>
      <c r="K16" s="69" t="n">
        <v>10.2982602145494</v>
      </c>
      <c r="L16" s="69" t="n">
        <v>2.69763428835601</v>
      </c>
      <c r="N16" s="69" t="n">
        <v>1.78504908398858</v>
      </c>
      <c r="O16" s="69" t="n">
        <v>88.5922999959413</v>
      </c>
      <c r="Q16" s="69" t="n">
        <v>1.79713627653045</v>
      </c>
      <c r="R16" s="69" t="n">
        <v>51.9021328790997</v>
      </c>
    </row>
    <row r="17" customFormat="false" ht="12.75" hidden="false" customHeight="false" outlineLevel="0" collapsed="false">
      <c r="B17" s="68" t="s">
        <v>71</v>
      </c>
      <c r="D17" s="69" t="n">
        <v>13.675822778632</v>
      </c>
      <c r="E17" s="69" t="n">
        <v>44.1565284595606</v>
      </c>
      <c r="F17" s="69" t="s">
        <v>69</v>
      </c>
      <c r="G17" s="69" t="n">
        <v>0</v>
      </c>
      <c r="H17" s="69" t="n">
        <v>14.3488242605809</v>
      </c>
      <c r="I17" s="69" t="n">
        <v>55.8434715404394</v>
      </c>
      <c r="J17" s="100"/>
      <c r="K17" s="69" t="n">
        <v>14.0516501696709</v>
      </c>
      <c r="L17" s="69" t="n">
        <v>0.556134801216052</v>
      </c>
      <c r="N17" s="69" t="n">
        <v>1.64982912959517</v>
      </c>
      <c r="O17" s="69" t="n">
        <v>99.0821728571711</v>
      </c>
      <c r="Q17" s="69" t="n">
        <v>1.68320316134855</v>
      </c>
      <c r="R17" s="69" t="n">
        <v>74.4634445199618</v>
      </c>
    </row>
    <row r="18" customFormat="false" ht="12.75" hidden="false" customHeight="false" outlineLevel="0" collapsed="false">
      <c r="B18" s="68" t="s">
        <v>122</v>
      </c>
      <c r="D18" s="69" t="n">
        <v>12.8112242571141</v>
      </c>
      <c r="E18" s="69" t="n">
        <v>85.6135455838193</v>
      </c>
      <c r="F18" s="69" t="n">
        <v>0.817307509947687</v>
      </c>
      <c r="G18" s="69" t="n">
        <v>14.0883979635505</v>
      </c>
      <c r="H18" s="69" t="n">
        <v>11.0773185397791</v>
      </c>
      <c r="I18" s="69" t="n">
        <v>0.29805645263025</v>
      </c>
      <c r="J18" s="100"/>
      <c r="K18" s="69" t="n">
        <v>11.1163055164833</v>
      </c>
      <c r="L18" s="69" t="n">
        <v>1.99977175118069</v>
      </c>
      <c r="N18" s="69" t="n">
        <v>1.61180286904484</v>
      </c>
      <c r="O18" s="69" t="n">
        <v>82.8916908182197</v>
      </c>
      <c r="Q18" s="69" t="n">
        <v>2.07351452932116</v>
      </c>
      <c r="R18" s="69" t="n">
        <v>61.1849318440977</v>
      </c>
    </row>
    <row r="19" customFormat="false" ht="12.75" hidden="false" customHeight="false" outlineLevel="0" collapsed="false">
      <c r="B19" s="68" t="s">
        <v>123</v>
      </c>
      <c r="D19" s="69" t="n">
        <v>9.70164872129137</v>
      </c>
      <c r="E19" s="69" t="n">
        <v>85.4128884433432</v>
      </c>
      <c r="F19" s="69" t="n">
        <v>6.36422567617818</v>
      </c>
      <c r="G19" s="69" t="n">
        <v>14.5871115566568</v>
      </c>
      <c r="H19" s="69" t="s">
        <v>69</v>
      </c>
      <c r="I19" s="69" t="n">
        <v>0</v>
      </c>
      <c r="J19" s="100"/>
      <c r="K19" s="69" t="n">
        <v>9.21481509858314</v>
      </c>
      <c r="L19" s="69" t="n">
        <v>2.34277274834479</v>
      </c>
      <c r="N19" s="69" t="n">
        <v>2.56080478274364</v>
      </c>
      <c r="O19" s="69" t="n">
        <v>77.2625631679956</v>
      </c>
      <c r="Q19" s="69" t="n">
        <v>2.78551717247123</v>
      </c>
      <c r="R19" s="69" t="n">
        <v>65.8166070447954</v>
      </c>
    </row>
    <row r="20" customFormat="false" ht="12.75" hidden="false" customHeight="false" outlineLevel="0" collapsed="false">
      <c r="B20" s="70" t="s">
        <v>74</v>
      </c>
      <c r="D20" s="71" t="n">
        <v>2.89243189957193</v>
      </c>
      <c r="E20" s="71" t="n">
        <v>100</v>
      </c>
      <c r="F20" s="71" t="s">
        <v>69</v>
      </c>
      <c r="G20" s="71" t="n">
        <v>0</v>
      </c>
      <c r="H20" s="71" t="s">
        <v>69</v>
      </c>
      <c r="I20" s="71" t="n">
        <v>0</v>
      </c>
      <c r="J20" s="100"/>
      <c r="K20" s="71" t="n">
        <v>2.89243189957193</v>
      </c>
      <c r="L20" s="71" t="n">
        <v>0.73432716991665</v>
      </c>
      <c r="N20" s="71" t="n">
        <v>1.17364405380772</v>
      </c>
      <c r="O20" s="71" t="n">
        <v>100</v>
      </c>
      <c r="Q20" s="71" t="n">
        <v>1.17364405380772</v>
      </c>
      <c r="R20" s="71" t="n">
        <v>44.5402870272206</v>
      </c>
    </row>
    <row r="21" customFormat="false" ht="12.75" hidden="false" customHeight="false" outlineLevel="0" collapsed="false">
      <c r="B21" s="70" t="s">
        <v>75</v>
      </c>
      <c r="D21" s="71" t="n">
        <v>8.18348752667366</v>
      </c>
      <c r="E21" s="71" t="n">
        <v>80.1190380327704</v>
      </c>
      <c r="F21" s="71" t="n">
        <v>5.67937226952692</v>
      </c>
      <c r="G21" s="71" t="n">
        <v>19.5314954973657</v>
      </c>
      <c r="H21" s="71" t="n">
        <v>15.6981430149093</v>
      </c>
      <c r="I21" s="71" t="n">
        <v>0.349466469863919</v>
      </c>
      <c r="J21" s="100"/>
      <c r="K21" s="71" t="n">
        <v>7.72065756923237</v>
      </c>
      <c r="L21" s="71" t="n">
        <v>1.65080086021842</v>
      </c>
      <c r="N21" s="71" t="n">
        <v>1.68583086977678</v>
      </c>
      <c r="O21" s="71" t="n">
        <v>77.6372728569747</v>
      </c>
      <c r="Q21" s="71" t="n">
        <v>2.41637570298163</v>
      </c>
      <c r="R21" s="71" t="n">
        <v>51.8929055640311</v>
      </c>
    </row>
    <row r="22" customFormat="false" ht="12.75" hidden="false" customHeight="false" outlineLevel="0" collapsed="false">
      <c r="B22" s="70" t="s">
        <v>76</v>
      </c>
      <c r="D22" s="71" t="n">
        <v>13.7684054657275</v>
      </c>
      <c r="E22" s="71" t="n">
        <v>100</v>
      </c>
      <c r="F22" s="71" t="s">
        <v>69</v>
      </c>
      <c r="G22" s="71" t="n">
        <v>0</v>
      </c>
      <c r="H22" s="71" t="s">
        <v>69</v>
      </c>
      <c r="I22" s="71" t="n">
        <v>0</v>
      </c>
      <c r="J22" s="100"/>
      <c r="K22" s="71" t="n">
        <v>13.7684054657275</v>
      </c>
      <c r="L22" s="71" t="n">
        <v>6.12487160739431</v>
      </c>
      <c r="N22" s="71" t="n">
        <v>1.92548834789877</v>
      </c>
      <c r="O22" s="71" t="n">
        <v>100</v>
      </c>
      <c r="Q22" s="71" t="n">
        <v>1.92548834789877</v>
      </c>
      <c r="R22" s="71" t="n">
        <v>70.383438172824</v>
      </c>
    </row>
    <row r="23" customFormat="false" ht="12.75" hidden="false" customHeight="false" outlineLevel="0" collapsed="false">
      <c r="B23" s="70" t="s">
        <v>77</v>
      </c>
      <c r="D23" s="71" t="s">
        <v>69</v>
      </c>
      <c r="E23" s="71" t="s">
        <v>69</v>
      </c>
      <c r="F23" s="71" t="s">
        <v>69</v>
      </c>
      <c r="G23" s="71" t="s">
        <v>69</v>
      </c>
      <c r="H23" s="71" t="s">
        <v>69</v>
      </c>
      <c r="I23" s="71" t="s">
        <v>69</v>
      </c>
      <c r="J23" s="100"/>
      <c r="K23" s="71" t="s">
        <v>69</v>
      </c>
      <c r="L23" s="71" t="n">
        <v>0</v>
      </c>
      <c r="N23" s="71" t="n">
        <v>0</v>
      </c>
      <c r="O23" s="71" t="n">
        <v>1.1419796209322E-009</v>
      </c>
      <c r="Q23" s="71" t="n">
        <v>1.1409245471024</v>
      </c>
      <c r="R23" s="71" t="n">
        <v>7.85437218999169</v>
      </c>
    </row>
    <row r="24" customFormat="false" ht="12.75" hidden="false" customHeight="false" outlineLevel="0" collapsed="false">
      <c r="B24" s="70" t="s">
        <v>78</v>
      </c>
      <c r="D24" s="71" t="n">
        <v>2.23857243369076</v>
      </c>
      <c r="E24" s="71" t="n">
        <v>64.0922020477844</v>
      </c>
      <c r="F24" s="71" t="n">
        <v>1.59819073531115</v>
      </c>
      <c r="G24" s="71" t="n">
        <v>34.0598746002295</v>
      </c>
      <c r="H24" s="71" t="n">
        <v>10.1405605516554</v>
      </c>
      <c r="I24" s="71" t="n">
        <v>1.84792335198612</v>
      </c>
      <c r="J24" s="100"/>
      <c r="K24" s="71" t="n">
        <v>2.16648191396289</v>
      </c>
      <c r="L24" s="71" t="n">
        <v>7.12636069793021</v>
      </c>
      <c r="N24" s="71" t="n">
        <v>2.41816941441425</v>
      </c>
      <c r="O24" s="71" t="n">
        <v>99.5616544729498</v>
      </c>
      <c r="Q24" s="71" t="n">
        <v>2.41829834115603</v>
      </c>
      <c r="R24" s="71" t="n">
        <v>94.8524666250419</v>
      </c>
    </row>
    <row r="25" customFormat="false" ht="12.75" hidden="false" customHeight="false" outlineLevel="0" collapsed="false">
      <c r="B25" s="72" t="s">
        <v>79</v>
      </c>
      <c r="D25" s="69" t="n">
        <v>7.69514672351728</v>
      </c>
      <c r="E25" s="69" t="n">
        <v>67.7503488618881</v>
      </c>
      <c r="F25" s="69" t="n">
        <v>8.29501896759761</v>
      </c>
      <c r="G25" s="69" t="n">
        <v>28.8558165427967</v>
      </c>
      <c r="H25" s="69" t="n">
        <v>20.3499995725863</v>
      </c>
      <c r="I25" s="69" t="n">
        <v>3.39383459531511</v>
      </c>
      <c r="J25" s="100"/>
      <c r="K25" s="69" t="n">
        <v>8.29772953173819</v>
      </c>
      <c r="L25" s="69" t="n">
        <v>0.851543266889121</v>
      </c>
      <c r="N25" s="69" t="n">
        <v>1.78705109153366</v>
      </c>
      <c r="O25" s="69" t="n">
        <v>81.5412934291777</v>
      </c>
      <c r="Q25" s="69" t="n">
        <v>1.6602479798862</v>
      </c>
      <c r="R25" s="69" t="n">
        <v>67.3416008813695</v>
      </c>
    </row>
    <row r="26" customFormat="false" ht="12.75" hidden="false" customHeight="false" outlineLevel="0" collapsed="false">
      <c r="B26" s="68" t="s">
        <v>80</v>
      </c>
      <c r="D26" s="69" t="s">
        <v>69</v>
      </c>
      <c r="E26" s="69" t="s">
        <v>69</v>
      </c>
      <c r="F26" s="69" t="s">
        <v>69</v>
      </c>
      <c r="G26" s="69" t="s">
        <v>69</v>
      </c>
      <c r="H26" s="69" t="s">
        <v>69</v>
      </c>
      <c r="I26" s="69" t="s">
        <v>69</v>
      </c>
      <c r="J26" s="100"/>
      <c r="K26" s="69" t="s">
        <v>69</v>
      </c>
      <c r="L26" s="69" t="s">
        <v>69</v>
      </c>
      <c r="N26" s="69" t="s">
        <v>69</v>
      </c>
      <c r="O26" s="69" t="s">
        <v>69</v>
      </c>
      <c r="Q26" s="69" t="s">
        <v>69</v>
      </c>
      <c r="R26" s="69" t="n">
        <v>0</v>
      </c>
    </row>
    <row r="27" customFormat="false" ht="12.75" hidden="false" customHeight="false" outlineLevel="0" collapsed="false">
      <c r="B27" s="68" t="s">
        <v>81</v>
      </c>
      <c r="D27" s="69" t="n">
        <v>21.5284924046045</v>
      </c>
      <c r="E27" s="69" t="n">
        <v>100</v>
      </c>
      <c r="F27" s="69" t="s">
        <v>69</v>
      </c>
      <c r="G27" s="69" t="n">
        <v>0</v>
      </c>
      <c r="H27" s="69" t="s">
        <v>69</v>
      </c>
      <c r="I27" s="69" t="n">
        <v>0</v>
      </c>
      <c r="J27" s="100"/>
      <c r="K27" s="69" t="n">
        <v>21.5284924046045</v>
      </c>
      <c r="L27" s="69" t="n">
        <v>1.6145288811525</v>
      </c>
      <c r="N27" s="69" t="n">
        <v>1.58085129561601</v>
      </c>
      <c r="O27" s="69" t="n">
        <v>100</v>
      </c>
      <c r="Q27" s="69" t="n">
        <v>1.58085129561601</v>
      </c>
      <c r="R27" s="69" t="n">
        <v>100</v>
      </c>
    </row>
    <row r="28" customFormat="false" ht="12.75" hidden="false" customHeight="false" outlineLevel="0" collapsed="false">
      <c r="B28" s="68" t="s">
        <v>82</v>
      </c>
      <c r="D28" s="69" t="s">
        <v>69</v>
      </c>
      <c r="E28" s="69" t="s">
        <v>69</v>
      </c>
      <c r="F28" s="69" t="s">
        <v>69</v>
      </c>
      <c r="G28" s="69" t="s">
        <v>69</v>
      </c>
      <c r="H28" s="69" t="s">
        <v>69</v>
      </c>
      <c r="I28" s="69" t="s">
        <v>69</v>
      </c>
      <c r="J28" s="100"/>
      <c r="K28" s="69" t="s">
        <v>69</v>
      </c>
      <c r="L28" s="69" t="s">
        <v>69</v>
      </c>
      <c r="N28" s="69" t="s">
        <v>69</v>
      </c>
      <c r="O28" s="69" t="n">
        <v>0</v>
      </c>
      <c r="Q28" s="69" t="n">
        <v>1.08747897697012</v>
      </c>
      <c r="R28" s="69" t="n">
        <v>0.494681328544329</v>
      </c>
    </row>
    <row r="29" customFormat="false" ht="12.75" hidden="false" customHeight="false" outlineLevel="0" collapsed="false">
      <c r="B29" s="68" t="s">
        <v>124</v>
      </c>
      <c r="D29" s="69" t="n">
        <v>10.7699656164881</v>
      </c>
      <c r="E29" s="69" t="n">
        <v>79.3431050783397</v>
      </c>
      <c r="F29" s="69" t="n">
        <v>4.04706315556536</v>
      </c>
      <c r="G29" s="69" t="n">
        <v>20.3678795896883</v>
      </c>
      <c r="H29" s="69" t="n">
        <v>14.43782390696</v>
      </c>
      <c r="I29" s="69" t="n">
        <v>0.289015331972012</v>
      </c>
      <c r="J29" s="100"/>
      <c r="K29" s="69" t="n">
        <v>9.41125361112967</v>
      </c>
      <c r="L29" s="69" t="n">
        <v>4.22174105574708</v>
      </c>
      <c r="N29" s="69" t="n">
        <v>2.06972192472954</v>
      </c>
      <c r="O29" s="69" t="n">
        <v>75.6169913792164</v>
      </c>
      <c r="Q29" s="69" t="n">
        <v>2.44600178897742</v>
      </c>
      <c r="R29" s="69" t="n">
        <v>55.1494027269827</v>
      </c>
    </row>
    <row r="30" customFormat="false" ht="12.75" hidden="false" customHeight="false" outlineLevel="0" collapsed="false">
      <c r="B30" s="70" t="s">
        <v>84</v>
      </c>
      <c r="D30" s="71" t="n">
        <v>1.03342822467805</v>
      </c>
      <c r="E30" s="71" t="n">
        <v>91.5307165944407</v>
      </c>
      <c r="F30" s="71" t="n">
        <v>0.310692953271034</v>
      </c>
      <c r="G30" s="71" t="n">
        <v>8.46928340555929</v>
      </c>
      <c r="H30" s="71" t="s">
        <v>69</v>
      </c>
      <c r="I30" s="71" t="n">
        <v>0</v>
      </c>
      <c r="J30" s="100"/>
      <c r="K30" s="71" t="n">
        <v>0.972217726270653</v>
      </c>
      <c r="L30" s="71" t="n">
        <v>9.19057577950977</v>
      </c>
      <c r="N30" s="71" t="n">
        <v>1.65127211768898</v>
      </c>
      <c r="O30" s="71" t="n">
        <v>92.2345314686327</v>
      </c>
      <c r="Q30" s="71" t="n">
        <v>1.6324453972553</v>
      </c>
      <c r="R30" s="71" t="n">
        <v>76.6134372602156</v>
      </c>
    </row>
    <row r="31" customFormat="false" ht="12.75" hidden="false" customHeight="false" outlineLevel="0" collapsed="false">
      <c r="B31" s="70" t="s">
        <v>125</v>
      </c>
      <c r="D31" s="71" t="n">
        <v>3.73541768899519</v>
      </c>
      <c r="E31" s="71" t="n">
        <v>84.0973373191435</v>
      </c>
      <c r="F31" s="71" t="n">
        <v>0.52390447334077</v>
      </c>
      <c r="G31" s="71" t="n">
        <v>15.1830179191054</v>
      </c>
      <c r="H31" s="71" t="n">
        <v>11.4469177893843</v>
      </c>
      <c r="I31" s="71" t="n">
        <v>0.719644761751094</v>
      </c>
      <c r="J31" s="100"/>
      <c r="K31" s="71" t="n">
        <v>3.30330846851282</v>
      </c>
      <c r="L31" s="71" t="n">
        <v>3.54904721271979</v>
      </c>
      <c r="N31" s="71" t="n">
        <v>1.21456717566686</v>
      </c>
      <c r="O31" s="71" t="n">
        <v>90.1249649492686</v>
      </c>
      <c r="Q31" s="71" t="n">
        <v>1.31710289353604</v>
      </c>
      <c r="R31" s="71" t="n">
        <v>76.6768702457675</v>
      </c>
    </row>
    <row r="32" customFormat="false" ht="12.75" hidden="false" customHeight="false" outlineLevel="0" collapsed="false">
      <c r="B32" s="70" t="s">
        <v>86</v>
      </c>
      <c r="D32" s="71" t="s">
        <v>69</v>
      </c>
      <c r="E32" s="71" t="s">
        <v>69</v>
      </c>
      <c r="F32" s="71" t="s">
        <v>69</v>
      </c>
      <c r="G32" s="71" t="s">
        <v>69</v>
      </c>
      <c r="H32" s="71" t="s">
        <v>69</v>
      </c>
      <c r="I32" s="71" t="s">
        <v>69</v>
      </c>
      <c r="J32" s="100"/>
      <c r="K32" s="71" t="s">
        <v>69</v>
      </c>
      <c r="L32" s="71" t="s">
        <v>69</v>
      </c>
      <c r="N32" s="71" t="s">
        <v>69</v>
      </c>
      <c r="O32" s="71" t="s">
        <v>69</v>
      </c>
      <c r="Q32" s="71" t="s">
        <v>69</v>
      </c>
      <c r="R32" s="71" t="s">
        <v>69</v>
      </c>
    </row>
    <row r="33" customFormat="false" ht="12.75" hidden="false" customHeight="false" outlineLevel="0" collapsed="false">
      <c r="B33" s="70" t="s">
        <v>87</v>
      </c>
      <c r="D33" s="71" t="n">
        <v>6.35091168345825</v>
      </c>
      <c r="E33" s="71" t="n">
        <v>100</v>
      </c>
      <c r="F33" s="71" t="s">
        <v>69</v>
      </c>
      <c r="G33" s="71" t="n">
        <v>0</v>
      </c>
      <c r="H33" s="71" t="s">
        <v>69</v>
      </c>
      <c r="I33" s="71" t="n">
        <v>0</v>
      </c>
      <c r="J33" s="100"/>
      <c r="K33" s="71" t="n">
        <v>6.35091168345825</v>
      </c>
      <c r="L33" s="71" t="n">
        <v>8.28086117103117</v>
      </c>
      <c r="N33" s="71" t="n">
        <v>4.88582844680049</v>
      </c>
      <c r="O33" s="71" t="n">
        <v>100</v>
      </c>
      <c r="Q33" s="71" t="n">
        <v>4.88582844680049</v>
      </c>
      <c r="R33" s="71" t="n">
        <v>83.886505017053</v>
      </c>
    </row>
    <row r="34" customFormat="false" ht="12.75" hidden="false" customHeight="false" outlineLevel="0" collapsed="false">
      <c r="B34" s="68" t="s">
        <v>88</v>
      </c>
      <c r="D34" s="69" t="s">
        <v>69</v>
      </c>
      <c r="E34" s="69" t="s">
        <v>69</v>
      </c>
      <c r="F34" s="69" t="s">
        <v>69</v>
      </c>
      <c r="G34" s="69" t="s">
        <v>69</v>
      </c>
      <c r="H34" s="69" t="s">
        <v>69</v>
      </c>
      <c r="I34" s="69" t="s">
        <v>69</v>
      </c>
      <c r="J34" s="101"/>
      <c r="K34" s="69" t="s">
        <v>69</v>
      </c>
      <c r="L34" s="69" t="n">
        <v>0</v>
      </c>
      <c r="N34" s="69" t="n">
        <v>1.75000000497383</v>
      </c>
      <c r="O34" s="69" t="n">
        <v>100</v>
      </c>
      <c r="Q34" s="69" t="n">
        <v>1.75000000497383</v>
      </c>
      <c r="R34" s="69" t="n">
        <v>46.6512020476827</v>
      </c>
    </row>
    <row r="35" customFormat="false" ht="12.75" hidden="false" customHeight="false" outlineLevel="0" collapsed="false">
      <c r="B35" s="68" t="s">
        <v>89</v>
      </c>
      <c r="D35" s="69" t="n">
        <v>2.56539626315459</v>
      </c>
      <c r="E35" s="69" t="n">
        <v>97.6439134942648</v>
      </c>
      <c r="F35" s="69" t="n">
        <v>3.260889794325</v>
      </c>
      <c r="G35" s="69" t="n">
        <v>2.35608650573521</v>
      </c>
      <c r="H35" s="69" t="s">
        <v>69</v>
      </c>
      <c r="I35" s="69" t="n">
        <v>0</v>
      </c>
      <c r="J35" s="101"/>
      <c r="K35" s="69" t="n">
        <v>2.58178269239076</v>
      </c>
      <c r="L35" s="69" t="n">
        <v>9.68106066827697</v>
      </c>
      <c r="N35" s="69" t="n">
        <v>1.62125715507023</v>
      </c>
      <c r="O35" s="69" t="n">
        <v>100</v>
      </c>
      <c r="Q35" s="69" t="n">
        <v>1.62125715507023</v>
      </c>
      <c r="R35" s="69" t="n">
        <v>100</v>
      </c>
    </row>
    <row r="36" customFormat="false" ht="12.75" hidden="false" customHeight="false" outlineLevel="0" collapsed="false">
      <c r="B36" s="68" t="s">
        <v>126</v>
      </c>
      <c r="D36" s="69" t="n">
        <v>6.01888502508811</v>
      </c>
      <c r="E36" s="69" t="n">
        <v>89.8498232412472</v>
      </c>
      <c r="F36" s="69" t="n">
        <v>3.98578394040223</v>
      </c>
      <c r="G36" s="69" t="n">
        <v>9.80010046642546</v>
      </c>
      <c r="H36" s="69" t="n">
        <v>14.9581131058023</v>
      </c>
      <c r="I36" s="69" t="n">
        <v>0.350076292327303</v>
      </c>
      <c r="J36" s="100"/>
      <c r="K36" s="69" t="n">
        <v>5.85093319443255</v>
      </c>
      <c r="L36" s="69" t="n">
        <v>4.03304080563791</v>
      </c>
      <c r="N36" s="69" t="n">
        <v>2.28620930793714</v>
      </c>
      <c r="O36" s="69" t="n">
        <v>68.9279057822705</v>
      </c>
      <c r="Q36" s="69" t="n">
        <v>2.38431444011551</v>
      </c>
      <c r="R36" s="69" t="n">
        <v>53.3009521467808</v>
      </c>
    </row>
    <row r="37" customFormat="false" ht="12.75" hidden="false" customHeight="false" outlineLevel="0" collapsed="false">
      <c r="B37" s="72" t="s">
        <v>91</v>
      </c>
      <c r="D37" s="69" t="s">
        <v>69</v>
      </c>
      <c r="E37" s="69" t="s">
        <v>69</v>
      </c>
      <c r="F37" s="69" t="s">
        <v>69</v>
      </c>
      <c r="G37" s="69" t="s">
        <v>69</v>
      </c>
      <c r="H37" s="69" t="s">
        <v>69</v>
      </c>
      <c r="I37" s="69" t="s">
        <v>69</v>
      </c>
      <c r="J37" s="100"/>
      <c r="K37" s="69" t="s">
        <v>69</v>
      </c>
      <c r="L37" s="69" t="n">
        <v>0</v>
      </c>
      <c r="N37" s="69" t="n">
        <v>1.26591621646637</v>
      </c>
      <c r="O37" s="69" t="n">
        <v>100</v>
      </c>
      <c r="Q37" s="69" t="n">
        <v>1.26591621646637</v>
      </c>
      <c r="R37" s="69" t="n">
        <v>96.8620009598155</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2</v>
      </c>
      <c r="C40" s="123"/>
      <c r="D40" s="78" t="n">
        <v>7.44600582996127</v>
      </c>
      <c r="E40" s="78" t="n">
        <v>84.447553200513</v>
      </c>
      <c r="F40" s="78" t="n">
        <v>2.97074369928009</v>
      </c>
      <c r="G40" s="78" t="n">
        <v>15.0805115986682</v>
      </c>
      <c r="H40" s="78" t="n">
        <v>12.5266493228641</v>
      </c>
      <c r="I40" s="78" t="n">
        <v>0.471935200818795</v>
      </c>
      <c r="J40" s="101"/>
      <c r="K40" s="78" t="n">
        <v>6.79509075034421</v>
      </c>
      <c r="L40" s="78" t="n">
        <v>3.13301678788573</v>
      </c>
      <c r="N40" s="78" t="n">
        <v>1.82995110613437</v>
      </c>
      <c r="O40" s="78" t="n">
        <v>82.2372797175195</v>
      </c>
      <c r="Q40" s="78" t="n">
        <v>2.1290218285095</v>
      </c>
      <c r="R40" s="78" t="n">
        <v>60.8704937638631</v>
      </c>
    </row>
    <row r="42" customFormat="false" ht="12.75" hidden="false" customHeight="false" outlineLevel="0" collapsed="false">
      <c r="B42" s="80" t="s">
        <v>93</v>
      </c>
    </row>
    <row r="43" s="80" customFormat="true" ht="12" hidden="false" customHeight="false" outlineLevel="0" collapsed="false">
      <c r="B43" s="80" t="s">
        <v>185</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D12" colorId="64" zoomScale="80" zoomScaleNormal="80" zoomScalePageLayoutView="100" workbookViewId="0">
      <selection pane="topLeft" activeCell="B2" activeCellId="0" sqref="B2:R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5</v>
      </c>
    </row>
    <row r="2" s="61" customFormat="true" ht="15.75" hidden="false" customHeight="false" outlineLevel="0" collapsed="false">
      <c r="B2" s="32" t="s">
        <v>186</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7</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5</v>
      </c>
      <c r="E8" s="97"/>
      <c r="F8" s="97" t="s">
        <v>151</v>
      </c>
      <c r="G8" s="97"/>
      <c r="H8" s="97" t="s">
        <v>137</v>
      </c>
      <c r="I8" s="97"/>
      <c r="J8" s="127"/>
      <c r="K8" s="97" t="s">
        <v>188</v>
      </c>
      <c r="L8" s="97"/>
      <c r="M8" s="115"/>
      <c r="N8" s="97" t="s">
        <v>110</v>
      </c>
      <c r="O8" s="97"/>
      <c r="Q8" s="97" t="s">
        <v>110</v>
      </c>
      <c r="R8" s="97"/>
    </row>
    <row r="9" s="61" customFormat="true" ht="13.5" hidden="false" customHeight="false" outlineLevel="0" collapsed="false">
      <c r="B9" s="107"/>
      <c r="C9" s="116"/>
      <c r="D9" s="95" t="s">
        <v>189</v>
      </c>
      <c r="E9" s="95"/>
      <c r="F9" s="95" t="s">
        <v>168</v>
      </c>
      <c r="G9" s="95"/>
      <c r="H9" s="95" t="s">
        <v>169</v>
      </c>
      <c r="I9" s="95"/>
      <c r="J9" s="127"/>
      <c r="K9" s="95" t="s">
        <v>170</v>
      </c>
      <c r="L9" s="95"/>
      <c r="M9" s="115"/>
      <c r="N9" s="95" t="s">
        <v>155</v>
      </c>
      <c r="O9" s="95"/>
      <c r="Q9" s="95" t="s">
        <v>156</v>
      </c>
      <c r="R9" s="95"/>
    </row>
    <row r="10" s="61" customFormat="true" ht="12.75" hidden="false" customHeight="true" outlineLevel="0" collapsed="false">
      <c r="B10" s="107" t="s">
        <v>112</v>
      </c>
      <c r="C10" s="116"/>
      <c r="D10" s="129" t="s">
        <v>171</v>
      </c>
      <c r="E10" s="97" t="s">
        <v>172</v>
      </c>
      <c r="F10" s="129" t="s">
        <v>171</v>
      </c>
      <c r="G10" s="97" t="s">
        <v>172</v>
      </c>
      <c r="H10" s="129" t="s">
        <v>171</v>
      </c>
      <c r="I10" s="97" t="s">
        <v>172</v>
      </c>
      <c r="J10" s="127"/>
      <c r="K10" s="129" t="s">
        <v>171</v>
      </c>
      <c r="L10" s="129" t="s">
        <v>173</v>
      </c>
      <c r="M10" s="98"/>
      <c r="N10" s="129" t="s">
        <v>171</v>
      </c>
      <c r="O10" s="129" t="s">
        <v>190</v>
      </c>
      <c r="P10" s="98"/>
      <c r="Q10" s="129" t="s">
        <v>171</v>
      </c>
      <c r="R10" s="129" t="s">
        <v>191</v>
      </c>
    </row>
    <row r="11" s="61" customFormat="true" ht="12.75" hidden="false" customHeight="false" outlineLevel="0" collapsed="false">
      <c r="B11" s="107"/>
      <c r="C11" s="116"/>
      <c r="D11" s="129"/>
      <c r="E11" s="95" t="s">
        <v>192</v>
      </c>
      <c r="F11" s="129"/>
      <c r="G11" s="95" t="s">
        <v>192</v>
      </c>
      <c r="H11" s="129"/>
      <c r="I11" s="95" t="s">
        <v>192</v>
      </c>
      <c r="J11" s="127"/>
      <c r="K11" s="129"/>
      <c r="L11" s="129"/>
      <c r="M11" s="98"/>
      <c r="N11" s="129"/>
      <c r="O11" s="129"/>
      <c r="P11" s="98"/>
      <c r="Q11" s="129"/>
      <c r="R11" s="129"/>
    </row>
    <row r="12" s="61" customFormat="true" ht="12.75" hidden="false" customHeight="false" outlineLevel="0" collapsed="false">
      <c r="B12" s="107"/>
      <c r="C12" s="116"/>
      <c r="D12" s="129"/>
      <c r="E12" s="95" t="s">
        <v>177</v>
      </c>
      <c r="F12" s="129"/>
      <c r="G12" s="95" t="s">
        <v>177</v>
      </c>
      <c r="H12" s="129"/>
      <c r="I12" s="95" t="s">
        <v>177</v>
      </c>
      <c r="J12" s="127"/>
      <c r="K12" s="129"/>
      <c r="L12" s="129"/>
      <c r="M12" s="98"/>
      <c r="N12" s="129"/>
      <c r="O12" s="129"/>
      <c r="P12" s="98"/>
      <c r="Q12" s="129"/>
      <c r="R12" s="129"/>
    </row>
    <row r="13" s="61" customFormat="true" ht="13.5" hidden="false" customHeight="false" outlineLevel="0" collapsed="false">
      <c r="B13" s="120" t="s">
        <v>132</v>
      </c>
      <c r="C13" s="116"/>
      <c r="D13" s="129"/>
      <c r="E13" s="96" t="s">
        <v>64</v>
      </c>
      <c r="F13" s="129"/>
      <c r="G13" s="96" t="s">
        <v>64</v>
      </c>
      <c r="H13" s="129"/>
      <c r="I13" s="96" t="s">
        <v>64</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8</v>
      </c>
      <c r="C15" s="123"/>
      <c r="D15" s="66" t="n">
        <v>37.4802506690837</v>
      </c>
      <c r="E15" s="66" t="n">
        <v>98.8548788974532</v>
      </c>
      <c r="F15" s="66" t="n">
        <v>28.783970125002</v>
      </c>
      <c r="G15" s="66" t="n">
        <v>1.14512110254679</v>
      </c>
      <c r="H15" s="66" t="s">
        <v>69</v>
      </c>
      <c r="I15" s="66" t="n">
        <v>0</v>
      </c>
      <c r="J15" s="100"/>
      <c r="K15" s="66" t="n">
        <v>37.3806677254368</v>
      </c>
      <c r="L15" s="66" t="n">
        <v>1.06826414095373</v>
      </c>
      <c r="N15" s="66" t="n">
        <v>1.32978440147793</v>
      </c>
      <c r="O15" s="66" t="n">
        <v>100</v>
      </c>
      <c r="Q15" s="66" t="n">
        <v>1.32978440147793</v>
      </c>
      <c r="R15" s="66" t="n">
        <v>84.192427166866</v>
      </c>
    </row>
    <row r="16" customFormat="false" ht="12.75" hidden="false" customHeight="false" outlineLevel="0" collapsed="false">
      <c r="B16" s="68" t="s">
        <v>70</v>
      </c>
      <c r="C16" s="123"/>
      <c r="D16" s="69" t="n">
        <v>75.6111884816944</v>
      </c>
      <c r="E16" s="69" t="n">
        <v>80.7558919701853</v>
      </c>
      <c r="F16" s="69" t="n">
        <v>24.1570679359897</v>
      </c>
      <c r="G16" s="69" t="n">
        <v>19.2441080298147</v>
      </c>
      <c r="H16" s="69" t="s">
        <v>69</v>
      </c>
      <c r="I16" s="69" t="n">
        <v>0</v>
      </c>
      <c r="J16" s="100"/>
      <c r="K16" s="69" t="n">
        <v>65.7093019380879</v>
      </c>
      <c r="L16" s="69" t="n">
        <v>1.35533809506719</v>
      </c>
      <c r="N16" s="69" t="n">
        <v>1.78504908398858</v>
      </c>
      <c r="O16" s="69" t="n">
        <v>88.5922999959413</v>
      </c>
      <c r="Q16" s="69" t="n">
        <v>1.79713627653045</v>
      </c>
      <c r="R16" s="69" t="n">
        <v>51.9021328790997</v>
      </c>
    </row>
    <row r="17" customFormat="false" ht="12.75" hidden="false" customHeight="false" outlineLevel="0" collapsed="false">
      <c r="B17" s="68" t="s">
        <v>71</v>
      </c>
      <c r="D17" s="69" t="n">
        <v>88.8267650012084</v>
      </c>
      <c r="E17" s="69" t="n">
        <v>40.7056328463218</v>
      </c>
      <c r="F17" s="69" t="s">
        <v>69</v>
      </c>
      <c r="G17" s="69" t="n">
        <v>0</v>
      </c>
      <c r="H17" s="69" t="n">
        <v>52.9099689934807</v>
      </c>
      <c r="I17" s="69" t="n">
        <v>59.2943671536782</v>
      </c>
      <c r="J17" s="100"/>
      <c r="K17" s="69" t="n">
        <v>67.5301281065487</v>
      </c>
      <c r="L17" s="69" t="n">
        <v>0.575402515613013</v>
      </c>
      <c r="N17" s="69" t="n">
        <v>1.64982912959517</v>
      </c>
      <c r="O17" s="69" t="n">
        <v>99.0821728571711</v>
      </c>
      <c r="Q17" s="69" t="n">
        <v>1.68320316134855</v>
      </c>
      <c r="R17" s="69" t="n">
        <v>74.4634445199618</v>
      </c>
    </row>
    <row r="18" customFormat="false" ht="12.75" hidden="false" customHeight="false" outlineLevel="0" collapsed="false">
      <c r="B18" s="68" t="s">
        <v>122</v>
      </c>
      <c r="D18" s="69" t="n">
        <v>43.5715962985041</v>
      </c>
      <c r="E18" s="69" t="n">
        <v>89.4977102170166</v>
      </c>
      <c r="F18" s="69" t="n">
        <v>14.6334712988966</v>
      </c>
      <c r="G18" s="69" t="n">
        <v>10.4978194320295</v>
      </c>
      <c r="H18" s="69" t="n">
        <v>49.1477389583445</v>
      </c>
      <c r="I18" s="69" t="n">
        <v>0.0044703509539696</v>
      </c>
      <c r="J18" s="100"/>
      <c r="K18" s="69" t="n">
        <v>40.5339734621769</v>
      </c>
      <c r="L18" s="69" t="n">
        <v>1.48564941374188</v>
      </c>
      <c r="N18" s="69" t="n">
        <v>1.61180286904484</v>
      </c>
      <c r="O18" s="69" t="n">
        <v>82.8916908182197</v>
      </c>
      <c r="Q18" s="69" t="n">
        <v>2.07351452932116</v>
      </c>
      <c r="R18" s="69" t="n">
        <v>61.1849318440977</v>
      </c>
    </row>
    <row r="19" customFormat="false" ht="12.75" hidden="false" customHeight="false" outlineLevel="0" collapsed="false">
      <c r="B19" s="68" t="s">
        <v>123</v>
      </c>
      <c r="D19" s="69" t="n">
        <v>60.5245811897029</v>
      </c>
      <c r="E19" s="69" t="n">
        <v>90.6235096790897</v>
      </c>
      <c r="F19" s="69" t="n">
        <v>44.0153095678003</v>
      </c>
      <c r="G19" s="69" t="n">
        <v>9.37649032091035</v>
      </c>
      <c r="H19" s="69" t="s">
        <v>69</v>
      </c>
      <c r="I19" s="69" t="n">
        <v>0</v>
      </c>
      <c r="J19" s="100"/>
      <c r="K19" s="69" t="n">
        <v>58.9765909340225</v>
      </c>
      <c r="L19" s="69" t="n">
        <v>3.07802603016758</v>
      </c>
      <c r="N19" s="69" t="n">
        <v>2.56080478274364</v>
      </c>
      <c r="O19" s="69" t="n">
        <v>77.2625631679956</v>
      </c>
      <c r="Q19" s="69" t="n">
        <v>2.78551717247123</v>
      </c>
      <c r="R19" s="69" t="n">
        <v>65.8166070447954</v>
      </c>
    </row>
    <row r="20" customFormat="false" ht="12.75" hidden="false" customHeight="false" outlineLevel="0" collapsed="false">
      <c r="B20" s="70" t="s">
        <v>74</v>
      </c>
      <c r="D20" s="71" t="n">
        <v>89.9999982612986</v>
      </c>
      <c r="E20" s="71" t="n">
        <v>100</v>
      </c>
      <c r="F20" s="71" t="s">
        <v>69</v>
      </c>
      <c r="G20" s="71" t="n">
        <v>0</v>
      </c>
      <c r="H20" s="71" t="s">
        <v>69</v>
      </c>
      <c r="I20" s="71" t="n">
        <v>0</v>
      </c>
      <c r="J20" s="100"/>
      <c r="K20" s="71" t="n">
        <v>89.9999982612986</v>
      </c>
      <c r="L20" s="71" t="n">
        <v>0.233972099796349</v>
      </c>
      <c r="N20" s="71" t="n">
        <v>1.17364405380772</v>
      </c>
      <c r="O20" s="71" t="n">
        <v>100</v>
      </c>
      <c r="Q20" s="71" t="n">
        <v>1.17364405380772</v>
      </c>
      <c r="R20" s="71" t="n">
        <v>44.5402870272206</v>
      </c>
    </row>
    <row r="21" customFormat="false" ht="12.75" hidden="false" customHeight="false" outlineLevel="0" collapsed="false">
      <c r="B21" s="70" t="s">
        <v>75</v>
      </c>
      <c r="D21" s="71" t="n">
        <v>41.2912203030316</v>
      </c>
      <c r="E21" s="71" t="n">
        <v>93.5627109634491</v>
      </c>
      <c r="F21" s="71" t="n">
        <v>40.6943632150964</v>
      </c>
      <c r="G21" s="71" t="n">
        <v>6.08899461731664</v>
      </c>
      <c r="H21" s="71" t="n">
        <v>87.8076619618948</v>
      </c>
      <c r="I21" s="71" t="n">
        <v>0.34829441923425</v>
      </c>
      <c r="J21" s="100"/>
      <c r="K21" s="71" t="n">
        <v>41.4168918773983</v>
      </c>
      <c r="L21" s="71" t="n">
        <v>0.984667448497864</v>
      </c>
      <c r="N21" s="71" t="n">
        <v>1.68583086977678</v>
      </c>
      <c r="O21" s="71" t="n">
        <v>77.6372728569747</v>
      </c>
      <c r="Q21" s="71" t="n">
        <v>2.41637570298163</v>
      </c>
      <c r="R21" s="71" t="n">
        <v>51.8929055640311</v>
      </c>
    </row>
    <row r="22" customFormat="false" ht="12.75" hidden="false" customHeight="false" outlineLevel="0" collapsed="false">
      <c r="B22" s="70" t="s">
        <v>76</v>
      </c>
      <c r="D22" s="71" t="s">
        <v>69</v>
      </c>
      <c r="E22" s="71" t="s">
        <v>69</v>
      </c>
      <c r="F22" s="71" t="s">
        <v>69</v>
      </c>
      <c r="G22" s="71" t="s">
        <v>69</v>
      </c>
      <c r="H22" s="71" t="s">
        <v>69</v>
      </c>
      <c r="I22" s="71" t="s">
        <v>69</v>
      </c>
      <c r="J22" s="100"/>
      <c r="K22" s="71" t="s">
        <v>69</v>
      </c>
      <c r="L22" s="71" t="n">
        <v>0</v>
      </c>
      <c r="N22" s="71" t="n">
        <v>1.92548834789877</v>
      </c>
      <c r="O22" s="71" t="n">
        <v>100</v>
      </c>
      <c r="Q22" s="71" t="n">
        <v>1.92548834789877</v>
      </c>
      <c r="R22" s="71" t="n">
        <v>70.383438172824</v>
      </c>
    </row>
    <row r="23" customFormat="false" ht="12.75" hidden="false" customHeight="false" outlineLevel="0" collapsed="false">
      <c r="B23" s="70" t="s">
        <v>77</v>
      </c>
      <c r="D23" s="71" t="s">
        <v>69</v>
      </c>
      <c r="E23" s="71" t="s">
        <v>69</v>
      </c>
      <c r="F23" s="71" t="s">
        <v>69</v>
      </c>
      <c r="G23" s="71" t="s">
        <v>69</v>
      </c>
      <c r="H23" s="71" t="s">
        <v>69</v>
      </c>
      <c r="I23" s="71" t="s">
        <v>69</v>
      </c>
      <c r="J23" s="100"/>
      <c r="K23" s="71" t="s">
        <v>69</v>
      </c>
      <c r="L23" s="71" t="n">
        <v>0</v>
      </c>
      <c r="N23" s="71" t="n">
        <v>0</v>
      </c>
      <c r="O23" s="71" t="n">
        <v>1.1419796209322E-009</v>
      </c>
      <c r="Q23" s="71" t="n">
        <v>1.1409245471024</v>
      </c>
      <c r="R23" s="71" t="n">
        <v>7.85437218999169</v>
      </c>
    </row>
    <row r="24" customFormat="false" ht="12.75" hidden="false" customHeight="false" outlineLevel="0" collapsed="false">
      <c r="B24" s="70" t="s">
        <v>78</v>
      </c>
      <c r="D24" s="71" t="n">
        <v>29.5508624939705</v>
      </c>
      <c r="E24" s="71" t="n">
        <v>56.3390379449739</v>
      </c>
      <c r="F24" s="71" t="n">
        <v>17.0858291015737</v>
      </c>
      <c r="G24" s="71" t="n">
        <v>42.9814493752487</v>
      </c>
      <c r="H24" s="71" t="n">
        <v>15.6265585266577</v>
      </c>
      <c r="I24" s="71" t="n">
        <v>0.67951267977742</v>
      </c>
      <c r="J24" s="100"/>
      <c r="K24" s="71" t="n">
        <v>24.098593065781</v>
      </c>
      <c r="L24" s="71" t="n">
        <v>5.5106057551004</v>
      </c>
      <c r="N24" s="71" t="n">
        <v>2.41816941441425</v>
      </c>
      <c r="O24" s="71" t="n">
        <v>99.5616544729498</v>
      </c>
      <c r="Q24" s="71" t="n">
        <v>2.41829834115603</v>
      </c>
      <c r="R24" s="71" t="n">
        <v>94.8524666250419</v>
      </c>
    </row>
    <row r="25" customFormat="false" ht="12.75" hidden="false" customHeight="false" outlineLevel="0" collapsed="false">
      <c r="B25" s="72" t="s">
        <v>79</v>
      </c>
      <c r="D25" s="69" t="n">
        <v>46.4530963809868</v>
      </c>
      <c r="E25" s="69" t="n">
        <v>72.4311892056504</v>
      </c>
      <c r="F25" s="69" t="n">
        <v>22.0879144556706</v>
      </c>
      <c r="G25" s="69" t="n">
        <v>26.5144813455946</v>
      </c>
      <c r="H25" s="69" t="n">
        <v>55.5717025074794</v>
      </c>
      <c r="I25" s="69" t="n">
        <v>1.05432944875503</v>
      </c>
      <c r="J25" s="100"/>
      <c r="K25" s="69" t="n">
        <v>40.0889349142862</v>
      </c>
      <c r="L25" s="69" t="n">
        <v>2.15315881425618</v>
      </c>
      <c r="N25" s="69" t="n">
        <v>1.78705109153366</v>
      </c>
      <c r="O25" s="69" t="n">
        <v>81.5412934291777</v>
      </c>
      <c r="Q25" s="69" t="n">
        <v>1.6602479798862</v>
      </c>
      <c r="R25" s="69" t="n">
        <v>67.3416008813695</v>
      </c>
    </row>
    <row r="26" customFormat="false" ht="12.75" hidden="false" customHeight="false" outlineLevel="0" collapsed="false">
      <c r="B26" s="68" t="s">
        <v>80</v>
      </c>
      <c r="D26" s="69" t="s">
        <v>69</v>
      </c>
      <c r="E26" s="69" t="s">
        <v>69</v>
      </c>
      <c r="F26" s="69" t="s">
        <v>69</v>
      </c>
      <c r="G26" s="69" t="s">
        <v>69</v>
      </c>
      <c r="H26" s="69" t="s">
        <v>69</v>
      </c>
      <c r="I26" s="69" t="s">
        <v>69</v>
      </c>
      <c r="J26" s="100"/>
      <c r="K26" s="69" t="s">
        <v>69</v>
      </c>
      <c r="L26" s="69" t="s">
        <v>69</v>
      </c>
      <c r="N26" s="69" t="s">
        <v>69</v>
      </c>
      <c r="O26" s="69" t="s">
        <v>69</v>
      </c>
      <c r="Q26" s="69" t="s">
        <v>69</v>
      </c>
      <c r="R26" s="69" t="n">
        <v>0</v>
      </c>
    </row>
    <row r="27" customFormat="false" ht="12.75" hidden="false" customHeight="false" outlineLevel="0" collapsed="false">
      <c r="B27" s="68" t="s">
        <v>81</v>
      </c>
      <c r="D27" s="69" t="n">
        <v>73.4262005349976</v>
      </c>
      <c r="E27" s="69" t="n">
        <v>100</v>
      </c>
      <c r="F27" s="69" t="s">
        <v>69</v>
      </c>
      <c r="G27" s="69" t="n">
        <v>0</v>
      </c>
      <c r="H27" s="69" t="s">
        <v>69</v>
      </c>
      <c r="I27" s="69" t="n">
        <v>0</v>
      </c>
      <c r="J27" s="100"/>
      <c r="K27" s="69" t="n">
        <v>73.4262005349976</v>
      </c>
      <c r="L27" s="69" t="n">
        <v>0.520503922304661</v>
      </c>
      <c r="N27" s="69" t="n">
        <v>1.58085129561601</v>
      </c>
      <c r="O27" s="69" t="n">
        <v>100</v>
      </c>
      <c r="Q27" s="69" t="n">
        <v>1.58085129561601</v>
      </c>
      <c r="R27" s="69" t="n">
        <v>100</v>
      </c>
    </row>
    <row r="28" customFormat="false" ht="12.75" hidden="false" customHeight="false" outlineLevel="0" collapsed="false">
      <c r="B28" s="68" t="s">
        <v>82</v>
      </c>
      <c r="D28" s="69" t="s">
        <v>69</v>
      </c>
      <c r="E28" s="69" t="s">
        <v>69</v>
      </c>
      <c r="F28" s="69" t="s">
        <v>69</v>
      </c>
      <c r="G28" s="69" t="s">
        <v>69</v>
      </c>
      <c r="H28" s="69" t="s">
        <v>69</v>
      </c>
      <c r="I28" s="69" t="s">
        <v>69</v>
      </c>
      <c r="J28" s="100"/>
      <c r="K28" s="69" t="s">
        <v>69</v>
      </c>
      <c r="L28" s="69" t="s">
        <v>69</v>
      </c>
      <c r="N28" s="69" t="s">
        <v>69</v>
      </c>
      <c r="O28" s="69" t="n">
        <v>0</v>
      </c>
      <c r="Q28" s="69" t="n">
        <v>1.08747897697012</v>
      </c>
      <c r="R28" s="69" t="n">
        <v>0.494681328544329</v>
      </c>
    </row>
    <row r="29" customFormat="false" ht="12.75" hidden="false" customHeight="false" outlineLevel="0" collapsed="false">
      <c r="B29" s="68" t="s">
        <v>124</v>
      </c>
      <c r="D29" s="69" t="n">
        <v>40.5989972269678</v>
      </c>
      <c r="E29" s="69" t="n">
        <v>84.7709815427161</v>
      </c>
      <c r="F29" s="69" t="n">
        <v>19.1218724780764</v>
      </c>
      <c r="G29" s="69" t="n">
        <v>14.2556095186955</v>
      </c>
      <c r="H29" s="69" t="n">
        <v>65.5222906527658</v>
      </c>
      <c r="I29" s="69" t="n">
        <v>0.973408938588468</v>
      </c>
      <c r="J29" s="100"/>
      <c r="K29" s="69" t="n">
        <v>37.7799077529201</v>
      </c>
      <c r="L29" s="69" t="n">
        <v>3.0595562113732</v>
      </c>
      <c r="N29" s="69" t="n">
        <v>2.06972192472954</v>
      </c>
      <c r="O29" s="69" t="n">
        <v>75.6169913792164</v>
      </c>
      <c r="Q29" s="69" t="n">
        <v>2.44600178897742</v>
      </c>
      <c r="R29" s="69" t="n">
        <v>55.1494027269827</v>
      </c>
    </row>
    <row r="30" customFormat="false" ht="12.75" hidden="false" customHeight="false" outlineLevel="0" collapsed="false">
      <c r="B30" s="70" t="s">
        <v>84</v>
      </c>
      <c r="D30" s="71" t="n">
        <v>40.6307740604106</v>
      </c>
      <c r="E30" s="71" t="n">
        <v>93.0235252055606</v>
      </c>
      <c r="F30" s="71" t="n">
        <v>6.00592482829102</v>
      </c>
      <c r="G30" s="71" t="n">
        <v>6.97647479443937</v>
      </c>
      <c r="H30" s="71" t="s">
        <v>69</v>
      </c>
      <c r="I30" s="71" t="n">
        <v>0</v>
      </c>
      <c r="J30" s="100"/>
      <c r="K30" s="71" t="n">
        <v>38.2151801811192</v>
      </c>
      <c r="L30" s="71" t="n">
        <v>2.90393091247592</v>
      </c>
      <c r="N30" s="71" t="n">
        <v>1.65127211768898</v>
      </c>
      <c r="O30" s="71" t="n">
        <v>92.2345314686327</v>
      </c>
      <c r="Q30" s="71" t="n">
        <v>1.6324453972553</v>
      </c>
      <c r="R30" s="71" t="n">
        <v>76.6134372602156</v>
      </c>
    </row>
    <row r="31" customFormat="false" ht="12.75" hidden="false" customHeight="false" outlineLevel="0" collapsed="false">
      <c r="B31" s="70" t="s">
        <v>125</v>
      </c>
      <c r="D31" s="71" t="n">
        <v>35.3899485496699</v>
      </c>
      <c r="E31" s="71" t="n">
        <v>87.8424745381127</v>
      </c>
      <c r="F31" s="71" t="n">
        <v>14.6557242634561</v>
      </c>
      <c r="G31" s="71" t="n">
        <v>12.0250669283125</v>
      </c>
      <c r="H31" s="71" t="n">
        <v>78.5583524455306</v>
      </c>
      <c r="I31" s="71" t="n">
        <v>0.132458533574754</v>
      </c>
      <c r="J31" s="100"/>
      <c r="K31" s="71" t="n">
        <v>32.9538244369543</v>
      </c>
      <c r="L31" s="71" t="n">
        <v>1.53525126782639</v>
      </c>
      <c r="N31" s="71" t="n">
        <v>1.21456717566686</v>
      </c>
      <c r="O31" s="71" t="n">
        <v>90.1249649492686</v>
      </c>
      <c r="Q31" s="71" t="n">
        <v>1.31710289353604</v>
      </c>
      <c r="R31" s="71" t="n">
        <v>76.6768702457675</v>
      </c>
    </row>
    <row r="32" customFormat="false" ht="12.75" hidden="false" customHeight="false" outlineLevel="0" collapsed="false">
      <c r="B32" s="70" t="s">
        <v>86</v>
      </c>
      <c r="D32" s="71" t="s">
        <v>69</v>
      </c>
      <c r="E32" s="71" t="s">
        <v>69</v>
      </c>
      <c r="F32" s="71" t="s">
        <v>69</v>
      </c>
      <c r="G32" s="71" t="s">
        <v>69</v>
      </c>
      <c r="H32" s="71" t="s">
        <v>69</v>
      </c>
      <c r="I32" s="71" t="s">
        <v>69</v>
      </c>
      <c r="J32" s="100"/>
      <c r="K32" s="71" t="s">
        <v>69</v>
      </c>
      <c r="L32" s="71" t="s">
        <v>69</v>
      </c>
      <c r="N32" s="71" t="s">
        <v>69</v>
      </c>
      <c r="O32" s="71" t="s">
        <v>69</v>
      </c>
      <c r="Q32" s="71" t="s">
        <v>69</v>
      </c>
      <c r="R32" s="71" t="s">
        <v>69</v>
      </c>
    </row>
    <row r="33" customFormat="false" ht="12.75" hidden="false" customHeight="false" outlineLevel="0" collapsed="false">
      <c r="B33" s="70" t="s">
        <v>87</v>
      </c>
      <c r="D33" s="71" t="n">
        <v>49.6974743702426</v>
      </c>
      <c r="E33" s="71" t="n">
        <v>100</v>
      </c>
      <c r="F33" s="71" t="s">
        <v>69</v>
      </c>
      <c r="G33" s="71" t="n">
        <v>0</v>
      </c>
      <c r="H33" s="71" t="s">
        <v>69</v>
      </c>
      <c r="I33" s="71" t="n">
        <v>0</v>
      </c>
      <c r="J33" s="100"/>
      <c r="K33" s="71" t="n">
        <v>49.6974743702426</v>
      </c>
      <c r="L33" s="71" t="n">
        <v>5.20347052886647</v>
      </c>
      <c r="N33" s="71" t="n">
        <v>4.88582844680049</v>
      </c>
      <c r="O33" s="71" t="n">
        <v>100</v>
      </c>
      <c r="Q33" s="71" t="n">
        <v>4.88582844680049</v>
      </c>
      <c r="R33" s="71" t="n">
        <v>83.886505017053</v>
      </c>
    </row>
    <row r="34" customFormat="false" ht="12.75" hidden="false" customHeight="false" outlineLevel="0" collapsed="false">
      <c r="B34" s="68" t="s">
        <v>88</v>
      </c>
      <c r="D34" s="69" t="s">
        <v>69</v>
      </c>
      <c r="E34" s="69" t="s">
        <v>69</v>
      </c>
      <c r="F34" s="69" t="s">
        <v>69</v>
      </c>
      <c r="G34" s="69" t="s">
        <v>69</v>
      </c>
      <c r="H34" s="69" t="s">
        <v>69</v>
      </c>
      <c r="I34" s="69" t="s">
        <v>69</v>
      </c>
      <c r="J34" s="101"/>
      <c r="K34" s="69" t="s">
        <v>69</v>
      </c>
      <c r="L34" s="69" t="n">
        <v>0</v>
      </c>
      <c r="N34" s="69" t="n">
        <v>1.75000000497383</v>
      </c>
      <c r="O34" s="69" t="n">
        <v>100</v>
      </c>
      <c r="Q34" s="69" t="n">
        <v>1.75000000497383</v>
      </c>
      <c r="R34" s="69" t="n">
        <v>46.6512020476827</v>
      </c>
    </row>
    <row r="35" customFormat="false" ht="12.75" hidden="false" customHeight="false" outlineLevel="0" collapsed="false">
      <c r="B35" s="68" t="s">
        <v>89</v>
      </c>
      <c r="D35" s="69" t="n">
        <v>11.119556406589</v>
      </c>
      <c r="E35" s="69" t="n">
        <v>85.3032114228428</v>
      </c>
      <c r="F35" s="69" t="n">
        <v>15.5699005192187</v>
      </c>
      <c r="G35" s="69" t="n">
        <v>12.0270381002357</v>
      </c>
      <c r="H35" s="69" t="n">
        <v>87.0092620121216</v>
      </c>
      <c r="I35" s="69" t="n">
        <v>2.66975047692157</v>
      </c>
      <c r="J35" s="101"/>
      <c r="K35" s="69" t="n">
        <v>13.6808667659447</v>
      </c>
      <c r="L35" s="69" t="n">
        <v>6.13144252847389</v>
      </c>
      <c r="N35" s="69" t="n">
        <v>1.62125715507023</v>
      </c>
      <c r="O35" s="69" t="n">
        <v>100</v>
      </c>
      <c r="Q35" s="69" t="n">
        <v>1.62125715507023</v>
      </c>
      <c r="R35" s="69" t="n">
        <v>100</v>
      </c>
    </row>
    <row r="36" customFormat="false" ht="12.75" hidden="false" customHeight="false" outlineLevel="0" collapsed="false">
      <c r="B36" s="68" t="s">
        <v>126</v>
      </c>
      <c r="D36" s="69" t="n">
        <v>41.8626886501257</v>
      </c>
      <c r="E36" s="69" t="n">
        <v>94.7515576092515</v>
      </c>
      <c r="F36" s="69" t="n">
        <v>14.0626773399313</v>
      </c>
      <c r="G36" s="69" t="n">
        <v>4.89344643451107</v>
      </c>
      <c r="H36" s="69" t="n">
        <v>56.2531175077254</v>
      </c>
      <c r="I36" s="69" t="n">
        <v>0.354995956237431</v>
      </c>
      <c r="J36" s="100"/>
      <c r="K36" s="69" t="n">
        <v>40.553395428403</v>
      </c>
      <c r="L36" s="69" t="n">
        <v>3.31755031908511</v>
      </c>
      <c r="N36" s="69" t="n">
        <v>2.28620930793714</v>
      </c>
      <c r="O36" s="69" t="n">
        <v>68.9279057822705</v>
      </c>
      <c r="Q36" s="69" t="n">
        <v>2.38431444011551</v>
      </c>
      <c r="R36" s="69" t="n">
        <v>53.3009521467808</v>
      </c>
    </row>
    <row r="37" customFormat="false" ht="12.75" hidden="false" customHeight="false" outlineLevel="0" collapsed="false">
      <c r="B37" s="72" t="s">
        <v>91</v>
      </c>
      <c r="D37" s="69" t="s">
        <v>69</v>
      </c>
      <c r="E37" s="69" t="s">
        <v>69</v>
      </c>
      <c r="F37" s="69" t="s">
        <v>69</v>
      </c>
      <c r="G37" s="69" t="s">
        <v>69</v>
      </c>
      <c r="H37" s="69" t="s">
        <v>69</v>
      </c>
      <c r="I37" s="69" t="s">
        <v>69</v>
      </c>
      <c r="J37" s="100"/>
      <c r="K37" s="69" t="s">
        <v>69</v>
      </c>
      <c r="L37" s="69" t="n">
        <v>0</v>
      </c>
      <c r="N37" s="69" t="n">
        <v>1.26591621646637</v>
      </c>
      <c r="O37" s="69" t="n">
        <v>100</v>
      </c>
      <c r="Q37" s="69" t="n">
        <v>1.26591621646637</v>
      </c>
      <c r="R37" s="69" t="n">
        <v>96.8620009598155</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2</v>
      </c>
      <c r="C40" s="123"/>
      <c r="D40" s="78" t="n">
        <v>44.8038256241744</v>
      </c>
      <c r="E40" s="78" t="n">
        <v>86.9760917042481</v>
      </c>
      <c r="F40" s="78" t="n">
        <v>21.939403805735</v>
      </c>
      <c r="G40" s="78" t="n">
        <v>12.4335997616658</v>
      </c>
      <c r="H40" s="78" t="n">
        <v>64.2527203753189</v>
      </c>
      <c r="I40" s="78" t="n">
        <v>0.590308534086131</v>
      </c>
      <c r="J40" s="101"/>
      <c r="K40" s="78" t="n">
        <v>42.0757634129521</v>
      </c>
      <c r="L40" s="78" t="n">
        <v>2.14631367885027</v>
      </c>
      <c r="N40" s="78" t="n">
        <v>1.82995110613437</v>
      </c>
      <c r="O40" s="78" t="n">
        <v>82.2372797175195</v>
      </c>
      <c r="Q40" s="78" t="n">
        <v>2.1290218285095</v>
      </c>
      <c r="R40" s="78" t="n">
        <v>60.8704937638631</v>
      </c>
    </row>
    <row r="42" customFormat="false" ht="12.75" hidden="false" customHeight="false" outlineLevel="0" collapsed="false">
      <c r="B42" s="80" t="s">
        <v>93</v>
      </c>
    </row>
    <row r="43" s="80" customFormat="true" ht="12" hidden="false" customHeight="false" outlineLevel="0" collapsed="false">
      <c r="B43" s="80" t="s">
        <v>193</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1T19:12:23Z</dcterms:created>
  <dc:creator>Ricardo Lagos Becerra</dc:creator>
  <dc:description/>
  <dc:language>en-US</dc:language>
  <cp:lastModifiedBy>Luciano Espinoza Vásquez</cp:lastModifiedBy>
  <dcterms:modified xsi:type="dcterms:W3CDTF">2013-08-19T14:26:19Z</dcterms:modified>
  <cp:revision>0</cp:revision>
  <dc:subject/>
  <dc:title/>
</cp:coreProperties>
</file>