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5" uniqueCount="382">
  <si>
    <t xml:space="preserve"> ÍNDICES DE PROVISIONES DE RIESGO DE CRÉDITO DE COLOCACIONES</t>
  </si>
  <si>
    <t xml:space="preserve">Y EXPOSICIÓN DE CRÉDITOS CONTINGENTES DEL SISTEMA BANCARIO CHILENO</t>
  </si>
  <si>
    <t xml:space="preserve">AL 30 DE ABRIL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abril de 2013</t>
  </si>
  <si>
    <t xml:space="preserve">Volver al Índice</t>
  </si>
  <si>
    <t xml:space="preserve">Cuadro N° 1</t>
  </si>
  <si>
    <t xml:space="preserve">ÍNDICE DE PROVISIONES DE RIESGO DE CRÉDITO POR TIPO DE COLOCACIONES Y EXPOSICIÓN DE CRÉDITOS CONTINGENTES AL 30 DE ABRIL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0 DE ABRIL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ABRIL DE 2013</t>
  </si>
  <si>
    <t xml:space="preserve">Participación s/total </t>
  </si>
  <si>
    <t xml:space="preserve">Coloc.</t>
  </si>
  <si>
    <t xml:space="preserve"> </t>
  </si>
  <si>
    <t xml:space="preserve">Cuadro N° 4</t>
  </si>
  <si>
    <t xml:space="preserve">ÍNDICE DE PROVISIONES DE RIESGO DE CRÉDITO Y COMPOSICIÓN POR PRODUCTOS AL 30 DE ABRIL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ABRIL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3</t>
  </si>
  <si>
    <t xml:space="preserve">INDIVIDUAL  (%)</t>
  </si>
  <si>
    <t xml:space="preserve">Cuadro N° 11</t>
  </si>
  <si>
    <t xml:space="preserve">ESTRUCTURA DE CLASIFICACIÓN DE RIESGO DE LAS OPERACIONES DE LEASING COMERCIALES EVALUADAS INDIVIDUALMENTE AL 30 DE ABRIL DE 2013</t>
  </si>
  <si>
    <t xml:space="preserve">CONTRATOS DE LEASING</t>
  </si>
  <si>
    <t xml:space="preserve">Cuadro N° 12</t>
  </si>
  <si>
    <t xml:space="preserve">ESTRUCTURA DE CLASIFICACIÓN DE RIESGO DE LAS OPERACIONES DE FACTORAJE EVALUADAS INDIVIDUALMENTE AL 30 DE ABRIL DE 2013</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3</t>
  </si>
  <si>
    <t xml:space="preserve">INDIVIDUALMENTE (%)</t>
  </si>
  <si>
    <t xml:space="preserve">Cuadro N° 14</t>
  </si>
  <si>
    <t xml:space="preserve">ÍNDICE DE PROVISIONES POR CATEGORÍA DE RIESGO DE LOS CRÉDITOS COMERCIALES EVALUADOS INDIVIDUALMENTE AL 30 DE ABRIL DE 2013</t>
  </si>
  <si>
    <t xml:space="preserve">Cuadro N° 15</t>
  </si>
  <si>
    <t xml:space="preserve">ÍNDICE DE PROVISIONES POR CATEGORÍA DE RIESGO DE LAS OPERACIONES DE LEASING COMERCIALES EVALUADAS INDIVIDUALMENTE AL 30 DE ABRIL DE 2013</t>
  </si>
  <si>
    <t xml:space="preserve">Cuadro N° 16</t>
  </si>
  <si>
    <t xml:space="preserve">ÍNDICE DE PROVISIONES POR CATEGORÍA DE RIESGO DE LAS OPERACIONES DE FACTORAJE EVALUADAS INDIVIDUALMENTE AL 30 DE ABRIL DE 2013</t>
  </si>
  <si>
    <t xml:space="preserve">Cuadro N° 17</t>
  </si>
  <si>
    <t xml:space="preserve">ÍNDICE DE PROVISIONES DE RIESGO DE CRÉDITO Y COMPOSICIÓN POR PRODUCTO DE LAS COLOCACIONES COMERCIALES EVALUADAS GRUPALMENTE AL 30 DE ABRIL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3</t>
  </si>
  <si>
    <t xml:space="preserve">en Incumplimiento - Coloc. Comerc.</t>
  </si>
  <si>
    <t xml:space="preserve">Cuadro N° 20</t>
  </si>
  <si>
    <t xml:space="preserve">COLOCACIONES DE CONSUMO </t>
  </si>
  <si>
    <t xml:space="preserve">ÍNDICE DE PROVISIONES DE RIESGO DE CRÉDITO POR GRUPO DE CLASIFICACIÓN AL 30 DE ABRIL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3</t>
  </si>
  <si>
    <t xml:space="preserve">ÍNDICE PROVISIONES ADEUDADO POR BANCOS(%)</t>
  </si>
  <si>
    <t xml:space="preserve">Cuadro N° 28</t>
  </si>
  <si>
    <t xml:space="preserve">ÍNDICE DE PROVISIONES POR CATEGORÍA DE RIESGO DEL RUBRO ADEUDADO POR BANCOS AL 30 DE ABRIL DE 2013</t>
  </si>
  <si>
    <t xml:space="preserve">Cuadro N° 29</t>
  </si>
  <si>
    <t xml:space="preserve">CRÉDITOS CONTINGENTES</t>
  </si>
  <si>
    <t xml:space="preserve">ÍNDICE DE PROVISIONES DE LA EXPOSICIÓN DE CRÉDITOS CONTINGENTES AL 30 DE ABRIL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3</t>
  </si>
  <si>
    <t xml:space="preserve">créditos conting eval. indiv. </t>
  </si>
  <si>
    <t xml:space="preserve">Cuadro N° 31</t>
  </si>
  <si>
    <t xml:space="preserve">ESTRUCTURA DE CLASIFICACIÓN DE RIESGO DE LA EXPOSICIÓN DE LOS CRÉDITOS CONTINGENTES EVALUADOS INDIVIDUALMENTE AL 30 DE ABRIL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3</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ABRIL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ABRIL DE 2013</t>
  </si>
  <si>
    <t xml:space="preserve">Total Divisiones</t>
  </si>
  <si>
    <t xml:space="preserve">Cuadro N° 38</t>
  </si>
  <si>
    <t xml:space="preserve">ÍNDICE DE PROVISIONES DE RIESGO DE CRÉDITO EXPOSICIÓN DE CRÉDITOS CONTINGENTES AL 30 DE ABRIL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429.47132812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84687540491298</v>
      </c>
      <c r="E15" s="66" t="n">
        <v>5.36706056500738</v>
      </c>
      <c r="F15" s="66" t="n">
        <v>21.4311085887906</v>
      </c>
      <c r="G15" s="66" t="n">
        <v>43.5409154916444</v>
      </c>
      <c r="H15" s="66" t="n">
        <v>13.9353010535565</v>
      </c>
      <c r="I15" s="66" t="n">
        <v>11.4001228981346</v>
      </c>
      <c r="J15" s="66" t="n">
        <v>2.09673433482311</v>
      </c>
      <c r="K15" s="66" t="n">
        <v>0.251559481232946</v>
      </c>
      <c r="L15" s="66" t="n">
        <v>0.137342557146265</v>
      </c>
      <c r="M15" s="66" t="n">
        <v>0.000165758030302746</v>
      </c>
      <c r="N15" s="66" t="n">
        <v>0.394599189933798</v>
      </c>
      <c r="O15" s="66" t="n">
        <v>0.0769574954163026</v>
      </c>
      <c r="P15" s="66" t="n">
        <v>0.0703452962209604</v>
      </c>
      <c r="Q15" s="66" t="n">
        <v>0.080520298117903</v>
      </c>
      <c r="R15" s="66" t="n">
        <v>0.252960505206227</v>
      </c>
      <c r="S15" s="66" t="n">
        <v>0.179618946247374</v>
      </c>
      <c r="T15" s="66" t="n">
        <v>100</v>
      </c>
      <c r="U15" s="100"/>
      <c r="V15" s="66" t="n">
        <v>1.31659901853356</v>
      </c>
      <c r="W15" s="100"/>
    </row>
    <row r="16" customFormat="false" ht="12.75" hidden="false" customHeight="false" outlineLevel="0" collapsed="false">
      <c r="B16" s="68" t="s">
        <v>69</v>
      </c>
      <c r="C16" s="123"/>
      <c r="D16" s="69" t="n">
        <v>5.26492445691009</v>
      </c>
      <c r="E16" s="69" t="n">
        <v>22.239350016489</v>
      </c>
      <c r="F16" s="69" t="n">
        <v>27.8416763352695</v>
      </c>
      <c r="G16" s="69" t="n">
        <v>21.2231781710581</v>
      </c>
      <c r="H16" s="69" t="n">
        <v>12.522513909349</v>
      </c>
      <c r="I16" s="69" t="n">
        <v>7.01937818453159</v>
      </c>
      <c r="J16" s="69" t="n">
        <v>1.16093932222876</v>
      </c>
      <c r="K16" s="69" t="n">
        <v>0.327545152509832</v>
      </c>
      <c r="L16" s="69" t="n">
        <v>0.0904250086531803</v>
      </c>
      <c r="M16" s="69" t="n">
        <v>0.969978233951894</v>
      </c>
      <c r="N16" s="69" t="n">
        <v>0.0479391871180326</v>
      </c>
      <c r="O16" s="69" t="n">
        <v>0.0399078542460103</v>
      </c>
      <c r="P16" s="69" t="n">
        <v>0.295136700774004</v>
      </c>
      <c r="Q16" s="69" t="n">
        <v>0.0655156961655625</v>
      </c>
      <c r="R16" s="69" t="n">
        <v>0.0837019669089433</v>
      </c>
      <c r="S16" s="69" t="n">
        <v>0.807889803836514</v>
      </c>
      <c r="T16" s="69" t="n">
        <v>100</v>
      </c>
      <c r="U16" s="100"/>
      <c r="V16" s="69" t="n">
        <v>1.79334343850562</v>
      </c>
      <c r="W16" s="100"/>
    </row>
    <row r="17" customFormat="false" ht="12.75" hidden="false" customHeight="false" outlineLevel="0" collapsed="false">
      <c r="B17" s="68" t="s">
        <v>70</v>
      </c>
      <c r="C17" s="99"/>
      <c r="D17" s="69" t="n">
        <v>0</v>
      </c>
      <c r="E17" s="69" t="n">
        <v>5.10473713204905</v>
      </c>
      <c r="F17" s="69" t="n">
        <v>43.9290185043274</v>
      </c>
      <c r="G17" s="69" t="n">
        <v>29.2944529848482</v>
      </c>
      <c r="H17" s="69" t="n">
        <v>12.6827099231133</v>
      </c>
      <c r="I17" s="69" t="n">
        <v>7.89926046867948</v>
      </c>
      <c r="J17" s="69" t="n">
        <v>0.587418947941056</v>
      </c>
      <c r="K17" s="69" t="n">
        <v>0.0360395416064308</v>
      </c>
      <c r="L17" s="69" t="n">
        <v>0.111535181602482</v>
      </c>
      <c r="M17" s="69" t="n">
        <v>0.00931068000537489</v>
      </c>
      <c r="N17" s="69" t="n">
        <v>0.00345861058218812</v>
      </c>
      <c r="O17" s="69" t="n">
        <v>0</v>
      </c>
      <c r="P17" s="69" t="n">
        <v>0</v>
      </c>
      <c r="Q17" s="69" t="n">
        <v>0</v>
      </c>
      <c r="R17" s="69" t="n">
        <v>0.00622860921442076</v>
      </c>
      <c r="S17" s="69" t="n">
        <v>0.335829416030625</v>
      </c>
      <c r="T17" s="69" t="n">
        <v>100</v>
      </c>
      <c r="U17" s="100"/>
      <c r="V17" s="69" t="n">
        <v>1.5138017478605</v>
      </c>
      <c r="W17" s="100"/>
    </row>
    <row r="18" customFormat="false" ht="12.75" hidden="false" customHeight="false" outlineLevel="0" collapsed="false">
      <c r="B18" s="68" t="s">
        <v>121</v>
      </c>
      <c r="C18" s="99"/>
      <c r="D18" s="69" t="n">
        <v>0.00112487329302696</v>
      </c>
      <c r="E18" s="69" t="n">
        <v>22.8051315320875</v>
      </c>
      <c r="F18" s="69" t="n">
        <v>25.9353358469916</v>
      </c>
      <c r="G18" s="69" t="n">
        <v>19.6021418753687</v>
      </c>
      <c r="H18" s="69" t="n">
        <v>19.5633604088885</v>
      </c>
      <c r="I18" s="69" t="n">
        <v>8.6288207184449</v>
      </c>
      <c r="J18" s="69" t="n">
        <v>1.25493247138328</v>
      </c>
      <c r="K18" s="69" t="n">
        <v>0.269877031491049</v>
      </c>
      <c r="L18" s="69" t="n">
        <v>0.399053723390659</v>
      </c>
      <c r="M18" s="69" t="n">
        <v>0.0608270267907057</v>
      </c>
      <c r="N18" s="69" t="n">
        <v>0.254705786295525</v>
      </c>
      <c r="O18" s="69" t="n">
        <v>0.388244128153592</v>
      </c>
      <c r="P18" s="69" t="n">
        <v>0.0438663566042567</v>
      </c>
      <c r="Q18" s="69" t="n">
        <v>0.262961290144885</v>
      </c>
      <c r="R18" s="69" t="n">
        <v>0.18159767103289</v>
      </c>
      <c r="S18" s="69" t="n">
        <v>0.348019259638978</v>
      </c>
      <c r="T18" s="69" t="n">
        <v>100</v>
      </c>
      <c r="U18" s="100"/>
      <c r="V18" s="69" t="n">
        <v>1.56151341984184</v>
      </c>
      <c r="W18" s="100"/>
    </row>
    <row r="19" customFormat="false" ht="12.75" hidden="false" customHeight="false" outlineLevel="0" collapsed="false">
      <c r="B19" s="68" t="s">
        <v>122</v>
      </c>
      <c r="C19" s="99"/>
      <c r="D19" s="69" t="n">
        <v>0.227148223484878</v>
      </c>
      <c r="E19" s="69" t="n">
        <v>14.7090901939586</v>
      </c>
      <c r="F19" s="69" t="n">
        <v>28.6191011376811</v>
      </c>
      <c r="G19" s="69" t="n">
        <v>31.9528240162814</v>
      </c>
      <c r="H19" s="69" t="n">
        <v>14.4867133922225</v>
      </c>
      <c r="I19" s="69" t="n">
        <v>4.70807117566558</v>
      </c>
      <c r="J19" s="69" t="n">
        <v>1.42128044168392</v>
      </c>
      <c r="K19" s="69" t="n">
        <v>0.306469318273078</v>
      </c>
      <c r="L19" s="69" t="n">
        <v>0.157929748291312</v>
      </c>
      <c r="M19" s="69" t="n">
        <v>0.266242088853482</v>
      </c>
      <c r="N19" s="69" t="n">
        <v>0.223192451173462</v>
      </c>
      <c r="O19" s="69" t="n">
        <v>0.195899866247176</v>
      </c>
      <c r="P19" s="69" t="n">
        <v>0.067226088789676</v>
      </c>
      <c r="Q19" s="69" t="n">
        <v>0.311875555185094</v>
      </c>
      <c r="R19" s="69" t="n">
        <v>1.70904650778709</v>
      </c>
      <c r="S19" s="69" t="n">
        <v>0.637889794421586</v>
      </c>
      <c r="T19" s="69" t="n">
        <v>100</v>
      </c>
      <c r="U19" s="100"/>
      <c r="V19" s="69" t="n">
        <v>2.60830394104661</v>
      </c>
      <c r="W19" s="100"/>
    </row>
    <row r="20" customFormat="false" ht="12.75" hidden="false" customHeight="false" outlineLevel="0" collapsed="false">
      <c r="B20" s="70" t="s">
        <v>73</v>
      </c>
      <c r="C20" s="99"/>
      <c r="D20" s="71" t="n">
        <v>0</v>
      </c>
      <c r="E20" s="71" t="n">
        <v>0</v>
      </c>
      <c r="F20" s="71" t="n">
        <v>50.7363531165608</v>
      </c>
      <c r="G20" s="71" t="n">
        <v>32.1174485983773</v>
      </c>
      <c r="H20" s="71" t="n">
        <v>7.60921191282563</v>
      </c>
      <c r="I20" s="71" t="n">
        <v>8.22229210243888</v>
      </c>
      <c r="J20" s="71" t="n">
        <v>1.0256341999651</v>
      </c>
      <c r="K20" s="71" t="n">
        <v>0</v>
      </c>
      <c r="L20" s="71" t="n">
        <v>0</v>
      </c>
      <c r="M20" s="71" t="n">
        <v>0</v>
      </c>
      <c r="N20" s="71" t="n">
        <v>0</v>
      </c>
      <c r="O20" s="71" t="n">
        <v>0</v>
      </c>
      <c r="P20" s="71" t="n">
        <v>0</v>
      </c>
      <c r="Q20" s="71" t="n">
        <v>0</v>
      </c>
      <c r="R20" s="71" t="n">
        <v>0</v>
      </c>
      <c r="S20" s="71" t="n">
        <v>0.289060069832328</v>
      </c>
      <c r="T20" s="71" t="n">
        <v>100</v>
      </c>
      <c r="U20" s="100"/>
      <c r="V20" s="71" t="n">
        <v>1.52647098222674</v>
      </c>
      <c r="W20" s="100"/>
    </row>
    <row r="21" customFormat="false" ht="12.75" hidden="false" customHeight="false" outlineLevel="0" collapsed="false">
      <c r="B21" s="70" t="s">
        <v>74</v>
      </c>
      <c r="C21" s="99"/>
      <c r="D21" s="71" t="n">
        <v>0.0285199765737019</v>
      </c>
      <c r="E21" s="71" t="n">
        <v>24.4338268030353</v>
      </c>
      <c r="F21" s="71" t="n">
        <v>24.4110819087927</v>
      </c>
      <c r="G21" s="71" t="n">
        <v>28.1537370337219</v>
      </c>
      <c r="H21" s="71" t="n">
        <v>11.953563995979</v>
      </c>
      <c r="I21" s="71" t="n">
        <v>8.41832279356671</v>
      </c>
      <c r="J21" s="71" t="n">
        <v>1.24867259154643</v>
      </c>
      <c r="K21" s="71" t="n">
        <v>0.299041974858147</v>
      </c>
      <c r="L21" s="71" t="n">
        <v>0.0222825047148791</v>
      </c>
      <c r="M21" s="71" t="n">
        <v>0.0508777978159535</v>
      </c>
      <c r="N21" s="71" t="n">
        <v>0.0427177169387428</v>
      </c>
      <c r="O21" s="71" t="n">
        <v>0.0466022520747631</v>
      </c>
      <c r="P21" s="71" t="n">
        <v>0.392543925428942</v>
      </c>
      <c r="Q21" s="71" t="n">
        <v>0.203241662775339</v>
      </c>
      <c r="R21" s="71" t="n">
        <v>0.113645997107983</v>
      </c>
      <c r="S21" s="71" t="n">
        <v>0.181321065069433</v>
      </c>
      <c r="T21" s="71" t="n">
        <v>100</v>
      </c>
      <c r="U21" s="100"/>
      <c r="V21" s="71" t="n">
        <v>1.66865777157903</v>
      </c>
      <c r="W21" s="100"/>
    </row>
    <row r="22" customFormat="false" ht="12.75" hidden="false" customHeight="false" outlineLevel="0" collapsed="false">
      <c r="B22" s="70" t="s">
        <v>75</v>
      </c>
      <c r="C22" s="99"/>
      <c r="D22" s="71" t="n">
        <v>0</v>
      </c>
      <c r="E22" s="71" t="n">
        <v>10.8653902663901</v>
      </c>
      <c r="F22" s="71" t="n">
        <v>28.1047439072211</v>
      </c>
      <c r="G22" s="71" t="n">
        <v>22.8110953633583</v>
      </c>
      <c r="H22" s="71" t="n">
        <v>19.3355909825526</v>
      </c>
      <c r="I22" s="71" t="n">
        <v>13.294949952626</v>
      </c>
      <c r="J22" s="71" t="n">
        <v>5.58822952785191</v>
      </c>
      <c r="K22" s="71" t="n">
        <v>0</v>
      </c>
      <c r="L22" s="71" t="n">
        <v>0</v>
      </c>
      <c r="M22" s="71" t="n">
        <v>0</v>
      </c>
      <c r="N22" s="71" t="n">
        <v>0</v>
      </c>
      <c r="O22" s="71" t="n">
        <v>0</v>
      </c>
      <c r="P22" s="71" t="n">
        <v>0</v>
      </c>
      <c r="Q22" s="71" t="n">
        <v>0</v>
      </c>
      <c r="R22" s="71" t="n">
        <v>0</v>
      </c>
      <c r="S22" s="71" t="n">
        <v>0</v>
      </c>
      <c r="T22" s="71" t="n">
        <v>100</v>
      </c>
      <c r="U22" s="100"/>
      <c r="V22" s="71" t="n">
        <v>1.81748280718815</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44594594594595</v>
      </c>
      <c r="W23" s="100"/>
    </row>
    <row r="24" customFormat="false" ht="12.75" hidden="false" customHeight="false" outlineLevel="0" collapsed="false">
      <c r="B24" s="70" t="s">
        <v>77</v>
      </c>
      <c r="C24" s="99"/>
      <c r="D24" s="71" t="n">
        <v>0.0680461620103153</v>
      </c>
      <c r="E24" s="71" t="n">
        <v>3.47817436936141</v>
      </c>
      <c r="F24" s="71" t="n">
        <v>8.87011238002573</v>
      </c>
      <c r="G24" s="71" t="n">
        <v>33.4755144769368</v>
      </c>
      <c r="H24" s="71" t="n">
        <v>25.5516185828086</v>
      </c>
      <c r="I24" s="71" t="n">
        <v>16.4731061860654</v>
      </c>
      <c r="J24" s="71" t="n">
        <v>3.20714950985187</v>
      </c>
      <c r="K24" s="71" t="n">
        <v>2.070265163498</v>
      </c>
      <c r="L24" s="71" t="n">
        <v>0.865303398424895</v>
      </c>
      <c r="M24" s="71" t="n">
        <v>0.460904503303812</v>
      </c>
      <c r="N24" s="71" t="n">
        <v>2.00345517485175</v>
      </c>
      <c r="O24" s="71" t="n">
        <v>0.593525649166629</v>
      </c>
      <c r="P24" s="71" t="n">
        <v>1.52496006903045</v>
      </c>
      <c r="Q24" s="71" t="n">
        <v>0.323639189300899</v>
      </c>
      <c r="R24" s="71" t="n">
        <v>0.761316578913903</v>
      </c>
      <c r="S24" s="71" t="n">
        <v>0.272908606449577</v>
      </c>
      <c r="T24" s="71" t="n">
        <v>100</v>
      </c>
      <c r="U24" s="100"/>
      <c r="V24" s="71" t="n">
        <v>2.40304453484147</v>
      </c>
      <c r="W24" s="100"/>
    </row>
    <row r="25" customFormat="false" ht="12.75" hidden="false" customHeight="false" outlineLevel="0" collapsed="false">
      <c r="B25" s="72" t="s">
        <v>78</v>
      </c>
      <c r="C25" s="99"/>
      <c r="D25" s="69" t="n">
        <v>0.479070227996596</v>
      </c>
      <c r="E25" s="69" t="n">
        <v>10.0500688554447</v>
      </c>
      <c r="F25" s="69" t="n">
        <v>49.3699470729506</v>
      </c>
      <c r="G25" s="69" t="n">
        <v>29.6660421791624</v>
      </c>
      <c r="H25" s="69" t="n">
        <v>4.82153123638669</v>
      </c>
      <c r="I25" s="69" t="n">
        <v>2.4445937562809</v>
      </c>
      <c r="J25" s="69" t="n">
        <v>0.564712187551442</v>
      </c>
      <c r="K25" s="69" t="n">
        <v>0.239725136756791</v>
      </c>
      <c r="L25" s="69" t="n">
        <v>0.0546794933087377</v>
      </c>
      <c r="M25" s="69" t="n">
        <v>0.119168060601508</v>
      </c>
      <c r="N25" s="69" t="n">
        <v>0.0352476023941758</v>
      </c>
      <c r="O25" s="69" t="n">
        <v>0.167817399168918</v>
      </c>
      <c r="P25" s="69" t="n">
        <v>0.982983715535329</v>
      </c>
      <c r="Q25" s="69" t="n">
        <v>0.50589171548333</v>
      </c>
      <c r="R25" s="69" t="n">
        <v>0.170046310417659</v>
      </c>
      <c r="S25" s="69" t="n">
        <v>0.32847505056025</v>
      </c>
      <c r="T25" s="69" t="n">
        <v>100</v>
      </c>
      <c r="U25" s="100"/>
      <c r="V25" s="69" t="n">
        <v>1.7466617644043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16704108589405</v>
      </c>
      <c r="F27" s="69" t="n">
        <v>33.1397200877777</v>
      </c>
      <c r="G27" s="69" t="n">
        <v>48.8114818929204</v>
      </c>
      <c r="H27" s="69" t="n">
        <v>6.95757507878142</v>
      </c>
      <c r="I27" s="69" t="n">
        <v>0.0906959592847739</v>
      </c>
      <c r="J27" s="69" t="n">
        <v>0.206156997278349</v>
      </c>
      <c r="K27" s="69" t="n">
        <v>1.39978687013774</v>
      </c>
      <c r="L27" s="69" t="n">
        <v>0</v>
      </c>
      <c r="M27" s="69" t="n">
        <v>0.680511154171933</v>
      </c>
      <c r="N27" s="69" t="n">
        <v>0</v>
      </c>
      <c r="O27" s="69" t="n">
        <v>0</v>
      </c>
      <c r="P27" s="69" t="n">
        <v>0</v>
      </c>
      <c r="Q27" s="69" t="n">
        <v>0.192927818580091</v>
      </c>
      <c r="R27" s="69" t="n">
        <v>0</v>
      </c>
      <c r="S27" s="69" t="n">
        <v>0.354103055173543</v>
      </c>
      <c r="T27" s="69" t="n">
        <v>100</v>
      </c>
      <c r="U27" s="100"/>
      <c r="V27" s="69" t="n">
        <v>1.7613847413684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16277779482069</v>
      </c>
      <c r="E29" s="69" t="n">
        <v>22.0750703131579</v>
      </c>
      <c r="F29" s="69" t="n">
        <v>32.0577405799229</v>
      </c>
      <c r="G29" s="69" t="n">
        <v>23.2010472257168</v>
      </c>
      <c r="H29" s="69" t="n">
        <v>9.46338934429719</v>
      </c>
      <c r="I29" s="69" t="n">
        <v>4.87483443331103</v>
      </c>
      <c r="J29" s="69" t="n">
        <v>1.76286718005277</v>
      </c>
      <c r="K29" s="69" t="n">
        <v>1.46646962058884</v>
      </c>
      <c r="L29" s="69" t="n">
        <v>0.526594598378839</v>
      </c>
      <c r="M29" s="69" t="n">
        <v>0.444253318370029</v>
      </c>
      <c r="N29" s="69" t="n">
        <v>0.617595797383224</v>
      </c>
      <c r="O29" s="69" t="n">
        <v>0.571577832874908</v>
      </c>
      <c r="P29" s="69" t="n">
        <v>0.375115083125412</v>
      </c>
      <c r="Q29" s="69" t="n">
        <v>0.314352642102505</v>
      </c>
      <c r="R29" s="69" t="n">
        <v>0.457745634466229</v>
      </c>
      <c r="S29" s="69" t="n">
        <v>0.628568601430788</v>
      </c>
      <c r="T29" s="69" t="n">
        <v>100</v>
      </c>
      <c r="U29" s="100"/>
      <c r="V29" s="69" t="n">
        <v>2.03755112443026</v>
      </c>
      <c r="W29" s="100"/>
    </row>
    <row r="30" customFormat="false" ht="12.75" hidden="false" customHeight="false" outlineLevel="0" collapsed="false">
      <c r="B30" s="70" t="s">
        <v>83</v>
      </c>
      <c r="C30" s="99"/>
      <c r="D30" s="71" t="n">
        <v>0</v>
      </c>
      <c r="E30" s="71" t="n">
        <v>14.3181509536832</v>
      </c>
      <c r="F30" s="71" t="n">
        <v>34.0290160364035</v>
      </c>
      <c r="G30" s="71" t="n">
        <v>27.6801699352744</v>
      </c>
      <c r="H30" s="71" t="n">
        <v>6.00694118292793</v>
      </c>
      <c r="I30" s="71" t="n">
        <v>4.36265325078912</v>
      </c>
      <c r="J30" s="71" t="n">
        <v>10.4184055277025</v>
      </c>
      <c r="K30" s="71" t="n">
        <v>0.150942677627937</v>
      </c>
      <c r="L30" s="71" t="n">
        <v>0.153233238507395</v>
      </c>
      <c r="M30" s="71" t="n">
        <v>0.0431960604209934</v>
      </c>
      <c r="N30" s="71" t="n">
        <v>0.473663290228325</v>
      </c>
      <c r="O30" s="71" t="n">
        <v>0.326105970514636</v>
      </c>
      <c r="P30" s="71" t="n">
        <v>0.700990884694639</v>
      </c>
      <c r="Q30" s="71" t="n">
        <v>0.424249397885739</v>
      </c>
      <c r="R30" s="71" t="n">
        <v>0.507284628195826</v>
      </c>
      <c r="S30" s="71" t="n">
        <v>0.404996965143751</v>
      </c>
      <c r="T30" s="71" t="n">
        <v>100</v>
      </c>
      <c r="U30" s="100"/>
      <c r="V30" s="71" t="n">
        <v>1.65188644035785</v>
      </c>
      <c r="W30" s="100"/>
    </row>
    <row r="31" customFormat="false" ht="12.75" hidden="false" customHeight="false" outlineLevel="0" collapsed="false">
      <c r="B31" s="70" t="s">
        <v>124</v>
      </c>
      <c r="C31" s="99"/>
      <c r="D31" s="71" t="n">
        <v>1.36143980372487</v>
      </c>
      <c r="E31" s="71" t="n">
        <v>10.2351020786987</v>
      </c>
      <c r="F31" s="71" t="n">
        <v>27.0954614765688</v>
      </c>
      <c r="G31" s="71" t="n">
        <v>33.8959850160862</v>
      </c>
      <c r="H31" s="71" t="n">
        <v>20.7189435652634</v>
      </c>
      <c r="I31" s="71" t="n">
        <v>1.96959309646956</v>
      </c>
      <c r="J31" s="71" t="n">
        <v>2.08613776045611</v>
      </c>
      <c r="K31" s="71" t="n">
        <v>0.551427359301202</v>
      </c>
      <c r="L31" s="71" t="n">
        <v>0.0743033422784205</v>
      </c>
      <c r="M31" s="71" t="n">
        <v>0.467838484424757</v>
      </c>
      <c r="N31" s="71" t="n">
        <v>0.571596445036382</v>
      </c>
      <c r="O31" s="71" t="n">
        <v>0.1450583499331</v>
      </c>
      <c r="P31" s="71" t="n">
        <v>0.10076968904226</v>
      </c>
      <c r="Q31" s="71" t="n">
        <v>0.237884784711465</v>
      </c>
      <c r="R31" s="71" t="n">
        <v>0.3753708760744</v>
      </c>
      <c r="S31" s="71" t="n">
        <v>0.113087871930444</v>
      </c>
      <c r="T31" s="71" t="n">
        <v>100</v>
      </c>
      <c r="U31" s="100"/>
      <c r="V31" s="71" t="n">
        <v>1.1793451398014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18341896334365</v>
      </c>
      <c r="E33" s="71" t="n">
        <v>1.63418805890407</v>
      </c>
      <c r="F33" s="71" t="n">
        <v>20.9399608778986</v>
      </c>
      <c r="G33" s="71" t="n">
        <v>26.4978761802409</v>
      </c>
      <c r="H33" s="71" t="n">
        <v>16.4739309573885</v>
      </c>
      <c r="I33" s="71" t="n">
        <v>15.6803751667321</v>
      </c>
      <c r="J33" s="71" t="n">
        <v>9.09853701032232</v>
      </c>
      <c r="K33" s="71" t="n">
        <v>1.00902265385109</v>
      </c>
      <c r="L33" s="71" t="n">
        <v>0</v>
      </c>
      <c r="M33" s="71" t="n">
        <v>0</v>
      </c>
      <c r="N33" s="71" t="n">
        <v>0</v>
      </c>
      <c r="O33" s="71" t="n">
        <v>0</v>
      </c>
      <c r="P33" s="71" t="n">
        <v>2.08261298870287</v>
      </c>
      <c r="Q33" s="71" t="n">
        <v>1.64166386093994</v>
      </c>
      <c r="R33" s="71" t="n">
        <v>0</v>
      </c>
      <c r="S33" s="71" t="n">
        <v>1.75841328167593</v>
      </c>
      <c r="T33" s="71" t="n">
        <v>100</v>
      </c>
      <c r="U33" s="100"/>
      <c r="V33" s="71" t="n">
        <v>5.23399772510833</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396515</v>
      </c>
      <c r="W34" s="140"/>
    </row>
    <row r="35" s="61" customFormat="true" ht="12.75" hidden="false" customHeight="false" outlineLevel="0" collapsed="false">
      <c r="B35" s="68" t="s">
        <v>88</v>
      </c>
      <c r="C35" s="99"/>
      <c r="D35" s="69" t="n">
        <v>0</v>
      </c>
      <c r="E35" s="69" t="n">
        <v>0.699679200627741</v>
      </c>
      <c r="F35" s="69" t="n">
        <v>5.63269364228268</v>
      </c>
      <c r="G35" s="69" t="n">
        <v>27.7920491470759</v>
      </c>
      <c r="H35" s="69" t="n">
        <v>40.1445183169424</v>
      </c>
      <c r="I35" s="69" t="n">
        <v>12.4984214129306</v>
      </c>
      <c r="J35" s="69" t="n">
        <v>4.31316737730399</v>
      </c>
      <c r="K35" s="69" t="n">
        <v>1.11373635342601</v>
      </c>
      <c r="L35" s="69" t="n">
        <v>0.323108408223178</v>
      </c>
      <c r="M35" s="69" t="n">
        <v>1.72114738129911</v>
      </c>
      <c r="N35" s="69" t="n">
        <v>2.85646727991642</v>
      </c>
      <c r="O35" s="69" t="n">
        <v>1.76899683685953</v>
      </c>
      <c r="P35" s="69" t="n">
        <v>0.325871357248363</v>
      </c>
      <c r="Q35" s="69" t="n">
        <v>0.200163765272856</v>
      </c>
      <c r="R35" s="69" t="n">
        <v>0.327135548328857</v>
      </c>
      <c r="S35" s="69" t="n">
        <v>0.282843972262361</v>
      </c>
      <c r="T35" s="69" t="n">
        <v>100</v>
      </c>
      <c r="U35" s="101"/>
      <c r="V35" s="69" t="n">
        <v>1.48865060988376</v>
      </c>
      <c r="W35" s="140"/>
    </row>
    <row r="36" customFormat="false" ht="12.75" hidden="false" customHeight="false" outlineLevel="0" collapsed="false">
      <c r="B36" s="68" t="s">
        <v>125</v>
      </c>
      <c r="C36" s="99"/>
      <c r="D36" s="69" t="n">
        <v>2.45343968808815</v>
      </c>
      <c r="E36" s="69" t="n">
        <v>21.4230810549186</v>
      </c>
      <c r="F36" s="69" t="n">
        <v>15.3975384706118</v>
      </c>
      <c r="G36" s="69" t="n">
        <v>36.2075807756381</v>
      </c>
      <c r="H36" s="69" t="n">
        <v>13.7439951738784</v>
      </c>
      <c r="I36" s="69" t="n">
        <v>3.1164390672802</v>
      </c>
      <c r="J36" s="69" t="n">
        <v>1.30267572874021</v>
      </c>
      <c r="K36" s="69" t="n">
        <v>0.964299993280076</v>
      </c>
      <c r="L36" s="69" t="n">
        <v>1.61287077589956</v>
      </c>
      <c r="M36" s="69" t="n">
        <v>0.281592443411622</v>
      </c>
      <c r="N36" s="69" t="n">
        <v>1.03768668936233</v>
      </c>
      <c r="O36" s="69" t="n">
        <v>0.550966287589962</v>
      </c>
      <c r="P36" s="69" t="n">
        <v>0.112071733471503</v>
      </c>
      <c r="Q36" s="69" t="n">
        <v>0.234042643329848</v>
      </c>
      <c r="R36" s="69" t="n">
        <v>0.735774067112866</v>
      </c>
      <c r="S36" s="69" t="n">
        <v>0.825945407386842</v>
      </c>
      <c r="T36" s="69" t="n">
        <v>100</v>
      </c>
      <c r="U36" s="100"/>
      <c r="V36" s="69" t="n">
        <v>2.36206955431808</v>
      </c>
      <c r="W36" s="100"/>
    </row>
    <row r="37" customFormat="false" ht="12.75" hidden="false" customHeight="false" outlineLevel="0" collapsed="false">
      <c r="B37" s="72" t="s">
        <v>90</v>
      </c>
      <c r="C37" s="99"/>
      <c r="D37" s="69" t="n">
        <v>0</v>
      </c>
      <c r="E37" s="69" t="n">
        <v>5.03829993994555</v>
      </c>
      <c r="F37" s="69" t="n">
        <v>37.1876696074785</v>
      </c>
      <c r="G37" s="69" t="n">
        <v>50.3796224847058</v>
      </c>
      <c r="H37" s="69" t="n">
        <v>7.39440796787018</v>
      </c>
      <c r="I37" s="69" t="n">
        <v>0</v>
      </c>
      <c r="J37" s="69" t="n">
        <v>0</v>
      </c>
      <c r="K37" s="69" t="n">
        <v>0</v>
      </c>
      <c r="L37" s="69" t="n">
        <v>0</v>
      </c>
      <c r="M37" s="69" t="n">
        <v>0</v>
      </c>
      <c r="N37" s="69" t="n">
        <v>0</v>
      </c>
      <c r="O37" s="69" t="n">
        <v>0</v>
      </c>
      <c r="P37" s="69" t="n">
        <v>0</v>
      </c>
      <c r="Q37" s="69" t="n">
        <v>0</v>
      </c>
      <c r="R37" s="69" t="n">
        <v>0</v>
      </c>
      <c r="S37" s="69" t="n">
        <v>0</v>
      </c>
      <c r="T37" s="69" t="n">
        <v>100</v>
      </c>
      <c r="U37" s="100"/>
      <c r="V37" s="69" t="n">
        <v>1.283258953857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888418046776427</v>
      </c>
      <c r="E40" s="78" t="n">
        <v>17.5667307749606</v>
      </c>
      <c r="F40" s="78" t="n">
        <v>27.9269667903201</v>
      </c>
      <c r="G40" s="78" t="n">
        <v>27.6459070453119</v>
      </c>
      <c r="H40" s="78" t="n">
        <v>14.5017788238101</v>
      </c>
      <c r="I40" s="78" t="n">
        <v>6.23483051572078</v>
      </c>
      <c r="J40" s="78" t="n">
        <v>1.95383323729453</v>
      </c>
      <c r="K40" s="78" t="n">
        <v>0.565668630722069</v>
      </c>
      <c r="L40" s="78" t="n">
        <v>0.29362077101779</v>
      </c>
      <c r="M40" s="78" t="n">
        <v>0.289431798048303</v>
      </c>
      <c r="N40" s="78" t="n">
        <v>0.395759098384406</v>
      </c>
      <c r="O40" s="78" t="n">
        <v>0.296544629915968</v>
      </c>
      <c r="P40" s="78" t="n">
        <v>0.273947056087938</v>
      </c>
      <c r="Q40" s="78" t="n">
        <v>0.267867734967352</v>
      </c>
      <c r="R40" s="78" t="n">
        <v>0.4684791822249</v>
      </c>
      <c r="S40" s="78" t="n">
        <v>0.430215864436855</v>
      </c>
      <c r="T40" s="78" t="n">
        <v>100</v>
      </c>
      <c r="U40" s="101"/>
      <c r="V40" s="78" t="n">
        <v>1.8123524968829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33873026688547</v>
      </c>
      <c r="E15" s="66" t="n">
        <v>5.64485415839922</v>
      </c>
      <c r="F15" s="66" t="n">
        <v>21.7658118326794</v>
      </c>
      <c r="G15" s="66" t="n">
        <v>44.0472143238093</v>
      </c>
      <c r="H15" s="66" t="n">
        <v>13.3220001001465</v>
      </c>
      <c r="I15" s="66" t="n">
        <v>11.0073158369539</v>
      </c>
      <c r="J15" s="66" t="n">
        <v>1.83809696208259</v>
      </c>
      <c r="K15" s="66" t="n">
        <v>0.233139618623414</v>
      </c>
      <c r="L15" s="66" t="n">
        <v>0.151049375129887</v>
      </c>
      <c r="M15" s="66" t="n">
        <v>0.000182446349320006</v>
      </c>
      <c r="N15" s="66" t="n">
        <v>0.432829848493857</v>
      </c>
      <c r="O15" s="66" t="n">
        <v>0.0847054834439774</v>
      </c>
      <c r="P15" s="66" t="n">
        <v>0.0768047947152972</v>
      </c>
      <c r="Q15" s="66" t="n">
        <v>0.0859911624259996</v>
      </c>
      <c r="R15" s="66" t="n">
        <v>0.278428264457098</v>
      </c>
      <c r="S15" s="66" t="n">
        <v>0.19770276560168</v>
      </c>
      <c r="T15" s="66" t="n">
        <v>100</v>
      </c>
      <c r="U15" s="100"/>
      <c r="V15" s="66" t="n">
        <v>1.39853069740745</v>
      </c>
      <c r="W15" s="100"/>
    </row>
    <row r="16" customFormat="false" ht="12.75" hidden="false" customHeight="false" outlineLevel="0" collapsed="false">
      <c r="B16" s="68" t="s">
        <v>69</v>
      </c>
      <c r="C16" s="123"/>
      <c r="D16" s="69" t="n">
        <v>4.68199860793321</v>
      </c>
      <c r="E16" s="69" t="n">
        <v>23.8069998186875</v>
      </c>
      <c r="F16" s="69" t="n">
        <v>28.9998124216926</v>
      </c>
      <c r="G16" s="69" t="n">
        <v>19.834489031337</v>
      </c>
      <c r="H16" s="69" t="n">
        <v>11.6178700069213</v>
      </c>
      <c r="I16" s="69" t="n">
        <v>7.17169763464608</v>
      </c>
      <c r="J16" s="69" t="n">
        <v>1.1569438900677</v>
      </c>
      <c r="K16" s="69" t="n">
        <v>0.228180368985422</v>
      </c>
      <c r="L16" s="69" t="n">
        <v>0.0697972463426165</v>
      </c>
      <c r="M16" s="69" t="n">
        <v>1.11938293604553</v>
      </c>
      <c r="N16" s="69" t="n">
        <v>0.0311675765680434</v>
      </c>
      <c r="O16" s="69" t="n">
        <v>0.00585643345385291</v>
      </c>
      <c r="P16" s="69" t="n">
        <v>0.166495479475439</v>
      </c>
      <c r="Q16" s="69" t="n">
        <v>0.027806571875502</v>
      </c>
      <c r="R16" s="69" t="n">
        <v>0.101548506775784</v>
      </c>
      <c r="S16" s="69" t="n">
        <v>0.979953469192388</v>
      </c>
      <c r="T16" s="69" t="n">
        <v>100</v>
      </c>
      <c r="U16" s="100"/>
      <c r="V16" s="69" t="n">
        <v>2.01561940920891</v>
      </c>
      <c r="W16" s="100"/>
    </row>
    <row r="17" customFormat="false" ht="12.75" hidden="false" customHeight="false" outlineLevel="0" collapsed="false">
      <c r="B17" s="68" t="s">
        <v>70</v>
      </c>
      <c r="C17" s="99"/>
      <c r="D17" s="69" t="n">
        <v>0</v>
      </c>
      <c r="E17" s="69" t="n">
        <v>5.68726347613101</v>
      </c>
      <c r="F17" s="69" t="n">
        <v>46.1440155383878</v>
      </c>
      <c r="G17" s="69" t="n">
        <v>26.5300621061052</v>
      </c>
      <c r="H17" s="69" t="n">
        <v>12.3435032774344</v>
      </c>
      <c r="I17" s="69" t="n">
        <v>8.77799665328032</v>
      </c>
      <c r="J17" s="69" t="n">
        <v>0.173588107940523</v>
      </c>
      <c r="K17" s="69" t="n">
        <v>0.0363727773755999</v>
      </c>
      <c r="L17" s="69" t="n">
        <v>0.0161254251103363</v>
      </c>
      <c r="M17" s="69" t="n">
        <v>0.0104893711599886</v>
      </c>
      <c r="N17" s="69" t="n">
        <v>0.00389645547623723</v>
      </c>
      <c r="O17" s="69" t="n">
        <v>0</v>
      </c>
      <c r="P17" s="69" t="n">
        <v>0</v>
      </c>
      <c r="Q17" s="69" t="n">
        <v>0</v>
      </c>
      <c r="R17" s="69" t="n">
        <v>0</v>
      </c>
      <c r="S17" s="69" t="n">
        <v>0.276686811598607</v>
      </c>
      <c r="T17" s="69" t="n">
        <v>100</v>
      </c>
      <c r="U17" s="100"/>
      <c r="V17" s="69" t="n">
        <v>1.29210221253874</v>
      </c>
      <c r="W17" s="100"/>
    </row>
    <row r="18" customFormat="false" ht="12.75" hidden="false" customHeight="false" outlineLevel="0" collapsed="false">
      <c r="B18" s="68" t="s">
        <v>121</v>
      </c>
      <c r="C18" s="99"/>
      <c r="D18" s="69" t="n">
        <v>0.000155631361662303</v>
      </c>
      <c r="E18" s="69" t="n">
        <v>24.9373804109251</v>
      </c>
      <c r="F18" s="69" t="n">
        <v>27.1384088843271</v>
      </c>
      <c r="G18" s="69" t="n">
        <v>18.3728809241205</v>
      </c>
      <c r="H18" s="69" t="n">
        <v>18.3145987336369</v>
      </c>
      <c r="I18" s="69" t="n">
        <v>7.79731239993124</v>
      </c>
      <c r="J18" s="69" t="n">
        <v>1.21695411513952</v>
      </c>
      <c r="K18" s="69" t="n">
        <v>0.233890378257353</v>
      </c>
      <c r="L18" s="69" t="n">
        <v>0.43900978924996</v>
      </c>
      <c r="M18" s="69" t="n">
        <v>0.0623077819560123</v>
      </c>
      <c r="N18" s="69" t="n">
        <v>0.18814522629349</v>
      </c>
      <c r="O18" s="69" t="n">
        <v>0.394102402034492</v>
      </c>
      <c r="P18" s="69" t="n">
        <v>0.0486475064935129</v>
      </c>
      <c r="Q18" s="69" t="n">
        <v>0.271160428500409</v>
      </c>
      <c r="R18" s="69" t="n">
        <v>0.19593934500418</v>
      </c>
      <c r="S18" s="69" t="n">
        <v>0.389106042768671</v>
      </c>
      <c r="T18" s="69" t="n">
        <v>100</v>
      </c>
      <c r="U18" s="100"/>
      <c r="V18" s="69" t="n">
        <v>1.68554927039853</v>
      </c>
      <c r="W18" s="100"/>
    </row>
    <row r="19" customFormat="false" ht="12.75" hidden="false" customHeight="false" outlineLevel="0" collapsed="false">
      <c r="B19" s="68" t="s">
        <v>122</v>
      </c>
      <c r="C19" s="99"/>
      <c r="D19" s="69" t="n">
        <v>0.251152319317564</v>
      </c>
      <c r="E19" s="69" t="n">
        <v>15.6881704872653</v>
      </c>
      <c r="F19" s="69" t="n">
        <v>29.2245521007214</v>
      </c>
      <c r="G19" s="69" t="n">
        <v>31.2129085379485</v>
      </c>
      <c r="H19" s="69" t="n">
        <v>14.3055585969798</v>
      </c>
      <c r="I19" s="69" t="n">
        <v>4.16082058085433</v>
      </c>
      <c r="J19" s="69" t="n">
        <v>1.41232793008554</v>
      </c>
      <c r="K19" s="69" t="n">
        <v>0.263035119811595</v>
      </c>
      <c r="L19" s="69" t="n">
        <v>0.143948507836756</v>
      </c>
      <c r="M19" s="69" t="n">
        <v>0.196491177293776</v>
      </c>
      <c r="N19" s="69" t="n">
        <v>0.242249866021057</v>
      </c>
      <c r="O19" s="69" t="n">
        <v>0.204017423977427</v>
      </c>
      <c r="P19" s="69" t="n">
        <v>0.0297581897425311</v>
      </c>
      <c r="Q19" s="69" t="n">
        <v>0.160135537750192</v>
      </c>
      <c r="R19" s="69" t="n">
        <v>1.81212534582484</v>
      </c>
      <c r="S19" s="69" t="n">
        <v>0.692748278569408</v>
      </c>
      <c r="T19" s="69" t="n">
        <v>100</v>
      </c>
      <c r="U19" s="100"/>
      <c r="V19" s="69" t="n">
        <v>2.66160319363921</v>
      </c>
      <c r="W19" s="100"/>
    </row>
    <row r="20" customFormat="false" ht="12.75" hidden="false" customHeight="false" outlineLevel="0" collapsed="false">
      <c r="B20" s="70" t="s">
        <v>73</v>
      </c>
      <c r="C20" s="99"/>
      <c r="D20" s="71" t="n">
        <v>0</v>
      </c>
      <c r="E20" s="71" t="n">
        <v>0</v>
      </c>
      <c r="F20" s="71" t="n">
        <v>48.5518069010567</v>
      </c>
      <c r="G20" s="71" t="n">
        <v>33.5416641249549</v>
      </c>
      <c r="H20" s="71" t="n">
        <v>7.94663466040383</v>
      </c>
      <c r="I20" s="71" t="n">
        <v>8.58690126622352</v>
      </c>
      <c r="J20" s="71" t="n">
        <v>1.07111490331877</v>
      </c>
      <c r="K20" s="71" t="n">
        <v>0</v>
      </c>
      <c r="L20" s="71" t="n">
        <v>0</v>
      </c>
      <c r="M20" s="71" t="n">
        <v>0</v>
      </c>
      <c r="N20" s="71" t="n">
        <v>0</v>
      </c>
      <c r="O20" s="71" t="n">
        <v>0</v>
      </c>
      <c r="P20" s="71" t="n">
        <v>0</v>
      </c>
      <c r="Q20" s="71" t="n">
        <v>0</v>
      </c>
      <c r="R20" s="71" t="n">
        <v>0</v>
      </c>
      <c r="S20" s="71" t="n">
        <v>0.301878144042296</v>
      </c>
      <c r="T20" s="71" t="n">
        <v>100</v>
      </c>
      <c r="U20" s="100"/>
      <c r="V20" s="71" t="n">
        <v>1.58446052382984</v>
      </c>
      <c r="W20" s="100"/>
    </row>
    <row r="21" customFormat="false" ht="12.75" hidden="false" customHeight="false" outlineLevel="0" collapsed="false">
      <c r="B21" s="70" t="s">
        <v>74</v>
      </c>
      <c r="C21" s="99"/>
      <c r="D21" s="71" t="n">
        <v>0.0323854341040814</v>
      </c>
      <c r="E21" s="71" t="n">
        <v>23.8699152060069</v>
      </c>
      <c r="F21" s="71" t="n">
        <v>25.0745052764427</v>
      </c>
      <c r="G21" s="71" t="n">
        <v>28.7512257318846</v>
      </c>
      <c r="H21" s="71" t="n">
        <v>10.9753234359956</v>
      </c>
      <c r="I21" s="71" t="n">
        <v>8.7434028461721</v>
      </c>
      <c r="J21" s="71" t="n">
        <v>1.2269915974176</v>
      </c>
      <c r="K21" s="71" t="n">
        <v>0.241403856192814</v>
      </c>
      <c r="L21" s="71" t="n">
        <v>0.021572344418376</v>
      </c>
      <c r="M21" s="71" t="n">
        <v>0.00561244443006518</v>
      </c>
      <c r="N21" s="71" t="n">
        <v>0.0348021257789503</v>
      </c>
      <c r="O21" s="71" t="n">
        <v>0.0486379366948054</v>
      </c>
      <c r="P21" s="71" t="n">
        <v>0.437942886985475</v>
      </c>
      <c r="Q21" s="71" t="n">
        <v>0.218130588220651</v>
      </c>
      <c r="R21" s="71" t="n">
        <v>0.124073202388582</v>
      </c>
      <c r="S21" s="71" t="n">
        <v>0.194075086866784</v>
      </c>
      <c r="T21" s="71" t="n">
        <v>100</v>
      </c>
      <c r="U21" s="100"/>
      <c r="V21" s="71" t="n">
        <v>1.70529138951232</v>
      </c>
      <c r="W21" s="100"/>
    </row>
    <row r="22" customFormat="false" ht="12.75" hidden="false" customHeight="false" outlineLevel="0" collapsed="false">
      <c r="B22" s="70" t="s">
        <v>75</v>
      </c>
      <c r="C22" s="99"/>
      <c r="D22" s="71" t="n">
        <v>0</v>
      </c>
      <c r="E22" s="71" t="n">
        <v>10.8653902663901</v>
      </c>
      <c r="F22" s="71" t="n">
        <v>28.1047439072211</v>
      </c>
      <c r="G22" s="71" t="n">
        <v>22.8110953633583</v>
      </c>
      <c r="H22" s="71" t="n">
        <v>19.3355909825526</v>
      </c>
      <c r="I22" s="71" t="n">
        <v>13.294949952626</v>
      </c>
      <c r="J22" s="71" t="n">
        <v>5.58822952785191</v>
      </c>
      <c r="K22" s="71" t="n">
        <v>0</v>
      </c>
      <c r="L22" s="71" t="n">
        <v>0</v>
      </c>
      <c r="M22" s="71" t="n">
        <v>0</v>
      </c>
      <c r="N22" s="71" t="n">
        <v>0</v>
      </c>
      <c r="O22" s="71" t="n">
        <v>0</v>
      </c>
      <c r="P22" s="71" t="n">
        <v>0</v>
      </c>
      <c r="Q22" s="71" t="n">
        <v>0</v>
      </c>
      <c r="R22" s="71" t="n">
        <v>0</v>
      </c>
      <c r="S22" s="71" t="n">
        <v>0</v>
      </c>
      <c r="T22" s="71" t="n">
        <v>100</v>
      </c>
      <c r="U22" s="100"/>
      <c r="V22" s="71" t="n">
        <v>1.81748280718815</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44594594594595</v>
      </c>
      <c r="W23" s="100"/>
    </row>
    <row r="24" customFormat="false" ht="12.75" hidden="false" customHeight="false" outlineLevel="0" collapsed="false">
      <c r="B24" s="70" t="s">
        <v>77</v>
      </c>
      <c r="C24" s="99"/>
      <c r="D24" s="71" t="n">
        <v>0</v>
      </c>
      <c r="E24" s="71" t="n">
        <v>3.74407649467939</v>
      </c>
      <c r="F24" s="71" t="n">
        <v>9.62999571382871</v>
      </c>
      <c r="G24" s="71" t="n">
        <v>34.3841489629455</v>
      </c>
      <c r="H24" s="71" t="n">
        <v>25.5960863994578</v>
      </c>
      <c r="I24" s="71" t="n">
        <v>16.9303461850174</v>
      </c>
      <c r="J24" s="71" t="n">
        <v>2.13251531549354</v>
      </c>
      <c r="K24" s="71" t="n">
        <v>2.52733497586151</v>
      </c>
      <c r="L24" s="71" t="n">
        <v>0.650569365473874</v>
      </c>
      <c r="M24" s="71" t="n">
        <v>0.414743213288139</v>
      </c>
      <c r="N24" s="71" t="n">
        <v>1.62949852344051</v>
      </c>
      <c r="O24" s="71" t="n">
        <v>0.374369619554078</v>
      </c>
      <c r="P24" s="71" t="n">
        <v>0.395031647326817</v>
      </c>
      <c r="Q24" s="71" t="n">
        <v>0.268864383763</v>
      </c>
      <c r="R24" s="71" t="n">
        <v>0.986302929426182</v>
      </c>
      <c r="S24" s="71" t="n">
        <v>0.336116270443532</v>
      </c>
      <c r="T24" s="71" t="n">
        <v>100</v>
      </c>
      <c r="U24" s="100"/>
      <c r="V24" s="71" t="n">
        <v>2.28933439498834</v>
      </c>
      <c r="W24" s="100"/>
    </row>
    <row r="25" customFormat="false" ht="12.75" hidden="false" customHeight="false" outlineLevel="0" collapsed="false">
      <c r="B25" s="72" t="s">
        <v>78</v>
      </c>
      <c r="C25" s="99"/>
      <c r="D25" s="69" t="n">
        <v>0.359190164074246</v>
      </c>
      <c r="E25" s="69" t="n">
        <v>10.4747915078886</v>
      </c>
      <c r="F25" s="69" t="n">
        <v>48.890472566331</v>
      </c>
      <c r="G25" s="69" t="n">
        <v>30.3909965301987</v>
      </c>
      <c r="H25" s="69" t="n">
        <v>4.65981301072264</v>
      </c>
      <c r="I25" s="69" t="n">
        <v>2.65516003141708</v>
      </c>
      <c r="J25" s="69" t="n">
        <v>0.520044787099002</v>
      </c>
      <c r="K25" s="69" t="n">
        <v>0.157018554477345</v>
      </c>
      <c r="L25" s="69" t="n">
        <v>0.0233473930432039</v>
      </c>
      <c r="M25" s="69" t="n">
        <v>0.0869150726769992</v>
      </c>
      <c r="N25" s="69" t="n">
        <v>0.0114497331938032</v>
      </c>
      <c r="O25" s="69" t="n">
        <v>0.00647080522550387</v>
      </c>
      <c r="P25" s="69" t="n">
        <v>0.690052681322004</v>
      </c>
      <c r="Q25" s="69" t="n">
        <v>0.532668955770944</v>
      </c>
      <c r="R25" s="69" t="n">
        <v>0.171978993663227</v>
      </c>
      <c r="S25" s="69" t="n">
        <v>0.369629212895732</v>
      </c>
      <c r="T25" s="69" t="n">
        <v>100</v>
      </c>
      <c r="U25" s="100"/>
      <c r="V25" s="69" t="n">
        <v>1.7352062436464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16704108589405</v>
      </c>
      <c r="F27" s="69" t="n">
        <v>33.1397200877777</v>
      </c>
      <c r="G27" s="69" t="n">
        <v>48.8114818929204</v>
      </c>
      <c r="H27" s="69" t="n">
        <v>6.95757507878142</v>
      </c>
      <c r="I27" s="69" t="n">
        <v>0.0906959592847739</v>
      </c>
      <c r="J27" s="69" t="n">
        <v>0.206156997278349</v>
      </c>
      <c r="K27" s="69" t="n">
        <v>1.39978687013774</v>
      </c>
      <c r="L27" s="69" t="n">
        <v>0</v>
      </c>
      <c r="M27" s="69" t="n">
        <v>0.680511154171933</v>
      </c>
      <c r="N27" s="69" t="n">
        <v>0</v>
      </c>
      <c r="O27" s="69" t="n">
        <v>0</v>
      </c>
      <c r="P27" s="69" t="n">
        <v>0</v>
      </c>
      <c r="Q27" s="69" t="n">
        <v>0.192927818580091</v>
      </c>
      <c r="R27" s="69" t="n">
        <v>0</v>
      </c>
      <c r="S27" s="69" t="n">
        <v>0.354103055173543</v>
      </c>
      <c r="T27" s="69" t="n">
        <v>100</v>
      </c>
      <c r="U27" s="100"/>
      <c r="V27" s="69" t="n">
        <v>1.7613847413684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29707209699861</v>
      </c>
      <c r="E29" s="69" t="n">
        <v>23.6169905383016</v>
      </c>
      <c r="F29" s="69" t="n">
        <v>31.3148431621584</v>
      </c>
      <c r="G29" s="69" t="n">
        <v>22.7800667051191</v>
      </c>
      <c r="H29" s="69" t="n">
        <v>9.03601805940891</v>
      </c>
      <c r="I29" s="69" t="n">
        <v>4.83921698856157</v>
      </c>
      <c r="J29" s="69" t="n">
        <v>1.7548097109399</v>
      </c>
      <c r="K29" s="69" t="n">
        <v>1.31607387860846</v>
      </c>
      <c r="L29" s="69" t="n">
        <v>0.511321964172521</v>
      </c>
      <c r="M29" s="69" t="n">
        <v>0.405299839972675</v>
      </c>
      <c r="N29" s="69" t="n">
        <v>0.635110807266702</v>
      </c>
      <c r="O29" s="69" t="n">
        <v>0.549519340432639</v>
      </c>
      <c r="P29" s="69" t="n">
        <v>0.388743641732473</v>
      </c>
      <c r="Q29" s="69" t="n">
        <v>0.297839020208798</v>
      </c>
      <c r="R29" s="69" t="n">
        <v>0.521741947742403</v>
      </c>
      <c r="S29" s="69" t="n">
        <v>0.735332298375272</v>
      </c>
      <c r="T29" s="69" t="n">
        <v>100</v>
      </c>
      <c r="U29" s="100"/>
      <c r="V29" s="69" t="n">
        <v>2.23460478588022</v>
      </c>
      <c r="W29" s="100"/>
    </row>
    <row r="30" customFormat="false" ht="12.75" hidden="false" customHeight="false" outlineLevel="0" collapsed="false">
      <c r="B30" s="70" t="s">
        <v>83</v>
      </c>
      <c r="C30" s="99"/>
      <c r="D30" s="71" t="n">
        <v>0</v>
      </c>
      <c r="E30" s="71" t="n">
        <v>15.2213413465013</v>
      </c>
      <c r="F30" s="71" t="n">
        <v>34.0135062537275</v>
      </c>
      <c r="G30" s="71" t="n">
        <v>26.7557341691894</v>
      </c>
      <c r="H30" s="71" t="n">
        <v>5.79588376266981</v>
      </c>
      <c r="I30" s="71" t="n">
        <v>4.32337757385557</v>
      </c>
      <c r="J30" s="71" t="n">
        <v>10.6687682203657</v>
      </c>
      <c r="K30" s="71" t="n">
        <v>0.14467188369445</v>
      </c>
      <c r="L30" s="71" t="n">
        <v>0.0996873067295693</v>
      </c>
      <c r="M30" s="71" t="n">
        <v>0.0482912282184153</v>
      </c>
      <c r="N30" s="71" t="n">
        <v>0.388497269948588</v>
      </c>
      <c r="O30" s="71" t="n">
        <v>0.286375574203079</v>
      </c>
      <c r="P30" s="71" t="n">
        <v>0.766464506979371</v>
      </c>
      <c r="Q30" s="71" t="n">
        <v>0.467735274031339</v>
      </c>
      <c r="R30" s="71" t="n">
        <v>0.56712111042406</v>
      </c>
      <c r="S30" s="71" t="n">
        <v>0.452544519461765</v>
      </c>
      <c r="T30" s="71" t="n">
        <v>100</v>
      </c>
      <c r="U30" s="100"/>
      <c r="V30" s="71" t="n">
        <v>1.80882591666716</v>
      </c>
      <c r="W30" s="100"/>
    </row>
    <row r="31" customFormat="false" ht="12.75" hidden="false" customHeight="false" outlineLevel="0" collapsed="false">
      <c r="B31" s="70" t="s">
        <v>124</v>
      </c>
      <c r="C31" s="99"/>
      <c r="D31" s="71" t="n">
        <v>1.45873658908854</v>
      </c>
      <c r="E31" s="71" t="n">
        <v>10.8212371193195</v>
      </c>
      <c r="F31" s="71" t="n">
        <v>28.6142691020177</v>
      </c>
      <c r="G31" s="71" t="n">
        <v>33.9207655712435</v>
      </c>
      <c r="H31" s="71" t="n">
        <v>19.1171546886157</v>
      </c>
      <c r="I31" s="71" t="n">
        <v>1.78595226770413</v>
      </c>
      <c r="J31" s="71" t="n">
        <v>1.80289755009467</v>
      </c>
      <c r="K31" s="71" t="n">
        <v>0.580462644805988</v>
      </c>
      <c r="L31" s="71" t="n">
        <v>0.0696028273019213</v>
      </c>
      <c r="M31" s="71" t="n">
        <v>0.361501176908451</v>
      </c>
      <c r="N31" s="71" t="n">
        <v>0.496109510810879</v>
      </c>
      <c r="O31" s="71" t="n">
        <v>0.12440385937656</v>
      </c>
      <c r="P31" s="71" t="n">
        <v>0.102104411448417</v>
      </c>
      <c r="Q31" s="71" t="n">
        <v>0.226867257415457</v>
      </c>
      <c r="R31" s="71" t="n">
        <v>0.401629516401417</v>
      </c>
      <c r="S31" s="71" t="n">
        <v>0.116305907447224</v>
      </c>
      <c r="T31" s="71" t="n">
        <v>100</v>
      </c>
      <c r="U31" s="100"/>
      <c r="V31" s="71" t="n">
        <v>1.2026911612204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18341896334365</v>
      </c>
      <c r="E33" s="71" t="n">
        <v>1.63418805890407</v>
      </c>
      <c r="F33" s="71" t="n">
        <v>20.9399608778986</v>
      </c>
      <c r="G33" s="71" t="n">
        <v>26.4978761802409</v>
      </c>
      <c r="H33" s="71" t="n">
        <v>16.4739309573885</v>
      </c>
      <c r="I33" s="71" t="n">
        <v>15.6803751667321</v>
      </c>
      <c r="J33" s="71" t="n">
        <v>9.09853701032232</v>
      </c>
      <c r="K33" s="71" t="n">
        <v>1.00902265385109</v>
      </c>
      <c r="L33" s="71" t="n">
        <v>0</v>
      </c>
      <c r="M33" s="71" t="n">
        <v>0</v>
      </c>
      <c r="N33" s="71" t="n">
        <v>0</v>
      </c>
      <c r="O33" s="71" t="n">
        <v>0</v>
      </c>
      <c r="P33" s="71" t="n">
        <v>2.08261298870287</v>
      </c>
      <c r="Q33" s="71" t="n">
        <v>1.64166386093994</v>
      </c>
      <c r="R33" s="71" t="n">
        <v>0</v>
      </c>
      <c r="S33" s="71" t="n">
        <v>1.75841328167593</v>
      </c>
      <c r="T33" s="71" t="n">
        <v>100</v>
      </c>
      <c r="U33" s="100"/>
      <c r="V33" s="71" t="n">
        <v>5.23399772510833</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396515</v>
      </c>
      <c r="W34" s="140"/>
    </row>
    <row r="35" s="61" customFormat="true" ht="12.75" hidden="false" customHeight="false" outlineLevel="0" collapsed="false">
      <c r="B35" s="68" t="s">
        <v>88</v>
      </c>
      <c r="C35" s="99"/>
      <c r="D35" s="69" t="n">
        <v>0</v>
      </c>
      <c r="E35" s="69" t="n">
        <v>0.759641462612261</v>
      </c>
      <c r="F35" s="69" t="n">
        <v>5.4569982803765</v>
      </c>
      <c r="G35" s="69" t="n">
        <v>26.3570429008418</v>
      </c>
      <c r="H35" s="69" t="n">
        <v>41.9155312082097</v>
      </c>
      <c r="I35" s="69" t="n">
        <v>12.4035561799042</v>
      </c>
      <c r="J35" s="69" t="n">
        <v>4.52576348353279</v>
      </c>
      <c r="K35" s="69" t="n">
        <v>1.13376774889599</v>
      </c>
      <c r="L35" s="69" t="n">
        <v>0.35079868543293</v>
      </c>
      <c r="M35" s="69" t="n">
        <v>1.86170098807102</v>
      </c>
      <c r="N35" s="69" t="n">
        <v>3.06977008878173</v>
      </c>
      <c r="O35" s="69" t="n">
        <v>1.31026717159228</v>
      </c>
      <c r="P35" s="69" t="n">
        <v>0.197559292223549</v>
      </c>
      <c r="Q35" s="69" t="n">
        <v>0.206083192616491</v>
      </c>
      <c r="R35" s="69" t="n">
        <v>0.325486857291729</v>
      </c>
      <c r="S35" s="69" t="n">
        <v>0.126032459616962</v>
      </c>
      <c r="T35" s="69" t="n">
        <v>100</v>
      </c>
      <c r="U35" s="101"/>
      <c r="V35" s="69" t="n">
        <v>1.27389388888118</v>
      </c>
      <c r="W35" s="140"/>
    </row>
    <row r="36" customFormat="false" ht="12.75" hidden="false" customHeight="false" outlineLevel="0" collapsed="false">
      <c r="B36" s="68" t="s">
        <v>125</v>
      </c>
      <c r="C36" s="99"/>
      <c r="D36" s="69" t="n">
        <v>2.68473244046441</v>
      </c>
      <c r="E36" s="69" t="n">
        <v>23.2861330225548</v>
      </c>
      <c r="F36" s="69" t="n">
        <v>15.5573816848606</v>
      </c>
      <c r="G36" s="69" t="n">
        <v>34.4262220188037</v>
      </c>
      <c r="H36" s="69" t="n">
        <v>13.2687958833031</v>
      </c>
      <c r="I36" s="69" t="n">
        <v>3.06741840594176</v>
      </c>
      <c r="J36" s="69" t="n">
        <v>1.24124483230942</v>
      </c>
      <c r="K36" s="69" t="n">
        <v>0.998069623960948</v>
      </c>
      <c r="L36" s="69" t="n">
        <v>1.54368445834313</v>
      </c>
      <c r="M36" s="69" t="n">
        <v>0.291385436316557</v>
      </c>
      <c r="N36" s="69" t="n">
        <v>1.01098264406745</v>
      </c>
      <c r="O36" s="69" t="n">
        <v>0.589935373010301</v>
      </c>
      <c r="P36" s="69" t="n">
        <v>0.119667953764843</v>
      </c>
      <c r="Q36" s="69" t="n">
        <v>0.219968517080884</v>
      </c>
      <c r="R36" s="69" t="n">
        <v>0.792616340380717</v>
      </c>
      <c r="S36" s="69" t="n">
        <v>0.901761364837396</v>
      </c>
      <c r="T36" s="69" t="n">
        <v>100</v>
      </c>
      <c r="U36" s="100"/>
      <c r="V36" s="69" t="n">
        <v>2.46647325478683</v>
      </c>
      <c r="W36" s="100"/>
    </row>
    <row r="37" customFormat="false" ht="12.75" hidden="false" customHeight="false" outlineLevel="0" collapsed="false">
      <c r="B37" s="72" t="s">
        <v>90</v>
      </c>
      <c r="C37" s="99"/>
      <c r="D37" s="69" t="n">
        <v>0</v>
      </c>
      <c r="E37" s="69" t="n">
        <v>5.03829993994555</v>
      </c>
      <c r="F37" s="69" t="n">
        <v>37.1876696074785</v>
      </c>
      <c r="G37" s="69" t="n">
        <v>50.3796224847058</v>
      </c>
      <c r="H37" s="69" t="n">
        <v>7.39440796787018</v>
      </c>
      <c r="I37" s="69" t="n">
        <v>0</v>
      </c>
      <c r="J37" s="69" t="n">
        <v>0</v>
      </c>
      <c r="K37" s="69" t="n">
        <v>0</v>
      </c>
      <c r="L37" s="69" t="n">
        <v>0</v>
      </c>
      <c r="M37" s="69" t="n">
        <v>0</v>
      </c>
      <c r="N37" s="69" t="n">
        <v>0</v>
      </c>
      <c r="O37" s="69" t="n">
        <v>0</v>
      </c>
      <c r="P37" s="69" t="n">
        <v>0</v>
      </c>
      <c r="Q37" s="69" t="n">
        <v>0</v>
      </c>
      <c r="R37" s="69" t="n">
        <v>0</v>
      </c>
      <c r="S37" s="69" t="n">
        <v>0</v>
      </c>
      <c r="T37" s="69" t="n">
        <v>100</v>
      </c>
      <c r="U37" s="100"/>
      <c r="V37" s="69" t="n">
        <v>1.283258953857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873107737587883</v>
      </c>
      <c r="E40" s="78" t="n">
        <v>18.473611206907</v>
      </c>
      <c r="F40" s="78" t="n">
        <v>28.4264363929586</v>
      </c>
      <c r="G40" s="78" t="n">
        <v>27.3030233752258</v>
      </c>
      <c r="H40" s="78" t="n">
        <v>13.8645979446752</v>
      </c>
      <c r="I40" s="78" t="n">
        <v>5.98727823961602</v>
      </c>
      <c r="J40" s="78" t="n">
        <v>1.89916508046159</v>
      </c>
      <c r="K40" s="78" t="n">
        <v>0.510444831468499</v>
      </c>
      <c r="L40" s="78" t="n">
        <v>0.283590500514997</v>
      </c>
      <c r="M40" s="78" t="n">
        <v>0.263002819043288</v>
      </c>
      <c r="N40" s="78" t="n">
        <v>0.369797964722153</v>
      </c>
      <c r="O40" s="78" t="n">
        <v>0.271077388635146</v>
      </c>
      <c r="P40" s="78" t="n">
        <v>0.238767374256787</v>
      </c>
      <c r="Q40" s="78" t="n">
        <v>0.248878213454419</v>
      </c>
      <c r="R40" s="78" t="n">
        <v>0.511570365817357</v>
      </c>
      <c r="S40" s="78" t="n">
        <v>0.475650564655254</v>
      </c>
      <c r="T40" s="78" t="n">
        <v>100</v>
      </c>
      <c r="U40" s="101"/>
      <c r="V40" s="78" t="n">
        <v>1.8989934680751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296275916759183</v>
      </c>
      <c r="E15" s="66" t="n">
        <v>2.60897285737346</v>
      </c>
      <c r="F15" s="66" t="n">
        <v>18.114410656758</v>
      </c>
      <c r="G15" s="66" t="n">
        <v>38.5285853648894</v>
      </c>
      <c r="H15" s="66" t="n">
        <v>19.9926504330724</v>
      </c>
      <c r="I15" s="66" t="n">
        <v>15.308274438598</v>
      </c>
      <c r="J15" s="66" t="n">
        <v>4.66767188709681</v>
      </c>
      <c r="K15" s="66" t="n">
        <v>0.43470262024453</v>
      </c>
      <c r="L15" s="66" t="n">
        <v>0.00119903260325925</v>
      </c>
      <c r="M15" s="66" t="n">
        <v>0</v>
      </c>
      <c r="N15" s="66" t="n">
        <v>0.0148765714884703</v>
      </c>
      <c r="O15" s="66" t="n">
        <v>0</v>
      </c>
      <c r="P15" s="66" t="n">
        <v>0.00618847744791671</v>
      </c>
      <c r="Q15" s="66" t="n">
        <v>0.0261917436686023</v>
      </c>
      <c r="R15" s="66" t="n">
        <v>0</v>
      </c>
      <c r="S15" s="66" t="n">
        <v>0</v>
      </c>
      <c r="T15" s="66" t="n">
        <v>100</v>
      </c>
      <c r="U15" s="100"/>
      <c r="V15" s="66" t="n">
        <v>0.501187874610397</v>
      </c>
      <c r="W15" s="100"/>
    </row>
    <row r="16" customFormat="false" ht="12.75" hidden="false" customHeight="false" outlineLevel="0" collapsed="false">
      <c r="B16" s="68" t="s">
        <v>69</v>
      </c>
      <c r="C16" s="123"/>
      <c r="D16" s="69" t="n">
        <v>0</v>
      </c>
      <c r="E16" s="69" t="n">
        <v>7.66886386027782</v>
      </c>
      <c r="F16" s="69" t="n">
        <v>20.2513185637005</v>
      </c>
      <c r="G16" s="69" t="n">
        <v>39.1293262593939</v>
      </c>
      <c r="H16" s="69" t="n">
        <v>15.7975660925102</v>
      </c>
      <c r="I16" s="69" t="n">
        <v>10.2201077473875</v>
      </c>
      <c r="J16" s="69" t="n">
        <v>1.95902344156897</v>
      </c>
      <c r="K16" s="69" t="n">
        <v>1.45222142676481</v>
      </c>
      <c r="L16" s="69" t="n">
        <v>0.342518152110951</v>
      </c>
      <c r="M16" s="69" t="n">
        <v>0.492731136348319</v>
      </c>
      <c r="N16" s="69" t="n">
        <v>0.231673883418977</v>
      </c>
      <c r="O16" s="69" t="n">
        <v>0.36528498760694</v>
      </c>
      <c r="P16" s="69" t="n">
        <v>1.64418707563349</v>
      </c>
      <c r="Q16" s="69" t="n">
        <v>0.443539781924555</v>
      </c>
      <c r="R16" s="69" t="n">
        <v>0</v>
      </c>
      <c r="S16" s="69" t="n">
        <v>0.00163759135318772</v>
      </c>
      <c r="T16" s="69" t="n">
        <v>100</v>
      </c>
      <c r="U16" s="100"/>
      <c r="V16" s="69" t="n">
        <v>1.10064056822943</v>
      </c>
      <c r="W16" s="100"/>
    </row>
    <row r="17" customFormat="false" ht="12.75" hidden="false" customHeight="false" outlineLevel="0" collapsed="false">
      <c r="B17" s="68" t="s">
        <v>70</v>
      </c>
      <c r="C17" s="99"/>
      <c r="D17" s="69" t="n">
        <v>0</v>
      </c>
      <c r="E17" s="69" t="n">
        <v>0</v>
      </c>
      <c r="F17" s="69" t="n">
        <v>52.9596579065895</v>
      </c>
      <c r="G17" s="69" t="n">
        <v>47.0403420934105</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59259563458067</v>
      </c>
      <c r="W17" s="100"/>
    </row>
    <row r="18" customFormat="false" ht="12.75" hidden="false" customHeight="false" outlineLevel="0" collapsed="false">
      <c r="B18" s="68" t="s">
        <v>121</v>
      </c>
      <c r="C18" s="99"/>
      <c r="D18" s="69" t="n">
        <v>0</v>
      </c>
      <c r="E18" s="69" t="n">
        <v>2.29136184257943</v>
      </c>
      <c r="F18" s="69" t="n">
        <v>15.9605226361541</v>
      </c>
      <c r="G18" s="69" t="n">
        <v>28.6478778805111</v>
      </c>
      <c r="H18" s="69" t="n">
        <v>32.2107508953766</v>
      </c>
      <c r="I18" s="69" t="n">
        <v>16.7954165017365</v>
      </c>
      <c r="J18" s="69" t="n">
        <v>1.71023320988908</v>
      </c>
      <c r="K18" s="69" t="n">
        <v>0.637335583794141</v>
      </c>
      <c r="L18" s="69" t="n">
        <v>0.0848335351673185</v>
      </c>
      <c r="M18" s="69" t="n">
        <v>0.0553607903774767</v>
      </c>
      <c r="N18" s="69" t="n">
        <v>0.901545917480124</v>
      </c>
      <c r="O18" s="69" t="n">
        <v>0.386070289718798</v>
      </c>
      <c r="P18" s="69" t="n">
        <v>0.00574539076230657</v>
      </c>
      <c r="Q18" s="69" t="n">
        <v>0.222783393691777</v>
      </c>
      <c r="R18" s="69" t="n">
        <v>0.0739612540333591</v>
      </c>
      <c r="S18" s="69" t="n">
        <v>0.0162008787278616</v>
      </c>
      <c r="T18" s="69" t="n">
        <v>100</v>
      </c>
      <c r="U18" s="100"/>
      <c r="V18" s="69" t="n">
        <v>0.447496921376498</v>
      </c>
      <c r="W18" s="100"/>
    </row>
    <row r="19" customFormat="false" ht="12.75" hidden="false" customHeight="false" outlineLevel="0" collapsed="false">
      <c r="B19" s="68" t="s">
        <v>122</v>
      </c>
      <c r="C19" s="99"/>
      <c r="D19" s="69" t="n">
        <v>0</v>
      </c>
      <c r="E19" s="69" t="n">
        <v>5.45547420763981</v>
      </c>
      <c r="F19" s="69" t="n">
        <v>22.9373663366199</v>
      </c>
      <c r="G19" s="69" t="n">
        <v>38.8276636338439</v>
      </c>
      <c r="H19" s="69" t="n">
        <v>16.2346409517286</v>
      </c>
      <c r="I19" s="69" t="n">
        <v>9.90719829828331</v>
      </c>
      <c r="J19" s="69" t="n">
        <v>1.50912780861442</v>
      </c>
      <c r="K19" s="69" t="n">
        <v>0.71897406696003</v>
      </c>
      <c r="L19" s="69" t="n">
        <v>0.290836091301404</v>
      </c>
      <c r="M19" s="69" t="n">
        <v>0.928213181822332</v>
      </c>
      <c r="N19" s="69" t="n">
        <v>0.0429432333797416</v>
      </c>
      <c r="O19" s="69" t="n">
        <v>0.119331829486368</v>
      </c>
      <c r="P19" s="69" t="n">
        <v>0.422657666032334</v>
      </c>
      <c r="Q19" s="69" t="n">
        <v>1.75140862132163</v>
      </c>
      <c r="R19" s="69" t="n">
        <v>0.735147418920869</v>
      </c>
      <c r="S19" s="69" t="n">
        <v>0.119016654045401</v>
      </c>
      <c r="T19" s="69" t="n">
        <v>100</v>
      </c>
      <c r="U19" s="100"/>
      <c r="V19" s="69" t="n">
        <v>2.10467451788837</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526417251557801</v>
      </c>
      <c r="F21" s="71" t="n">
        <v>5.3986488081551</v>
      </c>
      <c r="G21" s="71" t="n">
        <v>43.8822662498619</v>
      </c>
      <c r="H21" s="71" t="n">
        <v>33.657296637425</v>
      </c>
      <c r="I21" s="71" t="n">
        <v>10.3525899143872</v>
      </c>
      <c r="J21" s="71" t="n">
        <v>2.93962266093213</v>
      </c>
      <c r="K21" s="71" t="n">
        <v>1.55262441952119</v>
      </c>
      <c r="L21" s="71" t="n">
        <v>0.0593977114269141</v>
      </c>
      <c r="M21" s="71" t="n">
        <v>0.830580372513744</v>
      </c>
      <c r="N21" s="71" t="n">
        <v>0.218235261343998</v>
      </c>
      <c r="O21" s="71" t="n">
        <v>0.0681608882105138</v>
      </c>
      <c r="P21" s="71" t="n">
        <v>0.124274190784988</v>
      </c>
      <c r="Q21" s="71" t="n">
        <v>0.182189548844053</v>
      </c>
      <c r="R21" s="71" t="n">
        <v>0.0792317604682203</v>
      </c>
      <c r="S21" s="71" t="n">
        <v>0.128464324567205</v>
      </c>
      <c r="T21" s="71" t="n">
        <v>100</v>
      </c>
      <c r="U21" s="100"/>
      <c r="V21" s="71" t="n">
        <v>2.1451300815670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943645089787531</v>
      </c>
      <c r="F24" s="71" t="n">
        <v>3.68293393048029</v>
      </c>
      <c r="G24" s="71" t="n">
        <v>29.589342017241</v>
      </c>
      <c r="H24" s="71" t="n">
        <v>24.0098854361763</v>
      </c>
      <c r="I24" s="71" t="n">
        <v>16.2881756713381</v>
      </c>
      <c r="J24" s="71" t="n">
        <v>8.55254027598671</v>
      </c>
      <c r="K24" s="71" t="n">
        <v>0.651961298850245</v>
      </c>
      <c r="L24" s="71" t="n">
        <v>1.91913597831165</v>
      </c>
      <c r="M24" s="71" t="n">
        <v>0.817780788734231</v>
      </c>
      <c r="N24" s="71" t="n">
        <v>4.21798943474374</v>
      </c>
      <c r="O24" s="71" t="n">
        <v>1.62922125382556</v>
      </c>
      <c r="P24" s="71" t="n">
        <v>6.89911505179158</v>
      </c>
      <c r="Q24" s="71" t="n">
        <v>0.670188457453034</v>
      </c>
      <c r="R24" s="71" t="n">
        <v>0.0552503457336438</v>
      </c>
      <c r="S24" s="71" t="n">
        <v>0.0728349695463524</v>
      </c>
      <c r="T24" s="71" t="n">
        <v>100</v>
      </c>
      <c r="U24" s="100"/>
      <c r="V24" s="71" t="n">
        <v>2.82646949758777</v>
      </c>
      <c r="W24" s="100"/>
    </row>
    <row r="25" customFormat="false" ht="12.75" hidden="false" customHeight="false" outlineLevel="0" collapsed="false">
      <c r="B25" s="72" t="s">
        <v>78</v>
      </c>
      <c r="C25" s="99"/>
      <c r="D25" s="69" t="n">
        <v>0</v>
      </c>
      <c r="E25" s="69" t="n">
        <v>5.54797542976632</v>
      </c>
      <c r="F25" s="69" t="n">
        <v>54.0409551906655</v>
      </c>
      <c r="G25" s="69" t="n">
        <v>24.1194081095173</v>
      </c>
      <c r="H25" s="69" t="n">
        <v>5.16416733182091</v>
      </c>
      <c r="I25" s="69" t="n">
        <v>0.972770483060183</v>
      </c>
      <c r="J25" s="69" t="n">
        <v>1.24083934362276</v>
      </c>
      <c r="K25" s="69" t="n">
        <v>1.11111220992749</v>
      </c>
      <c r="L25" s="69" t="n">
        <v>0.405087244900051</v>
      </c>
      <c r="M25" s="69" t="n">
        <v>0.504335129936971</v>
      </c>
      <c r="N25" s="69" t="n">
        <v>0.291505956570676</v>
      </c>
      <c r="O25" s="69" t="n">
        <v>1.71013527311936</v>
      </c>
      <c r="P25" s="69" t="n">
        <v>4.43560839610336</v>
      </c>
      <c r="Q25" s="69" t="n">
        <v>0.232041940781636</v>
      </c>
      <c r="R25" s="69" t="n">
        <v>0.215006376716607</v>
      </c>
      <c r="S25" s="69" t="n">
        <v>0.00905158349090455</v>
      </c>
      <c r="T25" s="69" t="n">
        <v>100</v>
      </c>
      <c r="U25" s="100"/>
      <c r="V25" s="69" t="n">
        <v>2.0458006327180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03661947025817</v>
      </c>
      <c r="E29" s="69" t="n">
        <v>11.7127639187445</v>
      </c>
      <c r="F29" s="69" t="n">
        <v>35.2882797470464</v>
      </c>
      <c r="G29" s="69" t="n">
        <v>26.5588501330859</v>
      </c>
      <c r="H29" s="69" t="n">
        <v>11.8996593792629</v>
      </c>
      <c r="I29" s="69" t="n">
        <v>5.49727739318104</v>
      </c>
      <c r="J29" s="69" t="n">
        <v>2.06447692173455</v>
      </c>
      <c r="K29" s="69" t="n">
        <v>2.5542342150938</v>
      </c>
      <c r="L29" s="69" t="n">
        <v>0.710788171735145</v>
      </c>
      <c r="M29" s="69" t="n">
        <v>0.747691425859162</v>
      </c>
      <c r="N29" s="69" t="n">
        <v>0.625568134233154</v>
      </c>
      <c r="O29" s="69" t="n">
        <v>0.800807195853835</v>
      </c>
      <c r="P29" s="69" t="n">
        <v>0.374572265025521</v>
      </c>
      <c r="Q29" s="69" t="n">
        <v>0.468853946649386</v>
      </c>
      <c r="R29" s="69" t="n">
        <v>0.126805305914705</v>
      </c>
      <c r="S29" s="69" t="n">
        <v>0.0657098995541637</v>
      </c>
      <c r="T29" s="69" t="n">
        <v>100</v>
      </c>
      <c r="U29" s="100"/>
      <c r="V29" s="69" t="n">
        <v>1.02863556915918</v>
      </c>
      <c r="W29" s="100"/>
    </row>
    <row r="30" customFormat="false" ht="12.75" hidden="false" customHeight="false" outlineLevel="0" collapsed="false">
      <c r="B30" s="70" t="s">
        <v>83</v>
      </c>
      <c r="C30" s="99"/>
      <c r="D30" s="71" t="n">
        <v>0</v>
      </c>
      <c r="E30" s="71" t="n">
        <v>6.66103968061217</v>
      </c>
      <c r="F30" s="71" t="n">
        <v>34.1605056234449</v>
      </c>
      <c r="G30" s="71" t="n">
        <v>35.5173962631959</v>
      </c>
      <c r="H30" s="71" t="n">
        <v>7.79625400641957</v>
      </c>
      <c r="I30" s="71" t="n">
        <v>4.69562648765786</v>
      </c>
      <c r="J30" s="71" t="n">
        <v>8.29586856141961</v>
      </c>
      <c r="K30" s="71" t="n">
        <v>0.20410551826599</v>
      </c>
      <c r="L30" s="71" t="n">
        <v>0.607187533308774</v>
      </c>
      <c r="M30" s="71" t="n">
        <v>0</v>
      </c>
      <c r="N30" s="71" t="n">
        <v>1.19568790336875</v>
      </c>
      <c r="O30" s="71" t="n">
        <v>0.662934249358048</v>
      </c>
      <c r="P30" s="71" t="n">
        <v>0.145915437400513</v>
      </c>
      <c r="Q30" s="71" t="n">
        <v>0.0555827301470219</v>
      </c>
      <c r="R30" s="71" t="n">
        <v>0</v>
      </c>
      <c r="S30" s="71" t="n">
        <v>0.00189600540094155</v>
      </c>
      <c r="T30" s="71" t="n">
        <v>100</v>
      </c>
      <c r="U30" s="100"/>
      <c r="V30" s="71" t="n">
        <v>0.321377344165507</v>
      </c>
      <c r="W30" s="100"/>
    </row>
    <row r="31" customFormat="false" ht="12.75" hidden="false" customHeight="false" outlineLevel="0" collapsed="false">
      <c r="B31" s="70" t="s">
        <v>124</v>
      </c>
      <c r="C31" s="99"/>
      <c r="D31" s="71" t="n">
        <v>0</v>
      </c>
      <c r="E31" s="71" t="n">
        <v>1.4166676307759</v>
      </c>
      <c r="F31" s="71" t="n">
        <v>4.33557545912024</v>
      </c>
      <c r="G31" s="71" t="n">
        <v>31.0354678985086</v>
      </c>
      <c r="H31" s="71" t="n">
        <v>45.9233289847502</v>
      </c>
      <c r="I31" s="71" t="n">
        <v>4.36551978614352</v>
      </c>
      <c r="J31" s="71" t="n">
        <v>7.02490883513616</v>
      </c>
      <c r="K31" s="71" t="n">
        <v>0.177238937831194</v>
      </c>
      <c r="L31" s="71" t="n">
        <v>0.171134238299138</v>
      </c>
      <c r="M31" s="71" t="n">
        <v>2.3861576392598</v>
      </c>
      <c r="N31" s="71" t="n">
        <v>1.9887942928964</v>
      </c>
      <c r="O31" s="71" t="n">
        <v>0.530313080419444</v>
      </c>
      <c r="P31" s="71" t="n">
        <v>0.100295476186948</v>
      </c>
      <c r="Q31" s="71" t="n">
        <v>0.478617618183929</v>
      </c>
      <c r="R31" s="71" t="n">
        <v>0.00326431948272457</v>
      </c>
      <c r="S31" s="71" t="n">
        <v>0.0627158030058169</v>
      </c>
      <c r="T31" s="71" t="n">
        <v>100</v>
      </c>
      <c r="U31" s="100"/>
      <c r="V31" s="71" t="n">
        <v>0.51323774893779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8.10805743117681</v>
      </c>
      <c r="G35" s="69" t="n">
        <v>43.6676126180969</v>
      </c>
      <c r="H35" s="69" t="n">
        <v>20.5573198678568</v>
      </c>
      <c r="I35" s="69" t="n">
        <v>14.3584115087323</v>
      </c>
      <c r="J35" s="69" t="n">
        <v>1.93387996728711</v>
      </c>
      <c r="K35" s="69" t="n">
        <v>0.928703532091935</v>
      </c>
      <c r="L35" s="69" t="n">
        <v>0</v>
      </c>
      <c r="M35" s="69" t="n">
        <v>0.0855626546374987</v>
      </c>
      <c r="N35" s="69" t="n">
        <v>0.387850677930896</v>
      </c>
      <c r="O35" s="69" t="n">
        <v>7.51593716812324</v>
      </c>
      <c r="P35" s="69" t="n">
        <v>1.92400744651081</v>
      </c>
      <c r="Q35" s="69" t="n">
        <v>0</v>
      </c>
      <c r="R35" s="69" t="n">
        <v>0.365544898642077</v>
      </c>
      <c r="S35" s="69" t="n">
        <v>0.167112228913663</v>
      </c>
      <c r="T35" s="69" t="n">
        <v>100</v>
      </c>
      <c r="U35" s="101"/>
      <c r="V35" s="69" t="n">
        <v>2.24578401735318</v>
      </c>
      <c r="W35" s="101"/>
    </row>
    <row r="36" customFormat="false" ht="12.75" hidden="false" customHeight="false" outlineLevel="0" collapsed="false">
      <c r="B36" s="68" t="s">
        <v>125</v>
      </c>
      <c r="C36" s="99"/>
      <c r="D36" s="69" t="n">
        <v>0</v>
      </c>
      <c r="E36" s="69" t="n">
        <v>1.91755299603397</v>
      </c>
      <c r="F36" s="69" t="n">
        <v>11.3951465578008</v>
      </c>
      <c r="G36" s="69" t="n">
        <v>55.8824669471385</v>
      </c>
      <c r="H36" s="69" t="n">
        <v>18.7075162814005</v>
      </c>
      <c r="I36" s="69" t="n">
        <v>4.18016035422498</v>
      </c>
      <c r="J36" s="69" t="n">
        <v>2.13588495130762</v>
      </c>
      <c r="K36" s="69" t="n">
        <v>0.699811350373639</v>
      </c>
      <c r="L36" s="69" t="n">
        <v>2.70965917121083</v>
      </c>
      <c r="M36" s="69" t="n">
        <v>0.205194022002136</v>
      </c>
      <c r="N36" s="69" t="n">
        <v>1.52521627207745</v>
      </c>
      <c r="O36" s="69" t="n">
        <v>0.158879516094543</v>
      </c>
      <c r="P36" s="69" t="n">
        <v>0.0363649865518226</v>
      </c>
      <c r="Q36" s="69" t="n">
        <v>0.276915963446669</v>
      </c>
      <c r="R36" s="69" t="n">
        <v>0.153357815462542</v>
      </c>
      <c r="S36" s="69" t="n">
        <v>0.0158728148739594</v>
      </c>
      <c r="T36" s="69" t="n">
        <v>100</v>
      </c>
      <c r="U36" s="100"/>
      <c r="V36" s="69" t="n">
        <v>1.0829917870672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4145722882897</v>
      </c>
      <c r="E40" s="78" t="n">
        <v>5.61954141778049</v>
      </c>
      <c r="F40" s="78" t="n">
        <v>22.8954224995812</v>
      </c>
      <c r="G40" s="78" t="n">
        <v>32.9000166756574</v>
      </c>
      <c r="H40" s="78" t="n">
        <v>21.035173094042</v>
      </c>
      <c r="I40" s="78" t="n">
        <v>9.51310971089637</v>
      </c>
      <c r="J40" s="78" t="n">
        <v>2.85925339007221</v>
      </c>
      <c r="K40" s="78" t="n">
        <v>1.21993601228281</v>
      </c>
      <c r="L40" s="78" t="n">
        <v>0.452684263778498</v>
      </c>
      <c r="M40" s="78" t="n">
        <v>0.616328937736188</v>
      </c>
      <c r="N40" s="78" t="n">
        <v>0.740115001879435</v>
      </c>
      <c r="O40" s="78" t="n">
        <v>0.602187405460411</v>
      </c>
      <c r="P40" s="78" t="n">
        <v>0.679891878429146</v>
      </c>
      <c r="Q40" s="78" t="n">
        <v>0.502781846920398</v>
      </c>
      <c r="R40" s="78" t="n">
        <v>0.166800843124249</v>
      </c>
      <c r="S40" s="78" t="n">
        <v>0.0526112994763137</v>
      </c>
      <c r="T40" s="78" t="n">
        <v>100</v>
      </c>
      <c r="U40" s="101"/>
      <c r="V40" s="78" t="n">
        <v>1.13419531899391</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12160934</v>
      </c>
      <c r="W15" s="100"/>
    </row>
    <row r="16" customFormat="false" ht="12.75" hidden="false" customHeight="false" outlineLevel="0" collapsed="false">
      <c r="B16" s="68" t="s">
        <v>69</v>
      </c>
      <c r="C16" s="123"/>
      <c r="D16" s="69" t="n">
        <v>17.6364494780118</v>
      </c>
      <c r="E16" s="69" t="n">
        <v>23.5836662197582</v>
      </c>
      <c r="F16" s="69" t="n">
        <v>25.0107036688491</v>
      </c>
      <c r="G16" s="69" t="n">
        <v>14.009228681727</v>
      </c>
      <c r="H16" s="69" t="n">
        <v>17.9314584919341</v>
      </c>
      <c r="I16" s="69" t="n">
        <v>1.58781604952159</v>
      </c>
      <c r="J16" s="69" t="n">
        <v>0.240677410198297</v>
      </c>
      <c r="K16" s="69" t="n">
        <v>0</v>
      </c>
      <c r="L16" s="69" t="n">
        <v>0</v>
      </c>
      <c r="M16" s="69" t="n">
        <v>0</v>
      </c>
      <c r="N16" s="69" t="n">
        <v>0</v>
      </c>
      <c r="O16" s="69" t="n">
        <v>0</v>
      </c>
      <c r="P16" s="69" t="n">
        <v>0</v>
      </c>
      <c r="Q16" s="69" t="n">
        <v>0</v>
      </c>
      <c r="R16" s="69" t="n">
        <v>0</v>
      </c>
      <c r="S16" s="69" t="n">
        <v>0</v>
      </c>
      <c r="T16" s="69" t="n">
        <v>100</v>
      </c>
      <c r="U16" s="100"/>
      <c r="V16" s="69" t="n">
        <v>0.329397407118678</v>
      </c>
      <c r="W16" s="100"/>
    </row>
    <row r="17" customFormat="false" ht="12.75" hidden="false" customHeight="false" outlineLevel="0" collapsed="false">
      <c r="B17" s="68" t="s">
        <v>70</v>
      </c>
      <c r="C17" s="99"/>
      <c r="D17" s="69" t="n">
        <v>0</v>
      </c>
      <c r="E17" s="69" t="n">
        <v>0.518080237204397</v>
      </c>
      <c r="F17" s="69" t="n">
        <v>25.65138069507</v>
      </c>
      <c r="G17" s="69" t="n">
        <v>51.2512727671879</v>
      </c>
      <c r="H17" s="69" t="n">
        <v>15.8144456011366</v>
      </c>
      <c r="I17" s="69" t="n">
        <v>0.986179547082527</v>
      </c>
      <c r="J17" s="69" t="n">
        <v>3.96987490909725</v>
      </c>
      <c r="K17" s="69" t="n">
        <v>0.0343908162762396</v>
      </c>
      <c r="L17" s="69" t="n">
        <v>0.890665510176476</v>
      </c>
      <c r="M17" s="69" t="n">
        <v>0</v>
      </c>
      <c r="N17" s="69" t="n">
        <v>0</v>
      </c>
      <c r="O17" s="69" t="n">
        <v>0</v>
      </c>
      <c r="P17" s="69" t="n">
        <v>0</v>
      </c>
      <c r="Q17" s="69" t="n">
        <v>0</v>
      </c>
      <c r="R17" s="69" t="n">
        <v>0.0570613693729749</v>
      </c>
      <c r="S17" s="69" t="n">
        <v>0.826648547395636</v>
      </c>
      <c r="T17" s="69" t="n">
        <v>100</v>
      </c>
      <c r="U17" s="100"/>
      <c r="V17" s="69" t="n">
        <v>3.34372464137353</v>
      </c>
      <c r="W17" s="100"/>
    </row>
    <row r="18" customFormat="false" ht="12.75" hidden="false" customHeight="false" outlineLevel="0" collapsed="false">
      <c r="B18" s="68" t="s">
        <v>121</v>
      </c>
      <c r="C18" s="99"/>
      <c r="D18" s="69" t="n">
        <v>0.0759816545032336</v>
      </c>
      <c r="E18" s="69" t="n">
        <v>29.4178942035249</v>
      </c>
      <c r="F18" s="69" t="n">
        <v>17.7473717795829</v>
      </c>
      <c r="G18" s="69" t="n">
        <v>36.5089397910527</v>
      </c>
      <c r="H18" s="69" t="n">
        <v>10.9709420357387</v>
      </c>
      <c r="I18" s="69" t="n">
        <v>4.80654738793589</v>
      </c>
      <c r="J18" s="69" t="n">
        <v>0.46712553997131</v>
      </c>
      <c r="K18" s="69" t="n">
        <v>0</v>
      </c>
      <c r="L18" s="69" t="n">
        <v>0</v>
      </c>
      <c r="M18" s="69" t="n">
        <v>0</v>
      </c>
      <c r="N18" s="69" t="n">
        <v>0</v>
      </c>
      <c r="O18" s="69" t="n">
        <v>0.00265417561853844</v>
      </c>
      <c r="P18" s="69" t="n">
        <v>0</v>
      </c>
      <c r="Q18" s="69" t="n">
        <v>0</v>
      </c>
      <c r="R18" s="69" t="n">
        <v>0</v>
      </c>
      <c r="S18" s="69" t="n">
        <v>0.00254343207185256</v>
      </c>
      <c r="T18" s="69" t="n">
        <v>100</v>
      </c>
      <c r="U18" s="100"/>
      <c r="V18" s="69" t="n">
        <v>1.35532345185594</v>
      </c>
      <c r="W18" s="100"/>
    </row>
    <row r="19" customFormat="false" ht="12.75" hidden="false" customHeight="false" outlineLevel="0" collapsed="false">
      <c r="B19" s="68" t="s">
        <v>122</v>
      </c>
      <c r="C19" s="99"/>
      <c r="D19" s="69" t="n">
        <v>0</v>
      </c>
      <c r="E19" s="69" t="n">
        <v>0</v>
      </c>
      <c r="F19" s="69" t="n">
        <v>0</v>
      </c>
      <c r="G19" s="69" t="n">
        <v>10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1.75000001943614</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50284814917</v>
      </c>
      <c r="W20" s="100"/>
    </row>
    <row r="21" customFormat="false" ht="12.75" hidden="false" customHeight="false" outlineLevel="0" collapsed="false">
      <c r="B21" s="70" t="s">
        <v>74</v>
      </c>
      <c r="C21" s="99"/>
      <c r="D21" s="71" t="n">
        <v>0</v>
      </c>
      <c r="E21" s="71" t="n">
        <v>52.8291560101423</v>
      </c>
      <c r="F21" s="71" t="n">
        <v>31.7057383003708</v>
      </c>
      <c r="G21" s="71" t="n">
        <v>6.35863142947875</v>
      </c>
      <c r="H21" s="71" t="n">
        <v>6.66348424399594</v>
      </c>
      <c r="I21" s="71" t="n">
        <v>2.27880757314191</v>
      </c>
      <c r="J21" s="71" t="n">
        <v>0.0867458484956535</v>
      </c>
      <c r="K21" s="71" t="n">
        <v>0.00911265150411002</v>
      </c>
      <c r="L21" s="71" t="n">
        <v>0</v>
      </c>
      <c r="M21" s="71" t="n">
        <v>0</v>
      </c>
      <c r="N21" s="71" t="n">
        <v>0</v>
      </c>
      <c r="O21" s="71" t="n">
        <v>0</v>
      </c>
      <c r="P21" s="71" t="n">
        <v>0</v>
      </c>
      <c r="Q21" s="71" t="n">
        <v>0.0167157485300405</v>
      </c>
      <c r="R21" s="71" t="n">
        <v>0</v>
      </c>
      <c r="S21" s="71" t="n">
        <v>0.0516081943405077</v>
      </c>
      <c r="T21" s="71" t="n">
        <v>100</v>
      </c>
      <c r="U21" s="100"/>
      <c r="V21" s="71" t="n">
        <v>0.75359543883893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1.11314054421351</v>
      </c>
      <c r="E24" s="71" t="n">
        <v>7.5229645893355</v>
      </c>
      <c r="F24" s="71" t="n">
        <v>14.4616104421192</v>
      </c>
      <c r="G24" s="71" t="n">
        <v>33.4378073371016</v>
      </c>
      <c r="H24" s="71" t="n">
        <v>29.4728436840317</v>
      </c>
      <c r="I24" s="71" t="n">
        <v>11.3145332419895</v>
      </c>
      <c r="J24" s="71" t="n">
        <v>1.07693941864604</v>
      </c>
      <c r="K24" s="71" t="n">
        <v>0.493865290370323</v>
      </c>
      <c r="L24" s="71" t="n">
        <v>0.481112387072278</v>
      </c>
      <c r="M24" s="71" t="n">
        <v>0</v>
      </c>
      <c r="N24" s="71" t="n">
        <v>0.233421580621976</v>
      </c>
      <c r="O24" s="71" t="n">
        <v>0.317060160288127</v>
      </c>
      <c r="P24" s="71" t="n">
        <v>0</v>
      </c>
      <c r="Q24" s="71" t="n">
        <v>0</v>
      </c>
      <c r="R24" s="71" t="n">
        <v>0.00836058973766346</v>
      </c>
      <c r="S24" s="71" t="n">
        <v>0.0663407344725676</v>
      </c>
      <c r="T24" s="71" t="n">
        <v>100</v>
      </c>
      <c r="U24" s="100"/>
      <c r="V24" s="71" t="n">
        <v>2.5903579772966</v>
      </c>
      <c r="W24" s="100"/>
    </row>
    <row r="25" customFormat="false" ht="12.75" hidden="false" customHeight="false" outlineLevel="0" collapsed="false">
      <c r="B25" s="72" t="s">
        <v>78</v>
      </c>
      <c r="C25" s="99"/>
      <c r="D25" s="69" t="n">
        <v>4.94802035169292</v>
      </c>
      <c r="E25" s="69" t="n">
        <v>10.1540851499976</v>
      </c>
      <c r="F25" s="69" t="n">
        <v>50.3102782489441</v>
      </c>
      <c r="G25" s="69" t="n">
        <v>24.3474927769433</v>
      </c>
      <c r="H25" s="69" t="n">
        <v>8.30793200814334</v>
      </c>
      <c r="I25" s="69" t="n">
        <v>0.541893593920609</v>
      </c>
      <c r="J25" s="69" t="n">
        <v>0.0328137213761402</v>
      </c>
      <c r="K25" s="69" t="n">
        <v>0.233118517086079</v>
      </c>
      <c r="L25" s="69" t="n">
        <v>0</v>
      </c>
      <c r="M25" s="69" t="n">
        <v>0</v>
      </c>
      <c r="N25" s="69" t="n">
        <v>0.0191388118126741</v>
      </c>
      <c r="O25" s="69" t="n">
        <v>0.560107434291513</v>
      </c>
      <c r="P25" s="69" t="n">
        <v>0.0178259985202782</v>
      </c>
      <c r="Q25" s="69" t="n">
        <v>0.4867650802672</v>
      </c>
      <c r="R25" s="69" t="n">
        <v>0.00227302206429035</v>
      </c>
      <c r="S25" s="69" t="n">
        <v>0.0382552849400112</v>
      </c>
      <c r="T25" s="69" t="n">
        <v>100</v>
      </c>
      <c r="U25" s="100"/>
      <c r="V25" s="69" t="n">
        <v>1.2870107562015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733820753788045</v>
      </c>
      <c r="E29" s="69" t="n">
        <v>31.1165825581272</v>
      </c>
      <c r="F29" s="69" t="n">
        <v>36.5077403760163</v>
      </c>
      <c r="G29" s="69" t="n">
        <v>18.0904271097633</v>
      </c>
      <c r="H29" s="69" t="n">
        <v>9.13556306380325</v>
      </c>
      <c r="I29" s="69" t="n">
        <v>2.7514311758057</v>
      </c>
      <c r="J29" s="69" t="n">
        <v>0.478866475288178</v>
      </c>
      <c r="K29" s="69" t="n">
        <v>0.199517642663266</v>
      </c>
      <c r="L29" s="69" t="n">
        <v>0.0294422334770326</v>
      </c>
      <c r="M29" s="69" t="n">
        <v>0.00765270196414627</v>
      </c>
      <c r="N29" s="69" t="n">
        <v>0.0921787503488586</v>
      </c>
      <c r="O29" s="69" t="n">
        <v>0.0374724374847542</v>
      </c>
      <c r="P29" s="69" t="n">
        <v>0</v>
      </c>
      <c r="Q29" s="69" t="n">
        <v>0</v>
      </c>
      <c r="R29" s="69" t="n">
        <v>0.337527543979424</v>
      </c>
      <c r="S29" s="69" t="n">
        <v>0.481777177490465</v>
      </c>
      <c r="T29" s="69" t="n">
        <v>100</v>
      </c>
      <c r="U29" s="100"/>
      <c r="V29" s="69" t="n">
        <v>1.616923459035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4.81559045671099</v>
      </c>
      <c r="F31" s="71" t="n">
        <v>12.643404248526</v>
      </c>
      <c r="G31" s="71" t="n">
        <v>44.886619727006</v>
      </c>
      <c r="H31" s="71" t="n">
        <v>30.543983017416</v>
      </c>
      <c r="I31" s="71" t="n">
        <v>5.32259817180113</v>
      </c>
      <c r="J31" s="71" t="n">
        <v>1.64985315926706</v>
      </c>
      <c r="K31" s="71" t="n">
        <v>0.000407742302259424</v>
      </c>
      <c r="L31" s="71" t="n">
        <v>0</v>
      </c>
      <c r="M31" s="71" t="n">
        <v>0.0147257589870959</v>
      </c>
      <c r="N31" s="71" t="n">
        <v>0</v>
      </c>
      <c r="O31" s="71" t="n">
        <v>0</v>
      </c>
      <c r="P31" s="71" t="n">
        <v>0</v>
      </c>
      <c r="Q31" s="71" t="n">
        <v>0.00161620226575065</v>
      </c>
      <c r="R31" s="71" t="n">
        <v>0.0290439603880248</v>
      </c>
      <c r="S31" s="71" t="n">
        <v>0.092157555329727</v>
      </c>
      <c r="T31" s="71" t="n">
        <v>100</v>
      </c>
      <c r="U31" s="100"/>
      <c r="V31" s="71" t="n">
        <v>2.3835595149028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0</v>
      </c>
      <c r="G35" s="69" t="n">
        <v>60.2377380975455</v>
      </c>
      <c r="H35" s="69" t="n">
        <v>0</v>
      </c>
      <c r="I35" s="69" t="n">
        <v>0</v>
      </c>
      <c r="J35" s="69" t="n">
        <v>0</v>
      </c>
      <c r="K35" s="69" t="n">
        <v>0</v>
      </c>
      <c r="L35" s="69" t="n">
        <v>0</v>
      </c>
      <c r="M35" s="69" t="n">
        <v>0</v>
      </c>
      <c r="N35" s="69" t="n">
        <v>0</v>
      </c>
      <c r="O35" s="69" t="n">
        <v>0</v>
      </c>
      <c r="P35" s="69" t="n">
        <v>0</v>
      </c>
      <c r="Q35" s="69" t="n">
        <v>2.49956524588689</v>
      </c>
      <c r="R35" s="69" t="n">
        <v>0</v>
      </c>
      <c r="S35" s="69" t="n">
        <v>37.2626966565676</v>
      </c>
      <c r="T35" s="69" t="n">
        <v>100</v>
      </c>
      <c r="U35" s="101"/>
      <c r="V35" s="69" t="n">
        <v>35.5904135059727</v>
      </c>
      <c r="W35" s="101"/>
    </row>
    <row r="36" customFormat="false" ht="12.75" hidden="false" customHeight="false" outlineLevel="0" collapsed="false">
      <c r="B36" s="68" t="s">
        <v>125</v>
      </c>
      <c r="C36" s="99"/>
      <c r="D36" s="69" t="n">
        <v>0</v>
      </c>
      <c r="E36" s="69" t="n">
        <v>0</v>
      </c>
      <c r="F36" s="69" t="n">
        <v>28.6199771002515</v>
      </c>
      <c r="G36" s="69" t="n">
        <v>50.0650096304328</v>
      </c>
      <c r="H36" s="69" t="n">
        <v>19.2836483533159</v>
      </c>
      <c r="I36" s="69" t="n">
        <v>0.120202050205098</v>
      </c>
      <c r="J36" s="69" t="n">
        <v>0.78005845819174</v>
      </c>
      <c r="K36" s="69" t="n">
        <v>0</v>
      </c>
      <c r="L36" s="69" t="n">
        <v>0</v>
      </c>
      <c r="M36" s="69" t="n">
        <v>0</v>
      </c>
      <c r="N36" s="69" t="n">
        <v>0</v>
      </c>
      <c r="O36" s="69" t="n">
        <v>0</v>
      </c>
      <c r="P36" s="69" t="n">
        <v>0</v>
      </c>
      <c r="Q36" s="69" t="n">
        <v>1.07151920405678</v>
      </c>
      <c r="R36" s="69" t="n">
        <v>0</v>
      </c>
      <c r="S36" s="69" t="n">
        <v>0.0595852035461694</v>
      </c>
      <c r="T36" s="69" t="n">
        <v>100</v>
      </c>
      <c r="U36" s="100"/>
      <c r="V36" s="69" t="n">
        <v>2.36440549249277</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4.22361978517637</v>
      </c>
      <c r="E40" s="78" t="n">
        <v>30.15817229297</v>
      </c>
      <c r="F40" s="78" t="n">
        <v>29.0544915563615</v>
      </c>
      <c r="G40" s="78" t="n">
        <v>20.1212113818681</v>
      </c>
      <c r="H40" s="78" t="n">
        <v>12.6336653189685</v>
      </c>
      <c r="I40" s="78" t="n">
        <v>2.73382170663888</v>
      </c>
      <c r="J40" s="78" t="n">
        <v>0.500131244201772</v>
      </c>
      <c r="K40" s="78" t="n">
        <v>0.0736313580189585</v>
      </c>
      <c r="L40" s="78" t="n">
        <v>0.0533760502978032</v>
      </c>
      <c r="M40" s="78" t="n">
        <v>0.00227900568340912</v>
      </c>
      <c r="N40" s="78" t="n">
        <v>0.0265093036686219</v>
      </c>
      <c r="O40" s="78" t="n">
        <v>0.0549403059183378</v>
      </c>
      <c r="P40" s="78" t="n">
        <v>0.00118726955229397</v>
      </c>
      <c r="Q40" s="78" t="n">
        <v>0.0614146591812725</v>
      </c>
      <c r="R40" s="78" t="n">
        <v>0.0691535128529952</v>
      </c>
      <c r="S40" s="78" t="n">
        <v>0.232395248641264</v>
      </c>
      <c r="T40" s="78" t="n">
        <v>100</v>
      </c>
      <c r="U40" s="101"/>
      <c r="V40" s="78" t="n">
        <v>1.27794271201541</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7572231412449</v>
      </c>
      <c r="E15" s="66" t="n">
        <v>0.0644364290006364</v>
      </c>
      <c r="F15" s="66" t="n">
        <v>0.143810898467106</v>
      </c>
      <c r="G15" s="66" t="n">
        <v>0.769289253663297</v>
      </c>
      <c r="H15" s="66" t="n">
        <v>1.4903246942415</v>
      </c>
      <c r="I15" s="66" t="n">
        <v>2.27950447707362</v>
      </c>
      <c r="J15" s="66" t="n">
        <v>2.92334164118059</v>
      </c>
      <c r="K15" s="66" t="n">
        <v>7.51687876417731</v>
      </c>
      <c r="L15" s="66" t="n">
        <v>5.68223698755645</v>
      </c>
      <c r="M15" s="66" t="n">
        <v>43.8749670347174</v>
      </c>
      <c r="N15" s="66" t="n">
        <v>2.00000005569098</v>
      </c>
      <c r="O15" s="66" t="n">
        <v>10.0000000821742</v>
      </c>
      <c r="P15" s="66" t="n">
        <v>25.0000000421398</v>
      </c>
      <c r="Q15" s="66" t="n">
        <v>40.0000000490864</v>
      </c>
      <c r="R15" s="66" t="n">
        <v>64.999999970313</v>
      </c>
      <c r="S15" s="66" t="n">
        <v>90.0000002926616</v>
      </c>
      <c r="T15" s="66" t="n">
        <v>1.31659901853356</v>
      </c>
      <c r="V15" s="66" t="n">
        <v>1.31659901853356</v>
      </c>
      <c r="W15" s="100"/>
    </row>
    <row r="16" customFormat="false" ht="12.75" hidden="false" customHeight="false" outlineLevel="0" collapsed="false">
      <c r="B16" s="68" t="s">
        <v>69</v>
      </c>
      <c r="C16" s="123"/>
      <c r="D16" s="69" t="n">
        <v>0.0359461035340505</v>
      </c>
      <c r="E16" s="69" t="n">
        <v>0.0784525891924286</v>
      </c>
      <c r="F16" s="69" t="n">
        <v>0.144964984858361</v>
      </c>
      <c r="G16" s="69" t="n">
        <v>1.02785338700111</v>
      </c>
      <c r="H16" s="69" t="n">
        <v>1.2000461297213</v>
      </c>
      <c r="I16" s="69" t="n">
        <v>2.75952528009945</v>
      </c>
      <c r="J16" s="69" t="n">
        <v>10.2142315213734</v>
      </c>
      <c r="K16" s="69" t="n">
        <v>8.87681361431331</v>
      </c>
      <c r="L16" s="69" t="n">
        <v>7.74826654584142</v>
      </c>
      <c r="M16" s="69" t="n">
        <v>13.4448545253739</v>
      </c>
      <c r="N16" s="69" t="n">
        <v>2</v>
      </c>
      <c r="O16" s="69" t="n">
        <v>10</v>
      </c>
      <c r="P16" s="69" t="n">
        <v>25</v>
      </c>
      <c r="Q16" s="69" t="n">
        <v>40</v>
      </c>
      <c r="R16" s="69" t="n">
        <v>65</v>
      </c>
      <c r="S16" s="69" t="n">
        <v>90.0000000003783</v>
      </c>
      <c r="T16" s="69" t="n">
        <v>1.79334343850562</v>
      </c>
      <c r="V16" s="69" t="n">
        <v>1.79334343850562</v>
      </c>
      <c r="W16" s="100"/>
    </row>
    <row r="17" customFormat="false" ht="12.75" hidden="false" customHeight="false" outlineLevel="0" collapsed="false">
      <c r="B17" s="68" t="s">
        <v>70</v>
      </c>
      <c r="C17" s="99"/>
      <c r="D17" s="69" t="s">
        <v>68</v>
      </c>
      <c r="E17" s="69" t="n">
        <v>0.0825000040262577</v>
      </c>
      <c r="F17" s="69" t="n">
        <v>0.180350450512693</v>
      </c>
      <c r="G17" s="69" t="n">
        <v>1.62808934064502</v>
      </c>
      <c r="H17" s="69" t="n">
        <v>1.48896772735479</v>
      </c>
      <c r="I17" s="69" t="n">
        <v>4.27901778617374</v>
      </c>
      <c r="J17" s="69" t="n">
        <v>13.5290821451481</v>
      </c>
      <c r="K17" s="69" t="n">
        <v>2.11971057665114</v>
      </c>
      <c r="L17" s="69" t="n">
        <v>32.1749977183934</v>
      </c>
      <c r="M17" s="69" t="n">
        <v>43.8750007098372</v>
      </c>
      <c r="N17" s="69" t="n">
        <v>2.00000308549385</v>
      </c>
      <c r="O17" s="69" t="s">
        <v>68</v>
      </c>
      <c r="P17" s="69" t="s">
        <v>68</v>
      </c>
      <c r="Q17" s="69" t="s">
        <v>68</v>
      </c>
      <c r="R17" s="69" t="n">
        <v>65.0000015575521</v>
      </c>
      <c r="S17" s="69" t="n">
        <v>90.0000000866635</v>
      </c>
      <c r="T17" s="69" t="n">
        <v>1.5138017478605</v>
      </c>
      <c r="V17" s="69" t="n">
        <v>1.5138017478605</v>
      </c>
      <c r="W17" s="100"/>
    </row>
    <row r="18" customFormat="false" ht="12.75" hidden="false" customHeight="false" outlineLevel="0" collapsed="false">
      <c r="B18" s="68" t="s">
        <v>121</v>
      </c>
      <c r="C18" s="99"/>
      <c r="D18" s="69" t="n">
        <v>0.0360020258529876</v>
      </c>
      <c r="E18" s="69" t="n">
        <v>0.0772979813794461</v>
      </c>
      <c r="F18" s="69" t="n">
        <v>0.159520288616584</v>
      </c>
      <c r="G18" s="69" t="n">
        <v>0.999724255604243</v>
      </c>
      <c r="H18" s="69" t="n">
        <v>1.37355907785276</v>
      </c>
      <c r="I18" s="69" t="n">
        <v>2.69343554839924</v>
      </c>
      <c r="J18" s="69" t="n">
        <v>5.38004687222288</v>
      </c>
      <c r="K18" s="69" t="n">
        <v>6.57880681595363</v>
      </c>
      <c r="L18" s="69" t="n">
        <v>31.0491360822623</v>
      </c>
      <c r="M18" s="69" t="n">
        <v>8.08974310907979</v>
      </c>
      <c r="N18" s="69" t="n">
        <v>2.00000002535791</v>
      </c>
      <c r="O18" s="69" t="n">
        <v>10.0000000197552</v>
      </c>
      <c r="P18" s="69" t="n">
        <v>25.0000002300597</v>
      </c>
      <c r="Q18" s="69" t="n">
        <v>39.9999999946271</v>
      </c>
      <c r="R18" s="69" t="n">
        <v>65.0000000161161</v>
      </c>
      <c r="S18" s="69" t="n">
        <v>90.0000000379875</v>
      </c>
      <c r="T18" s="69" t="n">
        <v>1.56151341984184</v>
      </c>
      <c r="V18" s="69" t="n">
        <v>1.56151341984184</v>
      </c>
      <c r="W18" s="100"/>
    </row>
    <row r="19" customFormat="false" ht="12.75" hidden="false" customHeight="false" outlineLevel="0" collapsed="false">
      <c r="B19" s="68" t="s">
        <v>122</v>
      </c>
      <c r="C19" s="99"/>
      <c r="D19" s="69" t="n">
        <v>0.0360000078821159</v>
      </c>
      <c r="E19" s="69" t="n">
        <v>0.0567480585530383</v>
      </c>
      <c r="F19" s="69" t="n">
        <v>0.153418109645987</v>
      </c>
      <c r="G19" s="69" t="n">
        <v>0.84038769005974</v>
      </c>
      <c r="H19" s="69" t="n">
        <v>1.09469062603365</v>
      </c>
      <c r="I19" s="69" t="n">
        <v>1.63448205855956</v>
      </c>
      <c r="J19" s="69" t="n">
        <v>7.74031102412216</v>
      </c>
      <c r="K19" s="69" t="n">
        <v>12.7119812041306</v>
      </c>
      <c r="L19" s="69" t="n">
        <v>9.53976238458177</v>
      </c>
      <c r="M19" s="69" t="n">
        <v>14.000676158348</v>
      </c>
      <c r="N19" s="69" t="n">
        <v>2.00000000143884</v>
      </c>
      <c r="O19" s="69" t="n">
        <v>10.0000000106554</v>
      </c>
      <c r="P19" s="69" t="n">
        <v>25.0000000477699</v>
      </c>
      <c r="Q19" s="69" t="n">
        <v>39.9999999608714</v>
      </c>
      <c r="R19" s="69" t="n">
        <v>64.999999962466</v>
      </c>
      <c r="S19" s="69" t="n">
        <v>90.0000000400233</v>
      </c>
      <c r="T19" s="69" t="n">
        <v>2.60830394104661</v>
      </c>
      <c r="V19" s="69" t="n">
        <v>2.60830394104661</v>
      </c>
      <c r="W19" s="100"/>
    </row>
    <row r="20" customFormat="false" ht="12.75" hidden="false" customHeight="false" outlineLevel="0" collapsed="false">
      <c r="B20" s="70" t="s">
        <v>73</v>
      </c>
      <c r="C20" s="99"/>
      <c r="D20" s="71" t="s">
        <v>68</v>
      </c>
      <c r="E20" s="71" t="s">
        <v>68</v>
      </c>
      <c r="F20" s="71" t="n">
        <v>0.237057151527761</v>
      </c>
      <c r="G20" s="71" t="n">
        <v>1.40645719964148</v>
      </c>
      <c r="H20" s="71" t="n">
        <v>3.81391848059535</v>
      </c>
      <c r="I20" s="71" t="n">
        <v>4.50243811252174</v>
      </c>
      <c r="J20" s="71" t="n">
        <v>3.30642738419654</v>
      </c>
      <c r="K20" s="71" t="s">
        <v>68</v>
      </c>
      <c r="L20" s="71" t="s">
        <v>68</v>
      </c>
      <c r="M20" s="71" t="s">
        <v>68</v>
      </c>
      <c r="N20" s="71" t="s">
        <v>68</v>
      </c>
      <c r="O20" s="71" t="s">
        <v>68</v>
      </c>
      <c r="P20" s="71" t="s">
        <v>68</v>
      </c>
      <c r="Q20" s="71" t="s">
        <v>68</v>
      </c>
      <c r="R20" s="71" t="s">
        <v>68</v>
      </c>
      <c r="S20" s="71" t="n">
        <v>89.9999982612986</v>
      </c>
      <c r="T20" s="71" t="n">
        <v>1.52647098222674</v>
      </c>
      <c r="V20" s="71" t="n">
        <v>1.52647098222674</v>
      </c>
      <c r="W20" s="100"/>
    </row>
    <row r="21" customFormat="false" ht="12.75" hidden="false" customHeight="false" outlineLevel="0" collapsed="false">
      <c r="B21" s="70" t="s">
        <v>74</v>
      </c>
      <c r="C21" s="99"/>
      <c r="D21" s="71" t="n">
        <v>0.0360001438208856</v>
      </c>
      <c r="E21" s="71" t="n">
        <v>0.0796020545125583</v>
      </c>
      <c r="F21" s="71" t="n">
        <v>0.127108740793325</v>
      </c>
      <c r="G21" s="71" t="n">
        <v>1.08719799941628</v>
      </c>
      <c r="H21" s="71" t="n">
        <v>2.83515121361887</v>
      </c>
      <c r="I21" s="71" t="n">
        <v>5.12696257627761</v>
      </c>
      <c r="J21" s="71" t="n">
        <v>6.56228291758577</v>
      </c>
      <c r="K21" s="71" t="n">
        <v>10.6950920246259</v>
      </c>
      <c r="L21" s="71" t="n">
        <v>5.08284809643186</v>
      </c>
      <c r="M21" s="71" t="n">
        <v>8.87107245427788</v>
      </c>
      <c r="N21" s="71" t="n">
        <v>2.00000001025365</v>
      </c>
      <c r="O21" s="71" t="n">
        <v>10.0000000313299</v>
      </c>
      <c r="P21" s="71" t="n">
        <v>25.0000000302204</v>
      </c>
      <c r="Q21" s="71" t="n">
        <v>39.9999999425298</v>
      </c>
      <c r="R21" s="71" t="n">
        <v>65.0000000112414</v>
      </c>
      <c r="S21" s="71" t="n">
        <v>90.000000130849</v>
      </c>
      <c r="T21" s="71" t="n">
        <v>1.66865777157903</v>
      </c>
      <c r="V21" s="71" t="n">
        <v>1.66865777157903</v>
      </c>
      <c r="W21" s="100"/>
    </row>
    <row r="22" customFormat="false" ht="12.75" hidden="false" customHeight="false" outlineLevel="0" collapsed="false">
      <c r="B22" s="70" t="s">
        <v>75</v>
      </c>
      <c r="C22" s="99"/>
      <c r="D22" s="71" t="s">
        <v>68</v>
      </c>
      <c r="E22" s="71" t="n">
        <v>0.0825</v>
      </c>
      <c r="F22" s="71" t="n">
        <v>0.154873169182739</v>
      </c>
      <c r="G22" s="71" t="n">
        <v>0.662051614615766</v>
      </c>
      <c r="H22" s="71" t="n">
        <v>0.915603927781745</v>
      </c>
      <c r="I22" s="71" t="n">
        <v>5.02093039039564</v>
      </c>
      <c r="J22" s="71" t="n">
        <v>13.7682840438789</v>
      </c>
      <c r="K22" s="71" t="s">
        <v>68</v>
      </c>
      <c r="L22" s="71" t="s">
        <v>68</v>
      </c>
      <c r="M22" s="71" t="s">
        <v>68</v>
      </c>
      <c r="N22" s="71" t="s">
        <v>68</v>
      </c>
      <c r="O22" s="71" t="s">
        <v>68</v>
      </c>
      <c r="P22" s="71" t="s">
        <v>68</v>
      </c>
      <c r="Q22" s="71" t="s">
        <v>68</v>
      </c>
      <c r="R22" s="71" t="s">
        <v>68</v>
      </c>
      <c r="S22" s="71" t="s">
        <v>68</v>
      </c>
      <c r="T22" s="71" t="n">
        <v>1.81748280718815</v>
      </c>
      <c r="V22" s="71" t="n">
        <v>1.81748280718815</v>
      </c>
      <c r="W22" s="100"/>
    </row>
    <row r="23" customFormat="false" ht="12.75" hidden="false" customHeight="false" outlineLevel="0" collapsed="false">
      <c r="B23" s="70" t="s">
        <v>76</v>
      </c>
      <c r="C23" s="99"/>
      <c r="D23" s="71" t="s">
        <v>68</v>
      </c>
      <c r="E23" s="71" t="n">
        <v>0.084459459459459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44594594594595</v>
      </c>
      <c r="V23" s="71" t="n">
        <v>0.0844594594594595</v>
      </c>
      <c r="W23" s="100"/>
    </row>
    <row r="24" customFormat="false" ht="12.75" hidden="false" customHeight="false" outlineLevel="0" collapsed="false">
      <c r="B24" s="70" t="s">
        <v>77</v>
      </c>
      <c r="C24" s="99"/>
      <c r="D24" s="71" t="n">
        <v>0.036000011692509</v>
      </c>
      <c r="E24" s="71" t="n">
        <v>0.0785284518133903</v>
      </c>
      <c r="F24" s="71" t="n">
        <v>0.179603858185542</v>
      </c>
      <c r="G24" s="71" t="n">
        <v>0.7046541763149</v>
      </c>
      <c r="H24" s="71" t="n">
        <v>1.52410639285385</v>
      </c>
      <c r="I24" s="71" t="n">
        <v>1.75956908633188</v>
      </c>
      <c r="J24" s="71" t="n">
        <v>2.58437221880135</v>
      </c>
      <c r="K24" s="71" t="n">
        <v>0.562368535080972</v>
      </c>
      <c r="L24" s="71" t="n">
        <v>2.58782190086491</v>
      </c>
      <c r="M24" s="71" t="n">
        <v>0.362519485681082</v>
      </c>
      <c r="N24" s="71" t="n">
        <v>2.00000013545489</v>
      </c>
      <c r="O24" s="71" t="n">
        <v>10.0000000363706</v>
      </c>
      <c r="P24" s="71" t="n">
        <v>25.0000001390292</v>
      </c>
      <c r="Q24" s="71" t="n">
        <v>40.0000000952863</v>
      </c>
      <c r="R24" s="71" t="n">
        <v>65.0000000688613</v>
      </c>
      <c r="S24" s="71" t="n">
        <v>90.000000322047</v>
      </c>
      <c r="T24" s="71" t="n">
        <v>2.40304453484147</v>
      </c>
      <c r="V24" s="71" t="n">
        <v>2.40304453484147</v>
      </c>
      <c r="W24" s="100"/>
    </row>
    <row r="25" customFormat="false" ht="12.75" hidden="false" customHeight="false" outlineLevel="0" collapsed="false">
      <c r="B25" s="72" t="s">
        <v>78</v>
      </c>
      <c r="C25" s="99"/>
      <c r="D25" s="69" t="n">
        <v>0.0461534097396549</v>
      </c>
      <c r="E25" s="69" t="n">
        <v>0.0896672671596983</v>
      </c>
      <c r="F25" s="69" t="n">
        <v>0.159475210908823</v>
      </c>
      <c r="G25" s="69" t="n">
        <v>1.21511766293977</v>
      </c>
      <c r="H25" s="69" t="n">
        <v>3.31283964638476</v>
      </c>
      <c r="I25" s="69" t="n">
        <v>7.42027435421187</v>
      </c>
      <c r="J25" s="69" t="n">
        <v>3.23951291013719</v>
      </c>
      <c r="K25" s="69" t="n">
        <v>8.42091596298648</v>
      </c>
      <c r="L25" s="69" t="n">
        <v>21.0124133530047</v>
      </c>
      <c r="M25" s="69" t="n">
        <v>29.6860707804205</v>
      </c>
      <c r="N25" s="69" t="n">
        <v>1.99999995956254</v>
      </c>
      <c r="O25" s="69" t="n">
        <v>10.0000000731368</v>
      </c>
      <c r="P25" s="69" t="n">
        <v>25.0000000463194</v>
      </c>
      <c r="Q25" s="69" t="n">
        <v>40.0000000093915</v>
      </c>
      <c r="R25" s="69" t="n">
        <v>64.9999999848659</v>
      </c>
      <c r="S25" s="69" t="n">
        <v>90.0000000325441</v>
      </c>
      <c r="T25" s="69" t="n">
        <v>1.74666176440434</v>
      </c>
      <c r="V25" s="69" t="n">
        <v>1.7466617644043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32067024</v>
      </c>
      <c r="F27" s="69" t="n">
        <v>0.179212800531865</v>
      </c>
      <c r="G27" s="69" t="n">
        <v>1.30276675338515</v>
      </c>
      <c r="H27" s="69" t="n">
        <v>2.49870237658495</v>
      </c>
      <c r="I27" s="69" t="n">
        <v>1.89441325882423</v>
      </c>
      <c r="J27" s="69" t="n">
        <v>13.8749998244008</v>
      </c>
      <c r="K27" s="69" t="n">
        <v>11.4836678326648</v>
      </c>
      <c r="L27" s="69" t="s">
        <v>68</v>
      </c>
      <c r="M27" s="69" t="n">
        <v>43.8750000125625</v>
      </c>
      <c r="N27" s="69" t="s">
        <v>68</v>
      </c>
      <c r="O27" s="69" t="s">
        <v>68</v>
      </c>
      <c r="P27" s="69" t="s">
        <v>68</v>
      </c>
      <c r="Q27" s="69" t="n">
        <v>40</v>
      </c>
      <c r="R27" s="69" t="s">
        <v>68</v>
      </c>
      <c r="S27" s="69" t="n">
        <v>90.0000000238444</v>
      </c>
      <c r="T27" s="69" t="n">
        <v>1.76138474136848</v>
      </c>
      <c r="V27" s="69" t="n">
        <v>1.7613847413684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4045548337887</v>
      </c>
      <c r="E29" s="69" t="n">
        <v>0.0630911393236779</v>
      </c>
      <c r="F29" s="69" t="n">
        <v>0.102216160746974</v>
      </c>
      <c r="G29" s="69" t="n">
        <v>0.743237450750051</v>
      </c>
      <c r="H29" s="69" t="n">
        <v>1.64704052151418</v>
      </c>
      <c r="I29" s="69" t="n">
        <v>2.70071221694988</v>
      </c>
      <c r="J29" s="69" t="n">
        <v>4.10422190615432</v>
      </c>
      <c r="K29" s="69" t="n">
        <v>9.58856053724889</v>
      </c>
      <c r="L29" s="69" t="n">
        <v>12.6851761727969</v>
      </c>
      <c r="M29" s="69" t="n">
        <v>22.1627999625854</v>
      </c>
      <c r="N29" s="69" t="n">
        <v>2.00000001321209</v>
      </c>
      <c r="O29" s="69" t="n">
        <v>10.0000000555411</v>
      </c>
      <c r="P29" s="69" t="n">
        <v>25.0000001123995</v>
      </c>
      <c r="Q29" s="69" t="n">
        <v>40</v>
      </c>
      <c r="R29" s="69" t="n">
        <v>65.0000000409075</v>
      </c>
      <c r="S29" s="69" t="n">
        <v>90.0000000676693</v>
      </c>
      <c r="T29" s="69" t="n">
        <v>2.03755112443026</v>
      </c>
      <c r="V29" s="69" t="n">
        <v>2.03755112443026</v>
      </c>
      <c r="W29" s="100"/>
    </row>
    <row r="30" customFormat="false" ht="12.75" hidden="false" customHeight="false" outlineLevel="0" collapsed="false">
      <c r="B30" s="70" t="s">
        <v>83</v>
      </c>
      <c r="C30" s="99"/>
      <c r="D30" s="71" t="s">
        <v>68</v>
      </c>
      <c r="E30" s="71" t="n">
        <v>0.0680661199577623</v>
      </c>
      <c r="F30" s="71" t="n">
        <v>0.159301217001828</v>
      </c>
      <c r="G30" s="71" t="n">
        <v>0.674641932086041</v>
      </c>
      <c r="H30" s="71" t="n">
        <v>1.48708325785292</v>
      </c>
      <c r="I30" s="71" t="n">
        <v>2.48298770998109</v>
      </c>
      <c r="J30" s="71" t="n">
        <v>0.69069406362125</v>
      </c>
      <c r="K30" s="71" t="n">
        <v>8.50865084602094</v>
      </c>
      <c r="L30" s="71" t="n">
        <v>12.0856378446571</v>
      </c>
      <c r="M30" s="71" t="n">
        <v>43.8750000482948</v>
      </c>
      <c r="N30" s="71" t="n">
        <v>1.99999999731183</v>
      </c>
      <c r="O30" s="71" t="n">
        <v>10</v>
      </c>
      <c r="P30" s="71" t="n">
        <v>25.0000000084333</v>
      </c>
      <c r="Q30" s="71" t="n">
        <v>40</v>
      </c>
      <c r="R30" s="71" t="n">
        <v>65.0000000058268</v>
      </c>
      <c r="S30" s="71" t="n">
        <v>90</v>
      </c>
      <c r="T30" s="71" t="n">
        <v>1.65188644035785</v>
      </c>
      <c r="V30" s="71" t="n">
        <v>1.65188644035785</v>
      </c>
      <c r="W30" s="100"/>
    </row>
    <row r="31" customFormat="false" ht="12.75" hidden="false" customHeight="false" outlineLevel="0" collapsed="false">
      <c r="B31" s="70" t="s">
        <v>124</v>
      </c>
      <c r="C31" s="99"/>
      <c r="D31" s="71" t="n">
        <v>0.036</v>
      </c>
      <c r="E31" s="71" t="n">
        <v>0.0586530311887375</v>
      </c>
      <c r="F31" s="71" t="n">
        <v>0.146914265848815</v>
      </c>
      <c r="G31" s="71" t="n">
        <v>0.636822230247564</v>
      </c>
      <c r="H31" s="71" t="n">
        <v>1.26531655206063</v>
      </c>
      <c r="I31" s="71" t="n">
        <v>2.99120112334703</v>
      </c>
      <c r="J31" s="71" t="n">
        <v>2.68842982444827</v>
      </c>
      <c r="K31" s="71" t="n">
        <v>1.99825908058063</v>
      </c>
      <c r="L31" s="71" t="n">
        <v>21.0870839354896</v>
      </c>
      <c r="M31" s="71" t="n">
        <v>4.55005005240943</v>
      </c>
      <c r="N31" s="71" t="n">
        <v>1.99999999856046</v>
      </c>
      <c r="O31" s="71" t="n">
        <v>10.0000000073989</v>
      </c>
      <c r="P31" s="71" t="n">
        <v>25.0000000221889</v>
      </c>
      <c r="Q31" s="71" t="n">
        <v>40.0000000090234</v>
      </c>
      <c r="R31" s="71" t="n">
        <v>64.9999999983321</v>
      </c>
      <c r="S31" s="71" t="n">
        <v>90.0000000015818</v>
      </c>
      <c r="T31" s="71" t="n">
        <v>1.17934513980148</v>
      </c>
      <c r="V31" s="71" t="n">
        <v>1.1793451398014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96295048386886</v>
      </c>
      <c r="G33" s="71" t="n">
        <v>1.37530887487432</v>
      </c>
      <c r="H33" s="71" t="n">
        <v>3.36239961888824</v>
      </c>
      <c r="I33" s="71" t="n">
        <v>4.88987639185578</v>
      </c>
      <c r="J33" s="71" t="n">
        <v>7.02045062992299</v>
      </c>
      <c r="K33" s="71" t="n">
        <v>10.5698658552194</v>
      </c>
      <c r="L33" s="71" t="s">
        <v>68</v>
      </c>
      <c r="M33" s="71" t="s">
        <v>68</v>
      </c>
      <c r="N33" s="71" t="s">
        <v>68</v>
      </c>
      <c r="O33" s="71" t="s">
        <v>68</v>
      </c>
      <c r="P33" s="71" t="n">
        <v>25</v>
      </c>
      <c r="Q33" s="71" t="n">
        <v>40</v>
      </c>
      <c r="R33" s="71" t="s">
        <v>68</v>
      </c>
      <c r="S33" s="71" t="n">
        <v>90</v>
      </c>
      <c r="T33" s="71" t="n">
        <v>5.23399772510833</v>
      </c>
      <c r="V33" s="71" t="n">
        <v>5.23399772510833</v>
      </c>
      <c r="W33" s="100"/>
    </row>
    <row r="34" s="61" customFormat="true" ht="12.75" hidden="false" customHeight="false" outlineLevel="0" collapsed="false">
      <c r="B34" s="68" t="s">
        <v>87</v>
      </c>
      <c r="C34" s="99"/>
      <c r="D34" s="69" t="s">
        <v>68</v>
      </c>
      <c r="E34" s="69" t="s">
        <v>68</v>
      </c>
      <c r="F34" s="69" t="s">
        <v>68</v>
      </c>
      <c r="G34" s="69" t="n">
        <v>1.75000000396515</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396515</v>
      </c>
      <c r="V34" s="69" t="n">
        <v>1.75000000396515</v>
      </c>
      <c r="W34" s="140"/>
    </row>
    <row r="35" s="61" customFormat="true" ht="12.75" hidden="false" customHeight="false" outlineLevel="0" collapsed="false">
      <c r="B35" s="68" t="s">
        <v>88</v>
      </c>
      <c r="C35" s="99"/>
      <c r="D35" s="69" t="s">
        <v>68</v>
      </c>
      <c r="E35" s="69" t="n">
        <v>0.0825</v>
      </c>
      <c r="F35" s="69" t="n">
        <v>0.084982062486955</v>
      </c>
      <c r="G35" s="69" t="n">
        <v>0.575583399084824</v>
      </c>
      <c r="H35" s="69" t="n">
        <v>0.640386660176005</v>
      </c>
      <c r="I35" s="69" t="n">
        <v>0.764193581249865</v>
      </c>
      <c r="J35" s="69" t="n">
        <v>1.08664766153621</v>
      </c>
      <c r="K35" s="69" t="n">
        <v>0.911351976028582</v>
      </c>
      <c r="L35" s="69" t="n">
        <v>14.6010290670293</v>
      </c>
      <c r="M35" s="69" t="n">
        <v>0.219138723516693</v>
      </c>
      <c r="N35" s="69" t="n">
        <v>2</v>
      </c>
      <c r="O35" s="69" t="n">
        <v>10</v>
      </c>
      <c r="P35" s="69" t="n">
        <v>25</v>
      </c>
      <c r="Q35" s="69" t="n">
        <v>40</v>
      </c>
      <c r="R35" s="69" t="n">
        <v>65</v>
      </c>
      <c r="S35" s="69" t="n">
        <v>90</v>
      </c>
      <c r="T35" s="69" t="n">
        <v>1.48865060988376</v>
      </c>
      <c r="V35" s="69" t="n">
        <v>1.48865060988376</v>
      </c>
      <c r="W35" s="140"/>
    </row>
    <row r="36" customFormat="false" ht="12.75" hidden="false" customHeight="false" outlineLevel="0" collapsed="false">
      <c r="B36" s="68" t="s">
        <v>125</v>
      </c>
      <c r="C36" s="99"/>
      <c r="D36" s="69" t="n">
        <v>0.0359999999842282</v>
      </c>
      <c r="E36" s="69" t="n">
        <v>0.0815907205857268</v>
      </c>
      <c r="F36" s="69" t="n">
        <v>0.160732422130874</v>
      </c>
      <c r="G36" s="69" t="n">
        <v>0.831379013862975</v>
      </c>
      <c r="H36" s="69" t="n">
        <v>1.6044959755842</v>
      </c>
      <c r="I36" s="69" t="n">
        <v>3.8759914439688</v>
      </c>
      <c r="J36" s="69" t="n">
        <v>5.30171424754603</v>
      </c>
      <c r="K36" s="69" t="n">
        <v>3.83785199840046</v>
      </c>
      <c r="L36" s="69" t="n">
        <v>5.63898232331783</v>
      </c>
      <c r="M36" s="69" t="n">
        <v>21.488442931925</v>
      </c>
      <c r="N36" s="69" t="n">
        <v>2</v>
      </c>
      <c r="O36" s="69" t="n">
        <v>10</v>
      </c>
      <c r="P36" s="69" t="n">
        <v>25</v>
      </c>
      <c r="Q36" s="69" t="n">
        <v>40</v>
      </c>
      <c r="R36" s="69" t="n">
        <v>65</v>
      </c>
      <c r="S36" s="69" t="n">
        <v>90</v>
      </c>
      <c r="T36" s="69" t="n">
        <v>2.36206955431808</v>
      </c>
      <c r="V36" s="69" t="n">
        <v>2.36206955431808</v>
      </c>
      <c r="W36" s="100"/>
    </row>
    <row r="37" customFormat="false" ht="12.75" hidden="false" customHeight="false" outlineLevel="0" collapsed="false">
      <c r="B37" s="72" t="s">
        <v>90</v>
      </c>
      <c r="C37" s="99"/>
      <c r="D37" s="69" t="s">
        <v>68</v>
      </c>
      <c r="E37" s="69" t="n">
        <v>0.0825000800517863</v>
      </c>
      <c r="F37" s="69" t="n">
        <v>0.218749988937271</v>
      </c>
      <c r="G37" s="69" t="n">
        <v>1.75000000897415</v>
      </c>
      <c r="H37" s="69" t="n">
        <v>4.27499987275578</v>
      </c>
      <c r="I37" s="69" t="s">
        <v>68</v>
      </c>
      <c r="J37" s="69" t="s">
        <v>68</v>
      </c>
      <c r="K37" s="69" t="s">
        <v>68</v>
      </c>
      <c r="L37" s="69" t="s">
        <v>68</v>
      </c>
      <c r="M37" s="69" t="s">
        <v>68</v>
      </c>
      <c r="N37" s="69" t="s">
        <v>68</v>
      </c>
      <c r="O37" s="69" t="s">
        <v>68</v>
      </c>
      <c r="P37" s="69" t="s">
        <v>68</v>
      </c>
      <c r="Q37" s="69" t="s">
        <v>68</v>
      </c>
      <c r="R37" s="69" t="s">
        <v>68</v>
      </c>
      <c r="S37" s="69" t="s">
        <v>68</v>
      </c>
      <c r="T37" s="69" t="n">
        <v>1.28325895385708</v>
      </c>
      <c r="V37" s="69" t="n">
        <v>1.283258953857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7873582191758</v>
      </c>
      <c r="E40" s="78" t="n">
        <v>0.0715597385773244</v>
      </c>
      <c r="F40" s="78" t="n">
        <v>0.142516840026813</v>
      </c>
      <c r="G40" s="78" t="n">
        <v>0.87469182067884</v>
      </c>
      <c r="H40" s="78" t="n">
        <v>1.51160713153867</v>
      </c>
      <c r="I40" s="78" t="n">
        <v>3.00477044544977</v>
      </c>
      <c r="J40" s="78" t="n">
        <v>3.98366821327656</v>
      </c>
      <c r="K40" s="78" t="n">
        <v>7.64134588314954</v>
      </c>
      <c r="L40" s="78" t="n">
        <v>15.6605559858934</v>
      </c>
      <c r="M40" s="78" t="n">
        <v>13.5934054306503</v>
      </c>
      <c r="N40" s="78" t="n">
        <v>2.0000000181706</v>
      </c>
      <c r="O40" s="78" t="n">
        <v>10.0000000283546</v>
      </c>
      <c r="P40" s="78" t="n">
        <v>25.0000000592311</v>
      </c>
      <c r="Q40" s="78" t="n">
        <v>39.9999999925262</v>
      </c>
      <c r="R40" s="78" t="n">
        <v>64.9999999915814</v>
      </c>
      <c r="S40" s="78" t="n">
        <v>90.0000000462556</v>
      </c>
      <c r="T40" s="78" t="n">
        <v>1.81235249688291</v>
      </c>
      <c r="V40" s="78" t="n">
        <v>1.8123524968829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02086829</v>
      </c>
      <c r="E15" s="66" t="n">
        <v>0.0668225209513984</v>
      </c>
      <c r="F15" s="66" t="n">
        <v>0.153676693746741</v>
      </c>
      <c r="G15" s="66" t="n">
        <v>0.809975121050551</v>
      </c>
      <c r="H15" s="66" t="n">
        <v>1.6168524339494</v>
      </c>
      <c r="I15" s="66" t="n">
        <v>2.46934865377625</v>
      </c>
      <c r="J15" s="66" t="n">
        <v>3.18078571180628</v>
      </c>
      <c r="K15" s="66" t="n">
        <v>8.69025989268037</v>
      </c>
      <c r="L15" s="66" t="n">
        <v>5.68677622745784</v>
      </c>
      <c r="M15" s="66" t="n">
        <v>43.8749670347174</v>
      </c>
      <c r="N15" s="66" t="n">
        <v>2.00000006854788</v>
      </c>
      <c r="O15" s="66" t="n">
        <v>10.0000000821742</v>
      </c>
      <c r="P15" s="66" t="n">
        <v>25.0000000424815</v>
      </c>
      <c r="Q15" s="66" t="n">
        <v>40.0000001011819</v>
      </c>
      <c r="R15" s="66" t="n">
        <v>64.999999970313</v>
      </c>
      <c r="S15" s="66" t="n">
        <v>90.0000002926616</v>
      </c>
      <c r="T15" s="66" t="n">
        <v>1.39853069740745</v>
      </c>
      <c r="U15" s="100"/>
      <c r="V15" s="66" t="n">
        <v>1.39853069740745</v>
      </c>
      <c r="W15" s="100"/>
    </row>
    <row r="16" customFormat="false" ht="12.75" hidden="false" customHeight="false" outlineLevel="0" collapsed="false">
      <c r="B16" s="68" t="s">
        <v>69</v>
      </c>
      <c r="C16" s="123"/>
      <c r="D16" s="69" t="n">
        <v>0.0359264709371829</v>
      </c>
      <c r="E16" s="69" t="n">
        <v>0.0803122377988147</v>
      </c>
      <c r="F16" s="69" t="n">
        <v>0.145392694730649</v>
      </c>
      <c r="G16" s="69" t="n">
        <v>1.22061935452377</v>
      </c>
      <c r="H16" s="69" t="n">
        <v>1.29360841570311</v>
      </c>
      <c r="I16" s="69" t="n">
        <v>3.08032767163233</v>
      </c>
      <c r="J16" s="69" t="n">
        <v>12.165735202586</v>
      </c>
      <c r="K16" s="69" t="n">
        <v>14.1354735275146</v>
      </c>
      <c r="L16" s="69" t="n">
        <v>12.0801473024302</v>
      </c>
      <c r="M16" s="69" t="n">
        <v>13.9355157440191</v>
      </c>
      <c r="N16" s="69" t="n">
        <v>2</v>
      </c>
      <c r="O16" s="69" t="n">
        <v>10</v>
      </c>
      <c r="P16" s="69" t="n">
        <v>25</v>
      </c>
      <c r="Q16" s="69" t="n">
        <v>40</v>
      </c>
      <c r="R16" s="69" t="n">
        <v>65</v>
      </c>
      <c r="S16" s="69" t="n">
        <v>90.0000000003783</v>
      </c>
      <c r="T16" s="69" t="n">
        <v>2.01561940920891</v>
      </c>
      <c r="U16" s="100"/>
      <c r="V16" s="69" t="n">
        <v>2.01561940920891</v>
      </c>
      <c r="W16" s="100"/>
    </row>
    <row r="17" customFormat="false" ht="12.75" hidden="false" customHeight="false" outlineLevel="0" collapsed="false">
      <c r="B17" s="68" t="s">
        <v>70</v>
      </c>
      <c r="C17" s="99"/>
      <c r="D17" s="69" t="s">
        <v>68</v>
      </c>
      <c r="E17" s="69" t="n">
        <v>0.0825000043647896</v>
      </c>
      <c r="F17" s="69" t="n">
        <v>0.178474818000931</v>
      </c>
      <c r="G17" s="69" t="n">
        <v>1.60149210476084</v>
      </c>
      <c r="H17" s="69" t="n">
        <v>1.05001413899908</v>
      </c>
      <c r="I17" s="69" t="n">
        <v>4.21379341628222</v>
      </c>
      <c r="J17" s="69" t="n">
        <v>12.5562287703837</v>
      </c>
      <c r="K17" s="69" t="n">
        <v>0</v>
      </c>
      <c r="L17" s="69" t="n">
        <v>32.1750002660298</v>
      </c>
      <c r="M17" s="69" t="n">
        <v>43.8750007098372</v>
      </c>
      <c r="N17" s="69" t="n">
        <v>2.00000308549385</v>
      </c>
      <c r="O17" s="69" t="s">
        <v>68</v>
      </c>
      <c r="P17" s="69" t="s">
        <v>68</v>
      </c>
      <c r="Q17" s="69" t="s">
        <v>68</v>
      </c>
      <c r="R17" s="69" t="s">
        <v>68</v>
      </c>
      <c r="S17" s="69" t="n">
        <v>90.0000002073827</v>
      </c>
      <c r="T17" s="69" t="n">
        <v>1.29210221253874</v>
      </c>
      <c r="U17" s="100"/>
      <c r="V17" s="69" t="n">
        <v>1.29210221253874</v>
      </c>
      <c r="W17" s="100"/>
    </row>
    <row r="18" customFormat="false" ht="12.75" hidden="false" customHeight="false" outlineLevel="0" collapsed="false">
      <c r="B18" s="68" t="s">
        <v>121</v>
      </c>
      <c r="C18" s="99"/>
      <c r="D18" s="69" t="n">
        <v>0.0360242695489384</v>
      </c>
      <c r="E18" s="69" t="n">
        <v>0.0779215753191375</v>
      </c>
      <c r="F18" s="69" t="n">
        <v>0.168642586565974</v>
      </c>
      <c r="G18" s="69" t="n">
        <v>1.13980954153839</v>
      </c>
      <c r="H18" s="69" t="n">
        <v>1.55779766345287</v>
      </c>
      <c r="I18" s="69" t="n">
        <v>3.14598673829906</v>
      </c>
      <c r="J18" s="69" t="n">
        <v>6.15437910768379</v>
      </c>
      <c r="K18" s="69" t="n">
        <v>8.48593364281458</v>
      </c>
      <c r="L18" s="69" t="n">
        <v>31.6811730576924</v>
      </c>
      <c r="M18" s="69" t="n">
        <v>8.25841603797919</v>
      </c>
      <c r="N18" s="69" t="n">
        <v>2.00000004036638</v>
      </c>
      <c r="O18" s="69" t="n">
        <v>10.0000000163947</v>
      </c>
      <c r="P18" s="69" t="n">
        <v>25.0000002330116</v>
      </c>
      <c r="Q18" s="69" t="n">
        <v>39.9999999974918</v>
      </c>
      <c r="R18" s="69" t="n">
        <v>65.0000000161985</v>
      </c>
      <c r="S18" s="69" t="n">
        <v>90.0000000375803</v>
      </c>
      <c r="T18" s="69" t="n">
        <v>1.68554927039853</v>
      </c>
      <c r="U18" s="100"/>
      <c r="V18" s="69" t="n">
        <v>1.68554927039853</v>
      </c>
      <c r="W18" s="100"/>
    </row>
    <row r="19" customFormat="false" ht="12.75" hidden="false" customHeight="false" outlineLevel="0" collapsed="false">
      <c r="B19" s="68" t="s">
        <v>122</v>
      </c>
      <c r="C19" s="99"/>
      <c r="D19" s="69" t="n">
        <v>0.0360000078821159</v>
      </c>
      <c r="E19" s="69" t="n">
        <v>0.0582801426767296</v>
      </c>
      <c r="F19" s="69" t="n">
        <v>0.161339299300666</v>
      </c>
      <c r="G19" s="69" t="n">
        <v>0.896044734368572</v>
      </c>
      <c r="H19" s="69" t="n">
        <v>1.12407548391959</v>
      </c>
      <c r="I19" s="69" t="n">
        <v>1.65885583056448</v>
      </c>
      <c r="J19" s="69" t="n">
        <v>8.31348624810527</v>
      </c>
      <c r="K19" s="69" t="n">
        <v>13.2270347206285</v>
      </c>
      <c r="L19" s="69" t="n">
        <v>10.7596413334673</v>
      </c>
      <c r="M19" s="69" t="n">
        <v>15.2275959446877</v>
      </c>
      <c r="N19" s="69" t="n">
        <v>2.00000000879442</v>
      </c>
      <c r="O19" s="69" t="n">
        <v>10.0000000052212</v>
      </c>
      <c r="P19" s="69" t="n">
        <v>25.00000005966</v>
      </c>
      <c r="Q19" s="69" t="n">
        <v>39.9999999246105</v>
      </c>
      <c r="R19" s="69" t="n">
        <v>64.9999999642893</v>
      </c>
      <c r="S19" s="69" t="n">
        <v>90.0000000333164</v>
      </c>
      <c r="T19" s="69" t="n">
        <v>2.66160319363921</v>
      </c>
      <c r="U19" s="100"/>
      <c r="V19" s="69" t="n">
        <v>2.66160319363921</v>
      </c>
      <c r="W19" s="100"/>
    </row>
    <row r="20" customFormat="false" ht="12.75" hidden="false" customHeight="false" outlineLevel="0" collapsed="false">
      <c r="B20" s="70" t="s">
        <v>73</v>
      </c>
      <c r="C20" s="99"/>
      <c r="D20" s="71" t="s">
        <v>68</v>
      </c>
      <c r="E20" s="71" t="s">
        <v>68</v>
      </c>
      <c r="F20" s="71" t="n">
        <v>0.238729178583625</v>
      </c>
      <c r="G20" s="71" t="n">
        <v>1.40645719964148</v>
      </c>
      <c r="H20" s="71" t="n">
        <v>3.81391848059535</v>
      </c>
      <c r="I20" s="71" t="n">
        <v>4.50243811252174</v>
      </c>
      <c r="J20" s="71" t="n">
        <v>3.30642738419654</v>
      </c>
      <c r="K20" s="71" t="s">
        <v>68</v>
      </c>
      <c r="L20" s="71" t="s">
        <v>68</v>
      </c>
      <c r="M20" s="71" t="s">
        <v>68</v>
      </c>
      <c r="N20" s="71" t="s">
        <v>68</v>
      </c>
      <c r="O20" s="71" t="s">
        <v>68</v>
      </c>
      <c r="P20" s="71" t="s">
        <v>68</v>
      </c>
      <c r="Q20" s="71" t="s">
        <v>68</v>
      </c>
      <c r="R20" s="71" t="s">
        <v>68</v>
      </c>
      <c r="S20" s="71" t="n">
        <v>89.9999982612986</v>
      </c>
      <c r="T20" s="71" t="n">
        <v>1.58446052382984</v>
      </c>
      <c r="U20" s="100"/>
      <c r="V20" s="71" t="n">
        <v>1.58446052382984</v>
      </c>
      <c r="W20" s="100"/>
    </row>
    <row r="21" customFormat="false" ht="12.75" hidden="false" customHeight="false" outlineLevel="0" collapsed="false">
      <c r="B21" s="70" t="s">
        <v>74</v>
      </c>
      <c r="C21" s="99"/>
      <c r="D21" s="71" t="n">
        <v>0.0360001438208856</v>
      </c>
      <c r="E21" s="71" t="n">
        <v>0.0792247195665154</v>
      </c>
      <c r="F21" s="71" t="n">
        <v>0.119033837235069</v>
      </c>
      <c r="G21" s="71" t="n">
        <v>1.092692639974</v>
      </c>
      <c r="H21" s="71" t="n">
        <v>2.93657457602457</v>
      </c>
      <c r="I21" s="71" t="n">
        <v>5.13178292444543</v>
      </c>
      <c r="J21" s="71" t="n">
        <v>6.57647087421067</v>
      </c>
      <c r="K21" s="71" t="n">
        <v>12.4339384809338</v>
      </c>
      <c r="L21" s="71" t="n">
        <v>3.71795810169314</v>
      </c>
      <c r="M21" s="71" t="n">
        <v>39.9899924368904</v>
      </c>
      <c r="N21" s="71" t="n">
        <v>2.00000001667355</v>
      </c>
      <c r="O21" s="71" t="n">
        <v>10.0000000170436</v>
      </c>
      <c r="P21" s="71" t="n">
        <v>25.0000000212947</v>
      </c>
      <c r="Q21" s="71" t="n">
        <v>40.0000000304025</v>
      </c>
      <c r="R21" s="71" t="n">
        <v>65.0000000100219</v>
      </c>
      <c r="S21" s="71" t="n">
        <v>90.0000000768845</v>
      </c>
      <c r="T21" s="71" t="n">
        <v>1.70529138951232</v>
      </c>
      <c r="U21" s="100"/>
      <c r="V21" s="71" t="n">
        <v>1.70529138951232</v>
      </c>
      <c r="W21" s="100"/>
    </row>
    <row r="22" customFormat="false" ht="12.75" hidden="false" customHeight="false" outlineLevel="0" collapsed="false">
      <c r="B22" s="70" t="s">
        <v>75</v>
      </c>
      <c r="C22" s="99"/>
      <c r="D22" s="71" t="s">
        <v>68</v>
      </c>
      <c r="E22" s="71" t="n">
        <v>0.0825</v>
      </c>
      <c r="F22" s="71" t="n">
        <v>0.154873169182739</v>
      </c>
      <c r="G22" s="71" t="n">
        <v>0.662051614615766</v>
      </c>
      <c r="H22" s="71" t="n">
        <v>0.915603927781745</v>
      </c>
      <c r="I22" s="71" t="n">
        <v>5.02093039039564</v>
      </c>
      <c r="J22" s="71" t="n">
        <v>13.7682840438789</v>
      </c>
      <c r="K22" s="71" t="s">
        <v>68</v>
      </c>
      <c r="L22" s="71" t="s">
        <v>68</v>
      </c>
      <c r="M22" s="71" t="s">
        <v>68</v>
      </c>
      <c r="N22" s="71" t="s">
        <v>68</v>
      </c>
      <c r="O22" s="71" t="s">
        <v>68</v>
      </c>
      <c r="P22" s="71" t="s">
        <v>68</v>
      </c>
      <c r="Q22" s="71" t="s">
        <v>68</v>
      </c>
      <c r="R22" s="71" t="s">
        <v>68</v>
      </c>
      <c r="S22" s="71" t="s">
        <v>68</v>
      </c>
      <c r="T22" s="71" t="n">
        <v>1.81748280718815</v>
      </c>
      <c r="U22" s="100"/>
      <c r="V22" s="71" t="n">
        <v>1.81748280718815</v>
      </c>
      <c r="W22" s="100"/>
    </row>
    <row r="23" customFormat="false" ht="12.75" hidden="false" customHeight="false" outlineLevel="0" collapsed="false">
      <c r="B23" s="70" t="s">
        <v>76</v>
      </c>
      <c r="C23" s="99"/>
      <c r="D23" s="71" t="s">
        <v>68</v>
      </c>
      <c r="E23" s="71" t="n">
        <v>0.084459459459459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44594594594595</v>
      </c>
      <c r="U23" s="100"/>
      <c r="V23" s="71" t="n">
        <v>0.0844594594594595</v>
      </c>
      <c r="W23" s="100"/>
    </row>
    <row r="24" customFormat="false" ht="12.75" hidden="false" customHeight="false" outlineLevel="0" collapsed="false">
      <c r="B24" s="70" t="s">
        <v>77</v>
      </c>
      <c r="C24" s="99"/>
      <c r="D24" s="71" t="s">
        <v>68</v>
      </c>
      <c r="E24" s="71" t="n">
        <v>0.082500003412161</v>
      </c>
      <c r="F24" s="71" t="n">
        <v>0.182213796598367</v>
      </c>
      <c r="G24" s="71" t="n">
        <v>0.738605869883454</v>
      </c>
      <c r="H24" s="71" t="n">
        <v>1.56158083610851</v>
      </c>
      <c r="I24" s="71" t="n">
        <v>1.68050235748644</v>
      </c>
      <c r="J24" s="71" t="n">
        <v>4.32811831639957</v>
      </c>
      <c r="K24" s="71" t="n">
        <v>0.249171942103938</v>
      </c>
      <c r="L24" s="71" t="n">
        <v>1.50568828431255</v>
      </c>
      <c r="M24" s="71" t="n">
        <v>0.528921406719301</v>
      </c>
      <c r="N24" s="71" t="n">
        <v>2.00000022518276</v>
      </c>
      <c r="O24" s="71" t="n">
        <v>10.0000000486825</v>
      </c>
      <c r="P24" s="71" t="n">
        <v>25.0000005638865</v>
      </c>
      <c r="Q24" s="71" t="n">
        <v>40.000000135572</v>
      </c>
      <c r="R24" s="71" t="n">
        <v>65.0000000882854</v>
      </c>
      <c r="S24" s="71" t="n">
        <v>90.0000003132887</v>
      </c>
      <c r="T24" s="71" t="n">
        <v>2.28933439498834</v>
      </c>
      <c r="U24" s="100"/>
      <c r="V24" s="71" t="n">
        <v>2.28933439498834</v>
      </c>
      <c r="W24" s="100"/>
    </row>
    <row r="25" customFormat="false" ht="12.75" hidden="false" customHeight="false" outlineLevel="0" collapsed="false">
      <c r="B25" s="72" t="s">
        <v>78</v>
      </c>
      <c r="C25" s="99"/>
      <c r="D25" s="69" t="n">
        <v>0.0513327146253149</v>
      </c>
      <c r="E25" s="69" t="n">
        <v>0.0929193484187055</v>
      </c>
      <c r="F25" s="69" t="n">
        <v>0.166076310864081</v>
      </c>
      <c r="G25" s="69" t="n">
        <v>1.24235869057436</v>
      </c>
      <c r="H25" s="69" t="n">
        <v>3.46211624066525</v>
      </c>
      <c r="I25" s="69" t="n">
        <v>7.54941089875831</v>
      </c>
      <c r="J25" s="69" t="n">
        <v>2.93107364460062</v>
      </c>
      <c r="K25" s="69" t="n">
        <v>13.1698372861126</v>
      </c>
      <c r="L25" s="69" t="n">
        <v>32.1749997030214</v>
      </c>
      <c r="M25" s="69" t="n">
        <v>34.9853207752026</v>
      </c>
      <c r="N25" s="69" t="n">
        <v>1.99999981207292</v>
      </c>
      <c r="O25" s="69" t="n">
        <v>9.99999979217087</v>
      </c>
      <c r="P25" s="69" t="n">
        <v>25.0000000259849</v>
      </c>
      <c r="Q25" s="69" t="n">
        <v>40.000000013465</v>
      </c>
      <c r="R25" s="69" t="n">
        <v>65</v>
      </c>
      <c r="S25" s="69" t="n">
        <v>90.0000000060638</v>
      </c>
      <c r="T25" s="69" t="n">
        <v>1.73520624364648</v>
      </c>
      <c r="U25" s="100"/>
      <c r="V25" s="69" t="n">
        <v>1.7352062436464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32067024</v>
      </c>
      <c r="F27" s="69" t="n">
        <v>0.179212800531865</v>
      </c>
      <c r="G27" s="69" t="n">
        <v>1.30276675338515</v>
      </c>
      <c r="H27" s="69" t="n">
        <v>2.49870237658495</v>
      </c>
      <c r="I27" s="69" t="n">
        <v>1.89441325882423</v>
      </c>
      <c r="J27" s="69" t="n">
        <v>13.8749998244008</v>
      </c>
      <c r="K27" s="69" t="n">
        <v>11.4836678326648</v>
      </c>
      <c r="L27" s="69" t="s">
        <v>68</v>
      </c>
      <c r="M27" s="69" t="n">
        <v>43.8750000125625</v>
      </c>
      <c r="N27" s="69" t="s">
        <v>68</v>
      </c>
      <c r="O27" s="69" t="s">
        <v>68</v>
      </c>
      <c r="P27" s="69" t="s">
        <v>68</v>
      </c>
      <c r="Q27" s="69" t="n">
        <v>40</v>
      </c>
      <c r="R27" s="69" t="s">
        <v>68</v>
      </c>
      <c r="S27" s="69" t="n">
        <v>90.0000000238444</v>
      </c>
      <c r="T27" s="69" t="n">
        <v>1.76138474136848</v>
      </c>
      <c r="U27" s="100"/>
      <c r="V27" s="69" t="n">
        <v>1.7613847413684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60000010605652</v>
      </c>
      <c r="E29" s="69" t="n">
        <v>0.0670797677274188</v>
      </c>
      <c r="F29" s="69" t="n">
        <v>0.111769661673917</v>
      </c>
      <c r="G29" s="69" t="n">
        <v>0.814057817549165</v>
      </c>
      <c r="H29" s="69" t="n">
        <v>1.79527334023507</v>
      </c>
      <c r="I29" s="69" t="n">
        <v>2.88457270388348</v>
      </c>
      <c r="J29" s="69" t="n">
        <v>4.36681238121339</v>
      </c>
      <c r="K29" s="69" t="n">
        <v>11.4026398117321</v>
      </c>
      <c r="L29" s="69" t="n">
        <v>14.9213637130659</v>
      </c>
      <c r="M29" s="69" t="n">
        <v>26.6816358448548</v>
      </c>
      <c r="N29" s="69" t="n">
        <v>2.00000002137468</v>
      </c>
      <c r="O29" s="69" t="n">
        <v>10.0000000299192</v>
      </c>
      <c r="P29" s="69" t="n">
        <v>25.0000001096129</v>
      </c>
      <c r="Q29" s="69" t="n">
        <v>40</v>
      </c>
      <c r="R29" s="69" t="n">
        <v>65.0000000443771</v>
      </c>
      <c r="S29" s="69" t="n">
        <v>90.0000000594869</v>
      </c>
      <c r="T29" s="69" t="n">
        <v>2.23460478588022</v>
      </c>
      <c r="U29" s="100"/>
      <c r="V29" s="69" t="n">
        <v>2.23460478588022</v>
      </c>
      <c r="W29" s="100"/>
    </row>
    <row r="30" customFormat="false" ht="12.75" hidden="false" customHeight="false" outlineLevel="0" collapsed="false">
      <c r="B30" s="70" t="s">
        <v>83</v>
      </c>
      <c r="C30" s="99"/>
      <c r="D30" s="71" t="s">
        <v>68</v>
      </c>
      <c r="E30" s="71" t="n">
        <v>0.0709627570857183</v>
      </c>
      <c r="F30" s="71" t="n">
        <v>0.172609365913075</v>
      </c>
      <c r="G30" s="71" t="n">
        <v>0.748601491481954</v>
      </c>
      <c r="H30" s="71" t="n">
        <v>1.67809288015866</v>
      </c>
      <c r="I30" s="71" t="n">
        <v>2.70731966607242</v>
      </c>
      <c r="J30" s="71" t="n">
        <v>0.730141937721281</v>
      </c>
      <c r="K30" s="71" t="n">
        <v>9.71242306132278</v>
      </c>
      <c r="L30" s="71" t="n">
        <v>20.6039724691747</v>
      </c>
      <c r="M30" s="71" t="n">
        <v>43.8750000482948</v>
      </c>
      <c r="N30" s="71" t="n">
        <v>1.99999999764453</v>
      </c>
      <c r="O30" s="71" t="n">
        <v>10</v>
      </c>
      <c r="P30" s="71" t="n">
        <v>25.0000000086227</v>
      </c>
      <c r="Q30" s="71" t="n">
        <v>40</v>
      </c>
      <c r="R30" s="71" t="n">
        <v>65.0000000058268</v>
      </c>
      <c r="S30" s="71" t="n">
        <v>90</v>
      </c>
      <c r="T30" s="71" t="n">
        <v>1.80882591666716</v>
      </c>
      <c r="U30" s="100"/>
      <c r="V30" s="71" t="n">
        <v>1.80882591666716</v>
      </c>
      <c r="W30" s="100"/>
    </row>
    <row r="31" customFormat="false" ht="12.75" hidden="false" customHeight="false" outlineLevel="0" collapsed="false">
      <c r="B31" s="70" t="s">
        <v>124</v>
      </c>
      <c r="C31" s="99"/>
      <c r="D31" s="71" t="n">
        <v>0.036</v>
      </c>
      <c r="E31" s="71" t="n">
        <v>0.0589645584081201</v>
      </c>
      <c r="F31" s="71" t="n">
        <v>0.148615930946988</v>
      </c>
      <c r="G31" s="71" t="n">
        <v>0.649783338210384</v>
      </c>
      <c r="H31" s="71" t="n">
        <v>1.39068496350677</v>
      </c>
      <c r="I31" s="71" t="n">
        <v>3.18395855822539</v>
      </c>
      <c r="J31" s="71" t="n">
        <v>3.11174496498737</v>
      </c>
      <c r="K31" s="71" t="n">
        <v>2.02627957413437</v>
      </c>
      <c r="L31" s="71" t="n">
        <v>23.8176789235749</v>
      </c>
      <c r="M31" s="71" t="n">
        <v>5.89593330384889</v>
      </c>
      <c r="N31" s="71" t="n">
        <v>2</v>
      </c>
      <c r="O31" s="71" t="n">
        <v>10</v>
      </c>
      <c r="P31" s="71" t="n">
        <v>25</v>
      </c>
      <c r="Q31" s="71" t="n">
        <v>40</v>
      </c>
      <c r="R31" s="71" t="n">
        <v>65</v>
      </c>
      <c r="S31" s="71" t="n">
        <v>90.0000000000001</v>
      </c>
      <c r="T31" s="71" t="n">
        <v>1.20269116122042</v>
      </c>
      <c r="U31" s="100"/>
      <c r="V31" s="71" t="n">
        <v>1.2026911612204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96295048386886</v>
      </c>
      <c r="G33" s="71" t="n">
        <v>1.37530887487432</v>
      </c>
      <c r="H33" s="71" t="n">
        <v>3.36239961888824</v>
      </c>
      <c r="I33" s="71" t="n">
        <v>4.88987639185578</v>
      </c>
      <c r="J33" s="71" t="n">
        <v>7.02045062992299</v>
      </c>
      <c r="K33" s="71" t="n">
        <v>10.5698658552194</v>
      </c>
      <c r="L33" s="71" t="s">
        <v>68</v>
      </c>
      <c r="M33" s="71" t="s">
        <v>68</v>
      </c>
      <c r="N33" s="71" t="s">
        <v>68</v>
      </c>
      <c r="O33" s="71" t="s">
        <v>68</v>
      </c>
      <c r="P33" s="71" t="n">
        <v>25</v>
      </c>
      <c r="Q33" s="71" t="n">
        <v>40</v>
      </c>
      <c r="R33" s="71" t="s">
        <v>68</v>
      </c>
      <c r="S33" s="71" t="n">
        <v>90</v>
      </c>
      <c r="T33" s="71" t="n">
        <v>5.23399772510833</v>
      </c>
      <c r="U33" s="100"/>
      <c r="V33" s="71" t="n">
        <v>5.23399772510833</v>
      </c>
      <c r="W33" s="100"/>
    </row>
    <row r="34" s="61" customFormat="true" ht="12.75" hidden="false" customHeight="false" outlineLevel="0" collapsed="false">
      <c r="B34" s="68" t="s">
        <v>87</v>
      </c>
      <c r="C34" s="99"/>
      <c r="D34" s="69" t="s">
        <v>68</v>
      </c>
      <c r="E34" s="69" t="s">
        <v>68</v>
      </c>
      <c r="F34" s="69" t="s">
        <v>68</v>
      </c>
      <c r="G34" s="69" t="n">
        <v>1.75000000396515</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396515</v>
      </c>
      <c r="U34" s="101"/>
      <c r="V34" s="69" t="n">
        <v>1.75000000396515</v>
      </c>
      <c r="W34" s="140"/>
    </row>
    <row r="35" s="61" customFormat="true" ht="12.75" hidden="false" customHeight="false" outlineLevel="0" collapsed="false">
      <c r="B35" s="68" t="s">
        <v>88</v>
      </c>
      <c r="C35" s="99"/>
      <c r="D35" s="69" t="s">
        <v>68</v>
      </c>
      <c r="E35" s="69" t="n">
        <v>0.0825</v>
      </c>
      <c r="F35" s="69" t="n">
        <v>0.0903707155201346</v>
      </c>
      <c r="G35" s="69" t="n">
        <v>0.572932494317292</v>
      </c>
      <c r="H35" s="69" t="n">
        <v>0.642206944110112</v>
      </c>
      <c r="I35" s="69" t="n">
        <v>0.736212102758473</v>
      </c>
      <c r="J35" s="69" t="n">
        <v>0.963251040593777</v>
      </c>
      <c r="K35" s="69" t="n">
        <v>0.765249629934064</v>
      </c>
      <c r="L35" s="69" t="n">
        <v>14.6010290670293</v>
      </c>
      <c r="M35" s="69" t="n">
        <v>0.219956578870467</v>
      </c>
      <c r="N35" s="69" t="n">
        <v>2</v>
      </c>
      <c r="O35" s="69" t="n">
        <v>10</v>
      </c>
      <c r="P35" s="69" t="n">
        <v>25</v>
      </c>
      <c r="Q35" s="69" t="n">
        <v>40</v>
      </c>
      <c r="R35" s="69" t="n">
        <v>65</v>
      </c>
      <c r="S35" s="69" t="n">
        <v>90</v>
      </c>
      <c r="T35" s="69" t="n">
        <v>1.27389388888118</v>
      </c>
      <c r="U35" s="101"/>
      <c r="V35" s="69" t="n">
        <v>1.27389388888118</v>
      </c>
      <c r="W35" s="140"/>
    </row>
    <row r="36" customFormat="false" ht="12.75" hidden="false" customHeight="false" outlineLevel="0" collapsed="false">
      <c r="B36" s="68" t="s">
        <v>125</v>
      </c>
      <c r="C36" s="99"/>
      <c r="D36" s="69" t="n">
        <v>0.0359999999842282</v>
      </c>
      <c r="E36" s="69" t="n">
        <v>0.0819773138029098</v>
      </c>
      <c r="F36" s="69" t="n">
        <v>0.16540207768256</v>
      </c>
      <c r="G36" s="69" t="n">
        <v>0.8701661429393</v>
      </c>
      <c r="H36" s="69" t="n">
        <v>1.64067863327964</v>
      </c>
      <c r="I36" s="69" t="n">
        <v>4.16490664764232</v>
      </c>
      <c r="J36" s="69" t="n">
        <v>5.9233880001275</v>
      </c>
      <c r="K36" s="69" t="n">
        <v>3.99060762199378</v>
      </c>
      <c r="L36" s="69" t="n">
        <v>4.72170700245493</v>
      </c>
      <c r="M36" s="69" t="n">
        <v>22.4863502262826</v>
      </c>
      <c r="N36" s="69" t="n">
        <v>2</v>
      </c>
      <c r="O36" s="69" t="n">
        <v>10</v>
      </c>
      <c r="P36" s="69" t="n">
        <v>25</v>
      </c>
      <c r="Q36" s="69" t="n">
        <v>40</v>
      </c>
      <c r="R36" s="69" t="n">
        <v>65</v>
      </c>
      <c r="S36" s="69" t="n">
        <v>90</v>
      </c>
      <c r="T36" s="69" t="n">
        <v>2.46647325478683</v>
      </c>
      <c r="U36" s="100"/>
      <c r="V36" s="69" t="n">
        <v>2.46647325478683</v>
      </c>
      <c r="W36" s="100"/>
    </row>
    <row r="37" customFormat="false" ht="12.75" hidden="false" customHeight="false" outlineLevel="0" collapsed="false">
      <c r="B37" s="72" t="s">
        <v>90</v>
      </c>
      <c r="C37" s="99"/>
      <c r="D37" s="69" t="s">
        <v>68</v>
      </c>
      <c r="E37" s="69" t="n">
        <v>0.0825000800517863</v>
      </c>
      <c r="F37" s="69" t="n">
        <v>0.218749988937271</v>
      </c>
      <c r="G37" s="69" t="n">
        <v>1.75000000897415</v>
      </c>
      <c r="H37" s="69" t="n">
        <v>4.27499987275578</v>
      </c>
      <c r="I37" s="69" t="s">
        <v>68</v>
      </c>
      <c r="J37" s="69" t="s">
        <v>68</v>
      </c>
      <c r="K37" s="69" t="s">
        <v>68</v>
      </c>
      <c r="L37" s="69" t="s">
        <v>68</v>
      </c>
      <c r="M37" s="69" t="s">
        <v>68</v>
      </c>
      <c r="N37" s="69" t="s">
        <v>68</v>
      </c>
      <c r="O37" s="69" t="s">
        <v>68</v>
      </c>
      <c r="P37" s="69" t="s">
        <v>68</v>
      </c>
      <c r="Q37" s="69" t="s">
        <v>68</v>
      </c>
      <c r="R37" s="69" t="s">
        <v>68</v>
      </c>
      <c r="S37" s="69" t="s">
        <v>68</v>
      </c>
      <c r="T37" s="69" t="n">
        <v>1.28325895385708</v>
      </c>
      <c r="U37" s="100"/>
      <c r="V37" s="69" t="n">
        <v>1.2832589538570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2952397922544</v>
      </c>
      <c r="E40" s="78" t="n">
        <v>0.0729972306471952</v>
      </c>
      <c r="F40" s="78" t="n">
        <v>0.149114664090628</v>
      </c>
      <c r="G40" s="78" t="n">
        <v>0.931203793944574</v>
      </c>
      <c r="H40" s="78" t="n">
        <v>1.6146272417133</v>
      </c>
      <c r="I40" s="78" t="n">
        <v>3.26142677690354</v>
      </c>
      <c r="J40" s="78" t="n">
        <v>4.31747558046179</v>
      </c>
      <c r="K40" s="78" t="n">
        <v>8.53609258837725</v>
      </c>
      <c r="L40" s="78" t="n">
        <v>17.388053390685</v>
      </c>
      <c r="M40" s="78" t="n">
        <v>15.2820901985864</v>
      </c>
      <c r="N40" s="78" t="n">
        <v>2.00000002571707</v>
      </c>
      <c r="O40" s="78" t="n">
        <v>10.0000000165784</v>
      </c>
      <c r="P40" s="78" t="n">
        <v>25.0000000577964</v>
      </c>
      <c r="Q40" s="78" t="n">
        <v>40.0000000010944</v>
      </c>
      <c r="R40" s="78" t="n">
        <v>64.9999999935001</v>
      </c>
      <c r="S40" s="78" t="n">
        <v>90.0000000397493</v>
      </c>
      <c r="T40" s="78" t="n">
        <v>1.89899346807517</v>
      </c>
      <c r="U40" s="101"/>
      <c r="V40" s="78" t="n">
        <v>1.8989934680751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31362823444977</v>
      </c>
      <c r="F15" s="66" t="n">
        <v>0.0260147673726914</v>
      </c>
      <c r="G15" s="66" t="n">
        <v>0.307092139813658</v>
      </c>
      <c r="H15" s="66" t="n">
        <v>0.646563112165366</v>
      </c>
      <c r="I15" s="66" t="n">
        <v>0.923064019457241</v>
      </c>
      <c r="J15" s="66" t="n">
        <v>1.91594787937724</v>
      </c>
      <c r="K15" s="66" t="n">
        <v>1.26355105243996</v>
      </c>
      <c r="L15" s="66" t="n">
        <v>0</v>
      </c>
      <c r="M15" s="66" t="s">
        <v>68</v>
      </c>
      <c r="N15" s="66" t="n">
        <v>1.99999633863691</v>
      </c>
      <c r="O15" s="66" t="s">
        <v>68</v>
      </c>
      <c r="P15" s="66" t="n">
        <v>25</v>
      </c>
      <c r="Q15" s="66" t="n">
        <v>39.9999983495184</v>
      </c>
      <c r="R15" s="66" t="s">
        <v>68</v>
      </c>
      <c r="S15" s="66" t="s">
        <v>68</v>
      </c>
      <c r="T15" s="66" t="n">
        <v>0.501187874610397</v>
      </c>
      <c r="U15" s="100"/>
      <c r="V15" s="66" t="n">
        <v>0.501187874610397</v>
      </c>
      <c r="W15" s="100"/>
    </row>
    <row r="16" customFormat="false" ht="12.75" hidden="false" customHeight="false" outlineLevel="0" collapsed="false">
      <c r="B16" s="68" t="s">
        <v>69</v>
      </c>
      <c r="C16" s="123"/>
      <c r="D16" s="69" t="s">
        <v>68</v>
      </c>
      <c r="E16" s="69" t="n">
        <v>0.0185735545530565</v>
      </c>
      <c r="F16" s="69" t="n">
        <v>0.0765023530077323</v>
      </c>
      <c r="G16" s="69" t="n">
        <v>0.353334405437127</v>
      </c>
      <c r="H16" s="69" t="n">
        <v>0.943345553444341</v>
      </c>
      <c r="I16" s="69" t="n">
        <v>0.909949855282524</v>
      </c>
      <c r="J16" s="69" t="n">
        <v>1.36410574211749</v>
      </c>
      <c r="K16" s="69" t="n">
        <v>1.78517182723739</v>
      </c>
      <c r="L16" s="69" t="n">
        <v>0.171961411062254</v>
      </c>
      <c r="M16" s="69" t="n">
        <v>3.87783465449543</v>
      </c>
      <c r="N16" s="69" t="n">
        <v>2</v>
      </c>
      <c r="O16" s="69" t="n">
        <v>10</v>
      </c>
      <c r="P16" s="69" t="n">
        <v>25</v>
      </c>
      <c r="Q16" s="69" t="n">
        <v>40</v>
      </c>
      <c r="R16" s="69" t="s">
        <v>68</v>
      </c>
      <c r="S16" s="69" t="n">
        <v>90</v>
      </c>
      <c r="T16" s="69" t="n">
        <v>1.10064056822943</v>
      </c>
      <c r="U16" s="100"/>
      <c r="V16" s="69" t="n">
        <v>1.10064056822943</v>
      </c>
      <c r="W16" s="100"/>
    </row>
    <row r="17" customFormat="false" ht="12.75" hidden="false" customHeight="false" outlineLevel="0" collapsed="false">
      <c r="B17" s="68" t="s">
        <v>70</v>
      </c>
      <c r="C17" s="99"/>
      <c r="D17" s="69" t="s">
        <v>68</v>
      </c>
      <c r="E17" s="69" t="s">
        <v>68</v>
      </c>
      <c r="F17" s="69" t="n">
        <v>0</v>
      </c>
      <c r="G17" s="69" t="n">
        <v>1.25976046986206</v>
      </c>
      <c r="H17" s="69" t="s">
        <v>68</v>
      </c>
      <c r="I17" s="69" t="s">
        <v>68</v>
      </c>
      <c r="J17" s="69" t="s">
        <v>68</v>
      </c>
      <c r="K17" s="69" t="s">
        <v>68</v>
      </c>
      <c r="L17" s="69" t="s">
        <v>68</v>
      </c>
      <c r="M17" s="69" t="s">
        <v>68</v>
      </c>
      <c r="N17" s="69" t="s">
        <v>68</v>
      </c>
      <c r="O17" s="69" t="s">
        <v>68</v>
      </c>
      <c r="P17" s="69" t="s">
        <v>68</v>
      </c>
      <c r="Q17" s="69" t="s">
        <v>68</v>
      </c>
      <c r="R17" s="69" t="s">
        <v>68</v>
      </c>
      <c r="S17" s="69" t="s">
        <v>68</v>
      </c>
      <c r="T17" s="69" t="n">
        <v>0.59259563458067</v>
      </c>
      <c r="U17" s="100"/>
      <c r="V17" s="69" t="n">
        <v>0.59259563458067</v>
      </c>
      <c r="W17" s="100"/>
    </row>
    <row r="18" customFormat="false" ht="12.75" hidden="false" customHeight="false" outlineLevel="0" collapsed="false">
      <c r="B18" s="68" t="s">
        <v>121</v>
      </c>
      <c r="C18" s="99"/>
      <c r="D18" s="69" t="s">
        <v>68</v>
      </c>
      <c r="E18" s="69" t="n">
        <v>0.00586632756058897</v>
      </c>
      <c r="F18" s="69" t="n">
        <v>0.0087973644713665</v>
      </c>
      <c r="G18" s="69" t="n">
        <v>0.097262363562798</v>
      </c>
      <c r="H18" s="69" t="n">
        <v>0.313016874112986</v>
      </c>
      <c r="I18" s="69" t="n">
        <v>0.574723713540289</v>
      </c>
      <c r="J18" s="69" t="n">
        <v>0.334230888918389</v>
      </c>
      <c r="K18" s="69" t="n">
        <v>0.136755608283835</v>
      </c>
      <c r="L18" s="69" t="n">
        <v>0.943380371102738</v>
      </c>
      <c r="M18" s="69" t="n">
        <v>6.34236937298676</v>
      </c>
      <c r="N18" s="69" t="n">
        <v>1.99999999652806</v>
      </c>
      <c r="O18" s="69" t="n">
        <v>10.0000000459432</v>
      </c>
      <c r="P18" s="69" t="n">
        <v>25</v>
      </c>
      <c r="Q18" s="69" t="n">
        <v>39.9999999625333</v>
      </c>
      <c r="R18" s="69" t="n">
        <v>65.000000014107</v>
      </c>
      <c r="S18" s="69" t="n">
        <v>90.0000000644021</v>
      </c>
      <c r="T18" s="69" t="n">
        <v>0.447496921376498</v>
      </c>
      <c r="U18" s="100"/>
      <c r="V18" s="69" t="n">
        <v>0.447496921376498</v>
      </c>
      <c r="W18" s="100"/>
    </row>
    <row r="19" customFormat="false" ht="12.75" hidden="false" customHeight="false" outlineLevel="0" collapsed="false">
      <c r="B19" s="68" t="s">
        <v>122</v>
      </c>
      <c r="C19" s="99"/>
      <c r="D19" s="69" t="s">
        <v>68</v>
      </c>
      <c r="E19" s="69" t="n">
        <v>0.0149699974538975</v>
      </c>
      <c r="F19" s="69" t="n">
        <v>0.0577162009100455</v>
      </c>
      <c r="G19" s="69" t="n">
        <v>0.411250910691881</v>
      </c>
      <c r="H19" s="69" t="n">
        <v>0.849156646805586</v>
      </c>
      <c r="I19" s="69" t="n">
        <v>1.53741390853874</v>
      </c>
      <c r="J19" s="69" t="n">
        <v>2.65376696897511</v>
      </c>
      <c r="K19" s="69" t="n">
        <v>10.9251696826824</v>
      </c>
      <c r="L19" s="69" t="n">
        <v>3.81441977934541</v>
      </c>
      <c r="M19" s="69" t="n">
        <v>11.5378295235135</v>
      </c>
      <c r="N19" s="69" t="n">
        <v>1.99999960796874</v>
      </c>
      <c r="O19" s="69" t="n">
        <v>10.0000000987546</v>
      </c>
      <c r="P19" s="69" t="n">
        <v>25.0000000398315</v>
      </c>
      <c r="Q19" s="69" t="n">
        <v>39.9999999923102</v>
      </c>
      <c r="R19" s="69" t="n">
        <v>64.999999919849</v>
      </c>
      <c r="S19" s="69" t="n">
        <v>90.0000004102095</v>
      </c>
      <c r="T19" s="69" t="n">
        <v>2.10467451788837</v>
      </c>
      <c r="U19" s="100"/>
      <c r="V19" s="69" t="n">
        <v>2.10467451788837</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81599687930686</v>
      </c>
      <c r="F21" s="71" t="n">
        <v>0.100978198507495</v>
      </c>
      <c r="G21" s="71" t="n">
        <v>0.92119954008719</v>
      </c>
      <c r="H21" s="71" t="n">
        <v>2.03325946509864</v>
      </c>
      <c r="I21" s="71" t="n">
        <v>4.19356468656115</v>
      </c>
      <c r="J21" s="71" t="n">
        <v>6.21805897552692</v>
      </c>
      <c r="K21" s="71" t="n">
        <v>6.32445276355568</v>
      </c>
      <c r="L21" s="71" t="n">
        <v>12.9761801193817</v>
      </c>
      <c r="M21" s="71" t="n">
        <v>5.52272904353702</v>
      </c>
      <c r="N21" s="71" t="n">
        <v>1.99999999395152</v>
      </c>
      <c r="O21" s="71" t="n">
        <v>10.0000001936581</v>
      </c>
      <c r="P21" s="71" t="n">
        <v>25.00000053108</v>
      </c>
      <c r="Q21" s="71" t="n">
        <v>40.0000000724515</v>
      </c>
      <c r="R21" s="71" t="n">
        <v>65.0000000416497</v>
      </c>
      <c r="S21" s="71" t="n">
        <v>90.0000001798152</v>
      </c>
      <c r="T21" s="71" t="n">
        <v>2.14513008156701</v>
      </c>
      <c r="U21" s="100"/>
      <c r="V21" s="71" t="n">
        <v>2.1451300815670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973626961036532</v>
      </c>
      <c r="G24" s="71" t="n">
        <v>0.1622425346196</v>
      </c>
      <c r="H24" s="71" t="n">
        <v>0.492484581398831</v>
      </c>
      <c r="I24" s="71" t="n">
        <v>1.16956672179054</v>
      </c>
      <c r="J24" s="71" t="n">
        <v>0.399592529505031</v>
      </c>
      <c r="K24" s="71" t="n">
        <v>0.949284419214097</v>
      </c>
      <c r="L24" s="71" t="n">
        <v>4.38549076016278</v>
      </c>
      <c r="M24" s="71" t="n">
        <v>0.000374146951459194</v>
      </c>
      <c r="N24" s="71" t="n">
        <v>1.99999998722681</v>
      </c>
      <c r="O24" s="71" t="n">
        <v>10.0000000373363</v>
      </c>
      <c r="P24" s="71" t="n">
        <v>25.000000034638</v>
      </c>
      <c r="Q24" s="71" t="n">
        <v>40.0000000259326</v>
      </c>
      <c r="R24" s="71" t="n">
        <v>64.9999985058242</v>
      </c>
      <c r="S24" s="71" t="n">
        <v>90.0000005965449</v>
      </c>
      <c r="T24" s="71" t="n">
        <v>2.82646949758777</v>
      </c>
      <c r="U24" s="100"/>
      <c r="V24" s="71" t="n">
        <v>2.82646949758777</v>
      </c>
      <c r="W24" s="100"/>
    </row>
    <row r="25" customFormat="false" ht="12.75" hidden="false" customHeight="false" outlineLevel="0" collapsed="false">
      <c r="B25" s="72" t="s">
        <v>78</v>
      </c>
      <c r="C25" s="99"/>
      <c r="D25" s="69" t="s">
        <v>68</v>
      </c>
      <c r="E25" s="69" t="n">
        <v>0.0302699433589863</v>
      </c>
      <c r="F25" s="69" t="n">
        <v>0.0752751205858686</v>
      </c>
      <c r="G25" s="69" t="n">
        <v>0.655276261968443</v>
      </c>
      <c r="H25" s="69" t="n">
        <v>1.29574889854646</v>
      </c>
      <c r="I25" s="69" t="n">
        <v>3.37526487472223</v>
      </c>
      <c r="J25" s="69" t="n">
        <v>4.48805566777507</v>
      </c>
      <c r="K25" s="69" t="n">
        <v>0.397553308607046</v>
      </c>
      <c r="L25" s="69" t="n">
        <v>14.2540277536655</v>
      </c>
      <c r="M25" s="69" t="n">
        <v>20.092537317321</v>
      </c>
      <c r="N25" s="69" t="n">
        <v>1.99999994184503</v>
      </c>
      <c r="O25" s="69" t="n">
        <v>10.0000000385504</v>
      </c>
      <c r="P25" s="69" t="n">
        <v>25.0000000716609</v>
      </c>
      <c r="Q25" s="69" t="n">
        <v>40.0000001217633</v>
      </c>
      <c r="R25" s="69" t="n">
        <v>64.9999998466872</v>
      </c>
      <c r="S25" s="69" t="n">
        <v>90.0000015607326</v>
      </c>
      <c r="T25" s="69" t="n">
        <v>2.04580063271808</v>
      </c>
      <c r="U25" s="100"/>
      <c r="V25" s="69" t="n">
        <v>2.0458006327180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555567674263675</v>
      </c>
      <c r="E29" s="69" t="n">
        <v>0.00816169514392571</v>
      </c>
      <c r="F29" s="69" t="n">
        <v>0.0351202556711584</v>
      </c>
      <c r="G29" s="69" t="n">
        <v>0.319698268270596</v>
      </c>
      <c r="H29" s="69" t="n">
        <v>0.718210665447135</v>
      </c>
      <c r="I29" s="69" t="n">
        <v>1.33746731808618</v>
      </c>
      <c r="J29" s="69" t="n">
        <v>2.69682971483712</v>
      </c>
      <c r="K29" s="69" t="n">
        <v>4.34470493264951</v>
      </c>
      <c r="L29" s="69" t="n">
        <v>3.6002652903954</v>
      </c>
      <c r="M29" s="69" t="n">
        <v>8.53058926240922</v>
      </c>
      <c r="N29" s="69" t="n">
        <v>1.99999996870213</v>
      </c>
      <c r="O29" s="69" t="n">
        <v>10.0000000731381</v>
      </c>
      <c r="P29" s="69" t="n">
        <v>25.0000001284416</v>
      </c>
      <c r="Q29" s="69" t="n">
        <v>40</v>
      </c>
      <c r="R29" s="69" t="n">
        <v>64.999999963709</v>
      </c>
      <c r="S29" s="69" t="n">
        <v>90.0000001528002</v>
      </c>
      <c r="T29" s="69" t="n">
        <v>1.02863556915918</v>
      </c>
      <c r="U29" s="100"/>
      <c r="V29" s="69" t="n">
        <v>1.02863556915918</v>
      </c>
      <c r="W29" s="100"/>
    </row>
    <row r="30" customFormat="false" ht="12.75" hidden="false" customHeight="false" outlineLevel="0" collapsed="false">
      <c r="B30" s="70" t="s">
        <v>83</v>
      </c>
      <c r="C30" s="99"/>
      <c r="D30" s="71" t="s">
        <v>68</v>
      </c>
      <c r="E30" s="71" t="n">
        <v>0.0119496108724856</v>
      </c>
      <c r="F30" s="71" t="n">
        <v>0.0469622532313716</v>
      </c>
      <c r="G30" s="71" t="n">
        <v>0.202300854687187</v>
      </c>
      <c r="H30" s="71" t="n">
        <v>0.283227147133064</v>
      </c>
      <c r="I30" s="71" t="n">
        <v>0.731905991919376</v>
      </c>
      <c r="J30" s="71" t="n">
        <v>0.260601761037354</v>
      </c>
      <c r="K30" s="71" t="n">
        <v>1.27496983355563</v>
      </c>
      <c r="L30" s="71" t="n">
        <v>0.229114466369076</v>
      </c>
      <c r="M30" s="71" t="s">
        <v>68</v>
      </c>
      <c r="N30" s="71" t="n">
        <v>1.99999999639537</v>
      </c>
      <c r="O30" s="71" t="n">
        <v>10</v>
      </c>
      <c r="P30" s="71" t="n">
        <v>25</v>
      </c>
      <c r="Q30" s="71" t="n">
        <v>40</v>
      </c>
      <c r="R30" s="71" t="s">
        <v>68</v>
      </c>
      <c r="S30" s="71" t="n">
        <v>90</v>
      </c>
      <c r="T30" s="71" t="n">
        <v>0.321377344165507</v>
      </c>
      <c r="U30" s="100"/>
      <c r="V30" s="71" t="n">
        <v>0.321377344165507</v>
      </c>
      <c r="W30" s="100"/>
    </row>
    <row r="31" customFormat="false" ht="12.75" hidden="false" customHeight="false" outlineLevel="0" collapsed="false">
      <c r="B31" s="70" t="s">
        <v>124</v>
      </c>
      <c r="C31" s="99"/>
      <c r="D31" s="71" t="s">
        <v>68</v>
      </c>
      <c r="E31" s="71" t="n">
        <v>0</v>
      </c>
      <c r="F31" s="71" t="n">
        <v>0.0308350180109572</v>
      </c>
      <c r="G31" s="71" t="n">
        <v>0.0725209818890024</v>
      </c>
      <c r="H31" s="71" t="n">
        <v>0.134858351264902</v>
      </c>
      <c r="I31" s="71" t="n">
        <v>0.0187302847964231</v>
      </c>
      <c r="J31" s="71" t="n">
        <v>0.43126901698686</v>
      </c>
      <c r="K31" s="71" t="n">
        <v>0.420110968814076</v>
      </c>
      <c r="L31" s="71" t="n">
        <v>2.10165604445271</v>
      </c>
      <c r="M31" s="71" t="n">
        <v>1.01053168048767</v>
      </c>
      <c r="N31" s="71" t="n">
        <v>1.99999999242163</v>
      </c>
      <c r="O31" s="71" t="n">
        <v>10.0000000370704</v>
      </c>
      <c r="P31" s="71" t="n">
        <v>25.0000004083537</v>
      </c>
      <c r="Q31" s="71" t="n">
        <v>40.0000000821486</v>
      </c>
      <c r="R31" s="71" t="n">
        <v>64.9999964869593</v>
      </c>
      <c r="S31" s="71" t="n">
        <v>90.0000000522433</v>
      </c>
      <c r="T31" s="71" t="n">
        <v>0.513237748937799</v>
      </c>
      <c r="U31" s="100"/>
      <c r="V31" s="71" t="n">
        <v>0.51323774893779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403204736159565</v>
      </c>
      <c r="G35" s="69" t="n">
        <v>0.505618800987422</v>
      </c>
      <c r="H35" s="69" t="n">
        <v>0.594681570569258</v>
      </c>
      <c r="I35" s="69" t="n">
        <v>1.06185834508206</v>
      </c>
      <c r="J35" s="69" t="n">
        <v>4.64281799237886</v>
      </c>
      <c r="K35" s="69" t="n">
        <v>3.10780105434562</v>
      </c>
      <c r="L35" s="69" t="s">
        <v>68</v>
      </c>
      <c r="M35" s="69" t="n">
        <v>0</v>
      </c>
      <c r="N35" s="69" t="n">
        <v>2</v>
      </c>
      <c r="O35" s="69" t="n">
        <v>10</v>
      </c>
      <c r="P35" s="69" t="n">
        <v>25</v>
      </c>
      <c r="Q35" s="69" t="s">
        <v>68</v>
      </c>
      <c r="R35" s="69" t="n">
        <v>65</v>
      </c>
      <c r="S35" s="69" t="n">
        <v>90</v>
      </c>
      <c r="T35" s="69" t="n">
        <v>2.24578401735318</v>
      </c>
      <c r="U35" s="101"/>
      <c r="V35" s="69" t="n">
        <v>2.24578401735318</v>
      </c>
      <c r="W35" s="101"/>
    </row>
    <row r="36" customFormat="false" ht="12.75" hidden="false" customHeight="false" outlineLevel="0" collapsed="false">
      <c r="B36" s="68" t="s">
        <v>125</v>
      </c>
      <c r="C36" s="99"/>
      <c r="D36" s="69" t="s">
        <v>68</v>
      </c>
      <c r="E36" s="69" t="n">
        <v>0.024091412081056</v>
      </c>
      <c r="F36" s="69" t="n">
        <v>0.060115817438726</v>
      </c>
      <c r="G36" s="69" t="n">
        <v>0.411457501196249</v>
      </c>
      <c r="H36" s="69" t="n">
        <v>0.864501032854319</v>
      </c>
      <c r="I36" s="69" t="n">
        <v>1.25658416971432</v>
      </c>
      <c r="J36" s="69" t="n">
        <v>0.392664309297004</v>
      </c>
      <c r="K36" s="69" t="n">
        <v>1.16954707977815</v>
      </c>
      <c r="L36" s="69" t="n">
        <v>12.0393064265575</v>
      </c>
      <c r="M36" s="69" t="n">
        <v>4.13235954993704</v>
      </c>
      <c r="N36" s="69" t="n">
        <v>2</v>
      </c>
      <c r="O36" s="69" t="n">
        <v>10</v>
      </c>
      <c r="P36" s="69" t="n">
        <v>25</v>
      </c>
      <c r="Q36" s="69" t="n">
        <v>40</v>
      </c>
      <c r="R36" s="69" t="n">
        <v>65</v>
      </c>
      <c r="S36" s="69" t="n">
        <v>90</v>
      </c>
      <c r="T36" s="69" t="n">
        <v>1.08299178706721</v>
      </c>
      <c r="U36" s="100"/>
      <c r="V36" s="69" t="n">
        <v>1.0829917870672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498778763996728</v>
      </c>
      <c r="E40" s="78" t="n">
        <v>0.0112235502866292</v>
      </c>
      <c r="F40" s="78" t="n">
        <v>0.0431274773416869</v>
      </c>
      <c r="G40" s="78" t="n">
        <v>0.341641487326935</v>
      </c>
      <c r="H40" s="78" t="n">
        <v>0.659454034820106</v>
      </c>
      <c r="I40" s="78" t="n">
        <v>1.16709113761119</v>
      </c>
      <c r="J40" s="78" t="n">
        <v>1.62409350389015</v>
      </c>
      <c r="K40" s="78" t="n">
        <v>3.95404262269586</v>
      </c>
      <c r="L40" s="78" t="n">
        <v>5.18221997397045</v>
      </c>
      <c r="M40" s="78" t="n">
        <v>6.73809590151431</v>
      </c>
      <c r="N40" s="78" t="n">
        <v>1.99999998117726</v>
      </c>
      <c r="O40" s="78" t="n">
        <v>10.0000000446257</v>
      </c>
      <c r="P40" s="78" t="n">
        <v>25.0000000616598</v>
      </c>
      <c r="Q40" s="78" t="n">
        <v>39.9999999991448</v>
      </c>
      <c r="R40" s="78" t="n">
        <v>64.9999999246012</v>
      </c>
      <c r="S40" s="78" t="n">
        <v>90.0000002370042</v>
      </c>
      <c r="T40" s="78" t="n">
        <v>1.13419531899391</v>
      </c>
      <c r="U40" s="101"/>
      <c r="V40" s="78" t="n">
        <v>1.13419531899391</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12160934</v>
      </c>
      <c r="I15" s="66" t="s">
        <v>68</v>
      </c>
      <c r="J15" s="66" t="s">
        <v>68</v>
      </c>
      <c r="K15" s="66" t="s">
        <v>68</v>
      </c>
      <c r="L15" s="66" t="s">
        <v>68</v>
      </c>
      <c r="M15" s="66" t="s">
        <v>68</v>
      </c>
      <c r="N15" s="66" t="s">
        <v>68</v>
      </c>
      <c r="O15" s="66" t="s">
        <v>68</v>
      </c>
      <c r="P15" s="66" t="s">
        <v>68</v>
      </c>
      <c r="Q15" s="66" t="s">
        <v>68</v>
      </c>
      <c r="R15" s="66" t="s">
        <v>68</v>
      </c>
      <c r="S15" s="66" t="s">
        <v>68</v>
      </c>
      <c r="T15" s="66" t="n">
        <v>4.27499912160934</v>
      </c>
      <c r="U15" s="100"/>
      <c r="V15" s="66" t="n">
        <v>4.27499912160934</v>
      </c>
      <c r="W15" s="100"/>
    </row>
    <row r="16" customFormat="false" ht="12.75" hidden="false" customHeight="false" outlineLevel="0" collapsed="false">
      <c r="B16" s="68" t="s">
        <v>69</v>
      </c>
      <c r="C16" s="123"/>
      <c r="D16" s="69" t="n">
        <v>0.0359999999998261</v>
      </c>
      <c r="E16" s="69" t="n">
        <v>0.0825000000000813</v>
      </c>
      <c r="F16" s="69" t="n">
        <v>0.206627470989147</v>
      </c>
      <c r="G16" s="69" t="n">
        <v>0.475538200679133</v>
      </c>
      <c r="H16" s="69" t="n">
        <v>0.845662798891984</v>
      </c>
      <c r="I16" s="69" t="n">
        <v>2.11950675588385</v>
      </c>
      <c r="J16" s="69" t="n">
        <v>0</v>
      </c>
      <c r="K16" s="69" t="s">
        <v>68</v>
      </c>
      <c r="L16" s="69" t="s">
        <v>68</v>
      </c>
      <c r="M16" s="69" t="s">
        <v>68</v>
      </c>
      <c r="N16" s="69" t="s">
        <v>68</v>
      </c>
      <c r="O16" s="69" t="s">
        <v>68</v>
      </c>
      <c r="P16" s="69" t="s">
        <v>68</v>
      </c>
      <c r="Q16" s="69" t="s">
        <v>68</v>
      </c>
      <c r="R16" s="69" t="s">
        <v>68</v>
      </c>
      <c r="S16" s="69" t="s">
        <v>68</v>
      </c>
      <c r="T16" s="69" t="n">
        <v>0.329397407118678</v>
      </c>
      <c r="U16" s="100"/>
      <c r="V16" s="69" t="n">
        <v>0.329397407118678</v>
      </c>
      <c r="W16" s="100"/>
    </row>
    <row r="17" customFormat="false" ht="12.75" hidden="false" customHeight="false" outlineLevel="0" collapsed="false">
      <c r="B17" s="68" t="s">
        <v>70</v>
      </c>
      <c r="C17" s="99"/>
      <c r="D17" s="69" t="s">
        <v>68</v>
      </c>
      <c r="E17" s="69" t="n">
        <v>0.0824999738066389</v>
      </c>
      <c r="F17" s="69" t="n">
        <v>0.218749930785867</v>
      </c>
      <c r="G17" s="69" t="n">
        <v>1.75000001129348</v>
      </c>
      <c r="H17" s="69" t="n">
        <v>4.27499986872198</v>
      </c>
      <c r="I17" s="69" t="n">
        <v>9.00000001577128</v>
      </c>
      <c r="J17" s="69" t="n">
        <v>13.8750004871406</v>
      </c>
      <c r="K17" s="69" t="n">
        <v>20.3500015699599</v>
      </c>
      <c r="L17" s="69" t="n">
        <v>32.1749973433193</v>
      </c>
      <c r="M17" s="69" t="s">
        <v>68</v>
      </c>
      <c r="N17" s="69" t="s">
        <v>68</v>
      </c>
      <c r="O17" s="69" t="s">
        <v>68</v>
      </c>
      <c r="P17" s="69" t="s">
        <v>68</v>
      </c>
      <c r="Q17" s="69" t="s">
        <v>68</v>
      </c>
      <c r="R17" s="69" t="n">
        <v>65.0000015575521</v>
      </c>
      <c r="S17" s="69" t="n">
        <v>89.9999997580941</v>
      </c>
      <c r="T17" s="69" t="n">
        <v>3.34372464137353</v>
      </c>
      <c r="U17" s="100"/>
      <c r="V17" s="69" t="n">
        <v>3.34372464137353</v>
      </c>
      <c r="W17" s="100"/>
    </row>
    <row r="18" customFormat="false" ht="12.75" hidden="false" customHeight="false" outlineLevel="0" collapsed="false">
      <c r="B18" s="68" t="s">
        <v>121</v>
      </c>
      <c r="C18" s="99"/>
      <c r="D18" s="69" t="n">
        <v>0.0359989010527901</v>
      </c>
      <c r="E18" s="69" t="n">
        <v>0.0825001069377242</v>
      </c>
      <c r="F18" s="69" t="n">
        <v>0.212801871242242</v>
      </c>
      <c r="G18" s="69" t="n">
        <v>1.44124564417654</v>
      </c>
      <c r="H18" s="69" t="n">
        <v>3.48070992759462</v>
      </c>
      <c r="I18" s="69" t="n">
        <v>7.50666606139604</v>
      </c>
      <c r="J18" s="69" t="n">
        <v>4.67613581128748</v>
      </c>
      <c r="K18" s="69" t="s">
        <v>68</v>
      </c>
      <c r="L18" s="69" t="s">
        <v>68</v>
      </c>
      <c r="M18" s="69" t="s">
        <v>68</v>
      </c>
      <c r="N18" s="69" t="s">
        <v>68</v>
      </c>
      <c r="O18" s="69" t="n">
        <v>10.0000058582171</v>
      </c>
      <c r="P18" s="69" t="s">
        <v>68</v>
      </c>
      <c r="Q18" s="69" t="s">
        <v>68</v>
      </c>
      <c r="R18" s="69" t="s">
        <v>68</v>
      </c>
      <c r="S18" s="69" t="n">
        <v>90.0000030566448</v>
      </c>
      <c r="T18" s="69" t="n">
        <v>1.35532345185594</v>
      </c>
      <c r="U18" s="100"/>
      <c r="V18" s="69" t="n">
        <v>1.35532345185594</v>
      </c>
      <c r="W18" s="100"/>
    </row>
    <row r="19" customFormat="false" ht="12.75" hidden="false" customHeight="false" outlineLevel="0" collapsed="false">
      <c r="B19" s="68" t="s">
        <v>122</v>
      </c>
      <c r="C19" s="99"/>
      <c r="D19" s="69" t="s">
        <v>68</v>
      </c>
      <c r="E19" s="69" t="s">
        <v>68</v>
      </c>
      <c r="F19" s="69" t="s">
        <v>68</v>
      </c>
      <c r="G19" s="69" t="n">
        <v>1.75000001943614</v>
      </c>
      <c r="H19" s="69" t="s">
        <v>68</v>
      </c>
      <c r="I19" s="69" t="s">
        <v>68</v>
      </c>
      <c r="J19" s="69" t="s">
        <v>68</v>
      </c>
      <c r="K19" s="69" t="s">
        <v>68</v>
      </c>
      <c r="L19" s="69" t="s">
        <v>68</v>
      </c>
      <c r="M19" s="69" t="s">
        <v>68</v>
      </c>
      <c r="N19" s="69" t="s">
        <v>68</v>
      </c>
      <c r="O19" s="69" t="s">
        <v>68</v>
      </c>
      <c r="P19" s="69" t="s">
        <v>68</v>
      </c>
      <c r="Q19" s="69" t="s">
        <v>68</v>
      </c>
      <c r="R19" s="69" t="s">
        <v>68</v>
      </c>
      <c r="S19" s="69" t="s">
        <v>68</v>
      </c>
      <c r="T19" s="69" t="n">
        <v>1.75000001943614</v>
      </c>
      <c r="U19" s="100"/>
      <c r="V19" s="69" t="n">
        <v>1.75000001943614</v>
      </c>
      <c r="W19" s="100"/>
    </row>
    <row r="20" customFormat="false" ht="12.75" hidden="false" customHeight="false" outlineLevel="0" collapsed="false">
      <c r="B20" s="70" t="s">
        <v>73</v>
      </c>
      <c r="C20" s="99"/>
      <c r="D20" s="71" t="s">
        <v>68</v>
      </c>
      <c r="E20" s="71" t="s">
        <v>68</v>
      </c>
      <c r="F20" s="71" t="n">
        <v>0.218750284814917</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50284814917</v>
      </c>
      <c r="U20" s="100"/>
      <c r="V20" s="71" t="n">
        <v>0.218750284814917</v>
      </c>
      <c r="W20" s="100"/>
    </row>
    <row r="21" customFormat="false" ht="12.75" hidden="false" customHeight="false" outlineLevel="0" collapsed="false">
      <c r="B21" s="70" t="s">
        <v>74</v>
      </c>
      <c r="C21" s="99"/>
      <c r="D21" s="71" t="s">
        <v>68</v>
      </c>
      <c r="E21" s="71" t="n">
        <v>0.0823886822907727</v>
      </c>
      <c r="F21" s="71" t="n">
        <v>0.218749998094546</v>
      </c>
      <c r="G21" s="71" t="n">
        <v>1.73475146591855</v>
      </c>
      <c r="H21" s="71" t="n">
        <v>4.03558583307875</v>
      </c>
      <c r="I21" s="71" t="n">
        <v>8.53396888643801</v>
      </c>
      <c r="J21" s="71" t="n">
        <v>13.8750003194312</v>
      </c>
      <c r="K21" s="71" t="n">
        <v>20.3499978112825</v>
      </c>
      <c r="L21" s="71" t="s">
        <v>68</v>
      </c>
      <c r="M21" s="71" t="s">
        <v>68</v>
      </c>
      <c r="N21" s="71" t="s">
        <v>68</v>
      </c>
      <c r="O21" s="71" t="s">
        <v>68</v>
      </c>
      <c r="P21" s="71" t="s">
        <v>68</v>
      </c>
      <c r="Q21" s="71" t="n">
        <v>39.9999829544665</v>
      </c>
      <c r="R21" s="71" t="s">
        <v>68</v>
      </c>
      <c r="S21" s="71" t="n">
        <v>90.0000028157101</v>
      </c>
      <c r="T21" s="71" t="n">
        <v>0.753595438838937</v>
      </c>
      <c r="U21" s="100"/>
      <c r="V21" s="71" t="n">
        <v>0.75359543883893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011692509</v>
      </c>
      <c r="E24" s="71" t="n">
        <v>0.0824999791240835</v>
      </c>
      <c r="F24" s="71" t="n">
        <v>0.218750006856808</v>
      </c>
      <c r="G24" s="71" t="n">
        <v>1.66301018146162</v>
      </c>
      <c r="H24" s="71" t="n">
        <v>3.55812761813589</v>
      </c>
      <c r="I24" s="71" t="n">
        <v>5.69862196733598</v>
      </c>
      <c r="J24" s="71" t="n">
        <v>9.93758595379456</v>
      </c>
      <c r="K24" s="71" t="n">
        <v>19.0438060362073</v>
      </c>
      <c r="L24" s="71" t="n">
        <v>0</v>
      </c>
      <c r="M24" s="71" t="s">
        <v>68</v>
      </c>
      <c r="N24" s="71" t="n">
        <v>2.00000010806051</v>
      </c>
      <c r="O24" s="71" t="n">
        <v>9.99999984089042</v>
      </c>
      <c r="P24" s="71" t="s">
        <v>68</v>
      </c>
      <c r="Q24" s="71" t="s">
        <v>68</v>
      </c>
      <c r="R24" s="71" t="n">
        <v>65.0000015084854</v>
      </c>
      <c r="S24" s="71" t="n">
        <v>90</v>
      </c>
      <c r="T24" s="71" t="n">
        <v>2.5903579772966</v>
      </c>
      <c r="U24" s="100"/>
      <c r="V24" s="71" t="n">
        <v>2.5903579772966</v>
      </c>
      <c r="W24" s="100"/>
    </row>
    <row r="25" customFormat="false" ht="12.75" hidden="false" customHeight="false" outlineLevel="0" collapsed="false">
      <c r="B25" s="72" t="s">
        <v>78</v>
      </c>
      <c r="C25" s="99"/>
      <c r="D25" s="69" t="n">
        <v>0.0360000078094785</v>
      </c>
      <c r="E25" s="69" t="n">
        <v>0.082499874239087</v>
      </c>
      <c r="F25" s="69" t="n">
        <v>0.218749961218628</v>
      </c>
      <c r="G25" s="69" t="n">
        <v>1.72259342103757</v>
      </c>
      <c r="H25" s="69" t="n">
        <v>4.27500008847317</v>
      </c>
      <c r="I25" s="69" t="n">
        <v>9.00000159058399</v>
      </c>
      <c r="J25" s="69" t="n">
        <v>13.8749981369414</v>
      </c>
      <c r="K25" s="69" t="n">
        <v>20.3500028356085</v>
      </c>
      <c r="L25" s="69" t="s">
        <v>68</v>
      </c>
      <c r="M25" s="69" t="s">
        <v>68</v>
      </c>
      <c r="N25" s="69" t="n">
        <v>2.00000303610575</v>
      </c>
      <c r="O25" s="69" t="n">
        <v>10.0000004322642</v>
      </c>
      <c r="P25" s="69" t="n">
        <v>25.0000050932856</v>
      </c>
      <c r="Q25" s="69" t="n">
        <v>39.9999997513026</v>
      </c>
      <c r="R25" s="69" t="n">
        <v>65.000002662913</v>
      </c>
      <c r="S25" s="69" t="n">
        <v>90.0000060124682</v>
      </c>
      <c r="T25" s="69" t="n">
        <v>1.28701075620151</v>
      </c>
      <c r="U25" s="100"/>
      <c r="V25" s="69" t="n">
        <v>1.2870107562015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60000140980989</v>
      </c>
      <c r="E29" s="69" t="n">
        <v>0.0825000121247112</v>
      </c>
      <c r="F29" s="69" t="n">
        <v>0.199164925578063</v>
      </c>
      <c r="G29" s="69" t="n">
        <v>1.37854067382044</v>
      </c>
      <c r="H29" s="69" t="n">
        <v>3.62894449947875</v>
      </c>
      <c r="I29" s="69" t="n">
        <v>7.34831226699043</v>
      </c>
      <c r="J29" s="69" t="n">
        <v>7.75122717271886</v>
      </c>
      <c r="K29" s="69" t="n">
        <v>13.3589411194216</v>
      </c>
      <c r="L29" s="69" t="n">
        <v>32.1749995977</v>
      </c>
      <c r="M29" s="69" t="n">
        <v>43.875001079203</v>
      </c>
      <c r="N29" s="69" t="n">
        <v>1.99999996370807</v>
      </c>
      <c r="O29" s="69" t="n">
        <v>10.0000085926996</v>
      </c>
      <c r="P29" s="69" t="s">
        <v>68</v>
      </c>
      <c r="Q29" s="69" t="s">
        <v>68</v>
      </c>
      <c r="R29" s="69" t="n">
        <v>65.0000000371675</v>
      </c>
      <c r="S29" s="69" t="n">
        <v>90.0000003558676</v>
      </c>
      <c r="T29" s="69" t="n">
        <v>1.6169234590358</v>
      </c>
      <c r="U29" s="100"/>
      <c r="V29" s="69" t="n">
        <v>1.6169234590358</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n">
        <v>0.0825</v>
      </c>
      <c r="F31" s="71" t="n">
        <v>0.0295098691804719</v>
      </c>
      <c r="G31" s="71" t="n">
        <v>1.64134427177977</v>
      </c>
      <c r="H31" s="71" t="n">
        <v>2.88110296410778</v>
      </c>
      <c r="I31" s="71" t="n">
        <v>9</v>
      </c>
      <c r="J31" s="71" t="n">
        <v>10.3684043197356</v>
      </c>
      <c r="K31" s="71" t="n">
        <v>20.35</v>
      </c>
      <c r="L31" s="71" t="s">
        <v>68</v>
      </c>
      <c r="M31" s="71" t="n">
        <v>43.875</v>
      </c>
      <c r="N31" s="71" t="s">
        <v>68</v>
      </c>
      <c r="O31" s="71" t="s">
        <v>68</v>
      </c>
      <c r="P31" s="71" t="s">
        <v>68</v>
      </c>
      <c r="Q31" s="71" t="n">
        <v>40</v>
      </c>
      <c r="R31" s="71" t="n">
        <v>65</v>
      </c>
      <c r="S31" s="71" t="n">
        <v>90</v>
      </c>
      <c r="T31" s="71" t="n">
        <v>2.38355951490283</v>
      </c>
      <c r="U31" s="100"/>
      <c r="V31" s="71" t="n">
        <v>2.3835595149028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n">
        <v>40</v>
      </c>
      <c r="R35" s="69" t="s">
        <v>68</v>
      </c>
      <c r="S35" s="69" t="n">
        <v>90</v>
      </c>
      <c r="T35" s="69" t="n">
        <v>35.5904135059727</v>
      </c>
      <c r="U35" s="101"/>
      <c r="V35" s="69" t="n">
        <v>35.5904135059727</v>
      </c>
      <c r="W35" s="101"/>
    </row>
    <row r="36" customFormat="false" ht="12.75" hidden="false" customHeight="false" outlineLevel="0" collapsed="false">
      <c r="B36" s="68" t="s">
        <v>125</v>
      </c>
      <c r="C36" s="99"/>
      <c r="D36" s="69" t="s">
        <v>68</v>
      </c>
      <c r="E36" s="69" t="s">
        <v>68</v>
      </c>
      <c r="F36" s="69" t="n">
        <v>0.218749999506654</v>
      </c>
      <c r="G36" s="69" t="n">
        <v>1.74999999425485</v>
      </c>
      <c r="H36" s="69" t="n">
        <v>4.27499999753618</v>
      </c>
      <c r="I36" s="69" t="n">
        <v>9</v>
      </c>
      <c r="J36" s="69" t="n">
        <v>13.8750000044785</v>
      </c>
      <c r="K36" s="69" t="s">
        <v>68</v>
      </c>
      <c r="L36" s="69" t="s">
        <v>68</v>
      </c>
      <c r="M36" s="69" t="s">
        <v>68</v>
      </c>
      <c r="N36" s="69" t="s">
        <v>68</v>
      </c>
      <c r="O36" s="69" t="s">
        <v>68</v>
      </c>
      <c r="P36" s="69" t="s">
        <v>68</v>
      </c>
      <c r="Q36" s="69" t="n">
        <v>40</v>
      </c>
      <c r="R36" s="69" t="s">
        <v>68</v>
      </c>
      <c r="S36" s="69" t="n">
        <v>90</v>
      </c>
      <c r="T36" s="69" t="n">
        <v>2.36440549249277</v>
      </c>
      <c r="U36" s="100"/>
      <c r="V36" s="69" t="n">
        <v>2.36440549249277</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5999999129658</v>
      </c>
      <c r="E40" s="78" t="n">
        <v>0.0824448301149624</v>
      </c>
      <c r="F40" s="78" t="n">
        <v>0.206940383834797</v>
      </c>
      <c r="G40" s="78" t="n">
        <v>1.41947283920902</v>
      </c>
      <c r="H40" s="78" t="n">
        <v>2.81666560967385</v>
      </c>
      <c r="I40" s="78" t="n">
        <v>7.0200598609626</v>
      </c>
      <c r="J40" s="78" t="n">
        <v>9.54698577722896</v>
      </c>
      <c r="K40" s="78" t="n">
        <v>16.4173987539447</v>
      </c>
      <c r="L40" s="78" t="n">
        <v>22.9046353622158</v>
      </c>
      <c r="M40" s="78" t="n">
        <v>43.8750006987274</v>
      </c>
      <c r="N40" s="78" t="n">
        <v>2.00000015207498</v>
      </c>
      <c r="O40" s="78" t="n">
        <v>10.0000014235304</v>
      </c>
      <c r="P40" s="78" t="n">
        <v>25.0000050932856</v>
      </c>
      <c r="Q40" s="78" t="n">
        <v>39.9999985558685</v>
      </c>
      <c r="R40" s="78" t="n">
        <v>65.0000000932743</v>
      </c>
      <c r="S40" s="78" t="n">
        <v>90.0000003573519</v>
      </c>
      <c r="T40" s="78" t="n">
        <v>1.27794271201541</v>
      </c>
      <c r="U40" s="101"/>
      <c r="V40" s="78" t="n">
        <v>1.27794271201541</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1659901853356</v>
      </c>
      <c r="O15" s="66" t="n">
        <v>83.0634644745741</v>
      </c>
      <c r="Q15" s="146"/>
    </row>
    <row r="16" customFormat="false" ht="12.75" hidden="false" customHeight="false" outlineLevel="0" collapsed="false">
      <c r="B16" s="68" t="s">
        <v>69</v>
      </c>
      <c r="C16" s="123"/>
      <c r="D16" s="69" t="n">
        <v>1.96261259396492</v>
      </c>
      <c r="E16" s="69" t="n">
        <v>91.6413203847141</v>
      </c>
      <c r="F16" s="69" t="n">
        <v>0.498014460124694</v>
      </c>
      <c r="G16" s="69" t="n">
        <v>8.35867961528595</v>
      </c>
      <c r="H16" s="69" t="s">
        <v>68</v>
      </c>
      <c r="I16" s="69" t="n">
        <v>0</v>
      </c>
      <c r="J16" s="100"/>
      <c r="K16" s="69" t="n">
        <v>1.84019152830576</v>
      </c>
      <c r="L16" s="69" t="n">
        <v>11.525056434753</v>
      </c>
      <c r="N16" s="69" t="n">
        <v>1.79874270729369</v>
      </c>
      <c r="O16" s="69" t="n">
        <v>52.3653952931871</v>
      </c>
      <c r="Q16" s="146"/>
    </row>
    <row r="17" customFormat="false" ht="12.75" hidden="false" customHeight="false" outlineLevel="0" collapsed="false">
      <c r="B17" s="68" t="s">
        <v>70</v>
      </c>
      <c r="D17" s="69" t="n">
        <v>0.251329378486853</v>
      </c>
      <c r="E17" s="69" t="n">
        <v>85.1910049122813</v>
      </c>
      <c r="F17" s="69" t="s">
        <v>68</v>
      </c>
      <c r="G17" s="69" t="n">
        <v>0</v>
      </c>
      <c r="H17" s="69" t="n">
        <v>41.2952183590983</v>
      </c>
      <c r="I17" s="69" t="n">
        <v>14.8089950877187</v>
      </c>
      <c r="J17" s="100"/>
      <c r="K17" s="69" t="n">
        <v>6.32951688143433</v>
      </c>
      <c r="L17" s="69" t="n">
        <v>0.834183889693455</v>
      </c>
      <c r="N17" s="69" t="n">
        <v>1.5539736676783</v>
      </c>
      <c r="O17" s="69" t="n">
        <v>75.0993424607628</v>
      </c>
      <c r="Q17" s="146"/>
    </row>
    <row r="18" customFormat="false" ht="12.75" hidden="false" customHeight="false" outlineLevel="0" collapsed="false">
      <c r="B18" s="68" t="s">
        <v>121</v>
      </c>
      <c r="D18" s="69" t="n">
        <v>4.17910216929296</v>
      </c>
      <c r="E18" s="69" t="n">
        <v>91.478709488504</v>
      </c>
      <c r="F18" s="69" t="n">
        <v>5.24728529160766</v>
      </c>
      <c r="G18" s="69" t="n">
        <v>8.51172973160454</v>
      </c>
      <c r="H18" s="69" t="n">
        <v>1.51189421884497</v>
      </c>
      <c r="I18" s="69" t="n">
        <v>0.0095607798914593</v>
      </c>
      <c r="J18" s="100"/>
      <c r="K18" s="69" t="n">
        <v>4.27318670218259</v>
      </c>
      <c r="L18" s="69" t="n">
        <v>17.2793386109394</v>
      </c>
      <c r="N18" s="69" t="n">
        <v>2.03007262831987</v>
      </c>
      <c r="O18" s="69" t="n">
        <v>60.7894121447399</v>
      </c>
      <c r="Q18" s="146"/>
    </row>
    <row r="19" customFormat="false" ht="12.75" hidden="false" customHeight="false" outlineLevel="0" collapsed="false">
      <c r="B19" s="68" t="s">
        <v>122</v>
      </c>
      <c r="D19" s="69" t="n">
        <v>3.53333131445682</v>
      </c>
      <c r="E19" s="69" t="n">
        <v>93.9916949198704</v>
      </c>
      <c r="F19" s="69" t="n">
        <v>1.56460900313015</v>
      </c>
      <c r="G19" s="69" t="n">
        <v>6.00830508012957</v>
      </c>
      <c r="H19" s="69" t="s">
        <v>68</v>
      </c>
      <c r="I19" s="69" t="n">
        <v>0</v>
      </c>
      <c r="J19" s="100"/>
      <c r="K19" s="69" t="n">
        <v>3.51207538652735</v>
      </c>
      <c r="L19" s="69" t="n">
        <v>23.3425640999948</v>
      </c>
      <c r="N19" s="69" t="n">
        <v>2.8192673700254</v>
      </c>
      <c r="O19" s="69" t="n">
        <v>65.3073501023035</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52647098222674</v>
      </c>
      <c r="O20" s="71" t="n">
        <v>38.9712584620481</v>
      </c>
    </row>
    <row r="21" customFormat="false" ht="12.75" hidden="false" customHeight="false" outlineLevel="0" collapsed="false">
      <c r="B21" s="70" t="s">
        <v>74</v>
      </c>
      <c r="D21" s="71" t="n">
        <v>5.14770187555918</v>
      </c>
      <c r="E21" s="71" t="n">
        <v>96.0176852433538</v>
      </c>
      <c r="F21" s="71" t="n">
        <v>0.742374447133873</v>
      </c>
      <c r="G21" s="71" t="n">
        <v>3.34474643252847</v>
      </c>
      <c r="H21" s="71" t="n">
        <v>4.18092500663507</v>
      </c>
      <c r="I21" s="71" t="n">
        <v>0.637568324117774</v>
      </c>
      <c r="J21" s="100"/>
      <c r="K21" s="71" t="n">
        <v>4.99419098047456</v>
      </c>
      <c r="L21" s="71" t="n">
        <v>22.7902505316769</v>
      </c>
      <c r="N21" s="71" t="n">
        <v>2.42655512140044</v>
      </c>
      <c r="O21" s="71" t="n">
        <v>52.01835676028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81748280718815</v>
      </c>
      <c r="O22" s="71" t="n">
        <v>68.1956838249344</v>
      </c>
    </row>
    <row r="23" customFormat="false" ht="12.75" hidden="false" customHeight="false" outlineLevel="0" collapsed="false">
      <c r="B23" s="70" t="s">
        <v>76</v>
      </c>
      <c r="D23" s="71" t="n">
        <v>1.15265987954529</v>
      </c>
      <c r="E23" s="71" t="n">
        <v>100</v>
      </c>
      <c r="F23" s="71" t="s">
        <v>68</v>
      </c>
      <c r="G23" s="71" t="n">
        <v>0</v>
      </c>
      <c r="H23" s="71" t="s">
        <v>68</v>
      </c>
      <c r="I23" s="71" t="n">
        <v>0</v>
      </c>
      <c r="J23" s="100"/>
      <c r="K23" s="71" t="n">
        <v>1.15265987954529</v>
      </c>
      <c r="L23" s="71" t="n">
        <v>99.9999914772162</v>
      </c>
      <c r="N23" s="71" t="n">
        <v>1.15265978850487</v>
      </c>
      <c r="O23" s="71" t="n">
        <v>7.51880926286183</v>
      </c>
    </row>
    <row r="24" customFormat="false" ht="12.75" hidden="false" customHeight="false" outlineLevel="0" collapsed="false">
      <c r="B24" s="70" t="s">
        <v>77</v>
      </c>
      <c r="D24" s="71" t="n">
        <v>2.46931904009081</v>
      </c>
      <c r="E24" s="71" t="n">
        <v>99.5777684277084</v>
      </c>
      <c r="F24" s="71" t="n">
        <v>0.100004027789752</v>
      </c>
      <c r="G24" s="71" t="n">
        <v>0.422231572291611</v>
      </c>
      <c r="H24" s="71" t="s">
        <v>68</v>
      </c>
      <c r="I24" s="71" t="n">
        <v>0</v>
      </c>
      <c r="J24" s="100"/>
      <c r="K24" s="71" t="n">
        <v>2.45931504406183</v>
      </c>
      <c r="L24" s="71" t="n">
        <v>0.436905887165088</v>
      </c>
      <c r="N24" s="71" t="n">
        <v>2.40329038400899</v>
      </c>
      <c r="O24" s="71" t="n">
        <v>94.7864265493441</v>
      </c>
    </row>
    <row r="25" customFormat="false" ht="12.75" hidden="false" customHeight="false" outlineLevel="0" collapsed="false">
      <c r="B25" s="72" t="s">
        <v>78</v>
      </c>
      <c r="D25" s="69" t="n">
        <v>1.05599043167024</v>
      </c>
      <c r="E25" s="69" t="n">
        <v>96.72328622936</v>
      </c>
      <c r="F25" s="69" t="n">
        <v>1.19497379619971</v>
      </c>
      <c r="G25" s="69" t="n">
        <v>2.46489151572014</v>
      </c>
      <c r="H25" s="69" t="n">
        <v>3.65119464939955</v>
      </c>
      <c r="I25" s="69" t="n">
        <v>0.81182225491984</v>
      </c>
      <c r="J25" s="100"/>
      <c r="K25" s="69" t="n">
        <v>1.08048466623094</v>
      </c>
      <c r="L25" s="69" t="n">
        <v>18.3296592022021</v>
      </c>
      <c r="N25" s="69" t="n">
        <v>1.62455377262604</v>
      </c>
      <c r="O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76138474136848</v>
      </c>
      <c r="O27" s="69" t="n">
        <v>100</v>
      </c>
    </row>
    <row r="28" customFormat="false" ht="12.75" hidden="false" customHeight="false" outlineLevel="0" collapsed="false">
      <c r="B28" s="68" t="s">
        <v>81</v>
      </c>
      <c r="D28" s="69" t="n">
        <v>0.320694015287111</v>
      </c>
      <c r="E28" s="69" t="n">
        <v>91.1416088950308</v>
      </c>
      <c r="F28" s="69" t="s">
        <v>68</v>
      </c>
      <c r="G28" s="69" t="n">
        <v>0</v>
      </c>
      <c r="H28" s="69" t="n">
        <v>9.03493349432483</v>
      </c>
      <c r="I28" s="69" t="n">
        <v>8.85839110496919</v>
      </c>
      <c r="J28" s="100"/>
      <c r="K28" s="69" t="n">
        <v>1.0926354301639</v>
      </c>
      <c r="L28" s="69" t="n">
        <v>100</v>
      </c>
      <c r="N28" s="69" t="n">
        <v>1.0926354301639</v>
      </c>
      <c r="O28" s="69" t="n">
        <v>0.496126631201998</v>
      </c>
    </row>
    <row r="29" customFormat="false" ht="12.75" hidden="false" customHeight="false" outlineLevel="0" collapsed="false">
      <c r="B29" s="68" t="s">
        <v>123</v>
      </c>
      <c r="D29" s="69" t="n">
        <v>3.5102750129266</v>
      </c>
      <c r="E29" s="69" t="n">
        <v>94.8930259856914</v>
      </c>
      <c r="F29" s="69" t="n">
        <v>4.37021435148767</v>
      </c>
      <c r="G29" s="69" t="n">
        <v>4.55687999283992</v>
      </c>
      <c r="H29" s="69" t="n">
        <v>5.410113383788</v>
      </c>
      <c r="I29" s="69" t="n">
        <v>0.550094021468729</v>
      </c>
      <c r="J29" s="100"/>
      <c r="K29" s="69" t="n">
        <v>3.63559632647483</v>
      </c>
      <c r="L29" s="69" t="n">
        <v>24.757991185064</v>
      </c>
      <c r="N29" s="69" t="n">
        <v>2.43319501468579</v>
      </c>
      <c r="O29" s="69" t="n">
        <v>55.1584321867214</v>
      </c>
    </row>
    <row r="30" customFormat="false" ht="12.75" hidden="false" customHeight="false" outlineLevel="0" collapsed="false">
      <c r="B30" s="70" t="s">
        <v>83</v>
      </c>
      <c r="D30" s="71" t="n">
        <v>1.50127781651206</v>
      </c>
      <c r="E30" s="71" t="n">
        <v>99.2447079979015</v>
      </c>
      <c r="F30" s="71" t="n">
        <v>1.85115268705446</v>
      </c>
      <c r="G30" s="71" t="n">
        <v>0.755292002098514</v>
      </c>
      <c r="H30" s="71" t="s">
        <v>68</v>
      </c>
      <c r="I30" s="71" t="n">
        <v>0</v>
      </c>
      <c r="J30" s="100"/>
      <c r="K30" s="71" t="n">
        <v>1.50392039342662</v>
      </c>
      <c r="L30" s="71" t="n">
        <v>7.74208711632622</v>
      </c>
      <c r="N30" s="71" t="n">
        <v>1.64043078010185</v>
      </c>
      <c r="O30" s="71" t="n">
        <v>76.2656232402249</v>
      </c>
    </row>
    <row r="31" customFormat="false" ht="12.75" hidden="false" customHeight="false" outlineLevel="0" collapsed="false">
      <c r="B31" s="70" t="s">
        <v>124</v>
      </c>
      <c r="D31" s="71" t="n">
        <v>2.56393978768997</v>
      </c>
      <c r="E31" s="71" t="n">
        <v>92.9802739813415</v>
      </c>
      <c r="F31" s="71" t="n">
        <v>1.45949925936893</v>
      </c>
      <c r="G31" s="71" t="n">
        <v>6.01346678667249</v>
      </c>
      <c r="H31" s="71" t="n">
        <v>4.63716986174822</v>
      </c>
      <c r="I31" s="71" t="n">
        <v>1.00625923198605</v>
      </c>
      <c r="J31" s="100"/>
      <c r="K31" s="71" t="n">
        <v>2.51838669236136</v>
      </c>
      <c r="L31" s="71" t="n">
        <v>8.48735613885844</v>
      </c>
      <c r="N31" s="71" t="n">
        <v>1.29299436521454</v>
      </c>
      <c r="O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5.23399772510833</v>
      </c>
      <c r="O33" s="71" t="n">
        <v>90.4824032640979</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396515</v>
      </c>
      <c r="O34" s="69" t="n">
        <v>38.410425821682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48865060988376</v>
      </c>
      <c r="O35" s="69" t="n">
        <v>100</v>
      </c>
    </row>
    <row r="36" customFormat="false" ht="12.75" hidden="false" customHeight="false" outlineLevel="0" collapsed="false">
      <c r="B36" s="68" t="s">
        <v>125</v>
      </c>
      <c r="D36" s="69" t="n">
        <v>3.67130790569018</v>
      </c>
      <c r="E36" s="69" t="n">
        <v>90.7149375650836</v>
      </c>
      <c r="F36" s="69" t="n">
        <v>2.98526511450464</v>
      </c>
      <c r="G36" s="69" t="n">
        <v>8.23505249218855</v>
      </c>
      <c r="H36" s="69" t="n">
        <v>1.64274260908992</v>
      </c>
      <c r="I36" s="69" t="n">
        <v>1.05000994272789</v>
      </c>
      <c r="J36" s="100"/>
      <c r="K36" s="69" t="n">
        <v>2.75812021413393</v>
      </c>
      <c r="L36" s="69" t="n">
        <v>30.3837717822501</v>
      </c>
      <c r="N36" s="69" t="n">
        <v>2.48240468293863</v>
      </c>
      <c r="O36" s="69" t="n">
        <v>52.345048956475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28325895385708</v>
      </c>
      <c r="O37" s="69" t="n">
        <v>78.750969814259</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60517643256746</v>
      </c>
      <c r="E40" s="78" t="n">
        <v>94.0352427738489</v>
      </c>
      <c r="F40" s="78" t="n">
        <v>3.19284742429081</v>
      </c>
      <c r="G40" s="78" t="n">
        <v>5.57981751738004</v>
      </c>
      <c r="H40" s="78" t="n">
        <v>4.80000761583885</v>
      </c>
      <c r="I40" s="78" t="n">
        <v>0.384939708771059</v>
      </c>
      <c r="J40" s="101"/>
      <c r="K40" s="78" t="n">
        <v>3.55993788241968</v>
      </c>
      <c r="L40" s="78" t="n">
        <v>17.8264627995317</v>
      </c>
      <c r="N40" s="78" t="n">
        <v>2.12388515552568</v>
      </c>
      <c r="O40" s="78" t="n">
        <v>60.5703407258762</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659901853356</v>
      </c>
      <c r="R15" s="66" t="n">
        <v>83.0634644745741</v>
      </c>
    </row>
    <row r="16" customFormat="false" ht="12.75" hidden="false" customHeight="false" outlineLevel="0" collapsed="false">
      <c r="B16" s="68" t="s">
        <v>69</v>
      </c>
      <c r="C16" s="123"/>
      <c r="D16" s="69" t="n">
        <v>0.423630430958389</v>
      </c>
      <c r="E16" s="69" t="n">
        <v>91.3562668502083</v>
      </c>
      <c r="F16" s="69" t="n">
        <v>0.251939266508859</v>
      </c>
      <c r="G16" s="69" t="n">
        <v>8.64373314979168</v>
      </c>
      <c r="H16" s="69" t="s">
        <v>68</v>
      </c>
      <c r="I16" s="69" t="n">
        <v>0</v>
      </c>
      <c r="J16" s="100"/>
      <c r="K16" s="69" t="n">
        <v>0.408789904861602</v>
      </c>
      <c r="L16" s="69" t="n">
        <v>93.8650228261022</v>
      </c>
      <c r="N16" s="69" t="n">
        <v>1.84019152830576</v>
      </c>
      <c r="O16" s="69" t="n">
        <v>11.525056434753</v>
      </c>
      <c r="Q16" s="69" t="n">
        <v>1.79874270729369</v>
      </c>
      <c r="R16" s="69" t="n">
        <v>52.3653952931871</v>
      </c>
    </row>
    <row r="17" customFormat="false" ht="12.75" hidden="false" customHeight="false" outlineLevel="0" collapsed="false">
      <c r="B17" s="68" t="s">
        <v>70</v>
      </c>
      <c r="D17" s="69" t="n">
        <v>0.222032488382833</v>
      </c>
      <c r="E17" s="69" t="n">
        <v>90.6669524654489</v>
      </c>
      <c r="F17" s="69" t="s">
        <v>68</v>
      </c>
      <c r="G17" s="69" t="n">
        <v>0</v>
      </c>
      <c r="H17" s="69" t="n">
        <v>5.13145851740894</v>
      </c>
      <c r="I17" s="69" t="n">
        <v>9.33304753455114</v>
      </c>
      <c r="J17" s="100"/>
      <c r="K17" s="69" t="n">
        <v>0.680231553345466</v>
      </c>
      <c r="L17" s="69" t="n">
        <v>93.9297091885138</v>
      </c>
      <c r="N17" s="69" t="n">
        <v>6.32951688143433</v>
      </c>
      <c r="O17" s="69" t="n">
        <v>0.834183889693455</v>
      </c>
      <c r="Q17" s="69" t="n">
        <v>1.5539736676783</v>
      </c>
      <c r="R17" s="69" t="n">
        <v>75.0993424607628</v>
      </c>
    </row>
    <row r="18" customFormat="false" ht="12.75" hidden="false" customHeight="false" outlineLevel="0" collapsed="false">
      <c r="B18" s="68" t="s">
        <v>121</v>
      </c>
      <c r="D18" s="69" t="n">
        <v>1.0589554979014</v>
      </c>
      <c r="E18" s="69" t="n">
        <v>91.2492277986644</v>
      </c>
      <c r="F18" s="69" t="n">
        <v>2.21766953962444</v>
      </c>
      <c r="G18" s="69" t="n">
        <v>8.74027905114717</v>
      </c>
      <c r="H18" s="69" t="n">
        <v>1.51189114130781</v>
      </c>
      <c r="I18" s="69" t="n">
        <v>0.0104931501884778</v>
      </c>
      <c r="J18" s="100"/>
      <c r="K18" s="69" t="n">
        <v>1.16027786577014</v>
      </c>
      <c r="L18" s="69" t="n">
        <v>91.114397323991</v>
      </c>
      <c r="N18" s="69" t="n">
        <v>4.27318670218259</v>
      </c>
      <c r="O18" s="69" t="n">
        <v>17.2793386109394</v>
      </c>
      <c r="Q18" s="69" t="n">
        <v>2.03007262831987</v>
      </c>
      <c r="R18" s="69" t="n">
        <v>60.7894121447399</v>
      </c>
    </row>
    <row r="19" customFormat="false" ht="12.75" hidden="false" customHeight="false" outlineLevel="0" collapsed="false">
      <c r="B19" s="68" t="s">
        <v>122</v>
      </c>
      <c r="D19" s="69" t="n">
        <v>0.599125657490723</v>
      </c>
      <c r="E19" s="69" t="n">
        <v>93.6348750630687</v>
      </c>
      <c r="F19" s="69" t="n">
        <v>0.295824158993013</v>
      </c>
      <c r="G19" s="69" t="n">
        <v>6.36512493693133</v>
      </c>
      <c r="H19" s="69" t="s">
        <v>68</v>
      </c>
      <c r="I19" s="69" t="n">
        <v>0</v>
      </c>
      <c r="J19" s="100"/>
      <c r="K19" s="69" t="n">
        <v>0.579820138175759</v>
      </c>
      <c r="L19" s="69" t="n">
        <v>89.2538615510092</v>
      </c>
      <c r="N19" s="69" t="n">
        <v>3.51207538652735</v>
      </c>
      <c r="O19" s="69" t="n">
        <v>23.3425640999948</v>
      </c>
      <c r="Q19" s="69" t="n">
        <v>2.8192673700254</v>
      </c>
      <c r="R19" s="69" t="n">
        <v>65.3073501023035</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52647098222674</v>
      </c>
      <c r="R20" s="71" t="n">
        <v>38.9712584620481</v>
      </c>
    </row>
    <row r="21" customFormat="false" ht="12.75" hidden="false" customHeight="false" outlineLevel="0" collapsed="false">
      <c r="B21" s="70" t="s">
        <v>74</v>
      </c>
      <c r="D21" s="71" t="n">
        <v>2.96656024361734</v>
      </c>
      <c r="E21" s="71" t="n">
        <v>95.8584994834298</v>
      </c>
      <c r="F21" s="71" t="n">
        <v>0.53459680664457</v>
      </c>
      <c r="G21" s="71" t="n">
        <v>3.46569136008661</v>
      </c>
      <c r="H21" s="71" t="n">
        <v>3.37083389537758</v>
      </c>
      <c r="I21" s="71" t="n">
        <v>0.675809156483606</v>
      </c>
      <c r="J21" s="100"/>
      <c r="K21" s="71" t="n">
        <v>2.88500801525756</v>
      </c>
      <c r="L21" s="71" t="n">
        <v>92.5123162077124</v>
      </c>
      <c r="N21" s="71" t="n">
        <v>4.99419098047456</v>
      </c>
      <c r="O21" s="71" t="n">
        <v>22.7902505316769</v>
      </c>
      <c r="Q21" s="71" t="n">
        <v>2.42655512140044</v>
      </c>
      <c r="R21" s="71" t="n">
        <v>52.01835676028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81748280718815</v>
      </c>
      <c r="R22" s="71" t="n">
        <v>68.1956838249344</v>
      </c>
    </row>
    <row r="23" customFormat="false" ht="12.75" hidden="false" customHeight="false" outlineLevel="0" collapsed="false">
      <c r="B23" s="70" t="s">
        <v>76</v>
      </c>
      <c r="D23" s="71" t="n">
        <v>1.12003109441034</v>
      </c>
      <c r="E23" s="71" t="n">
        <v>100</v>
      </c>
      <c r="F23" s="71" t="s">
        <v>68</v>
      </c>
      <c r="G23" s="71" t="n">
        <v>0</v>
      </c>
      <c r="H23" s="71" t="s">
        <v>68</v>
      </c>
      <c r="I23" s="71" t="n">
        <v>0</v>
      </c>
      <c r="J23" s="100"/>
      <c r="K23" s="71" t="n">
        <v>1.12003109441034</v>
      </c>
      <c r="L23" s="71" t="n">
        <v>94.2710989612229</v>
      </c>
      <c r="N23" s="71" t="n">
        <v>1.15265987954529</v>
      </c>
      <c r="O23" s="71" t="n">
        <v>99.9999914772162</v>
      </c>
      <c r="Q23" s="71" t="n">
        <v>1.15265978850487</v>
      </c>
      <c r="R23" s="71" t="n">
        <v>7.51880926286183</v>
      </c>
    </row>
    <row r="24" customFormat="false" ht="12.75" hidden="false" customHeight="false" outlineLevel="0" collapsed="false">
      <c r="B24" s="70" t="s">
        <v>77</v>
      </c>
      <c r="D24" s="71" t="n">
        <v>0.652175401555123</v>
      </c>
      <c r="E24" s="71" t="n">
        <v>99.5675511186574</v>
      </c>
      <c r="F24" s="71" t="n">
        <v>0.100004027789752</v>
      </c>
      <c r="G24" s="71" t="n">
        <v>0.432448881342586</v>
      </c>
      <c r="H24" s="71" t="s">
        <v>68</v>
      </c>
      <c r="I24" s="71" t="n">
        <v>0</v>
      </c>
      <c r="J24" s="100"/>
      <c r="K24" s="71" t="n">
        <v>0.649787542626181</v>
      </c>
      <c r="L24" s="71" t="n">
        <v>97.6373371531787</v>
      </c>
      <c r="N24" s="71" t="n">
        <v>2.45931504406183</v>
      </c>
      <c r="O24" s="71" t="n">
        <v>0.436905887165088</v>
      </c>
      <c r="Q24" s="71" t="n">
        <v>2.40329038400899</v>
      </c>
      <c r="R24" s="71" t="n">
        <v>94.7864265493441</v>
      </c>
    </row>
    <row r="25" customFormat="false" ht="12.75" hidden="false" customHeight="false" outlineLevel="0" collapsed="false">
      <c r="B25" s="72" t="s">
        <v>78</v>
      </c>
      <c r="D25" s="69" t="n">
        <v>0.552709537858142</v>
      </c>
      <c r="E25" s="69" t="n">
        <v>96.657898923244</v>
      </c>
      <c r="F25" s="69" t="n">
        <v>0.958738167165602</v>
      </c>
      <c r="G25" s="69" t="n">
        <v>2.51550411953326</v>
      </c>
      <c r="H25" s="69" t="n">
        <v>2.88223998286877</v>
      </c>
      <c r="I25" s="69" t="n">
        <v>0.826596957222737</v>
      </c>
      <c r="J25" s="100"/>
      <c r="K25" s="69" t="n">
        <v>0.582179032530891</v>
      </c>
      <c r="L25" s="69" t="n">
        <v>94.1102007790965</v>
      </c>
      <c r="N25" s="69" t="n">
        <v>1.08048466623094</v>
      </c>
      <c r="O25" s="69" t="n">
        <v>18.3296592022021</v>
      </c>
      <c r="Q25" s="69" t="n">
        <v>1.62455377262604</v>
      </c>
      <c r="R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76138474136848</v>
      </c>
      <c r="R27" s="69" t="n">
        <v>100</v>
      </c>
    </row>
    <row r="28" customFormat="false" ht="12.75" hidden="false" customHeight="false" outlineLevel="0" collapsed="false">
      <c r="B28" s="68" t="s">
        <v>81</v>
      </c>
      <c r="D28" s="69" t="n">
        <v>0.219203315995648</v>
      </c>
      <c r="E28" s="69" t="n">
        <v>90.3800565075352</v>
      </c>
      <c r="F28" s="69" t="s">
        <v>68</v>
      </c>
      <c r="G28" s="69" t="n">
        <v>0</v>
      </c>
      <c r="H28" s="69" t="n">
        <v>9.03493349432483</v>
      </c>
      <c r="I28" s="69" t="n">
        <v>9.61994349246482</v>
      </c>
      <c r="J28" s="100"/>
      <c r="K28" s="69" t="n">
        <v>1.06727157759908</v>
      </c>
      <c r="L28" s="69" t="n">
        <v>92.0836085150381</v>
      </c>
      <c r="N28" s="69" t="n">
        <v>1.0926354301639</v>
      </c>
      <c r="O28" s="69" t="n">
        <v>100</v>
      </c>
      <c r="Q28" s="69" t="n">
        <v>1.0926354301639</v>
      </c>
      <c r="R28" s="69" t="n">
        <v>0.496126631201998</v>
      </c>
    </row>
    <row r="29" customFormat="false" ht="12.75" hidden="false" customHeight="false" outlineLevel="0" collapsed="false">
      <c r="B29" s="68" t="s">
        <v>123</v>
      </c>
      <c r="D29" s="69" t="n">
        <v>1.31116484367443</v>
      </c>
      <c r="E29" s="69" t="n">
        <v>94.4759128130289</v>
      </c>
      <c r="F29" s="69" t="n">
        <v>2.63322453349466</v>
      </c>
      <c r="G29" s="69" t="n">
        <v>4.9418504761637</v>
      </c>
      <c r="H29" s="69" t="n">
        <v>2.33229175589998</v>
      </c>
      <c r="I29" s="69" t="n">
        <v>0.582236710807432</v>
      </c>
      <c r="J29" s="100"/>
      <c r="K29" s="69" t="n">
        <v>1.38244443249789</v>
      </c>
      <c r="L29" s="69" t="n">
        <v>84.3662579948983</v>
      </c>
      <c r="N29" s="69" t="n">
        <v>3.63559632647483</v>
      </c>
      <c r="O29" s="69" t="n">
        <v>24.757991185064</v>
      </c>
      <c r="Q29" s="69" t="n">
        <v>2.43319501468579</v>
      </c>
      <c r="R29" s="69" t="n">
        <v>55.1584321867214</v>
      </c>
    </row>
    <row r="30" customFormat="false" ht="12.75" hidden="false" customHeight="false" outlineLevel="0" collapsed="false">
      <c r="B30" s="70" t="s">
        <v>83</v>
      </c>
      <c r="D30" s="71" t="n">
        <v>0.853244916667242</v>
      </c>
      <c r="E30" s="71" t="n">
        <v>99.3358055555163</v>
      </c>
      <c r="F30" s="71" t="n">
        <v>1.4174975230183</v>
      </c>
      <c r="G30" s="71" t="n">
        <v>0.664194444483746</v>
      </c>
      <c r="H30" s="71" t="s">
        <v>68</v>
      </c>
      <c r="I30" s="71" t="n">
        <v>0</v>
      </c>
      <c r="J30" s="100"/>
      <c r="K30" s="71" t="n">
        <v>0.856992651131481</v>
      </c>
      <c r="L30" s="71" t="n">
        <v>95.6161650949006</v>
      </c>
      <c r="N30" s="71" t="n">
        <v>1.50392039342662</v>
      </c>
      <c r="O30" s="71" t="n">
        <v>7.74208711632622</v>
      </c>
      <c r="Q30" s="71" t="n">
        <v>1.64043078010185</v>
      </c>
      <c r="R30" s="71" t="n">
        <v>76.2656232402249</v>
      </c>
    </row>
    <row r="31" customFormat="false" ht="12.75" hidden="false" customHeight="false" outlineLevel="0" collapsed="false">
      <c r="B31" s="70" t="s">
        <v>124</v>
      </c>
      <c r="D31" s="71" t="n">
        <v>0.895719230691538</v>
      </c>
      <c r="E31" s="71" t="n">
        <v>92.8216031046563</v>
      </c>
      <c r="F31" s="71" t="n">
        <v>1.13716202819536</v>
      </c>
      <c r="G31" s="71" t="n">
        <v>6.13937742576896</v>
      </c>
      <c r="H31" s="71" t="n">
        <v>2.16879471666857</v>
      </c>
      <c r="I31" s="71" t="n">
        <v>1.03901946957471</v>
      </c>
      <c r="J31" s="100"/>
      <c r="K31" s="71" t="n">
        <v>0.923769817459317</v>
      </c>
      <c r="L31" s="71" t="n">
        <v>92.8448294112313</v>
      </c>
      <c r="N31" s="71" t="n">
        <v>2.51838669236136</v>
      </c>
      <c r="O31" s="71" t="n">
        <v>8.48735613885844</v>
      </c>
      <c r="Q31" s="71" t="n">
        <v>1.29299436521454</v>
      </c>
      <c r="R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5.23399772510833</v>
      </c>
      <c r="R33" s="71" t="n">
        <v>90.4824032640979</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396515</v>
      </c>
      <c r="R34" s="69" t="n">
        <v>38.410425821682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48865060988376</v>
      </c>
      <c r="R35" s="69" t="n">
        <v>100</v>
      </c>
    </row>
    <row r="36" customFormat="false" ht="12.75" hidden="false" customHeight="false" outlineLevel="0" collapsed="false">
      <c r="B36" s="68" t="s">
        <v>125</v>
      </c>
      <c r="D36" s="69" t="n">
        <v>1.30299935822104</v>
      </c>
      <c r="E36" s="69" t="n">
        <v>90.5720338783041</v>
      </c>
      <c r="F36" s="69" t="n">
        <v>1.63075114002202</v>
      </c>
      <c r="G36" s="69" t="n">
        <v>8.21541196145165</v>
      </c>
      <c r="H36" s="69" t="n">
        <v>0.988884257980708</v>
      </c>
      <c r="I36" s="69" t="n">
        <v>1.21255416024425</v>
      </c>
      <c r="J36" s="100"/>
      <c r="K36" s="69" t="n">
        <v>1.32611670159107</v>
      </c>
      <c r="L36" s="69" t="n">
        <v>85.2219867589798</v>
      </c>
      <c r="N36" s="69" t="n">
        <v>2.75812021413393</v>
      </c>
      <c r="O36" s="69" t="n">
        <v>30.3837717822501</v>
      </c>
      <c r="Q36" s="69" t="n">
        <v>2.48240468293863</v>
      </c>
      <c r="R36" s="69" t="n">
        <v>52.345048956475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1.28325895385708</v>
      </c>
      <c r="R37" s="69" t="n">
        <v>78.750969814259</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29196079425089</v>
      </c>
      <c r="E40" s="78" t="n">
        <v>93.7795710770752</v>
      </c>
      <c r="F40" s="78" t="n">
        <v>1.51347205425289</v>
      </c>
      <c r="G40" s="78" t="n">
        <v>5.81656408977107</v>
      </c>
      <c r="H40" s="78" t="n">
        <v>2.52581270622159</v>
      </c>
      <c r="I40" s="78" t="n">
        <v>0.403864833153741</v>
      </c>
      <c r="J40" s="101"/>
      <c r="K40" s="78" t="n">
        <v>1.30982823262061</v>
      </c>
      <c r="L40" s="78" t="n">
        <v>89.5234106282623</v>
      </c>
      <c r="N40" s="78" t="n">
        <v>3.55993788241968</v>
      </c>
      <c r="O40" s="78" t="n">
        <v>17.8264627995317</v>
      </c>
      <c r="Q40" s="78" t="n">
        <v>2.12388515552568</v>
      </c>
      <c r="R40" s="78" t="n">
        <v>60.5703407258762</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2983420428138</v>
      </c>
      <c r="E15" s="66" t="n">
        <v>1.16261051040299</v>
      </c>
      <c r="F15" s="66" t="n">
        <v>1.31659901853356</v>
      </c>
      <c r="G15" s="66" t="n">
        <v>0.245053469623462</v>
      </c>
      <c r="H15" s="66" t="n">
        <v>0.873677092100001</v>
      </c>
      <c r="I15" s="66" t="n">
        <v>0.0691924392143458</v>
      </c>
      <c r="J15" s="66" t="n">
        <v>0.0687744474592825</v>
      </c>
      <c r="K15" s="67"/>
      <c r="L15" s="66" t="n">
        <v>0.86352386107921</v>
      </c>
      <c r="M15" s="67"/>
      <c r="N15" s="66" t="n">
        <v>0.641778098963314</v>
      </c>
      <c r="O15" s="67"/>
      <c r="P15" s="66" t="s">
        <v>68</v>
      </c>
      <c r="Q15" s="66" t="s">
        <v>68</v>
      </c>
      <c r="R15" s="66" t="s">
        <v>68</v>
      </c>
      <c r="S15" s="66" t="s">
        <v>68</v>
      </c>
      <c r="T15" s="66" t="s">
        <v>68</v>
      </c>
    </row>
    <row r="16" customFormat="false" ht="12.75" hidden="false" customHeight="false" outlineLevel="0" collapsed="false">
      <c r="B16" s="68" t="s">
        <v>69</v>
      </c>
      <c r="C16" s="65"/>
      <c r="D16" s="69" t="n">
        <v>1.84162455397173</v>
      </c>
      <c r="E16" s="69" t="n">
        <v>1.85453733211798</v>
      </c>
      <c r="F16" s="69" t="n">
        <v>1.79874270729369</v>
      </c>
      <c r="G16" s="69" t="n">
        <v>1.91705922073005</v>
      </c>
      <c r="H16" s="69" t="n">
        <v>4.85453667995552</v>
      </c>
      <c r="I16" s="69" t="n">
        <v>0.514362102977887</v>
      </c>
      <c r="J16" s="69" t="n">
        <v>0.425578430373514</v>
      </c>
      <c r="K16" s="67"/>
      <c r="L16" s="69" t="n">
        <v>1.23420059265353</v>
      </c>
      <c r="M16" s="67"/>
      <c r="N16" s="69" t="n">
        <v>0.136080699341963</v>
      </c>
      <c r="O16" s="67"/>
      <c r="P16" s="69" t="s">
        <v>68</v>
      </c>
      <c r="Q16" s="69" t="s">
        <v>68</v>
      </c>
      <c r="R16" s="69" t="s">
        <v>68</v>
      </c>
      <c r="S16" s="69" t="s">
        <v>68</v>
      </c>
      <c r="T16" s="69" t="s">
        <v>68</v>
      </c>
    </row>
    <row r="17" customFormat="false" ht="12.75" hidden="false" customHeight="false" outlineLevel="0" collapsed="false">
      <c r="B17" s="68" t="s">
        <v>70</v>
      </c>
      <c r="C17" s="65"/>
      <c r="D17" s="69" t="n">
        <v>2.03274378850316</v>
      </c>
      <c r="E17" s="69" t="n">
        <v>2.06861753581071</v>
      </c>
      <c r="F17" s="69" t="n">
        <v>1.5539736676783</v>
      </c>
      <c r="G17" s="69" t="n">
        <v>3.74215576553551</v>
      </c>
      <c r="H17" s="69" t="n">
        <v>6.71475564286568</v>
      </c>
      <c r="I17" s="69" t="n">
        <v>0.420060319742238</v>
      </c>
      <c r="J17" s="69" t="n">
        <v>0.0825</v>
      </c>
      <c r="K17" s="67"/>
      <c r="L17" s="69" t="n">
        <v>4.9100555461926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0444666344638</v>
      </c>
      <c r="E18" s="69" t="n">
        <v>2.24366164604207</v>
      </c>
      <c r="F18" s="69" t="n">
        <v>2.03007262831987</v>
      </c>
      <c r="G18" s="69" t="n">
        <v>2.59323827061172</v>
      </c>
      <c r="H18" s="69" t="n">
        <v>5.90915959776523</v>
      </c>
      <c r="I18" s="69" t="n">
        <v>0.379022127495056</v>
      </c>
      <c r="J18" s="69" t="n">
        <v>0.347988119104343</v>
      </c>
      <c r="K18" s="67"/>
      <c r="L18" s="69" t="n">
        <v>0.981369373728215</v>
      </c>
      <c r="M18" s="67"/>
      <c r="N18" s="69" t="n">
        <v>0.487940828319491</v>
      </c>
      <c r="O18" s="67"/>
      <c r="P18" s="69" t="n">
        <v>10.1056929243817</v>
      </c>
      <c r="Q18" s="69" t="n">
        <v>6.79846631687734</v>
      </c>
      <c r="R18" s="69" t="n">
        <v>10.1179395888711</v>
      </c>
      <c r="S18" s="69" t="n">
        <v>10.9547558995292</v>
      </c>
      <c r="T18" s="69" t="n">
        <v>1.01558717789403</v>
      </c>
    </row>
    <row r="19" customFormat="false" ht="12.75" hidden="false" customHeight="false" outlineLevel="0" collapsed="false">
      <c r="B19" s="68" t="s">
        <v>72</v>
      </c>
      <c r="C19" s="65"/>
      <c r="D19" s="69" t="n">
        <v>2.68642491201919</v>
      </c>
      <c r="E19" s="69" t="n">
        <v>2.69522310280724</v>
      </c>
      <c r="F19" s="69" t="n">
        <v>2.8192673700254</v>
      </c>
      <c r="G19" s="69" t="n">
        <v>2.45903786000171</v>
      </c>
      <c r="H19" s="69" t="n">
        <v>5.62142933037803</v>
      </c>
      <c r="I19" s="69" t="n">
        <v>0.384249202836708</v>
      </c>
      <c r="J19" s="69" t="n">
        <v>0.458154695135998</v>
      </c>
      <c r="K19" s="67"/>
      <c r="L19" s="69" t="n">
        <v>0.953253853208768</v>
      </c>
      <c r="M19" s="67"/>
      <c r="N19" s="69" t="n">
        <v>0.247214629731026</v>
      </c>
      <c r="O19" s="67"/>
      <c r="P19" s="69" t="n">
        <v>8.6488491930711</v>
      </c>
      <c r="Q19" s="69" t="n">
        <v>7.69228014809323</v>
      </c>
      <c r="R19" s="69" t="n">
        <v>8.76220317685824</v>
      </c>
      <c r="S19" s="69" t="n">
        <v>9.81276559445317</v>
      </c>
      <c r="T19" s="69" t="n">
        <v>0.892851772531518</v>
      </c>
    </row>
    <row r="20" customFormat="false" ht="12.75" hidden="false" customHeight="false" outlineLevel="0" collapsed="false">
      <c r="B20" s="70" t="s">
        <v>73</v>
      </c>
      <c r="C20" s="65"/>
      <c r="D20" s="71" t="n">
        <v>0.688754146260275</v>
      </c>
      <c r="E20" s="71" t="n">
        <v>1.50959750675397</v>
      </c>
      <c r="F20" s="71" t="n">
        <v>1.52647098222674</v>
      </c>
      <c r="G20" s="71" t="n">
        <v>0.500000548806761</v>
      </c>
      <c r="H20" s="71" t="n">
        <v>0.500000548806761</v>
      </c>
      <c r="I20" s="71" t="s">
        <v>68</v>
      </c>
      <c r="J20" s="71" t="n">
        <v>0.150076890153938</v>
      </c>
      <c r="K20" s="67"/>
      <c r="L20" s="71" t="n">
        <v>0.122622484964161</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81565402977884</v>
      </c>
      <c r="E21" s="71" t="n">
        <v>2.83877215369595</v>
      </c>
      <c r="F21" s="71" t="n">
        <v>2.42655512140044</v>
      </c>
      <c r="G21" s="71" t="n">
        <v>3.29475946984737</v>
      </c>
      <c r="H21" s="71" t="n">
        <v>9.22162089266729</v>
      </c>
      <c r="I21" s="71" t="n">
        <v>1.71783800478176</v>
      </c>
      <c r="J21" s="71" t="n">
        <v>0.421912268698264</v>
      </c>
      <c r="K21" s="67"/>
      <c r="L21" s="71" t="n">
        <v>1.86167481999173</v>
      </c>
      <c r="M21" s="67"/>
      <c r="N21" s="71" t="n">
        <v>1.89040824624672</v>
      </c>
      <c r="O21" s="67"/>
      <c r="P21" s="71" t="s">
        <v>68</v>
      </c>
      <c r="Q21" s="71" t="s">
        <v>68</v>
      </c>
      <c r="R21" s="71" t="s">
        <v>68</v>
      </c>
      <c r="S21" s="71" t="s">
        <v>68</v>
      </c>
      <c r="T21" s="71" t="s">
        <v>68</v>
      </c>
    </row>
    <row r="22" customFormat="false" ht="12.75" hidden="false" customHeight="false" outlineLevel="0" collapsed="false">
      <c r="B22" s="70" t="s">
        <v>75</v>
      </c>
      <c r="C22" s="65"/>
      <c r="D22" s="71" t="n">
        <v>1.29553881900687</v>
      </c>
      <c r="E22" s="71" t="n">
        <v>1.81748280718815</v>
      </c>
      <c r="F22" s="71" t="n">
        <v>1.81748280718815</v>
      </c>
      <c r="G22" s="71" t="s">
        <v>68</v>
      </c>
      <c r="H22" s="71" t="s">
        <v>68</v>
      </c>
      <c r="I22" s="71" t="s">
        <v>68</v>
      </c>
      <c r="J22" s="71" t="n">
        <v>0.176372256946284</v>
      </c>
      <c r="K22" s="67"/>
      <c r="L22" s="71" t="n">
        <v>0.203282043244837</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61186841514632</v>
      </c>
      <c r="E23" s="71" t="n">
        <v>3.61186841514632</v>
      </c>
      <c r="F23" s="71" t="n">
        <v>1.15265978850487</v>
      </c>
      <c r="G23" s="71" t="n">
        <v>3.81180442866346</v>
      </c>
      <c r="H23" s="71" t="n">
        <v>5.49229898821628</v>
      </c>
      <c r="I23" s="71" t="n">
        <v>0.482742762782087</v>
      </c>
      <c r="J23" s="71" t="s">
        <v>68</v>
      </c>
      <c r="K23" s="67"/>
      <c r="L23" s="71" t="n">
        <v>0.94609731596843</v>
      </c>
      <c r="M23" s="67"/>
      <c r="N23" s="71" t="n">
        <v>0.315715300608716</v>
      </c>
      <c r="O23" s="67"/>
      <c r="P23" s="71" t="s">
        <v>68</v>
      </c>
      <c r="Q23" s="71" t="s">
        <v>68</v>
      </c>
      <c r="R23" s="71" t="s">
        <v>68</v>
      </c>
      <c r="S23" s="71" t="s">
        <v>68</v>
      </c>
      <c r="T23" s="71" t="s">
        <v>68</v>
      </c>
    </row>
    <row r="24" customFormat="false" ht="12.75" hidden="false" customHeight="false" outlineLevel="0" collapsed="false">
      <c r="B24" s="70" t="s">
        <v>77</v>
      </c>
      <c r="C24" s="65"/>
      <c r="D24" s="71" t="n">
        <v>2.43261790645212</v>
      </c>
      <c r="E24" s="71" t="n">
        <v>2.43261790645212</v>
      </c>
      <c r="F24" s="71" t="n">
        <v>2.40329038400899</v>
      </c>
      <c r="G24" s="71" t="n">
        <v>2.96581285963344</v>
      </c>
      <c r="H24" s="71" t="n">
        <v>5.14440458483555</v>
      </c>
      <c r="I24" s="71" t="n">
        <v>0.684032618842785</v>
      </c>
      <c r="J24" s="71" t="s">
        <v>68</v>
      </c>
      <c r="K24" s="67"/>
      <c r="L24" s="71" t="n">
        <v>2.08246460211543</v>
      </c>
      <c r="M24" s="67"/>
      <c r="N24" s="71" t="n">
        <v>0.0449331881815611</v>
      </c>
      <c r="O24" s="67"/>
      <c r="P24" s="71" t="s">
        <v>68</v>
      </c>
      <c r="Q24" s="71" t="s">
        <v>68</v>
      </c>
      <c r="R24" s="71" t="s">
        <v>68</v>
      </c>
      <c r="S24" s="71" t="s">
        <v>68</v>
      </c>
      <c r="T24" s="71" t="s">
        <v>68</v>
      </c>
    </row>
    <row r="25" customFormat="false" ht="12.75" hidden="false" customHeight="false" outlineLevel="0" collapsed="false">
      <c r="B25" s="72" t="s">
        <v>78</v>
      </c>
      <c r="C25" s="65"/>
      <c r="D25" s="69" t="n">
        <v>1.62177812233059</v>
      </c>
      <c r="E25" s="69" t="n">
        <v>1.62903276648426</v>
      </c>
      <c r="F25" s="69" t="n">
        <v>1.62455377262604</v>
      </c>
      <c r="G25" s="69" t="n">
        <v>1.63792845376703</v>
      </c>
      <c r="H25" s="69" t="n">
        <v>3.78043032605002</v>
      </c>
      <c r="I25" s="69" t="n">
        <v>0.28274003002472</v>
      </c>
      <c r="J25" s="69" t="n">
        <v>0.0388525328614557</v>
      </c>
      <c r="K25" s="67"/>
      <c r="L25" s="69" t="n">
        <v>0.800276997387228</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8828076436208</v>
      </c>
      <c r="E26" s="69" t="n">
        <v>7.28828076436208</v>
      </c>
      <c r="F26" s="69" t="s">
        <v>68</v>
      </c>
      <c r="G26" s="69" t="n">
        <v>7.28828076436208</v>
      </c>
      <c r="H26" s="69" t="n">
        <v>7.57816462129173</v>
      </c>
      <c r="I26" s="69" t="n">
        <v>2.02488378848912</v>
      </c>
      <c r="J26" s="69" t="s">
        <v>68</v>
      </c>
      <c r="K26" s="67"/>
      <c r="L26" s="69" t="n">
        <v>0.886975863721763</v>
      </c>
      <c r="M26" s="67"/>
      <c r="N26" s="69" t="n">
        <v>0.802401849738674</v>
      </c>
      <c r="O26" s="67"/>
      <c r="P26" s="69" t="s">
        <v>68</v>
      </c>
      <c r="Q26" s="69" t="s">
        <v>68</v>
      </c>
      <c r="R26" s="69" t="s">
        <v>68</v>
      </c>
      <c r="S26" s="69" t="s">
        <v>68</v>
      </c>
      <c r="T26" s="69" t="s">
        <v>68</v>
      </c>
    </row>
    <row r="27" customFormat="false" ht="12.75" hidden="false" customHeight="false" outlineLevel="0" collapsed="false">
      <c r="B27" s="68" t="s">
        <v>80</v>
      </c>
      <c r="C27" s="65"/>
      <c r="D27" s="69" t="n">
        <v>1.76138474136848</v>
      </c>
      <c r="E27" s="69" t="n">
        <v>1.76138474136848</v>
      </c>
      <c r="F27" s="69" t="n">
        <v>1.76138474136848</v>
      </c>
      <c r="G27" s="69" t="s">
        <v>68</v>
      </c>
      <c r="H27" s="69" t="s">
        <v>68</v>
      </c>
      <c r="I27" s="69" t="s">
        <v>68</v>
      </c>
      <c r="J27" s="69" t="s">
        <v>68</v>
      </c>
      <c r="K27" s="67"/>
      <c r="L27" s="69" t="n">
        <v>0.300956437760309</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77332742936761</v>
      </c>
      <c r="E28" s="69" t="n">
        <v>6.77332742936761</v>
      </c>
      <c r="F28" s="69" t="n">
        <v>1.0926354301639</v>
      </c>
      <c r="G28" s="69" t="n">
        <v>6.80165137786372</v>
      </c>
      <c r="H28" s="69" t="n">
        <v>8.41216502531332</v>
      </c>
      <c r="I28" s="69" t="n">
        <v>1.27590125116879</v>
      </c>
      <c r="J28" s="69" t="s">
        <v>68</v>
      </c>
      <c r="K28" s="67"/>
      <c r="L28" s="69" t="n">
        <v>1.50823604865661</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6771679161804</v>
      </c>
      <c r="E29" s="69" t="n">
        <v>2.88981379300357</v>
      </c>
      <c r="F29" s="69" t="n">
        <v>2.43319501468579</v>
      </c>
      <c r="G29" s="69" t="n">
        <v>3.46136879631286</v>
      </c>
      <c r="H29" s="69" t="n">
        <v>7.9039602702631</v>
      </c>
      <c r="I29" s="69" t="n">
        <v>0.769175311868093</v>
      </c>
      <c r="J29" s="69" t="n">
        <v>0.039175969527766</v>
      </c>
      <c r="K29" s="67"/>
      <c r="L29" s="69" t="n">
        <v>0.821210000770384</v>
      </c>
      <c r="M29" s="67"/>
      <c r="N29" s="69" t="n">
        <v>0</v>
      </c>
      <c r="O29" s="67"/>
      <c r="P29" s="69" t="n">
        <v>10.1330688669342</v>
      </c>
      <c r="Q29" s="69" t="n">
        <v>7.92875985200571</v>
      </c>
      <c r="R29" s="69" t="n">
        <v>10.2548228141644</v>
      </c>
      <c r="S29" s="69" t="n">
        <v>16.0997750105749</v>
      </c>
      <c r="T29" s="69" t="n">
        <v>1.13106942753395</v>
      </c>
    </row>
    <row r="30" customFormat="false" ht="12.75" hidden="false" customHeight="false" outlineLevel="0" collapsed="false">
      <c r="B30" s="70" t="s">
        <v>83</v>
      </c>
      <c r="C30" s="65"/>
      <c r="D30" s="71" t="n">
        <v>1.43498257110245</v>
      </c>
      <c r="E30" s="71" t="n">
        <v>1.44186907953986</v>
      </c>
      <c r="F30" s="71" t="n">
        <v>1.64043078010185</v>
      </c>
      <c r="G30" s="71" t="n">
        <v>0.786975357763585</v>
      </c>
      <c r="H30" s="71" t="n">
        <v>2.43891428342113</v>
      </c>
      <c r="I30" s="71" t="n">
        <v>0.0867192934205211</v>
      </c>
      <c r="J30" s="71" t="n">
        <v>0.314562394485884</v>
      </c>
      <c r="K30" s="67"/>
      <c r="L30" s="71" t="n">
        <v>0.925330317881589</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3146182143286</v>
      </c>
      <c r="E31" s="71" t="n">
        <v>1.33250053242919</v>
      </c>
      <c r="F31" s="71" t="n">
        <v>1.29299436521454</v>
      </c>
      <c r="G31" s="71" t="n">
        <v>1.45984430606502</v>
      </c>
      <c r="H31" s="71" t="n">
        <v>4.4443172763337</v>
      </c>
      <c r="I31" s="71" t="n">
        <v>0.451130282973576</v>
      </c>
      <c r="J31" s="71" t="n">
        <v>0.0825</v>
      </c>
      <c r="K31" s="67"/>
      <c r="L31" s="71" t="n">
        <v>0.715949171497173</v>
      </c>
      <c r="M31" s="67"/>
      <c r="N31" s="71" t="n">
        <v>0.0499330345456157</v>
      </c>
      <c r="O31" s="67"/>
      <c r="P31" s="71" t="n">
        <v>7.93511660999683</v>
      </c>
      <c r="Q31" s="71" t="s">
        <v>68</v>
      </c>
      <c r="R31" s="71" t="n">
        <v>7.93511660999683</v>
      </c>
      <c r="S31" s="71" t="n">
        <v>7.93511660999683</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74821943044605</v>
      </c>
      <c r="E33" s="71" t="n">
        <v>5.23837946312445</v>
      </c>
      <c r="F33" s="71" t="n">
        <v>5.23399772510833</v>
      </c>
      <c r="G33" s="71" t="n">
        <v>12.8236570498206</v>
      </c>
      <c r="H33" s="71" t="n">
        <v>12.8236570498206</v>
      </c>
      <c r="I33" s="71" t="s">
        <v>68</v>
      </c>
      <c r="J33" s="71" t="n">
        <v>0.0599005519914212</v>
      </c>
      <c r="K33" s="67"/>
      <c r="L33" s="71" t="n">
        <v>1.96774243198067</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38321245497977</v>
      </c>
      <c r="E34" s="69" t="n">
        <v>1.75000000396515</v>
      </c>
      <c r="F34" s="69" t="n">
        <v>1.75000000396515</v>
      </c>
      <c r="G34" s="69" t="s">
        <v>68</v>
      </c>
      <c r="H34" s="69" t="s">
        <v>68</v>
      </c>
      <c r="I34" s="69" t="s">
        <v>68</v>
      </c>
      <c r="J34" s="69" t="n">
        <v>1.15446487666676</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48865060988376</v>
      </c>
      <c r="E35" s="69" t="n">
        <v>1.48865060988376</v>
      </c>
      <c r="F35" s="69" t="n">
        <v>1.48865060988376</v>
      </c>
      <c r="G35" s="69" t="s">
        <v>68</v>
      </c>
      <c r="H35" s="69" t="s">
        <v>68</v>
      </c>
      <c r="I35" s="69" t="s">
        <v>68</v>
      </c>
      <c r="J35" s="69" t="s">
        <v>68</v>
      </c>
      <c r="K35" s="67"/>
      <c r="L35" s="69" t="n">
        <v>1.55663535978282</v>
      </c>
      <c r="M35" s="67"/>
      <c r="N35" s="69" t="n">
        <v>0.0335162510968094</v>
      </c>
      <c r="O35" s="67"/>
      <c r="P35" s="69" t="s">
        <v>68</v>
      </c>
      <c r="Q35" s="69" t="s">
        <v>68</v>
      </c>
      <c r="R35" s="69" t="s">
        <v>68</v>
      </c>
      <c r="S35" s="69" t="s">
        <v>68</v>
      </c>
      <c r="T35" s="69" t="s">
        <v>68</v>
      </c>
    </row>
    <row r="36" customFormat="false" ht="12.75" hidden="false" customHeight="false" outlineLevel="0" collapsed="false">
      <c r="B36" s="68" t="s">
        <v>89</v>
      </c>
      <c r="C36" s="65"/>
      <c r="D36" s="69" t="n">
        <v>2.15468265629526</v>
      </c>
      <c r="E36" s="69" t="n">
        <v>2.19302234894291</v>
      </c>
      <c r="F36" s="69" t="n">
        <v>2.48240468293863</v>
      </c>
      <c r="G36" s="69" t="n">
        <v>1.86235088162331</v>
      </c>
      <c r="H36" s="69" t="n">
        <v>7.22310244291776</v>
      </c>
      <c r="I36" s="69" t="n">
        <v>0.432128452050014</v>
      </c>
      <c r="J36" s="69" t="n">
        <v>0.116049973052784</v>
      </c>
      <c r="K36" s="67"/>
      <c r="L36" s="69" t="n">
        <v>0.853582623624781</v>
      </c>
      <c r="M36" s="67"/>
      <c r="N36" s="69" t="n">
        <v>0.213245253378198</v>
      </c>
      <c r="O36" s="67"/>
      <c r="P36" s="69" t="n">
        <v>2.67331882265831</v>
      </c>
      <c r="Q36" s="69" t="n">
        <v>1.74996473872129</v>
      </c>
      <c r="R36" s="69" t="n">
        <v>3.36123028319971</v>
      </c>
      <c r="S36" s="69" t="n">
        <v>13.2100450168468</v>
      </c>
      <c r="T36" s="69" t="n">
        <v>0.556116225628794</v>
      </c>
    </row>
    <row r="37" customFormat="false" ht="12.75" hidden="false" customHeight="false" outlineLevel="0" collapsed="false">
      <c r="B37" s="72" t="s">
        <v>90</v>
      </c>
      <c r="C37" s="65"/>
      <c r="D37" s="69" t="n">
        <v>1.02810932228195</v>
      </c>
      <c r="E37" s="69" t="n">
        <v>1.28325895385708</v>
      </c>
      <c r="F37" s="69" t="n">
        <v>1.28325895385708</v>
      </c>
      <c r="G37" s="69" t="s">
        <v>68</v>
      </c>
      <c r="H37" s="69" t="s">
        <v>68</v>
      </c>
      <c r="I37" s="69" t="s">
        <v>68</v>
      </c>
      <c r="J37" s="69" t="n">
        <v>0.0825000046494009</v>
      </c>
      <c r="K37" s="67"/>
      <c r="L37" s="69" t="n">
        <v>0.308124267485709</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3191244629048</v>
      </c>
      <c r="E40" s="78" t="n">
        <v>2.35519859573923</v>
      </c>
      <c r="F40" s="78" t="n">
        <v>2.12388515552568</v>
      </c>
      <c r="G40" s="78" t="n">
        <v>2.72094592915062</v>
      </c>
      <c r="H40" s="78" t="n">
        <v>6.45723998889798</v>
      </c>
      <c r="I40" s="78" t="n">
        <v>0.742811817172435</v>
      </c>
      <c r="J40" s="78" t="n">
        <v>0.280746396034362</v>
      </c>
      <c r="K40" s="79"/>
      <c r="L40" s="78" t="n">
        <v>1.01595781713275</v>
      </c>
      <c r="M40" s="79"/>
      <c r="N40" s="78" t="n">
        <v>0.433267686102446</v>
      </c>
      <c r="O40" s="79"/>
      <c r="P40" s="78" t="n">
        <v>7.71704994334034</v>
      </c>
      <c r="Q40" s="78" t="n">
        <v>2.95442830371656</v>
      </c>
      <c r="R40" s="78" t="n">
        <v>8.5567008863801</v>
      </c>
      <c r="S40" s="78" t="n">
        <v>12.0699697902549</v>
      </c>
      <c r="T40" s="78" t="n">
        <v>0.838625836882586</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659901853356</v>
      </c>
      <c r="R15" s="66" t="n">
        <v>83.0634644745741</v>
      </c>
    </row>
    <row r="16" customFormat="false" ht="12.75" hidden="false" customHeight="false" outlineLevel="0" collapsed="false">
      <c r="B16" s="68" t="s">
        <v>69</v>
      </c>
      <c r="C16" s="123"/>
      <c r="D16" s="69" t="n">
        <v>24.3694015147448</v>
      </c>
      <c r="E16" s="69" t="n">
        <v>96.0026335183442</v>
      </c>
      <c r="F16" s="69" t="n">
        <v>8.63917012165686</v>
      </c>
      <c r="G16" s="69" t="n">
        <v>3.99736648165583</v>
      </c>
      <c r="H16" s="69" t="s">
        <v>68</v>
      </c>
      <c r="I16" s="69" t="n">
        <v>0</v>
      </c>
      <c r="J16" s="100"/>
      <c r="K16" s="69" t="n">
        <v>23.7406065175506</v>
      </c>
      <c r="L16" s="69" t="n">
        <v>6.13497717389777</v>
      </c>
      <c r="N16" s="69" t="n">
        <v>1.84019152830576</v>
      </c>
      <c r="O16" s="69" t="n">
        <v>11.525056434753</v>
      </c>
      <c r="Q16" s="69" t="n">
        <v>1.79874270729369</v>
      </c>
      <c r="R16" s="69" t="n">
        <v>52.3653952931871</v>
      </c>
    </row>
    <row r="17" customFormat="false" ht="12.75" hidden="false" customHeight="false" outlineLevel="0" collapsed="false">
      <c r="B17" s="68" t="s">
        <v>70</v>
      </c>
      <c r="D17" s="69" t="n">
        <v>89.9997199788843</v>
      </c>
      <c r="E17" s="69" t="n">
        <v>0.457970338826654</v>
      </c>
      <c r="F17" s="69" t="s">
        <v>68</v>
      </c>
      <c r="G17" s="69" t="n">
        <v>0</v>
      </c>
      <c r="H17" s="69" t="n">
        <v>93.761953821892</v>
      </c>
      <c r="I17" s="69" t="n">
        <v>99.5420296611733</v>
      </c>
      <c r="J17" s="100"/>
      <c r="K17" s="69" t="n">
        <v>93.7447239068137</v>
      </c>
      <c r="L17" s="69" t="n">
        <v>6.07029081148621</v>
      </c>
      <c r="N17" s="69" t="n">
        <v>6.32951688143433</v>
      </c>
      <c r="O17" s="69" t="n">
        <v>0.834183889693455</v>
      </c>
      <c r="Q17" s="69" t="n">
        <v>1.5539736676783</v>
      </c>
      <c r="R17" s="69" t="n">
        <v>75.0993424607628</v>
      </c>
    </row>
    <row r="18" customFormat="false" ht="12.75" hidden="false" customHeight="false" outlineLevel="0" collapsed="false">
      <c r="B18" s="68" t="s">
        <v>121</v>
      </c>
      <c r="D18" s="69" t="n">
        <v>35.2929725732678</v>
      </c>
      <c r="E18" s="69" t="n">
        <v>93.8318516026664</v>
      </c>
      <c r="F18" s="69" t="n">
        <v>49.2681084875352</v>
      </c>
      <c r="G18" s="69" t="n">
        <v>6.16814829225433</v>
      </c>
      <c r="H18" s="69" t="n">
        <v>4.66321243523316</v>
      </c>
      <c r="I18" s="69" t="n">
        <v>1.05079271331668E-007</v>
      </c>
      <c r="J18" s="100"/>
      <c r="K18" s="69" t="n">
        <v>36.1549796483184</v>
      </c>
      <c r="L18" s="69" t="n">
        <v>8.88560267600898</v>
      </c>
      <c r="N18" s="69" t="n">
        <v>4.27318670218259</v>
      </c>
      <c r="O18" s="69" t="n">
        <v>17.2793386109394</v>
      </c>
      <c r="Q18" s="69" t="n">
        <v>2.03007262831987</v>
      </c>
      <c r="R18" s="69" t="n">
        <v>60.7894121447399</v>
      </c>
    </row>
    <row r="19" customFormat="false" ht="12.75" hidden="false" customHeight="false" outlineLevel="0" collapsed="false">
      <c r="B19" s="68" t="s">
        <v>122</v>
      </c>
      <c r="D19" s="69" t="n">
        <v>27.0692477997855</v>
      </c>
      <c r="E19" s="69" t="n">
        <v>96.9553222962352</v>
      </c>
      <c r="F19" s="69" t="n">
        <v>23.595302646078</v>
      </c>
      <c r="G19" s="69" t="n">
        <v>3.04467770376482</v>
      </c>
      <c r="H19" s="69" t="s">
        <v>68</v>
      </c>
      <c r="I19" s="69" t="n">
        <v>0</v>
      </c>
      <c r="J19" s="100"/>
      <c r="K19" s="69" t="n">
        <v>26.9634773662496</v>
      </c>
      <c r="L19" s="69" t="n">
        <v>10.7461384489908</v>
      </c>
      <c r="N19" s="69" t="n">
        <v>3.51207538652735</v>
      </c>
      <c r="O19" s="69" t="n">
        <v>23.3425640999948</v>
      </c>
      <c r="Q19" s="69" t="n">
        <v>2.8192673700254</v>
      </c>
      <c r="R19" s="69" t="n">
        <v>65.3073501023035</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52647098222674</v>
      </c>
      <c r="R20" s="71" t="n">
        <v>38.9712584620481</v>
      </c>
    </row>
    <row r="21" customFormat="false" ht="12.75" hidden="false" customHeight="false" outlineLevel="0" collapsed="false">
      <c r="B21" s="70" t="s">
        <v>74</v>
      </c>
      <c r="D21" s="71" t="n">
        <v>31.5115812506375</v>
      </c>
      <c r="E21" s="71" t="n">
        <v>97.9844674641815</v>
      </c>
      <c r="F21" s="71" t="n">
        <v>5.55038914160769</v>
      </c>
      <c r="G21" s="71" t="n">
        <v>1.85043982285275</v>
      </c>
      <c r="H21" s="71" t="n">
        <v>45.1524465961109</v>
      </c>
      <c r="I21" s="71" t="n">
        <v>0.165092712965772</v>
      </c>
      <c r="J21" s="100"/>
      <c r="K21" s="71" t="n">
        <v>31.0537050880355</v>
      </c>
      <c r="L21" s="71" t="n">
        <v>7.48768379228766</v>
      </c>
      <c r="N21" s="71" t="n">
        <v>4.99419098047456</v>
      </c>
      <c r="O21" s="71" t="n">
        <v>22.7902505316769</v>
      </c>
      <c r="Q21" s="71" t="n">
        <v>2.42655512140044</v>
      </c>
      <c r="R21" s="71" t="n">
        <v>52.01835676028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81748280718815</v>
      </c>
      <c r="R22" s="71" t="n">
        <v>68.1956838249344</v>
      </c>
    </row>
    <row r="23" customFormat="false" ht="12.75" hidden="false" customHeight="false" outlineLevel="0" collapsed="false">
      <c r="B23" s="70" t="s">
        <v>76</v>
      </c>
      <c r="D23" s="71" t="n">
        <v>1.68957811423302</v>
      </c>
      <c r="E23" s="71" t="n">
        <v>100</v>
      </c>
      <c r="F23" s="71" t="s">
        <v>68</v>
      </c>
      <c r="G23" s="71" t="n">
        <v>0</v>
      </c>
      <c r="H23" s="71" t="s">
        <v>68</v>
      </c>
      <c r="I23" s="71" t="n">
        <v>0</v>
      </c>
      <c r="J23" s="100"/>
      <c r="K23" s="71" t="n">
        <v>1.68957811423302</v>
      </c>
      <c r="L23" s="71" t="n">
        <v>5.72890103877708</v>
      </c>
      <c r="N23" s="71" t="n">
        <v>1.15265987954529</v>
      </c>
      <c r="O23" s="71" t="n">
        <v>99.9999914772162</v>
      </c>
      <c r="Q23" s="71" t="n">
        <v>1.15265978850487</v>
      </c>
      <c r="R23" s="71" t="n">
        <v>7.51880926286183</v>
      </c>
    </row>
    <row r="24" customFormat="false" ht="12.75" hidden="false" customHeight="false" outlineLevel="0" collapsed="false">
      <c r="B24" s="70" t="s">
        <v>77</v>
      </c>
      <c r="D24" s="71" t="n">
        <v>77.2382649832476</v>
      </c>
      <c r="E24" s="71" t="n">
        <v>100</v>
      </c>
      <c r="F24" s="71" t="s">
        <v>68</v>
      </c>
      <c r="G24" s="71" t="n">
        <v>0</v>
      </c>
      <c r="H24" s="71" t="s">
        <v>68</v>
      </c>
      <c r="I24" s="71" t="n">
        <v>0</v>
      </c>
      <c r="J24" s="100"/>
      <c r="K24" s="71" t="n">
        <v>77.2382649832476</v>
      </c>
      <c r="L24" s="71" t="n">
        <v>2.36266284682127</v>
      </c>
      <c r="N24" s="71" t="n">
        <v>2.45931504406183</v>
      </c>
      <c r="O24" s="71" t="n">
        <v>0.436905887165088</v>
      </c>
      <c r="Q24" s="71" t="n">
        <v>2.40329038400899</v>
      </c>
      <c r="R24" s="71" t="n">
        <v>94.7864265493441</v>
      </c>
    </row>
    <row r="25" customFormat="false" ht="12.75" hidden="false" customHeight="false" outlineLevel="0" collapsed="false">
      <c r="B25" s="72" t="s">
        <v>78</v>
      </c>
      <c r="D25" s="69" t="n">
        <v>9.00635286125072</v>
      </c>
      <c r="E25" s="69" t="n">
        <v>97.7680777878131</v>
      </c>
      <c r="F25" s="69" t="n">
        <v>6.92820851237075</v>
      </c>
      <c r="G25" s="69" t="n">
        <v>1.65617764820812</v>
      </c>
      <c r="H25" s="69" t="n">
        <v>21.291288959343</v>
      </c>
      <c r="I25" s="69" t="n">
        <v>0.575744563978821</v>
      </c>
      <c r="J25" s="100"/>
      <c r="K25" s="69" t="n">
        <v>9.04266495082011</v>
      </c>
      <c r="L25" s="69" t="n">
        <v>5.88979922090345</v>
      </c>
      <c r="N25" s="69" t="n">
        <v>1.08048466623094</v>
      </c>
      <c r="O25" s="69" t="n">
        <v>18.3296592022021</v>
      </c>
      <c r="Q25" s="69" t="n">
        <v>1.62455377262604</v>
      </c>
      <c r="R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76138474136848</v>
      </c>
      <c r="R27" s="69" t="n">
        <v>100</v>
      </c>
    </row>
    <row r="28" customFormat="false" ht="12.75" hidden="false" customHeight="false" outlineLevel="0" collapsed="false">
      <c r="B28" s="68" t="s">
        <v>81</v>
      </c>
      <c r="D28" s="69" t="n">
        <v>1.3876682206024</v>
      </c>
      <c r="E28" s="69" t="n">
        <v>100</v>
      </c>
      <c r="F28" s="69" t="s">
        <v>68</v>
      </c>
      <c r="G28" s="69" t="n">
        <v>0</v>
      </c>
      <c r="H28" s="69" t="s">
        <v>68</v>
      </c>
      <c r="I28" s="69" t="n">
        <v>0</v>
      </c>
      <c r="J28" s="100"/>
      <c r="K28" s="69" t="n">
        <v>1.3876682206024</v>
      </c>
      <c r="L28" s="69" t="n">
        <v>7.91639148496188</v>
      </c>
      <c r="N28" s="69" t="n">
        <v>1.0926354301639</v>
      </c>
      <c r="O28" s="69" t="n">
        <v>100</v>
      </c>
      <c r="Q28" s="69" t="n">
        <v>1.0926354301639</v>
      </c>
      <c r="R28" s="69" t="n">
        <v>0.496126631201998</v>
      </c>
    </row>
    <row r="29" customFormat="false" ht="12.75" hidden="false" customHeight="false" outlineLevel="0" collapsed="false">
      <c r="B29" s="68" t="s">
        <v>123</v>
      </c>
      <c r="D29" s="69" t="n">
        <v>15.0516671233581</v>
      </c>
      <c r="E29" s="69" t="n">
        <v>97.1439443855492</v>
      </c>
      <c r="F29" s="69" t="n">
        <v>23.0530644818171</v>
      </c>
      <c r="G29" s="69" t="n">
        <v>2.47941708562829</v>
      </c>
      <c r="H29" s="69" t="n">
        <v>31.0859221920981</v>
      </c>
      <c r="I29" s="69" t="n">
        <v>0.37663852882251</v>
      </c>
      <c r="J29" s="100"/>
      <c r="K29" s="69" t="n">
        <v>15.3104463189513</v>
      </c>
      <c r="L29" s="69" t="n">
        <v>15.6337420051018</v>
      </c>
      <c r="N29" s="69" t="n">
        <v>3.63559632647483</v>
      </c>
      <c r="O29" s="69" t="n">
        <v>24.757991185064</v>
      </c>
      <c r="Q29" s="69" t="n">
        <v>2.43319501468579</v>
      </c>
      <c r="R29" s="69" t="n">
        <v>55.1584321867214</v>
      </c>
    </row>
    <row r="30" customFormat="false" ht="12.75" hidden="false" customHeight="false" outlineLevel="0" collapsed="false">
      <c r="B30" s="70" t="s">
        <v>83</v>
      </c>
      <c r="D30" s="71" t="n">
        <v>15.9375707972173</v>
      </c>
      <c r="E30" s="71" t="n">
        <v>97.2577720623115</v>
      </c>
      <c r="F30" s="71" t="n">
        <v>4.14209071394754</v>
      </c>
      <c r="G30" s="71" t="n">
        <v>2.74222793768855</v>
      </c>
      <c r="H30" s="71" t="s">
        <v>68</v>
      </c>
      <c r="I30" s="71" t="n">
        <v>0</v>
      </c>
      <c r="J30" s="100"/>
      <c r="K30" s="71" t="n">
        <v>15.6141118469894</v>
      </c>
      <c r="L30" s="71" t="n">
        <v>4.3838349050994</v>
      </c>
      <c r="N30" s="71" t="n">
        <v>1.50392039342662</v>
      </c>
      <c r="O30" s="71" t="n">
        <v>7.74208711632622</v>
      </c>
      <c r="Q30" s="71" t="n">
        <v>1.64043078010185</v>
      </c>
      <c r="R30" s="71" t="n">
        <v>76.2656232402249</v>
      </c>
    </row>
    <row r="31" customFormat="false" ht="12.75" hidden="false" customHeight="false" outlineLevel="0" collapsed="false">
      <c r="B31" s="70" t="s">
        <v>124</v>
      </c>
      <c r="D31" s="71" t="n">
        <v>23.7055283659871</v>
      </c>
      <c r="E31" s="71" t="n">
        <v>95.0391725492506</v>
      </c>
      <c r="F31" s="71" t="n">
        <v>7.32266184107877</v>
      </c>
      <c r="G31" s="71" t="n">
        <v>4.3796620208825</v>
      </c>
      <c r="H31" s="71" t="n">
        <v>61.8999998900758</v>
      </c>
      <c r="I31" s="71" t="n">
        <v>0.581165429866919</v>
      </c>
      <c r="J31" s="100"/>
      <c r="K31" s="71" t="n">
        <v>23.2099872474822</v>
      </c>
      <c r="L31" s="71" t="n">
        <v>7.1551705887687</v>
      </c>
      <c r="N31" s="71" t="n">
        <v>2.51838669236136</v>
      </c>
      <c r="O31" s="71" t="n">
        <v>8.48735613885844</v>
      </c>
      <c r="Q31" s="71" t="n">
        <v>1.29299436521454</v>
      </c>
      <c r="R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5.23399772510833</v>
      </c>
      <c r="R33" s="71" t="n">
        <v>90.4824032640979</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396515</v>
      </c>
      <c r="R34" s="69" t="n">
        <v>38.410425821682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48865060988376</v>
      </c>
      <c r="R35" s="69" t="n">
        <v>100</v>
      </c>
    </row>
    <row r="36" customFormat="false" ht="12.75" hidden="false" customHeight="false" outlineLevel="0" collapsed="false">
      <c r="B36" s="68" t="s">
        <v>125</v>
      </c>
      <c r="D36" s="69" t="n">
        <v>17.1846157944123</v>
      </c>
      <c r="E36" s="69" t="n">
        <v>91.5390358998126</v>
      </c>
      <c r="F36" s="69" t="n">
        <v>10.6721358108929</v>
      </c>
      <c r="G36" s="69" t="n">
        <v>8.34831569090821</v>
      </c>
      <c r="H36" s="69" t="n">
        <v>42.2305285081911</v>
      </c>
      <c r="I36" s="69" t="n">
        <v>0.112648409279171</v>
      </c>
      <c r="J36" s="100"/>
      <c r="K36" s="69" t="n">
        <v>16.6691472283424</v>
      </c>
      <c r="L36" s="69" t="n">
        <v>14.7780132410202</v>
      </c>
      <c r="N36" s="69" t="n">
        <v>2.75812021413393</v>
      </c>
      <c r="O36" s="69" t="n">
        <v>30.3837717822501</v>
      </c>
      <c r="Q36" s="69" t="n">
        <v>2.48240468293863</v>
      </c>
      <c r="R36" s="69" t="n">
        <v>52.345048956475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1.28325895385708</v>
      </c>
      <c r="R37" s="69" t="n">
        <v>78.750969814259</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2.8704771963322</v>
      </c>
      <c r="E40" s="78" t="n">
        <v>96.2199807151911</v>
      </c>
      <c r="F40" s="78" t="n">
        <v>26.660625786784</v>
      </c>
      <c r="G40" s="78" t="n">
        <v>3.55679648801992</v>
      </c>
      <c r="H40" s="78" t="n">
        <v>39.9594414829177</v>
      </c>
      <c r="I40" s="78" t="n">
        <v>0.22322279678897</v>
      </c>
      <c r="J40" s="101"/>
      <c r="K40" s="78" t="n">
        <v>23.0434315323109</v>
      </c>
      <c r="L40" s="78" t="n">
        <v>10.4765893717377</v>
      </c>
      <c r="N40" s="78" t="n">
        <v>3.55993788241968</v>
      </c>
      <c r="O40" s="78" t="n">
        <v>17.8264627995317</v>
      </c>
      <c r="Q40" s="78" t="n">
        <v>2.12388515552568</v>
      </c>
      <c r="R40" s="78" t="n">
        <v>60.5703407258762</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23130560109275</v>
      </c>
      <c r="E15" s="66" t="n">
        <v>98.745006601018</v>
      </c>
      <c r="F15" s="66" t="n">
        <v>44.1916108594718</v>
      </c>
      <c r="G15" s="66" t="n">
        <v>1.25499339898202</v>
      </c>
      <c r="H15" s="100"/>
      <c r="I15" s="66" t="n">
        <v>0.873677092100001</v>
      </c>
      <c r="J15" s="66" t="n">
        <v>3.04731346308513</v>
      </c>
    </row>
    <row r="16" customFormat="false" ht="12.75" hidden="false" customHeight="false" outlineLevel="0" collapsed="false">
      <c r="B16" s="68" t="s">
        <v>69</v>
      </c>
      <c r="C16" s="99"/>
      <c r="D16" s="69" t="n">
        <v>3.62467473926515</v>
      </c>
      <c r="E16" s="69" t="n">
        <v>96.8729441110595</v>
      </c>
      <c r="F16" s="69" t="n">
        <v>42.9543824378079</v>
      </c>
      <c r="G16" s="69" t="n">
        <v>3.12705588894051</v>
      </c>
      <c r="H16" s="100"/>
      <c r="I16" s="69" t="n">
        <v>4.85453667995552</v>
      </c>
      <c r="J16" s="69" t="n">
        <v>15.102935422278</v>
      </c>
    </row>
    <row r="17" customFormat="false" ht="12.75" hidden="false" customHeight="false" outlineLevel="0" collapsed="false">
      <c r="B17" s="68" t="s">
        <v>70</v>
      </c>
      <c r="C17" s="99"/>
      <c r="D17" s="69" t="n">
        <v>4.71856822897167</v>
      </c>
      <c r="E17" s="69" t="n">
        <v>95.8731392594902</v>
      </c>
      <c r="F17" s="69" t="n">
        <v>53.089170956104</v>
      </c>
      <c r="G17" s="69" t="n">
        <v>4.12686074050985</v>
      </c>
      <c r="H17" s="100"/>
      <c r="I17" s="69" t="n">
        <v>6.71475564286568</v>
      </c>
      <c r="J17" s="69" t="n">
        <v>12.1883436637046</v>
      </c>
    </row>
    <row r="18" customFormat="false" ht="12.75" hidden="false" customHeight="false" outlineLevel="0" collapsed="false">
      <c r="B18" s="68" t="s">
        <v>121</v>
      </c>
      <c r="C18" s="99"/>
      <c r="D18" s="69" t="n">
        <v>3.69245254129488</v>
      </c>
      <c r="E18" s="69" t="n">
        <v>93.120521853842</v>
      </c>
      <c r="F18" s="69" t="n">
        <v>35.914475918291</v>
      </c>
      <c r="G18" s="69" t="n">
        <v>6.87947814615796</v>
      </c>
      <c r="H18" s="100"/>
      <c r="I18" s="69" t="n">
        <v>5.90915959776523</v>
      </c>
      <c r="J18" s="69" t="n">
        <v>14.8712872670315</v>
      </c>
    </row>
    <row r="19" customFormat="false" ht="12.75" hidden="false" customHeight="false" outlineLevel="0" collapsed="false">
      <c r="B19" s="68" t="s">
        <v>122</v>
      </c>
      <c r="C19" s="99"/>
      <c r="D19" s="69" t="n">
        <v>2.6515743641383</v>
      </c>
      <c r="E19" s="69" t="n">
        <v>89.833507950061</v>
      </c>
      <c r="F19" s="69" t="n">
        <v>31.8637642881696</v>
      </c>
      <c r="G19" s="69" t="n">
        <v>10.166492049939</v>
      </c>
      <c r="H19" s="100"/>
      <c r="I19" s="69" t="n">
        <v>5.62142933037803</v>
      </c>
      <c r="J19" s="69" t="n">
        <v>13.5882132871688</v>
      </c>
    </row>
    <row r="20" customFormat="false" ht="12.75" hidden="false" customHeight="false" outlineLevel="0" collapsed="false">
      <c r="B20" s="70" t="s">
        <v>73</v>
      </c>
      <c r="C20" s="99"/>
      <c r="D20" s="71" t="n">
        <v>0.500000548806761</v>
      </c>
      <c r="E20" s="71" t="n">
        <v>100</v>
      </c>
      <c r="F20" s="71" t="s">
        <v>68</v>
      </c>
      <c r="G20" s="71" t="n">
        <v>0</v>
      </c>
      <c r="H20" s="100"/>
      <c r="I20" s="71" t="n">
        <v>0.500000548806761</v>
      </c>
      <c r="J20" s="71" t="n">
        <v>0.651329789205771</v>
      </c>
    </row>
    <row r="21" customFormat="false" ht="12.75" hidden="false" customHeight="false" outlineLevel="0" collapsed="false">
      <c r="B21" s="70" t="s">
        <v>74</v>
      </c>
      <c r="C21" s="99"/>
      <c r="D21" s="71" t="n">
        <v>3.8333928395243</v>
      </c>
      <c r="E21" s="71" t="n">
        <v>90.5063506217902</v>
      </c>
      <c r="F21" s="71" t="n">
        <v>60.5895235800408</v>
      </c>
      <c r="G21" s="71" t="n">
        <v>9.4936493782098</v>
      </c>
      <c r="H21" s="100"/>
      <c r="I21" s="71" t="n">
        <v>9.22162089266729</v>
      </c>
      <c r="J21" s="71" t="n">
        <v>9.8823357266449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21858445464354</v>
      </c>
      <c r="E23" s="71" t="n">
        <v>92.3865837983448</v>
      </c>
      <c r="F23" s="71" t="n">
        <v>33.0831613193422</v>
      </c>
      <c r="G23" s="71" t="n">
        <v>7.61341620165523</v>
      </c>
      <c r="H23" s="100"/>
      <c r="I23" s="71" t="n">
        <v>5.49229898821628</v>
      </c>
      <c r="J23" s="71" t="n">
        <v>61.4576567351303</v>
      </c>
    </row>
    <row r="24" customFormat="false" ht="12.75" hidden="false" customHeight="false" outlineLevel="0" collapsed="false">
      <c r="B24" s="70" t="s">
        <v>77</v>
      </c>
      <c r="C24" s="99"/>
      <c r="D24" s="71" t="n">
        <v>3.2672894320781</v>
      </c>
      <c r="E24" s="71" t="n">
        <v>95.8342091939045</v>
      </c>
      <c r="F24" s="71" t="n">
        <v>48.3275250543464</v>
      </c>
      <c r="G24" s="71" t="n">
        <v>4.16579080609555</v>
      </c>
      <c r="H24" s="100"/>
      <c r="I24" s="71" t="n">
        <v>5.14440458483555</v>
      </c>
      <c r="J24" s="71" t="n">
        <v>2.6670934564018</v>
      </c>
    </row>
    <row r="25" customFormat="false" ht="12.75" hidden="false" customHeight="false" outlineLevel="0" collapsed="false">
      <c r="B25" s="72" t="s">
        <v>78</v>
      </c>
      <c r="C25" s="99"/>
      <c r="D25" s="69" t="n">
        <v>2.24584031724583</v>
      </c>
      <c r="E25" s="69" t="n">
        <v>95.641051959376</v>
      </c>
      <c r="F25" s="69" t="n">
        <v>37.451353080929</v>
      </c>
      <c r="G25" s="69" t="n">
        <v>4.35894804062399</v>
      </c>
      <c r="H25" s="100"/>
      <c r="I25" s="69" t="n">
        <v>3.78043032605002</v>
      </c>
      <c r="J25" s="69" t="n">
        <v>12.916043830959</v>
      </c>
    </row>
    <row r="26" customFormat="false" ht="12.75" hidden="false" customHeight="false" outlineLevel="0" collapsed="false">
      <c r="B26" s="68" t="s">
        <v>79</v>
      </c>
      <c r="C26" s="99"/>
      <c r="D26" s="69" t="n">
        <v>7.25139537542853</v>
      </c>
      <c r="E26" s="69" t="n">
        <v>94.7366357650517</v>
      </c>
      <c r="F26" s="69" t="n">
        <v>13.4597676498282</v>
      </c>
      <c r="G26" s="69" t="n">
        <v>5.26336423494827</v>
      </c>
      <c r="H26" s="100"/>
      <c r="I26" s="69" t="n">
        <v>7.57816462129173</v>
      </c>
      <c r="J26" s="69" t="n">
        <v>94.7799532266164</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15332036857195</v>
      </c>
      <c r="E28" s="69" t="n">
        <v>91.3581635887847</v>
      </c>
      <c r="F28" s="69" t="n">
        <v>42.863414631778</v>
      </c>
      <c r="G28" s="69" t="n">
        <v>8.64183641121536</v>
      </c>
      <c r="H28" s="100"/>
      <c r="I28" s="69" t="n">
        <v>8.41216502531332</v>
      </c>
      <c r="J28" s="69" t="n">
        <v>77.0478163750587</v>
      </c>
    </row>
    <row r="29" customFormat="false" ht="12.75" hidden="false" customHeight="false" outlineLevel="0" collapsed="false">
      <c r="B29" s="68" t="s">
        <v>123</v>
      </c>
      <c r="C29" s="99"/>
      <c r="D29" s="69" t="n">
        <v>4.23000892997746</v>
      </c>
      <c r="E29" s="69" t="n">
        <v>88.4451352356838</v>
      </c>
      <c r="F29" s="69" t="n">
        <v>36.0257193534482</v>
      </c>
      <c r="G29" s="69" t="n">
        <v>11.5548647643162</v>
      </c>
      <c r="H29" s="100"/>
      <c r="I29" s="69" t="n">
        <v>7.9039602702631</v>
      </c>
      <c r="J29" s="69" t="n">
        <v>16.6277325737083</v>
      </c>
    </row>
    <row r="30" customFormat="false" ht="12.75" hidden="false" customHeight="false" outlineLevel="0" collapsed="false">
      <c r="B30" s="70" t="s">
        <v>83</v>
      </c>
      <c r="C30" s="99"/>
      <c r="D30" s="71" t="n">
        <v>1.18529415758787</v>
      </c>
      <c r="E30" s="71" t="n">
        <v>95.8605271399157</v>
      </c>
      <c r="F30" s="71" t="n">
        <v>31.4698296094693</v>
      </c>
      <c r="G30" s="71" t="n">
        <v>4.13947286008436</v>
      </c>
      <c r="H30" s="100"/>
      <c r="I30" s="71" t="n">
        <v>2.43891428342113</v>
      </c>
      <c r="J30" s="71" t="n">
        <v>6.88393939504966</v>
      </c>
    </row>
    <row r="31" customFormat="false" ht="12.75" hidden="false" customHeight="false" outlineLevel="0" collapsed="false">
      <c r="B31" s="70" t="s">
        <v>124</v>
      </c>
      <c r="C31" s="99"/>
      <c r="D31" s="71" t="n">
        <v>3.05253775136081</v>
      </c>
      <c r="E31" s="71" t="n">
        <v>96.1216081090062</v>
      </c>
      <c r="F31" s="71" t="n">
        <v>38.9380171998098</v>
      </c>
      <c r="G31" s="71" t="n">
        <v>3.87839189099379</v>
      </c>
      <c r="H31" s="100"/>
      <c r="I31" s="71" t="n">
        <v>4.4443172763337</v>
      </c>
      <c r="J31" s="71" t="n">
        <v>5.9762150392453</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0.916953074081726</v>
      </c>
      <c r="E33" s="71" t="n">
        <v>84.4709038123927</v>
      </c>
      <c r="F33" s="71" t="n">
        <v>77.590468595486</v>
      </c>
      <c r="G33" s="71" t="n">
        <v>15.5290961876073</v>
      </c>
      <c r="H33" s="100"/>
      <c r="I33" s="71" t="n">
        <v>12.8236570498206</v>
      </c>
      <c r="J33" s="71" t="n">
        <v>0.0522683819596953</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40611493056553</v>
      </c>
      <c r="E36" s="69" t="n">
        <v>92.636970656361</v>
      </c>
      <c r="F36" s="69" t="n">
        <v>42.6646547364114</v>
      </c>
      <c r="G36" s="69" t="n">
        <v>7.36302934363899</v>
      </c>
      <c r="H36" s="100"/>
      <c r="I36" s="69" t="n">
        <v>7.22310244291776</v>
      </c>
      <c r="J36" s="69" t="n">
        <v>9.64766956519749</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62481027977076</v>
      </c>
      <c r="E40" s="78" t="n">
        <v>91.8776668266053</v>
      </c>
      <c r="F40" s="78" t="n">
        <v>38.4969295176894</v>
      </c>
      <c r="G40" s="78" t="n">
        <v>8.12233317339469</v>
      </c>
      <c r="H40" s="101"/>
      <c r="I40" s="78" t="n">
        <v>6.45723998889798</v>
      </c>
      <c r="J40" s="78" t="n">
        <v>13.2605845819752</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873677092100001</v>
      </c>
      <c r="E15" s="66" t="n">
        <v>100</v>
      </c>
      <c r="F15" s="66" t="s">
        <v>68</v>
      </c>
      <c r="G15" s="66" t="n">
        <v>0</v>
      </c>
      <c r="H15" s="100"/>
      <c r="I15" s="66" t="n">
        <v>0.873677092100001</v>
      </c>
      <c r="J15" s="66" t="n">
        <v>3.04731346308513</v>
      </c>
      <c r="L15" s="14"/>
    </row>
    <row r="16" customFormat="false" ht="12.75" hidden="false" customHeight="false" outlineLevel="0" collapsed="false">
      <c r="B16" s="68" t="s">
        <v>69</v>
      </c>
      <c r="C16" s="123"/>
      <c r="D16" s="69" t="n">
        <v>4.85647403100225</v>
      </c>
      <c r="E16" s="69" t="n">
        <v>99.9365041495959</v>
      </c>
      <c r="F16" s="69" t="n">
        <v>1.80532811453812</v>
      </c>
      <c r="G16" s="69" t="n">
        <v>0.0634958504040668</v>
      </c>
      <c r="H16" s="100"/>
      <c r="I16" s="69" t="n">
        <v>4.85453667995552</v>
      </c>
      <c r="J16" s="69" t="n">
        <v>15.102935422278</v>
      </c>
      <c r="L16" s="14"/>
    </row>
    <row r="17" customFormat="false" ht="12.75" hidden="false" customHeight="false" outlineLevel="0" collapsed="false">
      <c r="B17" s="68" t="s">
        <v>70</v>
      </c>
      <c r="C17" s="99"/>
      <c r="D17" s="69" t="n">
        <v>6.71475564286568</v>
      </c>
      <c r="E17" s="69" t="n">
        <v>100</v>
      </c>
      <c r="F17" s="69" t="s">
        <v>68</v>
      </c>
      <c r="G17" s="69" t="n">
        <v>0</v>
      </c>
      <c r="H17" s="100"/>
      <c r="I17" s="69" t="n">
        <v>6.71475564286568</v>
      </c>
      <c r="J17" s="69" t="n">
        <v>12.1883436637046</v>
      </c>
      <c r="L17" s="14"/>
    </row>
    <row r="18" customFormat="false" ht="12.75" hidden="false" customHeight="false" outlineLevel="0" collapsed="false">
      <c r="B18" s="68" t="s">
        <v>121</v>
      </c>
      <c r="C18" s="99"/>
      <c r="D18" s="69" t="n">
        <v>5.90915959776523</v>
      </c>
      <c r="E18" s="69" t="n">
        <v>100</v>
      </c>
      <c r="F18" s="69" t="s">
        <v>68</v>
      </c>
      <c r="G18" s="69" t="n">
        <v>0</v>
      </c>
      <c r="H18" s="100"/>
      <c r="I18" s="69" t="n">
        <v>5.90915959776523</v>
      </c>
      <c r="J18" s="69" t="n">
        <v>14.8712872670315</v>
      </c>
      <c r="L18" s="14"/>
    </row>
    <row r="19" customFormat="false" ht="12.75" hidden="false" customHeight="false" outlineLevel="0" collapsed="false">
      <c r="B19" s="68" t="s">
        <v>122</v>
      </c>
      <c r="C19" s="99"/>
      <c r="D19" s="69" t="n">
        <v>5.62314450088301</v>
      </c>
      <c r="E19" s="69" t="n">
        <v>99.9574745236551</v>
      </c>
      <c r="F19" s="69" t="n">
        <v>1.5898669167177</v>
      </c>
      <c r="G19" s="69" t="n">
        <v>0.0425254763449262</v>
      </c>
      <c r="H19" s="100"/>
      <c r="I19" s="69" t="n">
        <v>5.62142933037803</v>
      </c>
      <c r="J19" s="69" t="n">
        <v>13.5882132871688</v>
      </c>
      <c r="L19" s="14"/>
    </row>
    <row r="20" customFormat="false" ht="12.75" hidden="false" customHeight="false" outlineLevel="0" collapsed="false">
      <c r="B20" s="70" t="s">
        <v>73</v>
      </c>
      <c r="C20" s="99"/>
      <c r="D20" s="71" t="n">
        <v>0.500000548806761</v>
      </c>
      <c r="E20" s="71" t="n">
        <v>100</v>
      </c>
      <c r="F20" s="71" t="s">
        <v>68</v>
      </c>
      <c r="G20" s="71" t="n">
        <v>0</v>
      </c>
      <c r="H20" s="100"/>
      <c r="I20" s="71" t="n">
        <v>0.500000548806761</v>
      </c>
      <c r="J20" s="71" t="n">
        <v>0.651329789205771</v>
      </c>
      <c r="L20" s="14"/>
    </row>
    <row r="21" customFormat="false" ht="12.75" hidden="false" customHeight="false" outlineLevel="0" collapsed="false">
      <c r="B21" s="70" t="s">
        <v>74</v>
      </c>
      <c r="C21" s="99"/>
      <c r="D21" s="71" t="n">
        <v>9.22162089266729</v>
      </c>
      <c r="E21" s="71" t="n">
        <v>100</v>
      </c>
      <c r="F21" s="71" t="s">
        <v>68</v>
      </c>
      <c r="G21" s="71" t="n">
        <v>0</v>
      </c>
      <c r="H21" s="100"/>
      <c r="I21" s="71" t="n">
        <v>9.22162089266729</v>
      </c>
      <c r="J21" s="71" t="n">
        <v>9.88233572664491</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49229898821628</v>
      </c>
      <c r="E23" s="71" t="n">
        <v>100</v>
      </c>
      <c r="F23" s="71" t="s">
        <v>68</v>
      </c>
      <c r="G23" s="71" t="n">
        <v>0</v>
      </c>
      <c r="H23" s="100"/>
      <c r="I23" s="71" t="n">
        <v>5.49229898821628</v>
      </c>
      <c r="J23" s="71" t="n">
        <v>61.4576567351303</v>
      </c>
      <c r="L23" s="14"/>
    </row>
    <row r="24" customFormat="false" ht="12.75" hidden="false" customHeight="false" outlineLevel="0" collapsed="false">
      <c r="B24" s="70" t="s">
        <v>77</v>
      </c>
      <c r="C24" s="99"/>
      <c r="D24" s="71" t="n">
        <v>5.14533020514237</v>
      </c>
      <c r="E24" s="71" t="n">
        <v>99.3757708635839</v>
      </c>
      <c r="F24" s="71" t="n">
        <v>4.99704806757067</v>
      </c>
      <c r="G24" s="71" t="n">
        <v>0.624229136416103</v>
      </c>
      <c r="H24" s="100"/>
      <c r="I24" s="71" t="n">
        <v>5.14440458483555</v>
      </c>
      <c r="J24" s="71" t="n">
        <v>2.6670934564018</v>
      </c>
      <c r="L24" s="14"/>
    </row>
    <row r="25" customFormat="false" ht="12.75" hidden="false" customHeight="false" outlineLevel="0" collapsed="false">
      <c r="B25" s="72" t="s">
        <v>78</v>
      </c>
      <c r="C25" s="99"/>
      <c r="D25" s="69" t="n">
        <v>3.78225865443398</v>
      </c>
      <c r="E25" s="69" t="n">
        <v>99.9483199442688</v>
      </c>
      <c r="F25" s="69" t="n">
        <v>0.244475348883188</v>
      </c>
      <c r="G25" s="69" t="n">
        <v>0.0516800557312125</v>
      </c>
      <c r="H25" s="100"/>
      <c r="I25" s="69" t="n">
        <v>3.78043032605002</v>
      </c>
      <c r="J25" s="69" t="n">
        <v>12.916043830959</v>
      </c>
      <c r="L25" s="14"/>
    </row>
    <row r="26" customFormat="false" ht="12.75" hidden="false" customHeight="false" outlineLevel="0" collapsed="false">
      <c r="B26" s="68" t="s">
        <v>79</v>
      </c>
      <c r="C26" s="99"/>
      <c r="D26" s="69" t="n">
        <v>7.57816462129173</v>
      </c>
      <c r="E26" s="69" t="n">
        <v>100</v>
      </c>
      <c r="F26" s="69" t="s">
        <v>68</v>
      </c>
      <c r="G26" s="69" t="n">
        <v>0</v>
      </c>
      <c r="H26" s="100"/>
      <c r="I26" s="69" t="n">
        <v>7.57816462129173</v>
      </c>
      <c r="J26" s="69" t="n">
        <v>94.7799532266164</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1216502531332</v>
      </c>
      <c r="E28" s="69" t="n">
        <v>100</v>
      </c>
      <c r="F28" s="69" t="s">
        <v>68</v>
      </c>
      <c r="G28" s="69" t="n">
        <v>0</v>
      </c>
      <c r="H28" s="100"/>
      <c r="I28" s="69" t="n">
        <v>8.41216502531332</v>
      </c>
      <c r="J28" s="69" t="n">
        <v>77.0478163750587</v>
      </c>
      <c r="L28" s="14"/>
    </row>
    <row r="29" customFormat="false" ht="12.75" hidden="false" customHeight="false" outlineLevel="0" collapsed="false">
      <c r="B29" s="68" t="s">
        <v>123</v>
      </c>
      <c r="C29" s="99"/>
      <c r="D29" s="69" t="n">
        <v>7.90876873732991</v>
      </c>
      <c r="E29" s="69" t="n">
        <v>99.8991409623364</v>
      </c>
      <c r="F29" s="69" t="n">
        <v>3.14125639713803</v>
      </c>
      <c r="G29" s="69" t="n">
        <v>0.100859037663621</v>
      </c>
      <c r="H29" s="100"/>
      <c r="I29" s="69" t="n">
        <v>7.9039602702631</v>
      </c>
      <c r="J29" s="69" t="n">
        <v>16.6277325737083</v>
      </c>
      <c r="L29" s="14"/>
    </row>
    <row r="30" customFormat="false" ht="12.75" hidden="false" customHeight="false" outlineLevel="0" collapsed="false">
      <c r="B30" s="70" t="s">
        <v>83</v>
      </c>
      <c r="C30" s="99"/>
      <c r="D30" s="71" t="n">
        <v>2.43891428342113</v>
      </c>
      <c r="E30" s="71" t="n">
        <v>100</v>
      </c>
      <c r="F30" s="71" t="s">
        <v>68</v>
      </c>
      <c r="G30" s="71" t="n">
        <v>0</v>
      </c>
      <c r="H30" s="100"/>
      <c r="I30" s="71" t="n">
        <v>2.43891428342113</v>
      </c>
      <c r="J30" s="71" t="n">
        <v>6.88393939504966</v>
      </c>
      <c r="L30" s="14"/>
    </row>
    <row r="31" customFormat="false" ht="12.75" hidden="false" customHeight="false" outlineLevel="0" collapsed="false">
      <c r="B31" s="70" t="s">
        <v>124</v>
      </c>
      <c r="C31" s="99"/>
      <c r="D31" s="71" t="n">
        <v>4.45020915332211</v>
      </c>
      <c r="E31" s="71" t="n">
        <v>99.8439925037587</v>
      </c>
      <c r="F31" s="71" t="n">
        <v>0.673546409312622</v>
      </c>
      <c r="G31" s="71" t="n">
        <v>0.15600749624128</v>
      </c>
      <c r="H31" s="100"/>
      <c r="I31" s="71" t="n">
        <v>4.4443172763337</v>
      </c>
      <c r="J31" s="71" t="n">
        <v>5.9762150392453</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12.8236570498206</v>
      </c>
      <c r="E33" s="71" t="n">
        <v>100</v>
      </c>
      <c r="F33" s="71" t="s">
        <v>68</v>
      </c>
      <c r="G33" s="71" t="n">
        <v>0</v>
      </c>
      <c r="H33" s="100"/>
      <c r="I33" s="71" t="n">
        <v>12.8236570498206</v>
      </c>
      <c r="J33" s="71" t="n">
        <v>0.0522683819596953</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22310244291776</v>
      </c>
      <c r="E36" s="69" t="n">
        <v>100</v>
      </c>
      <c r="F36" s="69" t="s">
        <v>68</v>
      </c>
      <c r="G36" s="69" t="n">
        <v>0</v>
      </c>
      <c r="H36" s="100"/>
      <c r="I36" s="69" t="n">
        <v>7.22310244291776</v>
      </c>
      <c r="J36" s="69" t="n">
        <v>9.64766956519749</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4590351340221</v>
      </c>
      <c r="E40" s="78" t="n">
        <v>99.956207488651</v>
      </c>
      <c r="F40" s="78" t="n">
        <v>2.35982942778961</v>
      </c>
      <c r="G40" s="78" t="n">
        <v>0.0437925113490111</v>
      </c>
      <c r="H40" s="101"/>
      <c r="I40" s="78" t="n">
        <v>6.45723998889798</v>
      </c>
      <c r="J40" s="78" t="n">
        <v>13.2605845819752</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186419517381</v>
      </c>
      <c r="E15" s="66" t="n">
        <v>34.1028882435685</v>
      </c>
      <c r="F15" s="66" t="n">
        <v>0.597194610699553</v>
      </c>
      <c r="G15" s="66" t="n">
        <v>21.5199381586363</v>
      </c>
      <c r="H15" s="66" t="n">
        <v>1.7394205175795</v>
      </c>
      <c r="I15" s="66" t="n">
        <v>12.5829500849321</v>
      </c>
      <c r="J15" s="66" t="s">
        <v>68</v>
      </c>
      <c r="K15" s="66" t="n">
        <v>0</v>
      </c>
      <c r="L15" s="66" t="n">
        <v>0.798655284987185</v>
      </c>
      <c r="M15" s="66" t="n">
        <v>65.8971117564315</v>
      </c>
      <c r="N15" s="66" t="n">
        <v>0.716293709071355</v>
      </c>
      <c r="O15" s="66" t="n">
        <v>61.0331272043663</v>
      </c>
      <c r="P15" s="66" t="s">
        <v>68</v>
      </c>
      <c r="Q15" s="66" t="n">
        <v>0</v>
      </c>
      <c r="R15" s="66" t="n">
        <v>0.460781915634818</v>
      </c>
      <c r="S15" s="66" t="n">
        <v>4.68417728969451</v>
      </c>
      <c r="T15" s="66" t="s">
        <v>68</v>
      </c>
      <c r="U15" s="66" t="n">
        <v>0</v>
      </c>
      <c r="V15" s="66" t="n">
        <v>37.5571444360482</v>
      </c>
      <c r="W15" s="66" t="n">
        <v>0.179807262370714</v>
      </c>
      <c r="X15" s="66" t="s">
        <v>68</v>
      </c>
      <c r="Y15" s="66" t="n">
        <v>0</v>
      </c>
    </row>
    <row r="16" customFormat="false" ht="12.75" hidden="false" customHeight="false" outlineLevel="0" collapsed="false">
      <c r="B16" s="68" t="s">
        <v>69</v>
      </c>
      <c r="C16" s="123"/>
      <c r="D16" s="69" t="n">
        <v>5.15082496165256</v>
      </c>
      <c r="E16" s="69" t="n">
        <v>20.2128713766875</v>
      </c>
      <c r="F16" s="69" t="n">
        <v>4.49600865772937</v>
      </c>
      <c r="G16" s="69" t="n">
        <v>15.80293450774</v>
      </c>
      <c r="H16" s="69" t="n">
        <v>6.38320090193352</v>
      </c>
      <c r="I16" s="69" t="n">
        <v>4.35117701015077</v>
      </c>
      <c r="J16" s="69" t="n">
        <v>90.0001320970803</v>
      </c>
      <c r="K16" s="69" t="n">
        <v>0.0587598587968128</v>
      </c>
      <c r="L16" s="69" t="n">
        <v>4.78190464113321</v>
      </c>
      <c r="M16" s="69" t="n">
        <v>79.7871286233125</v>
      </c>
      <c r="N16" s="69" t="n">
        <v>3.48589522004076</v>
      </c>
      <c r="O16" s="69" t="n">
        <v>66.0681873077772</v>
      </c>
      <c r="P16" s="69" t="s">
        <v>68</v>
      </c>
      <c r="Q16" s="69" t="n">
        <v>0</v>
      </c>
      <c r="R16" s="69" t="n">
        <v>3.55189804789041</v>
      </c>
      <c r="S16" s="69" t="n">
        <v>1.55917853727937</v>
      </c>
      <c r="T16" s="69" t="n">
        <v>4.09241317259308</v>
      </c>
      <c r="U16" s="69" t="n">
        <v>4.88879412465506</v>
      </c>
      <c r="V16" s="69" t="n">
        <v>17.2811488864135</v>
      </c>
      <c r="W16" s="69" t="n">
        <v>7.27052912812388</v>
      </c>
      <c r="X16" s="69" t="n">
        <v>90.0000405485666</v>
      </c>
      <c r="Y16" s="69" t="n">
        <v>0.000439525476955216</v>
      </c>
    </row>
    <row r="17" customFormat="false" ht="12.75" hidden="false" customHeight="false" outlineLevel="0" collapsed="false">
      <c r="B17" s="68" t="s">
        <v>70</v>
      </c>
      <c r="C17" s="99"/>
      <c r="D17" s="69" t="n">
        <v>5.49502120439393</v>
      </c>
      <c r="E17" s="69" t="n">
        <v>0.103817947404537</v>
      </c>
      <c r="F17" s="69" t="s">
        <v>68</v>
      </c>
      <c r="G17" s="69" t="n">
        <v>0</v>
      </c>
      <c r="H17" s="69" t="n">
        <v>5.49502120439393</v>
      </c>
      <c r="I17" s="69" t="n">
        <v>0.103817947404537</v>
      </c>
      <c r="J17" s="69" t="s">
        <v>68</v>
      </c>
      <c r="K17" s="69" t="n">
        <v>0</v>
      </c>
      <c r="L17" s="69" t="n">
        <v>6.7160232621398</v>
      </c>
      <c r="M17" s="69" t="n">
        <v>99.8961820525955</v>
      </c>
      <c r="N17" s="69" t="n">
        <v>11.5605135752421</v>
      </c>
      <c r="O17" s="69" t="n">
        <v>22.1478415780589</v>
      </c>
      <c r="P17" s="69" t="s">
        <v>68</v>
      </c>
      <c r="Q17" s="69" t="n">
        <v>0</v>
      </c>
      <c r="R17" s="69" t="s">
        <v>68</v>
      </c>
      <c r="S17" s="69" t="n">
        <v>0</v>
      </c>
      <c r="T17" s="69" t="n">
        <v>4.45817105454108</v>
      </c>
      <c r="U17" s="69" t="n">
        <v>75.139290938649</v>
      </c>
      <c r="V17" s="69" t="n">
        <v>30.6168381314852</v>
      </c>
      <c r="W17" s="69" t="n">
        <v>2.60904953588758</v>
      </c>
      <c r="X17" s="69" t="s">
        <v>68</v>
      </c>
      <c r="Y17" s="69" t="n">
        <v>0</v>
      </c>
    </row>
    <row r="18" customFormat="false" ht="12.75" hidden="false" customHeight="false" outlineLevel="0" collapsed="false">
      <c r="B18" s="68" t="s">
        <v>121</v>
      </c>
      <c r="C18" s="99"/>
      <c r="D18" s="69" t="n">
        <v>4.73724701790124</v>
      </c>
      <c r="E18" s="69" t="n">
        <v>33.3186033688454</v>
      </c>
      <c r="F18" s="69" t="n">
        <v>4.68862490069881</v>
      </c>
      <c r="G18" s="69" t="n">
        <v>24.6489589633208</v>
      </c>
      <c r="H18" s="69" t="n">
        <v>4.8754862022983</v>
      </c>
      <c r="I18" s="69" t="n">
        <v>8.66964440552468</v>
      </c>
      <c r="J18" s="69" t="s">
        <v>68</v>
      </c>
      <c r="K18" s="69" t="n">
        <v>0</v>
      </c>
      <c r="L18" s="69" t="n">
        <v>6.4947275733047</v>
      </c>
      <c r="M18" s="69" t="n">
        <v>66.6813966311546</v>
      </c>
      <c r="N18" s="69" t="n">
        <v>4.18894825923257</v>
      </c>
      <c r="O18" s="69" t="n">
        <v>53.4580226986178</v>
      </c>
      <c r="P18" s="69" t="s">
        <v>68</v>
      </c>
      <c r="Q18" s="69" t="n">
        <v>0</v>
      </c>
      <c r="R18" s="69" t="n">
        <v>2.89761662179419</v>
      </c>
      <c r="S18" s="69" t="n">
        <v>1.0239644898262</v>
      </c>
      <c r="T18" s="69" t="n">
        <v>4.41435496513642</v>
      </c>
      <c r="U18" s="69" t="n">
        <v>3.32743303081736</v>
      </c>
      <c r="V18" s="69" t="n">
        <v>21.5835883984252</v>
      </c>
      <c r="W18" s="69" t="n">
        <v>8.87197641189324</v>
      </c>
      <c r="X18" s="69" t="s">
        <v>68</v>
      </c>
      <c r="Y18" s="69" t="n">
        <v>0</v>
      </c>
    </row>
    <row r="19" customFormat="false" ht="12.75" hidden="false" customHeight="false" outlineLevel="0" collapsed="false">
      <c r="B19" s="68" t="s">
        <v>122</v>
      </c>
      <c r="C19" s="99"/>
      <c r="D19" s="69" t="n">
        <v>5.10708452815114</v>
      </c>
      <c r="E19" s="69" t="n">
        <v>18.9232185640017</v>
      </c>
      <c r="F19" s="69" t="n">
        <v>4.11714385400383</v>
      </c>
      <c r="G19" s="69" t="n">
        <v>14.0089611678859</v>
      </c>
      <c r="H19" s="69" t="n">
        <v>7.92908576756557</v>
      </c>
      <c r="I19" s="69" t="n">
        <v>4.91425739611585</v>
      </c>
      <c r="J19" s="69" t="s">
        <v>68</v>
      </c>
      <c r="K19" s="69" t="n">
        <v>0</v>
      </c>
      <c r="L19" s="69" t="n">
        <v>5.74359224786032</v>
      </c>
      <c r="M19" s="69" t="n">
        <v>81.0767814359983</v>
      </c>
      <c r="N19" s="69" t="n">
        <v>4.21854311894747</v>
      </c>
      <c r="O19" s="69" t="n">
        <v>60.9859749087691</v>
      </c>
      <c r="P19" s="69" t="n">
        <v>3.74774569426316</v>
      </c>
      <c r="Q19" s="69" t="n">
        <v>3.41490376901599</v>
      </c>
      <c r="R19" s="69" t="n">
        <v>2.86785704567878</v>
      </c>
      <c r="S19" s="69" t="n">
        <v>0.543732195913928</v>
      </c>
      <c r="T19" s="69" t="n">
        <v>3.07174352160197</v>
      </c>
      <c r="U19" s="69" t="n">
        <v>7.08545708912742</v>
      </c>
      <c r="V19" s="69" t="n">
        <v>19.2325096066125</v>
      </c>
      <c r="W19" s="69" t="n">
        <v>8.69730818456219</v>
      </c>
      <c r="X19" s="69" t="n">
        <v>14.3292087119012</v>
      </c>
      <c r="Y19" s="69" t="n">
        <v>0.349405288609649</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548806761</v>
      </c>
      <c r="M20" s="71" t="n">
        <v>100</v>
      </c>
      <c r="N20" s="71" t="n">
        <v>0.5</v>
      </c>
      <c r="O20" s="71" t="n">
        <v>3.02881339242464</v>
      </c>
      <c r="P20" s="71" t="s">
        <v>68</v>
      </c>
      <c r="Q20" s="71" t="n">
        <v>0</v>
      </c>
      <c r="R20" s="71" t="s">
        <v>68</v>
      </c>
      <c r="S20" s="71" t="n">
        <v>0</v>
      </c>
      <c r="T20" s="71" t="n">
        <v>0.500000565948278</v>
      </c>
      <c r="U20" s="71" t="n">
        <v>96.9711866075754</v>
      </c>
      <c r="V20" s="71" t="s">
        <v>68</v>
      </c>
      <c r="W20" s="71" t="n">
        <v>0</v>
      </c>
      <c r="X20" s="71" t="s">
        <v>68</v>
      </c>
      <c r="Y20" s="71" t="n">
        <v>0</v>
      </c>
    </row>
    <row r="21" customFormat="false" ht="12.75" hidden="false" customHeight="false" outlineLevel="0" collapsed="false">
      <c r="B21" s="70" t="s">
        <v>74</v>
      </c>
      <c r="C21" s="99"/>
      <c r="D21" s="71" t="n">
        <v>11.8500198697513</v>
      </c>
      <c r="E21" s="71" t="n">
        <v>13.9259998097159</v>
      </c>
      <c r="F21" s="71" t="n">
        <v>11.540394899865</v>
      </c>
      <c r="G21" s="71" t="n">
        <v>9.47345019908186</v>
      </c>
      <c r="H21" s="71" t="n">
        <v>12.5087922561622</v>
      </c>
      <c r="I21" s="71" t="n">
        <v>4.45254961063401</v>
      </c>
      <c r="J21" s="71" t="s">
        <v>68</v>
      </c>
      <c r="K21" s="71" t="n">
        <v>0</v>
      </c>
      <c r="L21" s="71" t="n">
        <v>8.79636955575009</v>
      </c>
      <c r="M21" s="71" t="n">
        <v>86.0740001902841</v>
      </c>
      <c r="N21" s="71" t="n">
        <v>6.77814133514379</v>
      </c>
      <c r="O21" s="71" t="n">
        <v>65.2784667323529</v>
      </c>
      <c r="P21" s="71" t="n">
        <v>6.0051032463666</v>
      </c>
      <c r="Q21" s="71" t="n">
        <v>0.0179693774337528</v>
      </c>
      <c r="R21" s="71" t="n">
        <v>2.55534662169029</v>
      </c>
      <c r="S21" s="71" t="n">
        <v>15.7626876646168</v>
      </c>
      <c r="T21" s="71" t="n">
        <v>3.65160236183969</v>
      </c>
      <c r="U21" s="71" t="n">
        <v>0.19784749823391</v>
      </c>
      <c r="V21" s="71" t="n">
        <v>56.7907203398267</v>
      </c>
      <c r="W21" s="71" t="n">
        <v>4.8170289176468</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61226485134938</v>
      </c>
      <c r="E23" s="71" t="n">
        <v>5.54861111892968</v>
      </c>
      <c r="F23" s="71" t="n">
        <v>3.94498641971054</v>
      </c>
      <c r="G23" s="71" t="n">
        <v>2.42764405082339</v>
      </c>
      <c r="H23" s="71" t="n">
        <v>6.90915728158259</v>
      </c>
      <c r="I23" s="71" t="n">
        <v>3.1209670681063</v>
      </c>
      <c r="J23" s="71" t="s">
        <v>68</v>
      </c>
      <c r="K23" s="71" t="n">
        <v>0</v>
      </c>
      <c r="L23" s="71" t="n">
        <v>5.48525151194349</v>
      </c>
      <c r="M23" s="71" t="n">
        <v>94.4513888810703</v>
      </c>
      <c r="N23" s="71" t="n">
        <v>4.85746617916469</v>
      </c>
      <c r="O23" s="71" t="n">
        <v>70.2662927312874</v>
      </c>
      <c r="P23" s="71" t="n">
        <v>4.81081279355353</v>
      </c>
      <c r="Q23" s="71" t="n">
        <v>6.20614520936781</v>
      </c>
      <c r="R23" s="71" t="n">
        <v>3.69424231159456</v>
      </c>
      <c r="S23" s="71" t="n">
        <v>11.2509719418939</v>
      </c>
      <c r="T23" s="71" t="n">
        <v>7.9098471161059</v>
      </c>
      <c r="U23" s="71" t="n">
        <v>2.98550136305118</v>
      </c>
      <c r="V23" s="71" t="n">
        <v>21.8406661138076</v>
      </c>
      <c r="W23" s="71" t="n">
        <v>3.74247763547002</v>
      </c>
      <c r="X23" s="71" t="s">
        <v>68</v>
      </c>
      <c r="Y23" s="71" t="n">
        <v>0</v>
      </c>
    </row>
    <row r="24" customFormat="false" ht="12.75" hidden="false" customHeight="false" outlineLevel="0" collapsed="false">
      <c r="B24" s="70" t="s">
        <v>77</v>
      </c>
      <c r="C24" s="99"/>
      <c r="D24" s="71" t="n">
        <v>2.9960920045175</v>
      </c>
      <c r="E24" s="71" t="n">
        <v>10.7149289489625</v>
      </c>
      <c r="F24" s="71" t="n">
        <v>2.64854644419908</v>
      </c>
      <c r="G24" s="71" t="n">
        <v>4.75057227108212</v>
      </c>
      <c r="H24" s="71" t="n">
        <v>3.27290983935783</v>
      </c>
      <c r="I24" s="71" t="n">
        <v>5.96435667788035</v>
      </c>
      <c r="J24" s="71" t="s">
        <v>68</v>
      </c>
      <c r="K24" s="71" t="n">
        <v>0</v>
      </c>
      <c r="L24" s="71" t="n">
        <v>5.40325613097747</v>
      </c>
      <c r="M24" s="71" t="n">
        <v>89.2850710510375</v>
      </c>
      <c r="N24" s="71" t="n">
        <v>5.64441074677557</v>
      </c>
      <c r="O24" s="71" t="n">
        <v>45.7458050540733</v>
      </c>
      <c r="P24" s="71" t="s">
        <v>68</v>
      </c>
      <c r="Q24" s="71" t="n">
        <v>0</v>
      </c>
      <c r="R24" s="71" t="n">
        <v>3.33653088212478</v>
      </c>
      <c r="S24" s="71" t="n">
        <v>41.8199466981136</v>
      </c>
      <c r="T24" s="71" t="s">
        <v>68</v>
      </c>
      <c r="U24" s="71" t="n">
        <v>0</v>
      </c>
      <c r="V24" s="71" t="n">
        <v>49.2569648370206</v>
      </c>
      <c r="W24" s="71" t="n">
        <v>1.71931929885066</v>
      </c>
      <c r="X24" s="71" t="s">
        <v>68</v>
      </c>
      <c r="Y24" s="71" t="n">
        <v>0</v>
      </c>
    </row>
    <row r="25" customFormat="false" ht="12.75" hidden="false" customHeight="false" outlineLevel="0" collapsed="false">
      <c r="B25" s="72" t="s">
        <v>78</v>
      </c>
      <c r="C25" s="99"/>
      <c r="D25" s="69" t="n">
        <v>3.73084619396988</v>
      </c>
      <c r="E25" s="69" t="n">
        <v>40.7334256698873</v>
      </c>
      <c r="F25" s="69" t="n">
        <v>3.21653182486947</v>
      </c>
      <c r="G25" s="69" t="n">
        <v>22.9053826990999</v>
      </c>
      <c r="H25" s="69" t="n">
        <v>4.09278826333167</v>
      </c>
      <c r="I25" s="69" t="n">
        <v>17.7724058860327</v>
      </c>
      <c r="J25" s="69" t="n">
        <v>99.8535332747931</v>
      </c>
      <c r="K25" s="69" t="n">
        <v>0.0556370847546721</v>
      </c>
      <c r="L25" s="69" t="n">
        <v>3.81759401269437</v>
      </c>
      <c r="M25" s="69" t="n">
        <v>59.2665743301127</v>
      </c>
      <c r="N25" s="69" t="n">
        <v>2.680284112602</v>
      </c>
      <c r="O25" s="69" t="n">
        <v>56.2087758224597</v>
      </c>
      <c r="P25" s="69" t="s">
        <v>68</v>
      </c>
      <c r="Q25" s="69" t="n">
        <v>0</v>
      </c>
      <c r="R25" s="69" t="n">
        <v>1.57159498520393</v>
      </c>
      <c r="S25" s="69" t="n">
        <v>0.419667135886972</v>
      </c>
      <c r="T25" s="69" t="n">
        <v>2.87524673064789</v>
      </c>
      <c r="U25" s="69" t="n">
        <v>0.645937176392664</v>
      </c>
      <c r="V25" s="69" t="n">
        <v>36.687844926208</v>
      </c>
      <c r="W25" s="69" t="n">
        <v>1.99202877893729</v>
      </c>
      <c r="X25" s="69" t="n">
        <v>1.28184820334728</v>
      </c>
      <c r="Y25" s="69" t="n">
        <v>0.0001654164360542</v>
      </c>
    </row>
    <row r="26" customFormat="false" ht="12.75" hidden="false" customHeight="false" outlineLevel="0" collapsed="false">
      <c r="B26" s="68" t="s">
        <v>79</v>
      </c>
      <c r="C26" s="99"/>
      <c r="D26" s="69" t="n">
        <v>3.91969577025156</v>
      </c>
      <c r="E26" s="69" t="n">
        <v>0.437079257625192</v>
      </c>
      <c r="F26" s="69" t="n">
        <v>3.91969577025156</v>
      </c>
      <c r="G26" s="69" t="n">
        <v>0.437079257625192</v>
      </c>
      <c r="H26" s="69" t="s">
        <v>68</v>
      </c>
      <c r="I26" s="69" t="n">
        <v>0</v>
      </c>
      <c r="J26" s="69" t="s">
        <v>68</v>
      </c>
      <c r="K26" s="69" t="n">
        <v>0</v>
      </c>
      <c r="L26" s="69" t="n">
        <v>7.59422522736409</v>
      </c>
      <c r="M26" s="69" t="n">
        <v>99.5629207423748</v>
      </c>
      <c r="N26" s="69" t="n">
        <v>7.10219306745953</v>
      </c>
      <c r="O26" s="69" t="n">
        <v>94.4374105379383</v>
      </c>
      <c r="P26" s="69" t="n">
        <v>6.6906905012863</v>
      </c>
      <c r="Q26" s="69" t="n">
        <v>0.00362966924738768</v>
      </c>
      <c r="R26" s="69" t="s">
        <v>68</v>
      </c>
      <c r="S26" s="69" t="n">
        <v>0</v>
      </c>
      <c r="T26" s="69" t="n">
        <v>6.6906816678952</v>
      </c>
      <c r="U26" s="69" t="n">
        <v>0.169836897720437</v>
      </c>
      <c r="V26" s="69" t="n">
        <v>17.0091215940513</v>
      </c>
      <c r="W26" s="69" t="n">
        <v>4.95204363746865</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30777462444971</v>
      </c>
      <c r="E28" s="69" t="n">
        <v>0.705944854451368</v>
      </c>
      <c r="F28" s="69" t="n">
        <v>5.30777462444971</v>
      </c>
      <c r="G28" s="69" t="n">
        <v>0.705944854451368</v>
      </c>
      <c r="H28" s="69" t="s">
        <v>68</v>
      </c>
      <c r="I28" s="69" t="n">
        <v>0</v>
      </c>
      <c r="J28" s="69" t="s">
        <v>68</v>
      </c>
      <c r="K28" s="69" t="n">
        <v>0</v>
      </c>
      <c r="L28" s="69" t="n">
        <v>8.43423611936307</v>
      </c>
      <c r="M28" s="69" t="n">
        <v>99.2940551455486</v>
      </c>
      <c r="N28" s="69" t="n">
        <v>6.30765597015058</v>
      </c>
      <c r="O28" s="69" t="n">
        <v>87.7104527927723</v>
      </c>
      <c r="P28" s="69" t="s">
        <v>68</v>
      </c>
      <c r="Q28" s="69" t="n">
        <v>0</v>
      </c>
      <c r="R28" s="69" t="n">
        <v>6.48010711540323</v>
      </c>
      <c r="S28" s="69" t="n">
        <v>2.53222830090195</v>
      </c>
      <c r="T28" s="69" t="n">
        <v>10.8965511452154</v>
      </c>
      <c r="U28" s="69" t="n">
        <v>0.0801450229992038</v>
      </c>
      <c r="V28" s="69" t="n">
        <v>29.7550903350973</v>
      </c>
      <c r="W28" s="69" t="n">
        <v>8.9712290288752</v>
      </c>
      <c r="X28" s="69" t="s">
        <v>68</v>
      </c>
      <c r="Y28" s="69" t="n">
        <v>0</v>
      </c>
    </row>
    <row r="29" customFormat="false" ht="12.75" hidden="false" customHeight="false" outlineLevel="0" collapsed="false">
      <c r="B29" s="68" t="s">
        <v>123</v>
      </c>
      <c r="C29" s="99"/>
      <c r="D29" s="69" t="n">
        <v>3.1765453018819</v>
      </c>
      <c r="E29" s="69" t="n">
        <v>40.2666744334053</v>
      </c>
      <c r="F29" s="69" t="n">
        <v>3.26845526522392</v>
      </c>
      <c r="G29" s="69" t="n">
        <v>34.4541904702363</v>
      </c>
      <c r="H29" s="69" t="n">
        <v>2.63173805541652</v>
      </c>
      <c r="I29" s="69" t="n">
        <v>5.81248396316908</v>
      </c>
      <c r="J29" s="69" t="s">
        <v>68</v>
      </c>
      <c r="K29" s="69" t="n">
        <v>0</v>
      </c>
      <c r="L29" s="69" t="n">
        <v>11.0987953868403</v>
      </c>
      <c r="M29" s="69" t="n">
        <v>59.7333255665947</v>
      </c>
      <c r="N29" s="69" t="n">
        <v>4.50593770181555</v>
      </c>
      <c r="O29" s="69" t="n">
        <v>43.3235240109212</v>
      </c>
      <c r="P29" s="69" t="n">
        <v>8.28651490522164</v>
      </c>
      <c r="Q29" s="69" t="n">
        <v>0.641745198448079</v>
      </c>
      <c r="R29" s="69" t="n">
        <v>4.27302940151347</v>
      </c>
      <c r="S29" s="69" t="n">
        <v>1.5482170443139</v>
      </c>
      <c r="T29" s="69" t="n">
        <v>7.3257937574019</v>
      </c>
      <c r="U29" s="69" t="n">
        <v>0.08840218501559</v>
      </c>
      <c r="V29" s="69" t="n">
        <v>32.2969140058545</v>
      </c>
      <c r="W29" s="69" t="n">
        <v>14.0653149130118</v>
      </c>
      <c r="X29" s="69" t="n">
        <v>13.7256069826818</v>
      </c>
      <c r="Y29" s="69" t="n">
        <v>0.0661222148840598</v>
      </c>
    </row>
    <row r="30" customFormat="false" ht="12.75" hidden="false" customHeight="false" outlineLevel="0" collapsed="false">
      <c r="B30" s="70" t="s">
        <v>83</v>
      </c>
      <c r="C30" s="99"/>
      <c r="D30" s="71" t="n">
        <v>1.80096438552966</v>
      </c>
      <c r="E30" s="71" t="n">
        <v>35.0272678328264</v>
      </c>
      <c r="F30" s="71" t="n">
        <v>1.60999953659318</v>
      </c>
      <c r="G30" s="71" t="n">
        <v>19.2411283876055</v>
      </c>
      <c r="H30" s="71" t="n">
        <v>1.9909779395635</v>
      </c>
      <c r="I30" s="71" t="n">
        <v>15.683004846138</v>
      </c>
      <c r="J30" s="71" t="n">
        <v>8.53387160906822</v>
      </c>
      <c r="K30" s="71" t="n">
        <v>0.103134599082897</v>
      </c>
      <c r="L30" s="71" t="n">
        <v>2.78283766777064</v>
      </c>
      <c r="M30" s="71" t="n">
        <v>64.9727321671736</v>
      </c>
      <c r="N30" s="71" t="n">
        <v>1.94515709244994</v>
      </c>
      <c r="O30" s="71" t="n">
        <v>60.2941839946899</v>
      </c>
      <c r="P30" s="71" t="s">
        <v>68</v>
      </c>
      <c r="Q30" s="71" t="n">
        <v>0</v>
      </c>
      <c r="R30" s="71" t="n">
        <v>1.14572133300774</v>
      </c>
      <c r="S30" s="71" t="n">
        <v>2.2017165648844</v>
      </c>
      <c r="T30" s="71" t="s">
        <v>68</v>
      </c>
      <c r="U30" s="71" t="n">
        <v>0</v>
      </c>
      <c r="V30" s="71" t="n">
        <v>24.6299962408577</v>
      </c>
      <c r="W30" s="71" t="n">
        <v>2.47683160759921</v>
      </c>
      <c r="X30" s="71" t="s">
        <v>68</v>
      </c>
      <c r="Y30" s="71" t="n">
        <v>0</v>
      </c>
    </row>
    <row r="31" customFormat="false" ht="12.75" hidden="false" customHeight="false" outlineLevel="0" collapsed="false">
      <c r="B31" s="70" t="s">
        <v>124</v>
      </c>
      <c r="C31" s="99"/>
      <c r="D31" s="71" t="n">
        <v>2.14231830398093</v>
      </c>
      <c r="E31" s="71" t="n">
        <v>17.0303033919232</v>
      </c>
      <c r="F31" s="71" t="n">
        <v>2.03455356946198</v>
      </c>
      <c r="G31" s="71" t="n">
        <v>10.6154530847051</v>
      </c>
      <c r="H31" s="71" t="n">
        <v>2.31762859658976</v>
      </c>
      <c r="I31" s="71" t="n">
        <v>6.40920236092479</v>
      </c>
      <c r="J31" s="71" t="n">
        <v>5.74935369888117</v>
      </c>
      <c r="K31" s="71" t="n">
        <v>0.00564794629337873</v>
      </c>
      <c r="L31" s="71" t="n">
        <v>4.92392525650836</v>
      </c>
      <c r="M31" s="71" t="n">
        <v>82.9696966080768</v>
      </c>
      <c r="N31" s="71" t="n">
        <v>2.97533982529384</v>
      </c>
      <c r="O31" s="71" t="n">
        <v>67.6490124645994</v>
      </c>
      <c r="P31" s="71" t="s">
        <v>68</v>
      </c>
      <c r="Q31" s="71" t="n">
        <v>0</v>
      </c>
      <c r="R31" s="71" t="n">
        <v>1.43383154632141</v>
      </c>
      <c r="S31" s="71" t="n">
        <v>2.62120500781507</v>
      </c>
      <c r="T31" s="71" t="n">
        <v>4.76128121598776</v>
      </c>
      <c r="U31" s="71" t="n">
        <v>2.0499348572408</v>
      </c>
      <c r="V31" s="71" t="n">
        <v>18.1439964104027</v>
      </c>
      <c r="W31" s="71" t="n">
        <v>10.6278453919448</v>
      </c>
      <c r="X31" s="71" t="n">
        <v>41.8229905703917</v>
      </c>
      <c r="Y31" s="71" t="n">
        <v>0.0216988864766512</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2.8236817309127</v>
      </c>
      <c r="M33" s="71" t="n">
        <v>100</v>
      </c>
      <c r="N33" s="71" t="n">
        <v>12.8236817309127</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03919405229296</v>
      </c>
      <c r="E36" s="69" t="n">
        <v>19.9383278422619</v>
      </c>
      <c r="F36" s="69" t="n">
        <v>4.739396300455</v>
      </c>
      <c r="G36" s="69" t="n">
        <v>12.4447181753951</v>
      </c>
      <c r="H36" s="69" t="n">
        <v>8.19778215945799</v>
      </c>
      <c r="I36" s="69" t="n">
        <v>7.49360966686681</v>
      </c>
      <c r="J36" s="69" t="s">
        <v>68</v>
      </c>
      <c r="K36" s="69" t="n">
        <v>0</v>
      </c>
      <c r="L36" s="69" t="n">
        <v>7.51793957273657</v>
      </c>
      <c r="M36" s="69" t="n">
        <v>80.0616721577381</v>
      </c>
      <c r="N36" s="69" t="n">
        <v>7.85408329575567</v>
      </c>
      <c r="O36" s="69" t="n">
        <v>59.4590609112695</v>
      </c>
      <c r="P36" s="69" t="n">
        <v>7.83996514174012</v>
      </c>
      <c r="Q36" s="69" t="n">
        <v>4.66200492868518</v>
      </c>
      <c r="R36" s="69" t="n">
        <v>3.3551561597623</v>
      </c>
      <c r="S36" s="69" t="n">
        <v>13.5514534674385</v>
      </c>
      <c r="T36" s="69" t="n">
        <v>23.2345099251087</v>
      </c>
      <c r="U36" s="69" t="n">
        <v>0.105166602898676</v>
      </c>
      <c r="V36" s="69" t="n">
        <v>22.0849416937778</v>
      </c>
      <c r="W36" s="69" t="n">
        <v>2.2839862474462</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42226907865228</v>
      </c>
      <c r="E40" s="78" t="n">
        <v>26.8623345692438</v>
      </c>
      <c r="F40" s="78" t="n">
        <v>4.15865754715896</v>
      </c>
      <c r="G40" s="78" t="n">
        <v>20.2852600272089</v>
      </c>
      <c r="H40" s="78" t="n">
        <v>5.13734478655709</v>
      </c>
      <c r="I40" s="78" t="n">
        <v>6.56797203606648</v>
      </c>
      <c r="J40" s="78" t="n">
        <v>75.9224923781813</v>
      </c>
      <c r="K40" s="78" t="n">
        <v>0.00910250596836754</v>
      </c>
      <c r="L40" s="78" t="n">
        <v>7.20710783923488</v>
      </c>
      <c r="M40" s="78" t="n">
        <v>73.1376654307562</v>
      </c>
      <c r="N40" s="78" t="n">
        <v>4.6258621244982</v>
      </c>
      <c r="O40" s="78" t="n">
        <v>56.9982983020871</v>
      </c>
      <c r="P40" s="78" t="n">
        <v>5.37034443268528</v>
      </c>
      <c r="Q40" s="78" t="n">
        <v>1.08188905686736</v>
      </c>
      <c r="R40" s="78" t="n">
        <v>3.05002690227706</v>
      </c>
      <c r="S40" s="78" t="n">
        <v>3.74100055781416</v>
      </c>
      <c r="T40" s="78" t="n">
        <v>4.16681483329825</v>
      </c>
      <c r="U40" s="78" t="n">
        <v>2.71167176344644</v>
      </c>
      <c r="V40" s="78" t="n">
        <v>27.392981705832</v>
      </c>
      <c r="W40" s="78" t="n">
        <v>8.54355709167615</v>
      </c>
      <c r="X40" s="78" t="n">
        <v>14.5630312780237</v>
      </c>
      <c r="Y40" s="78" t="n">
        <v>0.0612486588650365</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186419517381</v>
      </c>
      <c r="E15" s="66" t="n">
        <v>34.1028882435685</v>
      </c>
      <c r="F15" s="66" t="n">
        <v>0.597194610699553</v>
      </c>
      <c r="G15" s="66" t="n">
        <v>21.5199381586363</v>
      </c>
      <c r="H15" s="66" t="n">
        <v>1.7394205175795</v>
      </c>
      <c r="I15" s="66" t="n">
        <v>12.5829500849321</v>
      </c>
      <c r="J15" s="66" t="s">
        <v>68</v>
      </c>
      <c r="K15" s="66" t="n">
        <v>0</v>
      </c>
      <c r="L15" s="66" t="n">
        <v>0.798655284987185</v>
      </c>
      <c r="M15" s="66" t="n">
        <v>65.8971117564315</v>
      </c>
      <c r="N15" s="66" t="n">
        <v>0.716293709071355</v>
      </c>
      <c r="O15" s="66" t="n">
        <v>61.0331272043663</v>
      </c>
      <c r="P15" s="66" t="s">
        <v>68</v>
      </c>
      <c r="Q15" s="66" t="n">
        <v>0</v>
      </c>
      <c r="R15" s="66" t="n">
        <v>0.460781915634818</v>
      </c>
      <c r="S15" s="66" t="n">
        <v>4.68417728969451</v>
      </c>
      <c r="T15" s="66" t="s">
        <v>68</v>
      </c>
      <c r="U15" s="66" t="n">
        <v>0</v>
      </c>
      <c r="V15" s="66" t="n">
        <v>37.5571444360482</v>
      </c>
      <c r="W15" s="66" t="n">
        <v>0.179807262370714</v>
      </c>
      <c r="X15" s="66" t="s">
        <v>68</v>
      </c>
      <c r="Y15" s="66" t="n">
        <v>0</v>
      </c>
    </row>
    <row r="16" customFormat="false" ht="12.75" hidden="false" customHeight="false" outlineLevel="0" collapsed="false">
      <c r="B16" s="68" t="s">
        <v>69</v>
      </c>
      <c r="C16" s="123"/>
      <c r="D16" s="69" t="n">
        <v>5.15082496165256</v>
      </c>
      <c r="E16" s="69" t="n">
        <v>20.2128713766875</v>
      </c>
      <c r="F16" s="69" t="n">
        <v>4.49600865772937</v>
      </c>
      <c r="G16" s="69" t="n">
        <v>15.80293450774</v>
      </c>
      <c r="H16" s="69" t="n">
        <v>6.38320090193352</v>
      </c>
      <c r="I16" s="69" t="n">
        <v>4.35117701015077</v>
      </c>
      <c r="J16" s="69" t="n">
        <v>90.0001320970803</v>
      </c>
      <c r="K16" s="69" t="n">
        <v>0.0587598587968128</v>
      </c>
      <c r="L16" s="69" t="n">
        <v>4.78190464113321</v>
      </c>
      <c r="M16" s="69" t="n">
        <v>79.7871286233125</v>
      </c>
      <c r="N16" s="69" t="n">
        <v>3.48589522004076</v>
      </c>
      <c r="O16" s="69" t="n">
        <v>66.0681873077772</v>
      </c>
      <c r="P16" s="69" t="s">
        <v>68</v>
      </c>
      <c r="Q16" s="69" t="n">
        <v>0</v>
      </c>
      <c r="R16" s="69" t="n">
        <v>3.55189804789041</v>
      </c>
      <c r="S16" s="69" t="n">
        <v>1.55917853727937</v>
      </c>
      <c r="T16" s="69" t="n">
        <v>4.09241317259308</v>
      </c>
      <c r="U16" s="69" t="n">
        <v>4.88879412465506</v>
      </c>
      <c r="V16" s="69" t="n">
        <v>17.2811488864135</v>
      </c>
      <c r="W16" s="69" t="n">
        <v>7.27052912812388</v>
      </c>
      <c r="X16" s="69" t="n">
        <v>90.0000405485666</v>
      </c>
      <c r="Y16" s="69" t="n">
        <v>0.000439525476955216</v>
      </c>
    </row>
    <row r="17" customFormat="false" ht="12.75" hidden="false" customHeight="false" outlineLevel="0" collapsed="false">
      <c r="B17" s="68" t="s">
        <v>70</v>
      </c>
      <c r="C17" s="99"/>
      <c r="D17" s="69" t="n">
        <v>5.49502120439393</v>
      </c>
      <c r="E17" s="69" t="n">
        <v>0.103817947404537</v>
      </c>
      <c r="F17" s="69" t="s">
        <v>68</v>
      </c>
      <c r="G17" s="69" t="n">
        <v>0</v>
      </c>
      <c r="H17" s="69" t="n">
        <v>5.49502120439393</v>
      </c>
      <c r="I17" s="69" t="n">
        <v>0.103817947404537</v>
      </c>
      <c r="J17" s="69" t="s">
        <v>68</v>
      </c>
      <c r="K17" s="69" t="n">
        <v>0</v>
      </c>
      <c r="L17" s="69" t="n">
        <v>6.7160232621398</v>
      </c>
      <c r="M17" s="69" t="n">
        <v>99.8961820525955</v>
      </c>
      <c r="N17" s="69" t="n">
        <v>11.5605135752421</v>
      </c>
      <c r="O17" s="69" t="n">
        <v>22.1478415780589</v>
      </c>
      <c r="P17" s="69" t="s">
        <v>68</v>
      </c>
      <c r="Q17" s="69" t="n">
        <v>0</v>
      </c>
      <c r="R17" s="69" t="s">
        <v>68</v>
      </c>
      <c r="S17" s="69" t="n">
        <v>0</v>
      </c>
      <c r="T17" s="69" t="n">
        <v>4.45817105454108</v>
      </c>
      <c r="U17" s="69" t="n">
        <v>75.139290938649</v>
      </c>
      <c r="V17" s="69" t="n">
        <v>30.6168381314852</v>
      </c>
      <c r="W17" s="69" t="n">
        <v>2.60904953588758</v>
      </c>
      <c r="X17" s="69" t="s">
        <v>68</v>
      </c>
      <c r="Y17" s="69" t="n">
        <v>0</v>
      </c>
    </row>
    <row r="18" customFormat="false" ht="12.75" hidden="false" customHeight="false" outlineLevel="0" collapsed="false">
      <c r="B18" s="68" t="s">
        <v>121</v>
      </c>
      <c r="C18" s="99"/>
      <c r="D18" s="69" t="n">
        <v>4.06552996705428</v>
      </c>
      <c r="E18" s="69" t="n">
        <v>40.0100040189313</v>
      </c>
      <c r="F18" s="69" t="n">
        <v>3.77781723520014</v>
      </c>
      <c r="G18" s="69" t="n">
        <v>28.6828049219559</v>
      </c>
      <c r="H18" s="69" t="n">
        <v>4.79407795942946</v>
      </c>
      <c r="I18" s="69" t="n">
        <v>11.3271990969755</v>
      </c>
      <c r="J18" s="69" t="s">
        <v>68</v>
      </c>
      <c r="K18" s="69" t="n">
        <v>0</v>
      </c>
      <c r="L18" s="69" t="n">
        <v>4.53828667400056</v>
      </c>
      <c r="M18" s="69" t="n">
        <v>59.9899959810687</v>
      </c>
      <c r="N18" s="69" t="n">
        <v>2.78797408593581</v>
      </c>
      <c r="O18" s="69" t="n">
        <v>50.9622899321563</v>
      </c>
      <c r="P18" s="69" t="s">
        <v>68</v>
      </c>
      <c r="Q18" s="69" t="n">
        <v>0</v>
      </c>
      <c r="R18" s="69" t="n">
        <v>2.86200262579483</v>
      </c>
      <c r="S18" s="69" t="n">
        <v>1.3328343020955</v>
      </c>
      <c r="T18" s="69" t="n">
        <v>3.89642890649678</v>
      </c>
      <c r="U18" s="69" t="n">
        <v>1.76830063068576</v>
      </c>
      <c r="V18" s="69" t="n">
        <v>20.1576291480144</v>
      </c>
      <c r="W18" s="69" t="n">
        <v>5.92657111613113</v>
      </c>
      <c r="X18" s="69" t="s">
        <v>68</v>
      </c>
      <c r="Y18" s="69" t="n">
        <v>0</v>
      </c>
    </row>
    <row r="19" customFormat="false" ht="12.75" hidden="false" customHeight="false" outlineLevel="0" collapsed="false">
      <c r="B19" s="68" t="s">
        <v>122</v>
      </c>
      <c r="C19" s="99"/>
      <c r="D19" s="69" t="n">
        <v>4.68603512777523</v>
      </c>
      <c r="E19" s="69" t="n">
        <v>21.9738387022357</v>
      </c>
      <c r="F19" s="69" t="n">
        <v>3.54793481580218</v>
      </c>
      <c r="G19" s="69" t="n">
        <v>16.5329679592049</v>
      </c>
      <c r="H19" s="69" t="n">
        <v>8.14433746225234</v>
      </c>
      <c r="I19" s="69" t="n">
        <v>5.44087074303076</v>
      </c>
      <c r="J19" s="69" t="s">
        <v>68</v>
      </c>
      <c r="K19" s="69" t="n">
        <v>0</v>
      </c>
      <c r="L19" s="69" t="n">
        <v>4.6311712404746</v>
      </c>
      <c r="M19" s="69" t="n">
        <v>78.0261612977643</v>
      </c>
      <c r="N19" s="69" t="n">
        <v>2.97324966339734</v>
      </c>
      <c r="O19" s="69" t="n">
        <v>63.8692726039584</v>
      </c>
      <c r="P19" s="69" t="n">
        <v>2.22425676279721</v>
      </c>
      <c r="Q19" s="69" t="n">
        <v>2.67759962799662</v>
      </c>
      <c r="R19" s="69" t="n">
        <v>2.86785704567878</v>
      </c>
      <c r="S19" s="69" t="n">
        <v>0.670906638159003</v>
      </c>
      <c r="T19" s="69" t="n">
        <v>2.92247700763821</v>
      </c>
      <c r="U19" s="69" t="n">
        <v>2.2381922224445</v>
      </c>
      <c r="V19" s="69" t="n">
        <v>18.3230965074334</v>
      </c>
      <c r="W19" s="69" t="n">
        <v>8.57019020520575</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548806761</v>
      </c>
      <c r="M20" s="71" t="n">
        <v>100</v>
      </c>
      <c r="N20" s="71" t="n">
        <v>0.5</v>
      </c>
      <c r="O20" s="71" t="n">
        <v>3.02881339242464</v>
      </c>
      <c r="P20" s="71" t="s">
        <v>68</v>
      </c>
      <c r="Q20" s="71" t="n">
        <v>0</v>
      </c>
      <c r="R20" s="71" t="s">
        <v>68</v>
      </c>
      <c r="S20" s="71" t="n">
        <v>0</v>
      </c>
      <c r="T20" s="71" t="n">
        <v>0.500000565948278</v>
      </c>
      <c r="U20" s="71" t="n">
        <v>96.9711866075754</v>
      </c>
      <c r="V20" s="71" t="s">
        <v>68</v>
      </c>
      <c r="W20" s="71" t="n">
        <v>0</v>
      </c>
      <c r="X20" s="71" t="s">
        <v>68</v>
      </c>
      <c r="Y20" s="71" t="n">
        <v>0</v>
      </c>
    </row>
    <row r="21" customFormat="false" ht="12.75" hidden="false" customHeight="false" outlineLevel="0" collapsed="false">
      <c r="B21" s="70" t="s">
        <v>74</v>
      </c>
      <c r="C21" s="99"/>
      <c r="D21" s="71" t="n">
        <v>11.8500198697513</v>
      </c>
      <c r="E21" s="71" t="n">
        <v>13.9259998097159</v>
      </c>
      <c r="F21" s="71" t="n">
        <v>11.540394899865</v>
      </c>
      <c r="G21" s="71" t="n">
        <v>9.47345019908186</v>
      </c>
      <c r="H21" s="71" t="n">
        <v>12.5087922561622</v>
      </c>
      <c r="I21" s="71" t="n">
        <v>4.45254961063401</v>
      </c>
      <c r="J21" s="71" t="s">
        <v>68</v>
      </c>
      <c r="K21" s="71" t="n">
        <v>0</v>
      </c>
      <c r="L21" s="71" t="n">
        <v>8.79636955575009</v>
      </c>
      <c r="M21" s="71" t="n">
        <v>86.0740001902841</v>
      </c>
      <c r="N21" s="71" t="n">
        <v>6.77814133514379</v>
      </c>
      <c r="O21" s="71" t="n">
        <v>65.2784667323529</v>
      </c>
      <c r="P21" s="71" t="n">
        <v>6.0051032463666</v>
      </c>
      <c r="Q21" s="71" t="n">
        <v>0.0179693774337528</v>
      </c>
      <c r="R21" s="71" t="n">
        <v>2.55534662169029</v>
      </c>
      <c r="S21" s="71" t="n">
        <v>15.7626876646168</v>
      </c>
      <c r="T21" s="71" t="n">
        <v>3.65160236183969</v>
      </c>
      <c r="U21" s="71" t="n">
        <v>0.19784749823391</v>
      </c>
      <c r="V21" s="71" t="n">
        <v>56.7907203398267</v>
      </c>
      <c r="W21" s="71" t="n">
        <v>4.8170289176468</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61226485134938</v>
      </c>
      <c r="E23" s="71" t="n">
        <v>5.54861111892968</v>
      </c>
      <c r="F23" s="71" t="n">
        <v>3.94498641971054</v>
      </c>
      <c r="G23" s="71" t="n">
        <v>2.42764405082339</v>
      </c>
      <c r="H23" s="71" t="n">
        <v>6.90915728158259</v>
      </c>
      <c r="I23" s="71" t="n">
        <v>3.1209670681063</v>
      </c>
      <c r="J23" s="71" t="s">
        <v>68</v>
      </c>
      <c r="K23" s="71" t="n">
        <v>0</v>
      </c>
      <c r="L23" s="71" t="n">
        <v>5.48525151194349</v>
      </c>
      <c r="M23" s="71" t="n">
        <v>94.4513888810703</v>
      </c>
      <c r="N23" s="71" t="n">
        <v>4.85746617916469</v>
      </c>
      <c r="O23" s="71" t="n">
        <v>70.2662927312874</v>
      </c>
      <c r="P23" s="71" t="n">
        <v>4.81081279355353</v>
      </c>
      <c r="Q23" s="71" t="n">
        <v>6.20614520936781</v>
      </c>
      <c r="R23" s="71" t="n">
        <v>3.69424231159456</v>
      </c>
      <c r="S23" s="71" t="n">
        <v>11.2509719418939</v>
      </c>
      <c r="T23" s="71" t="n">
        <v>7.9098471161059</v>
      </c>
      <c r="U23" s="71" t="n">
        <v>2.98550136305118</v>
      </c>
      <c r="V23" s="71" t="n">
        <v>21.8406661138076</v>
      </c>
      <c r="W23" s="71" t="n">
        <v>3.74247763547002</v>
      </c>
      <c r="X23" s="71" t="s">
        <v>68</v>
      </c>
      <c r="Y23" s="71" t="n">
        <v>0</v>
      </c>
    </row>
    <row r="24" customFormat="false" ht="12.75" hidden="false" customHeight="false" outlineLevel="0" collapsed="false">
      <c r="B24" s="70" t="s">
        <v>77</v>
      </c>
      <c r="C24" s="99"/>
      <c r="D24" s="71" t="n">
        <v>2.9960920045175</v>
      </c>
      <c r="E24" s="71" t="n">
        <v>10.7149289489625</v>
      </c>
      <c r="F24" s="71" t="n">
        <v>2.64854644419908</v>
      </c>
      <c r="G24" s="71" t="n">
        <v>4.75057227108212</v>
      </c>
      <c r="H24" s="71" t="n">
        <v>3.27290983935783</v>
      </c>
      <c r="I24" s="71" t="n">
        <v>5.96435667788035</v>
      </c>
      <c r="J24" s="71" t="s">
        <v>68</v>
      </c>
      <c r="K24" s="71" t="n">
        <v>0</v>
      </c>
      <c r="L24" s="71" t="n">
        <v>5.40325613097747</v>
      </c>
      <c r="M24" s="71" t="n">
        <v>89.2850710510375</v>
      </c>
      <c r="N24" s="71" t="n">
        <v>5.64441074677557</v>
      </c>
      <c r="O24" s="71" t="n">
        <v>45.7458050540733</v>
      </c>
      <c r="P24" s="71" t="s">
        <v>68</v>
      </c>
      <c r="Q24" s="71" t="n">
        <v>0</v>
      </c>
      <c r="R24" s="71" t="n">
        <v>3.33653088212478</v>
      </c>
      <c r="S24" s="71" t="n">
        <v>41.8199466981136</v>
      </c>
      <c r="T24" s="71" t="s">
        <v>68</v>
      </c>
      <c r="U24" s="71" t="n">
        <v>0</v>
      </c>
      <c r="V24" s="71" t="n">
        <v>49.2569648370206</v>
      </c>
      <c r="W24" s="71" t="n">
        <v>1.71931929885066</v>
      </c>
      <c r="X24" s="71" t="s">
        <v>68</v>
      </c>
      <c r="Y24" s="71" t="n">
        <v>0</v>
      </c>
    </row>
    <row r="25" customFormat="false" ht="12.75" hidden="false" customHeight="false" outlineLevel="0" collapsed="false">
      <c r="B25" s="72" t="s">
        <v>78</v>
      </c>
      <c r="C25" s="99"/>
      <c r="D25" s="69" t="n">
        <v>3.73084619396988</v>
      </c>
      <c r="E25" s="69" t="n">
        <v>40.7334256698873</v>
      </c>
      <c r="F25" s="69" t="n">
        <v>3.21653182486947</v>
      </c>
      <c r="G25" s="69" t="n">
        <v>22.9053826990999</v>
      </c>
      <c r="H25" s="69" t="n">
        <v>4.09278826333167</v>
      </c>
      <c r="I25" s="69" t="n">
        <v>17.7724058860327</v>
      </c>
      <c r="J25" s="69" t="n">
        <v>99.8535332747931</v>
      </c>
      <c r="K25" s="69" t="n">
        <v>0.0556370847546721</v>
      </c>
      <c r="L25" s="69" t="n">
        <v>3.81759401269437</v>
      </c>
      <c r="M25" s="69" t="n">
        <v>59.2665743301127</v>
      </c>
      <c r="N25" s="69" t="n">
        <v>2.680284112602</v>
      </c>
      <c r="O25" s="69" t="n">
        <v>56.2087758224597</v>
      </c>
      <c r="P25" s="69" t="s">
        <v>68</v>
      </c>
      <c r="Q25" s="69" t="n">
        <v>0</v>
      </c>
      <c r="R25" s="69" t="n">
        <v>1.57159498520393</v>
      </c>
      <c r="S25" s="69" t="n">
        <v>0.419667135886972</v>
      </c>
      <c r="T25" s="69" t="n">
        <v>2.87524673064789</v>
      </c>
      <c r="U25" s="69" t="n">
        <v>0.645937176392664</v>
      </c>
      <c r="V25" s="69" t="n">
        <v>36.687844926208</v>
      </c>
      <c r="W25" s="69" t="n">
        <v>1.99202877893729</v>
      </c>
      <c r="X25" s="69" t="n">
        <v>1.28184820334728</v>
      </c>
      <c r="Y25" s="69" t="n">
        <v>0.0001654164360542</v>
      </c>
    </row>
    <row r="26" customFormat="false" ht="12.75" hidden="false" customHeight="false" outlineLevel="0" collapsed="false">
      <c r="B26" s="68" t="s">
        <v>79</v>
      </c>
      <c r="C26" s="99"/>
      <c r="D26" s="69" t="n">
        <v>3.91969577025156</v>
      </c>
      <c r="E26" s="69" t="n">
        <v>0.437079257625192</v>
      </c>
      <c r="F26" s="69" t="n">
        <v>3.91969577025156</v>
      </c>
      <c r="G26" s="69" t="n">
        <v>0.437079257625192</v>
      </c>
      <c r="H26" s="69" t="s">
        <v>68</v>
      </c>
      <c r="I26" s="69" t="n">
        <v>0</v>
      </c>
      <c r="J26" s="69" t="s">
        <v>68</v>
      </c>
      <c r="K26" s="69" t="n">
        <v>0</v>
      </c>
      <c r="L26" s="69" t="n">
        <v>7.59422522736409</v>
      </c>
      <c r="M26" s="69" t="n">
        <v>99.5629207423748</v>
      </c>
      <c r="N26" s="69" t="n">
        <v>7.10219306745953</v>
      </c>
      <c r="O26" s="69" t="n">
        <v>94.4374105379383</v>
      </c>
      <c r="P26" s="69" t="n">
        <v>6.6906905012863</v>
      </c>
      <c r="Q26" s="69" t="n">
        <v>0.00362966924738768</v>
      </c>
      <c r="R26" s="69" t="s">
        <v>68</v>
      </c>
      <c r="S26" s="69" t="n">
        <v>0</v>
      </c>
      <c r="T26" s="69" t="n">
        <v>6.6906816678952</v>
      </c>
      <c r="U26" s="69" t="n">
        <v>0.169836897720437</v>
      </c>
      <c r="V26" s="69" t="n">
        <v>17.0091215940513</v>
      </c>
      <c r="W26" s="69" t="n">
        <v>4.95204363746865</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30777462444971</v>
      </c>
      <c r="E28" s="69" t="n">
        <v>0.705944854451368</v>
      </c>
      <c r="F28" s="69" t="n">
        <v>5.30777462444971</v>
      </c>
      <c r="G28" s="69" t="n">
        <v>0.705944854451368</v>
      </c>
      <c r="H28" s="69" t="s">
        <v>68</v>
      </c>
      <c r="I28" s="69" t="n">
        <v>0</v>
      </c>
      <c r="J28" s="69" t="s">
        <v>68</v>
      </c>
      <c r="K28" s="69" t="n">
        <v>0</v>
      </c>
      <c r="L28" s="69" t="n">
        <v>8.43423611936307</v>
      </c>
      <c r="M28" s="69" t="n">
        <v>99.2940551455486</v>
      </c>
      <c r="N28" s="69" t="n">
        <v>6.30765597015058</v>
      </c>
      <c r="O28" s="69" t="n">
        <v>87.7104527927723</v>
      </c>
      <c r="P28" s="69" t="s">
        <v>68</v>
      </c>
      <c r="Q28" s="69" t="n">
        <v>0</v>
      </c>
      <c r="R28" s="69" t="n">
        <v>6.48010711540323</v>
      </c>
      <c r="S28" s="69" t="n">
        <v>2.53222830090195</v>
      </c>
      <c r="T28" s="69" t="n">
        <v>10.8965511452154</v>
      </c>
      <c r="U28" s="69" t="n">
        <v>0.0801450229992038</v>
      </c>
      <c r="V28" s="69" t="n">
        <v>29.7550903350973</v>
      </c>
      <c r="W28" s="69" t="n">
        <v>8.9712290288752</v>
      </c>
      <c r="X28" s="69" t="s">
        <v>68</v>
      </c>
      <c r="Y28" s="69" t="n">
        <v>0</v>
      </c>
    </row>
    <row r="29" customFormat="false" ht="12.75" hidden="false" customHeight="false" outlineLevel="0" collapsed="false">
      <c r="B29" s="68" t="s">
        <v>123</v>
      </c>
      <c r="C29" s="99"/>
      <c r="D29" s="69" t="n">
        <v>2.49681863290744</v>
      </c>
      <c r="E29" s="69" t="n">
        <v>40.9501423693487</v>
      </c>
      <c r="F29" s="69" t="n">
        <v>2.46951340843373</v>
      </c>
      <c r="G29" s="69" t="n">
        <v>34.0539763792438</v>
      </c>
      <c r="H29" s="69" t="n">
        <v>2.631654637521</v>
      </c>
      <c r="I29" s="69" t="n">
        <v>6.89616599010487</v>
      </c>
      <c r="J29" s="69" t="s">
        <v>68</v>
      </c>
      <c r="K29" s="69" t="n">
        <v>0</v>
      </c>
      <c r="L29" s="69" t="n">
        <v>9.07530798452968</v>
      </c>
      <c r="M29" s="69" t="n">
        <v>59.0498576306513</v>
      </c>
      <c r="N29" s="69" t="n">
        <v>3.97163309947892</v>
      </c>
      <c r="O29" s="69" t="n">
        <v>45.6536875868506</v>
      </c>
      <c r="P29" s="69" t="n">
        <v>1.22595344010712</v>
      </c>
      <c r="Q29" s="69" t="n">
        <v>0.00176169804339232</v>
      </c>
      <c r="R29" s="69" t="n">
        <v>4.27302940151347</v>
      </c>
      <c r="S29" s="69" t="n">
        <v>1.83691015974998</v>
      </c>
      <c r="T29" s="69" t="n">
        <v>2.05306022423543</v>
      </c>
      <c r="U29" s="69" t="n">
        <v>0.0112228065620142</v>
      </c>
      <c r="V29" s="69" t="n">
        <v>30.138655014386</v>
      </c>
      <c r="W29" s="69" t="n">
        <v>11.467823486195</v>
      </c>
      <c r="X29" s="69" t="n">
        <v>13.7256077397633</v>
      </c>
      <c r="Y29" s="69" t="n">
        <v>0.0784518932503737</v>
      </c>
    </row>
    <row r="30" customFormat="false" ht="12.75" hidden="false" customHeight="false" outlineLevel="0" collapsed="false">
      <c r="B30" s="70" t="s">
        <v>83</v>
      </c>
      <c r="C30" s="99"/>
      <c r="D30" s="71" t="n">
        <v>1.80096438552966</v>
      </c>
      <c r="E30" s="71" t="n">
        <v>35.0272678328264</v>
      </c>
      <c r="F30" s="71" t="n">
        <v>1.60999953659318</v>
      </c>
      <c r="G30" s="71" t="n">
        <v>19.2411283876055</v>
      </c>
      <c r="H30" s="71" t="n">
        <v>1.9909779395635</v>
      </c>
      <c r="I30" s="71" t="n">
        <v>15.683004846138</v>
      </c>
      <c r="J30" s="71" t="n">
        <v>8.53387160906822</v>
      </c>
      <c r="K30" s="71" t="n">
        <v>0.103134599082897</v>
      </c>
      <c r="L30" s="71" t="n">
        <v>2.78283766777064</v>
      </c>
      <c r="M30" s="71" t="n">
        <v>64.9727321671736</v>
      </c>
      <c r="N30" s="71" t="n">
        <v>1.94515709244994</v>
      </c>
      <c r="O30" s="71" t="n">
        <v>60.2941839946899</v>
      </c>
      <c r="P30" s="71" t="s">
        <v>68</v>
      </c>
      <c r="Q30" s="71" t="n">
        <v>0</v>
      </c>
      <c r="R30" s="71" t="n">
        <v>1.14572133300774</v>
      </c>
      <c r="S30" s="71" t="n">
        <v>2.2017165648844</v>
      </c>
      <c r="T30" s="71" t="s">
        <v>68</v>
      </c>
      <c r="U30" s="71" t="n">
        <v>0</v>
      </c>
      <c r="V30" s="71" t="n">
        <v>24.6299962408577</v>
      </c>
      <c r="W30" s="71" t="n">
        <v>2.47683160759921</v>
      </c>
      <c r="X30" s="71" t="s">
        <v>68</v>
      </c>
      <c r="Y30" s="71" t="n">
        <v>0</v>
      </c>
    </row>
    <row r="31" customFormat="false" ht="12.75" hidden="false" customHeight="false" outlineLevel="0" collapsed="false">
      <c r="B31" s="70" t="s">
        <v>124</v>
      </c>
      <c r="C31" s="99"/>
      <c r="D31" s="71" t="n">
        <v>2.11133008195897</v>
      </c>
      <c r="E31" s="71" t="n">
        <v>25.6347137738572</v>
      </c>
      <c r="F31" s="71" t="n">
        <v>1.98517839814143</v>
      </c>
      <c r="G31" s="71" t="n">
        <v>15.9073551443652</v>
      </c>
      <c r="H31" s="71" t="n">
        <v>2.31762859658976</v>
      </c>
      <c r="I31" s="71" t="n">
        <v>9.72735862949199</v>
      </c>
      <c r="J31" s="71" t="s">
        <v>68</v>
      </c>
      <c r="K31" s="71" t="n">
        <v>0</v>
      </c>
      <c r="L31" s="71" t="n">
        <v>2.83032344254192</v>
      </c>
      <c r="M31" s="71" t="n">
        <v>74.3652862261428</v>
      </c>
      <c r="N31" s="71" t="n">
        <v>1.28178407803089</v>
      </c>
      <c r="O31" s="71" t="n">
        <v>62.1432819998247</v>
      </c>
      <c r="P31" s="71" t="s">
        <v>68</v>
      </c>
      <c r="Q31" s="71" t="n">
        <v>0</v>
      </c>
      <c r="R31" s="71" t="n">
        <v>1.4322221704163</v>
      </c>
      <c r="S31" s="71" t="n">
        <v>3.9765380011311</v>
      </c>
      <c r="T31" s="71" t="s">
        <v>68</v>
      </c>
      <c r="U31" s="71" t="n">
        <v>0</v>
      </c>
      <c r="V31" s="71" t="n">
        <v>15.1184898835511</v>
      </c>
      <c r="W31" s="71" t="n">
        <v>8.23040121664003</v>
      </c>
      <c r="X31" s="71" t="n">
        <v>46.2674862079211</v>
      </c>
      <c r="Y31" s="71" t="n">
        <v>0.0150650085470057</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2.8236817309127</v>
      </c>
      <c r="M33" s="71" t="n">
        <v>100</v>
      </c>
      <c r="N33" s="71" t="n">
        <v>12.8236817309127</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5.9251457043586</v>
      </c>
      <c r="E36" s="69" t="n">
        <v>25.1575166392801</v>
      </c>
      <c r="F36" s="69" t="n">
        <v>4.58420709361403</v>
      </c>
      <c r="G36" s="69" t="n">
        <v>15.5866697571674</v>
      </c>
      <c r="H36" s="69" t="n">
        <v>8.10894067545701</v>
      </c>
      <c r="I36" s="69" t="n">
        <v>9.57084688211265</v>
      </c>
      <c r="J36" s="69" t="s">
        <v>68</v>
      </c>
      <c r="K36" s="69" t="n">
        <v>0</v>
      </c>
      <c r="L36" s="69" t="n">
        <v>5.37315219044695</v>
      </c>
      <c r="M36" s="69" t="n">
        <v>74.8424833607199</v>
      </c>
      <c r="N36" s="69" t="n">
        <v>5.14993929219957</v>
      </c>
      <c r="O36" s="69" t="n">
        <v>58.2984982156291</v>
      </c>
      <c r="P36" s="69" t="n">
        <v>7.85348359653913</v>
      </c>
      <c r="Q36" s="69" t="n">
        <v>5.86042233482583</v>
      </c>
      <c r="R36" s="69" t="n">
        <v>2.77830129229813</v>
      </c>
      <c r="S36" s="69" t="n">
        <v>9.18394520996924</v>
      </c>
      <c r="T36" s="69" t="n">
        <v>25.5702713019955</v>
      </c>
      <c r="U36" s="69" t="n">
        <v>0.0132763671671868</v>
      </c>
      <c r="V36" s="69" t="n">
        <v>20.2015178419538</v>
      </c>
      <c r="W36" s="69" t="n">
        <v>1.48634123312858</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02430783213596</v>
      </c>
      <c r="E40" s="78" t="n">
        <v>28.5444214420475</v>
      </c>
      <c r="F40" s="78" t="n">
        <v>3.60411858272319</v>
      </c>
      <c r="G40" s="78" t="n">
        <v>21.0242357421065</v>
      </c>
      <c r="H40" s="78" t="n">
        <v>5.09998204080579</v>
      </c>
      <c r="I40" s="78" t="n">
        <v>7.50990042920529</v>
      </c>
      <c r="J40" s="78" t="n">
        <v>77.5227751061715</v>
      </c>
      <c r="K40" s="78" t="n">
        <v>0.0102852707357797</v>
      </c>
      <c r="L40" s="78" t="n">
        <v>6.20897854024811</v>
      </c>
      <c r="M40" s="78" t="n">
        <v>71.4555785579525</v>
      </c>
      <c r="N40" s="78" t="n">
        <v>4.01926536596561</v>
      </c>
      <c r="O40" s="78" t="n">
        <v>57.7476956743648</v>
      </c>
      <c r="P40" s="78" t="n">
        <v>4.55131766458036</v>
      </c>
      <c r="Q40" s="78" t="n">
        <v>0.883599190003961</v>
      </c>
      <c r="R40" s="78" t="n">
        <v>2.98353311962294</v>
      </c>
      <c r="S40" s="78" t="n">
        <v>4.04765029125388</v>
      </c>
      <c r="T40" s="78" t="n">
        <v>4.33531828236401</v>
      </c>
      <c r="U40" s="78" t="n">
        <v>1.74541338032893</v>
      </c>
      <c r="V40" s="78" t="n">
        <v>26.7562802526952</v>
      </c>
      <c r="W40" s="78" t="n">
        <v>7.0122166758295</v>
      </c>
      <c r="X40" s="78" t="n">
        <v>14.5892331235952</v>
      </c>
      <c r="Y40" s="78" t="n">
        <v>0.0190033461713491</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08822801621269</v>
      </c>
      <c r="E15" s="66" t="n">
        <v>99.5965144575946</v>
      </c>
      <c r="F15" s="66" t="n">
        <v>9.52568569339771</v>
      </c>
      <c r="G15" s="66" t="n">
        <v>0.403485542405388</v>
      </c>
      <c r="H15" s="100"/>
      <c r="I15" s="66" t="n">
        <v>0.0691924392143458</v>
      </c>
      <c r="J15" s="66" t="n">
        <v>10.892766996359</v>
      </c>
    </row>
    <row r="16" customFormat="false" ht="12.75" hidden="false" customHeight="false" outlineLevel="0" collapsed="false">
      <c r="B16" s="68" t="s">
        <v>69</v>
      </c>
      <c r="C16" s="99"/>
      <c r="D16" s="69" t="n">
        <v>0.155532306027606</v>
      </c>
      <c r="E16" s="69" t="n">
        <v>97.1224319424944</v>
      </c>
      <c r="F16" s="69" t="n">
        <v>12.625430142652</v>
      </c>
      <c r="G16" s="69" t="n">
        <v>2.87756805750558</v>
      </c>
      <c r="H16" s="100"/>
      <c r="I16" s="69" t="n">
        <v>0.514362102977887</v>
      </c>
      <c r="J16" s="69" t="n">
        <v>31.6280199122204</v>
      </c>
    </row>
    <row r="17" customFormat="false" ht="12.75" hidden="false" customHeight="false" outlineLevel="0" collapsed="false">
      <c r="B17" s="68" t="s">
        <v>70</v>
      </c>
      <c r="C17" s="99"/>
      <c r="D17" s="69" t="n">
        <v>0.35128143590732</v>
      </c>
      <c r="E17" s="69" t="n">
        <v>99.8337382683802</v>
      </c>
      <c r="F17" s="69" t="n">
        <v>41.7191194614424</v>
      </c>
      <c r="G17" s="69" t="n">
        <v>0.166261731619775</v>
      </c>
      <c r="H17" s="100"/>
      <c r="I17" s="69" t="n">
        <v>0.420060319742238</v>
      </c>
      <c r="J17" s="69" t="n">
        <v>10.9060890846665</v>
      </c>
    </row>
    <row r="18" customFormat="false" ht="12.75" hidden="false" customHeight="false" outlineLevel="0" collapsed="false">
      <c r="B18" s="68" t="s">
        <v>121</v>
      </c>
      <c r="C18" s="99"/>
      <c r="D18" s="69" t="n">
        <v>0.178155342563232</v>
      </c>
      <c r="E18" s="69" t="n">
        <v>98.639950420606</v>
      </c>
      <c r="F18" s="69" t="n">
        <v>14.9472334684742</v>
      </c>
      <c r="G18" s="69" t="n">
        <v>1.360049579394</v>
      </c>
      <c r="H18" s="100"/>
      <c r="I18" s="69" t="n">
        <v>0.379022127495056</v>
      </c>
      <c r="J18" s="69" t="n">
        <v>22.2706436154721</v>
      </c>
    </row>
    <row r="19" customFormat="false" ht="12.75" hidden="false" customHeight="false" outlineLevel="0" collapsed="false">
      <c r="B19" s="68" t="s">
        <v>122</v>
      </c>
      <c r="C19" s="99"/>
      <c r="D19" s="69" t="n">
        <v>0.00115352265976897</v>
      </c>
      <c r="E19" s="69" t="n">
        <v>94.691685763443</v>
      </c>
      <c r="F19" s="69" t="n">
        <v>7.21805258147317</v>
      </c>
      <c r="G19" s="69" t="n">
        <v>5.30831423655699</v>
      </c>
      <c r="H19" s="100"/>
      <c r="I19" s="69" t="n">
        <v>0.384249202836708</v>
      </c>
      <c r="J19" s="69" t="n">
        <v>20.7111455176901</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07480842910282</v>
      </c>
      <c r="E21" s="71" t="n">
        <v>81.0295868357178</v>
      </c>
      <c r="F21" s="71" t="n">
        <v>7.74199030592459</v>
      </c>
      <c r="G21" s="71" t="n">
        <v>18.9704131642822</v>
      </c>
      <c r="H21" s="100"/>
      <c r="I21" s="71" t="n">
        <v>1.71783800478176</v>
      </c>
      <c r="J21" s="71" t="n">
        <v>37.1427719662436</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93067243932055</v>
      </c>
      <c r="E23" s="71" t="n">
        <v>88.2107791861432</v>
      </c>
      <c r="F23" s="71" t="n">
        <v>2.6501890794104</v>
      </c>
      <c r="G23" s="71" t="n">
        <v>11.7892208138568</v>
      </c>
      <c r="H23" s="100"/>
      <c r="I23" s="71" t="n">
        <v>0.482742762782087</v>
      </c>
      <c r="J23" s="71" t="n">
        <v>31.0235340020079</v>
      </c>
    </row>
    <row r="24" customFormat="false" ht="12.75" hidden="false" customHeight="false" outlineLevel="0" collapsed="false">
      <c r="B24" s="70" t="s">
        <v>77</v>
      </c>
      <c r="C24" s="99"/>
      <c r="D24" s="71" t="n">
        <v>0.236564750865467</v>
      </c>
      <c r="E24" s="71" t="n">
        <v>93.3941140250913</v>
      </c>
      <c r="F24" s="71" t="n">
        <v>7.01033998218111</v>
      </c>
      <c r="G24" s="71" t="n">
        <v>6.60588597490868</v>
      </c>
      <c r="H24" s="100"/>
      <c r="I24" s="71" t="n">
        <v>0.684032618842785</v>
      </c>
      <c r="J24" s="71" t="n">
        <v>2.54647999425408</v>
      </c>
    </row>
    <row r="25" customFormat="false" ht="12.75" hidden="false" customHeight="false" outlineLevel="0" collapsed="false">
      <c r="B25" s="72" t="s">
        <v>78</v>
      </c>
      <c r="C25" s="99"/>
      <c r="D25" s="69" t="n">
        <v>0.162116238717844</v>
      </c>
      <c r="E25" s="69" t="n">
        <v>97.3745496555823</v>
      </c>
      <c r="F25" s="69" t="n">
        <v>4.75652007360086</v>
      </c>
      <c r="G25" s="69" t="n">
        <v>2.62545034441769</v>
      </c>
      <c r="H25" s="100"/>
      <c r="I25" s="69" t="n">
        <v>0.28274003002472</v>
      </c>
      <c r="J25" s="69" t="n">
        <v>20.4197789809195</v>
      </c>
    </row>
    <row r="26" customFormat="false" ht="12.75" hidden="false" customHeight="false" outlineLevel="0" collapsed="false">
      <c r="B26" s="68" t="s">
        <v>79</v>
      </c>
      <c r="C26" s="99"/>
      <c r="D26" s="69" t="n">
        <v>0.312233219999518</v>
      </c>
      <c r="E26" s="69" t="n">
        <v>92.075479119573</v>
      </c>
      <c r="F26" s="69" t="n">
        <v>21.9242725386127</v>
      </c>
      <c r="G26" s="69" t="n">
        <v>7.92452088042702</v>
      </c>
      <c r="H26" s="100"/>
      <c r="I26" s="69" t="n">
        <v>2.02488378848912</v>
      </c>
      <c r="J26" s="69" t="n">
        <v>5.2200467733836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263621927391363</v>
      </c>
      <c r="E28" s="69" t="n">
        <v>90.9565391300676</v>
      </c>
      <c r="F28" s="69" t="n">
        <v>13.8434071979772</v>
      </c>
      <c r="G28" s="69" t="n">
        <v>9.04346086993242</v>
      </c>
      <c r="H28" s="100"/>
      <c r="I28" s="69" t="n">
        <v>1.27590125116879</v>
      </c>
      <c r="J28" s="69" t="n">
        <v>22.4560569937393</v>
      </c>
    </row>
    <row r="29" customFormat="false" ht="12.75" hidden="false" customHeight="false" outlineLevel="0" collapsed="false">
      <c r="B29" s="68" t="s">
        <v>123</v>
      </c>
      <c r="C29" s="99"/>
      <c r="D29" s="69" t="n">
        <v>0.394240699115502</v>
      </c>
      <c r="E29" s="69" t="n">
        <v>95.7162738875518</v>
      </c>
      <c r="F29" s="69" t="n">
        <v>9.14677535960782</v>
      </c>
      <c r="G29" s="69" t="n">
        <v>4.28372611244823</v>
      </c>
      <c r="H29" s="100"/>
      <c r="I29" s="69" t="n">
        <v>0.769175311868093</v>
      </c>
      <c r="J29" s="69" t="n">
        <v>27.4386753366338</v>
      </c>
    </row>
    <row r="30" customFormat="false" ht="12.75" hidden="false" customHeight="false" outlineLevel="0" collapsed="false">
      <c r="B30" s="70" t="s">
        <v>83</v>
      </c>
      <c r="C30" s="99"/>
      <c r="D30" s="71" t="n">
        <v>0.030525464044373</v>
      </c>
      <c r="E30" s="71" t="n">
        <v>99.1750944875391</v>
      </c>
      <c r="F30" s="71" t="n">
        <v>6.84267892008172</v>
      </c>
      <c r="G30" s="71" t="n">
        <v>0.824905512460904</v>
      </c>
      <c r="H30" s="100"/>
      <c r="I30" s="71" t="n">
        <v>0.0867192934205211</v>
      </c>
      <c r="J30" s="71" t="n">
        <v>16.2395558247943</v>
      </c>
    </row>
    <row r="31" customFormat="false" ht="12.75" hidden="false" customHeight="false" outlineLevel="0" collapsed="false">
      <c r="B31" s="70" t="s">
        <v>124</v>
      </c>
      <c r="C31" s="99"/>
      <c r="D31" s="71" t="n">
        <v>0.183301688369305</v>
      </c>
      <c r="E31" s="71" t="n">
        <v>97.903867213584</v>
      </c>
      <c r="F31" s="71" t="n">
        <v>12.9605740224471</v>
      </c>
      <c r="G31" s="71" t="n">
        <v>2.09613278641603</v>
      </c>
      <c r="H31" s="100"/>
      <c r="I31" s="71" t="n">
        <v>0.451130282973576</v>
      </c>
      <c r="J31" s="71" t="n">
        <v>17.681772872036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42777912604802</v>
      </c>
      <c r="E36" s="69" t="n">
        <v>90.0588854545867</v>
      </c>
      <c r="F36" s="69" t="n">
        <v>3.0534227716233</v>
      </c>
      <c r="G36" s="69" t="n">
        <v>9.94111454541328</v>
      </c>
      <c r="H36" s="100"/>
      <c r="I36" s="69" t="n">
        <v>0.432128452050014</v>
      </c>
      <c r="J36" s="69" t="n">
        <v>36.161340093034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19791853248832</v>
      </c>
      <c r="E40" s="78" t="n">
        <v>93.0723155674282</v>
      </c>
      <c r="F40" s="78" t="n">
        <v>7.76950011456238</v>
      </c>
      <c r="G40" s="78" t="n">
        <v>6.92768443257176</v>
      </c>
      <c r="H40" s="156"/>
      <c r="I40" s="78" t="n">
        <v>0.742811817172435</v>
      </c>
      <c r="J40" s="78" t="n">
        <v>25.04655427678</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691924392143458</v>
      </c>
      <c r="E15" s="66" t="n">
        <v>100</v>
      </c>
      <c r="F15" s="66" t="s">
        <v>68</v>
      </c>
      <c r="G15" s="66" t="n">
        <v>0</v>
      </c>
      <c r="H15" s="100"/>
      <c r="I15" s="66" t="n">
        <v>0.0691924392143458</v>
      </c>
      <c r="J15" s="66" t="n">
        <v>10.892766996359</v>
      </c>
    </row>
    <row r="16" customFormat="false" ht="12.75" hidden="false" customHeight="false" outlineLevel="0" collapsed="false">
      <c r="B16" s="68" t="s">
        <v>69</v>
      </c>
      <c r="C16" s="123"/>
      <c r="D16" s="69" t="n">
        <v>0.514325870607757</v>
      </c>
      <c r="E16" s="69" t="n">
        <v>99.9828621171642</v>
      </c>
      <c r="F16" s="69" t="n">
        <v>0.725742709413923</v>
      </c>
      <c r="G16" s="69" t="n">
        <v>0.0171378828358132</v>
      </c>
      <c r="H16" s="100"/>
      <c r="I16" s="69" t="n">
        <v>0.514362102977887</v>
      </c>
      <c r="J16" s="69" t="n">
        <v>31.6280199122204</v>
      </c>
    </row>
    <row r="17" customFormat="false" ht="12.75" hidden="false" customHeight="false" outlineLevel="0" collapsed="false">
      <c r="B17" s="68" t="s">
        <v>70</v>
      </c>
      <c r="C17" s="99"/>
      <c r="D17" s="69" t="n">
        <v>0.420060319742238</v>
      </c>
      <c r="E17" s="69" t="n">
        <v>100</v>
      </c>
      <c r="F17" s="69" t="s">
        <v>68</v>
      </c>
      <c r="G17" s="69" t="n">
        <v>0</v>
      </c>
      <c r="H17" s="100"/>
      <c r="I17" s="69" t="n">
        <v>0.420060319742238</v>
      </c>
      <c r="J17" s="69" t="n">
        <v>10.9060890846665</v>
      </c>
    </row>
    <row r="18" customFormat="false" ht="12.75" hidden="false" customHeight="false" outlineLevel="0" collapsed="false">
      <c r="B18" s="68" t="s">
        <v>121</v>
      </c>
      <c r="C18" s="99"/>
      <c r="D18" s="69" t="n">
        <v>0.379022127495056</v>
      </c>
      <c r="E18" s="69" t="n">
        <v>100</v>
      </c>
      <c r="F18" s="69" t="s">
        <v>68</v>
      </c>
      <c r="G18" s="69" t="n">
        <v>0</v>
      </c>
      <c r="H18" s="100"/>
      <c r="I18" s="69" t="n">
        <v>0.379022127495056</v>
      </c>
      <c r="J18" s="69" t="n">
        <v>22.2706436154721</v>
      </c>
    </row>
    <row r="19" customFormat="false" ht="12.75" hidden="false" customHeight="false" outlineLevel="0" collapsed="false">
      <c r="B19" s="68" t="s">
        <v>122</v>
      </c>
      <c r="C19" s="99"/>
      <c r="D19" s="69" t="n">
        <v>0.384249202836708</v>
      </c>
      <c r="E19" s="69" t="n">
        <v>100</v>
      </c>
      <c r="F19" s="69" t="s">
        <v>68</v>
      </c>
      <c r="G19" s="69" t="n">
        <v>0</v>
      </c>
      <c r="H19" s="100"/>
      <c r="I19" s="69" t="n">
        <v>0.384249202836708</v>
      </c>
      <c r="J19" s="69" t="n">
        <v>20.7111455176901</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71783800478176</v>
      </c>
      <c r="E21" s="71" t="n">
        <v>100</v>
      </c>
      <c r="F21" s="71" t="s">
        <v>68</v>
      </c>
      <c r="G21" s="71" t="n">
        <v>0</v>
      </c>
      <c r="H21" s="100"/>
      <c r="I21" s="71" t="n">
        <v>1.71783800478176</v>
      </c>
      <c r="J21" s="71" t="n">
        <v>37.1427719662436</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82742762782087</v>
      </c>
      <c r="E23" s="71" t="n">
        <v>100</v>
      </c>
      <c r="F23" s="71" t="s">
        <v>68</v>
      </c>
      <c r="G23" s="71" t="n">
        <v>0</v>
      </c>
      <c r="H23" s="100"/>
      <c r="I23" s="71" t="n">
        <v>0.482742762782087</v>
      </c>
      <c r="J23" s="71" t="n">
        <v>31.0235340020079</v>
      </c>
    </row>
    <row r="24" customFormat="false" ht="12.75" hidden="false" customHeight="false" outlineLevel="0" collapsed="false">
      <c r="B24" s="70" t="s">
        <v>77</v>
      </c>
      <c r="C24" s="99"/>
      <c r="D24" s="71" t="n">
        <v>0.684032618842785</v>
      </c>
      <c r="E24" s="71" t="n">
        <v>100</v>
      </c>
      <c r="F24" s="71" t="s">
        <v>68</v>
      </c>
      <c r="G24" s="71" t="n">
        <v>0</v>
      </c>
      <c r="H24" s="100"/>
      <c r="I24" s="71" t="n">
        <v>0.684032618842785</v>
      </c>
      <c r="J24" s="71" t="n">
        <v>2.54647999425408</v>
      </c>
    </row>
    <row r="25" customFormat="false" ht="12.75" hidden="false" customHeight="false" outlineLevel="0" collapsed="false">
      <c r="B25" s="72" t="s">
        <v>78</v>
      </c>
      <c r="C25" s="99"/>
      <c r="D25" s="69" t="n">
        <v>0.28274003002472</v>
      </c>
      <c r="E25" s="69" t="n">
        <v>100</v>
      </c>
      <c r="F25" s="69" t="s">
        <v>68</v>
      </c>
      <c r="G25" s="69" t="n">
        <v>0</v>
      </c>
      <c r="H25" s="100"/>
      <c r="I25" s="69" t="n">
        <v>0.28274003002472</v>
      </c>
      <c r="J25" s="69" t="n">
        <v>20.4197789809195</v>
      </c>
    </row>
    <row r="26" customFormat="false" ht="12.75" hidden="false" customHeight="false" outlineLevel="0" collapsed="false">
      <c r="B26" s="68" t="s">
        <v>79</v>
      </c>
      <c r="C26" s="99"/>
      <c r="D26" s="69" t="n">
        <v>2.02488378848912</v>
      </c>
      <c r="E26" s="69" t="n">
        <v>100</v>
      </c>
      <c r="F26" s="69" t="s">
        <v>68</v>
      </c>
      <c r="G26" s="69" t="n">
        <v>0</v>
      </c>
      <c r="H26" s="100"/>
      <c r="I26" s="69" t="n">
        <v>2.02488378848912</v>
      </c>
      <c r="J26" s="69" t="n">
        <v>5.2200467733836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27590125116879</v>
      </c>
      <c r="E28" s="69" t="n">
        <v>100</v>
      </c>
      <c r="F28" s="69" t="s">
        <v>68</v>
      </c>
      <c r="G28" s="69" t="n">
        <v>0</v>
      </c>
      <c r="H28" s="100"/>
      <c r="I28" s="69" t="n">
        <v>1.27590125116879</v>
      </c>
      <c r="J28" s="69" t="n">
        <v>22.4560569937393</v>
      </c>
    </row>
    <row r="29" customFormat="false" ht="12.75" hidden="false" customHeight="false" outlineLevel="0" collapsed="false">
      <c r="B29" s="68" t="s">
        <v>123</v>
      </c>
      <c r="C29" s="99"/>
      <c r="D29" s="69" t="n">
        <v>0.769175311868093</v>
      </c>
      <c r="E29" s="69" t="n">
        <v>100</v>
      </c>
      <c r="F29" s="69" t="s">
        <v>68</v>
      </c>
      <c r="G29" s="69" t="n">
        <v>0</v>
      </c>
      <c r="H29" s="100"/>
      <c r="I29" s="69" t="n">
        <v>0.769175311868093</v>
      </c>
      <c r="J29" s="69" t="n">
        <v>27.4386753366338</v>
      </c>
    </row>
    <row r="30" customFormat="false" ht="12.75" hidden="false" customHeight="false" outlineLevel="0" collapsed="false">
      <c r="B30" s="70" t="s">
        <v>83</v>
      </c>
      <c r="C30" s="99"/>
      <c r="D30" s="71" t="n">
        <v>0.0867192934205211</v>
      </c>
      <c r="E30" s="71" t="n">
        <v>100</v>
      </c>
      <c r="F30" s="71" t="s">
        <v>68</v>
      </c>
      <c r="G30" s="71" t="n">
        <v>0</v>
      </c>
      <c r="H30" s="100"/>
      <c r="I30" s="71" t="n">
        <v>0.0867192934205211</v>
      </c>
      <c r="J30" s="71" t="n">
        <v>16.2395558247943</v>
      </c>
    </row>
    <row r="31" customFormat="false" ht="12.75" hidden="false" customHeight="false" outlineLevel="0" collapsed="false">
      <c r="B31" s="70" t="s">
        <v>124</v>
      </c>
      <c r="C31" s="99"/>
      <c r="D31" s="71" t="n">
        <v>0.450944428614177</v>
      </c>
      <c r="E31" s="71" t="n">
        <v>99.9958132010587</v>
      </c>
      <c r="F31" s="71" t="n">
        <v>4.89000066235609</v>
      </c>
      <c r="G31" s="71" t="n">
        <v>0.00418679894132854</v>
      </c>
      <c r="H31" s="100"/>
      <c r="I31" s="71" t="n">
        <v>0.451130282973576</v>
      </c>
      <c r="J31" s="71" t="n">
        <v>17.681772872036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32132845851271</v>
      </c>
      <c r="E36" s="69" t="n">
        <v>99.9987999558883</v>
      </c>
      <c r="F36" s="69" t="n">
        <v>0.0659962001088275</v>
      </c>
      <c r="G36" s="69" t="n">
        <v>0.00120004411165682</v>
      </c>
      <c r="H36" s="100"/>
      <c r="I36" s="69" t="n">
        <v>0.432128452050014</v>
      </c>
      <c r="J36" s="69" t="n">
        <v>36.161340093034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42802889067692</v>
      </c>
      <c r="E40" s="78" t="n">
        <v>99.9981527545743</v>
      </c>
      <c r="F40" s="78" t="n">
        <v>1.22612278900941</v>
      </c>
      <c r="G40" s="78" t="n">
        <v>0.00184724542567007</v>
      </c>
      <c r="H40" s="101"/>
      <c r="I40" s="78" t="n">
        <v>0.742811817172435</v>
      </c>
      <c r="J40" s="78" t="n">
        <v>25.04655427678</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687744474592825</v>
      </c>
      <c r="E15" s="66" t="n">
        <v>100</v>
      </c>
      <c r="F15" s="66" t="s">
        <v>68</v>
      </c>
      <c r="G15" s="66" t="n">
        <v>0</v>
      </c>
      <c r="H15" s="66" t="s">
        <v>68</v>
      </c>
      <c r="I15" s="66" t="n">
        <v>0</v>
      </c>
      <c r="J15" s="100"/>
      <c r="K15" s="66" t="n">
        <v>0.0687744474592825</v>
      </c>
      <c r="L15" s="66" t="n">
        <v>2.99645506598179</v>
      </c>
    </row>
    <row r="16" customFormat="false" ht="12.75" hidden="false" customHeight="false" outlineLevel="0" collapsed="false">
      <c r="B16" s="68" t="s">
        <v>69</v>
      </c>
      <c r="D16" s="69" t="n">
        <v>0.425578430373514</v>
      </c>
      <c r="E16" s="69" t="n">
        <v>100</v>
      </c>
      <c r="F16" s="69" t="s">
        <v>68</v>
      </c>
      <c r="G16" s="69" t="n">
        <v>0</v>
      </c>
      <c r="H16" s="69" t="s">
        <v>68</v>
      </c>
      <c r="I16" s="69" t="n">
        <v>0</v>
      </c>
      <c r="J16" s="100"/>
      <c r="K16" s="69" t="n">
        <v>0.425578430373514</v>
      </c>
      <c r="L16" s="69" t="n">
        <v>0.903649372314488</v>
      </c>
    </row>
    <row r="17" customFormat="false" ht="12.75" hidden="false" customHeight="false" outlineLevel="0" collapsed="false">
      <c r="B17" s="68" t="s">
        <v>70</v>
      </c>
      <c r="D17" s="69" t="n">
        <v>0.0825</v>
      </c>
      <c r="E17" s="69" t="n">
        <v>100</v>
      </c>
      <c r="F17" s="69" t="s">
        <v>68</v>
      </c>
      <c r="G17" s="69" t="n">
        <v>0</v>
      </c>
      <c r="H17" s="69" t="s">
        <v>68</v>
      </c>
      <c r="I17" s="69" t="n">
        <v>0</v>
      </c>
      <c r="J17" s="100"/>
      <c r="K17" s="69" t="n">
        <v>0.0825</v>
      </c>
      <c r="L17" s="69" t="n">
        <v>1.8062247908661</v>
      </c>
    </row>
    <row r="18" customFormat="false" ht="12.75" hidden="false" customHeight="false" outlineLevel="0" collapsed="false">
      <c r="B18" s="68" t="s">
        <v>121</v>
      </c>
      <c r="D18" s="69" t="n">
        <v>0.347988119104343</v>
      </c>
      <c r="E18" s="69" t="n">
        <v>100</v>
      </c>
      <c r="F18" s="69" t="s">
        <v>68</v>
      </c>
      <c r="G18" s="69" t="n">
        <v>0</v>
      </c>
      <c r="H18" s="69" t="s">
        <v>68</v>
      </c>
      <c r="I18" s="69" t="n">
        <v>0</v>
      </c>
      <c r="J18" s="100"/>
      <c r="K18" s="69" t="n">
        <v>0.347988119104343</v>
      </c>
      <c r="L18" s="69" t="n">
        <v>2.06865697275643</v>
      </c>
    </row>
    <row r="19" customFormat="false" ht="12.75" hidden="false" customHeight="false" outlineLevel="0" collapsed="false">
      <c r="B19" s="68" t="s">
        <v>122</v>
      </c>
      <c r="D19" s="69" t="n">
        <v>0.458154695135998</v>
      </c>
      <c r="E19" s="69" t="n">
        <v>100</v>
      </c>
      <c r="F19" s="69" t="s">
        <v>68</v>
      </c>
      <c r="G19" s="69" t="n">
        <v>0</v>
      </c>
      <c r="H19" s="69" t="s">
        <v>68</v>
      </c>
      <c r="I19" s="69" t="n">
        <v>0</v>
      </c>
      <c r="J19" s="100"/>
      <c r="K19" s="69" t="n">
        <v>0.458154695135998</v>
      </c>
      <c r="L19" s="69" t="n">
        <v>0.393291092837606</v>
      </c>
    </row>
    <row r="20" customFormat="false" ht="12.75" hidden="false" customHeight="false" outlineLevel="0" collapsed="false">
      <c r="B20" s="70" t="s">
        <v>73</v>
      </c>
      <c r="D20" s="71" t="n">
        <v>0.150076890153938</v>
      </c>
      <c r="E20" s="71" t="n">
        <v>100</v>
      </c>
      <c r="F20" s="71" t="s">
        <v>68</v>
      </c>
      <c r="G20" s="71" t="n">
        <v>0</v>
      </c>
      <c r="H20" s="71" t="s">
        <v>68</v>
      </c>
      <c r="I20" s="71" t="n">
        <v>0</v>
      </c>
      <c r="J20" s="100"/>
      <c r="K20" s="71" t="n">
        <v>0.150076890153938</v>
      </c>
      <c r="L20" s="71" t="n">
        <v>60.3774117487461</v>
      </c>
    </row>
    <row r="21" customFormat="false" ht="12.75" hidden="false" customHeight="false" outlineLevel="0" collapsed="false">
      <c r="B21" s="70" t="s">
        <v>74</v>
      </c>
      <c r="D21" s="71" t="n">
        <v>0.421912268698264</v>
      </c>
      <c r="E21" s="71" t="n">
        <v>100</v>
      </c>
      <c r="F21" s="71" t="s">
        <v>68</v>
      </c>
      <c r="G21" s="71" t="n">
        <v>0</v>
      </c>
      <c r="H21" s="71" t="s">
        <v>68</v>
      </c>
      <c r="I21" s="71" t="n">
        <v>0</v>
      </c>
      <c r="J21" s="100"/>
      <c r="K21" s="71" t="n">
        <v>0.421912268698264</v>
      </c>
      <c r="L21" s="71" t="n">
        <v>0.956535546831262</v>
      </c>
    </row>
    <row r="22" customFormat="false" ht="12.75" hidden="false" customHeight="false" outlineLevel="0" collapsed="false">
      <c r="B22" s="70" t="s">
        <v>75</v>
      </c>
      <c r="D22" s="71" t="n">
        <v>0.176372256946284</v>
      </c>
      <c r="E22" s="71" t="n">
        <v>100</v>
      </c>
      <c r="F22" s="71" t="s">
        <v>68</v>
      </c>
      <c r="G22" s="71" t="n">
        <v>0</v>
      </c>
      <c r="H22" s="71" t="s">
        <v>68</v>
      </c>
      <c r="I22" s="71" t="n">
        <v>0</v>
      </c>
      <c r="J22" s="100"/>
      <c r="K22" s="71" t="n">
        <v>0.176372256946284</v>
      </c>
      <c r="L22" s="71" t="n">
        <v>31.804316175065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388525328614557</v>
      </c>
      <c r="E25" s="69" t="n">
        <v>100</v>
      </c>
      <c r="F25" s="69" t="s">
        <v>68</v>
      </c>
      <c r="G25" s="69" t="n">
        <v>0</v>
      </c>
      <c r="H25" s="69" t="s">
        <v>68</v>
      </c>
      <c r="I25" s="69" t="n">
        <v>0</v>
      </c>
      <c r="J25" s="100"/>
      <c r="K25" s="69" t="n">
        <v>0.0388525328614557</v>
      </c>
      <c r="L25" s="69" t="n">
        <v>0.45621521386577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39175969527766</v>
      </c>
      <c r="E29" s="69" t="n">
        <v>100</v>
      </c>
      <c r="F29" s="69" t="s">
        <v>68</v>
      </c>
      <c r="G29" s="69" t="n">
        <v>0</v>
      </c>
      <c r="H29" s="69" t="s">
        <v>68</v>
      </c>
      <c r="I29" s="69" t="n">
        <v>0</v>
      </c>
      <c r="J29" s="100"/>
      <c r="K29" s="69" t="n">
        <v>0.039175969527766</v>
      </c>
      <c r="L29" s="69" t="n">
        <v>0.775159902936519</v>
      </c>
    </row>
    <row r="30" customFormat="false" ht="12.75" hidden="false" customHeight="false" outlineLevel="0" collapsed="false">
      <c r="B30" s="70" t="s">
        <v>83</v>
      </c>
      <c r="D30" s="71" t="n">
        <v>0.0825000011116644</v>
      </c>
      <c r="E30" s="71" t="n">
        <v>97.6600716571693</v>
      </c>
      <c r="F30" s="71" t="s">
        <v>68</v>
      </c>
      <c r="G30" s="71" t="n">
        <v>0</v>
      </c>
      <c r="H30" s="71" t="n">
        <v>10</v>
      </c>
      <c r="I30" s="71" t="n">
        <v>2.33992834283067</v>
      </c>
      <c r="J30" s="100"/>
      <c r="K30" s="71" t="n">
        <v>0.314562394485884</v>
      </c>
      <c r="L30" s="71" t="n">
        <v>0.610881539931093</v>
      </c>
    </row>
    <row r="31" customFormat="false" ht="12.75" hidden="false" customHeight="false" outlineLevel="0" collapsed="false">
      <c r="B31" s="70" t="s">
        <v>124</v>
      </c>
      <c r="D31" s="71" t="n">
        <v>0.0825</v>
      </c>
      <c r="E31" s="71" t="n">
        <v>100</v>
      </c>
      <c r="F31" s="71" t="s">
        <v>68</v>
      </c>
      <c r="G31" s="71" t="n">
        <v>0</v>
      </c>
      <c r="H31" s="71" t="s">
        <v>68</v>
      </c>
      <c r="I31" s="71" t="n">
        <v>0</v>
      </c>
      <c r="J31" s="100"/>
      <c r="K31" s="71" t="n">
        <v>0.0825</v>
      </c>
      <c r="L31" s="71" t="n">
        <v>0.0830968443114898</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599005519914212</v>
      </c>
      <c r="E33" s="71" t="n">
        <v>100</v>
      </c>
      <c r="F33" s="71" t="s">
        <v>68</v>
      </c>
      <c r="G33" s="71" t="n">
        <v>0</v>
      </c>
      <c r="H33" s="71" t="s">
        <v>68</v>
      </c>
      <c r="I33" s="71" t="n">
        <v>0</v>
      </c>
      <c r="J33" s="100"/>
      <c r="K33" s="71" t="n">
        <v>0.0599005519914212</v>
      </c>
      <c r="L33" s="71" t="n">
        <v>9.46532835394241</v>
      </c>
    </row>
    <row r="34" customFormat="false" ht="12.75" hidden="false" customHeight="false" outlineLevel="0" collapsed="false">
      <c r="B34" s="68" t="s">
        <v>87</v>
      </c>
      <c r="D34" s="69" t="n">
        <v>1.15446487666676</v>
      </c>
      <c r="E34" s="69" t="n">
        <v>100</v>
      </c>
      <c r="F34" s="69" t="s">
        <v>68</v>
      </c>
      <c r="G34" s="69" t="n">
        <v>0</v>
      </c>
      <c r="H34" s="69" t="s">
        <v>68</v>
      </c>
      <c r="I34" s="69" t="n">
        <v>0</v>
      </c>
      <c r="J34" s="101"/>
      <c r="K34" s="69" t="n">
        <v>1.15446487666676</v>
      </c>
      <c r="L34" s="69" t="n">
        <v>61.589574178317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5</v>
      </c>
      <c r="D36" s="69" t="n">
        <v>0.116049973052784</v>
      </c>
      <c r="E36" s="69" t="n">
        <v>100</v>
      </c>
      <c r="F36" s="69" t="s">
        <v>68</v>
      </c>
      <c r="G36" s="69" t="n">
        <v>0</v>
      </c>
      <c r="H36" s="69" t="s">
        <v>68</v>
      </c>
      <c r="I36" s="69" t="n">
        <v>0</v>
      </c>
      <c r="J36" s="100"/>
      <c r="K36" s="69" t="n">
        <v>0.116049973052784</v>
      </c>
      <c r="L36" s="69" t="n">
        <v>1.84594138529256</v>
      </c>
    </row>
    <row r="37" customFormat="false" ht="12.75" hidden="false" customHeight="false" outlineLevel="0" collapsed="false">
      <c r="B37" s="72" t="s">
        <v>90</v>
      </c>
      <c r="D37" s="69" t="n">
        <v>0.0825000046494009</v>
      </c>
      <c r="E37" s="69" t="n">
        <v>100</v>
      </c>
      <c r="F37" s="69" t="s">
        <v>68</v>
      </c>
      <c r="G37" s="69" t="n">
        <v>0</v>
      </c>
      <c r="H37" s="69" t="s">
        <v>68</v>
      </c>
      <c r="I37" s="69" t="n">
        <v>0</v>
      </c>
      <c r="J37" s="100"/>
      <c r="K37" s="69" t="n">
        <v>0.0825000046494009</v>
      </c>
      <c r="L37" s="69" t="n">
        <v>21.249030185741</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27689049898622</v>
      </c>
      <c r="E40" s="78" t="n">
        <v>99.9603429638662</v>
      </c>
      <c r="F40" s="78" t="s">
        <v>68</v>
      </c>
      <c r="G40" s="78" t="n">
        <v>0</v>
      </c>
      <c r="H40" s="78" t="n">
        <v>10</v>
      </c>
      <c r="I40" s="78" t="n">
        <v>0.0396570361337546</v>
      </c>
      <c r="J40" s="101"/>
      <c r="K40" s="78" t="n">
        <v>0.280746396034362</v>
      </c>
      <c r="L40" s="78" t="n">
        <v>1.12252041536856</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43.8317507723205</v>
      </c>
      <c r="E15" s="66" t="n">
        <v>51.2829557684353</v>
      </c>
      <c r="F15" s="66" t="n">
        <v>4.88529345924422</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687744474592825</v>
      </c>
      <c r="W15" s="100"/>
    </row>
    <row r="16" customFormat="false" ht="12.75" hidden="false" customHeight="false" outlineLevel="0" collapsed="false">
      <c r="B16" s="68" t="s">
        <v>69</v>
      </c>
      <c r="C16" s="123"/>
      <c r="D16" s="69" t="n">
        <v>33.1854116895615</v>
      </c>
      <c r="E16" s="69" t="n">
        <v>16.4443521919304</v>
      </c>
      <c r="F16" s="69" t="n">
        <v>32.2858847195063</v>
      </c>
      <c r="G16" s="69" t="n">
        <v>17.6795194283414</v>
      </c>
      <c r="H16" s="69" t="n">
        <v>0.346809493597942</v>
      </c>
      <c r="I16" s="69" t="n">
        <v>0.0580224770624977</v>
      </c>
      <c r="J16" s="69" t="n">
        <v>0</v>
      </c>
      <c r="K16" s="69" t="n">
        <v>0</v>
      </c>
      <c r="L16" s="69" t="n">
        <v>0</v>
      </c>
      <c r="M16" s="69" t="n">
        <v>0</v>
      </c>
      <c r="N16" s="69" t="n">
        <v>0</v>
      </c>
      <c r="O16" s="69" t="n">
        <v>0</v>
      </c>
      <c r="P16" s="69" t="n">
        <v>0</v>
      </c>
      <c r="Q16" s="69" t="n">
        <v>0</v>
      </c>
      <c r="R16" s="69" t="n">
        <v>0</v>
      </c>
      <c r="S16" s="69" t="n">
        <v>0</v>
      </c>
      <c r="T16" s="69" t="n">
        <v>100</v>
      </c>
      <c r="U16" s="100"/>
      <c r="V16" s="69" t="n">
        <v>0.425578430373514</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1</v>
      </c>
      <c r="C18" s="99"/>
      <c r="D18" s="69" t="n">
        <v>24.5315883360767</v>
      </c>
      <c r="E18" s="69" t="n">
        <v>13.1583201492573</v>
      </c>
      <c r="F18" s="69" t="n">
        <v>49.7714591083014</v>
      </c>
      <c r="G18" s="69" t="n">
        <v>12.5386324063646</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47988119104343</v>
      </c>
      <c r="W18" s="100"/>
    </row>
    <row r="19" customFormat="false" ht="12.75" hidden="false" customHeight="false" outlineLevel="0" collapsed="false">
      <c r="B19" s="68" t="s">
        <v>122</v>
      </c>
      <c r="C19" s="99"/>
      <c r="D19" s="69" t="n">
        <v>0.0721661755314795</v>
      </c>
      <c r="E19" s="69" t="n">
        <v>9.6036253345958</v>
      </c>
      <c r="F19" s="69" t="n">
        <v>73.9868706594794</v>
      </c>
      <c r="G19" s="69" t="n">
        <v>16.2400693295735</v>
      </c>
      <c r="H19" s="69" t="n">
        <v>0.0972685008198645</v>
      </c>
      <c r="I19" s="69" t="n">
        <v>0</v>
      </c>
      <c r="J19" s="69" t="n">
        <v>0</v>
      </c>
      <c r="K19" s="69" t="n">
        <v>0</v>
      </c>
      <c r="L19" s="69" t="n">
        <v>0</v>
      </c>
      <c r="M19" s="69" t="n">
        <v>0</v>
      </c>
      <c r="N19" s="69" t="n">
        <v>0</v>
      </c>
      <c r="O19" s="69" t="n">
        <v>0</v>
      </c>
      <c r="P19" s="69" t="n">
        <v>0</v>
      </c>
      <c r="Q19" s="69" t="n">
        <v>0</v>
      </c>
      <c r="R19" s="69" t="n">
        <v>0</v>
      </c>
      <c r="S19" s="69" t="n">
        <v>0</v>
      </c>
      <c r="T19" s="69" t="n">
        <v>100</v>
      </c>
      <c r="U19" s="100"/>
      <c r="V19" s="69" t="n">
        <v>0.458154695135998</v>
      </c>
      <c r="W19" s="100"/>
    </row>
    <row r="20" customFormat="false" ht="12.75" hidden="false" customHeight="false" outlineLevel="0" collapsed="false">
      <c r="B20" s="70" t="s">
        <v>73</v>
      </c>
      <c r="C20" s="99"/>
      <c r="D20" s="71" t="n">
        <v>0</v>
      </c>
      <c r="E20" s="71" t="n">
        <v>58.1340720771289</v>
      </c>
      <c r="F20" s="71" t="n">
        <v>41.1779568381409</v>
      </c>
      <c r="G20" s="71" t="n">
        <v>0.687971084730197</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50076890153938</v>
      </c>
      <c r="W20" s="100"/>
    </row>
    <row r="21" customFormat="false" ht="12.75" hidden="false" customHeight="false" outlineLevel="0" collapsed="false">
      <c r="B21" s="70" t="s">
        <v>74</v>
      </c>
      <c r="C21" s="99"/>
      <c r="D21" s="71" t="n">
        <v>27.5870617049385</v>
      </c>
      <c r="E21" s="71" t="n">
        <v>28.3268914943024</v>
      </c>
      <c r="F21" s="71" t="n">
        <v>25.005360334102</v>
      </c>
      <c r="G21" s="71" t="n">
        <v>19.080686466657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421912268698264</v>
      </c>
      <c r="W21" s="100"/>
    </row>
    <row r="22" customFormat="false" ht="12.75" hidden="false" customHeight="false" outlineLevel="0" collapsed="false">
      <c r="B22" s="70" t="s">
        <v>75</v>
      </c>
      <c r="C22" s="99"/>
      <c r="D22" s="71" t="n">
        <v>0</v>
      </c>
      <c r="E22" s="71" t="n">
        <v>31.1029306816262</v>
      </c>
      <c r="F22" s="71" t="n">
        <v>68.8970693183738</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6372256946284</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93.8655249062037</v>
      </c>
      <c r="E25" s="69" t="n">
        <v>6.13447509379626</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38852532861455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94.1164977769617</v>
      </c>
      <c r="E29" s="69" t="n">
        <v>5.28894680777133</v>
      </c>
      <c r="F29" s="69" t="n">
        <v>0.594555415267004</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39175969527766</v>
      </c>
      <c r="W29" s="100"/>
    </row>
    <row r="30" customFormat="false" ht="12.75" hidden="false" customHeight="false" outlineLevel="0" collapsed="false">
      <c r="B30" s="70" t="s">
        <v>83</v>
      </c>
      <c r="C30" s="99"/>
      <c r="D30" s="71" t="n">
        <v>0</v>
      </c>
      <c r="E30" s="71" t="n">
        <v>97.6600716571693</v>
      </c>
      <c r="F30" s="71" t="n">
        <v>0</v>
      </c>
      <c r="G30" s="71" t="n">
        <v>0</v>
      </c>
      <c r="H30" s="71" t="n">
        <v>0</v>
      </c>
      <c r="I30" s="71" t="n">
        <v>0</v>
      </c>
      <c r="J30" s="71" t="n">
        <v>0</v>
      </c>
      <c r="K30" s="71" t="n">
        <v>0</v>
      </c>
      <c r="L30" s="71" t="n">
        <v>0</v>
      </c>
      <c r="M30" s="71" t="n">
        <v>0</v>
      </c>
      <c r="N30" s="71" t="n">
        <v>0</v>
      </c>
      <c r="O30" s="71" t="n">
        <v>2.33992834283067</v>
      </c>
      <c r="P30" s="71" t="n">
        <v>0</v>
      </c>
      <c r="Q30" s="71" t="n">
        <v>0</v>
      </c>
      <c r="R30" s="71" t="n">
        <v>0</v>
      </c>
      <c r="S30" s="71" t="n">
        <v>0</v>
      </c>
      <c r="T30" s="71" t="n">
        <v>100</v>
      </c>
      <c r="U30" s="100"/>
      <c r="V30" s="71" t="n">
        <v>0.314562394485884</v>
      </c>
      <c r="W30" s="100"/>
    </row>
    <row r="31" customFormat="false" ht="12.75" hidden="false" customHeight="false" outlineLevel="0" collapsed="false">
      <c r="B31" s="70" t="s">
        <v>124</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1.4189147909287</v>
      </c>
      <c r="E33" s="71" t="n">
        <v>35.8820460110628</v>
      </c>
      <c r="F33" s="71" t="n">
        <v>4.37347771461503</v>
      </c>
      <c r="G33" s="71" t="n">
        <v>28.3255614833934</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599005519914212</v>
      </c>
      <c r="W33" s="100"/>
    </row>
    <row r="34" s="61" customFormat="true" ht="12.75" hidden="false" customHeight="false" outlineLevel="0" collapsed="false">
      <c r="B34" s="68" t="s">
        <v>87</v>
      </c>
      <c r="C34" s="99"/>
      <c r="D34" s="69" t="n">
        <v>0</v>
      </c>
      <c r="E34" s="69" t="n">
        <v>35.7142502860782</v>
      </c>
      <c r="F34" s="69" t="n">
        <v>0</v>
      </c>
      <c r="G34" s="69" t="n">
        <v>64.2857497139218</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15446487666676</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6.80055067722346</v>
      </c>
      <c r="E36" s="69" t="n">
        <v>66.2546940369727</v>
      </c>
      <c r="F36" s="69" t="n">
        <v>26.9447552858039</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16049973052784</v>
      </c>
      <c r="W36" s="100"/>
    </row>
    <row r="37" customFormat="false" ht="12.75" hidden="false" customHeight="false" outlineLevel="0" collapsed="false">
      <c r="B37" s="72" t="s">
        <v>90</v>
      </c>
      <c r="C37" s="99"/>
      <c r="D37" s="69" t="n">
        <v>0</v>
      </c>
      <c r="E37" s="69" t="n">
        <v>10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82500004649400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33.1437471863824</v>
      </c>
      <c r="E40" s="78" t="n">
        <v>25.9250349606977</v>
      </c>
      <c r="F40" s="78" t="n">
        <v>30.1692790548355</v>
      </c>
      <c r="G40" s="78" t="n">
        <v>10.6951198856676</v>
      </c>
      <c r="H40" s="78" t="n">
        <v>0.0238743727667373</v>
      </c>
      <c r="I40" s="78" t="n">
        <v>0.00328750351626886</v>
      </c>
      <c r="J40" s="78" t="n">
        <v>0</v>
      </c>
      <c r="K40" s="78" t="n">
        <v>0</v>
      </c>
      <c r="L40" s="78" t="n">
        <v>0</v>
      </c>
      <c r="M40" s="78" t="n">
        <v>0</v>
      </c>
      <c r="N40" s="78" t="n">
        <v>0</v>
      </c>
      <c r="O40" s="78" t="n">
        <v>0.0396570361337546</v>
      </c>
      <c r="P40" s="78" t="n">
        <v>0</v>
      </c>
      <c r="Q40" s="78" t="n">
        <v>0</v>
      </c>
      <c r="R40" s="78" t="n">
        <v>0</v>
      </c>
      <c r="S40" s="78" t="n">
        <v>0</v>
      </c>
      <c r="T40" s="78" t="n">
        <v>100</v>
      </c>
      <c r="U40" s="101"/>
      <c r="V40" s="78" t="n">
        <v>0.28074639603436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99996001</v>
      </c>
      <c r="E15" s="66" t="n">
        <v>0.0824999990400336</v>
      </c>
      <c r="F15" s="66" t="n">
        <v>0.21874999432307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687744474592825</v>
      </c>
      <c r="U15" s="100"/>
      <c r="V15" s="66" t="n">
        <v>0.0687744474592825</v>
      </c>
      <c r="W15" s="100"/>
    </row>
    <row r="16" customFormat="false" ht="12.75" hidden="false" customHeight="false" outlineLevel="0" collapsed="false">
      <c r="B16" s="68" t="s">
        <v>69</v>
      </c>
      <c r="C16" s="123"/>
      <c r="D16" s="69" t="n">
        <v>0.0359999999990558</v>
      </c>
      <c r="E16" s="69" t="n">
        <v>0.0824999999990473</v>
      </c>
      <c r="F16" s="69" t="n">
        <v>0.218750000001516</v>
      </c>
      <c r="G16" s="69" t="n">
        <v>1.75</v>
      </c>
      <c r="H16" s="69" t="n">
        <v>4.27500000002259</v>
      </c>
      <c r="I16" s="69" t="n">
        <v>9</v>
      </c>
      <c r="J16" s="69" t="s">
        <v>68</v>
      </c>
      <c r="K16" s="69" t="s">
        <v>68</v>
      </c>
      <c r="L16" s="69" t="s">
        <v>68</v>
      </c>
      <c r="M16" s="69" t="s">
        <v>68</v>
      </c>
      <c r="N16" s="69" t="s">
        <v>68</v>
      </c>
      <c r="O16" s="69" t="s">
        <v>68</v>
      </c>
      <c r="P16" s="69" t="s">
        <v>68</v>
      </c>
      <c r="Q16" s="69" t="s">
        <v>68</v>
      </c>
      <c r="R16" s="69" t="s">
        <v>68</v>
      </c>
      <c r="S16" s="69" t="s">
        <v>68</v>
      </c>
      <c r="T16" s="69" t="n">
        <v>0.425578430373514</v>
      </c>
      <c r="U16" s="100"/>
      <c r="V16" s="69" t="n">
        <v>0.425578430373514</v>
      </c>
      <c r="W16" s="100"/>
    </row>
    <row r="17" customFormat="false" ht="12.75"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2.75" hidden="false" customHeight="false" outlineLevel="0" collapsed="false">
      <c r="B18" s="68" t="s">
        <v>121</v>
      </c>
      <c r="C18" s="99"/>
      <c r="D18" s="69" t="n">
        <v>0.036</v>
      </c>
      <c r="E18" s="69" t="n">
        <v>0.0824999969408038</v>
      </c>
      <c r="F18" s="69" t="n">
        <v>0.218749998902253</v>
      </c>
      <c r="G18" s="69" t="n">
        <v>1.75000000174127</v>
      </c>
      <c r="H18" s="69" t="s">
        <v>68</v>
      </c>
      <c r="I18" s="69" t="s">
        <v>68</v>
      </c>
      <c r="J18" s="69" t="s">
        <v>68</v>
      </c>
      <c r="K18" s="69" t="s">
        <v>68</v>
      </c>
      <c r="L18" s="69" t="s">
        <v>68</v>
      </c>
      <c r="M18" s="69" t="s">
        <v>68</v>
      </c>
      <c r="N18" s="69" t="s">
        <v>68</v>
      </c>
      <c r="O18" s="69" t="s">
        <v>68</v>
      </c>
      <c r="P18" s="69" t="s">
        <v>68</v>
      </c>
      <c r="Q18" s="69" t="s">
        <v>68</v>
      </c>
      <c r="R18" s="69" t="s">
        <v>68</v>
      </c>
      <c r="S18" s="69" t="s">
        <v>68</v>
      </c>
      <c r="T18" s="69" t="n">
        <v>0.347988119104343</v>
      </c>
      <c r="U18" s="100"/>
      <c r="V18" s="69" t="n">
        <v>0.347988119104343</v>
      </c>
      <c r="W18" s="100"/>
    </row>
    <row r="19" customFormat="false" ht="12.75" hidden="false" customHeight="false" outlineLevel="0" collapsed="false">
      <c r="B19" s="68" t="s">
        <v>122</v>
      </c>
      <c r="C19" s="99"/>
      <c r="D19" s="69" t="n">
        <v>0.0360006202608636</v>
      </c>
      <c r="E19" s="69" t="n">
        <v>0.0825000041091765</v>
      </c>
      <c r="F19" s="69" t="n">
        <v>0.218750007378584</v>
      </c>
      <c r="G19" s="69" t="n">
        <v>1.74999998898755</v>
      </c>
      <c r="H19" s="69" t="n">
        <v>4.27499861575692</v>
      </c>
      <c r="I19" s="69" t="s">
        <v>68</v>
      </c>
      <c r="J19" s="69" t="s">
        <v>68</v>
      </c>
      <c r="K19" s="69" t="s">
        <v>68</v>
      </c>
      <c r="L19" s="69" t="s">
        <v>68</v>
      </c>
      <c r="M19" s="69" t="s">
        <v>68</v>
      </c>
      <c r="N19" s="69" t="s">
        <v>68</v>
      </c>
      <c r="O19" s="69" t="s">
        <v>68</v>
      </c>
      <c r="P19" s="69" t="s">
        <v>68</v>
      </c>
      <c r="Q19" s="69" t="s">
        <v>68</v>
      </c>
      <c r="R19" s="69" t="s">
        <v>68</v>
      </c>
      <c r="S19" s="69" t="s">
        <v>68</v>
      </c>
      <c r="T19" s="69" t="n">
        <v>0.458154695135998</v>
      </c>
      <c r="U19" s="100"/>
      <c r="V19" s="69" t="n">
        <v>0.458154695135998</v>
      </c>
      <c r="W19" s="100"/>
    </row>
    <row r="20" customFormat="false" ht="12.75" hidden="false" customHeight="false" outlineLevel="0" collapsed="false">
      <c r="B20" s="70" t="s">
        <v>73</v>
      </c>
      <c r="C20" s="99"/>
      <c r="D20" s="71" t="s">
        <v>68</v>
      </c>
      <c r="E20" s="71" t="n">
        <v>0.0824999978132464</v>
      </c>
      <c r="F20" s="71" t="n">
        <v>0.2187499993476</v>
      </c>
      <c r="G20" s="71" t="n">
        <v>1.75000111399865</v>
      </c>
      <c r="H20" s="71" t="s">
        <v>68</v>
      </c>
      <c r="I20" s="71" t="s">
        <v>68</v>
      </c>
      <c r="J20" s="71" t="s">
        <v>68</v>
      </c>
      <c r="K20" s="71" t="s">
        <v>68</v>
      </c>
      <c r="L20" s="71" t="s">
        <v>68</v>
      </c>
      <c r="M20" s="71" t="s">
        <v>68</v>
      </c>
      <c r="N20" s="71" t="s">
        <v>68</v>
      </c>
      <c r="O20" s="71" t="s">
        <v>68</v>
      </c>
      <c r="P20" s="71" t="s">
        <v>68</v>
      </c>
      <c r="Q20" s="71" t="s">
        <v>68</v>
      </c>
      <c r="R20" s="71" t="s">
        <v>68</v>
      </c>
      <c r="S20" s="71" t="s">
        <v>68</v>
      </c>
      <c r="T20" s="71" t="n">
        <v>0.150076890153938</v>
      </c>
      <c r="U20" s="100"/>
      <c r="V20" s="71" t="n">
        <v>0.150076890153938</v>
      </c>
      <c r="W20" s="100"/>
    </row>
    <row r="21" customFormat="false" ht="12.75" hidden="false" customHeight="false" outlineLevel="0" collapsed="false">
      <c r="B21" s="70" t="s">
        <v>74</v>
      </c>
      <c r="C21" s="99"/>
      <c r="D21" s="71" t="n">
        <v>0.035999999999</v>
      </c>
      <c r="E21" s="71" t="n">
        <v>0.0825000038765931</v>
      </c>
      <c r="F21" s="71" t="n">
        <v>0.218750000814985</v>
      </c>
      <c r="G21" s="71" t="n">
        <v>1.75000000420691</v>
      </c>
      <c r="H21" s="71" t="s">
        <v>68</v>
      </c>
      <c r="I21" s="71" t="s">
        <v>68</v>
      </c>
      <c r="J21" s="71" t="s">
        <v>68</v>
      </c>
      <c r="K21" s="71" t="s">
        <v>68</v>
      </c>
      <c r="L21" s="71" t="s">
        <v>68</v>
      </c>
      <c r="M21" s="71" t="s">
        <v>68</v>
      </c>
      <c r="N21" s="71" t="s">
        <v>68</v>
      </c>
      <c r="O21" s="71" t="s">
        <v>68</v>
      </c>
      <c r="P21" s="71" t="s">
        <v>68</v>
      </c>
      <c r="Q21" s="71" t="s">
        <v>68</v>
      </c>
      <c r="R21" s="71" t="s">
        <v>68</v>
      </c>
      <c r="S21" s="71" t="s">
        <v>68</v>
      </c>
      <c r="T21" s="71" t="n">
        <v>0.421912268698264</v>
      </c>
      <c r="U21" s="100"/>
      <c r="V21" s="71" t="n">
        <v>0.421912268698264</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76372256946284</v>
      </c>
      <c r="U22" s="100"/>
      <c r="V22" s="71" t="n">
        <v>0.176372256946284</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0359999999996001</v>
      </c>
      <c r="E25" s="69" t="n">
        <v>0.0825000316769695</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388525328614557</v>
      </c>
      <c r="U25" s="100"/>
      <c r="V25" s="69" t="n">
        <v>0.038852532861455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6069305457167</v>
      </c>
      <c r="E29" s="69" t="n">
        <v>0.0825000376834567</v>
      </c>
      <c r="F29" s="69" t="n">
        <v>0.21875007600576</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39175969527766</v>
      </c>
      <c r="U29" s="100"/>
      <c r="V29" s="69" t="n">
        <v>0.039175969527766</v>
      </c>
      <c r="W29" s="100"/>
    </row>
    <row r="30" customFormat="false" ht="12.75" hidden="false" customHeight="false" outlineLevel="0" collapsed="false">
      <c r="B30" s="70" t="s">
        <v>83</v>
      </c>
      <c r="C30" s="99"/>
      <c r="D30" s="71" t="s">
        <v>68</v>
      </c>
      <c r="E30" s="71" t="n">
        <v>0.0825000011116644</v>
      </c>
      <c r="F30" s="71" t="s">
        <v>68</v>
      </c>
      <c r="G30" s="71" t="s">
        <v>68</v>
      </c>
      <c r="H30" s="71" t="s">
        <v>68</v>
      </c>
      <c r="I30" s="71" t="s">
        <v>68</v>
      </c>
      <c r="J30" s="71" t="s">
        <v>68</v>
      </c>
      <c r="K30" s="71" t="s">
        <v>68</v>
      </c>
      <c r="L30" s="71" t="s">
        <v>68</v>
      </c>
      <c r="M30" s="71" t="s">
        <v>68</v>
      </c>
      <c r="N30" s="71" t="s">
        <v>68</v>
      </c>
      <c r="O30" s="71" t="n">
        <v>10</v>
      </c>
      <c r="P30" s="71" t="s">
        <v>68</v>
      </c>
      <c r="Q30" s="71" t="s">
        <v>68</v>
      </c>
      <c r="R30" s="71" t="s">
        <v>68</v>
      </c>
      <c r="S30" s="71" t="s">
        <v>68</v>
      </c>
      <c r="T30" s="71" t="n">
        <v>0.314562394485884</v>
      </c>
      <c r="U30" s="100"/>
      <c r="V30" s="71" t="n">
        <v>0.314562394485884</v>
      </c>
      <c r="W30" s="100"/>
    </row>
    <row r="31" customFormat="false" ht="12.75" hidden="false" customHeight="false" outlineLevel="0" collapsed="false">
      <c r="B31" s="70" t="s">
        <v>124</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054095426914435</v>
      </c>
      <c r="E33" s="71" t="n">
        <v>0.0825</v>
      </c>
      <c r="F33" s="71" t="n">
        <v>0.21875</v>
      </c>
      <c r="G33" s="71" t="n">
        <v>0.0671875893225561</v>
      </c>
      <c r="H33" s="71" t="s">
        <v>68</v>
      </c>
      <c r="I33" s="71" t="s">
        <v>68</v>
      </c>
      <c r="J33" s="71" t="s">
        <v>68</v>
      </c>
      <c r="K33" s="71" t="s">
        <v>68</v>
      </c>
      <c r="L33" s="71" t="s">
        <v>68</v>
      </c>
      <c r="M33" s="71" t="s">
        <v>68</v>
      </c>
      <c r="N33" s="71" t="s">
        <v>68</v>
      </c>
      <c r="O33" s="71" t="s">
        <v>68</v>
      </c>
      <c r="P33" s="71" t="s">
        <v>68</v>
      </c>
      <c r="Q33" s="71" t="s">
        <v>68</v>
      </c>
      <c r="R33" s="71" t="s">
        <v>68</v>
      </c>
      <c r="S33" s="71" t="s">
        <v>68</v>
      </c>
      <c r="T33" s="71" t="n">
        <v>0.0599005519914212</v>
      </c>
      <c r="U33" s="100"/>
      <c r="V33" s="71" t="n">
        <v>0.0599005519914212</v>
      </c>
      <c r="W33" s="100"/>
    </row>
    <row r="34" s="61" customFormat="true" ht="12.75" hidden="false" customHeight="false" outlineLevel="0" collapsed="false">
      <c r="B34" s="68" t="s">
        <v>87</v>
      </c>
      <c r="C34" s="99"/>
      <c r="D34" s="69" t="s">
        <v>68</v>
      </c>
      <c r="E34" s="69" t="n">
        <v>0.0825000016737675</v>
      </c>
      <c r="F34" s="69" t="s">
        <v>68</v>
      </c>
      <c r="G34" s="69" t="n">
        <v>1.7499999993612</v>
      </c>
      <c r="H34" s="69" t="s">
        <v>68</v>
      </c>
      <c r="I34" s="69" t="s">
        <v>68</v>
      </c>
      <c r="J34" s="69" t="s">
        <v>68</v>
      </c>
      <c r="K34" s="69" t="s">
        <v>68</v>
      </c>
      <c r="L34" s="69" t="s">
        <v>68</v>
      </c>
      <c r="M34" s="69" t="s">
        <v>68</v>
      </c>
      <c r="N34" s="69" t="s">
        <v>68</v>
      </c>
      <c r="O34" s="69" t="s">
        <v>68</v>
      </c>
      <c r="P34" s="69" t="s">
        <v>68</v>
      </c>
      <c r="Q34" s="69" t="s">
        <v>68</v>
      </c>
      <c r="R34" s="69" t="s">
        <v>68</v>
      </c>
      <c r="S34" s="69" t="s">
        <v>68</v>
      </c>
      <c r="T34" s="69" t="n">
        <v>1.15446487666676</v>
      </c>
      <c r="U34" s="101"/>
      <c r="V34" s="69" t="n">
        <v>1.15446487666676</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0.0359999999856472</v>
      </c>
      <c r="E36" s="69" t="n">
        <v>0.0825000000335075</v>
      </c>
      <c r="F36" s="69" t="n">
        <v>0.218750000072597</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16049973052784</v>
      </c>
      <c r="U36" s="100"/>
      <c r="V36" s="69" t="n">
        <v>0.116049973052784</v>
      </c>
      <c r="W36" s="100"/>
    </row>
    <row r="37" customFormat="false" ht="12.75" hidden="false" customHeight="false" outlineLevel="0" collapsed="false">
      <c r="B37" s="72" t="s">
        <v>90</v>
      </c>
      <c r="C37" s="99"/>
      <c r="D37" s="69" t="s">
        <v>68</v>
      </c>
      <c r="E37" s="69" t="n">
        <v>0.0825000046494009</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825000046494009</v>
      </c>
      <c r="U37" s="100"/>
      <c r="V37" s="69" t="n">
        <v>0.082500004649400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1968155000843</v>
      </c>
      <c r="E40" s="78" t="n">
        <v>0.0825000011796336</v>
      </c>
      <c r="F40" s="78" t="n">
        <v>0.218750000335246</v>
      </c>
      <c r="G40" s="78" t="n">
        <v>1.64949242162897</v>
      </c>
      <c r="H40" s="78" t="n">
        <v>4.27499975508399</v>
      </c>
      <c r="I40" s="78" t="n">
        <v>9</v>
      </c>
      <c r="J40" s="78" t="s">
        <v>68</v>
      </c>
      <c r="K40" s="78" t="s">
        <v>68</v>
      </c>
      <c r="L40" s="78" t="s">
        <v>68</v>
      </c>
      <c r="M40" s="78" t="s">
        <v>68</v>
      </c>
      <c r="N40" s="78" t="s">
        <v>68</v>
      </c>
      <c r="O40" s="78" t="n">
        <v>10</v>
      </c>
      <c r="P40" s="78" t="s">
        <v>68</v>
      </c>
      <c r="Q40" s="78" t="s">
        <v>68</v>
      </c>
      <c r="R40" s="78" t="s">
        <v>68</v>
      </c>
      <c r="S40" s="78" t="s">
        <v>68</v>
      </c>
      <c r="T40" s="78" t="n">
        <v>0.280746396034362</v>
      </c>
      <c r="U40" s="101"/>
      <c r="V40" s="78" t="n">
        <v>0.28074639603436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7315196121102</v>
      </c>
      <c r="E15" s="66" t="n">
        <v>86.0599195405559</v>
      </c>
      <c r="F15" s="66" t="n">
        <v>0.245053469623462</v>
      </c>
      <c r="G15" s="66" t="n">
        <v>13.9400804594441</v>
      </c>
      <c r="H15" s="99"/>
      <c r="I15" s="66" t="n">
        <v>0.732568640271632</v>
      </c>
      <c r="J15" s="66" t="n">
        <v>96.9766913188554</v>
      </c>
      <c r="K15" s="66" t="n">
        <v>3.54336267940144</v>
      </c>
      <c r="L15" s="66" t="n">
        <v>2.06479337018462</v>
      </c>
      <c r="M15" s="66" t="n">
        <v>36.1236021648699</v>
      </c>
      <c r="N15" s="66" t="n">
        <v>0.958515310959969</v>
      </c>
      <c r="O15" s="100"/>
    </row>
    <row r="16" customFormat="false" ht="12.75" hidden="false" customHeight="false" outlineLevel="0" collapsed="false">
      <c r="B16" s="68" t="s">
        <v>69</v>
      </c>
      <c r="C16" s="99"/>
      <c r="D16" s="69" t="n">
        <v>1.76717621740865</v>
      </c>
      <c r="E16" s="69" t="n">
        <v>47.2339033056803</v>
      </c>
      <c r="F16" s="69" t="n">
        <v>1.90826745065709</v>
      </c>
      <c r="G16" s="69" t="n">
        <v>52.7660966943197</v>
      </c>
      <c r="H16" s="99"/>
      <c r="I16" s="69" t="n">
        <v>0.926102178425041</v>
      </c>
      <c r="J16" s="69" t="n">
        <v>96.4455766134089</v>
      </c>
      <c r="K16" s="69" t="n">
        <v>11.1842955703199</v>
      </c>
      <c r="L16" s="69" t="n">
        <v>1.18090615192169</v>
      </c>
      <c r="M16" s="69" t="n">
        <v>34.3946916246027</v>
      </c>
      <c r="N16" s="69" t="n">
        <v>2.37351723466943</v>
      </c>
      <c r="O16" s="100"/>
    </row>
    <row r="17" customFormat="false" ht="12.75" hidden="false" customHeight="false" outlineLevel="0" collapsed="false">
      <c r="B17" s="68" t="s">
        <v>70</v>
      </c>
      <c r="C17" s="99"/>
      <c r="D17" s="69" t="n">
        <v>1.47990972922557</v>
      </c>
      <c r="E17" s="69" t="n">
        <v>76.2791006355555</v>
      </c>
      <c r="F17" s="69" t="n">
        <v>3.81048771779136</v>
      </c>
      <c r="G17" s="69" t="n">
        <v>23.7208993644445</v>
      </c>
      <c r="H17" s="99"/>
      <c r="I17" s="69" t="n">
        <v>1.42433705721066</v>
      </c>
      <c r="J17" s="69" t="n">
        <v>98.6292220018626</v>
      </c>
      <c r="K17" s="69" t="n">
        <v>16.1503595734701</v>
      </c>
      <c r="L17" s="69" t="n">
        <v>0.554304855342541</v>
      </c>
      <c r="M17" s="69" t="n">
        <v>65.9432594657047</v>
      </c>
      <c r="N17" s="69" t="n">
        <v>0.816473142794902</v>
      </c>
      <c r="O17" s="100"/>
    </row>
    <row r="18" customFormat="false" ht="12.75" hidden="false" customHeight="false" outlineLevel="0" collapsed="false">
      <c r="B18" s="68" t="s">
        <v>121</v>
      </c>
      <c r="C18" s="99"/>
      <c r="D18" s="69" t="n">
        <v>1.51356360393719</v>
      </c>
      <c r="E18" s="69" t="n">
        <v>54.4499339311882</v>
      </c>
      <c r="F18" s="69" t="n">
        <v>2.33590055380136</v>
      </c>
      <c r="G18" s="69" t="n">
        <v>45.5500660688118</v>
      </c>
      <c r="H18" s="99"/>
      <c r="I18" s="69" t="n">
        <v>1.09279599163797</v>
      </c>
      <c r="J18" s="69" t="n">
        <v>95.9942542732578</v>
      </c>
      <c r="K18" s="69" t="n">
        <v>10.7872816533021</v>
      </c>
      <c r="L18" s="69" t="n">
        <v>0.998009507544276</v>
      </c>
      <c r="M18" s="69" t="n">
        <v>34.8357411581562</v>
      </c>
      <c r="N18" s="69" t="n">
        <v>3.00773621919797</v>
      </c>
      <c r="O18" s="100"/>
    </row>
    <row r="19" customFormat="false" ht="12.75" hidden="false" customHeight="false" outlineLevel="0" collapsed="false">
      <c r="B19" s="68" t="s">
        <v>122</v>
      </c>
      <c r="C19" s="99"/>
      <c r="D19" s="69" t="n">
        <v>2.59154417663977</v>
      </c>
      <c r="E19" s="69" t="n">
        <v>52.1587846764769</v>
      </c>
      <c r="F19" s="69" t="n">
        <v>2.36932908004854</v>
      </c>
      <c r="G19" s="69" t="n">
        <v>47.8412153235231</v>
      </c>
      <c r="H19" s="99"/>
      <c r="I19" s="69" t="n">
        <v>0.750114061643029</v>
      </c>
      <c r="J19" s="69" t="n">
        <v>93.250572598901</v>
      </c>
      <c r="K19" s="69" t="n">
        <v>9.35497206296625</v>
      </c>
      <c r="L19" s="69" t="n">
        <v>1.07731521892224</v>
      </c>
      <c r="M19" s="69" t="n">
        <v>33.2531631260524</v>
      </c>
      <c r="N19" s="69" t="n">
        <v>5.67211218217677</v>
      </c>
      <c r="O19" s="100"/>
    </row>
    <row r="20" customFormat="false" ht="12.75" hidden="false" customHeight="false" outlineLevel="0" collapsed="false">
      <c r="B20" s="70" t="s">
        <v>73</v>
      </c>
      <c r="C20" s="99"/>
      <c r="D20" s="71" t="n">
        <v>0.689991614669066</v>
      </c>
      <c r="E20" s="71" t="n">
        <v>99.3486702107942</v>
      </c>
      <c r="F20" s="71" t="n">
        <v>0.500000548806761</v>
      </c>
      <c r="G20" s="71" t="n">
        <v>0.651329789205771</v>
      </c>
      <c r="H20" s="99"/>
      <c r="I20" s="71" t="n">
        <v>0.577109800062087</v>
      </c>
      <c r="J20" s="71" t="n">
        <v>99.4876470981315</v>
      </c>
      <c r="K20" s="71" t="n">
        <v>3.30642738419654</v>
      </c>
      <c r="L20" s="71" t="n">
        <v>0.399702554943559</v>
      </c>
      <c r="M20" s="71" t="n">
        <v>89.9999982612986</v>
      </c>
      <c r="N20" s="71" t="n">
        <v>0.112650346924933</v>
      </c>
      <c r="O20" s="100"/>
    </row>
    <row r="21" customFormat="false" ht="12.75" hidden="false" customHeight="false" outlineLevel="0" collapsed="false">
      <c r="B21" s="70" t="s">
        <v>74</v>
      </c>
      <c r="C21" s="99"/>
      <c r="D21" s="71" t="n">
        <v>1.63965575757336</v>
      </c>
      <c r="E21" s="71" t="n">
        <v>41.1197784789821</v>
      </c>
      <c r="F21" s="71" t="n">
        <v>3.63692791760709</v>
      </c>
      <c r="G21" s="71" t="n">
        <v>58.8802215210179</v>
      </c>
      <c r="H21" s="99"/>
      <c r="I21" s="71" t="n">
        <v>1.34156304212881</v>
      </c>
      <c r="J21" s="71" t="n">
        <v>90.0833700981292</v>
      </c>
      <c r="K21" s="71" t="n">
        <v>7.37689485108928</v>
      </c>
      <c r="L21" s="71" t="n">
        <v>0.65099591123671</v>
      </c>
      <c r="M21" s="71" t="n">
        <v>16.8267551595214</v>
      </c>
      <c r="N21" s="71" t="n">
        <v>9.26563399063412</v>
      </c>
      <c r="O21" s="100"/>
    </row>
    <row r="22" customFormat="false" ht="12.75" hidden="false" customHeight="false" outlineLevel="0" collapsed="false">
      <c r="B22" s="70" t="s">
        <v>75</v>
      </c>
      <c r="C22" s="99"/>
      <c r="D22" s="71" t="n">
        <v>1.29553881900687</v>
      </c>
      <c r="E22" s="71" t="n">
        <v>100</v>
      </c>
      <c r="F22" s="71" t="s">
        <v>68</v>
      </c>
      <c r="G22" s="71" t="n">
        <v>0</v>
      </c>
      <c r="H22" s="99"/>
      <c r="I22" s="71" t="n">
        <v>0.801378969676809</v>
      </c>
      <c r="J22" s="71" t="n">
        <v>96.1890686597745</v>
      </c>
      <c r="K22" s="71" t="n">
        <v>13.7682840438789</v>
      </c>
      <c r="L22" s="71" t="n">
        <v>3.81093134022552</v>
      </c>
      <c r="M22" s="71" t="s">
        <v>68</v>
      </c>
      <c r="N22" s="71" t="n">
        <v>0</v>
      </c>
      <c r="O22" s="100"/>
    </row>
    <row r="23" customFormat="false" ht="12.75" hidden="false" customHeight="false" outlineLevel="0" collapsed="false">
      <c r="B23" s="70" t="s">
        <v>76</v>
      </c>
      <c r="C23" s="99"/>
      <c r="D23" s="71" t="n">
        <v>0.0844594594594595</v>
      </c>
      <c r="E23" s="71" t="n">
        <v>6.4081185586409E-007</v>
      </c>
      <c r="F23" s="71" t="n">
        <v>3.61186843775037</v>
      </c>
      <c r="G23" s="71" t="n">
        <v>99.9999993591881</v>
      </c>
      <c r="H23" s="99"/>
      <c r="I23" s="71" t="n">
        <v>2.14801228206621</v>
      </c>
      <c r="J23" s="71" t="n">
        <v>91.232794771959</v>
      </c>
      <c r="K23" s="71" t="s">
        <v>68</v>
      </c>
      <c r="L23" s="71" t="n">
        <v>0</v>
      </c>
      <c r="M23" s="71" t="n">
        <v>18.8449652448886</v>
      </c>
      <c r="N23" s="71" t="n">
        <v>8.767205228041</v>
      </c>
      <c r="O23" s="100"/>
    </row>
    <row r="24" customFormat="false" ht="12.75" hidden="false" customHeight="false" outlineLevel="0" collapsed="false">
      <c r="B24" s="70" t="s">
        <v>77</v>
      </c>
      <c r="C24" s="99"/>
      <c r="D24" s="71" t="n">
        <v>2.40304453484147</v>
      </c>
      <c r="E24" s="71" t="n">
        <v>94.3722990715166</v>
      </c>
      <c r="F24" s="71" t="n">
        <v>2.92854103841313</v>
      </c>
      <c r="G24" s="71" t="n">
        <v>5.62770092848337</v>
      </c>
      <c r="H24" s="99"/>
      <c r="I24" s="71" t="n">
        <v>1.10191461313731</v>
      </c>
      <c r="J24" s="71" t="n">
        <v>88.3074838032615</v>
      </c>
      <c r="K24" s="71" t="n">
        <v>1.79584128196644</v>
      </c>
      <c r="L24" s="71" t="n">
        <v>6.23199044610734</v>
      </c>
      <c r="M24" s="71" t="n">
        <v>24.6794583956489</v>
      </c>
      <c r="N24" s="71" t="n">
        <v>5.46052575063118</v>
      </c>
      <c r="O24" s="100"/>
    </row>
    <row r="25" customFormat="false" ht="12.75" hidden="false" customHeight="false" outlineLevel="0" collapsed="false">
      <c r="B25" s="72" t="s">
        <v>78</v>
      </c>
      <c r="C25" s="99"/>
      <c r="D25" s="69" t="n">
        <v>1.73237329523516</v>
      </c>
      <c r="E25" s="69" t="n">
        <v>54.5284833935169</v>
      </c>
      <c r="F25" s="69" t="n">
        <v>1.4891547242302</v>
      </c>
      <c r="G25" s="69" t="n">
        <v>45.4715166064831</v>
      </c>
      <c r="H25" s="99"/>
      <c r="I25" s="69" t="n">
        <v>0.832638674884358</v>
      </c>
      <c r="J25" s="69" t="n">
        <v>96.4727040060569</v>
      </c>
      <c r="K25" s="69" t="n">
        <v>8.72412263551407</v>
      </c>
      <c r="L25" s="69" t="n">
        <v>0.528980822911269</v>
      </c>
      <c r="M25" s="69" t="n">
        <v>25.7598050339224</v>
      </c>
      <c r="N25" s="69" t="n">
        <v>2.99831517103183</v>
      </c>
      <c r="O25" s="100"/>
    </row>
    <row r="26" customFormat="false" ht="12.75" hidden="false" customHeight="false" outlineLevel="0" collapsed="false">
      <c r="B26" s="68" t="s">
        <v>79</v>
      </c>
      <c r="C26" s="99"/>
      <c r="D26" s="69" t="s">
        <v>68</v>
      </c>
      <c r="E26" s="69" t="n">
        <v>0</v>
      </c>
      <c r="F26" s="69" t="n">
        <v>7.28828076436208</v>
      </c>
      <c r="G26" s="69" t="n">
        <v>100</v>
      </c>
      <c r="H26" s="99"/>
      <c r="I26" s="69" t="n">
        <v>6.8988258759129</v>
      </c>
      <c r="J26" s="69" t="n">
        <v>94.5977221434447</v>
      </c>
      <c r="K26" s="69" t="s">
        <v>68</v>
      </c>
      <c r="L26" s="69" t="n">
        <v>0</v>
      </c>
      <c r="M26" s="69" t="n">
        <v>14.10791246476</v>
      </c>
      <c r="N26" s="69" t="n">
        <v>5.40227785655526</v>
      </c>
      <c r="O26" s="100"/>
    </row>
    <row r="27" customFormat="false" ht="12.75" hidden="false" customHeight="false" outlineLevel="0" collapsed="false">
      <c r="B27" s="68" t="s">
        <v>80</v>
      </c>
      <c r="C27" s="99"/>
      <c r="D27" s="69" t="n">
        <v>1.76138474136848</v>
      </c>
      <c r="E27" s="69" t="n">
        <v>100</v>
      </c>
      <c r="F27" s="69" t="s">
        <v>68</v>
      </c>
      <c r="G27" s="69" t="n">
        <v>0</v>
      </c>
      <c r="H27" s="99"/>
      <c r="I27" s="69" t="n">
        <v>0.903187117251014</v>
      </c>
      <c r="J27" s="69" t="n">
        <v>97.1665141046584</v>
      </c>
      <c r="K27" s="69" t="n">
        <v>21.3398217727361</v>
      </c>
      <c r="L27" s="69" t="n">
        <v>2.28645502158802</v>
      </c>
      <c r="M27" s="69" t="n">
        <v>72.3659113527372</v>
      </c>
      <c r="N27" s="69" t="n">
        <v>0.547030873753634</v>
      </c>
      <c r="O27" s="100"/>
    </row>
    <row r="28" customFormat="false" ht="12.75" hidden="false" customHeight="false" outlineLevel="0" collapsed="false">
      <c r="B28" s="68" t="s">
        <v>81</v>
      </c>
      <c r="C28" s="99"/>
      <c r="D28" s="69" t="s">
        <v>68</v>
      </c>
      <c r="E28" s="69" t="n">
        <v>0</v>
      </c>
      <c r="F28" s="69" t="n">
        <v>6.77332742936761</v>
      </c>
      <c r="G28" s="69" t="n">
        <v>100</v>
      </c>
      <c r="H28" s="99"/>
      <c r="I28" s="69" t="n">
        <v>3.98552927539725</v>
      </c>
      <c r="J28" s="69" t="n">
        <v>91.2715736969082</v>
      </c>
      <c r="K28" s="69" t="s">
        <v>68</v>
      </c>
      <c r="L28" s="69" t="n">
        <v>0</v>
      </c>
      <c r="M28" s="69" t="n">
        <v>35.9248280351617</v>
      </c>
      <c r="N28" s="69" t="n">
        <v>8.72842630309181</v>
      </c>
      <c r="O28" s="100"/>
    </row>
    <row r="29" customFormat="false" ht="12.75" hidden="false" customHeight="false" outlineLevel="0" collapsed="false">
      <c r="B29" s="68" t="s">
        <v>123</v>
      </c>
      <c r="C29" s="99"/>
      <c r="D29" s="69" t="n">
        <v>2.00091080024749</v>
      </c>
      <c r="E29" s="69" t="n">
        <v>44.2787065261846</v>
      </c>
      <c r="F29" s="69" t="n">
        <v>2.93932294385114</v>
      </c>
      <c r="G29" s="69" t="n">
        <v>55.7212934738154</v>
      </c>
      <c r="H29" s="99"/>
      <c r="I29" s="69" t="n">
        <v>1.19567746605418</v>
      </c>
      <c r="J29" s="69" t="n">
        <v>91.7526367442368</v>
      </c>
      <c r="K29" s="69" t="n">
        <v>9.00493098655734</v>
      </c>
      <c r="L29" s="69" t="n">
        <v>1.74317378312923</v>
      </c>
      <c r="M29" s="69" t="n">
        <v>24.8098491010998</v>
      </c>
      <c r="N29" s="69" t="n">
        <v>6.50418947263396</v>
      </c>
      <c r="O29" s="100"/>
    </row>
    <row r="30" customFormat="false" ht="12.75" hidden="false" customHeight="false" outlineLevel="0" collapsed="false">
      <c r="B30" s="70" t="s">
        <v>83</v>
      </c>
      <c r="C30" s="99"/>
      <c r="D30" s="71" t="n">
        <v>1.64037560362709</v>
      </c>
      <c r="E30" s="71" t="n">
        <v>70.9719537890886</v>
      </c>
      <c r="F30" s="71" t="n">
        <v>0.932808063489187</v>
      </c>
      <c r="G30" s="71" t="n">
        <v>29.0280462109114</v>
      </c>
      <c r="H30" s="99"/>
      <c r="I30" s="71" t="n">
        <v>0.498650248069263</v>
      </c>
      <c r="J30" s="71" t="n">
        <v>89.7366752936681</v>
      </c>
      <c r="K30" s="71" t="n">
        <v>1.13576543511763</v>
      </c>
      <c r="L30" s="71" t="n">
        <v>7.57491648795513</v>
      </c>
      <c r="M30" s="71" t="n">
        <v>33.5320033531425</v>
      </c>
      <c r="N30" s="71" t="n">
        <v>2.68840821837674</v>
      </c>
      <c r="O30" s="100"/>
    </row>
    <row r="31" customFormat="false" ht="12.75" hidden="false" customHeight="false" outlineLevel="0" collapsed="false">
      <c r="B31" s="70" t="s">
        <v>124</v>
      </c>
      <c r="C31" s="99"/>
      <c r="D31" s="71" t="n">
        <v>1.17804064815799</v>
      </c>
      <c r="E31" s="71" t="n">
        <v>71.3213215198551</v>
      </c>
      <c r="F31" s="71" t="n">
        <v>1.23459015357318</v>
      </c>
      <c r="G31" s="71" t="n">
        <v>28.6786784801449</v>
      </c>
      <c r="H31" s="99"/>
      <c r="I31" s="71" t="n">
        <v>0.700223438805789</v>
      </c>
      <c r="J31" s="71" t="n">
        <v>95.6381265191781</v>
      </c>
      <c r="K31" s="71" t="n">
        <v>3.27258430170553</v>
      </c>
      <c r="L31" s="71" t="n">
        <v>2.21900776278202</v>
      </c>
      <c r="M31" s="71" t="n">
        <v>27.4941326678805</v>
      </c>
      <c r="N31" s="71" t="n">
        <v>2.14286571803987</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4.74399632251605</v>
      </c>
      <c r="E33" s="71" t="n">
        <v>99.9477316180403</v>
      </c>
      <c r="F33" s="71" t="n">
        <v>12.8236570498206</v>
      </c>
      <c r="G33" s="71" t="n">
        <v>0.0522683819596953</v>
      </c>
      <c r="H33" s="99"/>
      <c r="I33" s="71" t="n">
        <v>1.82829643174726</v>
      </c>
      <c r="J33" s="71" t="n">
        <v>85.8854505028524</v>
      </c>
      <c r="K33" s="71" t="n">
        <v>7.37478347476808</v>
      </c>
      <c r="L33" s="71" t="n">
        <v>9.14556289549668</v>
      </c>
      <c r="M33" s="71" t="n">
        <v>50.3827750630065</v>
      </c>
      <c r="N33" s="71" t="n">
        <v>4.96898660165095</v>
      </c>
      <c r="O33" s="100"/>
    </row>
    <row r="34" customFormat="false" ht="12.75" hidden="false" customHeight="false" outlineLevel="0" collapsed="false">
      <c r="B34" s="68" t="s">
        <v>87</v>
      </c>
      <c r="C34" s="99"/>
      <c r="D34" s="69" t="n">
        <v>1.38321245497977</v>
      </c>
      <c r="E34" s="69" t="n">
        <v>100</v>
      </c>
      <c r="F34" s="69" t="s">
        <v>68</v>
      </c>
      <c r="G34" s="69" t="n">
        <v>0</v>
      </c>
      <c r="H34" s="99"/>
      <c r="I34" s="69" t="n">
        <v>1.38321245497977</v>
      </c>
      <c r="J34" s="69" t="n">
        <v>100</v>
      </c>
      <c r="K34" s="69" t="s">
        <v>68</v>
      </c>
      <c r="L34" s="69" t="n">
        <v>0</v>
      </c>
      <c r="M34" s="69" t="s">
        <v>68</v>
      </c>
      <c r="N34" s="69" t="n">
        <v>0</v>
      </c>
      <c r="O34" s="101"/>
    </row>
    <row r="35" customFormat="false" ht="12.75" hidden="false" customHeight="false" outlineLevel="0" collapsed="false">
      <c r="B35" s="68" t="s">
        <v>88</v>
      </c>
      <c r="C35" s="99"/>
      <c r="D35" s="69" t="n">
        <v>1.48865060988376</v>
      </c>
      <c r="E35" s="69" t="n">
        <v>100</v>
      </c>
      <c r="F35" s="69" t="s">
        <v>68</v>
      </c>
      <c r="G35" s="69" t="n">
        <v>0</v>
      </c>
      <c r="H35" s="99"/>
      <c r="I35" s="69" t="n">
        <v>0.596909597975721</v>
      </c>
      <c r="J35" s="69" t="n">
        <v>86.7673617198593</v>
      </c>
      <c r="K35" s="69" t="n">
        <v>1.4451283421207</v>
      </c>
      <c r="L35" s="69" t="n">
        <v>7.47115952025229</v>
      </c>
      <c r="M35" s="69" t="n">
        <v>14.9746287734663</v>
      </c>
      <c r="N35" s="69" t="n">
        <v>5.76147875988839</v>
      </c>
      <c r="O35" s="101"/>
    </row>
    <row r="36" customFormat="false" ht="12.75" hidden="false" customHeight="false" outlineLevel="0" collapsed="false">
      <c r="B36" s="68" t="s">
        <v>125</v>
      </c>
      <c r="C36" s="99"/>
      <c r="D36" s="69" t="n">
        <v>2.25378045143832</v>
      </c>
      <c r="E36" s="69" t="n">
        <v>46.0621558194288</v>
      </c>
      <c r="F36" s="69" t="n">
        <v>1.87477600105243</v>
      </c>
      <c r="G36" s="69" t="n">
        <v>53.9378441805712</v>
      </c>
      <c r="H36" s="99"/>
      <c r="I36" s="69" t="n">
        <v>0.947698782099477</v>
      </c>
      <c r="J36" s="69" t="n">
        <v>91.0126972408138</v>
      </c>
      <c r="K36" s="69" t="n">
        <v>6.18852960135648</v>
      </c>
      <c r="L36" s="69" t="n">
        <v>1.5164553472331</v>
      </c>
      <c r="M36" s="69" t="n">
        <v>16.0398155504561</v>
      </c>
      <c r="N36" s="69" t="n">
        <v>7.47084741195313</v>
      </c>
      <c r="O36" s="100"/>
    </row>
    <row r="37" customFormat="false" ht="12.75" hidden="false" customHeight="false" outlineLevel="0" collapsed="false">
      <c r="B37" s="72" t="s">
        <v>90</v>
      </c>
      <c r="C37" s="99"/>
      <c r="D37" s="69" t="n">
        <v>1.02810932228195</v>
      </c>
      <c r="E37" s="69" t="n">
        <v>100</v>
      </c>
      <c r="F37" s="69" t="s">
        <v>68</v>
      </c>
      <c r="G37" s="69" t="n">
        <v>0</v>
      </c>
      <c r="H37" s="99"/>
      <c r="I37" s="69" t="n">
        <v>1.02810932228195</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7857219270839</v>
      </c>
      <c r="E40" s="78" t="n">
        <v>52.5001556649787</v>
      </c>
      <c r="F40" s="78" t="n">
        <v>2.58601640303804</v>
      </c>
      <c r="G40" s="78" t="n">
        <v>47.4998443350213</v>
      </c>
      <c r="H40" s="99"/>
      <c r="I40" s="78" t="n">
        <v>1.04112286740991</v>
      </c>
      <c r="J40" s="78" t="n">
        <v>93.4491216294964</v>
      </c>
      <c r="K40" s="78" t="n">
        <v>6.65210610840807</v>
      </c>
      <c r="L40" s="78" t="n">
        <v>1.54422795017605</v>
      </c>
      <c r="M40" s="78" t="n">
        <v>25.0919973303928</v>
      </c>
      <c r="N40" s="78" t="n">
        <v>5.00665042032757</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0.982297118801909</v>
      </c>
      <c r="E15" s="66" t="n">
        <v>85.3103350826387</v>
      </c>
      <c r="F15" s="66" t="n">
        <v>0.173747309184912</v>
      </c>
      <c r="G15" s="66" t="n">
        <v>14.6896649173613</v>
      </c>
      <c r="H15" s="100"/>
      <c r="I15" s="66" t="n">
        <v>0.741552182472253</v>
      </c>
      <c r="J15" s="66" t="n">
        <v>99.4604569085912</v>
      </c>
      <c r="K15" s="66" t="n">
        <v>15.4242586155438</v>
      </c>
      <c r="L15" s="66" t="n">
        <v>0.358241415925045</v>
      </c>
      <c r="M15" s="66" t="n">
        <v>39.0049289548568</v>
      </c>
      <c r="N15" s="66" t="n">
        <v>0.181301675483776</v>
      </c>
      <c r="O15" s="100"/>
      <c r="P15" s="66" t="n">
        <v>0.86352386107921</v>
      </c>
    </row>
    <row r="16" customFormat="false" ht="12.75" hidden="false" customHeight="false" outlineLevel="0" collapsed="false">
      <c r="B16" s="68" t="s">
        <v>69</v>
      </c>
      <c r="D16" s="69" t="n">
        <v>0.418619847661236</v>
      </c>
      <c r="E16" s="69" t="n">
        <v>64.6297983084313</v>
      </c>
      <c r="F16" s="69" t="n">
        <v>2.72446122256836</v>
      </c>
      <c r="G16" s="69" t="n">
        <v>35.3702016915687</v>
      </c>
      <c r="H16" s="100"/>
      <c r="I16" s="69" t="n">
        <v>1.17726695228506</v>
      </c>
      <c r="J16" s="69" t="n">
        <v>99.6740917359211</v>
      </c>
      <c r="K16" s="69" t="n">
        <v>11.768411278389</v>
      </c>
      <c r="L16" s="69" t="n">
        <v>0.0971350578265527</v>
      </c>
      <c r="M16" s="69" t="n">
        <v>21.5668601948445</v>
      </c>
      <c r="N16" s="69" t="n">
        <v>0.228773206252356</v>
      </c>
      <c r="O16" s="100"/>
      <c r="P16" s="69" t="n">
        <v>1.23420059265353</v>
      </c>
    </row>
    <row r="17" customFormat="false" ht="12.75" hidden="false" customHeight="false" outlineLevel="0" collapsed="false">
      <c r="B17" s="68" t="s">
        <v>70</v>
      </c>
      <c r="D17" s="69" t="n">
        <v>4.92800660961455</v>
      </c>
      <c r="E17" s="69" t="n">
        <v>99.5761944260047</v>
      </c>
      <c r="F17" s="69" t="n">
        <v>0.692322955753603</v>
      </c>
      <c r="G17" s="69" t="n">
        <v>0.423805573995333</v>
      </c>
      <c r="H17" s="100"/>
      <c r="I17" s="69" t="n">
        <v>3.64137925693964</v>
      </c>
      <c r="J17" s="69" t="n">
        <v>97.08766147457</v>
      </c>
      <c r="K17" s="69" t="n">
        <v>16.1292290259344</v>
      </c>
      <c r="L17" s="69" t="n">
        <v>1.68650876924384</v>
      </c>
      <c r="M17" s="69" t="n">
        <v>89.9557799695517</v>
      </c>
      <c r="N17" s="69" t="n">
        <v>1.22582975618615</v>
      </c>
      <c r="O17" s="100"/>
      <c r="P17" s="69" t="n">
        <v>4.91005554619268</v>
      </c>
    </row>
    <row r="18" customFormat="false" ht="12.75" hidden="false" customHeight="false" outlineLevel="0" collapsed="false">
      <c r="B18" s="68" t="s">
        <v>121</v>
      </c>
      <c r="D18" s="69" t="n">
        <v>1.02317744177607</v>
      </c>
      <c r="E18" s="69" t="n">
        <v>52.225910837292</v>
      </c>
      <c r="F18" s="69" t="n">
        <v>0.93566542683118</v>
      </c>
      <c r="G18" s="69" t="n">
        <v>47.774089162708</v>
      </c>
      <c r="H18" s="100"/>
      <c r="I18" s="69" t="n">
        <v>0.822590137655221</v>
      </c>
      <c r="J18" s="69" t="n">
        <v>98.9675288647352</v>
      </c>
      <c r="K18" s="69" t="n">
        <v>12.5373787225242</v>
      </c>
      <c r="L18" s="69" t="n">
        <v>0.0837814567911749</v>
      </c>
      <c r="M18" s="69" t="n">
        <v>16.5247126458567</v>
      </c>
      <c r="N18" s="69" t="n">
        <v>0.948689678473577</v>
      </c>
      <c r="O18" s="100"/>
      <c r="P18" s="69" t="n">
        <v>0.981369373728215</v>
      </c>
    </row>
    <row r="19" customFormat="false" ht="12.75" hidden="false" customHeight="false" outlineLevel="0" collapsed="false">
      <c r="B19" s="68" t="s">
        <v>122</v>
      </c>
      <c r="D19" s="69" t="n">
        <v>0.95811199700465</v>
      </c>
      <c r="E19" s="69" t="n">
        <v>51.1056280316735</v>
      </c>
      <c r="F19" s="69" t="n">
        <v>0.948175999055787</v>
      </c>
      <c r="G19" s="69" t="n">
        <v>48.8943719683265</v>
      </c>
      <c r="H19" s="100"/>
      <c r="I19" s="69" t="n">
        <v>0.559683068130181</v>
      </c>
      <c r="J19" s="69" t="n">
        <v>98.70321325806</v>
      </c>
      <c r="K19" s="69" t="n">
        <v>14.5443414821278</v>
      </c>
      <c r="L19" s="69" t="n">
        <v>0.148302703020489</v>
      </c>
      <c r="M19" s="69" t="n">
        <v>33.0225772841608</v>
      </c>
      <c r="N19" s="69" t="n">
        <v>1.14848403891954</v>
      </c>
      <c r="O19" s="100"/>
      <c r="P19" s="69" t="n">
        <v>0.953253853208768</v>
      </c>
    </row>
    <row r="20" customFormat="false" ht="12.75" hidden="false" customHeight="false" outlineLevel="0" collapsed="false">
      <c r="B20" s="70" t="s">
        <v>73</v>
      </c>
      <c r="D20" s="71" t="n">
        <v>0.122622484964161</v>
      </c>
      <c r="E20" s="71" t="n">
        <v>100</v>
      </c>
      <c r="F20" s="71" t="s">
        <v>68</v>
      </c>
      <c r="G20" s="71" t="n">
        <v>0</v>
      </c>
      <c r="H20" s="100"/>
      <c r="I20" s="71" t="n">
        <v>0.122622484964161</v>
      </c>
      <c r="J20" s="71" t="n">
        <v>100</v>
      </c>
      <c r="K20" s="71" t="s">
        <v>68</v>
      </c>
      <c r="L20" s="71" t="n">
        <v>0</v>
      </c>
      <c r="M20" s="71" t="s">
        <v>68</v>
      </c>
      <c r="N20" s="71" t="n">
        <v>0</v>
      </c>
      <c r="O20" s="100"/>
      <c r="P20" s="71" t="n">
        <v>0.122622484964161</v>
      </c>
    </row>
    <row r="21" customFormat="false" ht="12.75" hidden="false" customHeight="false" outlineLevel="0" collapsed="false">
      <c r="B21" s="70" t="s">
        <v>74</v>
      </c>
      <c r="D21" s="71" t="n">
        <v>1.39512799460561</v>
      </c>
      <c r="E21" s="71" t="n">
        <v>74.7006744583068</v>
      </c>
      <c r="F21" s="71" t="n">
        <v>3.23923575398936</v>
      </c>
      <c r="G21" s="71" t="n">
        <v>25.2993255416932</v>
      </c>
      <c r="H21" s="100"/>
      <c r="I21" s="71" t="n">
        <v>1.64298221365542</v>
      </c>
      <c r="J21" s="71" t="n">
        <v>99.3252255622638</v>
      </c>
      <c r="K21" s="71" t="n">
        <v>14.4226067428391</v>
      </c>
      <c r="L21" s="71" t="n">
        <v>0.270602226121443</v>
      </c>
      <c r="M21" s="71" t="n">
        <v>47.1955097203904</v>
      </c>
      <c r="N21" s="71" t="n">
        <v>0.404172211614733</v>
      </c>
      <c r="O21" s="100"/>
      <c r="P21" s="71" t="n">
        <v>1.86167481999173</v>
      </c>
    </row>
    <row r="22" customFormat="false" ht="12.75" hidden="false" customHeight="false" outlineLevel="0" collapsed="false">
      <c r="B22" s="70" t="s">
        <v>75</v>
      </c>
      <c r="D22" s="71" t="n">
        <v>0.203282043244837</v>
      </c>
      <c r="E22" s="71" t="n">
        <v>100</v>
      </c>
      <c r="F22" s="71" t="s">
        <v>68</v>
      </c>
      <c r="G22" s="71" t="n">
        <v>0</v>
      </c>
      <c r="H22" s="100"/>
      <c r="I22" s="71" t="n">
        <v>0.41187721844834</v>
      </c>
      <c r="J22" s="71" t="n">
        <v>49.3550102165542</v>
      </c>
      <c r="K22" s="71" t="n">
        <v>0</v>
      </c>
      <c r="L22" s="71" t="n">
        <v>50.6449897834458</v>
      </c>
      <c r="M22" s="71" t="s">
        <v>68</v>
      </c>
      <c r="N22" s="71" t="n">
        <v>0</v>
      </c>
      <c r="O22" s="100"/>
      <c r="P22" s="71" t="n">
        <v>0.203282043244837</v>
      </c>
    </row>
    <row r="23" customFormat="false" ht="12.75" hidden="false" customHeight="false" outlineLevel="0" collapsed="false">
      <c r="B23" s="70" t="s">
        <v>76</v>
      </c>
      <c r="D23" s="71" t="n">
        <v>0.0825</v>
      </c>
      <c r="E23" s="71" t="n">
        <v>0.874319711391827</v>
      </c>
      <c r="F23" s="71" t="n">
        <v>0.95371451621218</v>
      </c>
      <c r="G23" s="71" t="n">
        <v>99.1256802886082</v>
      </c>
      <c r="H23" s="100"/>
      <c r="I23" s="71" t="n">
        <v>0.834045611813864</v>
      </c>
      <c r="J23" s="71" t="n">
        <v>95.063360001646</v>
      </c>
      <c r="K23" s="71" t="s">
        <v>68</v>
      </c>
      <c r="L23" s="71" t="n">
        <v>0</v>
      </c>
      <c r="M23" s="71" t="n">
        <v>3.10384256261292</v>
      </c>
      <c r="N23" s="71" t="n">
        <v>4.93663999835403</v>
      </c>
      <c r="O23" s="100"/>
      <c r="P23" s="71" t="n">
        <v>0.94609731596843</v>
      </c>
    </row>
    <row r="24" customFormat="false" ht="12.75" hidden="false" customHeight="false" outlineLevel="0" collapsed="false">
      <c r="B24" s="70" t="s">
        <v>77</v>
      </c>
      <c r="D24" s="71" t="n">
        <v>2.13218206251647</v>
      </c>
      <c r="E24" s="71" t="n">
        <v>89.0367175692184</v>
      </c>
      <c r="F24" s="71" t="n">
        <v>1.67869141576042</v>
      </c>
      <c r="G24" s="71" t="n">
        <v>10.9632824307816</v>
      </c>
      <c r="H24" s="100"/>
      <c r="I24" s="71" t="n">
        <v>1.34441819504002</v>
      </c>
      <c r="J24" s="71" t="n">
        <v>95.1792853375952</v>
      </c>
      <c r="K24" s="71" t="n">
        <v>4.67251316616985</v>
      </c>
      <c r="L24" s="71" t="n">
        <v>1.32869835158653</v>
      </c>
      <c r="M24" s="71" t="n">
        <v>21.2133421145905</v>
      </c>
      <c r="N24" s="71" t="n">
        <v>3.49201631081824</v>
      </c>
      <c r="O24" s="100"/>
      <c r="P24" s="71" t="n">
        <v>2.08246460211543</v>
      </c>
    </row>
    <row r="25" customFormat="false" ht="12.75" hidden="false" customHeight="false" outlineLevel="0" collapsed="false">
      <c r="B25" s="72" t="s">
        <v>78</v>
      </c>
      <c r="D25" s="69" t="n">
        <v>0.969087156891619</v>
      </c>
      <c r="E25" s="69" t="n">
        <v>71.2655454542315</v>
      </c>
      <c r="F25" s="69" t="n">
        <v>0.381603725683597</v>
      </c>
      <c r="G25" s="69" t="n">
        <v>28.7344545457685</v>
      </c>
      <c r="H25" s="100"/>
      <c r="I25" s="69" t="n">
        <v>0.636231091475472</v>
      </c>
      <c r="J25" s="69" t="n">
        <v>99.442019341673</v>
      </c>
      <c r="K25" s="69" t="n">
        <v>20.0899420867307</v>
      </c>
      <c r="L25" s="69" t="n">
        <v>0.016808403925493</v>
      </c>
      <c r="M25" s="69" t="n">
        <v>30.3450800358776</v>
      </c>
      <c r="N25" s="69" t="n">
        <v>0.541172254401561</v>
      </c>
      <c r="O25" s="100"/>
      <c r="P25" s="69" t="n">
        <v>0.800276997387228</v>
      </c>
    </row>
    <row r="26" customFormat="false" ht="12.75" hidden="false" customHeight="false" outlineLevel="0" collapsed="false">
      <c r="B26" s="68" t="s">
        <v>79</v>
      </c>
      <c r="D26" s="69" t="s">
        <v>68</v>
      </c>
      <c r="E26" s="69" t="n">
        <v>0</v>
      </c>
      <c r="F26" s="69" t="n">
        <v>0.886975863721763</v>
      </c>
      <c r="G26" s="69" t="n">
        <v>100</v>
      </c>
      <c r="H26" s="100"/>
      <c r="I26" s="69" t="n">
        <v>0.886975132995801</v>
      </c>
      <c r="J26" s="69" t="n">
        <v>91.6657309387727</v>
      </c>
      <c r="K26" s="69" t="s">
        <v>68</v>
      </c>
      <c r="L26" s="69" t="n">
        <v>0</v>
      </c>
      <c r="M26" s="69" t="n">
        <v>0.886983900722843</v>
      </c>
      <c r="N26" s="69" t="n">
        <v>8.33426906122736</v>
      </c>
      <c r="O26" s="100"/>
      <c r="P26" s="69" t="n">
        <v>0.886975863721763</v>
      </c>
    </row>
    <row r="27" customFormat="false" ht="12.75" hidden="false" customHeight="false" outlineLevel="0" collapsed="false">
      <c r="B27" s="68" t="s">
        <v>80</v>
      </c>
      <c r="D27" s="69" t="n">
        <v>0.300956437760309</v>
      </c>
      <c r="E27" s="69" t="n">
        <v>100</v>
      </c>
      <c r="F27" s="69" t="s">
        <v>68</v>
      </c>
      <c r="G27" s="69" t="n">
        <v>0</v>
      </c>
      <c r="H27" s="100"/>
      <c r="I27" s="69" t="n">
        <v>0.300956437760309</v>
      </c>
      <c r="J27" s="69" t="n">
        <v>100</v>
      </c>
      <c r="K27" s="69" t="s">
        <v>68</v>
      </c>
      <c r="L27" s="69" t="n">
        <v>0</v>
      </c>
      <c r="M27" s="69" t="s">
        <v>68</v>
      </c>
      <c r="N27" s="69" t="n">
        <v>0</v>
      </c>
      <c r="O27" s="100"/>
      <c r="P27" s="69" t="n">
        <v>0.300956437760309</v>
      </c>
    </row>
    <row r="28" customFormat="false" ht="12.75" hidden="false" customHeight="false" outlineLevel="0" collapsed="false">
      <c r="B28" s="68" t="s">
        <v>81</v>
      </c>
      <c r="D28" s="69" t="s">
        <v>68</v>
      </c>
      <c r="E28" s="69" t="n">
        <v>0</v>
      </c>
      <c r="F28" s="69" t="n">
        <v>1.50823604865661</v>
      </c>
      <c r="G28" s="69" t="n">
        <v>100</v>
      </c>
      <c r="H28" s="100"/>
      <c r="I28" s="69" t="n">
        <v>1.41187772883725</v>
      </c>
      <c r="J28" s="69" t="n">
        <v>98.3105918961769</v>
      </c>
      <c r="K28" s="69" t="s">
        <v>68</v>
      </c>
      <c r="L28" s="69" t="n">
        <v>0</v>
      </c>
      <c r="M28" s="69" t="n">
        <v>7.11555108054574</v>
      </c>
      <c r="N28" s="69" t="n">
        <v>1.68940810382314</v>
      </c>
      <c r="O28" s="100"/>
      <c r="P28" s="69" t="n">
        <v>1.50823604865661</v>
      </c>
    </row>
    <row r="29" customFormat="false" ht="12.75" hidden="false" customHeight="false" outlineLevel="0" collapsed="false">
      <c r="B29" s="68" t="s">
        <v>123</v>
      </c>
      <c r="D29" s="69" t="n">
        <v>0.774512276833432</v>
      </c>
      <c r="E29" s="69" t="n">
        <v>44.0668664712222</v>
      </c>
      <c r="F29" s="69" t="n">
        <v>0.858000758509371</v>
      </c>
      <c r="G29" s="69" t="n">
        <v>55.9331335287778</v>
      </c>
      <c r="H29" s="100"/>
      <c r="I29" s="69" t="n">
        <v>0.620552918294891</v>
      </c>
      <c r="J29" s="69" t="n">
        <v>98.7683177484003</v>
      </c>
      <c r="K29" s="69" t="n">
        <v>8.882537471041</v>
      </c>
      <c r="L29" s="69" t="n">
        <v>0.613251413125899</v>
      </c>
      <c r="M29" s="69" t="n">
        <v>24.8739271231928</v>
      </c>
      <c r="N29" s="69" t="n">
        <v>0.618430838473781</v>
      </c>
      <c r="O29" s="100"/>
      <c r="P29" s="69" t="n">
        <v>0.821210000770384</v>
      </c>
    </row>
    <row r="30" customFormat="false" ht="12.75" hidden="false" customHeight="false" outlineLevel="0" collapsed="false">
      <c r="B30" s="70" t="s">
        <v>83</v>
      </c>
      <c r="D30" s="71" t="n">
        <v>0.538798003674207</v>
      </c>
      <c r="E30" s="71" t="n">
        <v>62.9433343924581</v>
      </c>
      <c r="F30" s="71" t="n">
        <v>1.58188244710754</v>
      </c>
      <c r="G30" s="71" t="n">
        <v>37.0566656075419</v>
      </c>
      <c r="H30" s="100"/>
      <c r="I30" s="71" t="n">
        <v>0.840706730146787</v>
      </c>
      <c r="J30" s="71" t="n">
        <v>98.5128864331331</v>
      </c>
      <c r="K30" s="71" t="n">
        <v>3.42392777217044</v>
      </c>
      <c r="L30" s="71" t="n">
        <v>1.2796956875689</v>
      </c>
      <c r="M30" s="71" t="n">
        <v>25.7017358922286</v>
      </c>
      <c r="N30" s="71" t="n">
        <v>0.207417879298021</v>
      </c>
      <c r="O30" s="100"/>
      <c r="P30" s="71" t="n">
        <v>0.925330317881589</v>
      </c>
    </row>
    <row r="31" customFormat="false" ht="12.75" hidden="false" customHeight="false" outlineLevel="0" collapsed="false">
      <c r="B31" s="70" t="s">
        <v>124</v>
      </c>
      <c r="D31" s="71" t="n">
        <v>0.751336437683142</v>
      </c>
      <c r="E31" s="71" t="n">
        <v>61.4309263176906</v>
      </c>
      <c r="F31" s="71" t="n">
        <v>0.659586071891496</v>
      </c>
      <c r="G31" s="71" t="n">
        <v>38.5690736823094</v>
      </c>
      <c r="H31" s="100"/>
      <c r="I31" s="71" t="n">
        <v>0.573926225171279</v>
      </c>
      <c r="J31" s="71" t="n">
        <v>99.2005880513496</v>
      </c>
      <c r="K31" s="71" t="n">
        <v>9.37866075915018</v>
      </c>
      <c r="L31" s="71" t="n">
        <v>0.556681138478642</v>
      </c>
      <c r="M31" s="71" t="n">
        <v>38.8915381576257</v>
      </c>
      <c r="N31" s="71" t="n">
        <v>0.242730810171763</v>
      </c>
      <c r="O31" s="100"/>
      <c r="P31" s="71" t="n">
        <v>0.715949171497173</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1.96774243198067</v>
      </c>
      <c r="E33" s="71" t="n">
        <v>100</v>
      </c>
      <c r="F33" s="71" t="s">
        <v>68</v>
      </c>
      <c r="G33" s="71" t="n">
        <v>0</v>
      </c>
      <c r="H33" s="100"/>
      <c r="I33" s="71" t="n">
        <v>1.3550458614685</v>
      </c>
      <c r="J33" s="71" t="n">
        <v>93.5741525578267</v>
      </c>
      <c r="K33" s="71" t="n">
        <v>10.8899216272856</v>
      </c>
      <c r="L33" s="71" t="n">
        <v>6.42584744217333</v>
      </c>
      <c r="M33" s="71" t="s">
        <v>68</v>
      </c>
      <c r="N33" s="71" t="n">
        <v>0</v>
      </c>
      <c r="O33" s="100"/>
      <c r="P33" s="71" t="n">
        <v>1.96774243198067</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55663535978282</v>
      </c>
      <c r="E35" s="69" t="n">
        <v>100</v>
      </c>
      <c r="F35" s="69" t="s">
        <v>68</v>
      </c>
      <c r="G35" s="69" t="n">
        <v>0</v>
      </c>
      <c r="H35" s="101"/>
      <c r="I35" s="69" t="n">
        <v>1.06852052105219</v>
      </c>
      <c r="J35" s="69" t="n">
        <v>95.3747869255438</v>
      </c>
      <c r="K35" s="69" t="n">
        <v>12.1725662327515</v>
      </c>
      <c r="L35" s="69" t="n">
        <v>4.37482458115269</v>
      </c>
      <c r="M35" s="69" t="n">
        <v>2</v>
      </c>
      <c r="N35" s="69" t="n">
        <v>0.250388493303559</v>
      </c>
      <c r="O35" s="101"/>
      <c r="P35" s="69" t="n">
        <v>1.55663535978282</v>
      </c>
    </row>
    <row r="36" customFormat="false" ht="12.75" hidden="false" customHeight="false" outlineLevel="0" collapsed="false">
      <c r="B36" s="68" t="s">
        <v>125</v>
      </c>
      <c r="D36" s="69" t="n">
        <v>0.374506760836952</v>
      </c>
      <c r="E36" s="69" t="n">
        <v>68.059108511828</v>
      </c>
      <c r="F36" s="69" t="n">
        <v>1.8743893266233</v>
      </c>
      <c r="G36" s="69" t="n">
        <v>31.940891488172</v>
      </c>
      <c r="H36" s="100"/>
      <c r="I36" s="69" t="n">
        <v>0.701357158958419</v>
      </c>
      <c r="J36" s="69" t="n">
        <v>99.4500185353405</v>
      </c>
      <c r="K36" s="69" t="n">
        <v>17.7481508852229</v>
      </c>
      <c r="L36" s="69" t="n">
        <v>0.317428701322129</v>
      </c>
      <c r="M36" s="69" t="n">
        <v>42.8913734442782</v>
      </c>
      <c r="N36" s="69" t="n">
        <v>0.232552763337419</v>
      </c>
      <c r="O36" s="100"/>
      <c r="P36" s="69" t="n">
        <v>0.853582623624781</v>
      </c>
    </row>
    <row r="37" customFormat="false" ht="12.75" hidden="false" customHeight="false" outlineLevel="0" collapsed="false">
      <c r="B37" s="72" t="s">
        <v>90</v>
      </c>
      <c r="D37" s="69" t="n">
        <v>0.308124267485709</v>
      </c>
      <c r="E37" s="69" t="n">
        <v>100</v>
      </c>
      <c r="F37" s="69" t="s">
        <v>68</v>
      </c>
      <c r="G37" s="69" t="n">
        <v>0</v>
      </c>
      <c r="H37" s="100"/>
      <c r="I37" s="69" t="n">
        <v>0.308124267485709</v>
      </c>
      <c r="J37" s="69" t="n">
        <v>100</v>
      </c>
      <c r="K37" s="69" t="s">
        <v>68</v>
      </c>
      <c r="L37" s="69" t="n">
        <v>0</v>
      </c>
      <c r="M37" s="69" t="s">
        <v>68</v>
      </c>
      <c r="N37" s="69" t="n">
        <v>0</v>
      </c>
      <c r="O37" s="100"/>
      <c r="P37" s="69" t="n">
        <v>0.308124267485709</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92134086600639</v>
      </c>
      <c r="E40" s="78" t="n">
        <v>57.3229364778295</v>
      </c>
      <c r="F40" s="78" t="n">
        <v>1.14304532108729</v>
      </c>
      <c r="G40" s="78" t="n">
        <v>42.6770635221705</v>
      </c>
      <c r="H40" s="101"/>
      <c r="I40" s="78" t="n">
        <v>0.821361803568855</v>
      </c>
      <c r="J40" s="78" t="n">
        <v>98.9702890617754</v>
      </c>
      <c r="K40" s="78" t="n">
        <v>9.36746227630998</v>
      </c>
      <c r="L40" s="78" t="n">
        <v>0.34625111960039</v>
      </c>
      <c r="M40" s="78" t="n">
        <v>24.963972751348</v>
      </c>
      <c r="N40" s="78" t="n">
        <v>0.683459818624255</v>
      </c>
      <c r="O40" s="101"/>
      <c r="P40" s="78" t="n">
        <v>1.01595781713275</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41297724035494</v>
      </c>
      <c r="E15" s="66" t="n">
        <v>99.3839212952134</v>
      </c>
      <c r="F15" s="66" t="n">
        <v>15.4242586155438</v>
      </c>
      <c r="G15" s="66" t="n">
        <v>0.419927334218091</v>
      </c>
      <c r="H15" s="66" t="n">
        <v>41.5045648801414</v>
      </c>
      <c r="I15" s="66" t="n">
        <v>0.196151370568512</v>
      </c>
      <c r="J15" s="100"/>
      <c r="K15" s="66" t="n">
        <v>0.982297118801909</v>
      </c>
      <c r="L15" s="66" t="n">
        <v>85.3103350826387</v>
      </c>
    </row>
    <row r="16" customFormat="false" ht="12.75" hidden="false" customHeight="false" outlineLevel="0" collapsed="false">
      <c r="B16" s="68" t="s">
        <v>69</v>
      </c>
      <c r="D16" s="69" t="n">
        <v>0.374282705386202</v>
      </c>
      <c r="E16" s="69" t="n">
        <v>99.779724274223</v>
      </c>
      <c r="F16" s="69" t="n">
        <v>11.768411278389</v>
      </c>
      <c r="G16" s="69" t="n">
        <v>0.150294539622416</v>
      </c>
      <c r="H16" s="69" t="n">
        <v>39.2595755784396</v>
      </c>
      <c r="I16" s="69" t="n">
        <v>0.0699811861546011</v>
      </c>
      <c r="J16" s="100"/>
      <c r="K16" s="69" t="n">
        <v>0.418619847661236</v>
      </c>
      <c r="L16" s="69" t="n">
        <v>64.6297983084313</v>
      </c>
    </row>
    <row r="17" customFormat="false" ht="12.75" hidden="false" customHeight="false" outlineLevel="0" collapsed="false">
      <c r="B17" s="68" t="s">
        <v>70</v>
      </c>
      <c r="D17" s="69" t="n">
        <v>3.65429289973705</v>
      </c>
      <c r="E17" s="69" t="n">
        <v>97.0758787864016</v>
      </c>
      <c r="F17" s="69" t="n">
        <v>16.1292290259344</v>
      </c>
      <c r="G17" s="69" t="n">
        <v>1.69368670791801</v>
      </c>
      <c r="H17" s="69" t="n">
        <v>90.0000000448188</v>
      </c>
      <c r="I17" s="69" t="n">
        <v>1.2304345056804</v>
      </c>
      <c r="J17" s="100"/>
      <c r="K17" s="69" t="n">
        <v>4.92800660961455</v>
      </c>
      <c r="L17" s="69" t="n">
        <v>99.5761944260047</v>
      </c>
    </row>
    <row r="18" customFormat="false" ht="12.75" hidden="false" customHeight="false" outlineLevel="0" collapsed="false">
      <c r="B18" s="68" t="s">
        <v>121</v>
      </c>
      <c r="D18" s="69" t="n">
        <v>0.851803505566302</v>
      </c>
      <c r="E18" s="69" t="n">
        <v>99.5692740000989</v>
      </c>
      <c r="F18" s="69" t="n">
        <v>12.5373787225242</v>
      </c>
      <c r="G18" s="69" t="n">
        <v>0.160421245791563</v>
      </c>
      <c r="H18" s="69" t="n">
        <v>57.316881736099</v>
      </c>
      <c r="I18" s="69" t="n">
        <v>0.270304754109559</v>
      </c>
      <c r="J18" s="100"/>
      <c r="K18" s="69" t="n">
        <v>1.02317744177607</v>
      </c>
      <c r="L18" s="69" t="n">
        <v>52.225910837292</v>
      </c>
    </row>
    <row r="19" customFormat="false" ht="12.75" hidden="false" customHeight="false" outlineLevel="0" collapsed="false">
      <c r="B19" s="68" t="s">
        <v>122</v>
      </c>
      <c r="D19" s="69" t="n">
        <v>0.469392487003447</v>
      </c>
      <c r="E19" s="69" t="n">
        <v>98.8762104726108</v>
      </c>
      <c r="F19" s="69" t="n">
        <v>14.5443414821278</v>
      </c>
      <c r="G19" s="69" t="n">
        <v>0.290188593179163</v>
      </c>
      <c r="H19" s="69" t="n">
        <v>54.197212975354</v>
      </c>
      <c r="I19" s="69" t="n">
        <v>0.833600934210009</v>
      </c>
      <c r="J19" s="100"/>
      <c r="K19" s="69" t="n">
        <v>0.95811199700465</v>
      </c>
      <c r="L19" s="69" t="n">
        <v>51.1056280316735</v>
      </c>
    </row>
    <row r="20" customFormat="false" ht="12.75" hidden="false" customHeight="false" outlineLevel="0" collapsed="false">
      <c r="B20" s="70" t="s">
        <v>73</v>
      </c>
      <c r="D20" s="71" t="n">
        <v>0.122622484964161</v>
      </c>
      <c r="E20" s="71" t="n">
        <v>100</v>
      </c>
      <c r="F20" s="71" t="s">
        <v>68</v>
      </c>
      <c r="G20" s="71" t="n">
        <v>0</v>
      </c>
      <c r="H20" s="71" t="s">
        <v>68</v>
      </c>
      <c r="I20" s="71" t="n">
        <v>0</v>
      </c>
      <c r="J20" s="100"/>
      <c r="K20" s="71" t="n">
        <v>0.122622484964161</v>
      </c>
      <c r="L20" s="71" t="n">
        <v>100</v>
      </c>
    </row>
    <row r="21" customFormat="false" ht="12.75" hidden="false" customHeight="false" outlineLevel="0" collapsed="false">
      <c r="B21" s="70" t="s">
        <v>74</v>
      </c>
      <c r="D21" s="71" t="n">
        <v>1.23369205856168</v>
      </c>
      <c r="E21" s="71" t="n">
        <v>99.4421589060558</v>
      </c>
      <c r="F21" s="71" t="n">
        <v>14.4226067428391</v>
      </c>
      <c r="G21" s="71" t="n">
        <v>0.362248705361391</v>
      </c>
      <c r="H21" s="71" t="n">
        <v>59.3439611607856</v>
      </c>
      <c r="I21" s="71" t="n">
        <v>0.195592388582775</v>
      </c>
      <c r="J21" s="100"/>
      <c r="K21" s="71" t="n">
        <v>1.39512799460561</v>
      </c>
      <c r="L21" s="71" t="n">
        <v>74.7006744583068</v>
      </c>
    </row>
    <row r="22" customFormat="false" ht="12.75" hidden="false" customHeight="false" outlineLevel="0" collapsed="false">
      <c r="B22" s="70" t="s">
        <v>75</v>
      </c>
      <c r="D22" s="71" t="n">
        <v>0.41187721844834</v>
      </c>
      <c r="E22" s="71" t="n">
        <v>49.3550102165542</v>
      </c>
      <c r="F22" s="71" t="n">
        <v>0</v>
      </c>
      <c r="G22" s="71" t="n">
        <v>50.6449897834458</v>
      </c>
      <c r="H22" s="71" t="s">
        <v>68</v>
      </c>
      <c r="I22" s="71" t="n">
        <v>0</v>
      </c>
      <c r="J22" s="100"/>
      <c r="K22" s="71" t="n">
        <v>0.203282043244837</v>
      </c>
      <c r="L22" s="71" t="n">
        <v>100</v>
      </c>
    </row>
    <row r="23" customFormat="false" ht="12.75" hidden="false" customHeight="false" outlineLevel="0" collapsed="false">
      <c r="B23" s="70" t="s">
        <v>76</v>
      </c>
      <c r="D23" s="71" t="n">
        <v>0.0825</v>
      </c>
      <c r="E23" s="71" t="n">
        <v>100</v>
      </c>
      <c r="F23" s="71" t="s">
        <v>68</v>
      </c>
      <c r="G23" s="71" t="n">
        <v>0</v>
      </c>
      <c r="H23" s="71" t="s">
        <v>68</v>
      </c>
      <c r="I23" s="71" t="n">
        <v>0</v>
      </c>
      <c r="J23" s="100"/>
      <c r="K23" s="71" t="n">
        <v>0.0825</v>
      </c>
      <c r="L23" s="71" t="n">
        <v>0.874319711391827</v>
      </c>
    </row>
    <row r="24" customFormat="false" ht="12.75" hidden="false" customHeight="false" outlineLevel="0" collapsed="false">
      <c r="B24" s="70" t="s">
        <v>77</v>
      </c>
      <c r="D24" s="71" t="n">
        <v>1.32497014393677</v>
      </c>
      <c r="E24" s="71" t="n">
        <v>94.7588921529231</v>
      </c>
      <c r="F24" s="71" t="n">
        <v>4.67251316616985</v>
      </c>
      <c r="G24" s="71" t="n">
        <v>1.49230383583444</v>
      </c>
      <c r="H24" s="71" t="n">
        <v>21.5249166703951</v>
      </c>
      <c r="I24" s="71" t="n">
        <v>3.74880401124248</v>
      </c>
      <c r="J24" s="100"/>
      <c r="K24" s="71" t="n">
        <v>2.13218206251647</v>
      </c>
      <c r="L24" s="71" t="n">
        <v>89.0367175692184</v>
      </c>
    </row>
    <row r="25" customFormat="false" ht="12.75" hidden="false" customHeight="false" outlineLevel="0" collapsed="false">
      <c r="B25" s="72" t="s">
        <v>78</v>
      </c>
      <c r="D25" s="69" t="n">
        <v>0.744549298880561</v>
      </c>
      <c r="E25" s="69" t="n">
        <v>99.3086350892731</v>
      </c>
      <c r="F25" s="69" t="n">
        <v>20.0899420867307</v>
      </c>
      <c r="G25" s="69" t="n">
        <v>0.0235855964033669</v>
      </c>
      <c r="H25" s="69" t="n">
        <v>33.6858409841874</v>
      </c>
      <c r="I25" s="69" t="n">
        <v>0.66777931432357</v>
      </c>
      <c r="J25" s="100"/>
      <c r="K25" s="69" t="n">
        <v>0.969087156891619</v>
      </c>
      <c r="L25" s="69" t="n">
        <v>71.265545454231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300956437760309</v>
      </c>
      <c r="E27" s="69" t="n">
        <v>100</v>
      </c>
      <c r="F27" s="69" t="s">
        <v>68</v>
      </c>
      <c r="G27" s="69" t="n">
        <v>0</v>
      </c>
      <c r="H27" s="69" t="s">
        <v>68</v>
      </c>
      <c r="I27" s="69" t="n">
        <v>0</v>
      </c>
      <c r="J27" s="100"/>
      <c r="K27" s="69" t="n">
        <v>0.300956437760309</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79917532781466</v>
      </c>
      <c r="E29" s="69" t="n">
        <v>98.2941724561843</v>
      </c>
      <c r="F29" s="69" t="n">
        <v>8.882537471041</v>
      </c>
      <c r="G29" s="69" t="n">
        <v>1.39163834924905</v>
      </c>
      <c r="H29" s="69" t="n">
        <v>57.0256758598815</v>
      </c>
      <c r="I29" s="69" t="n">
        <v>0.314189194566615</v>
      </c>
      <c r="J29" s="100"/>
      <c r="K29" s="69" t="n">
        <v>0.774512276833432</v>
      </c>
      <c r="L29" s="69" t="n">
        <v>44.0668664712222</v>
      </c>
    </row>
    <row r="30" customFormat="false" ht="12.75" hidden="false" customHeight="false" outlineLevel="0" collapsed="false">
      <c r="B30" s="70" t="s">
        <v>83</v>
      </c>
      <c r="D30" s="71" t="n">
        <v>0.398840721459443</v>
      </c>
      <c r="E30" s="71" t="n">
        <v>97.8329645257415</v>
      </c>
      <c r="F30" s="71" t="n">
        <v>3.42392777217044</v>
      </c>
      <c r="G30" s="71" t="n">
        <v>2.03309166875379</v>
      </c>
      <c r="H30" s="71" t="n">
        <v>58.971530304642</v>
      </c>
      <c r="I30" s="71" t="n">
        <v>0.133943805504767</v>
      </c>
      <c r="J30" s="100"/>
      <c r="K30" s="71" t="n">
        <v>0.538798003674206</v>
      </c>
      <c r="L30" s="71" t="n">
        <v>62.9433343924581</v>
      </c>
    </row>
    <row r="31" customFormat="false" ht="12.75" hidden="false" customHeight="false" outlineLevel="0" collapsed="false">
      <c r="B31" s="70" t="s">
        <v>124</v>
      </c>
      <c r="D31" s="71" t="n">
        <v>0.567883475646249</v>
      </c>
      <c r="E31" s="71" t="n">
        <v>98.876942103501</v>
      </c>
      <c r="F31" s="71" t="n">
        <v>9.37866075915018</v>
      </c>
      <c r="G31" s="71" t="n">
        <v>0.906190369977103</v>
      </c>
      <c r="H31" s="71" t="n">
        <v>48.3438453429444</v>
      </c>
      <c r="I31" s="71" t="n">
        <v>0.216867526521887</v>
      </c>
      <c r="J31" s="100"/>
      <c r="K31" s="71" t="n">
        <v>0.751336437683142</v>
      </c>
      <c r="L31" s="71" t="n">
        <v>61.430926317690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3550458614685</v>
      </c>
      <c r="E33" s="71" t="n">
        <v>93.5741525578267</v>
      </c>
      <c r="F33" s="71" t="n">
        <v>10.8899216272856</v>
      </c>
      <c r="G33" s="71" t="n">
        <v>6.42584744217333</v>
      </c>
      <c r="H33" s="71" t="s">
        <v>68</v>
      </c>
      <c r="I33" s="71" t="n">
        <v>0</v>
      </c>
      <c r="J33" s="100"/>
      <c r="K33" s="71" t="n">
        <v>1.96774243198067</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1.06852052105219</v>
      </c>
      <c r="E35" s="69" t="n">
        <v>95.3747869255438</v>
      </c>
      <c r="F35" s="69" t="n">
        <v>12.1725662327515</v>
      </c>
      <c r="G35" s="69" t="n">
        <v>4.37482458115269</v>
      </c>
      <c r="H35" s="69" t="n">
        <v>2</v>
      </c>
      <c r="I35" s="69" t="n">
        <v>0.250388493303559</v>
      </c>
      <c r="J35" s="101"/>
      <c r="K35" s="69" t="n">
        <v>1.55663535978282</v>
      </c>
      <c r="L35" s="69" t="n">
        <v>100</v>
      </c>
    </row>
    <row r="36" customFormat="false" ht="12.75" hidden="false" customHeight="false" outlineLevel="0" collapsed="false">
      <c r="B36" s="68" t="s">
        <v>125</v>
      </c>
      <c r="D36" s="69" t="n">
        <v>0.220444138447361</v>
      </c>
      <c r="E36" s="69" t="n">
        <v>99.4280992461203</v>
      </c>
      <c r="F36" s="69" t="n">
        <v>17.7481508852229</v>
      </c>
      <c r="G36" s="69" t="n">
        <v>0.466401497555559</v>
      </c>
      <c r="H36" s="69" t="n">
        <v>68.7641838339258</v>
      </c>
      <c r="I36" s="69" t="n">
        <v>0.105499256324138</v>
      </c>
      <c r="J36" s="100"/>
      <c r="K36" s="69" t="n">
        <v>0.374506760836952</v>
      </c>
      <c r="L36" s="69" t="n">
        <v>68.059108511828</v>
      </c>
    </row>
    <row r="37" customFormat="false" ht="12.75" hidden="false" customHeight="false" outlineLevel="0" collapsed="false">
      <c r="B37" s="72" t="s">
        <v>90</v>
      </c>
      <c r="D37" s="69" t="n">
        <v>0.308124267485709</v>
      </c>
      <c r="E37" s="69" t="n">
        <v>100</v>
      </c>
      <c r="F37" s="69" t="s">
        <v>68</v>
      </c>
      <c r="G37" s="69" t="n">
        <v>0</v>
      </c>
      <c r="H37" s="69" t="s">
        <v>68</v>
      </c>
      <c r="I37" s="69" t="n">
        <v>0</v>
      </c>
      <c r="J37" s="100"/>
      <c r="K37" s="69" t="n">
        <v>0.308124267485709</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97519516610084</v>
      </c>
      <c r="E40" s="78" t="n">
        <v>99.051822896196</v>
      </c>
      <c r="F40" s="78" t="n">
        <v>9.36746227630998</v>
      </c>
      <c r="G40" s="78" t="n">
        <v>0.604035907571322</v>
      </c>
      <c r="H40" s="78" t="n">
        <v>50.5177049052658</v>
      </c>
      <c r="I40" s="78" t="n">
        <v>0.34414119623264</v>
      </c>
      <c r="J40" s="101"/>
      <c r="K40" s="78" t="n">
        <v>0.92134086600639</v>
      </c>
      <c r="L40" s="78" t="n">
        <v>57.3229364778295</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67067705316997</v>
      </c>
      <c r="E15" s="66" t="n">
        <v>15.6915838654493</v>
      </c>
      <c r="F15" s="66" t="n">
        <v>39.9208074685693</v>
      </c>
      <c r="G15" s="66" t="n">
        <v>30.3710563824416</v>
      </c>
      <c r="H15" s="66" t="n">
        <v>5.52272212916312</v>
      </c>
      <c r="I15" s="66" t="n">
        <v>4.2070743964202</v>
      </c>
      <c r="J15" s="66" t="n">
        <v>0.228583811287721</v>
      </c>
      <c r="K15" s="66" t="n">
        <v>0.189104566613489</v>
      </c>
      <c r="L15" s="66" t="n">
        <v>0.00219423151105625</v>
      </c>
      <c r="M15" s="66" t="n">
        <v>4.47248058247047E-005</v>
      </c>
      <c r="N15" s="66" t="n">
        <v>0.0198329736290138</v>
      </c>
      <c r="O15" s="66" t="n">
        <v>0.000217755687351264</v>
      </c>
      <c r="P15" s="66" t="n">
        <v>0</v>
      </c>
      <c r="Q15" s="66" t="n">
        <v>0.15499447874888</v>
      </c>
      <c r="R15" s="66" t="n">
        <v>0</v>
      </c>
      <c r="S15" s="66" t="n">
        <v>0.0211061625032667</v>
      </c>
      <c r="T15" s="66" t="n">
        <v>100</v>
      </c>
      <c r="U15" s="100"/>
      <c r="V15" s="66" t="n">
        <v>0.982297118801909</v>
      </c>
      <c r="W15" s="100"/>
    </row>
    <row r="16" customFormat="false" ht="12.75" hidden="false" customHeight="false" outlineLevel="0" collapsed="false">
      <c r="B16" s="68" t="s">
        <v>69</v>
      </c>
      <c r="C16" s="123"/>
      <c r="D16" s="69" t="n">
        <v>6.8385052018308</v>
      </c>
      <c r="E16" s="69" t="n">
        <v>30.216176556407</v>
      </c>
      <c r="F16" s="69" t="n">
        <v>21.09845972936</v>
      </c>
      <c r="G16" s="69" t="n">
        <v>17.2141162278533</v>
      </c>
      <c r="H16" s="69" t="n">
        <v>19.1701535691979</v>
      </c>
      <c r="I16" s="69" t="n">
        <v>5.242312989574</v>
      </c>
      <c r="J16" s="69" t="n">
        <v>0.143987454973893</v>
      </c>
      <c r="K16" s="69" t="n">
        <v>0.00200450718549687</v>
      </c>
      <c r="L16" s="69" t="n">
        <v>0</v>
      </c>
      <c r="M16" s="69" t="n">
        <v>0.00430257746302545</v>
      </c>
      <c r="N16" s="69" t="n">
        <v>0.0326023428651964</v>
      </c>
      <c r="O16" s="69" t="n">
        <v>1.00905158035126E-007</v>
      </c>
      <c r="P16" s="69" t="n">
        <v>0</v>
      </c>
      <c r="Q16" s="69" t="n">
        <v>0.0136372168491752</v>
      </c>
      <c r="R16" s="69" t="n">
        <v>0</v>
      </c>
      <c r="S16" s="69" t="n">
        <v>0.0237415255350715</v>
      </c>
      <c r="T16" s="69" t="n">
        <v>100</v>
      </c>
      <c r="U16" s="100"/>
      <c r="V16" s="69" t="n">
        <v>0.418619847661236</v>
      </c>
      <c r="W16" s="100"/>
    </row>
    <row r="17" customFormat="false" ht="12.75" hidden="false" customHeight="false" outlineLevel="0" collapsed="false">
      <c r="B17" s="68" t="s">
        <v>70</v>
      </c>
      <c r="C17" s="99"/>
      <c r="D17" s="69" t="n">
        <v>0</v>
      </c>
      <c r="E17" s="69" t="n">
        <v>1.65439685609645</v>
      </c>
      <c r="F17" s="69" t="n">
        <v>29.8393549020662</v>
      </c>
      <c r="G17" s="69" t="n">
        <v>26.709687259501</v>
      </c>
      <c r="H17" s="69" t="n">
        <v>7.24901954489236</v>
      </c>
      <c r="I17" s="69" t="n">
        <v>31.6234202238455</v>
      </c>
      <c r="J17" s="69" t="n">
        <v>1.10404073107589</v>
      </c>
      <c r="K17" s="69" t="n">
        <v>0.589645976842121</v>
      </c>
      <c r="L17" s="69" t="n">
        <v>0</v>
      </c>
      <c r="M17" s="69" t="n">
        <v>0</v>
      </c>
      <c r="N17" s="69" t="n">
        <v>0</v>
      </c>
      <c r="O17" s="69" t="n">
        <v>0</v>
      </c>
      <c r="P17" s="69" t="n">
        <v>0</v>
      </c>
      <c r="Q17" s="69" t="n">
        <v>0</v>
      </c>
      <c r="R17" s="69" t="n">
        <v>0</v>
      </c>
      <c r="S17" s="69" t="n">
        <v>1.2304345056804</v>
      </c>
      <c r="T17" s="69" t="n">
        <v>100</v>
      </c>
      <c r="U17" s="100"/>
      <c r="V17" s="69" t="n">
        <v>4.92800660961455</v>
      </c>
      <c r="W17" s="100"/>
    </row>
    <row r="18" customFormat="false" ht="12.75" hidden="false" customHeight="false" outlineLevel="0" collapsed="false">
      <c r="B18" s="68" t="s">
        <v>121</v>
      </c>
      <c r="C18" s="99"/>
      <c r="D18" s="69" t="n">
        <v>1.28077755918318</v>
      </c>
      <c r="E18" s="69" t="n">
        <v>35.5120991841665</v>
      </c>
      <c r="F18" s="69" t="n">
        <v>34.7149476010795</v>
      </c>
      <c r="G18" s="69" t="n">
        <v>17.6868653409071</v>
      </c>
      <c r="H18" s="69" t="n">
        <v>7.11294260159641</v>
      </c>
      <c r="I18" s="69" t="n">
        <v>3.26164171316619</v>
      </c>
      <c r="J18" s="69" t="n">
        <v>0.135749791411551</v>
      </c>
      <c r="K18" s="69" t="n">
        <v>0.0233567801574699</v>
      </c>
      <c r="L18" s="69" t="n">
        <v>9.30166961873426E-005</v>
      </c>
      <c r="M18" s="69" t="n">
        <v>0.00122165752635459</v>
      </c>
      <c r="N18" s="69" t="n">
        <v>0.0172909650969452</v>
      </c>
      <c r="O18" s="69" t="n">
        <v>0.0163984640202469</v>
      </c>
      <c r="P18" s="69" t="n">
        <v>0.00260105992728384</v>
      </c>
      <c r="Q18" s="69" t="n">
        <v>0.100848821442354</v>
      </c>
      <c r="R18" s="69" t="n">
        <v>0.031576411576965</v>
      </c>
      <c r="S18" s="69" t="n">
        <v>0.101589032045764</v>
      </c>
      <c r="T18" s="69" t="n">
        <v>100</v>
      </c>
      <c r="U18" s="100"/>
      <c r="V18" s="69" t="n">
        <v>1.02317744177607</v>
      </c>
      <c r="W18" s="100"/>
    </row>
    <row r="19" customFormat="false" ht="12.75" hidden="false" customHeight="false" outlineLevel="0" collapsed="false">
      <c r="B19" s="68" t="s">
        <v>122</v>
      </c>
      <c r="C19" s="99"/>
      <c r="D19" s="69" t="n">
        <v>6.4609183678783</v>
      </c>
      <c r="E19" s="69" t="n">
        <v>40.733669794733</v>
      </c>
      <c r="F19" s="69" t="n">
        <v>27.4821955402383</v>
      </c>
      <c r="G19" s="69" t="n">
        <v>17.6875797202491</v>
      </c>
      <c r="H19" s="69" t="n">
        <v>5.32611684497667</v>
      </c>
      <c r="I19" s="69" t="n">
        <v>1.18573020453537</v>
      </c>
      <c r="J19" s="69" t="n">
        <v>0.187810455022729</v>
      </c>
      <c r="K19" s="69" t="n">
        <v>0.0393735439654644</v>
      </c>
      <c r="L19" s="69" t="n">
        <v>0.00366092249992543</v>
      </c>
      <c r="M19" s="69" t="n">
        <v>0.0593436716910438</v>
      </c>
      <c r="N19" s="69" t="n">
        <v>0.0101510805584396</v>
      </c>
      <c r="O19" s="69" t="n">
        <v>0.0363806581805185</v>
      </c>
      <c r="P19" s="69" t="n">
        <v>0.00517903066710351</v>
      </c>
      <c r="Q19" s="69" t="n">
        <v>0.3985271159782</v>
      </c>
      <c r="R19" s="69" t="n">
        <v>0.231139848372224</v>
      </c>
      <c r="S19" s="69" t="n">
        <v>0.152223200453523</v>
      </c>
      <c r="T19" s="69" t="n">
        <v>100</v>
      </c>
      <c r="U19" s="100"/>
      <c r="V19" s="69" t="n">
        <v>0.95811199700465</v>
      </c>
      <c r="W19" s="100"/>
    </row>
    <row r="20" customFormat="false" ht="12.75" hidden="false" customHeight="false" outlineLevel="0" collapsed="false">
      <c r="B20" s="70" t="s">
        <v>73</v>
      </c>
      <c r="C20" s="99"/>
      <c r="D20" s="71" t="n">
        <v>0</v>
      </c>
      <c r="E20" s="71" t="n">
        <v>13.5887201107491</v>
      </c>
      <c r="F20" s="71" t="n">
        <v>3.08934593644611</v>
      </c>
      <c r="G20" s="71" t="n">
        <v>3.45265699892692</v>
      </c>
      <c r="H20" s="71" t="n">
        <v>0.71069612824658</v>
      </c>
      <c r="I20" s="71" t="n">
        <v>79.1585808256313</v>
      </c>
      <c r="J20" s="71" t="n">
        <v>0</v>
      </c>
      <c r="K20" s="71" t="n">
        <v>0</v>
      </c>
      <c r="L20" s="71" t="n">
        <v>0</v>
      </c>
      <c r="M20" s="71" t="n">
        <v>0</v>
      </c>
      <c r="N20" s="71" t="n">
        <v>0</v>
      </c>
      <c r="O20" s="71" t="n">
        <v>0</v>
      </c>
      <c r="P20" s="71" t="n">
        <v>0</v>
      </c>
      <c r="Q20" s="71" t="n">
        <v>0</v>
      </c>
      <c r="R20" s="71" t="n">
        <v>0</v>
      </c>
      <c r="S20" s="71" t="n">
        <v>0</v>
      </c>
      <c r="T20" s="71" t="n">
        <v>100</v>
      </c>
      <c r="U20" s="100"/>
      <c r="V20" s="71" t="n">
        <v>0.122622484964161</v>
      </c>
      <c r="W20" s="100"/>
    </row>
    <row r="21" customFormat="false" ht="12.75" hidden="false" customHeight="false" outlineLevel="0" collapsed="false">
      <c r="B21" s="70" t="s">
        <v>74</v>
      </c>
      <c r="C21" s="99"/>
      <c r="D21" s="71" t="n">
        <v>7.20727936680134</v>
      </c>
      <c r="E21" s="71" t="n">
        <v>17.7624977461197</v>
      </c>
      <c r="F21" s="71" t="n">
        <v>18.4866018006332</v>
      </c>
      <c r="G21" s="71" t="n">
        <v>38.7056019314435</v>
      </c>
      <c r="H21" s="71" t="n">
        <v>13.9958385873697</v>
      </c>
      <c r="I21" s="71" t="n">
        <v>3.28433947368847</v>
      </c>
      <c r="J21" s="71" t="n">
        <v>0.331277988112208</v>
      </c>
      <c r="K21" s="71" t="n">
        <v>0.0308416018656308</v>
      </c>
      <c r="L21" s="71" t="n">
        <v>2.348862510012E-005</v>
      </c>
      <c r="M21" s="71" t="n">
        <v>0.000105626758451897</v>
      </c>
      <c r="N21" s="71" t="n">
        <v>0</v>
      </c>
      <c r="O21" s="71" t="n">
        <v>0</v>
      </c>
      <c r="P21" s="71" t="n">
        <v>0.0570537393859544</v>
      </c>
      <c r="Q21" s="71" t="n">
        <v>0.0457518959621517</v>
      </c>
      <c r="R21" s="71" t="n">
        <v>0</v>
      </c>
      <c r="S21" s="71" t="n">
        <v>0.092786753234669</v>
      </c>
      <c r="T21" s="71" t="n">
        <v>100</v>
      </c>
      <c r="U21" s="100"/>
      <c r="V21" s="71" t="n">
        <v>1.39512799460561</v>
      </c>
      <c r="W21" s="100"/>
    </row>
    <row r="22" customFormat="false" ht="12.75" hidden="false" customHeight="false" outlineLevel="0" collapsed="false">
      <c r="B22" s="70" t="s">
        <v>75</v>
      </c>
      <c r="C22" s="99"/>
      <c r="D22" s="71" t="n">
        <v>0</v>
      </c>
      <c r="E22" s="71" t="n">
        <v>13.5863942750516</v>
      </c>
      <c r="F22" s="71" t="n">
        <v>27.7405650263396</v>
      </c>
      <c r="G22" s="71" t="n">
        <v>8.02805091516298</v>
      </c>
      <c r="H22" s="71" t="n">
        <v>0</v>
      </c>
      <c r="I22" s="71" t="n">
        <v>0</v>
      </c>
      <c r="J22" s="71" t="n">
        <v>50.6449897834458</v>
      </c>
      <c r="K22" s="71" t="n">
        <v>0</v>
      </c>
      <c r="L22" s="71" t="n">
        <v>0</v>
      </c>
      <c r="M22" s="71" t="n">
        <v>0</v>
      </c>
      <c r="N22" s="71" t="n">
        <v>0</v>
      </c>
      <c r="O22" s="71" t="n">
        <v>0</v>
      </c>
      <c r="P22" s="71" t="n">
        <v>0</v>
      </c>
      <c r="Q22" s="71" t="n">
        <v>0</v>
      </c>
      <c r="R22" s="71" t="n">
        <v>0</v>
      </c>
      <c r="S22" s="71" t="n">
        <v>0</v>
      </c>
      <c r="T22" s="71" t="n">
        <v>100</v>
      </c>
      <c r="U22" s="100"/>
      <c r="V22" s="71" t="n">
        <v>0.203282043244837</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v>
      </c>
      <c r="W23" s="100"/>
    </row>
    <row r="24" customFormat="false" ht="12.75" hidden="false" customHeight="false" outlineLevel="0" collapsed="false">
      <c r="B24" s="70" t="s">
        <v>77</v>
      </c>
      <c r="C24" s="99"/>
      <c r="D24" s="71" t="n">
        <v>0.770759598863037</v>
      </c>
      <c r="E24" s="71" t="n">
        <v>0</v>
      </c>
      <c r="F24" s="71" t="n">
        <v>31.5836784280649</v>
      </c>
      <c r="G24" s="71" t="n">
        <v>34.0814839109808</v>
      </c>
      <c r="H24" s="71" t="n">
        <v>18.9955486829593</v>
      </c>
      <c r="I24" s="71" t="n">
        <v>9.32742153205505</v>
      </c>
      <c r="J24" s="71" t="n">
        <v>0.632101577991131</v>
      </c>
      <c r="K24" s="71" t="n">
        <v>0.602915142047127</v>
      </c>
      <c r="L24" s="71" t="n">
        <v>0.240091197979302</v>
      </c>
      <c r="M24" s="71" t="n">
        <v>0.0171959178168827</v>
      </c>
      <c r="N24" s="71" t="n">
        <v>2.30174641575606</v>
      </c>
      <c r="O24" s="71" t="n">
        <v>0.00689768771241716</v>
      </c>
      <c r="P24" s="71" t="n">
        <v>0.33592605076972</v>
      </c>
      <c r="Q24" s="71" t="n">
        <v>0.349737586693197</v>
      </c>
      <c r="R24" s="71" t="n">
        <v>0.570883780575389</v>
      </c>
      <c r="S24" s="71" t="n">
        <v>0.183612489735698</v>
      </c>
      <c r="T24" s="71" t="n">
        <v>100</v>
      </c>
      <c r="U24" s="100"/>
      <c r="V24" s="71" t="n">
        <v>2.13218206251647</v>
      </c>
      <c r="W24" s="100"/>
    </row>
    <row r="25" customFormat="false" ht="12.75" hidden="false" customHeight="false" outlineLevel="0" collapsed="false">
      <c r="B25" s="72" t="s">
        <v>78</v>
      </c>
      <c r="C25" s="99"/>
      <c r="D25" s="69" t="n">
        <v>4.75182668819317</v>
      </c>
      <c r="E25" s="69" t="n">
        <v>15.9677724709329</v>
      </c>
      <c r="F25" s="69" t="n">
        <v>54.6591951230187</v>
      </c>
      <c r="G25" s="69" t="n">
        <v>20.5885928624112</v>
      </c>
      <c r="H25" s="69" t="n">
        <v>0.635843630607354</v>
      </c>
      <c r="I25" s="69" t="n">
        <v>2.70540431410979</v>
      </c>
      <c r="J25" s="69" t="n">
        <v>0.0161797095154261</v>
      </c>
      <c r="K25" s="69" t="n">
        <v>0.00177839264556882</v>
      </c>
      <c r="L25" s="69" t="n">
        <v>0.000514642581406627</v>
      </c>
      <c r="M25" s="69" t="n">
        <v>0.00511285166096535</v>
      </c>
      <c r="N25" s="69" t="n">
        <v>0.00357934969826067</v>
      </c>
      <c r="O25" s="69" t="n">
        <v>0.0690468639255034</v>
      </c>
      <c r="P25" s="69" t="n">
        <v>0.414705772627251</v>
      </c>
      <c r="Q25" s="69" t="n">
        <v>0.0815347924535742</v>
      </c>
      <c r="R25" s="69" t="n">
        <v>0.0293633511932961</v>
      </c>
      <c r="S25" s="69" t="n">
        <v>0.0695491844256839</v>
      </c>
      <c r="T25" s="69" t="n">
        <v>100</v>
      </c>
      <c r="U25" s="100"/>
      <c r="V25" s="69" t="n">
        <v>0.96908715689161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3.3195115580673</v>
      </c>
      <c r="F27" s="69" t="n">
        <v>39.7496533175689</v>
      </c>
      <c r="G27" s="69" t="n">
        <v>6.24829917506381</v>
      </c>
      <c r="H27" s="69" t="n">
        <v>0.0160420548241852</v>
      </c>
      <c r="I27" s="69" t="n">
        <v>0.666493894475841</v>
      </c>
      <c r="J27" s="69" t="n">
        <v>0</v>
      </c>
      <c r="K27" s="69" t="n">
        <v>0</v>
      </c>
      <c r="L27" s="69" t="n">
        <v>0</v>
      </c>
      <c r="M27" s="69" t="n">
        <v>0</v>
      </c>
      <c r="N27" s="69" t="n">
        <v>0</v>
      </c>
      <c r="O27" s="69" t="n">
        <v>0</v>
      </c>
      <c r="P27" s="69" t="n">
        <v>0</v>
      </c>
      <c r="Q27" s="69" t="n">
        <v>0</v>
      </c>
      <c r="R27" s="69" t="n">
        <v>0</v>
      </c>
      <c r="S27" s="69" t="n">
        <v>0</v>
      </c>
      <c r="T27" s="69" t="n">
        <v>100</v>
      </c>
      <c r="U27" s="100"/>
      <c r="V27" s="69" t="n">
        <v>0.30095643776030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1083533854813</v>
      </c>
      <c r="E29" s="69" t="n">
        <v>52.4290933297262</v>
      </c>
      <c r="F29" s="69" t="n">
        <v>22.7795780326541</v>
      </c>
      <c r="G29" s="69" t="n">
        <v>13.5434963202921</v>
      </c>
      <c r="H29" s="69" t="n">
        <v>5.07410320930373</v>
      </c>
      <c r="I29" s="69" t="n">
        <v>1.35954817872687</v>
      </c>
      <c r="J29" s="69" t="n">
        <v>1.06607291284634</v>
      </c>
      <c r="K29" s="69" t="n">
        <v>0.198965290620365</v>
      </c>
      <c r="L29" s="69" t="n">
        <v>0.066121799661982</v>
      </c>
      <c r="M29" s="69" t="n">
        <v>0.0604783461203668</v>
      </c>
      <c r="N29" s="69" t="n">
        <v>0.0208197435092297</v>
      </c>
      <c r="O29" s="69" t="n">
        <v>0.0418611202896833</v>
      </c>
      <c r="P29" s="69" t="n">
        <v>0.0225709310185633</v>
      </c>
      <c r="Q29" s="69" t="n">
        <v>0.00453009915634983</v>
      </c>
      <c r="R29" s="69" t="n">
        <v>0.139421357146124</v>
      </c>
      <c r="S29" s="69" t="n">
        <v>0.0849859434466645</v>
      </c>
      <c r="T29" s="69" t="n">
        <v>100</v>
      </c>
      <c r="U29" s="100"/>
      <c r="V29" s="69" t="n">
        <v>0.774512276833432</v>
      </c>
      <c r="W29" s="100"/>
    </row>
    <row r="30" customFormat="false" ht="12.75" hidden="false" customHeight="false" outlineLevel="0" collapsed="false">
      <c r="B30" s="70" t="s">
        <v>83</v>
      </c>
      <c r="C30" s="99"/>
      <c r="D30" s="71" t="n">
        <v>0</v>
      </c>
      <c r="E30" s="71" t="n">
        <v>38.4670785213029</v>
      </c>
      <c r="F30" s="71" t="n">
        <v>42.3368096206915</v>
      </c>
      <c r="G30" s="71" t="n">
        <v>14.1827389247215</v>
      </c>
      <c r="H30" s="71" t="n">
        <v>2.08832378295332</v>
      </c>
      <c r="I30" s="71" t="n">
        <v>0.758013676072235</v>
      </c>
      <c r="J30" s="71" t="n">
        <v>1.92692147001976</v>
      </c>
      <c r="K30" s="71" t="n">
        <v>0.0283708240365619</v>
      </c>
      <c r="L30" s="71" t="n">
        <v>0.0467844889012488</v>
      </c>
      <c r="M30" s="71" t="n">
        <v>0.0310148857962204</v>
      </c>
      <c r="N30" s="71" t="n">
        <v>0.0143374746664631</v>
      </c>
      <c r="O30" s="71" t="n">
        <v>0.0121975689196363</v>
      </c>
      <c r="P30" s="71" t="n">
        <v>0.000394341083023023</v>
      </c>
      <c r="Q30" s="71" t="n">
        <v>0.0378587171595203</v>
      </c>
      <c r="R30" s="71" t="n">
        <v>0</v>
      </c>
      <c r="S30" s="71" t="n">
        <v>0.0691557036761241</v>
      </c>
      <c r="T30" s="71" t="n">
        <v>100</v>
      </c>
      <c r="U30" s="100"/>
      <c r="V30" s="71" t="n">
        <v>0.538798003674206</v>
      </c>
      <c r="W30" s="100"/>
    </row>
    <row r="31" customFormat="false" ht="12.75" hidden="false" customHeight="false" outlineLevel="0" collapsed="false">
      <c r="B31" s="70" t="s">
        <v>124</v>
      </c>
      <c r="C31" s="99"/>
      <c r="D31" s="71" t="n">
        <v>2.8890241782984</v>
      </c>
      <c r="E31" s="71" t="n">
        <v>22.9407569521683</v>
      </c>
      <c r="F31" s="71" t="n">
        <v>45.9569967011639</v>
      </c>
      <c r="G31" s="71" t="n">
        <v>18.8749892654889</v>
      </c>
      <c r="H31" s="71" t="n">
        <v>7.42384427589549</v>
      </c>
      <c r="I31" s="71" t="n">
        <v>0.791330730486037</v>
      </c>
      <c r="J31" s="71" t="n">
        <v>0.789848346878278</v>
      </c>
      <c r="K31" s="71" t="n">
        <v>0.0811873430397361</v>
      </c>
      <c r="L31" s="71" t="n">
        <v>0.00604799886804007</v>
      </c>
      <c r="M31" s="71" t="n">
        <v>0.029106681191049</v>
      </c>
      <c r="N31" s="71" t="n">
        <v>0.0983154776266916</v>
      </c>
      <c r="O31" s="71" t="n">
        <v>0.00169394871787779</v>
      </c>
      <c r="P31" s="71" t="n">
        <v>0</v>
      </c>
      <c r="Q31" s="71" t="n">
        <v>0.000154681254803257</v>
      </c>
      <c r="R31" s="71" t="n">
        <v>0.00955420934278464</v>
      </c>
      <c r="S31" s="71" t="n">
        <v>0.10714920957973</v>
      </c>
      <c r="T31" s="71" t="n">
        <v>100</v>
      </c>
      <c r="U31" s="100"/>
      <c r="V31" s="71" t="n">
        <v>0.75133643768314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8.41190199382379</v>
      </c>
      <c r="E33" s="71" t="n">
        <v>23.4418449814526</v>
      </c>
      <c r="F33" s="71" t="n">
        <v>19.5596574498769</v>
      </c>
      <c r="G33" s="71" t="n">
        <v>16.6124959279795</v>
      </c>
      <c r="H33" s="71" t="n">
        <v>15.1794020687058</v>
      </c>
      <c r="I33" s="71" t="n">
        <v>10.368850135988</v>
      </c>
      <c r="J33" s="71" t="n">
        <v>6.3032262426142</v>
      </c>
      <c r="K33" s="71" t="n">
        <v>0.122621199559128</v>
      </c>
      <c r="L33" s="71" t="n">
        <v>0</v>
      </c>
      <c r="M33" s="71" t="n">
        <v>0</v>
      </c>
      <c r="N33" s="71" t="n">
        <v>0</v>
      </c>
      <c r="O33" s="71" t="n">
        <v>0</v>
      </c>
      <c r="P33" s="71" t="n">
        <v>0</v>
      </c>
      <c r="Q33" s="71" t="n">
        <v>0</v>
      </c>
      <c r="R33" s="71" t="n">
        <v>0</v>
      </c>
      <c r="S33" s="71" t="n">
        <v>0</v>
      </c>
      <c r="T33" s="71" t="n">
        <v>100</v>
      </c>
      <c r="U33" s="100"/>
      <c r="V33" s="71" t="n">
        <v>1.96774243198067</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2.4151551834968</v>
      </c>
      <c r="G35" s="69" t="n">
        <v>30.1300189340681</v>
      </c>
      <c r="H35" s="69" t="n">
        <v>22.8086467477241</v>
      </c>
      <c r="I35" s="69" t="n">
        <v>10.0209660602547</v>
      </c>
      <c r="J35" s="69" t="n">
        <v>3.31596167666912</v>
      </c>
      <c r="K35" s="69" t="n">
        <v>0.976769046341287</v>
      </c>
      <c r="L35" s="69" t="n">
        <v>0.0221216197376386</v>
      </c>
      <c r="M35" s="69" t="n">
        <v>0.059972238404649</v>
      </c>
      <c r="N35" s="69" t="n">
        <v>0.250388493303559</v>
      </c>
      <c r="O35" s="69" t="n">
        <v>0</v>
      </c>
      <c r="P35" s="69" t="n">
        <v>0</v>
      </c>
      <c r="Q35" s="69" t="n">
        <v>0</v>
      </c>
      <c r="R35" s="69" t="n">
        <v>0</v>
      </c>
      <c r="S35" s="69" t="n">
        <v>0</v>
      </c>
      <c r="T35" s="69" t="n">
        <v>100</v>
      </c>
      <c r="U35" s="101"/>
      <c r="V35" s="69" t="n">
        <v>1.55663535978282</v>
      </c>
      <c r="W35" s="140"/>
    </row>
    <row r="36" customFormat="false" ht="12.75" hidden="false" customHeight="false" outlineLevel="0" collapsed="false">
      <c r="B36" s="68" t="s">
        <v>125</v>
      </c>
      <c r="C36" s="99"/>
      <c r="D36" s="69" t="n">
        <v>36.4185862834939</v>
      </c>
      <c r="E36" s="69" t="n">
        <v>15.4149009202833</v>
      </c>
      <c r="F36" s="69" t="n">
        <v>10.8929418214247</v>
      </c>
      <c r="G36" s="69" t="n">
        <v>32.6193233523193</v>
      </c>
      <c r="H36" s="69" t="n">
        <v>3.96081899318237</v>
      </c>
      <c r="I36" s="69" t="n">
        <v>0.121527875416835</v>
      </c>
      <c r="J36" s="69" t="n">
        <v>0.108126106074883</v>
      </c>
      <c r="K36" s="69" t="n">
        <v>0.357512534582368</v>
      </c>
      <c r="L36" s="69" t="n">
        <v>0.000762856898308172</v>
      </c>
      <c r="M36" s="69" t="n">
        <v>0</v>
      </c>
      <c r="N36" s="69" t="n">
        <v>0.00203422550908609</v>
      </c>
      <c r="O36" s="69" t="n">
        <v>0.000114964318172754</v>
      </c>
      <c r="P36" s="69" t="n">
        <v>0</v>
      </c>
      <c r="Q36" s="69" t="n">
        <v>0.0410430764540709</v>
      </c>
      <c r="R36" s="69" t="n">
        <v>0</v>
      </c>
      <c r="S36" s="69" t="n">
        <v>0.0623069900428085</v>
      </c>
      <c r="T36" s="69" t="n">
        <v>100</v>
      </c>
      <c r="U36" s="100"/>
      <c r="V36" s="69" t="n">
        <v>0.374506760836952</v>
      </c>
      <c r="W36" s="100"/>
    </row>
    <row r="37" customFormat="false" ht="12.75" hidden="false" customHeight="false" outlineLevel="0" collapsed="false">
      <c r="B37" s="72" t="s">
        <v>90</v>
      </c>
      <c r="C37" s="99"/>
      <c r="D37" s="69" t="n">
        <v>0</v>
      </c>
      <c r="E37" s="69" t="n">
        <v>1.71726340547465</v>
      </c>
      <c r="F37" s="69" t="n">
        <v>95.5828638136598</v>
      </c>
      <c r="G37" s="69" t="n">
        <v>0.704949750635708</v>
      </c>
      <c r="H37" s="69" t="n">
        <v>1.9949230302298</v>
      </c>
      <c r="I37" s="69" t="n">
        <v>0</v>
      </c>
      <c r="J37" s="69" t="n">
        <v>0</v>
      </c>
      <c r="K37" s="69" t="n">
        <v>0</v>
      </c>
      <c r="L37" s="69" t="n">
        <v>0</v>
      </c>
      <c r="M37" s="69" t="n">
        <v>0</v>
      </c>
      <c r="N37" s="69" t="n">
        <v>0</v>
      </c>
      <c r="O37" s="69" t="n">
        <v>0</v>
      </c>
      <c r="P37" s="69" t="n">
        <v>0</v>
      </c>
      <c r="Q37" s="69" t="n">
        <v>0</v>
      </c>
      <c r="R37" s="69" t="n">
        <v>0</v>
      </c>
      <c r="S37" s="69" t="n">
        <v>0</v>
      </c>
      <c r="T37" s="69" t="n">
        <v>100</v>
      </c>
      <c r="U37" s="100"/>
      <c r="V37" s="69" t="n">
        <v>0.30812426748570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5.43891381720975</v>
      </c>
      <c r="E40" s="78" t="n">
        <v>31.7282285216177</v>
      </c>
      <c r="F40" s="78" t="n">
        <v>30.6183846615735</v>
      </c>
      <c r="G40" s="78" t="n">
        <v>21.0929911114747</v>
      </c>
      <c r="H40" s="78" t="n">
        <v>7.50713324692229</v>
      </c>
      <c r="I40" s="78" t="n">
        <v>2.66617153739803</v>
      </c>
      <c r="J40" s="78" t="n">
        <v>0.488324488775241</v>
      </c>
      <c r="K40" s="78" t="n">
        <v>0.0816653941901825</v>
      </c>
      <c r="L40" s="78" t="n">
        <v>0.0138896696195164</v>
      </c>
      <c r="M40" s="78" t="n">
        <v>0.0201563549863821</v>
      </c>
      <c r="N40" s="78" t="n">
        <v>0.0259027252744156</v>
      </c>
      <c r="O40" s="78" t="n">
        <v>0.0215439735416999</v>
      </c>
      <c r="P40" s="78" t="n">
        <v>0.0502385130882301</v>
      </c>
      <c r="Q40" s="78" t="n">
        <v>0.0957990416413012</v>
      </c>
      <c r="R40" s="78" t="n">
        <v>0.0611628464374837</v>
      </c>
      <c r="S40" s="78" t="n">
        <v>0.0894940962495095</v>
      </c>
      <c r="T40" s="78" t="n">
        <v>100</v>
      </c>
      <c r="U40" s="101"/>
      <c r="V40" s="78" t="n">
        <v>0.92134086600639</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58110212</v>
      </c>
      <c r="E15" s="66" t="n">
        <v>0.0776637962296041</v>
      </c>
      <c r="F15" s="66" t="n">
        <v>0.210810806382326</v>
      </c>
      <c r="G15" s="66" t="n">
        <v>0.899914209917209</v>
      </c>
      <c r="H15" s="66" t="n">
        <v>3.02567603486382</v>
      </c>
      <c r="I15" s="66" t="n">
        <v>7.0841636816079</v>
      </c>
      <c r="J15" s="66" t="n">
        <v>11.6050835634813</v>
      </c>
      <c r="K15" s="66" t="n">
        <v>19.8405643875927</v>
      </c>
      <c r="L15" s="66" t="n">
        <v>32.0977710736148</v>
      </c>
      <c r="M15" s="66" t="n">
        <v>43.875</v>
      </c>
      <c r="N15" s="66" t="n">
        <v>1.99999954898538</v>
      </c>
      <c r="O15" s="66" t="n">
        <v>10.000020538984</v>
      </c>
      <c r="P15" s="66" t="s">
        <v>68</v>
      </c>
      <c r="Q15" s="66" t="n">
        <v>40</v>
      </c>
      <c r="R15" s="66" t="s">
        <v>68</v>
      </c>
      <c r="S15" s="66" t="n">
        <v>90.00000052976</v>
      </c>
      <c r="T15" s="66" t="n">
        <v>0.982297118801909</v>
      </c>
      <c r="V15" s="66" t="n">
        <v>0.982297118801909</v>
      </c>
      <c r="W15" s="100"/>
    </row>
    <row r="16" customFormat="false" ht="12.75" hidden="false" customHeight="false" outlineLevel="0" collapsed="false">
      <c r="B16" s="68" t="s">
        <v>69</v>
      </c>
      <c r="C16" s="123"/>
      <c r="D16" s="69" t="n">
        <v>0.0360000000001746</v>
      </c>
      <c r="E16" s="69" t="n">
        <v>0.0824999999980728</v>
      </c>
      <c r="F16" s="69" t="n">
        <v>0.204080266893888</v>
      </c>
      <c r="G16" s="69" t="n">
        <v>0.962051016759831</v>
      </c>
      <c r="H16" s="69" t="n">
        <v>0.421868394259222</v>
      </c>
      <c r="I16" s="69" t="n">
        <v>1.0783188996898</v>
      </c>
      <c r="J16" s="69" t="n">
        <v>10.6993150970347</v>
      </c>
      <c r="K16" s="69" t="n">
        <v>19.803867057322</v>
      </c>
      <c r="L16" s="69" t="s">
        <v>68</v>
      </c>
      <c r="M16" s="69" t="n">
        <v>43.8025374765436</v>
      </c>
      <c r="N16" s="69" t="n">
        <v>2</v>
      </c>
      <c r="O16" s="69" t="n">
        <v>10</v>
      </c>
      <c r="P16" s="69" t="s">
        <v>68</v>
      </c>
      <c r="Q16" s="69" t="n">
        <v>40</v>
      </c>
      <c r="R16" s="69" t="s">
        <v>68</v>
      </c>
      <c r="S16" s="69" t="n">
        <v>90</v>
      </c>
      <c r="T16" s="69" t="n">
        <v>0.418619847661236</v>
      </c>
      <c r="V16" s="69" t="n">
        <v>0.418619847661236</v>
      </c>
      <c r="W16" s="100"/>
    </row>
    <row r="17" customFormat="false" ht="12.75" hidden="false" customHeight="false" outlineLevel="0" collapsed="false">
      <c r="B17" s="68" t="s">
        <v>70</v>
      </c>
      <c r="C17" s="99"/>
      <c r="D17" s="69" t="s">
        <v>68</v>
      </c>
      <c r="E17" s="69" t="n">
        <v>0.0825</v>
      </c>
      <c r="F17" s="69" t="n">
        <v>0.217533919813102</v>
      </c>
      <c r="G17" s="69" t="n">
        <v>1.75000000603915</v>
      </c>
      <c r="H17" s="69" t="n">
        <v>2.36019451774771</v>
      </c>
      <c r="I17" s="69" t="n">
        <v>8.98906835317682</v>
      </c>
      <c r="J17" s="69" t="n">
        <v>13.8750004433041</v>
      </c>
      <c r="K17" s="69" t="n">
        <v>20.3499992340313</v>
      </c>
      <c r="L17" s="69" t="s">
        <v>68</v>
      </c>
      <c r="M17" s="69" t="s">
        <v>68</v>
      </c>
      <c r="N17" s="69" t="s">
        <v>68</v>
      </c>
      <c r="O17" s="69" t="s">
        <v>68</v>
      </c>
      <c r="P17" s="69" t="s">
        <v>68</v>
      </c>
      <c r="Q17" s="69" t="s">
        <v>68</v>
      </c>
      <c r="R17" s="69" t="s">
        <v>68</v>
      </c>
      <c r="S17" s="69" t="n">
        <v>90.0000000448188</v>
      </c>
      <c r="T17" s="69" t="n">
        <v>4.92800660961455</v>
      </c>
      <c r="V17" s="69" t="n">
        <v>4.92800660961455</v>
      </c>
      <c r="W17" s="100"/>
    </row>
    <row r="18" customFormat="false" ht="12.75" hidden="false" customHeight="false" outlineLevel="0" collapsed="false">
      <c r="B18" s="68" t="s">
        <v>121</v>
      </c>
      <c r="C18" s="99"/>
      <c r="D18" s="69" t="n">
        <v>0.0360000672682749</v>
      </c>
      <c r="E18" s="69" t="n">
        <v>0.0824093257201642</v>
      </c>
      <c r="F18" s="69" t="n">
        <v>0.217725900748912</v>
      </c>
      <c r="G18" s="69" t="n">
        <v>1.5434401232095</v>
      </c>
      <c r="H18" s="69" t="n">
        <v>3.49796208845341</v>
      </c>
      <c r="I18" s="69" t="n">
        <v>6.77666584567112</v>
      </c>
      <c r="J18" s="69" t="n">
        <v>11.3366416672011</v>
      </c>
      <c r="K18" s="69" t="n">
        <v>17.9182452101264</v>
      </c>
      <c r="L18" s="69" t="n">
        <v>25.5104031558945</v>
      </c>
      <c r="M18" s="69" t="n">
        <v>42.0983485861675</v>
      </c>
      <c r="N18" s="69" t="n">
        <v>1.99999993939889</v>
      </c>
      <c r="O18" s="69" t="n">
        <v>10.0000006099486</v>
      </c>
      <c r="P18" s="69" t="n">
        <v>25.0000013733715</v>
      </c>
      <c r="Q18" s="69" t="n">
        <v>39.999999924434</v>
      </c>
      <c r="R18" s="69" t="n">
        <v>65.0000001055875</v>
      </c>
      <c r="S18" s="69" t="n">
        <v>90.0000005204192</v>
      </c>
      <c r="T18" s="69" t="n">
        <v>1.02317744177607</v>
      </c>
      <c r="V18" s="69" t="n">
        <v>1.02317744177607</v>
      </c>
      <c r="W18" s="100"/>
    </row>
    <row r="19" customFormat="false" ht="12.75" hidden="false" customHeight="false" outlineLevel="0" collapsed="false">
      <c r="B19" s="68" t="s">
        <v>122</v>
      </c>
      <c r="C19" s="99"/>
      <c r="D19" s="69" t="n">
        <v>0.0359999766667489</v>
      </c>
      <c r="E19" s="69" t="n">
        <v>0.0811062659429191</v>
      </c>
      <c r="F19" s="69" t="n">
        <v>0.172580865172708</v>
      </c>
      <c r="G19" s="69" t="n">
        <v>1.17554589676483</v>
      </c>
      <c r="H19" s="69" t="n">
        <v>2.43049649082986</v>
      </c>
      <c r="I19" s="69" t="n">
        <v>3.70643373022616</v>
      </c>
      <c r="J19" s="69" t="n">
        <v>8.60261604081875</v>
      </c>
      <c r="K19" s="69" t="n">
        <v>6.75871315256405</v>
      </c>
      <c r="L19" s="69" t="n">
        <v>30.8729722088395</v>
      </c>
      <c r="M19" s="69" t="n">
        <v>37.5069935667392</v>
      </c>
      <c r="N19" s="69" t="n">
        <v>1.99999919791892</v>
      </c>
      <c r="O19" s="69" t="n">
        <v>10.0000002238</v>
      </c>
      <c r="P19" s="69" t="n">
        <v>25.0000009825668</v>
      </c>
      <c r="Q19" s="69" t="n">
        <v>40.0000000102151</v>
      </c>
      <c r="R19" s="69" t="n">
        <v>65.0000000154111</v>
      </c>
      <c r="S19" s="69" t="n">
        <v>90.0000001404038</v>
      </c>
      <c r="T19" s="69" t="n">
        <v>0.95811199700465</v>
      </c>
      <c r="V19" s="69" t="n">
        <v>0.95811199700465</v>
      </c>
      <c r="W19" s="100"/>
    </row>
    <row r="20" customFormat="false" ht="12.75" hidden="false" customHeight="false" outlineLevel="0" collapsed="false">
      <c r="B20" s="70" t="s">
        <v>73</v>
      </c>
      <c r="C20" s="99"/>
      <c r="D20" s="71" t="s">
        <v>68</v>
      </c>
      <c r="E20" s="71" t="n">
        <v>0.082499938805831</v>
      </c>
      <c r="F20" s="71" t="n">
        <v>0.218800264925726</v>
      </c>
      <c r="G20" s="71" t="n">
        <v>1.09809002610708</v>
      </c>
      <c r="H20" s="71" t="n">
        <v>4.27499853005006</v>
      </c>
      <c r="I20" s="71" t="n">
        <v>0.0459290332634923</v>
      </c>
      <c r="J20" s="71" t="s">
        <v>68</v>
      </c>
      <c r="K20" s="71" t="s">
        <v>68</v>
      </c>
      <c r="L20" s="71" t="s">
        <v>68</v>
      </c>
      <c r="M20" s="71" t="s">
        <v>68</v>
      </c>
      <c r="N20" s="71" t="s">
        <v>68</v>
      </c>
      <c r="O20" s="71" t="s">
        <v>68</v>
      </c>
      <c r="P20" s="71" t="s">
        <v>68</v>
      </c>
      <c r="Q20" s="71" t="s">
        <v>68</v>
      </c>
      <c r="R20" s="71" t="s">
        <v>68</v>
      </c>
      <c r="S20" s="71" t="s">
        <v>68</v>
      </c>
      <c r="T20" s="71" t="n">
        <v>0.122622484964161</v>
      </c>
      <c r="V20" s="71" t="n">
        <v>0.122622484964161</v>
      </c>
      <c r="W20" s="100"/>
    </row>
    <row r="21" customFormat="false" ht="12.75" hidden="false" customHeight="false" outlineLevel="0" collapsed="false">
      <c r="B21" s="70" t="s">
        <v>74</v>
      </c>
      <c r="C21" s="99"/>
      <c r="D21" s="71" t="n">
        <v>0.0360000013199553</v>
      </c>
      <c r="E21" s="71" t="n">
        <v>0.0824633435037767</v>
      </c>
      <c r="F21" s="71" t="n">
        <v>0.213847609490637</v>
      </c>
      <c r="G21" s="71" t="n">
        <v>0.911121579214753</v>
      </c>
      <c r="H21" s="71" t="n">
        <v>3.75273806104274</v>
      </c>
      <c r="I21" s="71" t="n">
        <v>8.89531792340585</v>
      </c>
      <c r="J21" s="71" t="n">
        <v>13.8742637024046</v>
      </c>
      <c r="K21" s="71" t="n">
        <v>20.2226227821214</v>
      </c>
      <c r="L21" s="71" t="n">
        <v>0</v>
      </c>
      <c r="M21" s="71" t="n">
        <v>43.875001013111</v>
      </c>
      <c r="N21" s="71" t="s">
        <v>68</v>
      </c>
      <c r="O21" s="71" t="s">
        <v>68</v>
      </c>
      <c r="P21" s="71" t="n">
        <v>25</v>
      </c>
      <c r="Q21" s="71" t="n">
        <v>39.9999999584186</v>
      </c>
      <c r="R21" s="71" t="s">
        <v>68</v>
      </c>
      <c r="S21" s="71" t="n">
        <v>89.9999999897484</v>
      </c>
      <c r="T21" s="71" t="n">
        <v>1.39512799460561</v>
      </c>
      <c r="V21" s="71" t="n">
        <v>1.39512799460561</v>
      </c>
      <c r="W21" s="100"/>
    </row>
    <row r="22" customFormat="false" ht="12.75" hidden="false" customHeight="false" outlineLevel="0" collapsed="false">
      <c r="B22" s="70" t="s">
        <v>75</v>
      </c>
      <c r="C22" s="99"/>
      <c r="D22" s="71" t="s">
        <v>68</v>
      </c>
      <c r="E22" s="71" t="n">
        <v>0.0825</v>
      </c>
      <c r="F22" s="71" t="n">
        <v>0.196093317672924</v>
      </c>
      <c r="G22" s="71" t="n">
        <v>1.71493523299062</v>
      </c>
      <c r="H22" s="71" t="s">
        <v>68</v>
      </c>
      <c r="I22" s="71" t="s">
        <v>68</v>
      </c>
      <c r="J22" s="71" t="n">
        <v>0</v>
      </c>
      <c r="K22" s="71" t="s">
        <v>68</v>
      </c>
      <c r="L22" s="71" t="s">
        <v>68</v>
      </c>
      <c r="M22" s="71" t="s">
        <v>68</v>
      </c>
      <c r="N22" s="71" t="s">
        <v>68</v>
      </c>
      <c r="O22" s="71" t="s">
        <v>68</v>
      </c>
      <c r="P22" s="71" t="s">
        <v>68</v>
      </c>
      <c r="Q22" s="71" t="s">
        <v>68</v>
      </c>
      <c r="R22" s="71" t="s">
        <v>68</v>
      </c>
      <c r="S22" s="71" t="s">
        <v>68</v>
      </c>
      <c r="T22" s="71" t="n">
        <v>0.203282043244837</v>
      </c>
      <c r="V22" s="71" t="n">
        <v>0.203282043244837</v>
      </c>
      <c r="W22" s="100"/>
    </row>
    <row r="23" customFormat="false" ht="12.75" hidden="false" customHeight="false" outlineLevel="0" collapsed="false">
      <c r="B23" s="70" t="s">
        <v>76</v>
      </c>
      <c r="C23" s="99"/>
      <c r="D23" s="71" t="s">
        <v>68</v>
      </c>
      <c r="E23" s="71" t="n">
        <v>0.082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v>
      </c>
      <c r="V23" s="71" t="n">
        <v>0.0825</v>
      </c>
      <c r="W23" s="100"/>
    </row>
    <row r="24" customFormat="false" ht="12.75" hidden="false" customHeight="false" outlineLevel="0" collapsed="false">
      <c r="B24" s="70" t="s">
        <v>77</v>
      </c>
      <c r="C24" s="99"/>
      <c r="D24" s="71" t="n">
        <v>0.0359997221257279</v>
      </c>
      <c r="E24" s="71" t="s">
        <v>68</v>
      </c>
      <c r="F24" s="71" t="n">
        <v>0.216703192180662</v>
      </c>
      <c r="G24" s="71" t="n">
        <v>1.30412519761554</v>
      </c>
      <c r="H24" s="71" t="n">
        <v>2.12077737114653</v>
      </c>
      <c r="I24" s="71" t="n">
        <v>3.63967898857714</v>
      </c>
      <c r="J24" s="71" t="n">
        <v>6.53629715144339</v>
      </c>
      <c r="K24" s="71" t="n">
        <v>4.42987261971186</v>
      </c>
      <c r="L24" s="71" t="n">
        <v>0.709598264682498</v>
      </c>
      <c r="M24" s="71" t="n">
        <v>0</v>
      </c>
      <c r="N24" s="71" t="n">
        <v>1.99999982209855</v>
      </c>
      <c r="O24" s="71" t="n">
        <v>10</v>
      </c>
      <c r="P24" s="71" t="n">
        <v>24.9999997372908</v>
      </c>
      <c r="Q24" s="71" t="n">
        <v>39.9999995962648</v>
      </c>
      <c r="R24" s="71" t="n">
        <v>65.0000006492629</v>
      </c>
      <c r="S24" s="71" t="n">
        <v>89.9999998077454</v>
      </c>
      <c r="T24" s="71" t="n">
        <v>2.13218206251647</v>
      </c>
      <c r="V24" s="71" t="n">
        <v>2.13218206251647</v>
      </c>
      <c r="W24" s="100"/>
    </row>
    <row r="25" customFormat="false" ht="12.75" hidden="false" customHeight="false" outlineLevel="0" collapsed="false">
      <c r="B25" s="72" t="s">
        <v>78</v>
      </c>
      <c r="C25" s="99"/>
      <c r="D25" s="69" t="n">
        <v>0.0360000102077188</v>
      </c>
      <c r="E25" s="69" t="n">
        <v>0.108079007297947</v>
      </c>
      <c r="F25" s="69" t="n">
        <v>0.191587836753911</v>
      </c>
      <c r="G25" s="69" t="n">
        <v>1.69914406815127</v>
      </c>
      <c r="H25" s="69" t="n">
        <v>3.91103402133649</v>
      </c>
      <c r="I25" s="69" t="n">
        <v>8.90864971216105</v>
      </c>
      <c r="J25" s="69" t="n">
        <v>13.8749986845396</v>
      </c>
      <c r="K25" s="69" t="n">
        <v>4.75419854207011</v>
      </c>
      <c r="L25" s="69" t="n">
        <v>32.1750008499157</v>
      </c>
      <c r="M25" s="69" t="n">
        <v>43.8749987756477</v>
      </c>
      <c r="N25" s="69" t="n">
        <v>2</v>
      </c>
      <c r="O25" s="69" t="n">
        <v>10</v>
      </c>
      <c r="P25" s="69" t="n">
        <v>25.0000000305719</v>
      </c>
      <c r="Q25" s="69" t="n">
        <v>40</v>
      </c>
      <c r="R25" s="69" t="n">
        <v>64.9999998704677</v>
      </c>
      <c r="S25" s="69" t="n">
        <v>90.0000001093759</v>
      </c>
      <c r="T25" s="69" t="n">
        <v>0.969087156891619</v>
      </c>
      <c r="V25" s="69" t="n">
        <v>0.96908715689161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49999413145</v>
      </c>
      <c r="G27" s="69" t="n">
        <v>1.74999988319848</v>
      </c>
      <c r="H27" s="69" t="n">
        <v>4.27498574949355</v>
      </c>
      <c r="I27" s="69" t="n">
        <v>9</v>
      </c>
      <c r="J27" s="69" t="s">
        <v>68</v>
      </c>
      <c r="K27" s="69" t="s">
        <v>68</v>
      </c>
      <c r="L27" s="69" t="s">
        <v>68</v>
      </c>
      <c r="M27" s="69" t="s">
        <v>68</v>
      </c>
      <c r="N27" s="69" t="s">
        <v>68</v>
      </c>
      <c r="O27" s="69" t="s">
        <v>68</v>
      </c>
      <c r="P27" s="69" t="s">
        <v>68</v>
      </c>
      <c r="Q27" s="69" t="s">
        <v>68</v>
      </c>
      <c r="R27" s="69" t="s">
        <v>68</v>
      </c>
      <c r="S27" s="69" t="s">
        <v>68</v>
      </c>
      <c r="T27" s="69" t="n">
        <v>0.300956437760309</v>
      </c>
      <c r="V27" s="69" t="n">
        <v>0.30095643776030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0963111771382211</v>
      </c>
      <c r="E29" s="69" t="n">
        <v>0.0809116872304437</v>
      </c>
      <c r="F29" s="69" t="n">
        <v>0.187672013968427</v>
      </c>
      <c r="G29" s="69" t="n">
        <v>1.25454106174804</v>
      </c>
      <c r="H29" s="69" t="n">
        <v>2.65191248517392</v>
      </c>
      <c r="I29" s="69" t="n">
        <v>6.01596497228375</v>
      </c>
      <c r="J29" s="69" t="n">
        <v>5.04343416133774</v>
      </c>
      <c r="K29" s="69" t="n">
        <v>19.0419397454521</v>
      </c>
      <c r="L29" s="69" t="n">
        <v>10.3399816232726</v>
      </c>
      <c r="M29" s="69" t="n">
        <v>41.5392967655625</v>
      </c>
      <c r="N29" s="69" t="n">
        <v>1.9999987391984</v>
      </c>
      <c r="O29" s="69" t="n">
        <v>9.99999976400849</v>
      </c>
      <c r="P29" s="69" t="n">
        <v>25.0000024228773</v>
      </c>
      <c r="Q29" s="69" t="n">
        <v>39.9999981308131</v>
      </c>
      <c r="R29" s="69" t="n">
        <v>65.0000002277521</v>
      </c>
      <c r="S29" s="69" t="n">
        <v>90.0000008219914</v>
      </c>
      <c r="T29" s="69" t="n">
        <v>0.774512276833432</v>
      </c>
      <c r="V29" s="69" t="n">
        <v>0.774512276833432</v>
      </c>
      <c r="W29" s="100"/>
    </row>
    <row r="30" customFormat="false" ht="12.75" hidden="false" customHeight="false" outlineLevel="0" collapsed="false">
      <c r="B30" s="70" t="s">
        <v>83</v>
      </c>
      <c r="C30" s="99"/>
      <c r="D30" s="71" t="s">
        <v>68</v>
      </c>
      <c r="E30" s="71" t="n">
        <v>0.0819278318546284</v>
      </c>
      <c r="F30" s="71" t="n">
        <v>0.191053377230225</v>
      </c>
      <c r="G30" s="71" t="n">
        <v>1.22516684834871</v>
      </c>
      <c r="H30" s="71" t="n">
        <v>2.35332660803107</v>
      </c>
      <c r="I30" s="71" t="n">
        <v>7.24119637026131</v>
      </c>
      <c r="J30" s="71" t="n">
        <v>1.83562405296337</v>
      </c>
      <c r="K30" s="71" t="n">
        <v>19.6678064051039</v>
      </c>
      <c r="L30" s="71" t="n">
        <v>32.1748868525862</v>
      </c>
      <c r="M30" s="71" t="n">
        <v>43.8750001163098</v>
      </c>
      <c r="N30" s="71" t="n">
        <v>2.00000005194361</v>
      </c>
      <c r="O30" s="71" t="n">
        <v>10</v>
      </c>
      <c r="P30" s="71" t="n">
        <v>25.0000047214219</v>
      </c>
      <c r="Q30" s="71" t="n">
        <v>40</v>
      </c>
      <c r="R30" s="71" t="s">
        <v>68</v>
      </c>
      <c r="S30" s="71" t="n">
        <v>90</v>
      </c>
      <c r="T30" s="71" t="n">
        <v>0.538798003674207</v>
      </c>
      <c r="V30" s="71" t="n">
        <v>0.538798003674206</v>
      </c>
      <c r="W30" s="100"/>
    </row>
    <row r="31" customFormat="false" ht="12.75" hidden="false" customHeight="false" outlineLevel="0" collapsed="false">
      <c r="B31" s="70" t="s">
        <v>124</v>
      </c>
      <c r="C31" s="99"/>
      <c r="D31" s="71" t="n">
        <v>0.036</v>
      </c>
      <c r="E31" s="71" t="n">
        <v>0.0821949552465391</v>
      </c>
      <c r="F31" s="71" t="n">
        <v>0.204550409386108</v>
      </c>
      <c r="G31" s="71" t="n">
        <v>1.14696809721452</v>
      </c>
      <c r="H31" s="71" t="n">
        <v>2.51526246363313</v>
      </c>
      <c r="I31" s="71" t="n">
        <v>5.60892197839959</v>
      </c>
      <c r="J31" s="71" t="n">
        <v>10.1569108357697</v>
      </c>
      <c r="K31" s="71" t="n">
        <v>1.68453145517955</v>
      </c>
      <c r="L31" s="71" t="n">
        <v>3.49821696680658</v>
      </c>
      <c r="M31" s="71" t="n">
        <v>10.9429509583164</v>
      </c>
      <c r="N31" s="71" t="n">
        <v>2</v>
      </c>
      <c r="O31" s="71" t="n">
        <v>10</v>
      </c>
      <c r="P31" s="71" t="s">
        <v>68</v>
      </c>
      <c r="Q31" s="71" t="n">
        <v>40</v>
      </c>
      <c r="R31" s="71" t="n">
        <v>65</v>
      </c>
      <c r="S31" s="71" t="n">
        <v>90</v>
      </c>
      <c r="T31" s="71" t="n">
        <v>0.751336437683142</v>
      </c>
      <c r="V31" s="71" t="n">
        <v>0.75133643768314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7094063639947</v>
      </c>
      <c r="E33" s="71" t="n">
        <v>0.0825</v>
      </c>
      <c r="F33" s="71" t="n">
        <v>0.21875</v>
      </c>
      <c r="G33" s="71" t="n">
        <v>1.726914518663</v>
      </c>
      <c r="H33" s="71" t="n">
        <v>2.31885864088974</v>
      </c>
      <c r="I33" s="71" t="n">
        <v>5.4390803280709</v>
      </c>
      <c r="J33" s="71" t="n">
        <v>11.1001661834971</v>
      </c>
      <c r="K33" s="71" t="n">
        <v>0.0825</v>
      </c>
      <c r="L33" s="71" t="s">
        <v>68</v>
      </c>
      <c r="M33" s="71" t="s">
        <v>68</v>
      </c>
      <c r="N33" s="71" t="s">
        <v>68</v>
      </c>
      <c r="O33" s="71" t="s">
        <v>68</v>
      </c>
      <c r="P33" s="71" t="s">
        <v>68</v>
      </c>
      <c r="Q33" s="71" t="s">
        <v>68</v>
      </c>
      <c r="R33" s="71" t="s">
        <v>68</v>
      </c>
      <c r="S33" s="71" t="s">
        <v>68</v>
      </c>
      <c r="T33" s="71" t="n">
        <v>1.96774243198067</v>
      </c>
      <c r="V33" s="71" t="n">
        <v>1.96774243198067</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195098746922341</v>
      </c>
      <c r="G35" s="69" t="n">
        <v>1.4016109038084</v>
      </c>
      <c r="H35" s="69" t="n">
        <v>1.54752745355267</v>
      </c>
      <c r="I35" s="69" t="n">
        <v>1.80204090746518</v>
      </c>
      <c r="J35" s="69" t="n">
        <v>12.1989551927688</v>
      </c>
      <c r="K35" s="69" t="n">
        <v>10.4121768950571</v>
      </c>
      <c r="L35" s="69" t="n">
        <v>0</v>
      </c>
      <c r="M35" s="69" t="n">
        <v>43.875</v>
      </c>
      <c r="N35" s="69" t="n">
        <v>2</v>
      </c>
      <c r="O35" s="69" t="s">
        <v>68</v>
      </c>
      <c r="P35" s="69" t="s">
        <v>68</v>
      </c>
      <c r="Q35" s="69" t="s">
        <v>68</v>
      </c>
      <c r="R35" s="69" t="s">
        <v>68</v>
      </c>
      <c r="S35" s="69" t="s">
        <v>68</v>
      </c>
      <c r="T35" s="69" t="n">
        <v>1.55663535978282</v>
      </c>
      <c r="V35" s="69" t="n">
        <v>1.55663535978282</v>
      </c>
      <c r="W35" s="140"/>
    </row>
    <row r="36" customFormat="false" ht="12.75" hidden="false" customHeight="false" outlineLevel="0" collapsed="false">
      <c r="B36" s="68" t="s">
        <v>125</v>
      </c>
      <c r="C36" s="99"/>
      <c r="D36" s="69" t="n">
        <v>0.0359999999637569</v>
      </c>
      <c r="E36" s="69" t="n">
        <v>0.0819633703989178</v>
      </c>
      <c r="F36" s="69" t="n">
        <v>0.149131343444971</v>
      </c>
      <c r="G36" s="69" t="n">
        <v>0.424110874371913</v>
      </c>
      <c r="H36" s="69" t="n">
        <v>0.791804100313662</v>
      </c>
      <c r="I36" s="69" t="n">
        <v>6.16265049357553</v>
      </c>
      <c r="J36" s="69" t="n">
        <v>9.21819869300287</v>
      </c>
      <c r="K36" s="69" t="n">
        <v>20.3081028680111</v>
      </c>
      <c r="L36" s="69" t="n">
        <v>27.0494940199974</v>
      </c>
      <c r="M36" s="69" t="s">
        <v>68</v>
      </c>
      <c r="N36" s="69" t="n">
        <v>2</v>
      </c>
      <c r="O36" s="69" t="n">
        <v>10</v>
      </c>
      <c r="P36" s="69" t="s">
        <v>68</v>
      </c>
      <c r="Q36" s="69" t="n">
        <v>40</v>
      </c>
      <c r="R36" s="69" t="s">
        <v>68</v>
      </c>
      <c r="S36" s="69" t="n">
        <v>90</v>
      </c>
      <c r="T36" s="69" t="n">
        <v>0.374506760836952</v>
      </c>
      <c r="V36" s="69" t="n">
        <v>0.374506760836952</v>
      </c>
      <c r="W36" s="100"/>
    </row>
    <row r="37" customFormat="false" ht="12.75" hidden="false" customHeight="false" outlineLevel="0" collapsed="false">
      <c r="B37" s="72" t="s">
        <v>90</v>
      </c>
      <c r="C37" s="99"/>
      <c r="D37" s="69" t="s">
        <v>68</v>
      </c>
      <c r="E37" s="69" t="n">
        <v>0.0825013077716984</v>
      </c>
      <c r="F37" s="69" t="n">
        <v>0.218750412588069</v>
      </c>
      <c r="G37" s="69" t="n">
        <v>1.75000247971319</v>
      </c>
      <c r="H37" s="69" t="n">
        <v>4.27499980466683</v>
      </c>
      <c r="I37" s="69" t="s">
        <v>68</v>
      </c>
      <c r="J37" s="69" t="s">
        <v>68</v>
      </c>
      <c r="K37" s="69" t="s">
        <v>68</v>
      </c>
      <c r="L37" s="69" t="s">
        <v>68</v>
      </c>
      <c r="M37" s="69" t="s">
        <v>68</v>
      </c>
      <c r="N37" s="69" t="s">
        <v>68</v>
      </c>
      <c r="O37" s="69" t="s">
        <v>68</v>
      </c>
      <c r="P37" s="69" t="s">
        <v>68</v>
      </c>
      <c r="Q37" s="69" t="s">
        <v>68</v>
      </c>
      <c r="R37" s="69" t="s">
        <v>68</v>
      </c>
      <c r="S37" s="69" t="s">
        <v>68</v>
      </c>
      <c r="T37" s="69" t="n">
        <v>0.308124267485709</v>
      </c>
      <c r="V37" s="69" t="n">
        <v>0.30812426748570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35546334952591</v>
      </c>
      <c r="E40" s="78" t="n">
        <v>0.0828407544421192</v>
      </c>
      <c r="F40" s="78" t="n">
        <v>0.200520268786516</v>
      </c>
      <c r="G40" s="78" t="n">
        <v>1.16311423793198</v>
      </c>
      <c r="H40" s="78" t="n">
        <v>2.57465360418307</v>
      </c>
      <c r="I40" s="78" t="n">
        <v>6.10547955157057</v>
      </c>
      <c r="J40" s="78" t="n">
        <v>6.77288579270237</v>
      </c>
      <c r="K40" s="78" t="n">
        <v>17.2371712001804</v>
      </c>
      <c r="L40" s="78" t="n">
        <v>12.8182177217391</v>
      </c>
      <c r="M40" s="78" t="n">
        <v>37.9630342847774</v>
      </c>
      <c r="N40" s="78" t="n">
        <v>1.99999972269816</v>
      </c>
      <c r="O40" s="78" t="n">
        <v>10.000000090253</v>
      </c>
      <c r="P40" s="78" t="n">
        <v>25.0000002231145</v>
      </c>
      <c r="Q40" s="78" t="n">
        <v>39.9999999641822</v>
      </c>
      <c r="R40" s="78" t="n">
        <v>65.0000001178125</v>
      </c>
      <c r="S40" s="78" t="n">
        <v>90.0000003080075</v>
      </c>
      <c r="T40" s="78" t="n">
        <v>0.92134086600639</v>
      </c>
      <c r="U40" s="61"/>
      <c r="V40" s="78" t="n">
        <v>0.92134086600639</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73747309184912</v>
      </c>
      <c r="Y15" s="66" t="n">
        <v>14.6896649173613</v>
      </c>
    </row>
    <row r="16" customFormat="false" ht="12.75" hidden="false" customHeight="false" outlineLevel="0" collapsed="false">
      <c r="B16" s="68" t="s">
        <v>69</v>
      </c>
      <c r="C16" s="65"/>
      <c r="D16" s="69" t="n">
        <v>1.56007666776105</v>
      </c>
      <c r="E16" s="69" t="n">
        <v>3.45263273613835</v>
      </c>
      <c r="F16" s="69" t="n">
        <v>0.362666215712155</v>
      </c>
      <c r="G16" s="69" t="n">
        <v>98.2581736719145</v>
      </c>
      <c r="H16" s="69" t="n">
        <v>69.1072036441369</v>
      </c>
      <c r="I16" s="69" t="n">
        <v>1.7418263280855</v>
      </c>
      <c r="K16" s="69" t="n">
        <v>0.362666215712155</v>
      </c>
      <c r="L16" s="69" t="n">
        <v>98.2581736719145</v>
      </c>
      <c r="M16" s="69" t="n">
        <v>69.1072036441369</v>
      </c>
      <c r="N16" s="69" t="n">
        <v>1.7418263280855</v>
      </c>
      <c r="O16" s="69" t="s">
        <v>68</v>
      </c>
      <c r="P16" s="69" t="s">
        <v>68</v>
      </c>
      <c r="Q16" s="69" t="s">
        <v>68</v>
      </c>
      <c r="R16" s="69" t="s">
        <v>68</v>
      </c>
      <c r="S16" s="69" t="s">
        <v>68</v>
      </c>
      <c r="T16" s="69" t="s">
        <v>68</v>
      </c>
      <c r="U16" s="69" t="s">
        <v>68</v>
      </c>
      <c r="V16" s="69" t="s">
        <v>68</v>
      </c>
      <c r="W16" s="171"/>
      <c r="X16" s="69" t="n">
        <v>2.72446122256836</v>
      </c>
      <c r="Y16" s="69" t="n">
        <v>35.3702016915687</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0.692322955753603</v>
      </c>
      <c r="Y17" s="69" t="n">
        <v>0.423805573995333</v>
      </c>
    </row>
    <row r="18" customFormat="false" ht="12.75" hidden="false" customHeight="false" outlineLevel="0" collapsed="false">
      <c r="B18" s="68" t="s">
        <v>121</v>
      </c>
      <c r="C18" s="65"/>
      <c r="D18" s="69" t="n">
        <v>1.50510551329192</v>
      </c>
      <c r="E18" s="69" t="n">
        <v>5.42847910000601</v>
      </c>
      <c r="F18" s="69" t="n">
        <v>1.05799186093618</v>
      </c>
      <c r="G18" s="69" t="n">
        <v>98.3509679870886</v>
      </c>
      <c r="H18" s="69" t="n">
        <v>28.1716954673545</v>
      </c>
      <c r="I18" s="69" t="n">
        <v>1.64903201291138</v>
      </c>
      <c r="K18" s="69" t="n">
        <v>1.05799186093618</v>
      </c>
      <c r="L18" s="69" t="n">
        <v>98.3509679870886</v>
      </c>
      <c r="M18" s="69" t="n">
        <v>28.1716954673545</v>
      </c>
      <c r="N18" s="69" t="n">
        <v>1.64903201291138</v>
      </c>
      <c r="O18" s="69" t="s">
        <v>68</v>
      </c>
      <c r="P18" s="69" t="s">
        <v>68</v>
      </c>
      <c r="Q18" s="69" t="s">
        <v>68</v>
      </c>
      <c r="R18" s="69" t="s">
        <v>68</v>
      </c>
      <c r="S18" s="69" t="s">
        <v>68</v>
      </c>
      <c r="T18" s="69" t="s">
        <v>68</v>
      </c>
      <c r="U18" s="69" t="s">
        <v>68</v>
      </c>
      <c r="V18" s="69" t="s">
        <v>68</v>
      </c>
      <c r="W18" s="171"/>
      <c r="X18" s="69" t="n">
        <v>0.93566542683118</v>
      </c>
      <c r="Y18" s="69" t="n">
        <v>47.774089162708</v>
      </c>
    </row>
    <row r="19" customFormat="false" ht="12.75" hidden="false" customHeight="false" outlineLevel="0" collapsed="false">
      <c r="B19" s="68" t="s">
        <v>122</v>
      </c>
      <c r="C19" s="65"/>
      <c r="D19" s="69" t="n">
        <v>0.721429673581817</v>
      </c>
      <c r="E19" s="69" t="n">
        <v>20.2129036690013</v>
      </c>
      <c r="F19" s="69" t="n">
        <v>0.387606642647623</v>
      </c>
      <c r="G19" s="69" t="n">
        <v>98.4407530541206</v>
      </c>
      <c r="H19" s="69" t="n">
        <v>21.7968537036333</v>
      </c>
      <c r="I19" s="69" t="n">
        <v>1.5592469458794</v>
      </c>
      <c r="K19" s="69" t="n">
        <v>0.392446950335709</v>
      </c>
      <c r="L19" s="69" t="n">
        <v>98.6613234758937</v>
      </c>
      <c r="M19" s="69" t="n">
        <v>25.6307130846735</v>
      </c>
      <c r="N19" s="69" t="n">
        <v>1.33867652410626</v>
      </c>
      <c r="O19" s="69" t="n">
        <v>0.276751170668171</v>
      </c>
      <c r="P19" s="69" t="n">
        <v>93.6459213399003</v>
      </c>
      <c r="Q19" s="69" t="n">
        <v>4.23843764196639</v>
      </c>
      <c r="R19" s="69" t="n">
        <v>6.35407866009966</v>
      </c>
      <c r="S19" s="69" t="s">
        <v>68</v>
      </c>
      <c r="T19" s="69" t="s">
        <v>68</v>
      </c>
      <c r="U19" s="69" t="s">
        <v>68</v>
      </c>
      <c r="V19" s="69" t="s">
        <v>68</v>
      </c>
      <c r="W19" s="171"/>
      <c r="X19" s="69" t="n">
        <v>0.948175999055787</v>
      </c>
      <c r="Y19" s="69" t="n">
        <v>48.8943719683265</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54562361538171</v>
      </c>
      <c r="E21" s="71" t="n">
        <v>29.590942240931</v>
      </c>
      <c r="F21" s="71" t="n">
        <v>3.47870941248952</v>
      </c>
      <c r="G21" s="71" t="n">
        <v>99.5964863756688</v>
      </c>
      <c r="H21" s="71" t="n">
        <v>20.0615950593094</v>
      </c>
      <c r="I21" s="71" t="n">
        <v>0.403513624331251</v>
      </c>
      <c r="K21" s="71" t="n">
        <v>3.6092550510541</v>
      </c>
      <c r="L21" s="71" t="n">
        <v>99.5797739073389</v>
      </c>
      <c r="M21" s="71" t="n">
        <v>20.0615950593094</v>
      </c>
      <c r="N21" s="71" t="n">
        <v>0.420226092661095</v>
      </c>
      <c r="O21" s="71" t="n">
        <v>0.340000009422254</v>
      </c>
      <c r="P21" s="71" t="n">
        <v>100</v>
      </c>
      <c r="Q21" s="71" t="s">
        <v>68</v>
      </c>
      <c r="R21" s="71" t="n">
        <v>0</v>
      </c>
      <c r="S21" s="71" t="s">
        <v>68</v>
      </c>
      <c r="T21" s="71" t="s">
        <v>68</v>
      </c>
      <c r="U21" s="71" t="s">
        <v>68</v>
      </c>
      <c r="V21" s="71" t="s">
        <v>68</v>
      </c>
      <c r="W21" s="171"/>
      <c r="X21" s="71" t="n">
        <v>3.23923575398936</v>
      </c>
      <c r="Y21" s="71" t="n">
        <v>25.2993255416932</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1.14031736143676</v>
      </c>
      <c r="E23" s="71" t="n">
        <v>4.21899862220722</v>
      </c>
      <c r="F23" s="71" t="n">
        <v>1.1538159874301</v>
      </c>
      <c r="G23" s="71" t="n">
        <v>84.7382621145086</v>
      </c>
      <c r="H23" s="71" t="n">
        <v>1.0653684849594</v>
      </c>
      <c r="I23" s="71" t="n">
        <v>15.2617378854914</v>
      </c>
      <c r="K23" s="71" t="n">
        <v>1.1538159874301</v>
      </c>
      <c r="L23" s="71" t="n">
        <v>84.7382621145086</v>
      </c>
      <c r="M23" s="71" t="n">
        <v>1.0653684849594</v>
      </c>
      <c r="N23" s="71" t="n">
        <v>15.2617378854914</v>
      </c>
      <c r="O23" s="71" t="s">
        <v>68</v>
      </c>
      <c r="P23" s="71" t="s">
        <v>68</v>
      </c>
      <c r="Q23" s="71" t="s">
        <v>68</v>
      </c>
      <c r="R23" s="71" t="s">
        <v>68</v>
      </c>
      <c r="S23" s="71" t="s">
        <v>68</v>
      </c>
      <c r="T23" s="71" t="s">
        <v>68</v>
      </c>
      <c r="U23" s="71" t="s">
        <v>68</v>
      </c>
      <c r="V23" s="71" t="s">
        <v>68</v>
      </c>
      <c r="W23" s="171"/>
      <c r="X23" s="71" t="n">
        <v>0.95371451621218</v>
      </c>
      <c r="Y23" s="71" t="n">
        <v>99.1256802886082</v>
      </c>
    </row>
    <row r="24" customFormat="false" ht="12.75" hidden="false" customHeight="false" outlineLevel="0" collapsed="false">
      <c r="B24" s="70" t="s">
        <v>77</v>
      </c>
      <c r="C24" s="65"/>
      <c r="D24" s="71" t="n">
        <v>1.15083455039792</v>
      </c>
      <c r="E24" s="71" t="n">
        <v>2.15364780997898</v>
      </c>
      <c r="F24" s="71" t="n">
        <v>1.15083455039792</v>
      </c>
      <c r="G24" s="71" t="n">
        <v>100</v>
      </c>
      <c r="H24" s="71" t="s">
        <v>68</v>
      </c>
      <c r="I24" s="71" t="n">
        <v>0</v>
      </c>
      <c r="K24" s="71" t="n">
        <v>1.15083455039792</v>
      </c>
      <c r="L24" s="71" t="n">
        <v>100</v>
      </c>
      <c r="M24" s="71" t="s">
        <v>68</v>
      </c>
      <c r="N24" s="71" t="n">
        <v>0</v>
      </c>
      <c r="O24" s="71" t="s">
        <v>68</v>
      </c>
      <c r="P24" s="71" t="s">
        <v>68</v>
      </c>
      <c r="Q24" s="71" t="s">
        <v>68</v>
      </c>
      <c r="R24" s="71" t="s">
        <v>68</v>
      </c>
      <c r="S24" s="71" t="s">
        <v>68</v>
      </c>
      <c r="T24" s="71" t="s">
        <v>68</v>
      </c>
      <c r="U24" s="71" t="s">
        <v>68</v>
      </c>
      <c r="V24" s="71" t="s">
        <v>68</v>
      </c>
      <c r="W24" s="171"/>
      <c r="X24" s="71" t="n">
        <v>1.67869141576042</v>
      </c>
      <c r="Y24" s="71" t="n">
        <v>10.9632824307816</v>
      </c>
    </row>
    <row r="25" customFormat="false" ht="12.75" hidden="false" customHeight="false" outlineLevel="0" collapsed="false">
      <c r="B25" s="72" t="s">
        <v>78</v>
      </c>
      <c r="C25" s="65"/>
      <c r="D25" s="69" t="n">
        <v>0.829276781865889</v>
      </c>
      <c r="E25" s="69" t="n">
        <v>14.2601601281047</v>
      </c>
      <c r="F25" s="69" t="n">
        <v>0.819770575887689</v>
      </c>
      <c r="G25" s="69" t="n">
        <v>99.7368506967727</v>
      </c>
      <c r="H25" s="69" t="n">
        <v>4.43224678677335</v>
      </c>
      <c r="I25" s="69" t="n">
        <v>0.263149303227355</v>
      </c>
      <c r="K25" s="69" t="n">
        <v>0.819770575887689</v>
      </c>
      <c r="L25" s="69" t="n">
        <v>99.7368506967727</v>
      </c>
      <c r="M25" s="69" t="n">
        <v>4.43224678677335</v>
      </c>
      <c r="N25" s="69" t="n">
        <v>0.263149303227355</v>
      </c>
      <c r="O25" s="69" t="s">
        <v>68</v>
      </c>
      <c r="P25" s="69" t="s">
        <v>68</v>
      </c>
      <c r="Q25" s="69" t="s">
        <v>68</v>
      </c>
      <c r="R25" s="69" t="s">
        <v>68</v>
      </c>
      <c r="S25" s="69" t="s">
        <v>68</v>
      </c>
      <c r="T25" s="69" t="s">
        <v>68</v>
      </c>
      <c r="U25" s="69" t="s">
        <v>68</v>
      </c>
      <c r="V25" s="69" t="s">
        <v>68</v>
      </c>
      <c r="W25" s="171"/>
      <c r="X25" s="69" t="n">
        <v>0.381603725683597</v>
      </c>
      <c r="Y25" s="69" t="n">
        <v>28.7344545457685</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5863721763</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50823604865661</v>
      </c>
      <c r="Y28" s="69" t="n">
        <v>100</v>
      </c>
    </row>
    <row r="29" customFormat="false" ht="12.75" hidden="false" customHeight="false" outlineLevel="0" collapsed="false">
      <c r="B29" s="68" t="s">
        <v>123</v>
      </c>
      <c r="C29" s="65"/>
      <c r="D29" s="69" t="n">
        <v>1.83968956206774</v>
      </c>
      <c r="E29" s="69" t="n">
        <v>9.32600675716211</v>
      </c>
      <c r="F29" s="69" t="n">
        <v>1.36479392678449</v>
      </c>
      <c r="G29" s="69" t="n">
        <v>96.9081666710493</v>
      </c>
      <c r="H29" s="69" t="n">
        <v>16.7244716570333</v>
      </c>
      <c r="I29" s="69" t="n">
        <v>3.09183332895069</v>
      </c>
      <c r="K29" s="69" t="n">
        <v>1.36479392678449</v>
      </c>
      <c r="L29" s="69" t="n">
        <v>96.9081666710493</v>
      </c>
      <c r="M29" s="69" t="n">
        <v>16.7244716570333</v>
      </c>
      <c r="N29" s="69" t="n">
        <v>3.09183332895069</v>
      </c>
      <c r="O29" s="69" t="s">
        <v>68</v>
      </c>
      <c r="P29" s="69" t="s">
        <v>68</v>
      </c>
      <c r="Q29" s="69" t="s">
        <v>68</v>
      </c>
      <c r="R29" s="69" t="s">
        <v>68</v>
      </c>
      <c r="S29" s="69" t="s">
        <v>68</v>
      </c>
      <c r="T29" s="69" t="s">
        <v>68</v>
      </c>
      <c r="U29" s="69" t="s">
        <v>68</v>
      </c>
      <c r="V29" s="69" t="s">
        <v>68</v>
      </c>
      <c r="W29" s="171"/>
      <c r="X29" s="69" t="n">
        <v>0.858000758509371</v>
      </c>
      <c r="Y29" s="69" t="n">
        <v>55.9331335287778</v>
      </c>
    </row>
    <row r="30" customFormat="false" ht="12.75" hidden="false" customHeight="false" outlineLevel="0" collapsed="false">
      <c r="B30" s="70" t="s">
        <v>83</v>
      </c>
      <c r="C30" s="65"/>
      <c r="D30" s="71" t="n">
        <v>0.769409102224839</v>
      </c>
      <c r="E30" s="71" t="n">
        <v>3.02869718389097</v>
      </c>
      <c r="F30" s="71" t="n">
        <v>0.769383965921484</v>
      </c>
      <c r="G30" s="71" t="n">
        <v>99.9179017852176</v>
      </c>
      <c r="H30" s="71" t="n">
        <v>0.80000132273248</v>
      </c>
      <c r="I30" s="71" t="n">
        <v>0.0820982147823956</v>
      </c>
      <c r="K30" s="71" t="n">
        <v>0.769383965921484</v>
      </c>
      <c r="L30" s="71" t="n">
        <v>99.9179017852176</v>
      </c>
      <c r="M30" s="71" t="n">
        <v>0.80000132273248</v>
      </c>
      <c r="N30" s="71" t="n">
        <v>0.0820982147823956</v>
      </c>
      <c r="O30" s="71" t="s">
        <v>68</v>
      </c>
      <c r="P30" s="71" t="s">
        <v>68</v>
      </c>
      <c r="Q30" s="71" t="s">
        <v>68</v>
      </c>
      <c r="R30" s="71" t="s">
        <v>68</v>
      </c>
      <c r="S30" s="71" t="s">
        <v>68</v>
      </c>
      <c r="T30" s="71" t="s">
        <v>68</v>
      </c>
      <c r="U30" s="71" t="s">
        <v>68</v>
      </c>
      <c r="V30" s="71" t="s">
        <v>68</v>
      </c>
      <c r="W30" s="171"/>
      <c r="X30" s="71" t="n">
        <v>1.58188244710754</v>
      </c>
      <c r="Y30" s="71" t="n">
        <v>37.0566656075419</v>
      </c>
    </row>
    <row r="31" customFormat="false" ht="12.75" hidden="false" customHeight="false" outlineLevel="0" collapsed="false">
      <c r="B31" s="70" t="s">
        <v>124</v>
      </c>
      <c r="C31" s="65"/>
      <c r="D31" s="71" t="n">
        <v>0.402322600456915</v>
      </c>
      <c r="E31" s="71" t="n">
        <v>31.9461880358589</v>
      </c>
      <c r="F31" s="71" t="n">
        <v>0.311783530434059</v>
      </c>
      <c r="G31" s="71" t="n">
        <v>99.6368646106377</v>
      </c>
      <c r="H31" s="71" t="n">
        <v>25.2443769033468</v>
      </c>
      <c r="I31" s="71" t="n">
        <v>0.363135389362343</v>
      </c>
      <c r="K31" s="71" t="n">
        <v>0.311783530434059</v>
      </c>
      <c r="L31" s="71" t="n">
        <v>99.6368646106377</v>
      </c>
      <c r="M31" s="71" t="n">
        <v>25.2443769033468</v>
      </c>
      <c r="N31" s="71" t="n">
        <v>0.363135389362343</v>
      </c>
      <c r="O31" s="71" t="s">
        <v>68</v>
      </c>
      <c r="P31" s="71" t="s">
        <v>68</v>
      </c>
      <c r="Q31" s="71" t="s">
        <v>68</v>
      </c>
      <c r="R31" s="71" t="s">
        <v>68</v>
      </c>
      <c r="S31" s="71" t="s">
        <v>68</v>
      </c>
      <c r="T31" s="71" t="s">
        <v>68</v>
      </c>
      <c r="U31" s="71" t="s">
        <v>68</v>
      </c>
      <c r="V31" s="71" t="s">
        <v>68</v>
      </c>
      <c r="W31" s="171"/>
      <c r="X31" s="71" t="n">
        <v>0.659586071891496</v>
      </c>
      <c r="Y31" s="71" t="n">
        <v>38.5690736823094</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62724508980822</v>
      </c>
      <c r="E36" s="69" t="n">
        <v>12.8947205932101</v>
      </c>
      <c r="F36" s="69" t="n">
        <v>1.52919904947252</v>
      </c>
      <c r="G36" s="69" t="n">
        <v>99.2653071632566</v>
      </c>
      <c r="H36" s="69" t="n">
        <v>14.8743734451151</v>
      </c>
      <c r="I36" s="69" t="n">
        <v>0.734692836743386</v>
      </c>
      <c r="K36" s="69" t="n">
        <v>1.52919904947252</v>
      </c>
      <c r="L36" s="69" t="n">
        <v>99.2653071632566</v>
      </c>
      <c r="M36" s="69" t="n">
        <v>14.8743734451151</v>
      </c>
      <c r="N36" s="69" t="n">
        <v>0.734692836743386</v>
      </c>
      <c r="O36" s="69" t="s">
        <v>68</v>
      </c>
      <c r="P36" s="69" t="s">
        <v>68</v>
      </c>
      <c r="Q36" s="69" t="s">
        <v>68</v>
      </c>
      <c r="R36" s="69" t="s">
        <v>68</v>
      </c>
      <c r="S36" s="69" t="s">
        <v>68</v>
      </c>
      <c r="T36" s="69" t="s">
        <v>68</v>
      </c>
      <c r="U36" s="69" t="s">
        <v>68</v>
      </c>
      <c r="V36" s="69" t="s">
        <v>68</v>
      </c>
      <c r="W36" s="171"/>
      <c r="X36" s="69" t="n">
        <v>1.8743893266233</v>
      </c>
      <c r="Y36" s="69" t="n">
        <v>31.940891488172</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4893073711656</v>
      </c>
      <c r="E40" s="78" t="n">
        <v>11.5353503820287</v>
      </c>
      <c r="F40" s="78" t="n">
        <v>1.19283431215289</v>
      </c>
      <c r="G40" s="78" t="n">
        <v>98.4548874647958</v>
      </c>
      <c r="H40" s="78" t="n">
        <v>20.380631463351</v>
      </c>
      <c r="I40" s="78" t="n">
        <v>1.54511253520418</v>
      </c>
      <c r="K40" s="78" t="n">
        <v>1.207605461197</v>
      </c>
      <c r="L40" s="78" t="n">
        <v>98.5005477485793</v>
      </c>
      <c r="M40" s="78" t="n">
        <v>21.1548474828239</v>
      </c>
      <c r="N40" s="78" t="n">
        <v>1.49945225142069</v>
      </c>
      <c r="O40" s="78" t="n">
        <v>0.298807456201615</v>
      </c>
      <c r="P40" s="78" t="n">
        <v>95.7679567547937</v>
      </c>
      <c r="Q40" s="78" t="n">
        <v>4.23843764196639</v>
      </c>
      <c r="R40" s="78" t="n">
        <v>4.23204324520629</v>
      </c>
      <c r="S40" s="78" t="s">
        <v>68</v>
      </c>
      <c r="T40" s="78" t="s">
        <v>68</v>
      </c>
      <c r="U40" s="78" t="s">
        <v>68</v>
      </c>
      <c r="V40" s="78" t="s">
        <v>68</v>
      </c>
      <c r="W40" s="99"/>
      <c r="X40" s="78" t="n">
        <v>1.14304532108729</v>
      </c>
      <c r="Y40" s="78" t="n">
        <v>42.6770635221705</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73747309184912</v>
      </c>
      <c r="E15" s="66" t="n">
        <v>100</v>
      </c>
      <c r="F15" s="66" t="n">
        <v>0.165300210437344</v>
      </c>
      <c r="G15" s="66" t="n">
        <v>99.9049380359515</v>
      </c>
      <c r="H15" s="66" t="n">
        <v>9.05118725486742</v>
      </c>
      <c r="I15" s="66" t="n">
        <v>0.0950619640485173</v>
      </c>
      <c r="K15" s="66" t="n">
        <v>0.172503736978467</v>
      </c>
      <c r="L15" s="66" t="n">
        <v>99.8998487235956</v>
      </c>
      <c r="M15" s="66" t="n">
        <v>9.05118725486742</v>
      </c>
      <c r="N15" s="66" t="n">
        <v>0.100151276404376</v>
      </c>
      <c r="O15" s="66" t="n">
        <v>0.0308821366491475</v>
      </c>
      <c r="P15" s="66" t="n">
        <v>100</v>
      </c>
      <c r="Q15" s="66" t="s">
        <v>68</v>
      </c>
      <c r="R15" s="66" t="n">
        <v>0</v>
      </c>
      <c r="S15" s="67"/>
      <c r="T15" s="66" t="n">
        <v>0.173747309184912</v>
      </c>
      <c r="U15" s="66" t="n">
        <v>14.6896649173613</v>
      </c>
      <c r="W15" s="61"/>
    </row>
    <row r="16" customFormat="false" ht="12.75" hidden="false" customHeight="false" outlineLevel="0" collapsed="false">
      <c r="B16" s="68" t="s">
        <v>69</v>
      </c>
      <c r="C16" s="65"/>
      <c r="D16" s="69" t="n">
        <v>2.7661008067985</v>
      </c>
      <c r="E16" s="69" t="n">
        <v>96.5473672638617</v>
      </c>
      <c r="F16" s="69" t="n">
        <v>2.72963362169344</v>
      </c>
      <c r="G16" s="69" t="n">
        <v>99.5248081186171</v>
      </c>
      <c r="H16" s="69" t="n">
        <v>10.4038356722285</v>
      </c>
      <c r="I16" s="69" t="n">
        <v>0.475191881382885</v>
      </c>
      <c r="K16" s="69" t="n">
        <v>2.72963362169344</v>
      </c>
      <c r="L16" s="69" t="n">
        <v>99.5248081186171</v>
      </c>
      <c r="M16" s="69" t="n">
        <v>10.4038356722285</v>
      </c>
      <c r="N16" s="69" t="n">
        <v>0.475191881382885</v>
      </c>
      <c r="O16" s="69" t="s">
        <v>68</v>
      </c>
      <c r="P16" s="69" t="s">
        <v>68</v>
      </c>
      <c r="Q16" s="69" t="s">
        <v>68</v>
      </c>
      <c r="R16" s="69" t="s">
        <v>68</v>
      </c>
      <c r="S16" s="67"/>
      <c r="T16" s="69" t="n">
        <v>2.72446122256836</v>
      </c>
      <c r="U16" s="69" t="n">
        <v>35.3702016915687</v>
      </c>
      <c r="W16" s="61"/>
    </row>
    <row r="17" customFormat="false" ht="12.75" hidden="false" customHeight="false" outlineLevel="0" collapsed="false">
      <c r="B17" s="68" t="s">
        <v>70</v>
      </c>
      <c r="C17" s="65"/>
      <c r="D17" s="69" t="n">
        <v>0.692322955753603</v>
      </c>
      <c r="E17" s="69" t="n">
        <v>100</v>
      </c>
      <c r="F17" s="69" t="n">
        <v>0.691702639685757</v>
      </c>
      <c r="G17" s="69" t="n">
        <v>99.8560895461022</v>
      </c>
      <c r="H17" s="69" t="n">
        <v>1.12274573005483</v>
      </c>
      <c r="I17" s="69" t="n">
        <v>0.143910453897824</v>
      </c>
      <c r="K17" s="69" t="n">
        <v>0.691702639685757</v>
      </c>
      <c r="L17" s="69" t="n">
        <v>99.8560895461022</v>
      </c>
      <c r="M17" s="69" t="n">
        <v>1.12274573005483</v>
      </c>
      <c r="N17" s="69" t="n">
        <v>0.143910453897824</v>
      </c>
      <c r="O17" s="69" t="s">
        <v>68</v>
      </c>
      <c r="P17" s="69" t="s">
        <v>68</v>
      </c>
      <c r="Q17" s="69" t="s">
        <v>68</v>
      </c>
      <c r="R17" s="69" t="s">
        <v>68</v>
      </c>
      <c r="S17" s="67"/>
      <c r="T17" s="69" t="n">
        <v>0.692322955753603</v>
      </c>
      <c r="U17" s="69" t="n">
        <v>0.423805573995333</v>
      </c>
      <c r="W17" s="61"/>
    </row>
    <row r="18" customFormat="false" ht="12.75" hidden="false" customHeight="false" outlineLevel="0" collapsed="false">
      <c r="B18" s="68" t="s">
        <v>121</v>
      </c>
      <c r="C18" s="65"/>
      <c r="D18" s="69" t="n">
        <v>0.902979121496971</v>
      </c>
      <c r="E18" s="69" t="n">
        <v>94.571520899994</v>
      </c>
      <c r="F18" s="69" t="n">
        <v>0.77486968242689</v>
      </c>
      <c r="G18" s="69" t="n">
        <v>98.3073419654173</v>
      </c>
      <c r="H18" s="69" t="n">
        <v>8.34340605850997</v>
      </c>
      <c r="I18" s="69" t="n">
        <v>1.69265803458266</v>
      </c>
      <c r="K18" s="69" t="n">
        <v>0.77486968242689</v>
      </c>
      <c r="L18" s="69" t="n">
        <v>98.3073419654173</v>
      </c>
      <c r="M18" s="69" t="n">
        <v>8.34340605850997</v>
      </c>
      <c r="N18" s="69" t="n">
        <v>1.69265803458266</v>
      </c>
      <c r="O18" s="69" t="s">
        <v>68</v>
      </c>
      <c r="P18" s="69" t="s">
        <v>68</v>
      </c>
      <c r="Q18" s="69" t="s">
        <v>68</v>
      </c>
      <c r="R18" s="69" t="s">
        <v>68</v>
      </c>
      <c r="S18" s="173"/>
      <c r="T18" s="69" t="n">
        <v>0.93566542683118</v>
      </c>
      <c r="U18" s="69" t="n">
        <v>47.774089162708</v>
      </c>
      <c r="W18" s="61"/>
    </row>
    <row r="19" customFormat="false" ht="12.75" hidden="false" customHeight="false" outlineLevel="0" collapsed="false">
      <c r="B19" s="68" t="s">
        <v>122</v>
      </c>
      <c r="C19" s="65"/>
      <c r="D19" s="69" t="n">
        <v>1.00561889201547</v>
      </c>
      <c r="E19" s="69" t="n">
        <v>79.7870963309987</v>
      </c>
      <c r="F19" s="69" t="n">
        <v>0.721913005763702</v>
      </c>
      <c r="G19" s="69" t="n">
        <v>98.5430743134306</v>
      </c>
      <c r="H19" s="69" t="n">
        <v>20.19482702376</v>
      </c>
      <c r="I19" s="69" t="n">
        <v>1.45692568656943</v>
      </c>
      <c r="K19" s="69" t="n">
        <v>0.721913005763702</v>
      </c>
      <c r="L19" s="69" t="n">
        <v>98.5430743134306</v>
      </c>
      <c r="M19" s="69" t="n">
        <v>20.19482702376</v>
      </c>
      <c r="N19" s="69" t="n">
        <v>1.45692568656943</v>
      </c>
      <c r="O19" s="69" t="s">
        <v>68</v>
      </c>
      <c r="P19" s="69" t="s">
        <v>68</v>
      </c>
      <c r="Q19" s="69" t="s">
        <v>68</v>
      </c>
      <c r="R19" s="69" t="s">
        <v>68</v>
      </c>
      <c r="S19" s="173"/>
      <c r="T19" s="69" t="n">
        <v>0.948175999055787</v>
      </c>
      <c r="U19" s="69" t="n">
        <v>48.8943719683265</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3.11046957250165</v>
      </c>
      <c r="E21" s="71" t="n">
        <v>70.409057759069</v>
      </c>
      <c r="F21" s="71" t="n">
        <v>2.59357503199411</v>
      </c>
      <c r="G21" s="71" t="n">
        <v>98.7208505691969</v>
      </c>
      <c r="H21" s="71" t="n">
        <v>43.0028132382783</v>
      </c>
      <c r="I21" s="71" t="n">
        <v>1.27914943080306</v>
      </c>
      <c r="K21" s="71" t="n">
        <v>3.07797531398799</v>
      </c>
      <c r="L21" s="71" t="n">
        <v>98.4694779716778</v>
      </c>
      <c r="M21" s="71" t="n">
        <v>43.3389603857302</v>
      </c>
      <c r="N21" s="71" t="n">
        <v>1.53052202832219</v>
      </c>
      <c r="O21" s="71" t="n">
        <v>0.280000002141655</v>
      </c>
      <c r="P21" s="71" t="n">
        <v>99.9393689969049</v>
      </c>
      <c r="Q21" s="71" t="n">
        <v>1.86999845383453</v>
      </c>
      <c r="R21" s="71" t="n">
        <v>0.0606310030951164</v>
      </c>
      <c r="S21" s="173"/>
      <c r="T21" s="71" t="n">
        <v>3.23923575398936</v>
      </c>
      <c r="U21" s="71" t="n">
        <v>25.2993255416932</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0.945494961858211</v>
      </c>
      <c r="E23" s="71" t="n">
        <v>95.7810013777928</v>
      </c>
      <c r="F23" s="71" t="n">
        <v>0.828792971998296</v>
      </c>
      <c r="G23" s="71" t="n">
        <v>95.4727032041573</v>
      </c>
      <c r="H23" s="71" t="n">
        <v>3.40653406392493</v>
      </c>
      <c r="I23" s="71" t="n">
        <v>4.52729679584268</v>
      </c>
      <c r="K23" s="71" t="n">
        <v>0.828792971998296</v>
      </c>
      <c r="L23" s="71" t="n">
        <v>95.4727032041573</v>
      </c>
      <c r="M23" s="71" t="n">
        <v>3.40653406392493</v>
      </c>
      <c r="N23" s="71" t="n">
        <v>4.52729679584268</v>
      </c>
      <c r="O23" s="71" t="s">
        <v>68</v>
      </c>
      <c r="P23" s="71" t="s">
        <v>68</v>
      </c>
      <c r="Q23" s="71" t="s">
        <v>68</v>
      </c>
      <c r="R23" s="71" t="s">
        <v>68</v>
      </c>
      <c r="S23" s="173"/>
      <c r="T23" s="71" t="n">
        <v>0.95371451621218</v>
      </c>
      <c r="U23" s="71" t="n">
        <v>99.1256802886082</v>
      </c>
      <c r="W23" s="61"/>
    </row>
    <row r="24" customFormat="false" ht="12.75" hidden="false" customHeight="false" outlineLevel="0" collapsed="false">
      <c r="B24" s="70" t="s">
        <v>77</v>
      </c>
      <c r="C24" s="65"/>
      <c r="D24" s="71" t="n">
        <v>1.69030981293748</v>
      </c>
      <c r="E24" s="71" t="n">
        <v>97.846352190021</v>
      </c>
      <c r="F24" s="71" t="n">
        <v>1.50393284441455</v>
      </c>
      <c r="G24" s="71" t="n">
        <v>98.5624890513141</v>
      </c>
      <c r="H24" s="71" t="n">
        <v>14.4691884268717</v>
      </c>
      <c r="I24" s="71" t="n">
        <v>1.43751094868588</v>
      </c>
      <c r="K24" s="71" t="n">
        <v>1.50393284441455</v>
      </c>
      <c r="L24" s="71" t="n">
        <v>98.5624890513141</v>
      </c>
      <c r="M24" s="71" t="n">
        <v>14.4691884268717</v>
      </c>
      <c r="N24" s="71" t="n">
        <v>1.43751094868588</v>
      </c>
      <c r="O24" s="71" t="s">
        <v>68</v>
      </c>
      <c r="P24" s="71" t="s">
        <v>68</v>
      </c>
      <c r="Q24" s="71" t="s">
        <v>68</v>
      </c>
      <c r="R24" s="71" t="s">
        <v>68</v>
      </c>
      <c r="S24" s="173"/>
      <c r="T24" s="71" t="n">
        <v>1.67869141576042</v>
      </c>
      <c r="U24" s="71" t="n">
        <v>10.9632824307816</v>
      </c>
      <c r="W24" s="61"/>
    </row>
    <row r="25" customFormat="false" ht="12.75" hidden="false" customHeight="false" outlineLevel="0" collapsed="false">
      <c r="B25" s="72" t="s">
        <v>78</v>
      </c>
      <c r="C25" s="65"/>
      <c r="D25" s="69" t="n">
        <v>0.307147213101632</v>
      </c>
      <c r="E25" s="69" t="n">
        <v>85.7398398718953</v>
      </c>
      <c r="F25" s="69" t="n">
        <v>0.29386900462929</v>
      </c>
      <c r="G25" s="69" t="n">
        <v>99.7788155692355</v>
      </c>
      <c r="H25" s="69" t="n">
        <v>6.29709826739788</v>
      </c>
      <c r="I25" s="69" t="n">
        <v>0.221184430764489</v>
      </c>
      <c r="K25" s="69" t="n">
        <v>0.29386900462929</v>
      </c>
      <c r="L25" s="69" t="n">
        <v>99.7788155692355</v>
      </c>
      <c r="M25" s="69" t="n">
        <v>6.29709826739788</v>
      </c>
      <c r="N25" s="69" t="n">
        <v>0.221184430764489</v>
      </c>
      <c r="O25" s="69" t="s">
        <v>68</v>
      </c>
      <c r="P25" s="69" t="s">
        <v>68</v>
      </c>
      <c r="Q25" s="69" t="s">
        <v>68</v>
      </c>
      <c r="R25" s="69" t="s">
        <v>68</v>
      </c>
      <c r="S25" s="173"/>
      <c r="T25" s="69" t="n">
        <v>0.381603725683597</v>
      </c>
      <c r="U25" s="69" t="n">
        <v>28.7344545457685</v>
      </c>
      <c r="W25" s="61"/>
    </row>
    <row r="26" customFormat="false" ht="12.75" hidden="false" customHeight="false" outlineLevel="0" collapsed="false">
      <c r="B26" s="68" t="s">
        <v>79</v>
      </c>
      <c r="C26" s="65"/>
      <c r="D26" s="69" t="n">
        <v>0.886975863721763</v>
      </c>
      <c r="E26" s="69" t="n">
        <v>100</v>
      </c>
      <c r="F26" s="69" t="n">
        <v>0.886975132995801</v>
      </c>
      <c r="G26" s="69" t="n">
        <v>91.6657309387727</v>
      </c>
      <c r="H26" s="69" t="n">
        <v>0.886983900722843</v>
      </c>
      <c r="I26" s="69" t="n">
        <v>8.33426906122736</v>
      </c>
      <c r="K26" s="69" t="n">
        <v>0.886975132995801</v>
      </c>
      <c r="L26" s="69" t="n">
        <v>91.6657309387727</v>
      </c>
      <c r="M26" s="69" t="n">
        <v>0.886983900722843</v>
      </c>
      <c r="N26" s="69" t="n">
        <v>8.33426906122736</v>
      </c>
      <c r="O26" s="69" t="s">
        <v>68</v>
      </c>
      <c r="P26" s="69" t="s">
        <v>68</v>
      </c>
      <c r="Q26" s="69" t="s">
        <v>68</v>
      </c>
      <c r="R26" s="69" t="s">
        <v>68</v>
      </c>
      <c r="S26" s="173"/>
      <c r="T26" s="69" t="n">
        <v>0.886975863721763</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50823604865661</v>
      </c>
      <c r="E28" s="69" t="n">
        <v>100</v>
      </c>
      <c r="F28" s="69" t="n">
        <v>1.41187772883725</v>
      </c>
      <c r="G28" s="69" t="n">
        <v>98.3105918961769</v>
      </c>
      <c r="H28" s="69" t="n">
        <v>7.11555108054574</v>
      </c>
      <c r="I28" s="69" t="n">
        <v>1.68940810382314</v>
      </c>
      <c r="K28" s="69" t="n">
        <v>1.41187772883725</v>
      </c>
      <c r="L28" s="69" t="n">
        <v>98.3105918961769</v>
      </c>
      <c r="M28" s="69" t="n">
        <v>7.11555108054574</v>
      </c>
      <c r="N28" s="69" t="n">
        <v>1.68940810382314</v>
      </c>
      <c r="O28" s="69" t="s">
        <v>68</v>
      </c>
      <c r="P28" s="69" t="s">
        <v>68</v>
      </c>
      <c r="Q28" s="69" t="s">
        <v>68</v>
      </c>
      <c r="R28" s="69" t="s">
        <v>68</v>
      </c>
      <c r="S28" s="173"/>
      <c r="T28" s="69" t="n">
        <v>1.50823604865661</v>
      </c>
      <c r="U28" s="69" t="n">
        <v>100</v>
      </c>
      <c r="W28" s="61"/>
    </row>
    <row r="29" customFormat="false" ht="12.75" hidden="false" customHeight="false" outlineLevel="0" collapsed="false">
      <c r="B29" s="68" t="s">
        <v>123</v>
      </c>
      <c r="C29" s="65"/>
      <c r="D29" s="69" t="n">
        <v>0.757032045342667</v>
      </c>
      <c r="E29" s="69" t="n">
        <v>90.6739932428379</v>
      </c>
      <c r="F29" s="69" t="n">
        <v>0.666774309962775</v>
      </c>
      <c r="G29" s="69" t="n">
        <v>99.3716139270115</v>
      </c>
      <c r="H29" s="69" t="n">
        <v>15.0301950252958</v>
      </c>
      <c r="I29" s="69" t="n">
        <v>0.628386072988458</v>
      </c>
      <c r="K29" s="69" t="n">
        <v>0.666774309962775</v>
      </c>
      <c r="L29" s="69" t="n">
        <v>99.3716139270115</v>
      </c>
      <c r="M29" s="69" t="n">
        <v>15.0301950252958</v>
      </c>
      <c r="N29" s="69" t="n">
        <v>0.628386072988458</v>
      </c>
      <c r="O29" s="69" t="s">
        <v>68</v>
      </c>
      <c r="P29" s="69" t="s">
        <v>68</v>
      </c>
      <c r="Q29" s="69" t="s">
        <v>68</v>
      </c>
      <c r="R29" s="69" t="s">
        <v>68</v>
      </c>
      <c r="S29" s="173"/>
      <c r="T29" s="69" t="n">
        <v>0.858000758509371</v>
      </c>
      <c r="U29" s="69" t="n">
        <v>55.9331335287778</v>
      </c>
      <c r="W29" s="61"/>
    </row>
    <row r="30" customFormat="false" ht="12.75" hidden="false" customHeight="false" outlineLevel="0" collapsed="false">
      <c r="B30" s="70" t="s">
        <v>83</v>
      </c>
      <c r="C30" s="65"/>
      <c r="D30" s="71" t="n">
        <v>1.60725836410743</v>
      </c>
      <c r="E30" s="71" t="n">
        <v>96.971302816109</v>
      </c>
      <c r="F30" s="71" t="n">
        <v>1.60273302184817</v>
      </c>
      <c r="G30" s="71" t="n">
        <v>99.6599692807928</v>
      </c>
      <c r="H30" s="71" t="n">
        <v>2.9335957950175</v>
      </c>
      <c r="I30" s="71" t="n">
        <v>0.34003071920717</v>
      </c>
      <c r="K30" s="71" t="n">
        <v>1.60273302184817</v>
      </c>
      <c r="L30" s="71" t="n">
        <v>99.6599692807928</v>
      </c>
      <c r="M30" s="71" t="n">
        <v>2.9335957950175</v>
      </c>
      <c r="N30" s="71" t="n">
        <v>0.34003071920717</v>
      </c>
      <c r="O30" s="71" t="s">
        <v>68</v>
      </c>
      <c r="P30" s="71" t="s">
        <v>68</v>
      </c>
      <c r="Q30" s="71" t="s">
        <v>68</v>
      </c>
      <c r="R30" s="71" t="s">
        <v>68</v>
      </c>
      <c r="S30" s="173"/>
      <c r="T30" s="71" t="n">
        <v>1.58188244710754</v>
      </c>
      <c r="U30" s="71" t="n">
        <v>37.0566656075419</v>
      </c>
      <c r="W30" s="61"/>
    </row>
    <row r="31" customFormat="false" ht="12.75" hidden="false" customHeight="false" outlineLevel="0" collapsed="false">
      <c r="B31" s="70" t="s">
        <v>124</v>
      </c>
      <c r="C31" s="65"/>
      <c r="D31" s="71" t="n">
        <v>0.780352080378095</v>
      </c>
      <c r="E31" s="71" t="n">
        <v>68.0538119641411</v>
      </c>
      <c r="F31" s="71" t="n">
        <v>0.710857463088292</v>
      </c>
      <c r="G31" s="71" t="n">
        <v>99.7532589887493</v>
      </c>
      <c r="H31" s="71" t="n">
        <v>28.8758621121045</v>
      </c>
      <c r="I31" s="71" t="n">
        <v>0.24674101125075</v>
      </c>
      <c r="K31" s="71" t="n">
        <v>0.710857463088292</v>
      </c>
      <c r="L31" s="71" t="n">
        <v>99.7532589887493</v>
      </c>
      <c r="M31" s="71" t="n">
        <v>28.8758621121045</v>
      </c>
      <c r="N31" s="71" t="n">
        <v>0.24674101125075</v>
      </c>
      <c r="O31" s="71" t="s">
        <v>68</v>
      </c>
      <c r="P31" s="71" t="s">
        <v>68</v>
      </c>
      <c r="Q31" s="71" t="s">
        <v>68</v>
      </c>
      <c r="R31" s="71" t="s">
        <v>68</v>
      </c>
      <c r="S31" s="173"/>
      <c r="T31" s="71" t="n">
        <v>0.659586071891496</v>
      </c>
      <c r="U31" s="71" t="n">
        <v>38.5690736823094</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1.91097558065585</v>
      </c>
      <c r="E36" s="69" t="n">
        <v>87.10527940679</v>
      </c>
      <c r="F36" s="69" t="n">
        <v>1.75433478121229</v>
      </c>
      <c r="G36" s="69" t="n">
        <v>99.5309817841867</v>
      </c>
      <c r="H36" s="69" t="n">
        <v>35.1519287684586</v>
      </c>
      <c r="I36" s="69" t="n">
        <v>0.469018215813332</v>
      </c>
      <c r="K36" s="69" t="n">
        <v>1.75433478121229</v>
      </c>
      <c r="L36" s="69" t="n">
        <v>99.5309817841867</v>
      </c>
      <c r="M36" s="69" t="n">
        <v>35.1519287684586</v>
      </c>
      <c r="N36" s="69" t="n">
        <v>0.469018215813332</v>
      </c>
      <c r="O36" s="69" t="s">
        <v>68</v>
      </c>
      <c r="P36" s="69" t="s">
        <v>68</v>
      </c>
      <c r="Q36" s="69" t="s">
        <v>68</v>
      </c>
      <c r="R36" s="69" t="s">
        <v>68</v>
      </c>
      <c r="S36" s="67"/>
      <c r="T36" s="69" t="n">
        <v>1.8743893266233</v>
      </c>
      <c r="U36" s="69" t="n">
        <v>31.940891488172</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09789447169262</v>
      </c>
      <c r="E40" s="78" t="n">
        <v>88.4646496179714</v>
      </c>
      <c r="F40" s="78" t="n">
        <v>0.961443463692456</v>
      </c>
      <c r="G40" s="78" t="n">
        <v>98.9137001800326</v>
      </c>
      <c r="H40" s="78" t="n">
        <v>13.5225251735525</v>
      </c>
      <c r="I40" s="78" t="n">
        <v>1.08629981996737</v>
      </c>
      <c r="K40" s="78" t="n">
        <v>0.967256472419822</v>
      </c>
      <c r="L40" s="78" t="n">
        <v>98.9052572333436</v>
      </c>
      <c r="M40" s="78" t="n">
        <v>13.5273693020222</v>
      </c>
      <c r="N40" s="78" t="n">
        <v>1.09474276665646</v>
      </c>
      <c r="O40" s="78" t="n">
        <v>0.259153115478977</v>
      </c>
      <c r="P40" s="78" t="n">
        <v>99.944439951516</v>
      </c>
      <c r="Q40" s="78" t="n">
        <v>1.86999845383453</v>
      </c>
      <c r="R40" s="78" t="n">
        <v>0.0555600484840054</v>
      </c>
      <c r="S40" s="79"/>
      <c r="T40" s="78" t="n">
        <v>1.14304532108729</v>
      </c>
      <c r="U40" s="78" t="n">
        <v>42.6770635221705</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81416953496907</v>
      </c>
      <c r="E15" s="181" t="n">
        <v>99.7632875745418</v>
      </c>
      <c r="F15" s="181" t="n">
        <v>0.180034303959204</v>
      </c>
      <c r="G15" s="181" t="n">
        <v>59.228572101859</v>
      </c>
      <c r="H15" s="181" t="n">
        <v>0.183437255277257</v>
      </c>
      <c r="I15" s="181" t="n">
        <v>40.5347154726828</v>
      </c>
      <c r="J15" s="181" t="s">
        <v>68</v>
      </c>
      <c r="K15" s="181" t="n">
        <v>0</v>
      </c>
      <c r="L15" s="181" t="n">
        <v>0.17250248805278</v>
      </c>
      <c r="M15" s="181" t="n">
        <v>0.236712425458214</v>
      </c>
      <c r="N15" s="181" t="n">
        <v>0.17250248805278</v>
      </c>
      <c r="O15" s="181" t="n">
        <v>0.236712425458214</v>
      </c>
      <c r="P15" s="181" t="s">
        <v>68</v>
      </c>
      <c r="Q15" s="181" t="n">
        <v>0</v>
      </c>
      <c r="R15" s="181" t="n">
        <v>0.0308821366491475</v>
      </c>
    </row>
    <row r="16" customFormat="false" ht="12.75" hidden="false" customHeight="false" outlineLevel="0" collapsed="false">
      <c r="B16" s="68" t="s">
        <v>69</v>
      </c>
      <c r="C16" s="99"/>
      <c r="D16" s="182" t="n">
        <v>2.7661008067985</v>
      </c>
      <c r="E16" s="182" t="n">
        <v>100</v>
      </c>
      <c r="F16" s="182" t="n">
        <v>2.78054278632839</v>
      </c>
      <c r="G16" s="182" t="n">
        <v>82.2864004820807</v>
      </c>
      <c r="H16" s="182" t="n">
        <v>2.69901232429396</v>
      </c>
      <c r="I16" s="182" t="n">
        <v>17.7135995179193</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0.692322955753603</v>
      </c>
      <c r="E17" s="182" t="n">
        <v>100</v>
      </c>
      <c r="F17" s="182" t="s">
        <v>68</v>
      </c>
      <c r="G17" s="182" t="n">
        <v>0</v>
      </c>
      <c r="H17" s="182" t="n">
        <v>0.692322955753603</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0.902979121496971</v>
      </c>
      <c r="E18" s="182" t="n">
        <v>100</v>
      </c>
      <c r="F18" s="182" t="n">
        <v>0.976724608050564</v>
      </c>
      <c r="G18" s="182" t="n">
        <v>78.394844730847</v>
      </c>
      <c r="H18" s="182" t="n">
        <v>0.635391784310651</v>
      </c>
      <c r="I18" s="182" t="n">
        <v>21.605155269153</v>
      </c>
      <c r="J18" s="182" t="s">
        <v>68</v>
      </c>
      <c r="K18" s="182" t="n">
        <v>0</v>
      </c>
      <c r="L18" s="182" t="s">
        <v>68</v>
      </c>
      <c r="M18" s="182" t="n">
        <v>0</v>
      </c>
      <c r="N18" s="182" t="s">
        <v>68</v>
      </c>
      <c r="O18" s="182" t="n">
        <v>0</v>
      </c>
      <c r="P18" s="182" t="s">
        <v>68</v>
      </c>
      <c r="Q18" s="182" t="n">
        <v>0</v>
      </c>
      <c r="R18" s="182" t="n">
        <v>3.8645547696784</v>
      </c>
    </row>
    <row r="19" customFormat="false" ht="12.75" hidden="false" customHeight="false" outlineLevel="0" collapsed="false">
      <c r="B19" s="68" t="s">
        <v>122</v>
      </c>
      <c r="C19" s="123"/>
      <c r="D19" s="182" t="n">
        <v>1.00561889201547</v>
      </c>
      <c r="E19" s="182" t="n">
        <v>100</v>
      </c>
      <c r="F19" s="182" t="n">
        <v>1.09867325077479</v>
      </c>
      <c r="G19" s="182" t="n">
        <v>85.529960564871</v>
      </c>
      <c r="H19" s="182" t="n">
        <v>0.451957278671324</v>
      </c>
      <c r="I19" s="182" t="n">
        <v>14.4518965982714</v>
      </c>
      <c r="J19" s="182" t="n">
        <v>3.34950544853553</v>
      </c>
      <c r="K19" s="182" t="n">
        <v>0.0181428368576503</v>
      </c>
      <c r="L19" s="182" t="s">
        <v>68</v>
      </c>
      <c r="M19" s="182" t="n">
        <v>0</v>
      </c>
      <c r="N19" s="182" t="s">
        <v>68</v>
      </c>
      <c r="O19" s="182" t="n">
        <v>0</v>
      </c>
      <c r="P19" s="182" t="s">
        <v>68</v>
      </c>
      <c r="Q19" s="182" t="n">
        <v>0</v>
      </c>
      <c r="R19" s="182" t="n">
        <v>5.44797885367</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70368006448377</v>
      </c>
      <c r="E21" s="183" t="n">
        <v>99.5373425616817</v>
      </c>
      <c r="F21" s="183" t="n">
        <v>3.6080037806136</v>
      </c>
      <c r="G21" s="183" t="n">
        <v>73.6589109273601</v>
      </c>
      <c r="H21" s="183" t="n">
        <v>3.9760076526096</v>
      </c>
      <c r="I21" s="183" t="n">
        <v>25.8784316343216</v>
      </c>
      <c r="J21" s="183" t="s">
        <v>68</v>
      </c>
      <c r="K21" s="183" t="n">
        <v>0</v>
      </c>
      <c r="L21" s="183" t="n">
        <v>1.64999965943188</v>
      </c>
      <c r="M21" s="183" t="n">
        <v>0.462657438318342</v>
      </c>
      <c r="N21" s="183" t="s">
        <v>68</v>
      </c>
      <c r="O21" s="183" t="n">
        <v>0</v>
      </c>
      <c r="P21" s="183" t="n">
        <v>1.64999965943188</v>
      </c>
      <c r="Q21" s="183" t="n">
        <v>0.462657438318342</v>
      </c>
      <c r="R21" s="183" t="n">
        <v>0.280964034152113</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0.945494961858211</v>
      </c>
      <c r="E23" s="183" t="n">
        <v>100</v>
      </c>
      <c r="F23" s="183" t="n">
        <v>1.27081988669958</v>
      </c>
      <c r="G23" s="183" t="n">
        <v>66.6843771947864</v>
      </c>
      <c r="H23" s="183" t="n">
        <v>0.294326285654062</v>
      </c>
      <c r="I23" s="183" t="n">
        <v>33.3156228052136</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63474435207255</v>
      </c>
      <c r="E24" s="183" t="n">
        <v>99.7847935619789</v>
      </c>
      <c r="F24" s="183" t="n">
        <v>1.79502783265859</v>
      </c>
      <c r="G24" s="183" t="n">
        <v>71.6876773627341</v>
      </c>
      <c r="H24" s="183" t="n">
        <v>1.22579311446701</v>
      </c>
      <c r="I24" s="183" t="n">
        <v>28.0971161992448</v>
      </c>
      <c r="J24" s="183" t="s">
        <v>68</v>
      </c>
      <c r="K24" s="183" t="n">
        <v>0</v>
      </c>
      <c r="L24" s="183" t="n">
        <v>27.4543533637122</v>
      </c>
      <c r="M24" s="183" t="n">
        <v>0.215206438021128</v>
      </c>
      <c r="N24" s="183" t="s">
        <v>68</v>
      </c>
      <c r="O24" s="183" t="n">
        <v>0</v>
      </c>
      <c r="P24" s="183" t="n">
        <v>27.4543533637122</v>
      </c>
      <c r="Q24" s="183" t="n">
        <v>0.215206438021128</v>
      </c>
      <c r="R24" s="183" t="s">
        <v>68</v>
      </c>
    </row>
    <row r="25" customFormat="false" ht="12.75" hidden="false" customHeight="false" outlineLevel="0" collapsed="false">
      <c r="B25" s="72" t="s">
        <v>78</v>
      </c>
      <c r="D25" s="182" t="n">
        <v>0.307147213101632</v>
      </c>
      <c r="E25" s="182" t="n">
        <v>100</v>
      </c>
      <c r="F25" s="182" t="n">
        <v>0.323001508834827</v>
      </c>
      <c r="G25" s="182" t="n">
        <v>56.4214927653932</v>
      </c>
      <c r="H25" s="182" t="n">
        <v>0.286620511092424</v>
      </c>
      <c r="I25" s="182" t="n">
        <v>43.5785072346069</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5863721763</v>
      </c>
      <c r="E26" s="182" t="n">
        <v>100</v>
      </c>
      <c r="F26" s="182" t="n">
        <v>0.886975863721763</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50823604865661</v>
      </c>
      <c r="E28" s="182" t="n">
        <v>100</v>
      </c>
      <c r="F28" s="182" t="n">
        <v>1.50823604865661</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754440966228737</v>
      </c>
      <c r="E29" s="182" t="n">
        <v>99.8450002329061</v>
      </c>
      <c r="F29" s="182" t="n">
        <v>0.710291107313147</v>
      </c>
      <c r="G29" s="182" t="n">
        <v>82.9608867095148</v>
      </c>
      <c r="H29" s="182" t="n">
        <v>0.971373376607465</v>
      </c>
      <c r="I29" s="182" t="n">
        <v>16.8841135233913</v>
      </c>
      <c r="J29" s="182" t="s">
        <v>68</v>
      </c>
      <c r="K29" s="182" t="n">
        <v>0</v>
      </c>
      <c r="L29" s="182" t="n">
        <v>2.42610742257908</v>
      </c>
      <c r="M29" s="182" t="n">
        <v>0.154999767093915</v>
      </c>
      <c r="N29" s="182" t="s">
        <v>68</v>
      </c>
      <c r="O29" s="182" t="n">
        <v>0</v>
      </c>
      <c r="P29" s="182" t="n">
        <v>2.42610742257908</v>
      </c>
      <c r="Q29" s="182" t="n">
        <v>0.154999767093915</v>
      </c>
      <c r="R29" s="182" t="n">
        <v>2.23913260253274</v>
      </c>
    </row>
    <row r="30" customFormat="false" ht="12.75" hidden="false" customHeight="false" outlineLevel="0" collapsed="false">
      <c r="B30" s="70" t="s">
        <v>83</v>
      </c>
      <c r="D30" s="183" t="n">
        <v>1.60725836410743</v>
      </c>
      <c r="E30" s="183" t="n">
        <v>100</v>
      </c>
      <c r="F30" s="183" t="n">
        <v>1.60755464537797</v>
      </c>
      <c r="G30" s="183" t="n">
        <v>63.2497665391352</v>
      </c>
      <c r="H30" s="183" t="n">
        <v>1.60674844296064</v>
      </c>
      <c r="I30" s="183" t="n">
        <v>36.7502334608648</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777768640232668</v>
      </c>
      <c r="E31" s="183" t="n">
        <v>99.9659334235844</v>
      </c>
      <c r="F31" s="183" t="n">
        <v>0.875295373764296</v>
      </c>
      <c r="G31" s="183" t="n">
        <v>73.7123097868902</v>
      </c>
      <c r="H31" s="183" t="n">
        <v>0.501798160929533</v>
      </c>
      <c r="I31" s="183" t="n">
        <v>26.2443081188327</v>
      </c>
      <c r="J31" s="183" t="n">
        <v>6.54593920732171</v>
      </c>
      <c r="K31" s="183" t="n">
        <v>0.00931551786160612</v>
      </c>
      <c r="L31" s="183" t="n">
        <v>8.36127252366621</v>
      </c>
      <c r="M31" s="183" t="n">
        <v>0.0340665764155706</v>
      </c>
      <c r="N31" s="183" t="s">
        <v>68</v>
      </c>
      <c r="O31" s="183" t="n">
        <v>0</v>
      </c>
      <c r="P31" s="183" t="n">
        <v>8.36127252366621</v>
      </c>
      <c r="Q31" s="183" t="n">
        <v>0.0340665764155706</v>
      </c>
      <c r="R31" s="183" t="n">
        <v>2.96368846762937</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1.91097558065585</v>
      </c>
      <c r="E36" s="182" t="n">
        <v>100</v>
      </c>
      <c r="F36" s="182" t="n">
        <v>2.08941147955504</v>
      </c>
      <c r="G36" s="182" t="n">
        <v>68.5164374239545</v>
      </c>
      <c r="H36" s="182" t="n">
        <v>1.52265256061696</v>
      </c>
      <c r="I36" s="182" t="n">
        <v>31.4835625760456</v>
      </c>
      <c r="J36" s="182" t="s">
        <v>68</v>
      </c>
      <c r="K36" s="182" t="n">
        <v>0</v>
      </c>
      <c r="L36" s="182" t="s">
        <v>68</v>
      </c>
      <c r="M36" s="182" t="n">
        <v>0</v>
      </c>
      <c r="N36" s="182" t="s">
        <v>68</v>
      </c>
      <c r="O36" s="182" t="n">
        <v>0</v>
      </c>
      <c r="P36" s="182" t="s">
        <v>68</v>
      </c>
      <c r="Q36" s="182" t="n">
        <v>0</v>
      </c>
      <c r="R36" s="182" t="n">
        <v>2.59883188062885</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10398890027628</v>
      </c>
      <c r="E40" s="78" t="n">
        <v>99.9345647425712</v>
      </c>
      <c r="F40" s="78" t="n">
        <v>1.13847393560362</v>
      </c>
      <c r="G40" s="78" t="n">
        <v>78.4543743929274</v>
      </c>
      <c r="H40" s="78" t="n">
        <v>0.97768876449191</v>
      </c>
      <c r="I40" s="78" t="n">
        <v>21.4774849054427</v>
      </c>
      <c r="J40" s="78" t="n">
        <v>3.73105743752322</v>
      </c>
      <c r="K40" s="78" t="n">
        <v>0.00270544420106426</v>
      </c>
      <c r="L40" s="78" t="n">
        <v>2.27843041651002</v>
      </c>
      <c r="M40" s="78" t="n">
        <v>0.0654352574287951</v>
      </c>
      <c r="N40" s="78" t="n">
        <v>0.17250248805278</v>
      </c>
      <c r="O40" s="78" t="n">
        <v>0.00302906585209727</v>
      </c>
      <c r="P40" s="78" t="n">
        <v>2.38064774805841</v>
      </c>
      <c r="Q40" s="78" t="n">
        <v>0.0624061915766979</v>
      </c>
      <c r="R40" s="78" t="n">
        <v>2.62800314230273</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10.1056929243817</v>
      </c>
      <c r="E15" s="197" t="n">
        <v>3.84917487765869</v>
      </c>
      <c r="F15" s="197" t="n">
        <v>2.20444666344638</v>
      </c>
      <c r="G15" s="197" t="n">
        <v>1.88813862790857</v>
      </c>
      <c r="H15" s="198"/>
      <c r="I15" s="197" t="n">
        <v>6.79846631687734</v>
      </c>
      <c r="J15" s="197" t="n">
        <v>0.368933968913023</v>
      </c>
      <c r="K15" s="197" t="n">
        <v>0.0233608339767076</v>
      </c>
      <c r="L15" s="197" t="n">
        <v>0.0142009136465492</v>
      </c>
      <c r="M15" s="197" t="n">
        <v>2.03007262831987</v>
      </c>
      <c r="N15" s="197" t="n">
        <v>2.02895843150127</v>
      </c>
      <c r="O15" s="197" t="n">
        <v>10.9547558995292</v>
      </c>
      <c r="P15" s="197" t="n">
        <v>91.242748714209</v>
      </c>
      <c r="Q15" s="197" t="n">
        <v>23.616603580637</v>
      </c>
      <c r="R15" s="197" t="n">
        <v>3.51209296119258</v>
      </c>
      <c r="S15" s="197" t="n">
        <v>5.90915959776523</v>
      </c>
      <c r="T15" s="197" t="n">
        <v>4.34913669655159</v>
      </c>
      <c r="U15" s="197" t="n">
        <v>1.01558717789403</v>
      </c>
      <c r="V15" s="197" t="n">
        <v>8.38831731687793</v>
      </c>
      <c r="W15" s="197" t="n">
        <v>1.44980544071588</v>
      </c>
      <c r="X15" s="197" t="n">
        <v>0.322881002819559</v>
      </c>
      <c r="Y15" s="197" t="n">
        <v>0.379022127495056</v>
      </c>
      <c r="Z15" s="197" t="n">
        <v>0.369657402467721</v>
      </c>
    </row>
    <row r="16" s="61" customFormat="true" ht="12.75" hidden="false" customHeight="false" outlineLevel="0" collapsed="false">
      <c r="B16" s="199" t="s">
        <v>363</v>
      </c>
      <c r="C16" s="196"/>
      <c r="D16" s="200" t="n">
        <v>8.6488491930711</v>
      </c>
      <c r="E16" s="201" t="n">
        <v>3.26417410132217</v>
      </c>
      <c r="F16" s="201" t="n">
        <v>2.68642491201919</v>
      </c>
      <c r="G16" s="201" t="n">
        <v>2.48523377379818</v>
      </c>
      <c r="H16" s="202"/>
      <c r="I16" s="201" t="n">
        <v>7.69228014809323</v>
      </c>
      <c r="J16" s="201" t="n">
        <v>10.594592390256</v>
      </c>
      <c r="K16" s="201" t="n">
        <v>0.529536017617698</v>
      </c>
      <c r="L16" s="201" t="n">
        <v>0.345825940943386</v>
      </c>
      <c r="M16" s="201" t="n">
        <v>2.8192673700254</v>
      </c>
      <c r="N16" s="201" t="n">
        <v>2.79332564142589</v>
      </c>
      <c r="O16" s="201" t="n">
        <v>9.81276559445317</v>
      </c>
      <c r="P16" s="201" t="n">
        <v>78.8754896038413</v>
      </c>
      <c r="Q16" s="201" t="n">
        <v>18.9475485078736</v>
      </c>
      <c r="R16" s="201" t="n">
        <v>2.57463330393964</v>
      </c>
      <c r="S16" s="201" t="n">
        <v>5.62142933037803</v>
      </c>
      <c r="T16" s="201" t="n">
        <v>4.64162494797649</v>
      </c>
      <c r="U16" s="201" t="n">
        <v>0.892851772531518</v>
      </c>
      <c r="V16" s="201" t="n">
        <v>10.5299180059027</v>
      </c>
      <c r="W16" s="201" t="n">
        <v>1.65956468291702</v>
      </c>
      <c r="X16" s="201" t="n">
        <v>0.343714856439136</v>
      </c>
      <c r="Y16" s="201" t="n">
        <v>0.384249202836708</v>
      </c>
      <c r="Z16" s="201" t="n">
        <v>0.375666173286505</v>
      </c>
    </row>
    <row r="17" s="61" customFormat="true" ht="12.75" hidden="false" customHeight="false" outlineLevel="0" collapsed="false">
      <c r="B17" s="72" t="s">
        <v>364</v>
      </c>
      <c r="C17" s="196"/>
      <c r="D17" s="197" t="n">
        <v>10.1330688669342</v>
      </c>
      <c r="E17" s="197" t="n">
        <v>4.51963115487848</v>
      </c>
      <c r="F17" s="197" t="n">
        <v>2.86771679161804</v>
      </c>
      <c r="G17" s="197" t="n">
        <v>2.5238061847788</v>
      </c>
      <c r="H17" s="203"/>
      <c r="I17" s="197" t="n">
        <v>7.92875985200571</v>
      </c>
      <c r="J17" s="197" t="n">
        <v>5.23433583746036</v>
      </c>
      <c r="K17" s="197" t="n">
        <v>0.428896659825257</v>
      </c>
      <c r="L17" s="197" t="n">
        <v>0.236572673260828</v>
      </c>
      <c r="M17" s="197" t="n">
        <v>2.43319501468579</v>
      </c>
      <c r="N17" s="197" t="n">
        <v>2.4095231930075</v>
      </c>
      <c r="O17" s="197" t="n">
        <v>16.0997750105749</v>
      </c>
      <c r="P17" s="197" t="n">
        <v>57.7617446306672</v>
      </c>
      <c r="Q17" s="197" t="n">
        <v>15.7003836473584</v>
      </c>
      <c r="R17" s="197" t="n">
        <v>2.61061780592898</v>
      </c>
      <c r="S17" s="197" t="n">
        <v>7.9039602702631</v>
      </c>
      <c r="T17" s="197" t="n">
        <v>6.37753059842109</v>
      </c>
      <c r="U17" s="197" t="n">
        <v>1.13106942753395</v>
      </c>
      <c r="V17" s="197" t="n">
        <v>37.0039195318724</v>
      </c>
      <c r="W17" s="197" t="n">
        <v>6.09519466654342</v>
      </c>
      <c r="X17" s="197" t="n">
        <v>1.67244067568867</v>
      </c>
      <c r="Y17" s="197" t="n">
        <v>0.769175311868093</v>
      </c>
      <c r="Z17" s="197" t="n">
        <v>0.745685405512107</v>
      </c>
    </row>
    <row r="18" s="61" customFormat="true" ht="12.75" hidden="false" customHeight="false" outlineLevel="0" collapsed="false">
      <c r="B18" s="199" t="s">
        <v>365</v>
      </c>
      <c r="C18" s="196"/>
      <c r="D18" s="200" t="n">
        <v>7.93511660999683</v>
      </c>
      <c r="E18" s="201" t="n">
        <v>2.03540137033991</v>
      </c>
      <c r="F18" s="201" t="n">
        <v>1.33146182143286</v>
      </c>
      <c r="G18" s="201" t="n">
        <v>1.19425829899812</v>
      </c>
      <c r="H18" s="203"/>
      <c r="I18" s="201" t="s">
        <v>68</v>
      </c>
      <c r="J18" s="201" t="n">
        <v>0</v>
      </c>
      <c r="K18" s="201" t="n">
        <v>0</v>
      </c>
      <c r="L18" s="201" t="n">
        <v>0</v>
      </c>
      <c r="M18" s="201" t="n">
        <v>1.29299436521454</v>
      </c>
      <c r="N18" s="201" t="n">
        <v>1.29299436521454</v>
      </c>
      <c r="O18" s="201" t="n">
        <v>7.93511660999683</v>
      </c>
      <c r="P18" s="201" t="n">
        <v>100</v>
      </c>
      <c r="Q18" s="201" t="n">
        <v>34.0583690006735</v>
      </c>
      <c r="R18" s="201" t="n">
        <v>2.03540137033991</v>
      </c>
      <c r="S18" s="201" t="n">
        <v>4.4443172763337</v>
      </c>
      <c r="T18" s="201" t="n">
        <v>2.64134501114332</v>
      </c>
      <c r="U18" s="201" t="s">
        <v>68</v>
      </c>
      <c r="V18" s="201" t="n">
        <v>0</v>
      </c>
      <c r="W18" s="201" t="n">
        <v>0</v>
      </c>
      <c r="X18" s="201" t="n">
        <v>0</v>
      </c>
      <c r="Y18" s="201" t="n">
        <v>0.451130282973576</v>
      </c>
      <c r="Z18" s="201" t="n">
        <v>0.451130282973576</v>
      </c>
    </row>
    <row r="19" s="61" customFormat="true" ht="13.5" hidden="false" customHeight="false" outlineLevel="0" collapsed="false">
      <c r="B19" s="204" t="s">
        <v>366</v>
      </c>
      <c r="C19" s="205"/>
      <c r="D19" s="197" t="n">
        <v>2.67331882265831</v>
      </c>
      <c r="E19" s="197" t="n">
        <v>16.8805943915969</v>
      </c>
      <c r="F19" s="197" t="n">
        <v>2.15468265629526</v>
      </c>
      <c r="G19" s="197" t="n">
        <v>2.04935362155175</v>
      </c>
      <c r="H19" s="203"/>
      <c r="I19" s="197" t="n">
        <v>1.74996473872129</v>
      </c>
      <c r="J19" s="197" t="n">
        <v>42.6938602950191</v>
      </c>
      <c r="K19" s="197" t="n">
        <v>13.7682121426798</v>
      </c>
      <c r="L19" s="197" t="n">
        <v>7.2069773865172</v>
      </c>
      <c r="M19" s="197" t="n">
        <v>2.48240468293863</v>
      </c>
      <c r="N19" s="197" t="n">
        <v>2.59934982329038</v>
      </c>
      <c r="O19" s="197" t="n">
        <v>13.2100450168468</v>
      </c>
      <c r="P19" s="197" t="n">
        <v>12.7035848489307</v>
      </c>
      <c r="Q19" s="197" t="n">
        <v>22.2275505711358</v>
      </c>
      <c r="R19" s="197" t="n">
        <v>2.14444063154035</v>
      </c>
      <c r="S19" s="197" t="n">
        <v>7.22310244291776</v>
      </c>
      <c r="T19" s="197" t="n">
        <v>5.51202005055705</v>
      </c>
      <c r="U19" s="197" t="n">
        <v>0.556116225628794</v>
      </c>
      <c r="V19" s="197" t="n">
        <v>44.6025548560502</v>
      </c>
      <c r="W19" s="197" t="n">
        <v>20.8210656855322</v>
      </c>
      <c r="X19" s="197" t="n">
        <v>7.52917637353934</v>
      </c>
      <c r="Y19" s="197" t="n">
        <v>0.432128452050014</v>
      </c>
      <c r="Z19" s="197" t="n">
        <v>0.399524356020712</v>
      </c>
    </row>
    <row r="20" s="206" customFormat="true" ht="13.5" hidden="false" customHeight="false" outlineLevel="0" collapsed="false">
      <c r="B20" s="207" t="s">
        <v>367</v>
      </c>
      <c r="C20" s="208"/>
      <c r="D20" s="209" t="n">
        <v>7.71704994334034</v>
      </c>
      <c r="E20" s="209" t="n">
        <v>4.74200915317535</v>
      </c>
      <c r="F20" s="209" t="n">
        <v>2.38431247172774</v>
      </c>
      <c r="G20" s="209" t="n">
        <v>2.11884508492834</v>
      </c>
      <c r="H20" s="210"/>
      <c r="I20" s="209" t="n">
        <v>2.95442830371656</v>
      </c>
      <c r="J20" s="209" t="n">
        <v>14.9876845628343</v>
      </c>
      <c r="K20" s="209" t="n">
        <v>1.16099954719538</v>
      </c>
      <c r="L20" s="209" t="n">
        <v>0.710717373818651</v>
      </c>
      <c r="M20" s="209" t="n">
        <v>2.21789837159328</v>
      </c>
      <c r="N20" s="209" t="n">
        <v>2.20924681791737</v>
      </c>
      <c r="O20" s="209" t="n">
        <v>12.0699697902549</v>
      </c>
      <c r="P20" s="209" t="n">
        <v>58.4196720712656</v>
      </c>
      <c r="Q20" s="209" t="n">
        <v>20.3123234046692</v>
      </c>
      <c r="R20" s="209" t="n">
        <v>2.77026619687444</v>
      </c>
      <c r="S20" s="209" t="n">
        <v>6.57836971110395</v>
      </c>
      <c r="T20" s="209" t="n">
        <v>5.17856535511454</v>
      </c>
      <c r="U20" s="209" t="n">
        <v>0.838625836882586</v>
      </c>
      <c r="V20" s="209" t="n">
        <v>26.5926433659001</v>
      </c>
      <c r="W20" s="209" t="n">
        <v>5.24310782565389</v>
      </c>
      <c r="X20" s="209" t="n">
        <v>1.26102558248226</v>
      </c>
      <c r="Y20" s="209" t="n">
        <v>0.52644052752934</v>
      </c>
      <c r="Z20" s="209" t="n">
        <v>0.509166625853539</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05683623306359</v>
      </c>
      <c r="F22" s="209" t="n">
        <v>2.33191244629048</v>
      </c>
      <c r="G22" s="209" t="n">
        <v>2.16210693570712</v>
      </c>
      <c r="H22" s="216"/>
      <c r="I22" s="215"/>
      <c r="J22" s="217"/>
      <c r="K22" s="209" t="n">
        <v>0.756391604741744</v>
      </c>
      <c r="L22" s="209" t="n">
        <v>0.458148972213997</v>
      </c>
      <c r="M22" s="209" t="n">
        <v>2.12388515552568</v>
      </c>
      <c r="N22" s="209" t="n">
        <v>2.11755511699901</v>
      </c>
      <c r="O22" s="217"/>
      <c r="P22" s="217"/>
      <c r="Q22" s="209" t="n">
        <v>13.4669304514581</v>
      </c>
      <c r="R22" s="209" t="n">
        <v>1.78579370311138</v>
      </c>
      <c r="S22" s="209" t="n">
        <v>6.45723998889798</v>
      </c>
      <c r="T22" s="209" t="n">
        <v>5.5837445463805</v>
      </c>
      <c r="U22" s="217"/>
      <c r="V22" s="217"/>
      <c r="W22" s="209" t="n">
        <v>3.24553049794889</v>
      </c>
      <c r="X22" s="209" t="n">
        <v>0.812893557738216</v>
      </c>
      <c r="Y22" s="209" t="n">
        <v>0.742811817172435</v>
      </c>
      <c r="Z22" s="209" t="n">
        <v>0.73959783310843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2.1815172264734</v>
      </c>
      <c r="E15" s="197" t="n">
        <v>11.6765451994249</v>
      </c>
      <c r="F15" s="197" t="n">
        <v>11.9712414959206</v>
      </c>
      <c r="G15" s="197" t="n">
        <v>11.6022541778074</v>
      </c>
      <c r="H15" s="197" t="n">
        <v>45.0209158533813</v>
      </c>
      <c r="I15" s="197" t="n">
        <v>0.0742910216175033</v>
      </c>
      <c r="J15" s="197" t="s">
        <v>68</v>
      </c>
      <c r="K15" s="197" t="n">
        <v>0</v>
      </c>
      <c r="L15" s="197" t="n">
        <v>10.7925754898598</v>
      </c>
      <c r="M15" s="197" t="n">
        <v>88.3234548005751</v>
      </c>
      <c r="N15" s="197" t="n">
        <v>7.94190636913331</v>
      </c>
      <c r="O15" s="197" t="n">
        <v>61.5299939542015</v>
      </c>
      <c r="P15" s="197" t="s">
        <v>68</v>
      </c>
      <c r="Q15" s="197" t="n">
        <v>0</v>
      </c>
      <c r="R15" s="197" t="n">
        <v>9.04252990702945</v>
      </c>
      <c r="S15" s="197" t="n">
        <v>0.0249840381289193</v>
      </c>
      <c r="T15" s="197" t="n">
        <v>4.76824814390977</v>
      </c>
      <c r="U15" s="197" t="n">
        <v>8.37014917680742</v>
      </c>
      <c r="V15" s="197" t="n">
        <v>23.0692291112943</v>
      </c>
      <c r="W15" s="197" t="n">
        <v>18.3983276314373</v>
      </c>
      <c r="X15" s="197" t="s">
        <v>68</v>
      </c>
      <c r="Y15" s="197" t="n">
        <v>0</v>
      </c>
    </row>
    <row r="16" customFormat="false" ht="12.75" hidden="false" customHeight="false" outlineLevel="0" collapsed="false">
      <c r="B16" s="199" t="s">
        <v>363</v>
      </c>
      <c r="C16" s="99"/>
      <c r="D16" s="201" t="n">
        <v>11.8340858329681</v>
      </c>
      <c r="E16" s="201" t="n">
        <v>5.88034330243985</v>
      </c>
      <c r="F16" s="201" t="n">
        <v>16.6218671670931</v>
      </c>
      <c r="G16" s="201" t="n">
        <v>3.21761244310907</v>
      </c>
      <c r="H16" s="201" t="n">
        <v>6.04858755717253</v>
      </c>
      <c r="I16" s="201" t="n">
        <v>2.66273085933078</v>
      </c>
      <c r="J16" s="201" t="s">
        <v>68</v>
      </c>
      <c r="K16" s="201" t="n">
        <v>0</v>
      </c>
      <c r="L16" s="201" t="n">
        <v>9.68647893613236</v>
      </c>
      <c r="M16" s="201" t="n">
        <v>94.1196566975602</v>
      </c>
      <c r="N16" s="201" t="n">
        <v>11.2071451531239</v>
      </c>
      <c r="O16" s="201" t="n">
        <v>48.6584839475137</v>
      </c>
      <c r="P16" s="201" t="n">
        <v>6.40349805126409</v>
      </c>
      <c r="Q16" s="201" t="n">
        <v>6.56723526405286</v>
      </c>
      <c r="R16" s="201" t="s">
        <v>68</v>
      </c>
      <c r="S16" s="201" t="n">
        <v>0</v>
      </c>
      <c r="T16" s="201" t="n">
        <v>3.1231060303648</v>
      </c>
      <c r="U16" s="201" t="n">
        <v>27.809856768891</v>
      </c>
      <c r="V16" s="201" t="n">
        <v>22.8385231332556</v>
      </c>
      <c r="W16" s="201" t="n">
        <v>9.24079897434226</v>
      </c>
      <c r="X16" s="201" t="n">
        <v>14.3292087119012</v>
      </c>
      <c r="Y16" s="201" t="n">
        <v>1.84328174276034</v>
      </c>
    </row>
    <row r="17" customFormat="false" ht="12.75" hidden="false" customHeight="false" outlineLevel="0" collapsed="false">
      <c r="B17" s="72" t="s">
        <v>364</v>
      </c>
      <c r="C17" s="99"/>
      <c r="D17" s="197" t="n">
        <v>7.25492966307109</v>
      </c>
      <c r="E17" s="197" t="n">
        <v>36.6013403776517</v>
      </c>
      <c r="F17" s="197" t="n">
        <v>7.2549543729387</v>
      </c>
      <c r="G17" s="197" t="n">
        <v>36.6004774577634</v>
      </c>
      <c r="H17" s="197" t="n">
        <v>6.20686834884152</v>
      </c>
      <c r="I17" s="197" t="n">
        <v>0.000862919888278785</v>
      </c>
      <c r="J17" s="197" t="s">
        <v>68</v>
      </c>
      <c r="K17" s="197" t="n">
        <v>0</v>
      </c>
      <c r="L17" s="197" t="n">
        <v>21.206084782423</v>
      </c>
      <c r="M17" s="197" t="n">
        <v>63.3986596223483</v>
      </c>
      <c r="N17" s="197" t="n">
        <v>8.74945456036878</v>
      </c>
      <c r="O17" s="197" t="n">
        <v>30.8272129754336</v>
      </c>
      <c r="P17" s="197" t="n">
        <v>8.30288902695699</v>
      </c>
      <c r="Q17" s="197" t="n">
        <v>4.07387887406246</v>
      </c>
      <c r="R17" s="197" t="s">
        <v>68</v>
      </c>
      <c r="S17" s="197" t="n">
        <v>0</v>
      </c>
      <c r="T17" s="197" t="n">
        <v>7.95757482418277</v>
      </c>
      <c r="U17" s="197" t="n">
        <v>0.502303392915488</v>
      </c>
      <c r="V17" s="197" t="n">
        <v>37.038191813915</v>
      </c>
      <c r="W17" s="197" t="n">
        <v>27.9952643452398</v>
      </c>
      <c r="X17" s="197" t="n">
        <v>4.54545454545455</v>
      </c>
      <c r="Y17" s="197" t="n">
        <v>3.46969753469931E-008</v>
      </c>
    </row>
    <row r="18" customFormat="false" ht="12.75" hidden="false" customHeight="false" outlineLevel="0" collapsed="false">
      <c r="B18" s="199" t="s">
        <v>365</v>
      </c>
      <c r="C18" s="99"/>
      <c r="D18" s="201" t="n">
        <v>5.88097499922072</v>
      </c>
      <c r="E18" s="201" t="n">
        <v>0.41040882677978</v>
      </c>
      <c r="F18" s="201" t="n">
        <v>5.88650827426164</v>
      </c>
      <c r="G18" s="201" t="n">
        <v>0.39385155983119</v>
      </c>
      <c r="H18" s="201" t="s">
        <v>68</v>
      </c>
      <c r="I18" s="201" t="n">
        <v>0</v>
      </c>
      <c r="J18" s="201" t="n">
        <v>5.74935369888117</v>
      </c>
      <c r="K18" s="201" t="n">
        <v>0.0165572669485901</v>
      </c>
      <c r="L18" s="201" t="n">
        <v>7.94358173008204</v>
      </c>
      <c r="M18" s="201" t="n">
        <v>99.5895911732202</v>
      </c>
      <c r="N18" s="201" t="n">
        <v>5.57208806787279</v>
      </c>
      <c r="O18" s="201" t="n">
        <v>78.2836353808634</v>
      </c>
      <c r="P18" s="201" t="s">
        <v>68</v>
      </c>
      <c r="Q18" s="201" t="n">
        <v>0</v>
      </c>
      <c r="R18" s="201" t="n">
        <v>5.1747776962972</v>
      </c>
      <c r="S18" s="201" t="n">
        <v>0.00330436736355459</v>
      </c>
      <c r="T18" s="201" t="n">
        <v>4.76128121598776</v>
      </c>
      <c r="U18" s="201" t="n">
        <v>6.00949741649392</v>
      </c>
      <c r="V18" s="201" t="n">
        <v>21.2961718617669</v>
      </c>
      <c r="W18" s="201" t="n">
        <v>15.2586414198799</v>
      </c>
      <c r="X18" s="201" t="n">
        <v>38.0756645338418</v>
      </c>
      <c r="Y18" s="201" t="n">
        <v>0.0345125886194773</v>
      </c>
    </row>
    <row r="19" customFormat="false" ht="13.5" hidden="false" customHeight="false" outlineLevel="0" collapsed="false">
      <c r="B19" s="204" t="s">
        <v>366</v>
      </c>
      <c r="C19" s="99"/>
      <c r="D19" s="197" t="n">
        <v>12.0262099039417</v>
      </c>
      <c r="E19" s="197" t="n">
        <v>1.67679715867454</v>
      </c>
      <c r="F19" s="197" t="n">
        <v>10.5711438573066</v>
      </c>
      <c r="G19" s="197" t="n">
        <v>1.45127696290981</v>
      </c>
      <c r="H19" s="197" t="n">
        <v>21.3899115708058</v>
      </c>
      <c r="I19" s="197" t="n">
        <v>0.225520195764729</v>
      </c>
      <c r="J19" s="197" t="s">
        <v>68</v>
      </c>
      <c r="K19" s="197" t="n">
        <v>0</v>
      </c>
      <c r="L19" s="197" t="n">
        <v>13.23023405968</v>
      </c>
      <c r="M19" s="197" t="n">
        <v>98.3232028413255</v>
      </c>
      <c r="N19" s="197" t="n">
        <v>16.5379346039535</v>
      </c>
      <c r="O19" s="197" t="n">
        <v>63.5197784098915</v>
      </c>
      <c r="P19" s="197" t="n">
        <v>7.24871880188038</v>
      </c>
      <c r="Q19" s="197" t="n">
        <v>0.468836778399777</v>
      </c>
      <c r="R19" s="197" t="n">
        <v>3.9980508925227</v>
      </c>
      <c r="S19" s="197" t="n">
        <v>28.8330209976579</v>
      </c>
      <c r="T19" s="197" t="n">
        <v>22.980215845439</v>
      </c>
      <c r="U19" s="197" t="n">
        <v>0.426683303020999</v>
      </c>
      <c r="V19" s="197" t="n">
        <v>24.0150189709656</v>
      </c>
      <c r="W19" s="197" t="n">
        <v>5.07488335235527</v>
      </c>
      <c r="X19" s="197" t="s">
        <v>68</v>
      </c>
      <c r="Y19" s="197" t="n">
        <v>0</v>
      </c>
    </row>
    <row r="20" customFormat="false" ht="14.25" hidden="false" customHeight="false" outlineLevel="0" collapsed="false">
      <c r="B20" s="76" t="s">
        <v>379</v>
      </c>
      <c r="C20" s="123"/>
      <c r="D20" s="78" t="n">
        <v>8.96510007582666</v>
      </c>
      <c r="E20" s="78" t="n">
        <v>16.0593919043558</v>
      </c>
      <c r="F20" s="78" t="n">
        <v>8.97718573160548</v>
      </c>
      <c r="G20" s="78" t="n">
        <v>15.5393028428002</v>
      </c>
      <c r="H20" s="78" t="n">
        <v>8.61229515348515</v>
      </c>
      <c r="I20" s="78" t="n">
        <v>0.518582679292206</v>
      </c>
      <c r="J20" s="78" t="n">
        <v>5.74935369888117</v>
      </c>
      <c r="K20" s="78" t="n">
        <v>0.00150638226335005</v>
      </c>
      <c r="L20" s="78" t="n">
        <v>12.6639888316604</v>
      </c>
      <c r="M20" s="78" t="n">
        <v>83.9406080956442</v>
      </c>
      <c r="N20" s="78" t="n">
        <v>8.93687477308383</v>
      </c>
      <c r="O20" s="78" t="n">
        <v>52.1854096357364</v>
      </c>
      <c r="P20" s="78" t="n">
        <v>7.34361657725207</v>
      </c>
      <c r="Q20" s="78" t="n">
        <v>2.35537504465291</v>
      </c>
      <c r="R20" s="78" t="n">
        <v>4.02572268807838</v>
      </c>
      <c r="S20" s="78" t="n">
        <v>1.77159009387617</v>
      </c>
      <c r="T20" s="78" t="n">
        <v>3.95499503332826</v>
      </c>
      <c r="U20" s="78" t="n">
        <v>8.91731671618701</v>
      </c>
      <c r="V20" s="78" t="n">
        <v>28.9531742788454</v>
      </c>
      <c r="W20" s="78" t="n">
        <v>18.3783539623293</v>
      </c>
      <c r="X20" s="78" t="n">
        <v>14.5534155504853</v>
      </c>
      <c r="Y20" s="78" t="n">
        <v>0.33256264286247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8645547696784</v>
      </c>
      <c r="E15" s="197" t="n">
        <v>100</v>
      </c>
      <c r="F15" s="197" t="n">
        <v>3.87826202158445</v>
      </c>
      <c r="G15" s="197" t="n">
        <v>94.9588310896586</v>
      </c>
      <c r="H15" s="197" t="n">
        <v>3.60635580003468</v>
      </c>
      <c r="I15" s="197" t="n">
        <v>5.04116891034145</v>
      </c>
      <c r="J15" s="197" t="s">
        <v>68</v>
      </c>
      <c r="K15" s="197" t="n">
        <v>0</v>
      </c>
      <c r="L15" s="197" t="s">
        <v>68</v>
      </c>
      <c r="M15" s="197" t="n">
        <v>0</v>
      </c>
      <c r="N15" s="197" t="s">
        <v>68</v>
      </c>
      <c r="O15" s="197" t="n">
        <v>0</v>
      </c>
      <c r="P15" s="197" t="s">
        <v>68</v>
      </c>
      <c r="Q15" s="197" t="n">
        <v>0</v>
      </c>
      <c r="R15" s="197" t="n">
        <v>3.8645547696784</v>
      </c>
    </row>
    <row r="16" customFormat="false" ht="12.75" hidden="false" customHeight="false" outlineLevel="0" collapsed="false">
      <c r="B16" s="221" t="s">
        <v>363</v>
      </c>
      <c r="C16" s="99"/>
      <c r="D16" s="201" t="n">
        <v>5.44797885367</v>
      </c>
      <c r="E16" s="201" t="n">
        <v>100</v>
      </c>
      <c r="F16" s="201" t="n">
        <v>5.48753589797893</v>
      </c>
      <c r="G16" s="201" t="n">
        <v>98.149837186873</v>
      </c>
      <c r="H16" s="201" t="s">
        <v>68</v>
      </c>
      <c r="I16" s="201" t="n">
        <v>0</v>
      </c>
      <c r="J16" s="201" t="n">
        <v>3.34950544853553</v>
      </c>
      <c r="K16" s="201" t="n">
        <v>1.850162813127</v>
      </c>
      <c r="L16" s="201" t="s">
        <v>68</v>
      </c>
      <c r="M16" s="201" t="n">
        <v>0</v>
      </c>
      <c r="N16" s="201" t="s">
        <v>68</v>
      </c>
      <c r="O16" s="201" t="n">
        <v>0</v>
      </c>
      <c r="P16" s="201" t="s">
        <v>68</v>
      </c>
      <c r="Q16" s="201" t="n">
        <v>0</v>
      </c>
      <c r="R16" s="201" t="n">
        <v>5.44797885367</v>
      </c>
    </row>
    <row r="17" customFormat="false" ht="12.75" hidden="false" customHeight="false" outlineLevel="0" collapsed="false">
      <c r="B17" s="204" t="s">
        <v>364</v>
      </c>
      <c r="C17" s="99"/>
      <c r="D17" s="197" t="n">
        <v>2.23403125051809</v>
      </c>
      <c r="E17" s="197" t="n">
        <v>97.4228358935093</v>
      </c>
      <c r="F17" s="197" t="n">
        <v>1.31691822047594</v>
      </c>
      <c r="G17" s="197" t="n">
        <v>76.0175953642855</v>
      </c>
      <c r="H17" s="197" t="n">
        <v>5.49102465481442</v>
      </c>
      <c r="I17" s="197" t="n">
        <v>21.4052405292238</v>
      </c>
      <c r="J17" s="197" t="s">
        <v>68</v>
      </c>
      <c r="K17" s="197" t="n">
        <v>0</v>
      </c>
      <c r="L17" s="197" t="n">
        <v>2.43197565001536</v>
      </c>
      <c r="M17" s="197" t="n">
        <v>2.57716410649069</v>
      </c>
      <c r="N17" s="197" t="s">
        <v>68</v>
      </c>
      <c r="O17" s="197" t="n">
        <v>0</v>
      </c>
      <c r="P17" s="197" t="n">
        <v>2.43197565001536</v>
      </c>
      <c r="Q17" s="197" t="n">
        <v>2.57716410649069</v>
      </c>
      <c r="R17" s="197" t="s">
        <v>68</v>
      </c>
    </row>
    <row r="18" customFormat="false" ht="12.75" hidden="false" customHeight="false" outlineLevel="0" collapsed="false">
      <c r="B18" s="221" t="s">
        <v>365</v>
      </c>
      <c r="C18" s="99"/>
      <c r="D18" s="201" t="n">
        <v>2.47757225911619</v>
      </c>
      <c r="E18" s="201" t="n">
        <v>91.7379168438934</v>
      </c>
      <c r="F18" s="201" t="n">
        <v>2.37484900181745</v>
      </c>
      <c r="G18" s="201" t="n">
        <v>89.4786471633743</v>
      </c>
      <c r="H18" s="201" t="s">
        <v>68</v>
      </c>
      <c r="I18" s="201" t="n">
        <v>0</v>
      </c>
      <c r="J18" s="201" t="n">
        <v>6.54593920732171</v>
      </c>
      <c r="K18" s="201" t="n">
        <v>2.2592696805191</v>
      </c>
      <c r="L18" s="201" t="n">
        <v>8.36127252366621</v>
      </c>
      <c r="M18" s="201" t="n">
        <v>8.26208315610656</v>
      </c>
      <c r="N18" s="201" t="s">
        <v>68</v>
      </c>
      <c r="O18" s="201" t="n">
        <v>0</v>
      </c>
      <c r="P18" s="201" t="n">
        <v>8.36127252366621</v>
      </c>
      <c r="Q18" s="201" t="n">
        <v>8.26208315610656</v>
      </c>
      <c r="R18" s="201" t="n">
        <v>2.23913260253274</v>
      </c>
    </row>
    <row r="19" customFormat="false" ht="13.5" hidden="false" customHeight="false" outlineLevel="0" collapsed="false">
      <c r="B19" s="204" t="s">
        <v>366</v>
      </c>
      <c r="C19" s="99"/>
      <c r="D19" s="197" t="n">
        <v>2.59883188062885</v>
      </c>
      <c r="E19" s="197" t="n">
        <v>100</v>
      </c>
      <c r="F19" s="197" t="n">
        <v>2.59512695296466</v>
      </c>
      <c r="G19" s="197" t="n">
        <v>96.5882192266503</v>
      </c>
      <c r="H19" s="197" t="n">
        <v>2.70371914895588</v>
      </c>
      <c r="I19" s="197" t="n">
        <v>3.41178077334972</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3.15607542743585</v>
      </c>
      <c r="E20" s="78" t="n">
        <v>98.7821472904666</v>
      </c>
      <c r="F20" s="78" t="n">
        <v>2.87668581947402</v>
      </c>
      <c r="G20" s="78" t="n">
        <v>86.3546247398729</v>
      </c>
      <c r="H20" s="78" t="n">
        <v>5.10549791149048</v>
      </c>
      <c r="I20" s="78" t="n">
        <v>12.354833240761</v>
      </c>
      <c r="J20" s="78" t="n">
        <v>3.73105743752322</v>
      </c>
      <c r="K20" s="78" t="n">
        <v>0.072689309832799</v>
      </c>
      <c r="L20" s="78" t="n">
        <v>2.58646141754194</v>
      </c>
      <c r="M20" s="78" t="n">
        <v>1.21785270953339</v>
      </c>
      <c r="N20" s="78" t="s">
        <v>68</v>
      </c>
      <c r="O20" s="78" t="n">
        <v>0</v>
      </c>
      <c r="P20" s="78" t="n">
        <v>2.58646141754194</v>
      </c>
      <c r="Q20" s="78" t="n">
        <v>1.21785270953339</v>
      </c>
      <c r="R20" s="78" t="n">
        <v>3.1491383677824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5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6778089554601</v>
      </c>
      <c r="E15" s="66" t="n">
        <v>96.4591961376248</v>
      </c>
      <c r="F15" s="66" t="n">
        <v>3.54336267940144</v>
      </c>
      <c r="G15" s="66" t="n">
        <v>2.48580213123263</v>
      </c>
      <c r="H15" s="66" t="n">
        <v>37.1054895832427</v>
      </c>
      <c r="I15" s="66" t="n">
        <v>1.05500173114256</v>
      </c>
      <c r="J15" s="100"/>
      <c r="K15" s="66" t="n">
        <v>1.31659901853356</v>
      </c>
      <c r="L15" s="66" t="n">
        <v>83.0634644745741</v>
      </c>
    </row>
    <row r="16" customFormat="false" ht="12.75" hidden="false" customHeight="false" outlineLevel="0" collapsed="false">
      <c r="B16" s="68" t="s">
        <v>69</v>
      </c>
      <c r="C16" s="99"/>
      <c r="D16" s="69" t="n">
        <v>0.620099497293562</v>
      </c>
      <c r="E16" s="69" t="n">
        <v>95.8521685080587</v>
      </c>
      <c r="F16" s="69" t="n">
        <v>11.1842955703199</v>
      </c>
      <c r="G16" s="69" t="n">
        <v>2.25512696946132</v>
      </c>
      <c r="H16" s="69" t="n">
        <v>50.3059941565591</v>
      </c>
      <c r="I16" s="69" t="n">
        <v>1.89270452247993</v>
      </c>
      <c r="J16" s="100"/>
      <c r="K16" s="69" t="n">
        <v>1.79874270729369</v>
      </c>
      <c r="L16" s="69" t="n">
        <v>52.3653952931871</v>
      </c>
    </row>
    <row r="17" customFormat="false" ht="12.75" hidden="false" customHeight="false" outlineLevel="0" collapsed="false">
      <c r="B17" s="68" t="s">
        <v>70</v>
      </c>
      <c r="C17" s="99"/>
      <c r="D17" s="69" t="n">
        <v>1.09588863673014</v>
      </c>
      <c r="E17" s="69" t="n">
        <v>98.8686327361104</v>
      </c>
      <c r="F17" s="69" t="n">
        <v>16.1503595734701</v>
      </c>
      <c r="G17" s="69" t="n">
        <v>0.738095484167719</v>
      </c>
      <c r="H17" s="69" t="n">
        <v>89.3220667378103</v>
      </c>
      <c r="I17" s="69" t="n">
        <v>0.393271779721912</v>
      </c>
      <c r="J17" s="100"/>
      <c r="K17" s="69" t="n">
        <v>1.5539736676783</v>
      </c>
      <c r="L17" s="69" t="n">
        <v>75.0993424607628</v>
      </c>
    </row>
    <row r="18" customFormat="false" ht="12.75" hidden="false" customHeight="false" outlineLevel="0" collapsed="false">
      <c r="B18" s="68" t="s">
        <v>121</v>
      </c>
      <c r="C18" s="99"/>
      <c r="D18" s="69" t="n">
        <v>0.845551825055049</v>
      </c>
      <c r="E18" s="69" t="n">
        <v>95.5916879604736</v>
      </c>
      <c r="F18" s="69" t="n">
        <v>10.7872816533021</v>
      </c>
      <c r="G18" s="69" t="n">
        <v>1.64174890385189</v>
      </c>
      <c r="H18" s="69" t="n">
        <v>37.7614837123885</v>
      </c>
      <c r="I18" s="69" t="n">
        <v>2.76656313567447</v>
      </c>
      <c r="J18" s="100"/>
      <c r="K18" s="69" t="n">
        <v>2.03007262831987</v>
      </c>
      <c r="L18" s="69" t="n">
        <v>60.7894121447399</v>
      </c>
    </row>
    <row r="19" customFormat="false" ht="12.75" hidden="false" customHeight="false" outlineLevel="0" collapsed="false">
      <c r="B19" s="68" t="s">
        <v>122</v>
      </c>
      <c r="C19" s="99"/>
      <c r="D19" s="69" t="n">
        <v>0.612374627404642</v>
      </c>
      <c r="E19" s="69" t="n">
        <v>93.4638749164161</v>
      </c>
      <c r="F19" s="69" t="n">
        <v>9.35497206296625</v>
      </c>
      <c r="G19" s="69" t="n">
        <v>1.64960791891668</v>
      </c>
      <c r="H19" s="69" t="n">
        <v>42.8239149432602</v>
      </c>
      <c r="I19" s="69" t="n">
        <v>4.88651716466728</v>
      </c>
      <c r="J19" s="100"/>
      <c r="K19" s="69" t="n">
        <v>2.8192673700254</v>
      </c>
      <c r="L19" s="69" t="n">
        <v>65.3073501023035</v>
      </c>
    </row>
    <row r="20" customFormat="false" ht="12.75" hidden="false" customHeight="false" outlineLevel="0" collapsed="false">
      <c r="B20" s="70" t="s">
        <v>73</v>
      </c>
      <c r="C20" s="99"/>
      <c r="D20" s="71" t="n">
        <v>1.24882328248899</v>
      </c>
      <c r="E20" s="71" t="n">
        <v>98.6853057302026</v>
      </c>
      <c r="F20" s="71" t="n">
        <v>3.30642738419654</v>
      </c>
      <c r="G20" s="71" t="n">
        <v>1.0256341999651</v>
      </c>
      <c r="H20" s="71" t="n">
        <v>89.9999982612986</v>
      </c>
      <c r="I20" s="71" t="n">
        <v>0.289060069832328</v>
      </c>
      <c r="J20" s="100"/>
      <c r="K20" s="71" t="n">
        <v>1.52647098222674</v>
      </c>
      <c r="L20" s="71" t="n">
        <v>38.9712584620481</v>
      </c>
    </row>
    <row r="21" customFormat="false" ht="12.75" hidden="false" customHeight="false" outlineLevel="0" collapsed="false">
      <c r="B21" s="70" t="s">
        <v>74</v>
      </c>
      <c r="C21" s="99"/>
      <c r="D21" s="71" t="n">
        <v>1.53552509477799</v>
      </c>
      <c r="E21" s="71" t="n">
        <v>96.2853530651752</v>
      </c>
      <c r="F21" s="71" t="n">
        <v>7.37689485108928</v>
      </c>
      <c r="G21" s="71" t="n">
        <v>1.25147342550004</v>
      </c>
      <c r="H21" s="71" t="n">
        <v>34.7417459858605</v>
      </c>
      <c r="I21" s="71" t="n">
        <v>2.46317350932479</v>
      </c>
      <c r="J21" s="100"/>
      <c r="K21" s="71" t="n">
        <v>2.42655512140044</v>
      </c>
      <c r="L21" s="71" t="n">
        <v>52.0183567602802</v>
      </c>
    </row>
    <row r="22" customFormat="false" ht="12.75" hidden="false" customHeight="false" outlineLevel="0" collapsed="false">
      <c r="B22" s="70" t="s">
        <v>75</v>
      </c>
      <c r="C22" s="99"/>
      <c r="D22" s="71" t="n">
        <v>1.11011528279599</v>
      </c>
      <c r="E22" s="71" t="n">
        <v>94.4117704721481</v>
      </c>
      <c r="F22" s="71" t="n">
        <v>13.7682840438789</v>
      </c>
      <c r="G22" s="71" t="n">
        <v>5.58822952785191</v>
      </c>
      <c r="H22" s="71" t="s">
        <v>68</v>
      </c>
      <c r="I22" s="71" t="n">
        <v>0</v>
      </c>
      <c r="J22" s="100"/>
      <c r="K22" s="71" t="n">
        <v>1.81748280718815</v>
      </c>
      <c r="L22" s="71" t="n">
        <v>68.1956838249344</v>
      </c>
    </row>
    <row r="23" customFormat="false" ht="12.75" hidden="false" customHeight="false" outlineLevel="0" collapsed="false">
      <c r="B23" s="70" t="s">
        <v>76</v>
      </c>
      <c r="C23" s="99"/>
      <c r="D23" s="71" t="n">
        <v>1.12003100078724</v>
      </c>
      <c r="E23" s="71" t="n">
        <v>94.2710994494848</v>
      </c>
      <c r="F23" s="71" t="s">
        <v>68</v>
      </c>
      <c r="G23" s="71" t="n">
        <v>0</v>
      </c>
      <c r="H23" s="71" t="n">
        <v>1.68957811423302</v>
      </c>
      <c r="I23" s="71" t="n">
        <v>5.72890055051523</v>
      </c>
      <c r="J23" s="100"/>
      <c r="K23" s="71" t="n">
        <v>1.15265978850487</v>
      </c>
      <c r="L23" s="71" t="n">
        <v>7.51880926286183</v>
      </c>
    </row>
    <row r="24" customFormat="false" ht="12.75" hidden="false" customHeight="false" outlineLevel="0" collapsed="false">
      <c r="B24" s="70" t="s">
        <v>77</v>
      </c>
      <c r="C24" s="99"/>
      <c r="D24" s="71" t="n">
        <v>1.06021486520874</v>
      </c>
      <c r="E24" s="71" t="n">
        <v>87.9590427517531</v>
      </c>
      <c r="F24" s="71" t="n">
        <v>1.79584128196644</v>
      </c>
      <c r="G24" s="71" t="n">
        <v>6.57477095928189</v>
      </c>
      <c r="H24" s="71" t="n">
        <v>24.7460114762059</v>
      </c>
      <c r="I24" s="71" t="n">
        <v>5.46618628896501</v>
      </c>
      <c r="J24" s="100"/>
      <c r="K24" s="71" t="n">
        <v>2.40329038400899</v>
      </c>
      <c r="L24" s="71" t="n">
        <v>94.7864265493441</v>
      </c>
    </row>
    <row r="25" customFormat="false" ht="12.75" hidden="false" customHeight="false" outlineLevel="0" collapsed="false">
      <c r="B25" s="72" t="s">
        <v>78</v>
      </c>
      <c r="C25" s="99"/>
      <c r="D25" s="69" t="n">
        <v>0.773642642952378</v>
      </c>
      <c r="E25" s="69" t="n">
        <v>96.3324936692544</v>
      </c>
      <c r="F25" s="69" t="n">
        <v>8.72412263551407</v>
      </c>
      <c r="G25" s="69" t="n">
        <v>0.798968594014353</v>
      </c>
      <c r="H25" s="69" t="n">
        <v>28.2227949192941</v>
      </c>
      <c r="I25" s="69" t="n">
        <v>2.86853773673129</v>
      </c>
      <c r="J25" s="100"/>
      <c r="K25" s="69" t="n">
        <v>1.62455377262604</v>
      </c>
      <c r="L25" s="69" t="n">
        <v>66.2079619742558</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03187117251014</v>
      </c>
      <c r="E27" s="69" t="n">
        <v>97.1665141046584</v>
      </c>
      <c r="F27" s="69" t="n">
        <v>21.3398217727361</v>
      </c>
      <c r="G27" s="69" t="n">
        <v>2.28645502158802</v>
      </c>
      <c r="H27" s="69" t="n">
        <v>72.3659113527372</v>
      </c>
      <c r="I27" s="69" t="n">
        <v>0.547030873753634</v>
      </c>
      <c r="J27" s="100"/>
      <c r="K27" s="69" t="n">
        <v>1.76138474136848</v>
      </c>
      <c r="L27" s="69" t="n">
        <v>100</v>
      </c>
    </row>
    <row r="28" customFormat="false" ht="12.75" hidden="false" customHeight="false" outlineLevel="0" collapsed="false">
      <c r="B28" s="68" t="s">
        <v>81</v>
      </c>
      <c r="C28" s="99"/>
      <c r="D28" s="69" t="n">
        <v>1.06727157759908</v>
      </c>
      <c r="E28" s="69" t="n">
        <v>92.0836085150381</v>
      </c>
      <c r="F28" s="69" t="s">
        <v>68</v>
      </c>
      <c r="G28" s="69" t="n">
        <v>0</v>
      </c>
      <c r="H28" s="69" t="n">
        <v>1.3876682206024</v>
      </c>
      <c r="I28" s="69" t="n">
        <v>7.91639148496188</v>
      </c>
      <c r="J28" s="100"/>
      <c r="K28" s="69" t="n">
        <v>1.0926354301639</v>
      </c>
      <c r="L28" s="69" t="n">
        <v>0.496126631201998</v>
      </c>
    </row>
    <row r="29" customFormat="false" ht="12.75" hidden="false" customHeight="false" outlineLevel="0" collapsed="false">
      <c r="B29" s="68" t="s">
        <v>123</v>
      </c>
      <c r="C29" s="99"/>
      <c r="D29" s="69" t="n">
        <v>0.74216152632251</v>
      </c>
      <c r="E29" s="69" t="n">
        <v>90.662074067374</v>
      </c>
      <c r="F29" s="69" t="n">
        <v>9.00493098655734</v>
      </c>
      <c r="G29" s="69" t="n">
        <v>3.16030335530254</v>
      </c>
      <c r="H29" s="69" t="n">
        <v>23.8886857753015</v>
      </c>
      <c r="I29" s="69" t="n">
        <v>6.17762257732344</v>
      </c>
      <c r="J29" s="100"/>
      <c r="K29" s="69" t="n">
        <v>2.43319501468579</v>
      </c>
      <c r="L29" s="69" t="n">
        <v>55.1584321867214</v>
      </c>
    </row>
    <row r="30" customFormat="false" ht="12.75" hidden="false" customHeight="false" outlineLevel="0" collapsed="false">
      <c r="B30" s="70" t="s">
        <v>83</v>
      </c>
      <c r="C30" s="99"/>
      <c r="D30" s="71" t="n">
        <v>0.547668433071834</v>
      </c>
      <c r="E30" s="71" t="n">
        <v>87.1106924663633</v>
      </c>
      <c r="F30" s="71" t="n">
        <v>1.13576543511763</v>
      </c>
      <c r="G30" s="71" t="n">
        <v>9.93228163112929</v>
      </c>
      <c r="H30" s="71" t="n">
        <v>35.5271015061988</v>
      </c>
      <c r="I30" s="71" t="n">
        <v>2.95702590250738</v>
      </c>
      <c r="J30" s="100"/>
      <c r="K30" s="71" t="n">
        <v>1.64043078010185</v>
      </c>
      <c r="L30" s="71" t="n">
        <v>76.2656232402249</v>
      </c>
    </row>
    <row r="31" customFormat="false" ht="12.75" hidden="false" customHeight="false" outlineLevel="0" collapsed="false">
      <c r="B31" s="70" t="s">
        <v>124</v>
      </c>
      <c r="C31" s="99"/>
      <c r="D31" s="71" t="n">
        <v>0.637976365756626</v>
      </c>
      <c r="E31" s="71" t="n">
        <v>95.0701383688554</v>
      </c>
      <c r="F31" s="71" t="n">
        <v>3.27258430170553</v>
      </c>
      <c r="G31" s="71" t="n">
        <v>2.90983389374237</v>
      </c>
      <c r="H31" s="71" t="n">
        <v>29.2690329627428</v>
      </c>
      <c r="I31" s="71" t="n">
        <v>2.0200277374022</v>
      </c>
      <c r="J31" s="100"/>
      <c r="K31" s="71" t="n">
        <v>1.29299436521454</v>
      </c>
      <c r="L31" s="71" t="n">
        <v>76.258915244407</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04798182205756</v>
      </c>
      <c r="E33" s="71" t="n">
        <v>84.4097502045078</v>
      </c>
      <c r="F33" s="71" t="n">
        <v>7.37478347476808</v>
      </c>
      <c r="G33" s="71" t="n">
        <v>10.1075596641734</v>
      </c>
      <c r="H33" s="71" t="n">
        <v>50.3382587554004</v>
      </c>
      <c r="I33" s="71" t="n">
        <v>5.48269013131874</v>
      </c>
      <c r="J33" s="100"/>
      <c r="K33" s="71" t="n">
        <v>5.23399772510833</v>
      </c>
      <c r="L33" s="71" t="n">
        <v>90.4824032640979</v>
      </c>
    </row>
    <row r="34" customFormat="false" ht="12.75" hidden="false" customHeight="false" outlineLevel="0" collapsed="false">
      <c r="B34" s="68" t="s">
        <v>87</v>
      </c>
      <c r="C34" s="99"/>
      <c r="D34" s="69" t="n">
        <v>1.75000000396515</v>
      </c>
      <c r="E34" s="69" t="n">
        <v>100</v>
      </c>
      <c r="F34" s="69" t="s">
        <v>68</v>
      </c>
      <c r="G34" s="69" t="n">
        <v>0</v>
      </c>
      <c r="H34" s="69" t="s">
        <v>68</v>
      </c>
      <c r="I34" s="69" t="n">
        <v>0</v>
      </c>
      <c r="J34" s="101"/>
      <c r="K34" s="69" t="n">
        <v>1.75000000396515</v>
      </c>
      <c r="L34" s="69" t="n">
        <v>38.4104258216828</v>
      </c>
    </row>
    <row r="35" customFormat="false" ht="12.75" hidden="false" customHeight="false" outlineLevel="0" collapsed="false">
      <c r="B35" s="68" t="s">
        <v>88</v>
      </c>
      <c r="C35" s="99"/>
      <c r="D35" s="69" t="n">
        <v>0.596909597975721</v>
      </c>
      <c r="E35" s="69" t="n">
        <v>86.7673617198593</v>
      </c>
      <c r="F35" s="69" t="n">
        <v>1.4451283421207</v>
      </c>
      <c r="G35" s="69" t="n">
        <v>7.47115952025229</v>
      </c>
      <c r="H35" s="69" t="n">
        <v>14.9746287734663</v>
      </c>
      <c r="I35" s="69" t="n">
        <v>5.76147875988839</v>
      </c>
      <c r="J35" s="101"/>
      <c r="K35" s="69" t="n">
        <v>1.48865060988376</v>
      </c>
      <c r="L35" s="69" t="n">
        <v>100</v>
      </c>
    </row>
    <row r="36" customFormat="false" ht="12.75" hidden="false" customHeight="false" outlineLevel="0" collapsed="false">
      <c r="B36" s="68" t="s">
        <v>125</v>
      </c>
      <c r="C36" s="99"/>
      <c r="D36" s="69" t="n">
        <v>0.88139354888562</v>
      </c>
      <c r="E36" s="69" t="n">
        <v>91.055311110299</v>
      </c>
      <c r="F36" s="69" t="n">
        <v>6.18852960135648</v>
      </c>
      <c r="G36" s="69" t="n">
        <v>2.89703683053963</v>
      </c>
      <c r="H36" s="69" t="n">
        <v>24.8123577281769</v>
      </c>
      <c r="I36" s="69" t="n">
        <v>6.04765205916137</v>
      </c>
      <c r="J36" s="100"/>
      <c r="K36" s="69" t="n">
        <v>2.48240468293863</v>
      </c>
      <c r="L36" s="69" t="n">
        <v>52.3450489564758</v>
      </c>
    </row>
    <row r="37" customFormat="false" ht="12.75" hidden="false" customHeight="false" outlineLevel="0" collapsed="false">
      <c r="B37" s="72" t="s">
        <v>90</v>
      </c>
      <c r="C37" s="99"/>
      <c r="D37" s="69" t="n">
        <v>1.28325895385708</v>
      </c>
      <c r="E37" s="69" t="n">
        <v>100</v>
      </c>
      <c r="F37" s="69" t="s">
        <v>68</v>
      </c>
      <c r="G37" s="69" t="n">
        <v>0</v>
      </c>
      <c r="H37" s="69" t="s">
        <v>68</v>
      </c>
      <c r="I37" s="69" t="n">
        <v>0</v>
      </c>
      <c r="J37" s="100"/>
      <c r="K37" s="69" t="n">
        <v>1.28325895385708</v>
      </c>
      <c r="L37" s="69" t="n">
        <v>78.750969814259</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39221424257051</v>
      </c>
      <c r="E40" s="78" t="n">
        <v>93.8283026554547</v>
      </c>
      <c r="F40" s="78" t="n">
        <v>6.65210610840807</v>
      </c>
      <c r="G40" s="78" t="n">
        <v>2.54947872452093</v>
      </c>
      <c r="H40" s="78" t="n">
        <v>32.2140662964758</v>
      </c>
      <c r="I40" s="78" t="n">
        <v>3.62221862002434</v>
      </c>
      <c r="J40" s="101"/>
      <c r="K40" s="78" t="n">
        <v>2.12388515552568</v>
      </c>
      <c r="L40" s="78" t="n">
        <v>60.5703407258762</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9853069740745</v>
      </c>
      <c r="E15" s="66" t="n">
        <v>90.8530266133252</v>
      </c>
      <c r="F15" s="66" t="n">
        <v>0.501187874610397</v>
      </c>
      <c r="G15" s="66" t="n">
        <v>9.14305081861556</v>
      </c>
      <c r="H15" s="66" t="n">
        <v>4.27499912160934</v>
      </c>
      <c r="I15" s="66" t="n">
        <v>0.00392256805920245</v>
      </c>
      <c r="J15" s="100"/>
      <c r="K15" s="66" t="n">
        <v>1.31659901853356</v>
      </c>
      <c r="L15" s="66" t="n">
        <v>83.0634644745741</v>
      </c>
      <c r="M15" s="62"/>
    </row>
    <row r="16" customFormat="false" ht="12.75" hidden="false" customHeight="false" outlineLevel="0" collapsed="false">
      <c r="B16" s="68" t="s">
        <v>69</v>
      </c>
      <c r="C16" s="123"/>
      <c r="D16" s="69" t="n">
        <v>2.00891371845695</v>
      </c>
      <c r="E16" s="69" t="n">
        <v>83.487717766277</v>
      </c>
      <c r="F16" s="69" t="n">
        <v>1.03927421346284</v>
      </c>
      <c r="G16" s="69" t="n">
        <v>9.46015727322763</v>
      </c>
      <c r="H16" s="69" t="n">
        <v>0.329397407118678</v>
      </c>
      <c r="I16" s="69" t="n">
        <v>7.05212496049535</v>
      </c>
      <c r="J16" s="100"/>
      <c r="K16" s="69" t="n">
        <v>1.79874270729369</v>
      </c>
      <c r="L16" s="69" t="n">
        <v>52.3653952931871</v>
      </c>
      <c r="M16" s="62"/>
    </row>
    <row r="17" customFormat="false" ht="12.75" hidden="false" customHeight="false" outlineLevel="0" collapsed="false">
      <c r="B17" s="68" t="s">
        <v>70</v>
      </c>
      <c r="C17" s="99"/>
      <c r="D17" s="69" t="n">
        <v>1.28376683351432</v>
      </c>
      <c r="E17" s="69" t="n">
        <v>88.7331981012957</v>
      </c>
      <c r="F17" s="69" t="n">
        <v>0.59259563458067</v>
      </c>
      <c r="G17" s="69" t="n">
        <v>0.318691883372022</v>
      </c>
      <c r="H17" s="69" t="n">
        <v>3.77195466039671</v>
      </c>
      <c r="I17" s="69" t="n">
        <v>10.9481100153323</v>
      </c>
      <c r="J17" s="100"/>
      <c r="K17" s="69" t="n">
        <v>1.5539736676783</v>
      </c>
      <c r="L17" s="69" t="n">
        <v>75.0993424607628</v>
      </c>
      <c r="M17" s="62"/>
    </row>
    <row r="18" customFormat="false" ht="12.75" hidden="false" customHeight="false" outlineLevel="0" collapsed="false">
      <c r="B18" s="68" t="s">
        <v>121</v>
      </c>
      <c r="C18" s="99"/>
      <c r="D18" s="69" t="n">
        <v>2.12690707558913</v>
      </c>
      <c r="E18" s="69" t="n">
        <v>89.4547122136663</v>
      </c>
      <c r="F18" s="69" t="n">
        <v>1.19194887849102</v>
      </c>
      <c r="G18" s="69" t="n">
        <v>9.46984370315765</v>
      </c>
      <c r="H18" s="69" t="n">
        <v>1.35556364230675</v>
      </c>
      <c r="I18" s="69" t="n">
        <v>1.07544408317602</v>
      </c>
      <c r="J18" s="100"/>
      <c r="K18" s="69" t="n">
        <v>2.03007262831987</v>
      </c>
      <c r="L18" s="69" t="n">
        <v>60.7894121447399</v>
      </c>
      <c r="M18" s="62"/>
    </row>
    <row r="19" customFormat="false" ht="12.75" hidden="false" customHeight="false" outlineLevel="0" collapsed="false">
      <c r="B19" s="68" t="s">
        <v>122</v>
      </c>
      <c r="C19" s="99"/>
      <c r="D19" s="69" t="n">
        <v>2.89550449087239</v>
      </c>
      <c r="E19" s="69" t="n">
        <v>91.3027242524541</v>
      </c>
      <c r="F19" s="69" t="n">
        <v>2.01941208088758</v>
      </c>
      <c r="G19" s="69" t="n">
        <v>8.6820766703142</v>
      </c>
      <c r="H19" s="69" t="n">
        <v>1.75000001943614</v>
      </c>
      <c r="I19" s="69" t="n">
        <v>0.0151990772317191</v>
      </c>
      <c r="J19" s="100"/>
      <c r="K19" s="69" t="n">
        <v>2.8192673700254</v>
      </c>
      <c r="L19" s="69" t="n">
        <v>65.3073501023035</v>
      </c>
      <c r="M19" s="62"/>
    </row>
    <row r="20" customFormat="false" ht="12.75" hidden="false" customHeight="false" outlineLevel="0" collapsed="false">
      <c r="B20" s="70" t="s">
        <v>73</v>
      </c>
      <c r="C20" s="99"/>
      <c r="D20" s="71" t="n">
        <v>1.58446052382984</v>
      </c>
      <c r="E20" s="71" t="n">
        <v>95.7538912760203</v>
      </c>
      <c r="F20" s="71" t="s">
        <v>68</v>
      </c>
      <c r="G20" s="71" t="n">
        <v>0</v>
      </c>
      <c r="H20" s="71" t="n">
        <v>0.218750284814917</v>
      </c>
      <c r="I20" s="71" t="n">
        <v>4.24610872397969</v>
      </c>
      <c r="J20" s="100"/>
      <c r="K20" s="71" t="n">
        <v>1.52647098222674</v>
      </c>
      <c r="L20" s="71" t="n">
        <v>38.9712584620481</v>
      </c>
      <c r="M20" s="62"/>
    </row>
    <row r="21" customFormat="false" ht="12.75" hidden="false" customHeight="false" outlineLevel="0" collapsed="false">
      <c r="B21" s="70" t="s">
        <v>74</v>
      </c>
      <c r="C21" s="99"/>
      <c r="D21" s="71" t="n">
        <v>2.54342886062194</v>
      </c>
      <c r="E21" s="71" t="n">
        <v>89.8768266356191</v>
      </c>
      <c r="F21" s="71" t="n">
        <v>1.93264788664888</v>
      </c>
      <c r="G21" s="71" t="n">
        <v>5.03236086642096</v>
      </c>
      <c r="H21" s="71" t="n">
        <v>0.851419254252507</v>
      </c>
      <c r="I21" s="71" t="n">
        <v>5.09081249795994</v>
      </c>
      <c r="J21" s="100"/>
      <c r="K21" s="71" t="n">
        <v>2.42655512140044</v>
      </c>
      <c r="L21" s="71" t="n">
        <v>52.0183567602802</v>
      </c>
      <c r="M21" s="62"/>
    </row>
    <row r="22" customFormat="false" ht="12.75" hidden="false" customHeight="false" outlineLevel="0" collapsed="false">
      <c r="B22" s="70" t="s">
        <v>75</v>
      </c>
      <c r="C22" s="99"/>
      <c r="D22" s="71" t="n">
        <v>1.81748280718815</v>
      </c>
      <c r="E22" s="71" t="n">
        <v>100</v>
      </c>
      <c r="F22" s="71" t="s">
        <v>68</v>
      </c>
      <c r="G22" s="71" t="n">
        <v>0</v>
      </c>
      <c r="H22" s="71" t="s">
        <v>68</v>
      </c>
      <c r="I22" s="71" t="n">
        <v>0</v>
      </c>
      <c r="J22" s="100"/>
      <c r="K22" s="71" t="n">
        <v>1.81748280718815</v>
      </c>
      <c r="L22" s="71" t="n">
        <v>68.1956838249344</v>
      </c>
      <c r="M22" s="62"/>
    </row>
    <row r="23" customFormat="false" ht="12.75" hidden="false" customHeight="false" outlineLevel="0" collapsed="false">
      <c r="B23" s="70" t="s">
        <v>76</v>
      </c>
      <c r="C23" s="99"/>
      <c r="D23" s="71" t="n">
        <v>1.15265978850487</v>
      </c>
      <c r="E23" s="71" t="n">
        <v>100</v>
      </c>
      <c r="F23" s="71" t="s">
        <v>68</v>
      </c>
      <c r="G23" s="71" t="n">
        <v>0</v>
      </c>
      <c r="H23" s="71" t="s">
        <v>68</v>
      </c>
      <c r="I23" s="71" t="n">
        <v>0</v>
      </c>
      <c r="J23" s="100"/>
      <c r="K23" s="71" t="n">
        <v>1.15265978850487</v>
      </c>
      <c r="L23" s="71" t="n">
        <v>7.51880926286183</v>
      </c>
      <c r="M23" s="62"/>
    </row>
    <row r="24" customFormat="false" ht="12.75" hidden="false" customHeight="false" outlineLevel="0" collapsed="false">
      <c r="B24" s="70" t="s">
        <v>77</v>
      </c>
      <c r="C24" s="99"/>
      <c r="D24" s="71" t="n">
        <v>2.29036139728474</v>
      </c>
      <c r="E24" s="71" t="n">
        <v>76.2455194282951</v>
      </c>
      <c r="F24" s="71" t="n">
        <v>2.82618482456483</v>
      </c>
      <c r="G24" s="71" t="n">
        <v>17.6681993132704</v>
      </c>
      <c r="H24" s="71" t="n">
        <v>2.5903579772966</v>
      </c>
      <c r="I24" s="71" t="n">
        <v>6.08628125843449</v>
      </c>
      <c r="J24" s="100"/>
      <c r="K24" s="71" t="n">
        <v>2.40329038400899</v>
      </c>
      <c r="L24" s="71" t="n">
        <v>94.7864265493441</v>
      </c>
      <c r="M24" s="62"/>
    </row>
    <row r="25" customFormat="false" ht="12.75" hidden="false" customHeight="false" outlineLevel="0" collapsed="false">
      <c r="B25" s="72" t="s">
        <v>78</v>
      </c>
      <c r="C25" s="99"/>
      <c r="D25" s="69" t="n">
        <v>1.60120197953472</v>
      </c>
      <c r="E25" s="69" t="n">
        <v>89.8616944164912</v>
      </c>
      <c r="F25" s="69" t="n">
        <v>1.99327453022248</v>
      </c>
      <c r="G25" s="69" t="n">
        <v>7.3184347204273</v>
      </c>
      <c r="H25" s="69" t="n">
        <v>1.41176846123363</v>
      </c>
      <c r="I25" s="69" t="n">
        <v>2.81987086308156</v>
      </c>
      <c r="J25" s="100"/>
      <c r="K25" s="69" t="n">
        <v>1.62455377262604</v>
      </c>
      <c r="L25" s="69" t="n">
        <v>66.2079619742558</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76138474136848</v>
      </c>
      <c r="E27" s="69" t="n">
        <v>100</v>
      </c>
      <c r="F27" s="69" t="s">
        <v>68</v>
      </c>
      <c r="G27" s="69" t="n">
        <v>0</v>
      </c>
      <c r="H27" s="69" t="s">
        <v>68</v>
      </c>
      <c r="I27" s="69" t="n">
        <v>0</v>
      </c>
      <c r="J27" s="100"/>
      <c r="K27" s="69" t="n">
        <v>1.76138474136848</v>
      </c>
      <c r="L27" s="69" t="n">
        <v>100</v>
      </c>
      <c r="M27" s="62"/>
    </row>
    <row r="28" customFormat="false" ht="12.75" hidden="false" customHeight="false" outlineLevel="0" collapsed="false">
      <c r="B28" s="68" t="s">
        <v>81</v>
      </c>
      <c r="C28" s="99"/>
      <c r="D28" s="69" t="n">
        <v>0.320694015287111</v>
      </c>
      <c r="E28" s="69" t="n">
        <v>91.1416088950308</v>
      </c>
      <c r="F28" s="69" t="s">
        <v>68</v>
      </c>
      <c r="G28" s="69" t="n">
        <v>0</v>
      </c>
      <c r="H28" s="69" t="n">
        <v>9.03493349432483</v>
      </c>
      <c r="I28" s="69" t="n">
        <v>8.85839110496919</v>
      </c>
      <c r="J28" s="100"/>
      <c r="K28" s="69" t="n">
        <v>1.0926354301639</v>
      </c>
      <c r="L28" s="69" t="n">
        <v>0.496126631201998</v>
      </c>
      <c r="M28" s="62"/>
    </row>
    <row r="29" customFormat="false" ht="12.75" hidden="false" customHeight="false" outlineLevel="0" collapsed="false">
      <c r="B29" s="68" t="s">
        <v>123</v>
      </c>
      <c r="C29" s="99"/>
      <c r="D29" s="69" t="n">
        <v>2.60817142863377</v>
      </c>
      <c r="E29" s="69" t="n">
        <v>85.3746200773069</v>
      </c>
      <c r="F29" s="69" t="n">
        <v>1.33080205760103</v>
      </c>
      <c r="G29" s="69" t="n">
        <v>12.2602392240073</v>
      </c>
      <c r="H29" s="69" t="n">
        <v>1.83156336910595</v>
      </c>
      <c r="I29" s="69" t="n">
        <v>2.3651406986858</v>
      </c>
      <c r="J29" s="100"/>
      <c r="K29" s="69" t="n">
        <v>2.43319501468579</v>
      </c>
      <c r="L29" s="69" t="n">
        <v>55.1584321867214</v>
      </c>
      <c r="M29" s="62"/>
    </row>
    <row r="30" customFormat="false" ht="12.75" hidden="false" customHeight="false" outlineLevel="0" collapsed="false">
      <c r="B30" s="70" t="s">
        <v>83</v>
      </c>
      <c r="C30" s="99"/>
      <c r="D30" s="71" t="n">
        <v>1.78262985721763</v>
      </c>
      <c r="E30" s="71" t="n">
        <v>90.2074680762021</v>
      </c>
      <c r="F30" s="71" t="n">
        <v>0.330512282086649</v>
      </c>
      <c r="G30" s="71" t="n">
        <v>9.79253192379793</v>
      </c>
      <c r="H30" s="71" t="s">
        <v>68</v>
      </c>
      <c r="I30" s="71" t="n">
        <v>0</v>
      </c>
      <c r="J30" s="100"/>
      <c r="K30" s="71" t="n">
        <v>1.64043078010185</v>
      </c>
      <c r="L30" s="71" t="n">
        <v>76.2656232402249</v>
      </c>
      <c r="M30" s="62"/>
    </row>
    <row r="31" customFormat="false" ht="12.75" hidden="false" customHeight="false" outlineLevel="0" collapsed="false">
      <c r="B31" s="70" t="s">
        <v>124</v>
      </c>
      <c r="C31" s="99"/>
      <c r="D31" s="71" t="n">
        <v>1.31782879620818</v>
      </c>
      <c r="E31" s="71" t="n">
        <v>93.3003767991503</v>
      </c>
      <c r="F31" s="71" t="n">
        <v>0.600945008480475</v>
      </c>
      <c r="G31" s="71" t="n">
        <v>5.50646618456432</v>
      </c>
      <c r="H31" s="71" t="n">
        <v>2.54487034735196</v>
      </c>
      <c r="I31" s="71" t="n">
        <v>1.19315701628538</v>
      </c>
      <c r="J31" s="100"/>
      <c r="K31" s="71" t="n">
        <v>1.29299436521454</v>
      </c>
      <c r="L31" s="71" t="n">
        <v>76.258915244407</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5.23399772510833</v>
      </c>
      <c r="E33" s="71" t="n">
        <v>100</v>
      </c>
      <c r="F33" s="71" t="s">
        <v>68</v>
      </c>
      <c r="G33" s="71" t="n">
        <v>0</v>
      </c>
      <c r="H33" s="71" t="s">
        <v>68</v>
      </c>
      <c r="I33" s="71" t="n">
        <v>0</v>
      </c>
      <c r="J33" s="100"/>
      <c r="K33" s="71" t="n">
        <v>5.23399772510833</v>
      </c>
      <c r="L33" s="71" t="n">
        <v>90.4824032640979</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5000000396515</v>
      </c>
      <c r="E34" s="69" t="n">
        <v>100</v>
      </c>
      <c r="F34" s="69" t="s">
        <v>68</v>
      </c>
      <c r="G34" s="69" t="n">
        <v>0</v>
      </c>
      <c r="H34" s="69" t="s">
        <v>68</v>
      </c>
      <c r="I34" s="69" t="n">
        <v>0</v>
      </c>
      <c r="J34" s="101"/>
      <c r="K34" s="69" t="n">
        <v>1.75000000396515</v>
      </c>
      <c r="L34" s="69" t="n">
        <v>38.4104258216828</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27389388888118</v>
      </c>
      <c r="E35" s="69" t="n">
        <v>92.1065048531814</v>
      </c>
      <c r="F35" s="69" t="n">
        <v>2.24578401735318</v>
      </c>
      <c r="G35" s="69" t="n">
        <v>7.47951357618414</v>
      </c>
      <c r="H35" s="69" t="n">
        <v>35.5904135059727</v>
      </c>
      <c r="I35" s="69" t="n">
        <v>0.413981570634477</v>
      </c>
      <c r="J35" s="101"/>
      <c r="K35" s="69" t="n">
        <v>1.48865060988376</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55618998893849</v>
      </c>
      <c r="E36" s="69" t="n">
        <v>92.4597176966246</v>
      </c>
      <c r="F36" s="69" t="n">
        <v>1.47961558292946</v>
      </c>
      <c r="G36" s="69" t="n">
        <v>6.56259339903285</v>
      </c>
      <c r="H36" s="69" t="n">
        <v>2.23562737627962</v>
      </c>
      <c r="I36" s="69" t="n">
        <v>0.977688904342508</v>
      </c>
      <c r="J36" s="100"/>
      <c r="K36" s="69" t="n">
        <v>2.48240468293863</v>
      </c>
      <c r="L36" s="69" t="n">
        <v>52.3450489564758</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1.28325895385708</v>
      </c>
      <c r="E37" s="69" t="n">
        <v>100</v>
      </c>
      <c r="F37" s="69" t="s">
        <v>68</v>
      </c>
      <c r="G37" s="69" t="n">
        <v>0</v>
      </c>
      <c r="H37" s="69" t="s">
        <v>68</v>
      </c>
      <c r="I37" s="69" t="n">
        <v>0</v>
      </c>
      <c r="J37" s="100"/>
      <c r="K37" s="69" t="n">
        <v>1.28325895385708</v>
      </c>
      <c r="L37" s="69" t="n">
        <v>78.750969814259</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21466179053315</v>
      </c>
      <c r="E40" s="78" t="n">
        <v>89.2891974841613</v>
      </c>
      <c r="F40" s="78" t="n">
        <v>1.36207287785561</v>
      </c>
      <c r="G40" s="78" t="n">
        <v>8.60471976052555</v>
      </c>
      <c r="H40" s="78" t="n">
        <v>1.38783063594869</v>
      </c>
      <c r="I40" s="78" t="n">
        <v>2.10608275531313</v>
      </c>
      <c r="J40" s="101"/>
      <c r="K40" s="78" t="n">
        <v>2.12388515552568</v>
      </c>
      <c r="L40" s="78" t="n">
        <v>60.5703407258762</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4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9853069740745</v>
      </c>
      <c r="E15" s="66" t="n">
        <v>90.8530266133252</v>
      </c>
      <c r="F15" s="66" t="n">
        <v>0.501187874610397</v>
      </c>
      <c r="G15" s="66" t="n">
        <v>9.14305081861556</v>
      </c>
      <c r="H15" s="66" t="n">
        <v>4.27499912160934</v>
      </c>
      <c r="I15" s="66" t="n">
        <v>0.00392256805920245</v>
      </c>
      <c r="J15" s="100"/>
      <c r="K15" s="66" t="n">
        <v>1.31659901853356</v>
      </c>
      <c r="L15" s="66" t="n">
        <v>100</v>
      </c>
      <c r="N15" s="66" t="n">
        <v>1.31659901853356</v>
      </c>
      <c r="O15" s="66" t="n">
        <v>83.0634644745741</v>
      </c>
    </row>
    <row r="16" customFormat="false" ht="12.75" hidden="false" customHeight="false" outlineLevel="0" collapsed="false">
      <c r="B16" s="68" t="s">
        <v>69</v>
      </c>
      <c r="C16" s="123"/>
      <c r="D16" s="69" t="n">
        <v>2.01561940920891</v>
      </c>
      <c r="E16" s="69" t="n">
        <v>82.4256008941172</v>
      </c>
      <c r="F16" s="69" t="n">
        <v>1.10064056822943</v>
      </c>
      <c r="G16" s="69" t="n">
        <v>9.603639615887</v>
      </c>
      <c r="H16" s="69" t="n">
        <v>0.329397407118678</v>
      </c>
      <c r="I16" s="69" t="n">
        <v>7.9707594899958</v>
      </c>
      <c r="J16" s="100"/>
      <c r="K16" s="69" t="n">
        <v>1.79334343850562</v>
      </c>
      <c r="L16" s="69" t="n">
        <v>88.474943565247</v>
      </c>
      <c r="N16" s="69" t="n">
        <v>1.79874270729369</v>
      </c>
      <c r="O16" s="69" t="n">
        <v>52.3653952931871</v>
      </c>
    </row>
    <row r="17" customFormat="false" ht="12.75" hidden="false" customHeight="false" outlineLevel="0" collapsed="false">
      <c r="B17" s="68" t="s">
        <v>70</v>
      </c>
      <c r="D17" s="69" t="n">
        <v>1.29210221253874</v>
      </c>
      <c r="E17" s="69" t="n">
        <v>88.7629950677137</v>
      </c>
      <c r="F17" s="69" t="n">
        <v>0.59259563458067</v>
      </c>
      <c r="G17" s="69" t="n">
        <v>0.321372722851921</v>
      </c>
      <c r="H17" s="69" t="n">
        <v>3.34372464137353</v>
      </c>
      <c r="I17" s="69" t="n">
        <v>10.9156322094344</v>
      </c>
      <c r="J17" s="100"/>
      <c r="K17" s="69" t="n">
        <v>1.5138017478605</v>
      </c>
      <c r="L17" s="69" t="n">
        <v>99.1658161103066</v>
      </c>
      <c r="N17" s="69" t="n">
        <v>1.5539736676783</v>
      </c>
      <c r="O17" s="69" t="n">
        <v>75.0993424607628</v>
      </c>
    </row>
    <row r="18" customFormat="false" ht="12.75" hidden="false" customHeight="false" outlineLevel="0" collapsed="false">
      <c r="B18" s="68" t="s">
        <v>121</v>
      </c>
      <c r="D18" s="69" t="n">
        <v>1.68554927039853</v>
      </c>
      <c r="E18" s="69" t="n">
        <v>89.029517369696</v>
      </c>
      <c r="F18" s="69" t="n">
        <v>0.447496921376498</v>
      </c>
      <c r="G18" s="69" t="n">
        <v>9.67238580770698</v>
      </c>
      <c r="H18" s="69" t="n">
        <v>1.35532345185594</v>
      </c>
      <c r="I18" s="69" t="n">
        <v>1.29809682259703</v>
      </c>
      <c r="J18" s="100"/>
      <c r="K18" s="69" t="n">
        <v>1.56151341984184</v>
      </c>
      <c r="L18" s="69" t="n">
        <v>82.7206613890606</v>
      </c>
      <c r="N18" s="69" t="n">
        <v>2.03007262831987</v>
      </c>
      <c r="O18" s="69" t="n">
        <v>60.7894121447399</v>
      </c>
      <c r="Y18" s="128"/>
    </row>
    <row r="19" customFormat="false" ht="12.75" hidden="false" customHeight="false" outlineLevel="0" collapsed="false">
      <c r="B19" s="68" t="s">
        <v>122</v>
      </c>
      <c r="D19" s="69" t="n">
        <v>2.66160319363921</v>
      </c>
      <c r="E19" s="69" t="n">
        <v>90.4424152251868</v>
      </c>
      <c r="F19" s="69" t="n">
        <v>2.10467451788837</v>
      </c>
      <c r="G19" s="69" t="n">
        <v>9.53775750423821</v>
      </c>
      <c r="H19" s="69" t="n">
        <v>1.75000001943614</v>
      </c>
      <c r="I19" s="69" t="n">
        <v>0.0198272705749581</v>
      </c>
      <c r="J19" s="100"/>
      <c r="K19" s="69" t="n">
        <v>2.60830394104661</v>
      </c>
      <c r="L19" s="69" t="n">
        <v>76.6574359000052</v>
      </c>
      <c r="N19" s="69" t="n">
        <v>2.8192673700254</v>
      </c>
      <c r="O19" s="69" t="n">
        <v>65.3073501023035</v>
      </c>
    </row>
    <row r="20" customFormat="false" ht="12.75" hidden="false" customHeight="false" outlineLevel="0" collapsed="false">
      <c r="B20" s="70" t="s">
        <v>73</v>
      </c>
      <c r="D20" s="71" t="n">
        <v>1.58446052382984</v>
      </c>
      <c r="E20" s="71" t="n">
        <v>95.7538912760203</v>
      </c>
      <c r="F20" s="71" t="s">
        <v>68</v>
      </c>
      <c r="G20" s="71" t="n">
        <v>0</v>
      </c>
      <c r="H20" s="71" t="n">
        <v>0.218750284814917</v>
      </c>
      <c r="I20" s="71" t="n">
        <v>4.24610872397969</v>
      </c>
      <c r="J20" s="100"/>
      <c r="K20" s="71" t="n">
        <v>1.52647098222674</v>
      </c>
      <c r="L20" s="71" t="n">
        <v>100</v>
      </c>
      <c r="N20" s="71" t="n">
        <v>1.52647098222674</v>
      </c>
      <c r="O20" s="71" t="n">
        <v>38.9712584620481</v>
      </c>
    </row>
    <row r="21" customFormat="false" ht="12.75" hidden="false" customHeight="false" outlineLevel="0" collapsed="false">
      <c r="B21" s="70" t="s">
        <v>74</v>
      </c>
      <c r="D21" s="71" t="n">
        <v>1.70529138951232</v>
      </c>
      <c r="E21" s="71" t="n">
        <v>88.064209613629</v>
      </c>
      <c r="F21" s="71" t="n">
        <v>2.14513008156701</v>
      </c>
      <c r="G21" s="71" t="n">
        <v>5.53049945661368</v>
      </c>
      <c r="H21" s="71" t="n">
        <v>0.753595438838937</v>
      </c>
      <c r="I21" s="71" t="n">
        <v>6.40529092975736</v>
      </c>
      <c r="J21" s="100"/>
      <c r="K21" s="71" t="n">
        <v>1.66865777157903</v>
      </c>
      <c r="L21" s="71" t="n">
        <v>77.2097494683231</v>
      </c>
      <c r="N21" s="71" t="n">
        <v>2.42655512140044</v>
      </c>
      <c r="O21" s="71" t="n">
        <v>52.0183567602802</v>
      </c>
    </row>
    <row r="22" customFormat="false" ht="12.75" hidden="false" customHeight="false" outlineLevel="0" collapsed="false">
      <c r="B22" s="70" t="s">
        <v>75</v>
      </c>
      <c r="D22" s="71" t="n">
        <v>1.81748280718815</v>
      </c>
      <c r="E22" s="71" t="n">
        <v>100</v>
      </c>
      <c r="F22" s="71" t="s">
        <v>68</v>
      </c>
      <c r="G22" s="71" t="n">
        <v>0</v>
      </c>
      <c r="H22" s="71" t="s">
        <v>68</v>
      </c>
      <c r="I22" s="71" t="n">
        <v>0</v>
      </c>
      <c r="J22" s="100"/>
      <c r="K22" s="71" t="n">
        <v>1.81748280718815</v>
      </c>
      <c r="L22" s="71" t="n">
        <v>100</v>
      </c>
      <c r="N22" s="71" t="n">
        <v>1.81748280718815</v>
      </c>
      <c r="O22" s="71" t="n">
        <v>68.1956838249344</v>
      </c>
    </row>
    <row r="23" customFormat="false" ht="12.75" hidden="false" customHeight="false" outlineLevel="0" collapsed="false">
      <c r="B23" s="70" t="s">
        <v>76</v>
      </c>
      <c r="D23" s="71" t="n">
        <v>0.0844594594594595</v>
      </c>
      <c r="E23" s="71" t="n">
        <v>100</v>
      </c>
      <c r="F23" s="71" t="s">
        <v>68</v>
      </c>
      <c r="G23" s="71" t="n">
        <v>0</v>
      </c>
      <c r="H23" s="71" t="s">
        <v>68</v>
      </c>
      <c r="I23" s="71" t="n">
        <v>0</v>
      </c>
      <c r="J23" s="100"/>
      <c r="K23" s="71" t="n">
        <v>0.0844594594594595</v>
      </c>
      <c r="L23" s="71" t="n">
        <v>8.52278377414488E-006</v>
      </c>
      <c r="N23" s="71" t="n">
        <v>1.15265978850487</v>
      </c>
      <c r="O23" s="71" t="n">
        <v>7.51880926286183</v>
      </c>
    </row>
    <row r="24" customFormat="false" ht="12.75" hidden="false" customHeight="false" outlineLevel="0" collapsed="false">
      <c r="B24" s="70" t="s">
        <v>77</v>
      </c>
      <c r="D24" s="71" t="n">
        <v>2.28933439498834</v>
      </c>
      <c r="E24" s="71" t="n">
        <v>76.1431321226425</v>
      </c>
      <c r="F24" s="71" t="n">
        <v>2.82646949758777</v>
      </c>
      <c r="G24" s="71" t="n">
        <v>17.7438786089274</v>
      </c>
      <c r="H24" s="71" t="n">
        <v>2.5903579772966</v>
      </c>
      <c r="I24" s="71" t="n">
        <v>6.11298926843003</v>
      </c>
      <c r="J24" s="100"/>
      <c r="K24" s="71" t="n">
        <v>2.40304453484147</v>
      </c>
      <c r="L24" s="71" t="n">
        <v>99.5630941128349</v>
      </c>
      <c r="N24" s="71" t="n">
        <v>2.40329038400899</v>
      </c>
      <c r="O24" s="71" t="n">
        <v>94.7864265493441</v>
      </c>
    </row>
    <row r="25" customFormat="false" ht="12.75" hidden="false" customHeight="false" outlineLevel="0" collapsed="false">
      <c r="B25" s="72" t="s">
        <v>78</v>
      </c>
      <c r="D25" s="69" t="n">
        <v>1.73520624364648</v>
      </c>
      <c r="E25" s="69" t="n">
        <v>88.321715052062</v>
      </c>
      <c r="F25" s="69" t="n">
        <v>2.04580063271808</v>
      </c>
      <c r="G25" s="69" t="n">
        <v>8.40773827905582</v>
      </c>
      <c r="H25" s="69" t="n">
        <v>1.28701075620151</v>
      </c>
      <c r="I25" s="69" t="n">
        <v>3.2705466688822</v>
      </c>
      <c r="J25" s="100"/>
      <c r="K25" s="69" t="n">
        <v>1.74666176440434</v>
      </c>
      <c r="L25" s="69" t="n">
        <v>81.6703407977979</v>
      </c>
      <c r="N25" s="69" t="n">
        <v>1.62455377262604</v>
      </c>
      <c r="O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76138474136848</v>
      </c>
      <c r="E27" s="69" t="n">
        <v>100</v>
      </c>
      <c r="F27" s="69" t="s">
        <v>68</v>
      </c>
      <c r="G27" s="69" t="n">
        <v>0</v>
      </c>
      <c r="H27" s="69" t="s">
        <v>68</v>
      </c>
      <c r="I27" s="69" t="n">
        <v>0</v>
      </c>
      <c r="J27" s="100"/>
      <c r="K27" s="69" t="n">
        <v>1.76138474136848</v>
      </c>
      <c r="L27" s="69" t="n">
        <v>100</v>
      </c>
      <c r="N27" s="69" t="n">
        <v>1.76138474136848</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1.0926354301639</v>
      </c>
      <c r="O28" s="69" t="n">
        <v>0.496126631201998</v>
      </c>
    </row>
    <row r="29" customFormat="false" ht="12.75" hidden="false" customHeight="false" outlineLevel="0" collapsed="false">
      <c r="B29" s="68" t="s">
        <v>123</v>
      </c>
      <c r="D29" s="69" t="n">
        <v>2.23460478588022</v>
      </c>
      <c r="E29" s="69" t="n">
        <v>82.213527259368</v>
      </c>
      <c r="F29" s="69" t="n">
        <v>1.02863556915918</v>
      </c>
      <c r="G29" s="69" t="n">
        <v>14.8209647227466</v>
      </c>
      <c r="H29" s="69" t="n">
        <v>1.6169234590358</v>
      </c>
      <c r="I29" s="69" t="n">
        <v>2.96550801788542</v>
      </c>
      <c r="J29" s="100"/>
      <c r="K29" s="69" t="n">
        <v>2.03755112443026</v>
      </c>
      <c r="L29" s="69" t="n">
        <v>75.242008814936</v>
      </c>
      <c r="N29" s="69" t="n">
        <v>2.43319501468579</v>
      </c>
      <c r="O29" s="69" t="n">
        <v>55.1584321867214</v>
      </c>
    </row>
    <row r="30" customFormat="false" ht="12.75" hidden="false" customHeight="false" outlineLevel="0" collapsed="false">
      <c r="B30" s="70" t="s">
        <v>83</v>
      </c>
      <c r="D30" s="71" t="n">
        <v>1.80882591666716</v>
      </c>
      <c r="E30" s="71" t="n">
        <v>89.4490821927803</v>
      </c>
      <c r="F30" s="71" t="n">
        <v>0.321377344165507</v>
      </c>
      <c r="G30" s="71" t="n">
        <v>10.5509178072197</v>
      </c>
      <c r="H30" s="71" t="s">
        <v>68</v>
      </c>
      <c r="I30" s="71" t="n">
        <v>0</v>
      </c>
      <c r="J30" s="100"/>
      <c r="K30" s="71" t="n">
        <v>1.65188644035785</v>
      </c>
      <c r="L30" s="71" t="n">
        <v>92.2579128836738</v>
      </c>
      <c r="N30" s="71" t="n">
        <v>1.64043078010185</v>
      </c>
      <c r="O30" s="71" t="n">
        <v>76.2656232402249</v>
      </c>
    </row>
    <row r="31" customFormat="false" ht="12.75" hidden="false" customHeight="false" outlineLevel="0" collapsed="false">
      <c r="B31" s="70" t="s">
        <v>124</v>
      </c>
      <c r="D31" s="71" t="n">
        <v>1.20269116122042</v>
      </c>
      <c r="E31" s="71" t="n">
        <v>93.3300647908984</v>
      </c>
      <c r="F31" s="71" t="n">
        <v>0.513237748937799</v>
      </c>
      <c r="G31" s="71" t="n">
        <v>5.45944432516708</v>
      </c>
      <c r="H31" s="71" t="n">
        <v>2.38355951490283</v>
      </c>
      <c r="I31" s="71" t="n">
        <v>1.21049088393452</v>
      </c>
      <c r="J31" s="100"/>
      <c r="K31" s="71" t="n">
        <v>1.17934513980148</v>
      </c>
      <c r="L31" s="71" t="n">
        <v>91.5126438611416</v>
      </c>
      <c r="N31" s="71" t="n">
        <v>1.29299436521454</v>
      </c>
      <c r="O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5.23399772510833</v>
      </c>
      <c r="E33" s="71" t="n">
        <v>100</v>
      </c>
      <c r="F33" s="71" t="s">
        <v>68</v>
      </c>
      <c r="G33" s="71" t="n">
        <v>0</v>
      </c>
      <c r="H33" s="71" t="s">
        <v>68</v>
      </c>
      <c r="I33" s="71" t="n">
        <v>0</v>
      </c>
      <c r="J33" s="100"/>
      <c r="K33" s="71" t="n">
        <v>5.23399772510833</v>
      </c>
      <c r="L33" s="71" t="n">
        <v>100</v>
      </c>
      <c r="N33" s="71" t="n">
        <v>5.23399772510833</v>
      </c>
      <c r="O33" s="71" t="n">
        <v>90.4824032640979</v>
      </c>
    </row>
    <row r="34" customFormat="false" ht="12.75" hidden="false" customHeight="false" outlineLevel="0" collapsed="false">
      <c r="B34" s="68" t="s">
        <v>87</v>
      </c>
      <c r="D34" s="69" t="n">
        <v>1.75000000396515</v>
      </c>
      <c r="E34" s="69" t="n">
        <v>100</v>
      </c>
      <c r="F34" s="69" t="s">
        <v>68</v>
      </c>
      <c r="G34" s="69" t="n">
        <v>0</v>
      </c>
      <c r="H34" s="69" t="s">
        <v>68</v>
      </c>
      <c r="I34" s="69" t="n">
        <v>0</v>
      </c>
      <c r="J34" s="101"/>
      <c r="K34" s="69" t="n">
        <v>1.75000000396515</v>
      </c>
      <c r="L34" s="69" t="n">
        <v>100</v>
      </c>
      <c r="N34" s="69" t="n">
        <v>1.75000000396515</v>
      </c>
      <c r="O34" s="69" t="n">
        <v>38.4104258216828</v>
      </c>
    </row>
    <row r="35" customFormat="false" ht="12.75" hidden="false" customHeight="false" outlineLevel="0" collapsed="false">
      <c r="B35" s="68" t="s">
        <v>88</v>
      </c>
      <c r="D35" s="69" t="n">
        <v>1.27389388888118</v>
      </c>
      <c r="E35" s="69" t="n">
        <v>92.1065048531814</v>
      </c>
      <c r="F35" s="69" t="n">
        <v>2.24578401735318</v>
      </c>
      <c r="G35" s="69" t="n">
        <v>7.47951357618414</v>
      </c>
      <c r="H35" s="69" t="n">
        <v>35.5904135059727</v>
      </c>
      <c r="I35" s="69" t="n">
        <v>0.413981570634477</v>
      </c>
      <c r="J35" s="101"/>
      <c r="K35" s="69" t="n">
        <v>1.48865060988376</v>
      </c>
      <c r="L35" s="69" t="n">
        <v>100</v>
      </c>
      <c r="N35" s="69" t="n">
        <v>1.48865060988376</v>
      </c>
      <c r="O35" s="69" t="n">
        <v>100</v>
      </c>
    </row>
    <row r="36" customFormat="false" ht="12.75" hidden="false" customHeight="false" outlineLevel="0" collapsed="false">
      <c r="B36" s="68" t="s">
        <v>125</v>
      </c>
      <c r="D36" s="69" t="n">
        <v>2.46647325478683</v>
      </c>
      <c r="E36" s="69" t="n">
        <v>91.3848862966677</v>
      </c>
      <c r="F36" s="69" t="n">
        <v>1.08299178706721</v>
      </c>
      <c r="G36" s="69" t="n">
        <v>7.46132543204771</v>
      </c>
      <c r="H36" s="69" t="n">
        <v>2.36440549249277</v>
      </c>
      <c r="I36" s="69" t="n">
        <v>1.15378827128463</v>
      </c>
      <c r="J36" s="100"/>
      <c r="K36" s="69" t="n">
        <v>2.36206955431808</v>
      </c>
      <c r="L36" s="69" t="n">
        <v>69.6162282177499</v>
      </c>
      <c r="N36" s="69" t="n">
        <v>2.48240468293863</v>
      </c>
      <c r="O36" s="69" t="n">
        <v>52.3450489564758</v>
      </c>
    </row>
    <row r="37" customFormat="false" ht="12.75" hidden="false" customHeight="false" outlineLevel="0" collapsed="false">
      <c r="B37" s="72" t="s">
        <v>90</v>
      </c>
      <c r="D37" s="69" t="n">
        <v>1.28325895385708</v>
      </c>
      <c r="E37" s="69" t="n">
        <v>100</v>
      </c>
      <c r="F37" s="69" t="s">
        <v>68</v>
      </c>
      <c r="G37" s="69" t="n">
        <v>0</v>
      </c>
      <c r="H37" s="69" t="s">
        <v>68</v>
      </c>
      <c r="I37" s="69" t="n">
        <v>0</v>
      </c>
      <c r="J37" s="100"/>
      <c r="K37" s="69" t="n">
        <v>1.28325895385708</v>
      </c>
      <c r="L37" s="69" t="n">
        <v>100</v>
      </c>
      <c r="N37" s="69" t="n">
        <v>1.28325895385708</v>
      </c>
      <c r="O37" s="69" t="n">
        <v>78.750969814259</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89899346807517</v>
      </c>
      <c r="E40" s="78" t="n">
        <v>88.2047012445229</v>
      </c>
      <c r="F40" s="78" t="n">
        <v>1.13419531899391</v>
      </c>
      <c r="G40" s="78" t="n">
        <v>9.31229346876138</v>
      </c>
      <c r="H40" s="78" t="n">
        <v>1.27794271201541</v>
      </c>
      <c r="I40" s="78" t="n">
        <v>2.48300528671567</v>
      </c>
      <c r="J40" s="101"/>
      <c r="K40" s="78" t="n">
        <v>1.81235249688291</v>
      </c>
      <c r="L40" s="78" t="n">
        <v>82.1735372004683</v>
      </c>
      <c r="N40" s="78" t="n">
        <v>2.12388515552568</v>
      </c>
      <c r="O40" s="78" t="n">
        <v>60.5703407258762</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12325624795696</v>
      </c>
      <c r="E15" s="66" t="n">
        <v>91.0054917527921</v>
      </c>
      <c r="F15" s="66" t="n">
        <v>0.415336980428169</v>
      </c>
      <c r="G15" s="66" t="n">
        <v>8.99044169034625</v>
      </c>
      <c r="H15" s="66" t="n">
        <v>4.27499912160934</v>
      </c>
      <c r="I15" s="66" t="n">
        <v>0.00406655686162453</v>
      </c>
      <c r="J15" s="100"/>
      <c r="K15" s="66" t="n">
        <v>0.86778089554601</v>
      </c>
      <c r="L15" s="66" t="n">
        <v>96.4591961376248</v>
      </c>
      <c r="N15" s="66" t="n">
        <v>1.31659901853356</v>
      </c>
      <c r="O15" s="66" t="n">
        <v>100</v>
      </c>
      <c r="Q15" s="66" t="n">
        <v>1.31659901853356</v>
      </c>
      <c r="R15" s="66" t="n">
        <v>83.0634644745741</v>
      </c>
    </row>
    <row r="16" customFormat="false" ht="12.75" hidden="false" customHeight="false" outlineLevel="0" collapsed="false">
      <c r="B16" s="68" t="s">
        <v>69</v>
      </c>
      <c r="C16" s="123"/>
      <c r="D16" s="69" t="n">
        <v>0.703621461155476</v>
      </c>
      <c r="E16" s="69" t="n">
        <v>82.4271844227502</v>
      </c>
      <c r="F16" s="69" t="n">
        <v>0.42678629597826</v>
      </c>
      <c r="G16" s="69" t="n">
        <v>9.29949209815334</v>
      </c>
      <c r="H16" s="69" t="n">
        <v>0.330192104925492</v>
      </c>
      <c r="I16" s="69" t="n">
        <v>8.2733234790965</v>
      </c>
      <c r="J16" s="100"/>
      <c r="K16" s="69" t="n">
        <v>0.646982178238097</v>
      </c>
      <c r="L16" s="69" t="n">
        <v>96.1110210736073</v>
      </c>
      <c r="N16" s="69" t="n">
        <v>1.79334343850562</v>
      </c>
      <c r="O16" s="69" t="n">
        <v>88.474943565247</v>
      </c>
      <c r="Q16" s="69" t="n">
        <v>1.79874270729369</v>
      </c>
      <c r="R16" s="69" t="n">
        <v>52.3653952931871</v>
      </c>
    </row>
    <row r="17" customFormat="false" ht="12.75" hidden="false" customHeight="false" outlineLevel="0" collapsed="false">
      <c r="B17" s="68" t="s">
        <v>70</v>
      </c>
      <c r="D17" s="69" t="n">
        <v>1.01667730275239</v>
      </c>
      <c r="E17" s="69" t="n">
        <v>89.2769077730612</v>
      </c>
      <c r="F17" s="69" t="n">
        <v>0.59259563458067</v>
      </c>
      <c r="G17" s="69" t="n">
        <v>0.324913700550098</v>
      </c>
      <c r="H17" s="69" t="n">
        <v>1.82364251787997</v>
      </c>
      <c r="I17" s="69" t="n">
        <v>10.3981785263887</v>
      </c>
      <c r="J17" s="100"/>
      <c r="K17" s="69" t="n">
        <v>1.0992090870258</v>
      </c>
      <c r="L17" s="69" t="n">
        <v>98.9101790130174</v>
      </c>
      <c r="N17" s="69" t="n">
        <v>1.5138017478605</v>
      </c>
      <c r="O17" s="69" t="n">
        <v>99.1658161103066</v>
      </c>
      <c r="Q17" s="69" t="n">
        <v>1.5539736676783</v>
      </c>
      <c r="R17" s="69" t="n">
        <v>75.0993424607628</v>
      </c>
    </row>
    <row r="18" customFormat="false" ht="12.75" hidden="false" customHeight="false" outlineLevel="0" collapsed="false">
      <c r="B18" s="68" t="s">
        <v>121</v>
      </c>
      <c r="D18" s="69" t="n">
        <v>0.833901283881484</v>
      </c>
      <c r="E18" s="69" t="n">
        <v>89.052409021654</v>
      </c>
      <c r="F18" s="69" t="n">
        <v>0.236434238067147</v>
      </c>
      <c r="G18" s="69" t="n">
        <v>9.60926460788467</v>
      </c>
      <c r="H18" s="69" t="n">
        <v>1.33724162226002</v>
      </c>
      <c r="I18" s="69" t="n">
        <v>1.33832637046131</v>
      </c>
      <c r="J18" s="100"/>
      <c r="K18" s="69" t="n">
        <v>0.783225430985962</v>
      </c>
      <c r="L18" s="69" t="n">
        <v>96.5359152550742</v>
      </c>
      <c r="N18" s="69" t="n">
        <v>1.56151341984184</v>
      </c>
      <c r="O18" s="69" t="n">
        <v>82.7206613890606</v>
      </c>
      <c r="Q18" s="69" t="n">
        <v>2.03007262831987</v>
      </c>
      <c r="R18" s="69" t="n">
        <v>60.7894121447399</v>
      </c>
    </row>
    <row r="19" customFormat="false" ht="12.75" hidden="false" customHeight="false" outlineLevel="0" collapsed="false">
      <c r="B19" s="68" t="s">
        <v>122</v>
      </c>
      <c r="D19" s="69" t="n">
        <v>0.59666199455922</v>
      </c>
      <c r="E19" s="69" t="n">
        <v>90.5763216854706</v>
      </c>
      <c r="F19" s="69" t="n">
        <v>0.496888297101276</v>
      </c>
      <c r="G19" s="69" t="n">
        <v>9.40274203855858</v>
      </c>
      <c r="H19" s="69" t="n">
        <v>1.75000001943614</v>
      </c>
      <c r="I19" s="69" t="n">
        <v>0.0209362759708337</v>
      </c>
      <c r="J19" s="100"/>
      <c r="K19" s="69" t="n">
        <v>0.587521997196683</v>
      </c>
      <c r="L19" s="69" t="n">
        <v>94.7029481392941</v>
      </c>
      <c r="N19" s="69" t="n">
        <v>2.60830394104661</v>
      </c>
      <c r="O19" s="69" t="n">
        <v>76.6574359000052</v>
      </c>
      <c r="Q19" s="69" t="n">
        <v>2.8192673700254</v>
      </c>
      <c r="R19" s="69" t="n">
        <v>65.3073501023035</v>
      </c>
    </row>
    <row r="20" customFormat="false" ht="12.75" hidden="false" customHeight="false" outlineLevel="0" collapsed="false">
      <c r="B20" s="70" t="s">
        <v>73</v>
      </c>
      <c r="D20" s="71" t="n">
        <v>1.29513669980311</v>
      </c>
      <c r="E20" s="71" t="n">
        <v>95.6973242444137</v>
      </c>
      <c r="F20" s="71" t="s">
        <v>68</v>
      </c>
      <c r="G20" s="71" t="n">
        <v>0</v>
      </c>
      <c r="H20" s="71" t="n">
        <v>0.218750284814917</v>
      </c>
      <c r="I20" s="71" t="n">
        <v>4.30267575558635</v>
      </c>
      <c r="J20" s="100"/>
      <c r="K20" s="71" t="n">
        <v>1.24882328248899</v>
      </c>
      <c r="L20" s="71" t="n">
        <v>98.6853057302026</v>
      </c>
      <c r="N20" s="71" t="n">
        <v>1.52647098222674</v>
      </c>
      <c r="O20" s="71" t="n">
        <v>100</v>
      </c>
      <c r="Q20" s="71" t="n">
        <v>1.52647098222674</v>
      </c>
      <c r="R20" s="71" t="n">
        <v>38.9712584620481</v>
      </c>
    </row>
    <row r="21" customFormat="false" ht="12.75" hidden="false" customHeight="false" outlineLevel="0" collapsed="false">
      <c r="B21" s="70" t="s">
        <v>74</v>
      </c>
      <c r="D21" s="71" t="n">
        <v>1.16363360000052</v>
      </c>
      <c r="E21" s="71" t="n">
        <v>88.1073428875633</v>
      </c>
      <c r="F21" s="71" t="n">
        <v>1.62904600566621</v>
      </c>
      <c r="G21" s="71" t="n">
        <v>5.3271162763287</v>
      </c>
      <c r="H21" s="71" t="n">
        <v>0.687700438158112</v>
      </c>
      <c r="I21" s="71" t="n">
        <v>6.56554083610801</v>
      </c>
      <c r="J21" s="100"/>
      <c r="K21" s="71" t="n">
        <v>1.15717907392145</v>
      </c>
      <c r="L21" s="71" t="n">
        <v>97.3990525116694</v>
      </c>
      <c r="N21" s="71" t="n">
        <v>1.66865777157903</v>
      </c>
      <c r="O21" s="71" t="n">
        <v>77.2097494683231</v>
      </c>
      <c r="Q21" s="71" t="n">
        <v>2.42655512140044</v>
      </c>
      <c r="R21" s="71" t="n">
        <v>52.0183567602802</v>
      </c>
    </row>
    <row r="22" customFormat="false" ht="12.75" hidden="false" customHeight="false" outlineLevel="0" collapsed="false">
      <c r="B22" s="70" t="s">
        <v>75</v>
      </c>
      <c r="D22" s="71" t="n">
        <v>1.11011528279599</v>
      </c>
      <c r="E22" s="71" t="n">
        <v>100</v>
      </c>
      <c r="F22" s="71" t="s">
        <v>68</v>
      </c>
      <c r="G22" s="71" t="n">
        <v>0</v>
      </c>
      <c r="H22" s="71" t="s">
        <v>68</v>
      </c>
      <c r="I22" s="71" t="n">
        <v>0</v>
      </c>
      <c r="J22" s="100"/>
      <c r="K22" s="71" t="n">
        <v>1.11011528279599</v>
      </c>
      <c r="L22" s="71" t="n">
        <v>94.4117704721481</v>
      </c>
      <c r="N22" s="71" t="n">
        <v>1.81748280718815</v>
      </c>
      <c r="O22" s="71" t="n">
        <v>100</v>
      </c>
      <c r="Q22" s="71" t="n">
        <v>1.81748280718815</v>
      </c>
      <c r="R22" s="71" t="n">
        <v>68.1956838249344</v>
      </c>
    </row>
    <row r="23" customFormat="false" ht="12.75" hidden="false" customHeight="false" outlineLevel="0" collapsed="false">
      <c r="B23" s="70" t="s">
        <v>76</v>
      </c>
      <c r="D23" s="71" t="n">
        <v>0.0844594594594595</v>
      </c>
      <c r="E23" s="71" t="n">
        <v>100</v>
      </c>
      <c r="F23" s="71" t="s">
        <v>68</v>
      </c>
      <c r="G23" s="71" t="n">
        <v>0</v>
      </c>
      <c r="H23" s="71" t="s">
        <v>68</v>
      </c>
      <c r="I23" s="71" t="n">
        <v>0</v>
      </c>
      <c r="J23" s="100"/>
      <c r="K23" s="71" t="n">
        <v>0.0844594594594595</v>
      </c>
      <c r="L23" s="71" t="n">
        <v>100</v>
      </c>
      <c r="N23" s="71" t="n">
        <v>0.0844594594594595</v>
      </c>
      <c r="O23" s="71" t="n">
        <v>8.52278377414488E-006</v>
      </c>
      <c r="Q23" s="71" t="n">
        <v>1.15265978850487</v>
      </c>
      <c r="R23" s="71" t="n">
        <v>7.51880926286183</v>
      </c>
    </row>
    <row r="24" customFormat="false" ht="12.75" hidden="false" customHeight="false" outlineLevel="0" collapsed="false">
      <c r="B24" s="70" t="s">
        <v>77</v>
      </c>
      <c r="D24" s="71" t="n">
        <v>1.06199425204381</v>
      </c>
      <c r="E24" s="71" t="n">
        <v>78.1940895886156</v>
      </c>
      <c r="F24" s="71" t="n">
        <v>0.483584902976464</v>
      </c>
      <c r="G24" s="71" t="n">
        <v>15.0388831298477</v>
      </c>
      <c r="H24" s="71" t="n">
        <v>2.3507005656836</v>
      </c>
      <c r="I24" s="71" t="n">
        <v>6.76702728153673</v>
      </c>
      <c r="J24" s="100"/>
      <c r="K24" s="71" t="n">
        <v>1.06221505384835</v>
      </c>
      <c r="L24" s="71" t="n">
        <v>87.9165721572082</v>
      </c>
      <c r="N24" s="71" t="n">
        <v>2.40304453484147</v>
      </c>
      <c r="O24" s="71" t="n">
        <v>99.5630941128349</v>
      </c>
      <c r="Q24" s="71" t="n">
        <v>2.40329038400899</v>
      </c>
      <c r="R24" s="71" t="n">
        <v>94.7864265493441</v>
      </c>
    </row>
    <row r="25" customFormat="false" ht="12.75" hidden="false" customHeight="false" outlineLevel="0" collapsed="false">
      <c r="B25" s="72" t="s">
        <v>78</v>
      </c>
      <c r="D25" s="69" t="n">
        <v>0.852357221868104</v>
      </c>
      <c r="E25" s="69" t="n">
        <v>88.8682303846238</v>
      </c>
      <c r="F25" s="69" t="n">
        <v>0.334080713383347</v>
      </c>
      <c r="G25" s="69" t="n">
        <v>7.80115453259513</v>
      </c>
      <c r="H25" s="69" t="n">
        <v>0.956858129075099</v>
      </c>
      <c r="I25" s="69" t="n">
        <v>3.33061508278103</v>
      </c>
      <c r="J25" s="100"/>
      <c r="K25" s="69" t="n">
        <v>0.815406193512149</v>
      </c>
      <c r="L25" s="69" t="n">
        <v>96.8312533282219</v>
      </c>
      <c r="N25" s="69" t="n">
        <v>1.74666176440434</v>
      </c>
      <c r="O25" s="69" t="n">
        <v>81.6703407977979</v>
      </c>
      <c r="Q25" s="69" t="n">
        <v>1.62455377262604</v>
      </c>
      <c r="R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03187117251014</v>
      </c>
      <c r="E27" s="69" t="n">
        <v>100</v>
      </c>
      <c r="F27" s="69" t="s">
        <v>68</v>
      </c>
      <c r="G27" s="69" t="n">
        <v>0</v>
      </c>
      <c r="H27" s="69" t="s">
        <v>68</v>
      </c>
      <c r="I27" s="69" t="n">
        <v>0</v>
      </c>
      <c r="J27" s="100"/>
      <c r="K27" s="69" t="n">
        <v>0.903187117251014</v>
      </c>
      <c r="L27" s="69" t="n">
        <v>97.1665141046584</v>
      </c>
      <c r="N27" s="69" t="n">
        <v>1.76138474136848</v>
      </c>
      <c r="O27" s="69" t="n">
        <v>100</v>
      </c>
      <c r="Q27" s="69" t="n">
        <v>1.76138474136848</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926354301639</v>
      </c>
      <c r="R28" s="69" t="n">
        <v>0.496126631201998</v>
      </c>
    </row>
    <row r="29" customFormat="false" ht="12.75" hidden="false" customHeight="false" outlineLevel="0" collapsed="false">
      <c r="B29" s="68" t="s">
        <v>123</v>
      </c>
      <c r="D29" s="69" t="n">
        <v>0.579823574161428</v>
      </c>
      <c r="E29" s="69" t="n">
        <v>82.2572291790028</v>
      </c>
      <c r="F29" s="69" t="n">
        <v>0.281295632878073</v>
      </c>
      <c r="G29" s="69" t="n">
        <v>14.6015487894097</v>
      </c>
      <c r="H29" s="69" t="n">
        <v>0.896662501770811</v>
      </c>
      <c r="I29" s="69" t="n">
        <v>3.14122203158753</v>
      </c>
      <c r="J29" s="100"/>
      <c r="K29" s="69" t="n">
        <v>0.54618648536363</v>
      </c>
      <c r="L29" s="69" t="n">
        <v>92.8348596912265</v>
      </c>
      <c r="N29" s="69" t="n">
        <v>2.03755112443026</v>
      </c>
      <c r="O29" s="69" t="n">
        <v>75.242008814936</v>
      </c>
      <c r="Q29" s="69" t="n">
        <v>2.43319501468579</v>
      </c>
      <c r="R29" s="69" t="n">
        <v>55.1584321867214</v>
      </c>
    </row>
    <row r="30" customFormat="false" ht="12.75" hidden="false" customHeight="false" outlineLevel="0" collapsed="false">
      <c r="B30" s="70" t="s">
        <v>83</v>
      </c>
      <c r="D30" s="71" t="n">
        <v>0.562204914791609</v>
      </c>
      <c r="E30" s="71" t="n">
        <v>89.1518519515291</v>
      </c>
      <c r="F30" s="71" t="n">
        <v>0.163388319211679</v>
      </c>
      <c r="G30" s="71" t="n">
        <v>10.8481480484709</v>
      </c>
      <c r="H30" s="71" t="s">
        <v>68</v>
      </c>
      <c r="I30" s="71" t="n">
        <v>0</v>
      </c>
      <c r="J30" s="100"/>
      <c r="K30" s="71" t="n">
        <v>0.518940700061227</v>
      </c>
      <c r="L30" s="71" t="n">
        <v>86.3969313590782</v>
      </c>
      <c r="N30" s="71" t="n">
        <v>1.65188644035785</v>
      </c>
      <c r="O30" s="71" t="n">
        <v>92.2579128836738</v>
      </c>
      <c r="Q30" s="71" t="n">
        <v>1.64043078010185</v>
      </c>
      <c r="R30" s="71" t="n">
        <v>76.2656232402249</v>
      </c>
    </row>
    <row r="31" customFormat="false" ht="12.75" hidden="false" customHeight="false" outlineLevel="0" collapsed="false">
      <c r="B31" s="70" t="s">
        <v>124</v>
      </c>
      <c r="D31" s="71" t="n">
        <v>0.619074099844789</v>
      </c>
      <c r="E31" s="71" t="n">
        <v>93.7626335837255</v>
      </c>
      <c r="F31" s="71" t="n">
        <v>0.0994449256728654</v>
      </c>
      <c r="G31" s="71" t="n">
        <v>4.98957775642322</v>
      </c>
      <c r="H31" s="71" t="n">
        <v>2.1417760778979</v>
      </c>
      <c r="I31" s="71" t="n">
        <v>1.2477886598513</v>
      </c>
      <c r="J31" s="100"/>
      <c r="K31" s="71" t="n">
        <v>0.612146900759899</v>
      </c>
      <c r="L31" s="71" t="n">
        <v>95.2765250368115</v>
      </c>
      <c r="N31" s="71" t="n">
        <v>1.17934513980148</v>
      </c>
      <c r="O31" s="71" t="n">
        <v>91.5126438611416</v>
      </c>
      <c r="Q31" s="71" t="n">
        <v>1.29299436521454</v>
      </c>
      <c r="R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04798182205756</v>
      </c>
      <c r="E33" s="71" t="n">
        <v>100</v>
      </c>
      <c r="F33" s="71" t="s">
        <v>68</v>
      </c>
      <c r="G33" s="71" t="n">
        <v>0</v>
      </c>
      <c r="H33" s="71" t="s">
        <v>68</v>
      </c>
      <c r="I33" s="71" t="n">
        <v>0</v>
      </c>
      <c r="J33" s="100"/>
      <c r="K33" s="71" t="n">
        <v>2.04798182205756</v>
      </c>
      <c r="L33" s="71" t="n">
        <v>84.4097502045078</v>
      </c>
      <c r="N33" s="71" t="n">
        <v>5.23399772510833</v>
      </c>
      <c r="O33" s="71" t="n">
        <v>100</v>
      </c>
      <c r="Q33" s="71" t="n">
        <v>5.23399772510833</v>
      </c>
      <c r="R33" s="71" t="n">
        <v>90.4824032640979</v>
      </c>
    </row>
    <row r="34" customFormat="false" ht="12.75" hidden="false" customHeight="false" outlineLevel="0" collapsed="false">
      <c r="B34" s="68" t="s">
        <v>87</v>
      </c>
      <c r="D34" s="69" t="n">
        <v>1.75000000396515</v>
      </c>
      <c r="E34" s="69" t="n">
        <v>100</v>
      </c>
      <c r="F34" s="69" t="s">
        <v>68</v>
      </c>
      <c r="G34" s="69" t="n">
        <v>0</v>
      </c>
      <c r="H34" s="69" t="s">
        <v>68</v>
      </c>
      <c r="I34" s="69" t="n">
        <v>0</v>
      </c>
      <c r="J34" s="101"/>
      <c r="K34" s="69" t="n">
        <v>1.75000000396515</v>
      </c>
      <c r="L34" s="69" t="n">
        <v>100</v>
      </c>
      <c r="N34" s="69" t="n">
        <v>1.75000000396515</v>
      </c>
      <c r="O34" s="69" t="n">
        <v>100</v>
      </c>
      <c r="Q34" s="69" t="n">
        <v>1.75000000396515</v>
      </c>
      <c r="R34" s="69" t="n">
        <v>38.4104258216828</v>
      </c>
    </row>
    <row r="35" customFormat="false" ht="12.75" hidden="false" customHeight="false" outlineLevel="0" collapsed="false">
      <c r="B35" s="68" t="s">
        <v>88</v>
      </c>
      <c r="D35" s="69" t="n">
        <v>0.595063581903534</v>
      </c>
      <c r="E35" s="69" t="n">
        <v>92.2396300407721</v>
      </c>
      <c r="F35" s="69" t="n">
        <v>0.575348237284086</v>
      </c>
      <c r="G35" s="69" t="n">
        <v>7.47296565264542</v>
      </c>
      <c r="H35" s="69" t="n">
        <v>1.75</v>
      </c>
      <c r="I35" s="69" t="n">
        <v>0.287404306582512</v>
      </c>
      <c r="J35" s="101"/>
      <c r="K35" s="69" t="n">
        <v>0.596909597975721</v>
      </c>
      <c r="L35" s="69" t="n">
        <v>86.7673617198593</v>
      </c>
      <c r="N35" s="69" t="n">
        <v>1.48865060988376</v>
      </c>
      <c r="O35" s="69" t="n">
        <v>100</v>
      </c>
      <c r="Q35" s="69" t="n">
        <v>1.48865060988376</v>
      </c>
      <c r="R35" s="69" t="n">
        <v>100</v>
      </c>
    </row>
    <row r="36" customFormat="false" ht="12.75" hidden="false" customHeight="false" outlineLevel="0" collapsed="false">
      <c r="B36" s="68" t="s">
        <v>125</v>
      </c>
      <c r="D36" s="69" t="n">
        <v>0.748511980886903</v>
      </c>
      <c r="E36" s="69" t="n">
        <v>91.3340282222491</v>
      </c>
      <c r="F36" s="69" t="n">
        <v>0.490318003417227</v>
      </c>
      <c r="G36" s="69" t="n">
        <v>7.44037931870566</v>
      </c>
      <c r="H36" s="69" t="n">
        <v>1.80850142421646</v>
      </c>
      <c r="I36" s="69" t="n">
        <v>1.22559245904526</v>
      </c>
      <c r="J36" s="100"/>
      <c r="K36" s="69" t="n">
        <v>0.742292520269229</v>
      </c>
      <c r="L36" s="69" t="n">
        <v>92.3420742304152</v>
      </c>
      <c r="N36" s="69" t="n">
        <v>2.36206955431808</v>
      </c>
      <c r="O36" s="69" t="n">
        <v>69.6162282177499</v>
      </c>
      <c r="Q36" s="69" t="n">
        <v>2.48240468293863</v>
      </c>
      <c r="R36" s="69" t="n">
        <v>52.3450489564758</v>
      </c>
    </row>
    <row r="37" customFormat="false" ht="12.75" hidden="false" customHeight="false" outlineLevel="0" collapsed="false">
      <c r="B37" s="72" t="s">
        <v>90</v>
      </c>
      <c r="D37" s="69" t="n">
        <v>1.28325895385708</v>
      </c>
      <c r="E37" s="69" t="n">
        <v>100</v>
      </c>
      <c r="F37" s="69" t="s">
        <v>68</v>
      </c>
      <c r="G37" s="69" t="n">
        <v>0</v>
      </c>
      <c r="H37" s="69" t="s">
        <v>68</v>
      </c>
      <c r="I37" s="69" t="n">
        <v>0</v>
      </c>
      <c r="J37" s="100"/>
      <c r="K37" s="69" t="n">
        <v>1.28325895385708</v>
      </c>
      <c r="L37" s="69" t="n">
        <v>100</v>
      </c>
      <c r="N37" s="69" t="n">
        <v>1.28325895385708</v>
      </c>
      <c r="O37" s="69" t="n">
        <v>100</v>
      </c>
      <c r="Q37" s="69" t="n">
        <v>1.28325895385708</v>
      </c>
      <c r="R37" s="69" t="n">
        <v>78.750969814259</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68549579653437</v>
      </c>
      <c r="E40" s="78" t="n">
        <v>88.3568114545612</v>
      </c>
      <c r="F40" s="78" t="n">
        <v>0.404588716364843</v>
      </c>
      <c r="G40" s="78" t="n">
        <v>9.05117453955389</v>
      </c>
      <c r="H40" s="78" t="n">
        <v>0.929885425726308</v>
      </c>
      <c r="I40" s="78" t="n">
        <v>2.59201400588494</v>
      </c>
      <c r="J40" s="101"/>
      <c r="K40" s="78" t="n">
        <v>0.739788694388241</v>
      </c>
      <c r="L40" s="78" t="n">
        <v>94.7646319968999</v>
      </c>
      <c r="N40" s="78" t="n">
        <v>1.81235249688291</v>
      </c>
      <c r="O40" s="78" t="n">
        <v>82.1735372004683</v>
      </c>
      <c r="Q40" s="78" t="n">
        <v>2.12388515552568</v>
      </c>
      <c r="R40" s="78" t="n">
        <v>60.5703407258762</v>
      </c>
    </row>
    <row r="42" customFormat="false" ht="12.75" hidden="false" customHeight="false" outlineLevel="0" collapsed="false">
      <c r="B42" s="80" t="s">
        <v>92</v>
      </c>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4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93239572974562</v>
      </c>
      <c r="E15" s="66" t="n">
        <v>81.2285009953238</v>
      </c>
      <c r="F15" s="66" t="n">
        <v>1.85992911294922</v>
      </c>
      <c r="G15" s="66" t="n">
        <v>18.7714990046762</v>
      </c>
      <c r="H15" s="66" t="s">
        <v>68</v>
      </c>
      <c r="I15" s="66" t="n">
        <v>0</v>
      </c>
      <c r="J15" s="100"/>
      <c r="K15" s="66" t="n">
        <v>3.54336267940144</v>
      </c>
      <c r="L15" s="66" t="n">
        <v>2.48580213123263</v>
      </c>
      <c r="N15" s="66" t="n">
        <v>1.31659901853356</v>
      </c>
      <c r="O15" s="66" t="n">
        <v>100</v>
      </c>
      <c r="Q15" s="66" t="n">
        <v>1.31659901853356</v>
      </c>
      <c r="R15" s="66" t="n">
        <v>83.0634644745741</v>
      </c>
    </row>
    <row r="16" customFormat="false" ht="12.75" hidden="false" customHeight="false" outlineLevel="0" collapsed="false">
      <c r="B16" s="68" t="s">
        <v>69</v>
      </c>
      <c r="C16" s="123"/>
      <c r="D16" s="69" t="n">
        <v>13.107560076766</v>
      </c>
      <c r="E16" s="69" t="n">
        <v>83.2475236262364</v>
      </c>
      <c r="F16" s="69" t="n">
        <v>1.7036193662523</v>
      </c>
      <c r="G16" s="69" t="n">
        <v>15.999841513345</v>
      </c>
      <c r="H16" s="69" t="n">
        <v>0</v>
      </c>
      <c r="I16" s="69" t="n">
        <v>0.752634860418618</v>
      </c>
      <c r="J16" s="100"/>
      <c r="K16" s="69" t="n">
        <v>11.1842955703199</v>
      </c>
      <c r="L16" s="69" t="n">
        <v>2.54888771734367</v>
      </c>
      <c r="N16" s="69" t="n">
        <v>1.79334343850562</v>
      </c>
      <c r="O16" s="69" t="n">
        <v>88.474943565247</v>
      </c>
      <c r="Q16" s="69" t="n">
        <v>1.79874270729369</v>
      </c>
      <c r="R16" s="69" t="n">
        <v>52.3653952931871</v>
      </c>
    </row>
    <row r="17" customFormat="false" ht="12.75" hidden="false" customHeight="false" outlineLevel="0" collapsed="false">
      <c r="B17" s="68" t="s">
        <v>70</v>
      </c>
      <c r="D17" s="69" t="n">
        <v>13.3516204972666</v>
      </c>
      <c r="E17" s="69" t="n">
        <v>28.2131442940015</v>
      </c>
      <c r="F17" s="69" t="s">
        <v>68</v>
      </c>
      <c r="G17" s="69" t="n">
        <v>0</v>
      </c>
      <c r="H17" s="69" t="n">
        <v>17.2502995084573</v>
      </c>
      <c r="I17" s="69" t="n">
        <v>71.7868557059985</v>
      </c>
      <c r="J17" s="100"/>
      <c r="K17" s="69" t="n">
        <v>16.1503595734701</v>
      </c>
      <c r="L17" s="69" t="n">
        <v>0.744304351155344</v>
      </c>
      <c r="N17" s="69" t="n">
        <v>1.5138017478605</v>
      </c>
      <c r="O17" s="69" t="n">
        <v>99.1658161103066</v>
      </c>
      <c r="Q17" s="69" t="n">
        <v>1.5539736676783</v>
      </c>
      <c r="R17" s="69" t="n">
        <v>75.0993424607628</v>
      </c>
    </row>
    <row r="18" customFormat="false" ht="12.75" hidden="false" customHeight="false" outlineLevel="0" collapsed="false">
      <c r="B18" s="68" t="s">
        <v>121</v>
      </c>
      <c r="D18" s="69" t="n">
        <v>12.2414446716115</v>
      </c>
      <c r="E18" s="69" t="n">
        <v>87.5703632702547</v>
      </c>
      <c r="F18" s="69" t="n">
        <v>0.438112795490932</v>
      </c>
      <c r="G18" s="69" t="n">
        <v>12.1241108784156</v>
      </c>
      <c r="H18" s="69" t="n">
        <v>4.67613581128748</v>
      </c>
      <c r="I18" s="69" t="n">
        <v>0.305525851329741</v>
      </c>
      <c r="J18" s="100"/>
      <c r="K18" s="69" t="n">
        <v>10.7872816533021</v>
      </c>
      <c r="L18" s="69" t="n">
        <v>1.9846902530557</v>
      </c>
      <c r="N18" s="69" t="n">
        <v>1.56151341984184</v>
      </c>
      <c r="O18" s="69" t="n">
        <v>82.7206613890606</v>
      </c>
      <c r="Q18" s="69" t="n">
        <v>2.03007262831987</v>
      </c>
      <c r="R18" s="69" t="n">
        <v>60.7894121447399</v>
      </c>
    </row>
    <row r="19" customFormat="false" ht="12.75" hidden="false" customHeight="false" outlineLevel="0" collapsed="false">
      <c r="B19" s="68" t="s">
        <v>122</v>
      </c>
      <c r="D19" s="69" t="n">
        <v>9.80327375939365</v>
      </c>
      <c r="E19" s="69" t="n">
        <v>84.7215196961545</v>
      </c>
      <c r="F19" s="69" t="n">
        <v>6.8690703077941</v>
      </c>
      <c r="G19" s="69" t="n">
        <v>15.2784803038455</v>
      </c>
      <c r="H19" s="69" t="s">
        <v>68</v>
      </c>
      <c r="I19" s="69" t="n">
        <v>0</v>
      </c>
      <c r="J19" s="100"/>
      <c r="K19" s="69" t="n">
        <v>9.35497206296625</v>
      </c>
      <c r="L19" s="69" t="n">
        <v>2.1519215971018</v>
      </c>
      <c r="N19" s="69" t="n">
        <v>2.60830394104661</v>
      </c>
      <c r="O19" s="69" t="n">
        <v>76.6574359000052</v>
      </c>
      <c r="Q19" s="69" t="n">
        <v>2.8192673700254</v>
      </c>
      <c r="R19" s="69" t="n">
        <v>65.3073501023035</v>
      </c>
    </row>
    <row r="20" customFormat="false" ht="12.75" hidden="false" customHeight="false" outlineLevel="0" collapsed="false">
      <c r="B20" s="70" t="s">
        <v>73</v>
      </c>
      <c r="D20" s="71" t="n">
        <v>3.30642738419654</v>
      </c>
      <c r="E20" s="71" t="n">
        <v>100</v>
      </c>
      <c r="F20" s="71" t="s">
        <v>68</v>
      </c>
      <c r="G20" s="71" t="n">
        <v>0</v>
      </c>
      <c r="H20" s="71" t="s">
        <v>68</v>
      </c>
      <c r="I20" s="71" t="n">
        <v>0</v>
      </c>
      <c r="J20" s="100"/>
      <c r="K20" s="71" t="n">
        <v>3.30642738419654</v>
      </c>
      <c r="L20" s="71" t="n">
        <v>1.0256341999651</v>
      </c>
      <c r="N20" s="71" t="n">
        <v>1.52647098222674</v>
      </c>
      <c r="O20" s="71" t="n">
        <v>100</v>
      </c>
      <c r="Q20" s="71" t="n">
        <v>1.52647098222674</v>
      </c>
      <c r="R20" s="71" t="n">
        <v>38.9712584620481</v>
      </c>
    </row>
    <row r="21" customFormat="false" ht="12.75" hidden="false" customHeight="false" outlineLevel="0" collapsed="false">
      <c r="B21" s="70" t="s">
        <v>74</v>
      </c>
      <c r="D21" s="71" t="n">
        <v>7.60609264574866</v>
      </c>
      <c r="E21" s="71" t="n">
        <v>81.2567919276854</v>
      </c>
      <c r="F21" s="71" t="n">
        <v>6.21602991306131</v>
      </c>
      <c r="G21" s="71" t="n">
        <v>18.3643993238071</v>
      </c>
      <c r="H21" s="71" t="n">
        <v>14.4905367156128</v>
      </c>
      <c r="I21" s="71" t="n">
        <v>0.37880874850747</v>
      </c>
      <c r="J21" s="100"/>
      <c r="K21" s="71" t="n">
        <v>7.37689485108928</v>
      </c>
      <c r="L21" s="71" t="n">
        <v>1.62087486893541</v>
      </c>
      <c r="N21" s="71" t="n">
        <v>1.66865777157903</v>
      </c>
      <c r="O21" s="71" t="n">
        <v>77.2097494683231</v>
      </c>
      <c r="Q21" s="71" t="n">
        <v>2.42655512140044</v>
      </c>
      <c r="R21" s="71" t="n">
        <v>52.0183567602802</v>
      </c>
    </row>
    <row r="22" customFormat="false" ht="12.75" hidden="false" customHeight="false" outlineLevel="0" collapsed="false">
      <c r="B22" s="70" t="s">
        <v>75</v>
      </c>
      <c r="D22" s="71" t="n">
        <v>13.7682840438789</v>
      </c>
      <c r="E22" s="71" t="n">
        <v>100</v>
      </c>
      <c r="F22" s="71" t="s">
        <v>68</v>
      </c>
      <c r="G22" s="71" t="n">
        <v>0</v>
      </c>
      <c r="H22" s="71" t="s">
        <v>68</v>
      </c>
      <c r="I22" s="71" t="n">
        <v>0</v>
      </c>
      <c r="J22" s="100"/>
      <c r="K22" s="71" t="n">
        <v>13.7682840438789</v>
      </c>
      <c r="L22" s="71" t="n">
        <v>5.58822952785191</v>
      </c>
      <c r="N22" s="71" t="n">
        <v>1.81748280718815</v>
      </c>
      <c r="O22" s="71" t="n">
        <v>100</v>
      </c>
      <c r="Q22" s="71" t="n">
        <v>1.81748280718815</v>
      </c>
      <c r="R22" s="71" t="n">
        <v>68.195683824934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44594594594595</v>
      </c>
      <c r="O23" s="71" t="n">
        <v>8.52278377414488E-006</v>
      </c>
      <c r="Q23" s="71" t="n">
        <v>1.15265978850487</v>
      </c>
      <c r="R23" s="71" t="n">
        <v>7.51880926286183</v>
      </c>
    </row>
    <row r="24" customFormat="false" ht="12.75" hidden="false" customHeight="false" outlineLevel="0" collapsed="false">
      <c r="B24" s="70" t="s">
        <v>77</v>
      </c>
      <c r="D24" s="71" t="n">
        <v>1.93155042881304</v>
      </c>
      <c r="E24" s="71" t="n">
        <v>66.01404424416</v>
      </c>
      <c r="F24" s="71" t="n">
        <v>1.04284822954386</v>
      </c>
      <c r="G24" s="71" t="n">
        <v>32.0864911747727</v>
      </c>
      <c r="H24" s="71" t="n">
        <v>9.79925206334145</v>
      </c>
      <c r="I24" s="71" t="n">
        <v>1.89946458106727</v>
      </c>
      <c r="J24" s="100"/>
      <c r="K24" s="71" t="n">
        <v>1.79584128196644</v>
      </c>
      <c r="L24" s="71" t="n">
        <v>6.60362257507857</v>
      </c>
      <c r="N24" s="71" t="n">
        <v>2.40304453484147</v>
      </c>
      <c r="O24" s="71" t="n">
        <v>99.5630941128349</v>
      </c>
      <c r="Q24" s="71" t="n">
        <v>2.40329038400899</v>
      </c>
      <c r="R24" s="71" t="n">
        <v>94.7864265493441</v>
      </c>
    </row>
    <row r="25" customFormat="false" ht="12.75" hidden="false" customHeight="false" outlineLevel="0" collapsed="false">
      <c r="B25" s="72" t="s">
        <v>78</v>
      </c>
      <c r="D25" s="69" t="n">
        <v>9.37877607522659</v>
      </c>
      <c r="E25" s="69" t="n">
        <v>71.0815092346248</v>
      </c>
      <c r="F25" s="69" t="n">
        <v>6.7205356134152</v>
      </c>
      <c r="G25" s="69" t="n">
        <v>28.0294411480134</v>
      </c>
      <c r="H25" s="69" t="n">
        <v>19.5510436672132</v>
      </c>
      <c r="I25" s="69" t="n">
        <v>0.889049617361826</v>
      </c>
      <c r="J25" s="100"/>
      <c r="K25" s="69" t="n">
        <v>8.72412263551407</v>
      </c>
      <c r="L25" s="69" t="n">
        <v>0.978284878218478</v>
      </c>
      <c r="N25" s="69" t="n">
        <v>1.74666176440434</v>
      </c>
      <c r="O25" s="69" t="n">
        <v>81.6703407977979</v>
      </c>
      <c r="Q25" s="69" t="n">
        <v>1.62455377262604</v>
      </c>
      <c r="R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1.3398217727361</v>
      </c>
      <c r="E27" s="69" t="n">
        <v>100</v>
      </c>
      <c r="F27" s="69" t="s">
        <v>68</v>
      </c>
      <c r="G27" s="69" t="n">
        <v>0</v>
      </c>
      <c r="H27" s="69" t="s">
        <v>68</v>
      </c>
      <c r="I27" s="69" t="n">
        <v>0</v>
      </c>
      <c r="J27" s="100"/>
      <c r="K27" s="69" t="n">
        <v>21.3398217727361</v>
      </c>
      <c r="L27" s="69" t="n">
        <v>2.28645502158802</v>
      </c>
      <c r="N27" s="69" t="n">
        <v>1.76138474136848</v>
      </c>
      <c r="O27" s="69" t="n">
        <v>100</v>
      </c>
      <c r="Q27" s="69" t="n">
        <v>1.76138474136848</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926354301639</v>
      </c>
      <c r="R28" s="69" t="n">
        <v>0.496126631201998</v>
      </c>
    </row>
    <row r="29" customFormat="false" ht="12.75" hidden="false" customHeight="false" outlineLevel="0" collapsed="false">
      <c r="B29" s="68" t="s">
        <v>123</v>
      </c>
      <c r="D29" s="69" t="n">
        <v>10.3105377564771</v>
      </c>
      <c r="E29" s="69" t="n">
        <v>78.0505871620276</v>
      </c>
      <c r="F29" s="69" t="n">
        <v>4.21283653138013</v>
      </c>
      <c r="G29" s="69" t="n">
        <v>21.444254371803</v>
      </c>
      <c r="H29" s="69" t="n">
        <v>10.7064118744973</v>
      </c>
      <c r="I29" s="69" t="n">
        <v>0.505158466169344</v>
      </c>
      <c r="J29" s="100"/>
      <c r="K29" s="69" t="n">
        <v>9.00493098655734</v>
      </c>
      <c r="L29" s="69" t="n">
        <v>4.20018471739048</v>
      </c>
      <c r="N29" s="69" t="n">
        <v>2.03755112443026</v>
      </c>
      <c r="O29" s="69" t="n">
        <v>75.242008814936</v>
      </c>
      <c r="Q29" s="69" t="n">
        <v>2.43319501468579</v>
      </c>
      <c r="R29" s="69" t="n">
        <v>55.1584321867214</v>
      </c>
    </row>
    <row r="30" customFormat="false" ht="12.75" hidden="false" customHeight="false" outlineLevel="0" collapsed="false">
      <c r="B30" s="70" t="s">
        <v>83</v>
      </c>
      <c r="D30" s="71" t="n">
        <v>1.21951019708914</v>
      </c>
      <c r="E30" s="71" t="n">
        <v>91.0745959966423</v>
      </c>
      <c r="F30" s="71" t="n">
        <v>0.281236008716179</v>
      </c>
      <c r="G30" s="71" t="n">
        <v>8.92540400335771</v>
      </c>
      <c r="H30" s="71" t="s">
        <v>68</v>
      </c>
      <c r="I30" s="71" t="n">
        <v>0</v>
      </c>
      <c r="J30" s="100"/>
      <c r="K30" s="71" t="n">
        <v>1.13576543511763</v>
      </c>
      <c r="L30" s="71" t="n">
        <v>10.7657775042589</v>
      </c>
      <c r="N30" s="71" t="n">
        <v>1.65188644035785</v>
      </c>
      <c r="O30" s="71" t="n">
        <v>92.2579128836738</v>
      </c>
      <c r="Q30" s="71" t="n">
        <v>1.64043078010185</v>
      </c>
      <c r="R30" s="71" t="n">
        <v>76.2656232402249</v>
      </c>
    </row>
    <row r="31" customFormat="false" ht="12.75" hidden="false" customHeight="false" outlineLevel="0" collapsed="false">
      <c r="B31" s="70" t="s">
        <v>124</v>
      </c>
      <c r="D31" s="71" t="n">
        <v>3.75755413734493</v>
      </c>
      <c r="E31" s="71" t="n">
        <v>82.6095393310046</v>
      </c>
      <c r="F31" s="71" t="n">
        <v>0.601985252786761</v>
      </c>
      <c r="G31" s="71" t="n">
        <v>16.756612579089</v>
      </c>
      <c r="H31" s="71" t="n">
        <v>10.6671934830687</v>
      </c>
      <c r="I31" s="71" t="n">
        <v>0.633848089906412</v>
      </c>
      <c r="J31" s="100"/>
      <c r="K31" s="71" t="n">
        <v>3.27258430170553</v>
      </c>
      <c r="L31" s="71" t="n">
        <v>3.17970694646049</v>
      </c>
      <c r="N31" s="71" t="n">
        <v>1.17934513980148</v>
      </c>
      <c r="O31" s="71" t="n">
        <v>91.5126438611416</v>
      </c>
      <c r="Q31" s="71" t="n">
        <v>1.29299436521454</v>
      </c>
      <c r="R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7.37478347476808</v>
      </c>
      <c r="E33" s="71" t="n">
        <v>100</v>
      </c>
      <c r="F33" s="71" t="s">
        <v>68</v>
      </c>
      <c r="G33" s="71" t="n">
        <v>0</v>
      </c>
      <c r="H33" s="71" t="s">
        <v>68</v>
      </c>
      <c r="I33" s="71" t="n">
        <v>0</v>
      </c>
      <c r="J33" s="100"/>
      <c r="K33" s="71" t="n">
        <v>7.37478347476808</v>
      </c>
      <c r="L33" s="71" t="n">
        <v>10.1075596641734</v>
      </c>
      <c r="N33" s="71" t="n">
        <v>5.23399772510833</v>
      </c>
      <c r="O33" s="71" t="n">
        <v>100</v>
      </c>
      <c r="Q33" s="71" t="n">
        <v>5.23399772510833</v>
      </c>
      <c r="R33" s="71" t="n">
        <v>90.4824032640979</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396515</v>
      </c>
      <c r="O34" s="69" t="n">
        <v>100</v>
      </c>
      <c r="Q34" s="69" t="n">
        <v>1.75000000396515</v>
      </c>
      <c r="R34" s="69" t="n">
        <v>38.4104258216828</v>
      </c>
    </row>
    <row r="35" customFormat="false" ht="12.75" hidden="false" customHeight="false" outlineLevel="0" collapsed="false">
      <c r="B35" s="68" t="s">
        <v>88</v>
      </c>
      <c r="D35" s="69" t="n">
        <v>1.36668377534668</v>
      </c>
      <c r="E35" s="69" t="n">
        <v>97.0485573057611</v>
      </c>
      <c r="F35" s="69" t="n">
        <v>4.02452181933612</v>
      </c>
      <c r="G35" s="69" t="n">
        <v>2.95144269423886</v>
      </c>
      <c r="H35" s="69" t="s">
        <v>68</v>
      </c>
      <c r="I35" s="69" t="n">
        <v>0</v>
      </c>
      <c r="J35" s="101"/>
      <c r="K35" s="69" t="n">
        <v>1.4451283421207</v>
      </c>
      <c r="L35" s="69" t="n">
        <v>7.47115952025229</v>
      </c>
      <c r="N35" s="69" t="n">
        <v>1.48865060988376</v>
      </c>
      <c r="O35" s="69" t="n">
        <v>100</v>
      </c>
      <c r="Q35" s="69" t="n">
        <v>1.48865060988376</v>
      </c>
      <c r="R35" s="69" t="n">
        <v>100</v>
      </c>
    </row>
    <row r="36" customFormat="false" ht="12.75" hidden="false" customHeight="false" outlineLevel="0" collapsed="false">
      <c r="B36" s="68" t="s">
        <v>125</v>
      </c>
      <c r="D36" s="69" t="n">
        <v>6.17916659635359</v>
      </c>
      <c r="E36" s="69" t="n">
        <v>89.4731740361748</v>
      </c>
      <c r="F36" s="69" t="n">
        <v>6.10854679047745</v>
      </c>
      <c r="G36" s="69" t="n">
        <v>10.3105492593808</v>
      </c>
      <c r="H36" s="69" t="n">
        <v>13.8750000044785</v>
      </c>
      <c r="I36" s="69" t="n">
        <v>0.216276704444457</v>
      </c>
      <c r="J36" s="100"/>
      <c r="K36" s="69" t="n">
        <v>6.18852960135648</v>
      </c>
      <c r="L36" s="69" t="n">
        <v>4.16143894133147</v>
      </c>
      <c r="N36" s="69" t="n">
        <v>2.36206955431808</v>
      </c>
      <c r="O36" s="69" t="n">
        <v>69.6162282177499</v>
      </c>
      <c r="Q36" s="69" t="n">
        <v>2.48240468293863</v>
      </c>
      <c r="R36" s="69" t="n">
        <v>52.345048956475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28325895385708</v>
      </c>
      <c r="O37" s="69" t="n">
        <v>100</v>
      </c>
      <c r="Q37" s="69" t="n">
        <v>1.28325895385708</v>
      </c>
      <c r="R37" s="69" t="n">
        <v>78.750969814259</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7.27525176175116</v>
      </c>
      <c r="E40" s="78" t="n">
        <v>84.0439799330991</v>
      </c>
      <c r="F40" s="78" t="n">
        <v>3.10130894174965</v>
      </c>
      <c r="G40" s="78" t="n">
        <v>15.4522908319879</v>
      </c>
      <c r="H40" s="78" t="n">
        <v>11.6077639234077</v>
      </c>
      <c r="I40" s="78" t="n">
        <v>0.503729234913007</v>
      </c>
      <c r="J40" s="101"/>
      <c r="K40" s="78" t="n">
        <v>6.65210610840807</v>
      </c>
      <c r="L40" s="78" t="n">
        <v>3.10255443708269</v>
      </c>
      <c r="N40" s="78" t="n">
        <v>1.81235249688291</v>
      </c>
      <c r="O40" s="78" t="n">
        <v>82.1735372004683</v>
      </c>
      <c r="Q40" s="78" t="n">
        <v>2.12388515552568</v>
      </c>
      <c r="R40" s="78" t="n">
        <v>60.5703407258762</v>
      </c>
    </row>
    <row r="42" customFormat="false" ht="12.75" hidden="false" customHeight="false" outlineLevel="0" collapsed="false">
      <c r="B42" s="80" t="s">
        <v>92</v>
      </c>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4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7.1508577300019</v>
      </c>
      <c r="E15" s="66" t="n">
        <v>99.5904544575067</v>
      </c>
      <c r="F15" s="66" t="n">
        <v>26.0731772154029</v>
      </c>
      <c r="G15" s="66" t="n">
        <v>0.409545542493339</v>
      </c>
      <c r="H15" s="66" t="s">
        <v>68</v>
      </c>
      <c r="I15" s="66" t="n">
        <v>0</v>
      </c>
      <c r="J15" s="100"/>
      <c r="K15" s="66" t="n">
        <v>37.1054895832427</v>
      </c>
      <c r="L15" s="66" t="n">
        <v>1.05500173114256</v>
      </c>
      <c r="N15" s="66" t="n">
        <v>1.31659901853356</v>
      </c>
      <c r="O15" s="66" t="n">
        <v>100</v>
      </c>
      <c r="Q15" s="66" t="n">
        <v>1.31659901853356</v>
      </c>
      <c r="R15" s="66" t="n">
        <v>83.0634644745741</v>
      </c>
    </row>
    <row r="16" customFormat="false" ht="12.75" hidden="false" customHeight="false" outlineLevel="0" collapsed="false">
      <c r="B16" s="68" t="s">
        <v>69</v>
      </c>
      <c r="C16" s="123"/>
      <c r="D16" s="69" t="n">
        <v>76.3176986382926</v>
      </c>
      <c r="E16" s="69" t="n">
        <v>80.7487125635753</v>
      </c>
      <c r="F16" s="69" t="n">
        <v>23.4930205772812</v>
      </c>
      <c r="G16" s="69" t="n">
        <v>19.2512874364247</v>
      </c>
      <c r="H16" s="69" t="s">
        <v>68</v>
      </c>
      <c r="I16" s="69" t="n">
        <v>0</v>
      </c>
      <c r="J16" s="100"/>
      <c r="K16" s="69" t="n">
        <v>66.1482680274013</v>
      </c>
      <c r="L16" s="69" t="n">
        <v>1.34009120904907</v>
      </c>
      <c r="N16" s="69" t="n">
        <v>1.79334343850562</v>
      </c>
      <c r="O16" s="69" t="n">
        <v>88.474943565247</v>
      </c>
      <c r="Q16" s="69" t="n">
        <v>1.79874270729369</v>
      </c>
      <c r="R16" s="69" t="n">
        <v>52.3653952931871</v>
      </c>
    </row>
    <row r="17" customFormat="false" ht="12.75" hidden="false" customHeight="false" outlineLevel="0" collapsed="false">
      <c r="B17" s="68" t="s">
        <v>70</v>
      </c>
      <c r="D17" s="69" t="n">
        <v>88.7779456127907</v>
      </c>
      <c r="E17" s="69" t="n">
        <v>72.0816556106452</v>
      </c>
      <c r="F17" s="69" t="s">
        <v>68</v>
      </c>
      <c r="G17" s="69" t="n">
        <v>0</v>
      </c>
      <c r="H17" s="69" t="n">
        <v>88.3857436491878</v>
      </c>
      <c r="I17" s="69" t="n">
        <v>27.9183443893548</v>
      </c>
      <c r="J17" s="100"/>
      <c r="K17" s="69" t="n">
        <v>88.6684493178903</v>
      </c>
      <c r="L17" s="69" t="n">
        <v>0.345516635827234</v>
      </c>
      <c r="N17" s="69" t="n">
        <v>1.5138017478605</v>
      </c>
      <c r="O17" s="69" t="n">
        <v>99.1658161103066</v>
      </c>
      <c r="Q17" s="69" t="n">
        <v>1.5539736676783</v>
      </c>
      <c r="R17" s="69" t="n">
        <v>75.0993424607628</v>
      </c>
    </row>
    <row r="18" customFormat="false" ht="12.75" hidden="false" customHeight="false" outlineLevel="0" collapsed="false">
      <c r="B18" s="68" t="s">
        <v>121</v>
      </c>
      <c r="D18" s="69" t="n">
        <v>43.1278862037117</v>
      </c>
      <c r="E18" s="69" t="n">
        <v>89.4932897773724</v>
      </c>
      <c r="F18" s="69" t="n">
        <v>13.0637071428991</v>
      </c>
      <c r="G18" s="69" t="n">
        <v>10.5021495742913</v>
      </c>
      <c r="H18" s="69" t="n">
        <v>49.1477389583445</v>
      </c>
      <c r="I18" s="69" t="n">
        <v>0.00456064833624835</v>
      </c>
      <c r="J18" s="100"/>
      <c r="K18" s="69" t="n">
        <v>39.9707756947769</v>
      </c>
      <c r="L18" s="69" t="n">
        <v>1.47939449187013</v>
      </c>
      <c r="N18" s="69" t="n">
        <v>1.56151341984184</v>
      </c>
      <c r="O18" s="69" t="n">
        <v>82.7206613890606</v>
      </c>
      <c r="Q18" s="69" t="n">
        <v>2.03007262831987</v>
      </c>
      <c r="R18" s="69" t="n">
        <v>60.7894121447399</v>
      </c>
    </row>
    <row r="19" customFormat="false" ht="12.75" hidden="false" customHeight="false" outlineLevel="0" collapsed="false">
      <c r="B19" s="68" t="s">
        <v>122</v>
      </c>
      <c r="D19" s="69" t="n">
        <v>60.4289873774135</v>
      </c>
      <c r="E19" s="69" t="n">
        <v>90.3246401605517</v>
      </c>
      <c r="F19" s="69" t="n">
        <v>44.0049627645641</v>
      </c>
      <c r="G19" s="69" t="n">
        <v>9.67535983944826</v>
      </c>
      <c r="H19" s="69" t="s">
        <v>68</v>
      </c>
      <c r="I19" s="69" t="n">
        <v>0</v>
      </c>
      <c r="J19" s="100"/>
      <c r="K19" s="69" t="n">
        <v>58.8399038960008</v>
      </c>
      <c r="L19" s="69" t="n">
        <v>3.14513026360408</v>
      </c>
      <c r="N19" s="69" t="n">
        <v>2.60830394104661</v>
      </c>
      <c r="O19" s="69" t="n">
        <v>76.6574359000052</v>
      </c>
      <c r="Q19" s="69" t="n">
        <v>2.8192673700254</v>
      </c>
      <c r="R19" s="69" t="n">
        <v>65.3073501023035</v>
      </c>
    </row>
    <row r="20" customFormat="false" ht="12.75" hidden="false" customHeight="false" outlineLevel="0" collapsed="false">
      <c r="B20" s="70" t="s">
        <v>73</v>
      </c>
      <c r="D20" s="71" t="n">
        <v>89.9999982612986</v>
      </c>
      <c r="E20" s="71" t="n">
        <v>100</v>
      </c>
      <c r="F20" s="71" t="s">
        <v>68</v>
      </c>
      <c r="G20" s="71" t="n">
        <v>0</v>
      </c>
      <c r="H20" s="71" t="s">
        <v>68</v>
      </c>
      <c r="I20" s="71" t="n">
        <v>0</v>
      </c>
      <c r="J20" s="100"/>
      <c r="K20" s="71" t="n">
        <v>89.9999982612986</v>
      </c>
      <c r="L20" s="71" t="n">
        <v>0.289060069832328</v>
      </c>
      <c r="N20" s="71" t="n">
        <v>1.52647098222674</v>
      </c>
      <c r="O20" s="71" t="n">
        <v>100</v>
      </c>
      <c r="Q20" s="71" t="n">
        <v>1.52647098222674</v>
      </c>
      <c r="R20" s="71" t="n">
        <v>38.9712584620481</v>
      </c>
    </row>
    <row r="21" customFormat="false" ht="12.75" hidden="false" customHeight="false" outlineLevel="0" collapsed="false">
      <c r="B21" s="70" t="s">
        <v>74</v>
      </c>
      <c r="D21" s="71" t="n">
        <v>43.2664715350179</v>
      </c>
      <c r="E21" s="71" t="n">
        <v>95.0359707886104</v>
      </c>
      <c r="F21" s="71" t="n">
        <v>35.255960602477</v>
      </c>
      <c r="G21" s="71" t="n">
        <v>4.51749624751181</v>
      </c>
      <c r="H21" s="71" t="n">
        <v>77.7672814096705</v>
      </c>
      <c r="I21" s="71" t="n">
        <v>0.446532963877763</v>
      </c>
      <c r="J21" s="100"/>
      <c r="K21" s="71" t="n">
        <v>43.0586544931289</v>
      </c>
      <c r="L21" s="71" t="n">
        <v>0.980072619395203</v>
      </c>
      <c r="N21" s="71" t="n">
        <v>1.66865777157903</v>
      </c>
      <c r="O21" s="71" t="n">
        <v>77.2097494683231</v>
      </c>
      <c r="Q21" s="71" t="n">
        <v>2.42655512140044</v>
      </c>
      <c r="R21" s="71" t="n">
        <v>52.018356760280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81748280718815</v>
      </c>
      <c r="O22" s="71" t="n">
        <v>100</v>
      </c>
      <c r="Q22" s="71" t="n">
        <v>1.81748280718815</v>
      </c>
      <c r="R22" s="71" t="n">
        <v>68.195683824934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44594594594595</v>
      </c>
      <c r="O23" s="71" t="n">
        <v>8.52278377414488E-006</v>
      </c>
      <c r="Q23" s="71" t="n">
        <v>1.15265978850487</v>
      </c>
      <c r="R23" s="71" t="n">
        <v>7.51880926286183</v>
      </c>
    </row>
    <row r="24" customFormat="false" ht="12.75" hidden="false" customHeight="false" outlineLevel="0" collapsed="false">
      <c r="B24" s="70" t="s">
        <v>77</v>
      </c>
      <c r="D24" s="71" t="n">
        <v>30.5733355919888</v>
      </c>
      <c r="E24" s="71" t="n">
        <v>55.4444993924666</v>
      </c>
      <c r="F24" s="71" t="n">
        <v>17.2880730604358</v>
      </c>
      <c r="G24" s="71" t="n">
        <v>43.8580784946707</v>
      </c>
      <c r="H24" s="71" t="n">
        <v>16.2377226021608</v>
      </c>
      <c r="I24" s="71" t="n">
        <v>0.697422112862717</v>
      </c>
      <c r="J24" s="100"/>
      <c r="K24" s="71" t="n">
        <v>24.6466949876717</v>
      </c>
      <c r="L24" s="71" t="n">
        <v>5.4798052677132</v>
      </c>
      <c r="N24" s="71" t="n">
        <v>2.40304453484147</v>
      </c>
      <c r="O24" s="71" t="n">
        <v>99.5630941128349</v>
      </c>
      <c r="Q24" s="71" t="n">
        <v>2.40329038400899</v>
      </c>
      <c r="R24" s="71" t="n">
        <v>94.7864265493441</v>
      </c>
    </row>
    <row r="25" customFormat="false" ht="12.75" hidden="false" customHeight="false" outlineLevel="0" collapsed="false">
      <c r="B25" s="72" t="s">
        <v>78</v>
      </c>
      <c r="D25" s="69" t="n">
        <v>46.6213655449138</v>
      </c>
      <c r="E25" s="69" t="n">
        <v>71.8622031480025</v>
      </c>
      <c r="F25" s="69" t="n">
        <v>22.1439967554415</v>
      </c>
      <c r="G25" s="69" t="n">
        <v>26.4590228679843</v>
      </c>
      <c r="H25" s="69" t="n">
        <v>25.9224640972761</v>
      </c>
      <c r="I25" s="69" t="n">
        <v>1.67877398401326</v>
      </c>
      <c r="J25" s="100"/>
      <c r="K25" s="69" t="n">
        <v>39.797405166947</v>
      </c>
      <c r="L25" s="69" t="n">
        <v>2.19046179355966</v>
      </c>
      <c r="N25" s="69" t="n">
        <v>1.74666176440434</v>
      </c>
      <c r="O25" s="69" t="n">
        <v>81.6703407977979</v>
      </c>
      <c r="Q25" s="69" t="n">
        <v>1.62455377262604</v>
      </c>
      <c r="R25" s="69" t="n">
        <v>66.2079619742558</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72.3659113527372</v>
      </c>
      <c r="E27" s="69" t="n">
        <v>100</v>
      </c>
      <c r="F27" s="69" t="s">
        <v>68</v>
      </c>
      <c r="G27" s="69" t="n">
        <v>0</v>
      </c>
      <c r="H27" s="69" t="s">
        <v>68</v>
      </c>
      <c r="I27" s="69" t="n">
        <v>0</v>
      </c>
      <c r="J27" s="100"/>
      <c r="K27" s="69" t="n">
        <v>72.3659113527372</v>
      </c>
      <c r="L27" s="69" t="n">
        <v>0.547030873753634</v>
      </c>
      <c r="N27" s="69" t="n">
        <v>1.76138474136848</v>
      </c>
      <c r="O27" s="69" t="n">
        <v>100</v>
      </c>
      <c r="Q27" s="69" t="n">
        <v>1.76138474136848</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926354301639</v>
      </c>
      <c r="R28" s="69" t="n">
        <v>0.496126631201998</v>
      </c>
    </row>
    <row r="29" customFormat="false" ht="12.75" hidden="false" customHeight="false" outlineLevel="0" collapsed="false">
      <c r="B29" s="68" t="s">
        <v>123</v>
      </c>
      <c r="D29" s="69" t="n">
        <v>41.0738203294238</v>
      </c>
      <c r="E29" s="69" t="n">
        <v>86.7424503359058</v>
      </c>
      <c r="F29" s="69" t="n">
        <v>20.9290330796986</v>
      </c>
      <c r="G29" s="69" t="n">
        <v>12.3084169466134</v>
      </c>
      <c r="H29" s="69" t="n">
        <v>69.4008204863018</v>
      </c>
      <c r="I29" s="69" t="n">
        <v>0.949132717480794</v>
      </c>
      <c r="J29" s="100"/>
      <c r="K29" s="69" t="n">
        <v>38.8631767480892</v>
      </c>
      <c r="L29" s="69" t="n">
        <v>2.96495559138307</v>
      </c>
      <c r="N29" s="69" t="n">
        <v>2.03755112443026</v>
      </c>
      <c r="O29" s="69" t="n">
        <v>75.242008814936</v>
      </c>
      <c r="Q29" s="69" t="n">
        <v>2.43319501468579</v>
      </c>
      <c r="R29" s="69" t="n">
        <v>55.1584321867214</v>
      </c>
    </row>
    <row r="30" customFormat="false" ht="12.75" hidden="false" customHeight="false" outlineLevel="0" collapsed="false">
      <c r="B30" s="70" t="s">
        <v>83</v>
      </c>
      <c r="D30" s="71" t="n">
        <v>40.6672233855281</v>
      </c>
      <c r="E30" s="71" t="n">
        <v>92.3320647330772</v>
      </c>
      <c r="F30" s="71" t="n">
        <v>7.304769479967</v>
      </c>
      <c r="G30" s="71" t="n">
        <v>7.66793526692281</v>
      </c>
      <c r="H30" s="71" t="s">
        <v>68</v>
      </c>
      <c r="I30" s="71" t="n">
        <v>0</v>
      </c>
      <c r="J30" s="100"/>
      <c r="K30" s="71" t="n">
        <v>38.1090120165927</v>
      </c>
      <c r="L30" s="71" t="n">
        <v>2.83729113666291</v>
      </c>
      <c r="N30" s="71" t="n">
        <v>1.65188644035785</v>
      </c>
      <c r="O30" s="71" t="n">
        <v>92.2579128836738</v>
      </c>
      <c r="Q30" s="71" t="n">
        <v>1.64043078010185</v>
      </c>
      <c r="R30" s="71" t="n">
        <v>76.2656232402249</v>
      </c>
    </row>
    <row r="31" customFormat="false" ht="12.75" hidden="false" customHeight="false" outlineLevel="0" collapsed="false">
      <c r="B31" s="70" t="s">
        <v>124</v>
      </c>
      <c r="D31" s="71" t="n">
        <v>34.3712042388202</v>
      </c>
      <c r="E31" s="71" t="n">
        <v>88.7143958120157</v>
      </c>
      <c r="F31" s="71" t="n">
        <v>11.6274991382193</v>
      </c>
      <c r="G31" s="71" t="n">
        <v>11.1893010346648</v>
      </c>
      <c r="H31" s="71" t="n">
        <v>83.4300267401439</v>
      </c>
      <c r="I31" s="71" t="n">
        <v>0.09630315331948</v>
      </c>
      <c r="J31" s="100"/>
      <c r="K31" s="71" t="n">
        <v>31.8735878017277</v>
      </c>
      <c r="L31" s="71" t="n">
        <v>1.54376801672805</v>
      </c>
      <c r="N31" s="71" t="n">
        <v>1.17934513980148</v>
      </c>
      <c r="O31" s="71" t="n">
        <v>91.5126438611416</v>
      </c>
      <c r="Q31" s="71" t="n">
        <v>1.29299436521454</v>
      </c>
      <c r="R31" s="71" t="n">
        <v>76.2589152444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50.3382587554004</v>
      </c>
      <c r="E33" s="71" t="n">
        <v>100</v>
      </c>
      <c r="F33" s="71" t="s">
        <v>68</v>
      </c>
      <c r="G33" s="71" t="n">
        <v>0</v>
      </c>
      <c r="H33" s="71" t="s">
        <v>68</v>
      </c>
      <c r="I33" s="71" t="n">
        <v>0</v>
      </c>
      <c r="J33" s="100"/>
      <c r="K33" s="71" t="n">
        <v>50.3382587554004</v>
      </c>
      <c r="L33" s="71" t="n">
        <v>5.48269013131874</v>
      </c>
      <c r="N33" s="71" t="n">
        <v>5.23399772510833</v>
      </c>
      <c r="O33" s="71" t="n">
        <v>100</v>
      </c>
      <c r="Q33" s="71" t="n">
        <v>5.23399772510833</v>
      </c>
      <c r="R33" s="71" t="n">
        <v>90.4824032640979</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396515</v>
      </c>
      <c r="O34" s="69" t="n">
        <v>100</v>
      </c>
      <c r="Q34" s="69" t="n">
        <v>1.75000000396515</v>
      </c>
      <c r="R34" s="69" t="n">
        <v>38.4104258216828</v>
      </c>
    </row>
    <row r="35" customFormat="false" ht="12.75" hidden="false" customHeight="false" outlineLevel="0" collapsed="false">
      <c r="B35" s="68" t="s">
        <v>88</v>
      </c>
      <c r="D35" s="69" t="n">
        <v>12.401455651029</v>
      </c>
      <c r="E35" s="69" t="n">
        <v>83.6930774057249</v>
      </c>
      <c r="F35" s="69" t="n">
        <v>15.7170528477686</v>
      </c>
      <c r="G35" s="69" t="n">
        <v>13.449870729577</v>
      </c>
      <c r="H35" s="69" t="n">
        <v>86.8568623535315</v>
      </c>
      <c r="I35" s="69" t="n">
        <v>2.85705186469808</v>
      </c>
      <c r="J35" s="101"/>
      <c r="K35" s="69" t="n">
        <v>14.9746287734663</v>
      </c>
      <c r="L35" s="69" t="n">
        <v>5.76147875988839</v>
      </c>
      <c r="N35" s="69" t="n">
        <v>1.48865060988376</v>
      </c>
      <c r="O35" s="69" t="n">
        <v>100</v>
      </c>
      <c r="Q35" s="69" t="n">
        <v>1.48865060988376</v>
      </c>
      <c r="R35" s="69" t="n">
        <v>100</v>
      </c>
    </row>
    <row r="36" customFormat="false" ht="12.75" hidden="false" customHeight="false" outlineLevel="0" collapsed="false">
      <c r="B36" s="68" t="s">
        <v>125</v>
      </c>
      <c r="D36" s="69" t="n">
        <v>41.9238476561509</v>
      </c>
      <c r="E36" s="69" t="n">
        <v>95.003322329768</v>
      </c>
      <c r="F36" s="69" t="n">
        <v>12.9334934690055</v>
      </c>
      <c r="G36" s="69" t="n">
        <v>4.62343016117657</v>
      </c>
      <c r="H36" s="69" t="n">
        <v>42.6339391459204</v>
      </c>
      <c r="I36" s="69" t="n">
        <v>0.373247509055416</v>
      </c>
      <c r="J36" s="100"/>
      <c r="K36" s="69" t="n">
        <v>40.5861492756281</v>
      </c>
      <c r="L36" s="69" t="n">
        <v>3.49648682825335</v>
      </c>
      <c r="N36" s="69" t="n">
        <v>2.36206955431808</v>
      </c>
      <c r="O36" s="69" t="n">
        <v>69.6162282177499</v>
      </c>
      <c r="Q36" s="69" t="n">
        <v>2.48240468293863</v>
      </c>
      <c r="R36" s="69" t="n">
        <v>52.345048956475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28325895385708</v>
      </c>
      <c r="O37" s="69" t="n">
        <v>100</v>
      </c>
      <c r="Q37" s="69" t="n">
        <v>1.28325895385708</v>
      </c>
      <c r="R37" s="69" t="n">
        <v>78.750969814259</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5.1072546395444</v>
      </c>
      <c r="E40" s="78" t="n">
        <v>87.4986837402213</v>
      </c>
      <c r="F40" s="78" t="n">
        <v>21.9312067640354</v>
      </c>
      <c r="G40" s="78" t="n">
        <v>11.9825517893012</v>
      </c>
      <c r="H40" s="78" t="n">
        <v>63.9569600529377</v>
      </c>
      <c r="I40" s="78" t="n">
        <v>0.518764470477473</v>
      </c>
      <c r="J40" s="101"/>
      <c r="K40" s="78" t="n">
        <v>42.4279582746226</v>
      </c>
      <c r="L40" s="78" t="n">
        <v>2.13281356601742</v>
      </c>
      <c r="N40" s="78" t="n">
        <v>1.81235249688291</v>
      </c>
      <c r="O40" s="78" t="n">
        <v>82.1735372004683</v>
      </c>
      <c r="Q40" s="78" t="n">
        <v>2.12388515552568</v>
      </c>
      <c r="R40" s="78" t="n">
        <v>60.5703407258762</v>
      </c>
    </row>
    <row r="42" customFormat="false" ht="12.75" hidden="false" customHeight="false" outlineLevel="0" collapsed="false">
      <c r="B42" s="80" t="s">
        <v>92</v>
      </c>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5:18:41Z</dcterms:created>
  <dc:creator>Ricardo Lagos Becerra</dc:creator>
  <dc:description/>
  <dc:language>en-US</dc:language>
  <cp:lastModifiedBy>Luciano Espinoza Vásquez</cp:lastModifiedBy>
  <dcterms:modified xsi:type="dcterms:W3CDTF">2013-06-25T14:06:16Z</dcterms:modified>
  <cp:revision>0</cp:revision>
  <dc:subject/>
  <dc:title/>
</cp:coreProperties>
</file>