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2" uniqueCount="382">
  <si>
    <t xml:space="preserve"> ÍNDICES DE PROVISIONES DE RIESGO DE CRÉDITO DE COLOCACIONES</t>
  </si>
  <si>
    <t xml:space="preserve">Y EXPOSICIÓN DE CRÉDITOS CONTINGENTES DEL SISTEMA BANCARIO CHILENO</t>
  </si>
  <si>
    <t xml:space="preserve">AL 31 DE MARZO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marzo de 2013</t>
  </si>
  <si>
    <t xml:space="preserve">Volver al Índice</t>
  </si>
  <si>
    <t xml:space="preserve">Cuadro N° 1</t>
  </si>
  <si>
    <t xml:space="preserve">ÍNDICE DE PROVISIONES DE RIESGO DE CRÉDITO POR TIPO DE COLOCACIONES Y EXPOSICIÓN DE CRÉDITOS CONTINGENTES AL 31 DE MARZO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Con fecha 28.12.2012 se aprobó el término anticipado de la licencia bancaria de DnB Bank ASA, Agencia en Chile, manteniéndose en el país como una Oficina de Representación. </t>
  </si>
  <si>
    <t xml:space="preserve">Cuadro N° 2</t>
  </si>
  <si>
    <t xml:space="preserve">COLOCACIONES</t>
  </si>
  <si>
    <t xml:space="preserve">ÍNDICE DE PROVISIONES DE LAS COLOCACIONES AL 31 DE MARZO DE 2013</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RZO DE 2013</t>
  </si>
  <si>
    <t xml:space="preserve">Participación s/total </t>
  </si>
  <si>
    <t xml:space="preserve">Coloc.</t>
  </si>
  <si>
    <t xml:space="preserve"> </t>
  </si>
  <si>
    <t xml:space="preserve">Cuadro N° 4</t>
  </si>
  <si>
    <t xml:space="preserve">ÍNDICE DE PROVISIONES DE RIESGO DE CRÉDITO Y COMPOSICIÓN POR PRODUCTOS AL 31 DE MARZO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RZO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RZO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RZO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RZO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RZO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RZO DE 2013</t>
  </si>
  <si>
    <t xml:space="preserve">INDIVIDUAL  (%)</t>
  </si>
  <si>
    <t xml:space="preserve">Cuadro N° 11</t>
  </si>
  <si>
    <t xml:space="preserve">ESTRUCTURA DE CLASIFICACIÓN DE RIESGO DE LAS OPERACIONES DE LEASING COMERCIALES EVALUADAS INDIVIDUALMENTE AL 31 DE MARZO DE 2013</t>
  </si>
  <si>
    <t xml:space="preserve">CONTRATOS DE LEASING</t>
  </si>
  <si>
    <t xml:space="preserve">Cuadro N° 12</t>
  </si>
  <si>
    <t xml:space="preserve">ESTRUCTURA DE CLASIFICACIÓN DE RIESGO DE LAS OPERACIONES DE FACTORAJE EVALUADAS INDIVIDUALMENTE AL 31 DE MARZO DE 2013</t>
  </si>
  <si>
    <t xml:space="preserve">OPERACIONES DE FACTORAJE</t>
  </si>
  <si>
    <t xml:space="preserve">EVAL. INDIVIDUAL</t>
  </si>
  <si>
    <t xml:space="preserve">Cuadro N° 13</t>
  </si>
  <si>
    <t xml:space="preserve">ÍNDICE DE PROVISIONES POR CATEGORÍA DE RIESGO DE LAS COLOCACIONES COMERCIALES EVALUADAS INDIVIDUALMENTE AL 31 DE MARZO DE 2013</t>
  </si>
  <si>
    <t xml:space="preserve">INDIVIDUALMENTE (%)</t>
  </si>
  <si>
    <t xml:space="preserve">Cuadro N° 14</t>
  </si>
  <si>
    <t xml:space="preserve">ÍNDICE DE PROVISIONES POR CATEGORÍA DE RIESGO DE LOS CRÉDITOS COMERCIALES EVALUADOS INDIVIDUALMENTE AL 31 DE MARZO DE 2013</t>
  </si>
  <si>
    <t xml:space="preserve">Cuadro N° 15</t>
  </si>
  <si>
    <t xml:space="preserve">ÍNDICE DE PROVISIONES POR CATEGORÍA DE RIESGO DE LAS OPERACIONES DE LEASING COMERCIALES EVALUADAS INDIVIDUALMENTE AL 31 DE MARZO DE 2013</t>
  </si>
  <si>
    <t xml:space="preserve">Cuadro N° 16</t>
  </si>
  <si>
    <t xml:space="preserve">ÍNDICE DE PROVISIONES POR CATEGORÍA DE RIESGO DE LAS OPERACIONES DE FACTORAJE EVALUADAS INDIVIDUALMENTE AL 31 DE MARZO DE 2013</t>
  </si>
  <si>
    <t xml:space="preserve">Cuadro N° 17</t>
  </si>
  <si>
    <t xml:space="preserve">ÍNDICE DE PROVISIONES DE RIESGO DE CRÉDITO Y COMPOSICIÓN POR PRODUCTO DE LAS COLOCACIONES COMERCIALES EVALUADAS GRUPALMENTE AL 31 DE MARZO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RZO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RZO DE 2013</t>
  </si>
  <si>
    <t xml:space="preserve">en Incumplimiento - Coloc. Comerc.</t>
  </si>
  <si>
    <t xml:space="preserve">Cuadro N° 20</t>
  </si>
  <si>
    <t xml:space="preserve">COLOCACIONES DE CONSUMO </t>
  </si>
  <si>
    <t xml:space="preserve">ÍNDICE DE PROVISIONES DE RIESGO DE CRÉDITO POR GRUPO DE CLASIFICACIÓN AL 31 DE MARZO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RZO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RZO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RZO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RZO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RZO DE 2013</t>
  </si>
  <si>
    <t xml:space="preserve">ÍNDICE PROVISIONES ADEUDADO POR BANCOS(%)</t>
  </si>
  <si>
    <t xml:space="preserve">Cuadro N° 28</t>
  </si>
  <si>
    <t xml:space="preserve">ÍNDICE DE PROVISIONES POR CATEGORÍA DE RIESGO DEL RUBRO ADEUDADO POR BANCOS AL 31 DE MARZO DE 2013</t>
  </si>
  <si>
    <t xml:space="preserve">Cuadro N° 29</t>
  </si>
  <si>
    <t xml:space="preserve">CRÉDITOS CONTINGENTES</t>
  </si>
  <si>
    <t xml:space="preserve">ÍNDICE DE PROVISIONES DE LA EXPOSICIÓN DE CRÉDITOS CONTINGENTES AL 31 DE MARZO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RZO DE 2013</t>
  </si>
  <si>
    <t xml:space="preserve">créditos conting eval. indiv. </t>
  </si>
  <si>
    <t xml:space="preserve">Cuadro N° 31</t>
  </si>
  <si>
    <t xml:space="preserve">ESTRUCTURA DE CLASIFICACIÓN DE RIESGO DE LA EXPOSICIÓN DE LOS CRÉDITOS CONTINGENTES EVALUADOS INDIVIDUALMENTE AL 31 DE MARZO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RZO DE 2013</t>
  </si>
  <si>
    <t xml:space="preserve">Cuadro N° 33</t>
  </si>
  <si>
    <t xml:space="preserve">EXPOSICIÓN DE CRÉDITOS CONTINGENTES COMERCIALES CON EVALUACIÓN GRUPAL</t>
  </si>
  <si>
    <t xml:space="preserve">ÍNDICE DE PROVISIONES DE RIESGO DE CRÉDITO POR GRUPO DE CLASIFICACIÓN Y COMPOSICIÓN POR PRODUCTOS AL 31 DE MARZO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RZO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RZO DE 2013</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RZO DE 2013</t>
  </si>
  <si>
    <t xml:space="preserve">Total Divisiones</t>
  </si>
  <si>
    <t xml:space="preserve">Cuadro N° 38</t>
  </si>
  <si>
    <t xml:space="preserve">ÍNDICE DE PROVISIONES DE RIESGO DE CRÉDITO EXPOSICIÓN DE CRÉDITOS CONTINGENTES AL 31 DE MARZO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20201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418.658724768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4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787864065972485</v>
      </c>
      <c r="E15" s="66" t="n">
        <v>5.59723018583787</v>
      </c>
      <c r="F15" s="66" t="n">
        <v>20.820597069886</v>
      </c>
      <c r="G15" s="66" t="n">
        <v>44.6062563054508</v>
      </c>
      <c r="H15" s="66" t="n">
        <v>13.5910036643627</v>
      </c>
      <c r="I15" s="66" t="n">
        <v>11.038062652226</v>
      </c>
      <c r="J15" s="66" t="n">
        <v>2.1020015732646</v>
      </c>
      <c r="K15" s="66" t="n">
        <v>0.320944920904379</v>
      </c>
      <c r="L15" s="66" t="n">
        <v>0.134431725368827</v>
      </c>
      <c r="M15" s="66" t="n">
        <v>0.000824284873681382</v>
      </c>
      <c r="N15" s="66" t="n">
        <v>0.34127435520867</v>
      </c>
      <c r="O15" s="66" t="n">
        <v>0.0734216841668551</v>
      </c>
      <c r="P15" s="66" t="n">
        <v>0.0716487036083136</v>
      </c>
      <c r="Q15" s="66" t="n">
        <v>0.081019168769664</v>
      </c>
      <c r="R15" s="66" t="n">
        <v>0.255535979359464</v>
      </c>
      <c r="S15" s="66" t="n">
        <v>0.177883660739779</v>
      </c>
      <c r="T15" s="66" t="n">
        <v>100</v>
      </c>
      <c r="U15" s="100"/>
      <c r="V15" s="66" t="n">
        <v>1.29933076036154</v>
      </c>
      <c r="W15" s="100"/>
    </row>
    <row r="16" customFormat="false" ht="12.75" hidden="false" customHeight="false" outlineLevel="0" collapsed="false">
      <c r="B16" s="68" t="s">
        <v>69</v>
      </c>
      <c r="C16" s="123"/>
      <c r="D16" s="69" t="n">
        <v>5.42307297988578</v>
      </c>
      <c r="E16" s="69" t="n">
        <v>20.2221693571371</v>
      </c>
      <c r="F16" s="69" t="n">
        <v>25.9945741459181</v>
      </c>
      <c r="G16" s="69" t="n">
        <v>23.9157753681968</v>
      </c>
      <c r="H16" s="69" t="n">
        <v>12.8609103829572</v>
      </c>
      <c r="I16" s="69" t="n">
        <v>7.43447173784677</v>
      </c>
      <c r="J16" s="69" t="n">
        <v>1.08111806414606</v>
      </c>
      <c r="K16" s="69" t="n">
        <v>0.337180896064885</v>
      </c>
      <c r="L16" s="69" t="n">
        <v>0.105453716132828</v>
      </c>
      <c r="M16" s="69" t="n">
        <v>1.01702034380785</v>
      </c>
      <c r="N16" s="69" t="n">
        <v>0.302715540908909</v>
      </c>
      <c r="O16" s="69" t="n">
        <v>0.0404066268018775</v>
      </c>
      <c r="P16" s="69" t="n">
        <v>0.301206255062145</v>
      </c>
      <c r="Q16" s="69" t="n">
        <v>0.0632433434535915</v>
      </c>
      <c r="R16" s="69" t="n">
        <v>0.0850346603050838</v>
      </c>
      <c r="S16" s="69" t="n">
        <v>0.815646581375032</v>
      </c>
      <c r="T16" s="69" t="n">
        <v>100</v>
      </c>
      <c r="U16" s="100"/>
      <c r="V16" s="69" t="n">
        <v>1.85684302629698</v>
      </c>
      <c r="W16" s="100"/>
    </row>
    <row r="17" customFormat="false" ht="12.75" hidden="false" customHeight="false" outlineLevel="0" collapsed="false">
      <c r="B17" s="68" t="s">
        <v>70</v>
      </c>
      <c r="C17" s="99"/>
      <c r="D17" s="69" t="n">
        <v>0</v>
      </c>
      <c r="E17" s="69" t="n">
        <v>4.80951037070392</v>
      </c>
      <c r="F17" s="69" t="n">
        <v>44.2055898303073</v>
      </c>
      <c r="G17" s="69" t="n">
        <v>30.584793665469</v>
      </c>
      <c r="H17" s="69" t="n">
        <v>10.1322405181083</v>
      </c>
      <c r="I17" s="69" t="n">
        <v>9.53181492828115</v>
      </c>
      <c r="J17" s="69" t="n">
        <v>0.2988015376833</v>
      </c>
      <c r="K17" s="69" t="n">
        <v>0.0413669773247268</v>
      </c>
      <c r="L17" s="69" t="n">
        <v>0</v>
      </c>
      <c r="M17" s="69" t="n">
        <v>0.035119674455894</v>
      </c>
      <c r="N17" s="69" t="n">
        <v>0.0040285622571756</v>
      </c>
      <c r="O17" s="69" t="n">
        <v>0</v>
      </c>
      <c r="P17" s="69" t="n">
        <v>0</v>
      </c>
      <c r="Q17" s="69" t="n">
        <v>0.00689077821867661</v>
      </c>
      <c r="R17" s="69" t="n">
        <v>0</v>
      </c>
      <c r="S17" s="69" t="n">
        <v>0.349843157190527</v>
      </c>
      <c r="T17" s="69" t="n">
        <v>100</v>
      </c>
      <c r="U17" s="100"/>
      <c r="V17" s="69" t="n">
        <v>1.56436109046411</v>
      </c>
      <c r="W17" s="100"/>
    </row>
    <row r="18" customFormat="false" ht="12.75" hidden="false" customHeight="false" outlineLevel="0" collapsed="false">
      <c r="B18" s="68" t="s">
        <v>121</v>
      </c>
      <c r="C18" s="99"/>
      <c r="D18" s="69" t="n">
        <v>0.00575865913574569</v>
      </c>
      <c r="E18" s="69" t="n">
        <v>23.1123090426722</v>
      </c>
      <c r="F18" s="69" t="n">
        <v>26.3797557663219</v>
      </c>
      <c r="G18" s="69" t="n">
        <v>19.4176583049719</v>
      </c>
      <c r="H18" s="69" t="n">
        <v>19.4238363669464</v>
      </c>
      <c r="I18" s="69" t="n">
        <v>8.36831336675101</v>
      </c>
      <c r="J18" s="69" t="n">
        <v>1.07674036830411</v>
      </c>
      <c r="K18" s="69" t="n">
        <v>0.311771266172607</v>
      </c>
      <c r="L18" s="69" t="n">
        <v>0.402001176040863</v>
      </c>
      <c r="M18" s="69" t="n">
        <v>0.0793252300726854</v>
      </c>
      <c r="N18" s="69" t="n">
        <v>0.221992716112127</v>
      </c>
      <c r="O18" s="69" t="n">
        <v>0.381952641389551</v>
      </c>
      <c r="P18" s="69" t="n">
        <v>0.0430874554062597</v>
      </c>
      <c r="Q18" s="69" t="n">
        <v>0.242890341544754</v>
      </c>
      <c r="R18" s="69" t="n">
        <v>0.182498468056053</v>
      </c>
      <c r="S18" s="69" t="n">
        <v>0.350108830101828</v>
      </c>
      <c r="T18" s="69" t="n">
        <v>100</v>
      </c>
      <c r="U18" s="100"/>
      <c r="V18" s="69" t="n">
        <v>1.54744604298095</v>
      </c>
      <c r="W18" s="100"/>
    </row>
    <row r="19" customFormat="false" ht="12.75" hidden="false" customHeight="false" outlineLevel="0" collapsed="false">
      <c r="B19" s="68" t="s">
        <v>122</v>
      </c>
      <c r="C19" s="99"/>
      <c r="D19" s="69" t="n">
        <v>0.213974014426002</v>
      </c>
      <c r="E19" s="69" t="n">
        <v>15.556946720016</v>
      </c>
      <c r="F19" s="69" t="n">
        <v>28.107561858885</v>
      </c>
      <c r="G19" s="69" t="n">
        <v>31.5793405482743</v>
      </c>
      <c r="H19" s="69" t="n">
        <v>14.4641756310765</v>
      </c>
      <c r="I19" s="69" t="n">
        <v>4.79056861282025</v>
      </c>
      <c r="J19" s="69" t="n">
        <v>1.98291133259065</v>
      </c>
      <c r="K19" s="69" t="n">
        <v>0.485373376349217</v>
      </c>
      <c r="L19" s="69" t="n">
        <v>0.143956055896961</v>
      </c>
      <c r="M19" s="69" t="n">
        <v>0.198566242074257</v>
      </c>
      <c r="N19" s="69" t="n">
        <v>0.228255885338913</v>
      </c>
      <c r="O19" s="69" t="n">
        <v>0.198159432742223</v>
      </c>
      <c r="P19" s="69" t="n">
        <v>0.0681754592108582</v>
      </c>
      <c r="Q19" s="69" t="n">
        <v>0.304484841936913</v>
      </c>
      <c r="R19" s="69" t="n">
        <v>1.0613407018497</v>
      </c>
      <c r="S19" s="69" t="n">
        <v>0.616209286512186</v>
      </c>
      <c r="T19" s="69" t="n">
        <v>100</v>
      </c>
      <c r="U19" s="100"/>
      <c r="V19" s="69" t="n">
        <v>2.24235069701486</v>
      </c>
      <c r="W19" s="100"/>
    </row>
    <row r="20" customFormat="false" ht="12.75" hidden="false" customHeight="false" outlineLevel="0" collapsed="false">
      <c r="B20" s="70" t="s">
        <v>73</v>
      </c>
      <c r="C20" s="99"/>
      <c r="D20" s="71" t="n">
        <v>0</v>
      </c>
      <c r="E20" s="71" t="n">
        <v>0</v>
      </c>
      <c r="F20" s="71" t="n">
        <v>60.8581024867087</v>
      </c>
      <c r="G20" s="71" t="n">
        <v>20.5465123702649</v>
      </c>
      <c r="H20" s="71" t="n">
        <v>9.1364143299825</v>
      </c>
      <c r="I20" s="71" t="n">
        <v>8.0891959872979</v>
      </c>
      <c r="J20" s="71" t="n">
        <v>1.08306293757966</v>
      </c>
      <c r="K20" s="71" t="n">
        <v>0</v>
      </c>
      <c r="L20" s="71" t="n">
        <v>0</v>
      </c>
      <c r="M20" s="71" t="n">
        <v>0</v>
      </c>
      <c r="N20" s="71" t="n">
        <v>0</v>
      </c>
      <c r="O20" s="71" t="n">
        <v>0</v>
      </c>
      <c r="P20" s="71" t="n">
        <v>0</v>
      </c>
      <c r="Q20" s="71" t="n">
        <v>0</v>
      </c>
      <c r="R20" s="71" t="n">
        <v>0</v>
      </c>
      <c r="S20" s="71" t="n">
        <v>0.286711888166383</v>
      </c>
      <c r="T20" s="71" t="n">
        <v>100</v>
      </c>
      <c r="U20" s="100"/>
      <c r="V20" s="71" t="n">
        <v>1.38031071405873</v>
      </c>
      <c r="W20" s="100"/>
    </row>
    <row r="21" customFormat="false" ht="12.75" hidden="false" customHeight="false" outlineLevel="0" collapsed="false">
      <c r="B21" s="70" t="s">
        <v>74</v>
      </c>
      <c r="C21" s="99"/>
      <c r="D21" s="71" t="n">
        <v>1.49747207577008</v>
      </c>
      <c r="E21" s="71" t="n">
        <v>24.6432178764985</v>
      </c>
      <c r="F21" s="71" t="n">
        <v>24.135820659684</v>
      </c>
      <c r="G21" s="71" t="n">
        <v>27.5417724626863</v>
      </c>
      <c r="H21" s="71" t="n">
        <v>11.4488070800523</v>
      </c>
      <c r="I21" s="71" t="n">
        <v>8.19880150479028</v>
      </c>
      <c r="J21" s="71" t="n">
        <v>1.28521572010603</v>
      </c>
      <c r="K21" s="71" t="n">
        <v>0.274336575442761</v>
      </c>
      <c r="L21" s="71" t="n">
        <v>0.0224627139038965</v>
      </c>
      <c r="M21" s="71" t="n">
        <v>0.0621724355918436</v>
      </c>
      <c r="N21" s="71" t="n">
        <v>0.0466697107405074</v>
      </c>
      <c r="O21" s="71" t="n">
        <v>0.0462832713550351</v>
      </c>
      <c r="P21" s="71" t="n">
        <v>0.385440437054013</v>
      </c>
      <c r="Q21" s="71" t="n">
        <v>0.144327289315182</v>
      </c>
      <c r="R21" s="71" t="n">
        <v>0.102400103637985</v>
      </c>
      <c r="S21" s="71" t="n">
        <v>0.164800083371307</v>
      </c>
      <c r="T21" s="71" t="n">
        <v>100</v>
      </c>
      <c r="U21" s="100"/>
      <c r="V21" s="71" t="n">
        <v>1.57265690899217</v>
      </c>
      <c r="W21" s="100"/>
    </row>
    <row r="22" customFormat="false" ht="12.75" hidden="false" customHeight="false" outlineLevel="0" collapsed="false">
      <c r="B22" s="70" t="s">
        <v>75</v>
      </c>
      <c r="C22" s="99"/>
      <c r="D22" s="71" t="n">
        <v>0</v>
      </c>
      <c r="E22" s="71" t="n">
        <v>10.9062315778795</v>
      </c>
      <c r="F22" s="71" t="n">
        <v>33.7512165765651</v>
      </c>
      <c r="G22" s="71" t="n">
        <v>27.4573697454502</v>
      </c>
      <c r="H22" s="71" t="n">
        <v>21.4094798162324</v>
      </c>
      <c r="I22" s="71" t="n">
        <v>6.47570228387285</v>
      </c>
      <c r="J22" s="71" t="n">
        <v>0</v>
      </c>
      <c r="K22" s="71" t="n">
        <v>0</v>
      </c>
      <c r="L22" s="71" t="n">
        <v>0</v>
      </c>
      <c r="M22" s="71" t="n">
        <v>0</v>
      </c>
      <c r="N22" s="71" t="n">
        <v>0</v>
      </c>
      <c r="O22" s="71" t="n">
        <v>0</v>
      </c>
      <c r="P22" s="71" t="n">
        <v>0</v>
      </c>
      <c r="Q22" s="71" t="n">
        <v>0</v>
      </c>
      <c r="R22" s="71" t="n">
        <v>0</v>
      </c>
      <c r="S22" s="71" t="n">
        <v>0</v>
      </c>
      <c r="T22" s="71" t="n">
        <v>100</v>
      </c>
      <c r="U22" s="100"/>
      <c r="V22" s="71" t="n">
        <v>0.415541047432368</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798175598631699</v>
      </c>
      <c r="W23" s="100"/>
    </row>
    <row r="24" customFormat="false" ht="12.75" hidden="false" customHeight="false" outlineLevel="0" collapsed="false">
      <c r="B24" s="70" t="s">
        <v>77</v>
      </c>
      <c r="C24" s="99"/>
      <c r="D24" s="71" t="n">
        <v>0.0141723721835164</v>
      </c>
      <c r="E24" s="71" t="n">
        <v>2.95113050903805</v>
      </c>
      <c r="F24" s="71" t="n">
        <v>8.36602526567146</v>
      </c>
      <c r="G24" s="71" t="n">
        <v>35.4805933086827</v>
      </c>
      <c r="H24" s="71" t="n">
        <v>25.0269896032351</v>
      </c>
      <c r="I24" s="71" t="n">
        <v>15.4967519673191</v>
      </c>
      <c r="J24" s="71" t="n">
        <v>3.31079272080939</v>
      </c>
      <c r="K24" s="71" t="n">
        <v>2.18563744322554</v>
      </c>
      <c r="L24" s="71" t="n">
        <v>0.887532223758574</v>
      </c>
      <c r="M24" s="71" t="n">
        <v>0.750730982951568</v>
      </c>
      <c r="N24" s="71" t="n">
        <v>1.90407586123976</v>
      </c>
      <c r="O24" s="71" t="n">
        <v>0.616296185149936</v>
      </c>
      <c r="P24" s="71" t="n">
        <v>1.3507691678078</v>
      </c>
      <c r="Q24" s="71" t="n">
        <v>0.401809558195394</v>
      </c>
      <c r="R24" s="71" t="n">
        <v>0.796990659285299</v>
      </c>
      <c r="S24" s="71" t="n">
        <v>0.459702171446746</v>
      </c>
      <c r="T24" s="71" t="n">
        <v>100</v>
      </c>
      <c r="U24" s="100"/>
      <c r="V24" s="71" t="n">
        <v>2.63856024656072</v>
      </c>
      <c r="W24" s="100"/>
    </row>
    <row r="25" customFormat="false" ht="12.75" hidden="false" customHeight="false" outlineLevel="0" collapsed="false">
      <c r="B25" s="72" t="s">
        <v>78</v>
      </c>
      <c r="C25" s="99"/>
      <c r="D25" s="69" t="n">
        <v>1.13867339834384</v>
      </c>
      <c r="E25" s="69" t="n">
        <v>10.4268748121158</v>
      </c>
      <c r="F25" s="69" t="n">
        <v>48.2654007542719</v>
      </c>
      <c r="G25" s="69" t="n">
        <v>29.5715115634979</v>
      </c>
      <c r="H25" s="69" t="n">
        <v>4.51625701132247</v>
      </c>
      <c r="I25" s="69" t="n">
        <v>2.63924622704726</v>
      </c>
      <c r="J25" s="69" t="n">
        <v>0.561621134819014</v>
      </c>
      <c r="K25" s="69" t="n">
        <v>0.262777821513873</v>
      </c>
      <c r="L25" s="69" t="n">
        <v>0.0342652261698101</v>
      </c>
      <c r="M25" s="69" t="n">
        <v>0.184201469541987</v>
      </c>
      <c r="N25" s="69" t="n">
        <v>0.0344539157699829</v>
      </c>
      <c r="O25" s="69" t="n">
        <v>0.541181043885381</v>
      </c>
      <c r="P25" s="69" t="n">
        <v>0.952510318654341</v>
      </c>
      <c r="Q25" s="69" t="n">
        <v>0.3786827266947</v>
      </c>
      <c r="R25" s="69" t="n">
        <v>0.144878533943376</v>
      </c>
      <c r="S25" s="69" t="n">
        <v>0.347464042408381</v>
      </c>
      <c r="T25" s="69" t="n">
        <v>100</v>
      </c>
      <c r="U25" s="100"/>
      <c r="V25" s="69" t="n">
        <v>1.7536908160357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7.86011619559861</v>
      </c>
      <c r="F27" s="69" t="n">
        <v>35.1081463360571</v>
      </c>
      <c r="G27" s="69" t="n">
        <v>47.1832360807436</v>
      </c>
      <c r="H27" s="69" t="n">
        <v>6.8500772112831</v>
      </c>
      <c r="I27" s="69" t="n">
        <v>0.740690047686914</v>
      </c>
      <c r="J27" s="69" t="n">
        <v>0.223824879006631</v>
      </c>
      <c r="K27" s="69" t="n">
        <v>0.797417509652496</v>
      </c>
      <c r="L27" s="69" t="n">
        <v>0.196198469100013</v>
      </c>
      <c r="M27" s="69" t="n">
        <v>0.778342287668599</v>
      </c>
      <c r="N27" s="69" t="n">
        <v>0</v>
      </c>
      <c r="O27" s="69" t="n">
        <v>0</v>
      </c>
      <c r="P27" s="69" t="n">
        <v>0</v>
      </c>
      <c r="Q27" s="69" t="n">
        <v>0</v>
      </c>
      <c r="R27" s="69" t="n">
        <v>0</v>
      </c>
      <c r="S27" s="69" t="n">
        <v>0.261950983202944</v>
      </c>
      <c r="T27" s="69" t="n">
        <v>100</v>
      </c>
      <c r="U27" s="100"/>
      <c r="V27" s="69" t="n">
        <v>1.6870133483391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17698666390697</v>
      </c>
      <c r="E29" s="69" t="n">
        <v>21.6080157744932</v>
      </c>
      <c r="F29" s="69" t="n">
        <v>33.2749311454739</v>
      </c>
      <c r="G29" s="69" t="n">
        <v>22.1107585582142</v>
      </c>
      <c r="H29" s="69" t="n">
        <v>9.38010604051318</v>
      </c>
      <c r="I29" s="69" t="n">
        <v>5.18330962446441</v>
      </c>
      <c r="J29" s="69" t="n">
        <v>1.84157612948772</v>
      </c>
      <c r="K29" s="69" t="n">
        <v>1.34105621262695</v>
      </c>
      <c r="L29" s="69" t="n">
        <v>0.542745455117621</v>
      </c>
      <c r="M29" s="69" t="n">
        <v>0.466120275113314</v>
      </c>
      <c r="N29" s="69" t="n">
        <v>0.669121118375143</v>
      </c>
      <c r="O29" s="69" t="n">
        <v>0.571569071631477</v>
      </c>
      <c r="P29" s="69" t="n">
        <v>0.424772597251949</v>
      </c>
      <c r="Q29" s="69" t="n">
        <v>0.318908239508814</v>
      </c>
      <c r="R29" s="69" t="n">
        <v>0.433885147147468</v>
      </c>
      <c r="S29" s="69" t="n">
        <v>0.656137946673663</v>
      </c>
      <c r="T29" s="69" t="n">
        <v>100</v>
      </c>
      <c r="U29" s="100"/>
      <c r="V29" s="69" t="n">
        <v>2.06002964684113</v>
      </c>
      <c r="W29" s="100"/>
    </row>
    <row r="30" customFormat="false" ht="12.75" hidden="false" customHeight="false" outlineLevel="0" collapsed="false">
      <c r="B30" s="70" t="s">
        <v>83</v>
      </c>
      <c r="C30" s="99"/>
      <c r="D30" s="71" t="n">
        <v>0</v>
      </c>
      <c r="E30" s="71" t="n">
        <v>14.9568684331909</v>
      </c>
      <c r="F30" s="71" t="n">
        <v>33.6109711495775</v>
      </c>
      <c r="G30" s="71" t="n">
        <v>27.3590011111523</v>
      </c>
      <c r="H30" s="71" t="n">
        <v>6.34242654190344</v>
      </c>
      <c r="I30" s="71" t="n">
        <v>4.620431745941</v>
      </c>
      <c r="J30" s="71" t="n">
        <v>9.8758979674801</v>
      </c>
      <c r="K30" s="71" t="n">
        <v>0.169022864205093</v>
      </c>
      <c r="L30" s="71" t="n">
        <v>0.111071908135816</v>
      </c>
      <c r="M30" s="71" t="n">
        <v>0.0101329856936553</v>
      </c>
      <c r="N30" s="71" t="n">
        <v>0.472319117643614</v>
      </c>
      <c r="O30" s="71" t="n">
        <v>0.379690323797048</v>
      </c>
      <c r="P30" s="71" t="n">
        <v>0.699272643308685</v>
      </c>
      <c r="Q30" s="71" t="n">
        <v>0.436456542576497</v>
      </c>
      <c r="R30" s="71" t="n">
        <v>0.501675176625991</v>
      </c>
      <c r="S30" s="71" t="n">
        <v>0.454761488768374</v>
      </c>
      <c r="T30" s="71" t="n">
        <v>100</v>
      </c>
      <c r="U30" s="100"/>
      <c r="V30" s="71" t="n">
        <v>1.66293981608535</v>
      </c>
      <c r="W30" s="100"/>
    </row>
    <row r="31" customFormat="false" ht="12.75" hidden="false" customHeight="false" outlineLevel="0" collapsed="false">
      <c r="B31" s="70" t="s">
        <v>124</v>
      </c>
      <c r="C31" s="99"/>
      <c r="D31" s="71" t="n">
        <v>1.3537111628767</v>
      </c>
      <c r="E31" s="71" t="n">
        <v>10.8426129683349</v>
      </c>
      <c r="F31" s="71" t="n">
        <v>28.9757630103992</v>
      </c>
      <c r="G31" s="71" t="n">
        <v>32.4589030385492</v>
      </c>
      <c r="H31" s="71" t="n">
        <v>20.4599132120583</v>
      </c>
      <c r="I31" s="71" t="n">
        <v>1.6683264681842</v>
      </c>
      <c r="J31" s="71" t="n">
        <v>1.91153358549027</v>
      </c>
      <c r="K31" s="71" t="n">
        <v>0.190803882858459</v>
      </c>
      <c r="L31" s="71" t="n">
        <v>0.0560021437544805</v>
      </c>
      <c r="M31" s="71" t="n">
        <v>0.585212550104927</v>
      </c>
      <c r="N31" s="71" t="n">
        <v>0.490176095772788</v>
      </c>
      <c r="O31" s="71" t="n">
        <v>0.122528000385495</v>
      </c>
      <c r="P31" s="71" t="n">
        <v>0.138722208254872</v>
      </c>
      <c r="Q31" s="71" t="n">
        <v>0.238845101331004</v>
      </c>
      <c r="R31" s="71" t="n">
        <v>0.370220963146801</v>
      </c>
      <c r="S31" s="71" t="n">
        <v>0.136725608498419</v>
      </c>
      <c r="T31" s="71" t="n">
        <v>100</v>
      </c>
      <c r="U31" s="100"/>
      <c r="V31" s="71" t="n">
        <v>1.1642781813917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10766711735803</v>
      </c>
      <c r="E33" s="71" t="n">
        <v>1.21901724846071</v>
      </c>
      <c r="F33" s="71" t="n">
        <v>21.4780301423767</v>
      </c>
      <c r="G33" s="71" t="n">
        <v>31.358374780726</v>
      </c>
      <c r="H33" s="71" t="n">
        <v>16.7367348356185</v>
      </c>
      <c r="I33" s="71" t="n">
        <v>14.4886392553915</v>
      </c>
      <c r="J33" s="71" t="n">
        <v>7.14874418264786</v>
      </c>
      <c r="K33" s="71" t="n">
        <v>1.13384945236778</v>
      </c>
      <c r="L33" s="71" t="n">
        <v>0</v>
      </c>
      <c r="M33" s="71" t="n">
        <v>0</v>
      </c>
      <c r="N33" s="71" t="n">
        <v>1.65722485305152E-008</v>
      </c>
      <c r="O33" s="71" t="n">
        <v>0</v>
      </c>
      <c r="P33" s="71" t="n">
        <v>0</v>
      </c>
      <c r="Q33" s="71" t="n">
        <v>1.60159441051458</v>
      </c>
      <c r="R33" s="71" t="n">
        <v>0</v>
      </c>
      <c r="S33" s="71" t="n">
        <v>1.72734855796603</v>
      </c>
      <c r="T33" s="71" t="n">
        <v>100</v>
      </c>
      <c r="U33" s="100"/>
      <c r="V33" s="71" t="n">
        <v>4.36026752494079</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282484</v>
      </c>
      <c r="W34" s="140"/>
    </row>
    <row r="35" s="61" customFormat="true" ht="12.75" hidden="false" customHeight="false" outlineLevel="0" collapsed="false">
      <c r="B35" s="68" t="s">
        <v>88</v>
      </c>
      <c r="C35" s="99"/>
      <c r="D35" s="69" t="n">
        <v>0</v>
      </c>
      <c r="E35" s="69" t="n">
        <v>0.701212616874672</v>
      </c>
      <c r="F35" s="69" t="n">
        <v>5.62320805744122</v>
      </c>
      <c r="G35" s="69" t="n">
        <v>27.6327987461848</v>
      </c>
      <c r="H35" s="69" t="n">
        <v>41.2423410390127</v>
      </c>
      <c r="I35" s="69" t="n">
        <v>12.1403039003865</v>
      </c>
      <c r="J35" s="69" t="n">
        <v>3.75802574650608</v>
      </c>
      <c r="K35" s="69" t="n">
        <v>1.11024477400651</v>
      </c>
      <c r="L35" s="69" t="n">
        <v>0.326519993873052</v>
      </c>
      <c r="M35" s="69" t="n">
        <v>1.84461445446923</v>
      </c>
      <c r="N35" s="69" t="n">
        <v>2.77549289555159</v>
      </c>
      <c r="O35" s="69" t="n">
        <v>1.74570470297544</v>
      </c>
      <c r="P35" s="69" t="n">
        <v>0.370912487920782</v>
      </c>
      <c r="Q35" s="69" t="n">
        <v>0.164100074936242</v>
      </c>
      <c r="R35" s="69" t="n">
        <v>0.304086170171627</v>
      </c>
      <c r="S35" s="69" t="n">
        <v>0.260434339689529</v>
      </c>
      <c r="T35" s="69" t="n">
        <v>100</v>
      </c>
      <c r="U35" s="101"/>
      <c r="V35" s="69" t="n">
        <v>1.45928923991509</v>
      </c>
      <c r="W35" s="140"/>
    </row>
    <row r="36" customFormat="false" ht="12.75" hidden="false" customHeight="false" outlineLevel="0" collapsed="false">
      <c r="B36" s="68" t="s">
        <v>125</v>
      </c>
      <c r="C36" s="99"/>
      <c r="D36" s="69" t="n">
        <v>2.45145505505798</v>
      </c>
      <c r="E36" s="69" t="n">
        <v>21.7126868864386</v>
      </c>
      <c r="F36" s="69" t="n">
        <v>15.0331879475226</v>
      </c>
      <c r="G36" s="69" t="n">
        <v>36.9861573180798</v>
      </c>
      <c r="H36" s="69" t="n">
        <v>13.444991504399</v>
      </c>
      <c r="I36" s="69" t="n">
        <v>2.86008308939597</v>
      </c>
      <c r="J36" s="69" t="n">
        <v>1.25618068371436</v>
      </c>
      <c r="K36" s="69" t="n">
        <v>1.073873520753</v>
      </c>
      <c r="L36" s="69" t="n">
        <v>1.54792568574544</v>
      </c>
      <c r="M36" s="69" t="n">
        <v>0.271176716345441</v>
      </c>
      <c r="N36" s="69" t="n">
        <v>0.986153253541163</v>
      </c>
      <c r="O36" s="69" t="n">
        <v>0.543420954879443</v>
      </c>
      <c r="P36" s="69" t="n">
        <v>0.110957375573014</v>
      </c>
      <c r="Q36" s="69" t="n">
        <v>0.18211008111241</v>
      </c>
      <c r="R36" s="69" t="n">
        <v>0.738125882236631</v>
      </c>
      <c r="S36" s="69" t="n">
        <v>0.801514045205191</v>
      </c>
      <c r="T36" s="69" t="n">
        <v>100</v>
      </c>
      <c r="U36" s="100"/>
      <c r="V36" s="69" t="n">
        <v>2.31735490369959</v>
      </c>
      <c r="W36" s="100"/>
    </row>
    <row r="37" customFormat="false" ht="12.75" hidden="false" customHeight="false" outlineLevel="0" collapsed="false">
      <c r="B37" s="72" t="s">
        <v>90</v>
      </c>
      <c r="C37" s="99"/>
      <c r="D37" s="69" t="n">
        <v>0</v>
      </c>
      <c r="E37" s="69" t="n">
        <v>19.1302289000614</v>
      </c>
      <c r="F37" s="69" t="n">
        <v>46.4493517911551</v>
      </c>
      <c r="G37" s="69" t="n">
        <v>23.9040371691184</v>
      </c>
      <c r="H37" s="69" t="n">
        <v>10.5163821396652</v>
      </c>
      <c r="I37" s="69" t="n">
        <v>0</v>
      </c>
      <c r="J37" s="69" t="n">
        <v>0</v>
      </c>
      <c r="K37" s="69" t="n">
        <v>0</v>
      </c>
      <c r="L37" s="69" t="n">
        <v>0</v>
      </c>
      <c r="M37" s="69" t="n">
        <v>0</v>
      </c>
      <c r="N37" s="69" t="n">
        <v>0</v>
      </c>
      <c r="O37" s="69" t="n">
        <v>0</v>
      </c>
      <c r="P37" s="69" t="n">
        <v>0</v>
      </c>
      <c r="Q37" s="69" t="n">
        <v>0</v>
      </c>
      <c r="R37" s="69" t="n">
        <v>0</v>
      </c>
      <c r="S37" s="69" t="n">
        <v>0</v>
      </c>
      <c r="T37" s="69" t="n">
        <v>100</v>
      </c>
      <c r="U37" s="100"/>
      <c r="V37" s="69" t="n">
        <v>0.98342014082755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09097971004274</v>
      </c>
      <c r="E40" s="78" t="n">
        <v>17.7003185335184</v>
      </c>
      <c r="F40" s="78" t="n">
        <v>28.0215105189733</v>
      </c>
      <c r="G40" s="78" t="n">
        <v>27.4575848791558</v>
      </c>
      <c r="H40" s="78" t="n">
        <v>14.4020063718637</v>
      </c>
      <c r="I40" s="78" t="n">
        <v>6.20183102257631</v>
      </c>
      <c r="J40" s="78" t="n">
        <v>1.93430747153407</v>
      </c>
      <c r="K40" s="78" t="n">
        <v>0.540306183694772</v>
      </c>
      <c r="L40" s="78" t="n">
        <v>0.289582279268321</v>
      </c>
      <c r="M40" s="78" t="n">
        <v>0.312131436969342</v>
      </c>
      <c r="N40" s="78" t="n">
        <v>0.398967534889148</v>
      </c>
      <c r="O40" s="78" t="n">
        <v>0.31297963105693</v>
      </c>
      <c r="P40" s="78" t="n">
        <v>0.270141236918855</v>
      </c>
      <c r="Q40" s="78" t="n">
        <v>0.248693950367861</v>
      </c>
      <c r="R40" s="78" t="n">
        <v>0.381760483191443</v>
      </c>
      <c r="S40" s="78" t="n">
        <v>0.436898755979133</v>
      </c>
      <c r="T40" s="78" t="n">
        <v>100</v>
      </c>
      <c r="U40" s="101"/>
      <c r="V40" s="78" t="n">
        <v>1.75443552528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37775353081997</v>
      </c>
      <c r="E15" s="66" t="n">
        <v>5.90059557417191</v>
      </c>
      <c r="F15" s="66" t="n">
        <v>21.0973060487614</v>
      </c>
      <c r="G15" s="66" t="n">
        <v>45.2368129016022</v>
      </c>
      <c r="H15" s="66" t="n">
        <v>12.9961271901628</v>
      </c>
      <c r="I15" s="66" t="n">
        <v>10.6060245090188</v>
      </c>
      <c r="J15" s="66" t="n">
        <v>1.76862339642214</v>
      </c>
      <c r="K15" s="66" t="n">
        <v>0.310121027994702</v>
      </c>
      <c r="L15" s="66" t="n">
        <v>0.147998317002471</v>
      </c>
      <c r="M15" s="66" t="n">
        <v>0.000908363989488516</v>
      </c>
      <c r="N15" s="66" t="n">
        <v>0.374371627977</v>
      </c>
      <c r="O15" s="66" t="n">
        <v>0.0809108793261078</v>
      </c>
      <c r="P15" s="66" t="n">
        <v>0.0782885632013998</v>
      </c>
      <c r="Q15" s="66" t="n">
        <v>0.0865067214115999</v>
      </c>
      <c r="R15" s="66" t="n">
        <v>0.281601287467689</v>
      </c>
      <c r="S15" s="66" t="n">
        <v>0.196028238408347</v>
      </c>
      <c r="T15" s="66" t="n">
        <v>100</v>
      </c>
      <c r="U15" s="100"/>
      <c r="V15" s="66" t="n">
        <v>1.37893466490825</v>
      </c>
      <c r="W15" s="100"/>
    </row>
    <row r="16" customFormat="false" ht="12.75" hidden="false" customHeight="false" outlineLevel="0" collapsed="false">
      <c r="B16" s="68" t="s">
        <v>69</v>
      </c>
      <c r="C16" s="123"/>
      <c r="D16" s="69" t="n">
        <v>4.58772718771609</v>
      </c>
      <c r="E16" s="69" t="n">
        <v>23.0799474197596</v>
      </c>
      <c r="F16" s="69" t="n">
        <v>26.0533700669578</v>
      </c>
      <c r="G16" s="69" t="n">
        <v>22.7142866348887</v>
      </c>
      <c r="H16" s="69" t="n">
        <v>11.769108566993</v>
      </c>
      <c r="I16" s="69" t="n">
        <v>7.64557134454283</v>
      </c>
      <c r="J16" s="69" t="n">
        <v>1.04589855030654</v>
      </c>
      <c r="K16" s="69" t="n">
        <v>0.232825044204151</v>
      </c>
      <c r="L16" s="69" t="n">
        <v>0.0853783223473249</v>
      </c>
      <c r="M16" s="69" t="n">
        <v>1.16064774733858</v>
      </c>
      <c r="N16" s="69" t="n">
        <v>0.337489703336964</v>
      </c>
      <c r="O16" s="69" t="n">
        <v>0.00589769914214416</v>
      </c>
      <c r="P16" s="69" t="n">
        <v>0.168827451056831</v>
      </c>
      <c r="Q16" s="69" t="n">
        <v>0.0281886476448675</v>
      </c>
      <c r="R16" s="69" t="n">
        <v>0.102420949426286</v>
      </c>
      <c r="S16" s="69" t="n">
        <v>0.98241466433824</v>
      </c>
      <c r="T16" s="69" t="n">
        <v>100</v>
      </c>
      <c r="U16" s="100"/>
      <c r="V16" s="69" t="n">
        <v>2.07070679546684</v>
      </c>
      <c r="W16" s="100"/>
    </row>
    <row r="17" customFormat="false" ht="12.75" hidden="false" customHeight="false" outlineLevel="0" collapsed="false">
      <c r="B17" s="68" t="s">
        <v>70</v>
      </c>
      <c r="C17" s="99"/>
      <c r="D17" s="69" t="n">
        <v>0</v>
      </c>
      <c r="E17" s="69" t="n">
        <v>5.05870510205768</v>
      </c>
      <c r="F17" s="69" t="n">
        <v>48.0128215860682</v>
      </c>
      <c r="G17" s="69" t="n">
        <v>26.2526804059013</v>
      </c>
      <c r="H17" s="69" t="n">
        <v>10.0595522414638</v>
      </c>
      <c r="I17" s="69" t="n">
        <v>10.0795601020349</v>
      </c>
      <c r="J17" s="69" t="n">
        <v>0.150632225356822</v>
      </c>
      <c r="K17" s="69" t="n">
        <v>0.0484554647389817</v>
      </c>
      <c r="L17" s="69" t="n">
        <v>0</v>
      </c>
      <c r="M17" s="69" t="n">
        <v>0.0411376478847752</v>
      </c>
      <c r="N17" s="69" t="n">
        <v>0.00471888131610433</v>
      </c>
      <c r="O17" s="69" t="n">
        <v>0</v>
      </c>
      <c r="P17" s="69" t="n">
        <v>0</v>
      </c>
      <c r="Q17" s="69" t="n">
        <v>0</v>
      </c>
      <c r="R17" s="69" t="n">
        <v>0</v>
      </c>
      <c r="S17" s="69" t="n">
        <v>0.291736343177362</v>
      </c>
      <c r="T17" s="69" t="n">
        <v>100</v>
      </c>
      <c r="U17" s="100"/>
      <c r="V17" s="69" t="n">
        <v>1.34545702072459</v>
      </c>
      <c r="W17" s="100"/>
    </row>
    <row r="18" customFormat="false" ht="12.75" hidden="false" customHeight="false" outlineLevel="0" collapsed="false">
      <c r="B18" s="68" t="s">
        <v>121</v>
      </c>
      <c r="C18" s="99"/>
      <c r="D18" s="69" t="n">
        <v>0.000126883316365645</v>
      </c>
      <c r="E18" s="69" t="n">
        <v>25.388761595498</v>
      </c>
      <c r="F18" s="69" t="n">
        <v>27.3816327706464</v>
      </c>
      <c r="G18" s="69" t="n">
        <v>18.2676509694226</v>
      </c>
      <c r="H18" s="69" t="n">
        <v>18.1543595503807</v>
      </c>
      <c r="I18" s="69" t="n">
        <v>7.53818142059965</v>
      </c>
      <c r="J18" s="69" t="n">
        <v>1.03677494487335</v>
      </c>
      <c r="K18" s="69" t="n">
        <v>0.278867117347507</v>
      </c>
      <c r="L18" s="69" t="n">
        <v>0.439204908346111</v>
      </c>
      <c r="M18" s="69" t="n">
        <v>0.068780061209071</v>
      </c>
      <c r="N18" s="69" t="n">
        <v>0.159092477473113</v>
      </c>
      <c r="O18" s="69" t="n">
        <v>0.388590400498488</v>
      </c>
      <c r="P18" s="69" t="n">
        <v>0.0478485201595546</v>
      </c>
      <c r="Q18" s="69" t="n">
        <v>0.261423802586621</v>
      </c>
      <c r="R18" s="69" t="n">
        <v>0.196585503847689</v>
      </c>
      <c r="S18" s="69" t="n">
        <v>0.392119073794738</v>
      </c>
      <c r="T18" s="69" t="n">
        <v>100</v>
      </c>
      <c r="U18" s="100"/>
      <c r="V18" s="69" t="n">
        <v>1.67257636852133</v>
      </c>
      <c r="W18" s="100"/>
    </row>
    <row r="19" customFormat="false" ht="12.75" hidden="false" customHeight="false" outlineLevel="0" collapsed="false">
      <c r="B19" s="68" t="s">
        <v>122</v>
      </c>
      <c r="C19" s="99"/>
      <c r="D19" s="69" t="n">
        <v>0.236798626649618</v>
      </c>
      <c r="E19" s="69" t="n">
        <v>16.6325352563345</v>
      </c>
      <c r="F19" s="69" t="n">
        <v>28.8203211393863</v>
      </c>
      <c r="G19" s="69" t="n">
        <v>30.7223065588213</v>
      </c>
      <c r="H19" s="69" t="n">
        <v>14.1439209399951</v>
      </c>
      <c r="I19" s="69" t="n">
        <v>4.2188650903715</v>
      </c>
      <c r="J19" s="69" t="n">
        <v>2.024909371052</v>
      </c>
      <c r="K19" s="69" t="n">
        <v>0.473348496629384</v>
      </c>
      <c r="L19" s="69" t="n">
        <v>0.12112478888051</v>
      </c>
      <c r="M19" s="69" t="n">
        <v>0.141806103686037</v>
      </c>
      <c r="N19" s="69" t="n">
        <v>0.248041960967904</v>
      </c>
      <c r="O19" s="69" t="n">
        <v>0.206693529469042</v>
      </c>
      <c r="P19" s="69" t="n">
        <v>0.0298722871757185</v>
      </c>
      <c r="Q19" s="69" t="n">
        <v>0.169378018339718</v>
      </c>
      <c r="R19" s="69" t="n">
        <v>1.14353277236266</v>
      </c>
      <c r="S19" s="69" t="n">
        <v>0.666545059878796</v>
      </c>
      <c r="T19" s="69" t="n">
        <v>100</v>
      </c>
      <c r="U19" s="100"/>
      <c r="V19" s="69" t="n">
        <v>2.29255757898053</v>
      </c>
      <c r="W19" s="100"/>
    </row>
    <row r="20" customFormat="false" ht="12.75" hidden="false" customHeight="false" outlineLevel="0" collapsed="false">
      <c r="B20" s="70" t="s">
        <v>73</v>
      </c>
      <c r="C20" s="99"/>
      <c r="D20" s="71" t="n">
        <v>0</v>
      </c>
      <c r="E20" s="71" t="n">
        <v>0</v>
      </c>
      <c r="F20" s="71" t="n">
        <v>57.2875896015828</v>
      </c>
      <c r="G20" s="71" t="n">
        <v>22.4207594513502</v>
      </c>
      <c r="H20" s="71" t="n">
        <v>9.96983547615902</v>
      </c>
      <c r="I20" s="71" t="n">
        <v>8.82709017071474</v>
      </c>
      <c r="J20" s="71" t="n">
        <v>1.18185963420678</v>
      </c>
      <c r="K20" s="71" t="n">
        <v>0</v>
      </c>
      <c r="L20" s="71" t="n">
        <v>0</v>
      </c>
      <c r="M20" s="71" t="n">
        <v>0</v>
      </c>
      <c r="N20" s="71" t="n">
        <v>0</v>
      </c>
      <c r="O20" s="71" t="n">
        <v>0</v>
      </c>
      <c r="P20" s="71" t="n">
        <v>0</v>
      </c>
      <c r="Q20" s="71" t="n">
        <v>0</v>
      </c>
      <c r="R20" s="71" t="n">
        <v>0</v>
      </c>
      <c r="S20" s="71" t="n">
        <v>0.312865665986408</v>
      </c>
      <c r="T20" s="71" t="n">
        <v>100</v>
      </c>
      <c r="U20" s="100"/>
      <c r="V20" s="71" t="n">
        <v>1.48626795604668</v>
      </c>
      <c r="W20" s="100"/>
    </row>
    <row r="21" customFormat="false" ht="12.75" hidden="false" customHeight="false" outlineLevel="0" collapsed="false">
      <c r="B21" s="70" t="s">
        <v>74</v>
      </c>
      <c r="C21" s="99"/>
      <c r="D21" s="71" t="n">
        <v>1.70218890469838</v>
      </c>
      <c r="E21" s="71" t="n">
        <v>23.6720442698652</v>
      </c>
      <c r="F21" s="71" t="n">
        <v>24.9446159759399</v>
      </c>
      <c r="G21" s="71" t="n">
        <v>28.1357639284047</v>
      </c>
      <c r="H21" s="71" t="n">
        <v>10.5593810893029</v>
      </c>
      <c r="I21" s="71" t="n">
        <v>8.52304285517785</v>
      </c>
      <c r="J21" s="71" t="n">
        <v>1.25972178922859</v>
      </c>
      <c r="K21" s="71" t="n">
        <v>0.213311195946186</v>
      </c>
      <c r="L21" s="71" t="n">
        <v>0.0217899432506597</v>
      </c>
      <c r="M21" s="71" t="n">
        <v>0.0115926960886876</v>
      </c>
      <c r="N21" s="71" t="n">
        <v>0.0388549181453088</v>
      </c>
      <c r="O21" s="71" t="n">
        <v>0.0483540517170399</v>
      </c>
      <c r="P21" s="71" t="n">
        <v>0.429847826323295</v>
      </c>
      <c r="Q21" s="71" t="n">
        <v>0.158594957493976</v>
      </c>
      <c r="R21" s="71" t="n">
        <v>0.111420204669661</v>
      </c>
      <c r="S21" s="71" t="n">
        <v>0.16947539374762</v>
      </c>
      <c r="T21" s="71" t="n">
        <v>100</v>
      </c>
      <c r="U21" s="100"/>
      <c r="V21" s="71" t="n">
        <v>1.59893137486088</v>
      </c>
      <c r="W21" s="100"/>
    </row>
    <row r="22" customFormat="false" ht="12.75" hidden="false" customHeight="false" outlineLevel="0" collapsed="false">
      <c r="B22" s="70" t="s">
        <v>75</v>
      </c>
      <c r="C22" s="99"/>
      <c r="D22" s="71" t="n">
        <v>0</v>
      </c>
      <c r="E22" s="71" t="n">
        <v>10.9062315778795</v>
      </c>
      <c r="F22" s="71" t="n">
        <v>33.7512165765651</v>
      </c>
      <c r="G22" s="71" t="n">
        <v>27.4573697454502</v>
      </c>
      <c r="H22" s="71" t="n">
        <v>21.4094798162324</v>
      </c>
      <c r="I22" s="71" t="n">
        <v>6.47570228387285</v>
      </c>
      <c r="J22" s="71" t="n">
        <v>0</v>
      </c>
      <c r="K22" s="71" t="n">
        <v>0</v>
      </c>
      <c r="L22" s="71" t="n">
        <v>0</v>
      </c>
      <c r="M22" s="71" t="n">
        <v>0</v>
      </c>
      <c r="N22" s="71" t="n">
        <v>0</v>
      </c>
      <c r="O22" s="71" t="n">
        <v>0</v>
      </c>
      <c r="P22" s="71" t="n">
        <v>0</v>
      </c>
      <c r="Q22" s="71" t="n">
        <v>0</v>
      </c>
      <c r="R22" s="71" t="n">
        <v>0</v>
      </c>
      <c r="S22" s="71" t="n">
        <v>0</v>
      </c>
      <c r="T22" s="71" t="n">
        <v>100</v>
      </c>
      <c r="U22" s="100"/>
      <c r="V22" s="71" t="n">
        <v>0.415541047432368</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798175598631699</v>
      </c>
      <c r="W23" s="100"/>
    </row>
    <row r="24" customFormat="false" ht="12.75" hidden="false" customHeight="false" outlineLevel="0" collapsed="false">
      <c r="B24" s="70" t="s">
        <v>77</v>
      </c>
      <c r="C24" s="99"/>
      <c r="D24" s="71" t="n">
        <v>0</v>
      </c>
      <c r="E24" s="71" t="n">
        <v>3.45108675147785</v>
      </c>
      <c r="F24" s="71" t="n">
        <v>8.33545663442101</v>
      </c>
      <c r="G24" s="71" t="n">
        <v>37.2381202982958</v>
      </c>
      <c r="H24" s="71" t="n">
        <v>24.6108658220428</v>
      </c>
      <c r="I24" s="71" t="n">
        <v>16.4457274972131</v>
      </c>
      <c r="J24" s="71" t="n">
        <v>2.0639900907987</v>
      </c>
      <c r="K24" s="71" t="n">
        <v>2.52556117049704</v>
      </c>
      <c r="L24" s="71" t="n">
        <v>0.725289030189823</v>
      </c>
      <c r="M24" s="71" t="n">
        <v>0.61408567411613</v>
      </c>
      <c r="N24" s="71" t="n">
        <v>1.45668469041623</v>
      </c>
      <c r="O24" s="71" t="n">
        <v>0.388831091395575</v>
      </c>
      <c r="P24" s="71" t="n">
        <v>0.286377406029334</v>
      </c>
      <c r="Q24" s="71" t="n">
        <v>0.357125369977088</v>
      </c>
      <c r="R24" s="71" t="n">
        <v>1.0322903299436</v>
      </c>
      <c r="S24" s="71" t="n">
        <v>0.468508143185962</v>
      </c>
      <c r="T24" s="71" t="n">
        <v>100</v>
      </c>
      <c r="U24" s="100"/>
      <c r="V24" s="71" t="n">
        <v>2.5212792152559</v>
      </c>
      <c r="W24" s="100"/>
    </row>
    <row r="25" customFormat="false" ht="12.75" hidden="false" customHeight="false" outlineLevel="0" collapsed="false">
      <c r="B25" s="72" t="s">
        <v>78</v>
      </c>
      <c r="C25" s="99"/>
      <c r="D25" s="69" t="n">
        <v>0.981514860264337</v>
      </c>
      <c r="E25" s="69" t="n">
        <v>10.9951728893342</v>
      </c>
      <c r="F25" s="69" t="n">
        <v>47.6417266591775</v>
      </c>
      <c r="G25" s="69" t="n">
        <v>30.2746834595626</v>
      </c>
      <c r="H25" s="69" t="n">
        <v>4.31834101104336</v>
      </c>
      <c r="I25" s="69" t="n">
        <v>2.87195591945943</v>
      </c>
      <c r="J25" s="69" t="n">
        <v>0.526221645497096</v>
      </c>
      <c r="K25" s="69" t="n">
        <v>0.177310070405562</v>
      </c>
      <c r="L25" s="69" t="n">
        <v>0.0390338445012799</v>
      </c>
      <c r="M25" s="69" t="n">
        <v>0.105533466420139</v>
      </c>
      <c r="N25" s="69" t="n">
        <v>0.00902615405951877</v>
      </c>
      <c r="O25" s="69" t="n">
        <v>0.433428801278283</v>
      </c>
      <c r="P25" s="69" t="n">
        <v>0.706178435215549</v>
      </c>
      <c r="Q25" s="69" t="n">
        <v>0.385760305606036</v>
      </c>
      <c r="R25" s="69" t="n">
        <v>0.144055094456767</v>
      </c>
      <c r="S25" s="69" t="n">
        <v>0.390057383718385</v>
      </c>
      <c r="T25" s="69" t="n">
        <v>100</v>
      </c>
      <c r="U25" s="100"/>
      <c r="V25" s="69" t="n">
        <v>1.7485039634511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7.86011619559861</v>
      </c>
      <c r="F27" s="69" t="n">
        <v>35.1081463360571</v>
      </c>
      <c r="G27" s="69" t="n">
        <v>47.1832360807436</v>
      </c>
      <c r="H27" s="69" t="n">
        <v>6.8500772112831</v>
      </c>
      <c r="I27" s="69" t="n">
        <v>0.740690047686914</v>
      </c>
      <c r="J27" s="69" t="n">
        <v>0.223824879006631</v>
      </c>
      <c r="K27" s="69" t="n">
        <v>0.797417509652496</v>
      </c>
      <c r="L27" s="69" t="n">
        <v>0.196198469100013</v>
      </c>
      <c r="M27" s="69" t="n">
        <v>0.778342287668599</v>
      </c>
      <c r="N27" s="69" t="n">
        <v>0</v>
      </c>
      <c r="O27" s="69" t="n">
        <v>0</v>
      </c>
      <c r="P27" s="69" t="n">
        <v>0</v>
      </c>
      <c r="Q27" s="69" t="n">
        <v>0</v>
      </c>
      <c r="R27" s="69" t="n">
        <v>0</v>
      </c>
      <c r="S27" s="69" t="n">
        <v>0.261950983202944</v>
      </c>
      <c r="T27" s="69" t="n">
        <v>100</v>
      </c>
      <c r="U27" s="100"/>
      <c r="V27" s="69" t="n">
        <v>1.6870133483391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3530231913076</v>
      </c>
      <c r="E29" s="69" t="n">
        <v>23.0211559293499</v>
      </c>
      <c r="F29" s="69" t="n">
        <v>32.3754366602182</v>
      </c>
      <c r="G29" s="69" t="n">
        <v>21.7646604201273</v>
      </c>
      <c r="H29" s="69" t="n">
        <v>8.99952048088175</v>
      </c>
      <c r="I29" s="69" t="n">
        <v>5.26544217577816</v>
      </c>
      <c r="J29" s="69" t="n">
        <v>1.8036826367863</v>
      </c>
      <c r="K29" s="69" t="n">
        <v>1.16679245109888</v>
      </c>
      <c r="L29" s="69" t="n">
        <v>0.536576550834119</v>
      </c>
      <c r="M29" s="69" t="n">
        <v>0.422612129888967</v>
      </c>
      <c r="N29" s="69" t="n">
        <v>0.692128762030362</v>
      </c>
      <c r="O29" s="69" t="n">
        <v>0.579493292627153</v>
      </c>
      <c r="P29" s="69" t="n">
        <v>0.422607785498189</v>
      </c>
      <c r="Q29" s="69" t="n">
        <v>0.312714652557059</v>
      </c>
      <c r="R29" s="69" t="n">
        <v>0.508071565892219</v>
      </c>
      <c r="S29" s="69" t="n">
        <v>0.776081315123857</v>
      </c>
      <c r="T29" s="69" t="n">
        <v>100</v>
      </c>
      <c r="U29" s="100"/>
      <c r="V29" s="69" t="n">
        <v>2.28035872337637</v>
      </c>
      <c r="W29" s="100"/>
    </row>
    <row r="30" customFormat="false" ht="12.75" hidden="false" customHeight="false" outlineLevel="0" collapsed="false">
      <c r="B30" s="70" t="s">
        <v>83</v>
      </c>
      <c r="C30" s="99"/>
      <c r="D30" s="71" t="n">
        <v>0</v>
      </c>
      <c r="E30" s="71" t="n">
        <v>15.8425162384284</v>
      </c>
      <c r="F30" s="71" t="n">
        <v>33.7998385586273</v>
      </c>
      <c r="G30" s="71" t="n">
        <v>26.3130218920194</v>
      </c>
      <c r="H30" s="71" t="n">
        <v>6.04149923494679</v>
      </c>
      <c r="I30" s="71" t="n">
        <v>4.63045521150895</v>
      </c>
      <c r="J30" s="71" t="n">
        <v>10.1608531732407</v>
      </c>
      <c r="K30" s="71" t="n">
        <v>0.142398935624528</v>
      </c>
      <c r="L30" s="71" t="n">
        <v>0.0509222166338587</v>
      </c>
      <c r="M30" s="71" t="n">
        <v>0.0113591019928429</v>
      </c>
      <c r="N30" s="71" t="n">
        <v>0.38752690223616</v>
      </c>
      <c r="O30" s="71" t="n">
        <v>0.293033903639283</v>
      </c>
      <c r="P30" s="71" t="n">
        <v>0.77202596812534</v>
      </c>
      <c r="Q30" s="71" t="n">
        <v>0.482609801404608</v>
      </c>
      <c r="R30" s="71" t="n">
        <v>0.562379112223576</v>
      </c>
      <c r="S30" s="71" t="n">
        <v>0.509559749348365</v>
      </c>
      <c r="T30" s="71" t="n">
        <v>100</v>
      </c>
      <c r="U30" s="100"/>
      <c r="V30" s="71" t="n">
        <v>1.82033976355921</v>
      </c>
      <c r="W30" s="100"/>
    </row>
    <row r="31" customFormat="false" ht="12.75" hidden="false" customHeight="false" outlineLevel="0" collapsed="false">
      <c r="B31" s="70" t="s">
        <v>124</v>
      </c>
      <c r="C31" s="99"/>
      <c r="D31" s="71" t="n">
        <v>1.45055666602746</v>
      </c>
      <c r="E31" s="71" t="n">
        <v>11.4541119045169</v>
      </c>
      <c r="F31" s="71" t="n">
        <v>30.5486042527166</v>
      </c>
      <c r="G31" s="71" t="n">
        <v>32.3691064815932</v>
      </c>
      <c r="H31" s="71" t="n">
        <v>18.9208166560475</v>
      </c>
      <c r="I31" s="71" t="n">
        <v>1.51766398604163</v>
      </c>
      <c r="J31" s="71" t="n">
        <v>1.61906440024622</v>
      </c>
      <c r="K31" s="71" t="n">
        <v>0.19482537124238</v>
      </c>
      <c r="L31" s="71" t="n">
        <v>0.0546865173510333</v>
      </c>
      <c r="M31" s="71" t="n">
        <v>0.467065009604921</v>
      </c>
      <c r="N31" s="71" t="n">
        <v>0.418838507097816</v>
      </c>
      <c r="O31" s="71" t="n">
        <v>0.109358652554185</v>
      </c>
      <c r="P31" s="71" t="n">
        <v>0.119309465272689</v>
      </c>
      <c r="Q31" s="71" t="n">
        <v>0.217392462775945</v>
      </c>
      <c r="R31" s="71" t="n">
        <v>0.396135736144635</v>
      </c>
      <c r="S31" s="71" t="n">
        <v>0.142463930766923</v>
      </c>
      <c r="T31" s="71" t="n">
        <v>100</v>
      </c>
      <c r="U31" s="100"/>
      <c r="V31" s="71" t="n">
        <v>1.1843639900450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10766711735803</v>
      </c>
      <c r="E33" s="71" t="n">
        <v>1.21901724846071</v>
      </c>
      <c r="F33" s="71" t="n">
        <v>21.4780301423767</v>
      </c>
      <c r="G33" s="71" t="n">
        <v>31.358374780726</v>
      </c>
      <c r="H33" s="71" t="n">
        <v>16.7367348356185</v>
      </c>
      <c r="I33" s="71" t="n">
        <v>14.4886392553915</v>
      </c>
      <c r="J33" s="71" t="n">
        <v>7.14874418264786</v>
      </c>
      <c r="K33" s="71" t="n">
        <v>1.13384945236778</v>
      </c>
      <c r="L33" s="71" t="n">
        <v>0</v>
      </c>
      <c r="M33" s="71" t="n">
        <v>0</v>
      </c>
      <c r="N33" s="71" t="n">
        <v>1.65722485305152E-008</v>
      </c>
      <c r="O33" s="71" t="n">
        <v>0</v>
      </c>
      <c r="P33" s="71" t="n">
        <v>0</v>
      </c>
      <c r="Q33" s="71" t="n">
        <v>1.60159441051458</v>
      </c>
      <c r="R33" s="71" t="n">
        <v>0</v>
      </c>
      <c r="S33" s="71" t="n">
        <v>1.72734855796603</v>
      </c>
      <c r="T33" s="71" t="n">
        <v>100</v>
      </c>
      <c r="U33" s="100"/>
      <c r="V33" s="71" t="n">
        <v>4.36026752494079</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282484</v>
      </c>
      <c r="W34" s="140"/>
    </row>
    <row r="35" s="61" customFormat="true" ht="12.75" hidden="false" customHeight="false" outlineLevel="0" collapsed="false">
      <c r="B35" s="68" t="s">
        <v>88</v>
      </c>
      <c r="C35" s="99"/>
      <c r="D35" s="69" t="n">
        <v>0</v>
      </c>
      <c r="E35" s="69" t="n">
        <v>0.760145625972199</v>
      </c>
      <c r="F35" s="69" t="n">
        <v>5.51269688434765</v>
      </c>
      <c r="G35" s="69" t="n">
        <v>26.553551010164</v>
      </c>
      <c r="H35" s="69" t="n">
        <v>42.8748809555075</v>
      </c>
      <c r="I35" s="69" t="n">
        <v>11.8104129457811</v>
      </c>
      <c r="J35" s="69" t="n">
        <v>3.91352126436163</v>
      </c>
      <c r="K35" s="69" t="n">
        <v>1.12844117493722</v>
      </c>
      <c r="L35" s="69" t="n">
        <v>0.353962178035697</v>
      </c>
      <c r="M35" s="69" t="n">
        <v>1.99205675314006</v>
      </c>
      <c r="N35" s="69" t="n">
        <v>2.96448076849198</v>
      </c>
      <c r="O35" s="69" t="n">
        <v>1.30980960974934</v>
      </c>
      <c r="P35" s="69" t="n">
        <v>0.246732512481493</v>
      </c>
      <c r="Q35" s="69" t="n">
        <v>0.177891770887501</v>
      </c>
      <c r="R35" s="69" t="n">
        <v>0.282149201365616</v>
      </c>
      <c r="S35" s="69" t="n">
        <v>0.119267344777006</v>
      </c>
      <c r="T35" s="69" t="n">
        <v>100</v>
      </c>
      <c r="U35" s="101"/>
      <c r="V35" s="69" t="n">
        <v>1.25042247412709</v>
      </c>
      <c r="W35" s="140"/>
    </row>
    <row r="36" customFormat="false" ht="12.75" hidden="false" customHeight="false" outlineLevel="0" collapsed="false">
      <c r="B36" s="68" t="s">
        <v>125</v>
      </c>
      <c r="C36" s="99"/>
      <c r="D36" s="69" t="n">
        <v>2.68702116995474</v>
      </c>
      <c r="E36" s="69" t="n">
        <v>23.6412571782534</v>
      </c>
      <c r="F36" s="69" t="n">
        <v>15.135647496286</v>
      </c>
      <c r="G36" s="69" t="n">
        <v>35.0591169901064</v>
      </c>
      <c r="H36" s="69" t="n">
        <v>13.070764284296</v>
      </c>
      <c r="I36" s="69" t="n">
        <v>2.85079932807477</v>
      </c>
      <c r="J36" s="69" t="n">
        <v>1.15826765660579</v>
      </c>
      <c r="K36" s="69" t="n">
        <v>1.06279869012634</v>
      </c>
      <c r="L36" s="69" t="n">
        <v>1.52585977033686</v>
      </c>
      <c r="M36" s="69" t="n">
        <v>0.289501224642134</v>
      </c>
      <c r="N36" s="69" t="n">
        <v>0.957148382487511</v>
      </c>
      <c r="O36" s="69" t="n">
        <v>0.582659106198161</v>
      </c>
      <c r="P36" s="69" t="n">
        <v>0.118580170855341</v>
      </c>
      <c r="Q36" s="69" t="n">
        <v>0.186383994748883</v>
      </c>
      <c r="R36" s="69" t="n">
        <v>0.796404500679531</v>
      </c>
      <c r="S36" s="69" t="n">
        <v>0.877790056348176</v>
      </c>
      <c r="T36" s="69" t="n">
        <v>100</v>
      </c>
      <c r="U36" s="100"/>
      <c r="V36" s="69" t="n">
        <v>2.42806855464527</v>
      </c>
      <c r="W36" s="100"/>
    </row>
    <row r="37" customFormat="false" ht="12.75" hidden="false" customHeight="false" outlineLevel="0" collapsed="false">
      <c r="B37" s="72" t="s">
        <v>90</v>
      </c>
      <c r="C37" s="99"/>
      <c r="D37" s="69" t="n">
        <v>0</v>
      </c>
      <c r="E37" s="69" t="n">
        <v>19.1302289000614</v>
      </c>
      <c r="F37" s="69" t="n">
        <v>46.4493517911551</v>
      </c>
      <c r="G37" s="69" t="n">
        <v>23.9040371691184</v>
      </c>
      <c r="H37" s="69" t="n">
        <v>10.5163821396652</v>
      </c>
      <c r="I37" s="69" t="n">
        <v>0</v>
      </c>
      <c r="J37" s="69" t="n">
        <v>0</v>
      </c>
      <c r="K37" s="69" t="n">
        <v>0</v>
      </c>
      <c r="L37" s="69" t="n">
        <v>0</v>
      </c>
      <c r="M37" s="69" t="n">
        <v>0</v>
      </c>
      <c r="N37" s="69" t="n">
        <v>0</v>
      </c>
      <c r="O37" s="69" t="n">
        <v>0</v>
      </c>
      <c r="P37" s="69" t="n">
        <v>0</v>
      </c>
      <c r="Q37" s="69" t="n">
        <v>0</v>
      </c>
      <c r="R37" s="69" t="n">
        <v>0</v>
      </c>
      <c r="S37" s="69" t="n">
        <v>0</v>
      </c>
      <c r="T37" s="69" t="n">
        <v>100</v>
      </c>
      <c r="U37" s="100"/>
      <c r="V37" s="69" t="n">
        <v>0.98342014082755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08798677464595</v>
      </c>
      <c r="E40" s="78" t="n">
        <v>18.6989218330473</v>
      </c>
      <c r="F40" s="78" t="n">
        <v>28.4220926402477</v>
      </c>
      <c r="G40" s="78" t="n">
        <v>27.1153346873866</v>
      </c>
      <c r="H40" s="78" t="n">
        <v>13.7566034696379</v>
      </c>
      <c r="I40" s="78" t="n">
        <v>5.96961286150789</v>
      </c>
      <c r="J40" s="78" t="n">
        <v>1.87137053129476</v>
      </c>
      <c r="K40" s="78" t="n">
        <v>0.478040534349507</v>
      </c>
      <c r="L40" s="78" t="n">
        <v>0.283771865419807</v>
      </c>
      <c r="M40" s="78" t="n">
        <v>0.279224826107224</v>
      </c>
      <c r="N40" s="78" t="n">
        <v>0.374343966454599</v>
      </c>
      <c r="O40" s="78" t="n">
        <v>0.293522952843061</v>
      </c>
      <c r="P40" s="78" t="n">
        <v>0.23214784596463</v>
      </c>
      <c r="Q40" s="78" t="n">
        <v>0.233662956038016</v>
      </c>
      <c r="R40" s="78" t="n">
        <v>0.421277409405252</v>
      </c>
      <c r="S40" s="78" t="n">
        <v>0.482084845649738</v>
      </c>
      <c r="T40" s="78" t="n">
        <v>100</v>
      </c>
      <c r="U40" s="101"/>
      <c r="V40" s="78" t="n">
        <v>1.8394442557154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298676421415179</v>
      </c>
      <c r="E15" s="66" t="n">
        <v>2.62424591480187</v>
      </c>
      <c r="F15" s="66" t="n">
        <v>18.1155161753246</v>
      </c>
      <c r="G15" s="66" t="n">
        <v>38.4407893987134</v>
      </c>
      <c r="H15" s="66" t="n">
        <v>19.3887825170891</v>
      </c>
      <c r="I15" s="66" t="n">
        <v>15.2801098512553</v>
      </c>
      <c r="J15" s="66" t="n">
        <v>5.37261446463594</v>
      </c>
      <c r="K15" s="66" t="n">
        <v>0.427240183491992</v>
      </c>
      <c r="L15" s="66" t="n">
        <v>0.00142978832027112</v>
      </c>
      <c r="M15" s="66" t="n">
        <v>0</v>
      </c>
      <c r="N15" s="66" t="n">
        <v>0.0168063642543878</v>
      </c>
      <c r="O15" s="66" t="n">
        <v>0</v>
      </c>
      <c r="P15" s="66" t="n">
        <v>0.00655641650218201</v>
      </c>
      <c r="Q15" s="66" t="n">
        <v>0.0272325041958109</v>
      </c>
      <c r="R15" s="66" t="n">
        <v>0</v>
      </c>
      <c r="S15" s="66" t="n">
        <v>0</v>
      </c>
      <c r="T15" s="66" t="n">
        <v>100</v>
      </c>
      <c r="U15" s="100"/>
      <c r="V15" s="66" t="n">
        <v>0.517325176956575</v>
      </c>
      <c r="W15" s="100"/>
    </row>
    <row r="16" customFormat="false" ht="12.75" hidden="false" customHeight="false" outlineLevel="0" collapsed="false">
      <c r="B16" s="68" t="s">
        <v>69</v>
      </c>
      <c r="C16" s="123"/>
      <c r="D16" s="69" t="n">
        <v>0</v>
      </c>
      <c r="E16" s="69" t="n">
        <v>7.79313709102208</v>
      </c>
      <c r="F16" s="69" t="n">
        <v>19.4904966301754</v>
      </c>
      <c r="G16" s="69" t="n">
        <v>39.611095018026</v>
      </c>
      <c r="H16" s="69" t="n">
        <v>16.2962265578708</v>
      </c>
      <c r="I16" s="69" t="n">
        <v>9.82244810979522</v>
      </c>
      <c r="J16" s="69" t="n">
        <v>1.95316605218129</v>
      </c>
      <c r="K16" s="69" t="n">
        <v>1.47571565653098</v>
      </c>
      <c r="L16" s="69" t="n">
        <v>0.354559081742605</v>
      </c>
      <c r="M16" s="69" t="n">
        <v>0.547668377905342</v>
      </c>
      <c r="N16" s="69" t="n">
        <v>0.230937208200377</v>
      </c>
      <c r="O16" s="69" t="n">
        <v>0.36421511629381</v>
      </c>
      <c r="P16" s="69" t="n">
        <v>1.65171138956649</v>
      </c>
      <c r="Q16" s="69" t="n">
        <v>0.408623710689621</v>
      </c>
      <c r="R16" s="69" t="n">
        <v>0</v>
      </c>
      <c r="S16" s="69" t="n">
        <v>0</v>
      </c>
      <c r="T16" s="69" t="n">
        <v>100</v>
      </c>
      <c r="U16" s="100"/>
      <c r="V16" s="69" t="n">
        <v>1.09308860718724</v>
      </c>
      <c r="W16" s="100"/>
    </row>
    <row r="17" customFormat="false" ht="12.75" hidden="false" customHeight="false" outlineLevel="0" collapsed="false">
      <c r="B17" s="68" t="s">
        <v>70</v>
      </c>
      <c r="C17" s="99"/>
      <c r="D17" s="69" t="n">
        <v>0</v>
      </c>
      <c r="E17" s="69" t="n">
        <v>0</v>
      </c>
      <c r="F17" s="69" t="n">
        <v>59.008332954039</v>
      </c>
      <c r="G17" s="69" t="n">
        <v>40.991667045961</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467067264875192</v>
      </c>
      <c r="W17" s="100"/>
    </row>
    <row r="18" customFormat="false" ht="12.75" hidden="false" customHeight="false" outlineLevel="0" collapsed="false">
      <c r="B18" s="68" t="s">
        <v>121</v>
      </c>
      <c r="C18" s="99"/>
      <c r="D18" s="69" t="n">
        <v>0</v>
      </c>
      <c r="E18" s="69" t="n">
        <v>2.34721239573514</v>
      </c>
      <c r="F18" s="69" t="n">
        <v>16.890916517024</v>
      </c>
      <c r="G18" s="69" t="n">
        <v>28.0018947966331</v>
      </c>
      <c r="H18" s="69" t="n">
        <v>32.0946523734498</v>
      </c>
      <c r="I18" s="69" t="n">
        <v>16.6749837801819</v>
      </c>
      <c r="J18" s="69" t="n">
        <v>1.58519620044622</v>
      </c>
      <c r="K18" s="69" t="n">
        <v>0.664732310914288</v>
      </c>
      <c r="L18" s="69" t="n">
        <v>0.120856390752501</v>
      </c>
      <c r="M18" s="69" t="n">
        <v>0.189224009294583</v>
      </c>
      <c r="N18" s="69" t="n">
        <v>0.838260987045345</v>
      </c>
      <c r="O18" s="69" t="n">
        <v>0.379924303330096</v>
      </c>
      <c r="P18" s="69" t="n">
        <v>0.00580217855043297</v>
      </c>
      <c r="Q18" s="69" t="n">
        <v>0.109498199909756</v>
      </c>
      <c r="R18" s="69" t="n">
        <v>0.0807776288696095</v>
      </c>
      <c r="S18" s="69" t="n">
        <v>0.0160679278633944</v>
      </c>
      <c r="T18" s="69" t="n">
        <v>100</v>
      </c>
      <c r="U18" s="100"/>
      <c r="V18" s="69" t="n">
        <v>0.405987757827136</v>
      </c>
      <c r="W18" s="100"/>
    </row>
    <row r="19" customFormat="false" ht="12.75" hidden="false" customHeight="false" outlineLevel="0" collapsed="false">
      <c r="B19" s="68" t="s">
        <v>122</v>
      </c>
      <c r="C19" s="99"/>
      <c r="D19" s="69" t="n">
        <v>0</v>
      </c>
      <c r="E19" s="69" t="n">
        <v>5.48629971596589</v>
      </c>
      <c r="F19" s="69" t="n">
        <v>21.4752820839769</v>
      </c>
      <c r="G19" s="69" t="n">
        <v>39.4739084409477</v>
      </c>
      <c r="H19" s="69" t="n">
        <v>17.5069267655169</v>
      </c>
      <c r="I19" s="69" t="n">
        <v>10.1736315179487</v>
      </c>
      <c r="J19" s="69" t="n">
        <v>1.5928731590389</v>
      </c>
      <c r="K19" s="69" t="n">
        <v>0.599488473147043</v>
      </c>
      <c r="L19" s="69" t="n">
        <v>0.358821678765624</v>
      </c>
      <c r="M19" s="69" t="n">
        <v>0.73236828747315</v>
      </c>
      <c r="N19" s="69" t="n">
        <v>0.0428663184448279</v>
      </c>
      <c r="O19" s="69" t="n">
        <v>0.118428473654728</v>
      </c>
      <c r="P19" s="69" t="n">
        <v>0.428246069732484</v>
      </c>
      <c r="Q19" s="69" t="n">
        <v>1.57471059410545</v>
      </c>
      <c r="R19" s="69" t="n">
        <v>0.291487874465689</v>
      </c>
      <c r="S19" s="69" t="n">
        <v>0.144660546816008</v>
      </c>
      <c r="T19" s="69" t="n">
        <v>100</v>
      </c>
      <c r="U19" s="100"/>
      <c r="V19" s="69" t="n">
        <v>1.77172618006464</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53101722164481</v>
      </c>
      <c r="F21" s="71" t="n">
        <v>5.36110657200732</v>
      </c>
      <c r="G21" s="71" t="n">
        <v>44.0824883339182</v>
      </c>
      <c r="H21" s="71" t="n">
        <v>33.5263420438486</v>
      </c>
      <c r="I21" s="71" t="n">
        <v>10.2680151977249</v>
      </c>
      <c r="J21" s="71" t="n">
        <v>2.79741230024424</v>
      </c>
      <c r="K21" s="71" t="n">
        <v>1.59111374298241</v>
      </c>
      <c r="L21" s="71" t="n">
        <v>0.060454088040532</v>
      </c>
      <c r="M21" s="71" t="n">
        <v>0.954047330390937</v>
      </c>
      <c r="N21" s="71" t="n">
        <v>0.229228350204906</v>
      </c>
      <c r="O21" s="71" t="n">
        <v>0.0687369741212847</v>
      </c>
      <c r="P21" s="71" t="n">
        <v>0.133799449159326</v>
      </c>
      <c r="Q21" s="71" t="n">
        <v>0.0882209339895375</v>
      </c>
      <c r="R21" s="71" t="n">
        <v>0.0804013541779848</v>
      </c>
      <c r="S21" s="71" t="n">
        <v>0.227616107545</v>
      </c>
      <c r="T21" s="71" t="n">
        <v>100</v>
      </c>
      <c r="U21" s="100"/>
      <c r="V21" s="71" t="n">
        <v>2.213728203794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0.961818215041975</v>
      </c>
      <c r="F24" s="71" t="n">
        <v>5.92197209442159</v>
      </c>
      <c r="G24" s="71" t="n">
        <v>27.9351859640901</v>
      </c>
      <c r="H24" s="71" t="n">
        <v>25.9546033972007</v>
      </c>
      <c r="I24" s="71" t="n">
        <v>13.0599550114052</v>
      </c>
      <c r="J24" s="71" t="n">
        <v>9.2931474108886</v>
      </c>
      <c r="K24" s="71" t="n">
        <v>0.689407135015331</v>
      </c>
      <c r="L24" s="71" t="n">
        <v>1.69027964039066</v>
      </c>
      <c r="M24" s="71" t="n">
        <v>1.34786801221015</v>
      </c>
      <c r="N24" s="71" t="n">
        <v>4.33381649080918</v>
      </c>
      <c r="O24" s="71" t="n">
        <v>1.66782115517106</v>
      </c>
      <c r="P24" s="71" t="n">
        <v>6.28936420329697</v>
      </c>
      <c r="Q24" s="71" t="n">
        <v>0.721604952857808</v>
      </c>
      <c r="R24" s="71" t="n">
        <v>0.0593763959062808</v>
      </c>
      <c r="S24" s="71" t="n">
        <v>0.0737799212944339</v>
      </c>
      <c r="T24" s="71" t="n">
        <v>100</v>
      </c>
      <c r="U24" s="100"/>
      <c r="V24" s="71" t="n">
        <v>2.66376266426755</v>
      </c>
      <c r="W24" s="100"/>
    </row>
    <row r="25" customFormat="false" ht="12.75" hidden="false" customHeight="false" outlineLevel="0" collapsed="false">
      <c r="B25" s="72" t="s">
        <v>78</v>
      </c>
      <c r="C25" s="99"/>
      <c r="D25" s="69" t="n">
        <v>0</v>
      </c>
      <c r="E25" s="69" t="n">
        <v>5.16890982899644</v>
      </c>
      <c r="F25" s="69" t="n">
        <v>54.5019985769816</v>
      </c>
      <c r="G25" s="69" t="n">
        <v>24.23955865951</v>
      </c>
      <c r="H25" s="69" t="n">
        <v>5.37662473608216</v>
      </c>
      <c r="I25" s="69" t="n">
        <v>1.08060379196229</v>
      </c>
      <c r="J25" s="69" t="n">
        <v>1.12297332185452</v>
      </c>
      <c r="K25" s="69" t="n">
        <v>1.14445807872152</v>
      </c>
      <c r="L25" s="69" t="n">
        <v>0</v>
      </c>
      <c r="M25" s="69" t="n">
        <v>1.04133725135097</v>
      </c>
      <c r="N25" s="69" t="n">
        <v>0.301736115884583</v>
      </c>
      <c r="O25" s="69" t="n">
        <v>1.80285361859667</v>
      </c>
      <c r="P25" s="69" t="n">
        <v>3.77582865840192</v>
      </c>
      <c r="Q25" s="69" t="n">
        <v>0.234482951482046</v>
      </c>
      <c r="R25" s="69" t="n">
        <v>0.208634410175343</v>
      </c>
      <c r="S25" s="69" t="n">
        <v>0</v>
      </c>
      <c r="T25" s="69" t="n">
        <v>100</v>
      </c>
      <c r="U25" s="100"/>
      <c r="V25" s="69" t="n">
        <v>1.9666642766869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500223959206775</v>
      </c>
      <c r="E29" s="69" t="n">
        <v>11.3507591376456</v>
      </c>
      <c r="F29" s="69" t="n">
        <v>37.4826414327064</v>
      </c>
      <c r="G29" s="69" t="n">
        <v>25.1936348066122</v>
      </c>
      <c r="H29" s="69" t="n">
        <v>11.5338009730456</v>
      </c>
      <c r="I29" s="69" t="n">
        <v>5.11575114124184</v>
      </c>
      <c r="J29" s="69" t="n">
        <v>2.36822993998614</v>
      </c>
      <c r="K29" s="69" t="n">
        <v>2.5353101075674</v>
      </c>
      <c r="L29" s="69" t="n">
        <v>0.693950393650352</v>
      </c>
      <c r="M29" s="69" t="n">
        <v>0.795770732912546</v>
      </c>
      <c r="N29" s="69" t="n">
        <v>0.694238924360474</v>
      </c>
      <c r="O29" s="69" t="n">
        <v>0.649622481619726</v>
      </c>
      <c r="P29" s="69" t="n">
        <v>0.529904406865795</v>
      </c>
      <c r="Q29" s="69" t="n">
        <v>0.422132876775696</v>
      </c>
      <c r="R29" s="69" t="n">
        <v>0.0674810926460771</v>
      </c>
      <c r="S29" s="69" t="n">
        <v>0.0665475931573262</v>
      </c>
      <c r="T29" s="69" t="n">
        <v>100</v>
      </c>
      <c r="U29" s="100"/>
      <c r="V29" s="69" t="n">
        <v>0.995405668717563</v>
      </c>
      <c r="W29" s="100"/>
    </row>
    <row r="30" customFormat="false" ht="12.75" hidden="false" customHeight="false" outlineLevel="0" collapsed="false">
      <c r="B30" s="70" t="s">
        <v>83</v>
      </c>
      <c r="C30" s="99"/>
      <c r="D30" s="71" t="n">
        <v>0</v>
      </c>
      <c r="E30" s="71" t="n">
        <v>7.63761450431352</v>
      </c>
      <c r="F30" s="71" t="n">
        <v>32.0501153358453</v>
      </c>
      <c r="G30" s="71" t="n">
        <v>36.003280997455</v>
      </c>
      <c r="H30" s="71" t="n">
        <v>8.82937830842229</v>
      </c>
      <c r="I30" s="71" t="n">
        <v>4.53759487861594</v>
      </c>
      <c r="J30" s="71" t="n">
        <v>7.52094434259308</v>
      </c>
      <c r="K30" s="71" t="n">
        <v>0.38905084001337</v>
      </c>
      <c r="L30" s="71" t="n">
        <v>0.608166648553989</v>
      </c>
      <c r="M30" s="71" t="n">
        <v>0</v>
      </c>
      <c r="N30" s="71" t="n">
        <v>1.17306692291006</v>
      </c>
      <c r="O30" s="71" t="n">
        <v>1.09584446537716</v>
      </c>
      <c r="P30" s="71" t="n">
        <v>0.0980177704866441</v>
      </c>
      <c r="Q30" s="71" t="n">
        <v>0.0550324380843539</v>
      </c>
      <c r="R30" s="71" t="n">
        <v>0</v>
      </c>
      <c r="S30" s="71" t="n">
        <v>0.00189254732929859</v>
      </c>
      <c r="T30" s="71" t="n">
        <v>100</v>
      </c>
      <c r="U30" s="100"/>
      <c r="V30" s="71" t="n">
        <v>0.36214035930327</v>
      </c>
      <c r="W30" s="100"/>
    </row>
    <row r="31" customFormat="false" ht="12.75" hidden="false" customHeight="false" outlineLevel="0" collapsed="false">
      <c r="B31" s="70" t="s">
        <v>124</v>
      </c>
      <c r="C31" s="99"/>
      <c r="D31" s="71" t="n">
        <v>0</v>
      </c>
      <c r="E31" s="71" t="n">
        <v>1.704726941228</v>
      </c>
      <c r="F31" s="71" t="n">
        <v>4.28500508009277</v>
      </c>
      <c r="G31" s="71" t="n">
        <v>31.8307255644706</v>
      </c>
      <c r="H31" s="71" t="n">
        <v>44.9788634829513</v>
      </c>
      <c r="I31" s="71" t="n">
        <v>3.85050447275441</v>
      </c>
      <c r="J31" s="71" t="n">
        <v>7.04716661863931</v>
      </c>
      <c r="K31" s="71" t="n">
        <v>0.162317973772869</v>
      </c>
      <c r="L31" s="71" t="n">
        <v>0.0847791240159405</v>
      </c>
      <c r="M31" s="71" t="n">
        <v>2.69745560818655</v>
      </c>
      <c r="N31" s="71" t="n">
        <v>1.79373695596328</v>
      </c>
      <c r="O31" s="71" t="n">
        <v>0.369773313804</v>
      </c>
      <c r="P31" s="71" t="n">
        <v>0.494198830522234</v>
      </c>
      <c r="Q31" s="71" t="n">
        <v>0.649688979819634</v>
      </c>
      <c r="R31" s="71" t="n">
        <v>0.00322262064674164</v>
      </c>
      <c r="S31" s="71" t="n">
        <v>0.0478344331323432</v>
      </c>
      <c r="T31" s="71" t="n">
        <v>100</v>
      </c>
      <c r="U31" s="100"/>
      <c r="V31" s="71" t="n">
        <v>0.65735816414725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7.15320800644683</v>
      </c>
      <c r="G35" s="69" t="n">
        <v>40.8216179761678</v>
      </c>
      <c r="H35" s="69" t="n">
        <v>22.4939741688594</v>
      </c>
      <c r="I35" s="69" t="n">
        <v>16.5635419801236</v>
      </c>
      <c r="J35" s="69" t="n">
        <v>1.96701212662193</v>
      </c>
      <c r="K35" s="69" t="n">
        <v>0.921441808504966</v>
      </c>
      <c r="L35" s="69" t="n">
        <v>0</v>
      </c>
      <c r="M35" s="69" t="n">
        <v>0.0930753823399074</v>
      </c>
      <c r="N35" s="69" t="n">
        <v>0.405535764770213</v>
      </c>
      <c r="O35" s="69" t="n">
        <v>7.14709141569455</v>
      </c>
      <c r="P35" s="69" t="n">
        <v>1.90576769420664</v>
      </c>
      <c r="Q35" s="69" t="n">
        <v>0</v>
      </c>
      <c r="R35" s="69" t="n">
        <v>0.384950599843874</v>
      </c>
      <c r="S35" s="69" t="n">
        <v>0.142783076420308</v>
      </c>
      <c r="T35" s="69" t="n">
        <v>100</v>
      </c>
      <c r="U35" s="101"/>
      <c r="V35" s="69" t="n">
        <v>2.24792927126079</v>
      </c>
      <c r="W35" s="101"/>
    </row>
    <row r="36" customFormat="false" ht="12.75" hidden="false" customHeight="false" outlineLevel="0" collapsed="false">
      <c r="B36" s="68" t="s">
        <v>125</v>
      </c>
      <c r="C36" s="99"/>
      <c r="D36" s="69" t="n">
        <v>0</v>
      </c>
      <c r="E36" s="69" t="n">
        <v>1.96482967587225</v>
      </c>
      <c r="F36" s="69" t="n">
        <v>11.3635934181077</v>
      </c>
      <c r="G36" s="69" t="n">
        <v>58.1574876579287</v>
      </c>
      <c r="H36" s="69" t="n">
        <v>17.0663887419124</v>
      </c>
      <c r="I36" s="69" t="n">
        <v>3.38711543536775</v>
      </c>
      <c r="J36" s="69" t="n">
        <v>2.3911727707467</v>
      </c>
      <c r="K36" s="69" t="n">
        <v>1.42229018917144</v>
      </c>
      <c r="L36" s="69" t="n">
        <v>2.09155711156106</v>
      </c>
      <c r="M36" s="69" t="n">
        <v>0.0962604660247243</v>
      </c>
      <c r="N36" s="69" t="n">
        <v>1.54054844975578</v>
      </c>
      <c r="O36" s="69" t="n">
        <v>0.161570298048448</v>
      </c>
      <c r="P36" s="69" t="n">
        <v>0.0378315380939417</v>
      </c>
      <c r="Q36" s="69" t="n">
        <v>0.164620125589227</v>
      </c>
      <c r="R36" s="69" t="n">
        <v>0.154734121819823</v>
      </c>
      <c r="S36" s="69" t="n">
        <v>0</v>
      </c>
      <c r="T36" s="69" t="n">
        <v>100</v>
      </c>
      <c r="U36" s="100"/>
      <c r="V36" s="69" t="n">
        <v>0.96834095785101</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43779634796536</v>
      </c>
      <c r="E40" s="78" t="n">
        <v>5.61539942824989</v>
      </c>
      <c r="F40" s="78" t="n">
        <v>23.4031195665529</v>
      </c>
      <c r="G40" s="78" t="n">
        <v>32.6129120429623</v>
      </c>
      <c r="H40" s="78" t="n">
        <v>21.0626899333281</v>
      </c>
      <c r="I40" s="78" t="n">
        <v>9.25597602726503</v>
      </c>
      <c r="J40" s="78" t="n">
        <v>2.93596633462666</v>
      </c>
      <c r="K40" s="78" t="n">
        <v>1.24116465738076</v>
      </c>
      <c r="L40" s="78" t="n">
        <v>0.417340776713219</v>
      </c>
      <c r="M40" s="78" t="n">
        <v>0.698741758255358</v>
      </c>
      <c r="N40" s="78" t="n">
        <v>0.735033741808707</v>
      </c>
      <c r="O40" s="78" t="n">
        <v>0.575264473711687</v>
      </c>
      <c r="P40" s="78" t="n">
        <v>0.699149171984796</v>
      </c>
      <c r="Q40" s="78" t="n">
        <v>0.446719554090595</v>
      </c>
      <c r="R40" s="78" t="n">
        <v>0.0965003142572929</v>
      </c>
      <c r="S40" s="78" t="n">
        <v>0.0602425840161986</v>
      </c>
      <c r="T40" s="78" t="n">
        <v>100</v>
      </c>
      <c r="U40" s="101"/>
      <c r="V40" s="78" t="n">
        <v>1.07905634392324</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82812353</v>
      </c>
      <c r="W15" s="100"/>
    </row>
    <row r="16" customFormat="false" ht="12.75" hidden="false" customHeight="false" outlineLevel="0" collapsed="false">
      <c r="B16" s="68" t="s">
        <v>69</v>
      </c>
      <c r="C16" s="123"/>
      <c r="D16" s="69" t="n">
        <v>22.3391007466114</v>
      </c>
      <c r="E16" s="69" t="n">
        <v>4.15616023756912</v>
      </c>
      <c r="F16" s="69" t="n">
        <v>34.0952012730163</v>
      </c>
      <c r="G16" s="69" t="n">
        <v>16.5430272638455</v>
      </c>
      <c r="H16" s="69" t="n">
        <v>20.7707360162857</v>
      </c>
      <c r="I16" s="69" t="n">
        <v>1.78665990347945</v>
      </c>
      <c r="J16" s="69" t="n">
        <v>0.309114559192572</v>
      </c>
      <c r="K16" s="69" t="n">
        <v>0</v>
      </c>
      <c r="L16" s="69" t="n">
        <v>0</v>
      </c>
      <c r="M16" s="69" t="n">
        <v>0</v>
      </c>
      <c r="N16" s="69" t="n">
        <v>0</v>
      </c>
      <c r="O16" s="69" t="n">
        <v>0</v>
      </c>
      <c r="P16" s="69" t="n">
        <v>0</v>
      </c>
      <c r="Q16" s="69" t="n">
        <v>0</v>
      </c>
      <c r="R16" s="69" t="n">
        <v>0</v>
      </c>
      <c r="S16" s="69" t="n">
        <v>0</v>
      </c>
      <c r="T16" s="69" t="n">
        <v>100</v>
      </c>
      <c r="U16" s="100"/>
      <c r="V16" s="69" t="n">
        <v>0.430028079290026</v>
      </c>
      <c r="W16" s="100"/>
    </row>
    <row r="17" customFormat="false" ht="12.75" hidden="false" customHeight="false" outlineLevel="0" collapsed="false">
      <c r="B17" s="68" t="s">
        <v>70</v>
      </c>
      <c r="C17" s="99"/>
      <c r="D17" s="69" t="n">
        <v>0</v>
      </c>
      <c r="E17" s="69" t="n">
        <v>3.43187434139872</v>
      </c>
      <c r="F17" s="69" t="n">
        <v>21.1420197053566</v>
      </c>
      <c r="G17" s="69" t="n">
        <v>56.2057727787382</v>
      </c>
      <c r="H17" s="69" t="n">
        <v>10.797480060682</v>
      </c>
      <c r="I17" s="69" t="n">
        <v>6.47994480540498</v>
      </c>
      <c r="J17" s="69" t="n">
        <v>1.19005470454266</v>
      </c>
      <c r="K17" s="69" t="n">
        <v>0</v>
      </c>
      <c r="L17" s="69" t="n">
        <v>0</v>
      </c>
      <c r="M17" s="69" t="n">
        <v>0</v>
      </c>
      <c r="N17" s="69" t="n">
        <v>0</v>
      </c>
      <c r="O17" s="69" t="n">
        <v>0</v>
      </c>
      <c r="P17" s="69" t="n">
        <v>0</v>
      </c>
      <c r="Q17" s="69" t="n">
        <v>0.0481795359704104</v>
      </c>
      <c r="R17" s="69" t="n">
        <v>0</v>
      </c>
      <c r="S17" s="69" t="n">
        <v>0.704674067906377</v>
      </c>
      <c r="T17" s="69" t="n">
        <v>100</v>
      </c>
      <c r="U17" s="100"/>
      <c r="V17" s="69" t="n">
        <v>2.8960664673018</v>
      </c>
      <c r="W17" s="100"/>
    </row>
    <row r="18" customFormat="false" ht="12.75" hidden="false" customHeight="false" outlineLevel="0" collapsed="false">
      <c r="B18" s="68" t="s">
        <v>121</v>
      </c>
      <c r="C18" s="99"/>
      <c r="D18" s="69" t="n">
        <v>0.375725087649685</v>
      </c>
      <c r="E18" s="69" t="n">
        <v>21.3035299124404</v>
      </c>
      <c r="F18" s="69" t="n">
        <v>27.8230166839018</v>
      </c>
      <c r="G18" s="69" t="n">
        <v>32.5236913482424</v>
      </c>
      <c r="H18" s="69" t="n">
        <v>13.4525289307151</v>
      </c>
      <c r="I18" s="69" t="n">
        <v>4.32914050415027</v>
      </c>
      <c r="J18" s="69" t="n">
        <v>0.187865514500064</v>
      </c>
      <c r="K18" s="69" t="n">
        <v>0</v>
      </c>
      <c r="L18" s="69" t="n">
        <v>0</v>
      </c>
      <c r="M18" s="69" t="n">
        <v>0</v>
      </c>
      <c r="N18" s="69" t="n">
        <v>0</v>
      </c>
      <c r="O18" s="69" t="n">
        <v>0.00229897063876851</v>
      </c>
      <c r="P18" s="69" t="n">
        <v>0</v>
      </c>
      <c r="Q18" s="69" t="n">
        <v>0</v>
      </c>
      <c r="R18" s="69" t="n">
        <v>0</v>
      </c>
      <c r="S18" s="69" t="n">
        <v>0.00220304776144056</v>
      </c>
      <c r="T18" s="69" t="n">
        <v>100</v>
      </c>
      <c r="U18" s="100"/>
      <c r="V18" s="69" t="n">
        <v>1.44839430869924</v>
      </c>
      <c r="W18" s="100"/>
    </row>
    <row r="19" customFormat="false" ht="12.75" hidden="false" customHeight="false" outlineLevel="0" collapsed="false">
      <c r="B19" s="68" t="s">
        <v>122</v>
      </c>
      <c r="C19" s="99"/>
      <c r="D19" s="69" t="n">
        <v>0</v>
      </c>
      <c r="E19" s="69" t="n">
        <v>0</v>
      </c>
      <c r="F19" s="69" t="n">
        <v>0</v>
      </c>
      <c r="G19" s="69" t="n">
        <v>10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1.75000001704024</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49997120725</v>
      </c>
      <c r="W20" s="100"/>
    </row>
    <row r="21" customFormat="false" ht="12.75" hidden="false" customHeight="false" outlineLevel="0" collapsed="false">
      <c r="B21" s="70" t="s">
        <v>74</v>
      </c>
      <c r="C21" s="99"/>
      <c r="D21" s="71" t="n">
        <v>0</v>
      </c>
      <c r="E21" s="71" t="n">
        <v>57.5959371972786</v>
      </c>
      <c r="F21" s="71" t="n">
        <v>28.8671596478269</v>
      </c>
      <c r="G21" s="71" t="n">
        <v>5.90232120804274</v>
      </c>
      <c r="H21" s="71" t="n">
        <v>5.06073804940039</v>
      </c>
      <c r="I21" s="71" t="n">
        <v>2.14964048086376</v>
      </c>
      <c r="J21" s="71" t="n">
        <v>0.373936476393856</v>
      </c>
      <c r="K21" s="71" t="n">
        <v>0</v>
      </c>
      <c r="L21" s="71" t="n">
        <v>0</v>
      </c>
      <c r="M21" s="71" t="n">
        <v>0</v>
      </c>
      <c r="N21" s="71" t="n">
        <v>0</v>
      </c>
      <c r="O21" s="71" t="n">
        <v>0</v>
      </c>
      <c r="P21" s="71" t="n">
        <v>0</v>
      </c>
      <c r="Q21" s="71" t="n">
        <v>0</v>
      </c>
      <c r="R21" s="71" t="n">
        <v>0</v>
      </c>
      <c r="S21" s="71" t="n">
        <v>0.0502669401938017</v>
      </c>
      <c r="T21" s="71" t="n">
        <v>100</v>
      </c>
      <c r="U21" s="100"/>
      <c r="V21" s="71" t="n">
        <v>0.690473614545864</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24144675242975</v>
      </c>
      <c r="E24" s="71" t="n">
        <v>2.57179131039315</v>
      </c>
      <c r="F24" s="71" t="n">
        <v>16.2618769054797</v>
      </c>
      <c r="G24" s="71" t="n">
        <v>35.841642560871</v>
      </c>
      <c r="H24" s="71" t="n">
        <v>27.5769510783901</v>
      </c>
      <c r="I24" s="71" t="n">
        <v>10.667613646171</v>
      </c>
      <c r="J24" s="71" t="n">
        <v>1.12280997941176</v>
      </c>
      <c r="K24" s="71" t="n">
        <v>2.36860529768678</v>
      </c>
      <c r="L24" s="71" t="n">
        <v>0.528316633139691</v>
      </c>
      <c r="M24" s="71" t="n">
        <v>0.690465874006895</v>
      </c>
      <c r="N24" s="71" t="n">
        <v>0.250322198984685</v>
      </c>
      <c r="O24" s="71" t="n">
        <v>0.339518196492522</v>
      </c>
      <c r="P24" s="71" t="n">
        <v>0</v>
      </c>
      <c r="Q24" s="71" t="n">
        <v>0</v>
      </c>
      <c r="R24" s="71" t="n">
        <v>0.00895278784558064</v>
      </c>
      <c r="S24" s="71" t="n">
        <v>1.52968677869747</v>
      </c>
      <c r="T24" s="71" t="n">
        <v>100</v>
      </c>
      <c r="U24" s="100"/>
      <c r="V24" s="71" t="n">
        <v>4.08212799989879</v>
      </c>
      <c r="W24" s="100"/>
    </row>
    <row r="25" customFormat="false" ht="12.75" hidden="false" customHeight="false" outlineLevel="0" collapsed="false">
      <c r="B25" s="72" t="s">
        <v>78</v>
      </c>
      <c r="C25" s="99"/>
      <c r="D25" s="69" t="n">
        <v>8.09184020449958</v>
      </c>
      <c r="E25" s="69" t="n">
        <v>9.35914430277491</v>
      </c>
      <c r="F25" s="69" t="n">
        <v>48.2397876495794</v>
      </c>
      <c r="G25" s="69" t="n">
        <v>25.2359494727798</v>
      </c>
      <c r="H25" s="69" t="n">
        <v>7.38097558971815</v>
      </c>
      <c r="I25" s="69" t="n">
        <v>0.675614656059635</v>
      </c>
      <c r="J25" s="69" t="n">
        <v>0.0276706207607441</v>
      </c>
      <c r="K25" s="69" t="n">
        <v>0.189876705254566</v>
      </c>
      <c r="L25" s="69" t="n">
        <v>0</v>
      </c>
      <c r="M25" s="69" t="n">
        <v>0</v>
      </c>
      <c r="N25" s="69" t="n">
        <v>0</v>
      </c>
      <c r="O25" s="69" t="n">
        <v>0.063810473214056</v>
      </c>
      <c r="P25" s="69" t="n">
        <v>0.0178007142306532</v>
      </c>
      <c r="Q25" s="69" t="n">
        <v>0.567524100661227</v>
      </c>
      <c r="R25" s="69" t="n">
        <v>0.00226979802339682</v>
      </c>
      <c r="S25" s="69" t="n">
        <v>0.147735712443948</v>
      </c>
      <c r="T25" s="69" t="n">
        <v>100</v>
      </c>
      <c r="U25" s="100"/>
      <c r="V25" s="69" t="n">
        <v>1.3397709992054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v>
      </c>
      <c r="E29" s="69" t="n">
        <v>34.0496789078911</v>
      </c>
      <c r="F29" s="69" t="n">
        <v>35.8876302825213</v>
      </c>
      <c r="G29" s="69" t="n">
        <v>16.4740905609254</v>
      </c>
      <c r="H29" s="69" t="n">
        <v>8.79150561522941</v>
      </c>
      <c r="I29" s="69" t="n">
        <v>3.50804669843506</v>
      </c>
      <c r="J29" s="69" t="n">
        <v>0.366363093165058</v>
      </c>
      <c r="K29" s="69" t="n">
        <v>0.127288250425842</v>
      </c>
      <c r="L29" s="69" t="n">
        <v>0.00554373261070253</v>
      </c>
      <c r="M29" s="69" t="n">
        <v>0.020234777048571</v>
      </c>
      <c r="N29" s="69" t="n">
        <v>0</v>
      </c>
      <c r="O29" s="69" t="n">
        <v>0.0262173881984494</v>
      </c>
      <c r="P29" s="69" t="n">
        <v>0</v>
      </c>
      <c r="Q29" s="69" t="n">
        <v>0</v>
      </c>
      <c r="R29" s="69" t="n">
        <v>0.306288572094782</v>
      </c>
      <c r="S29" s="69" t="n">
        <v>0.43711212145437</v>
      </c>
      <c r="T29" s="69" t="n">
        <v>100</v>
      </c>
      <c r="U29" s="100"/>
      <c r="V29" s="69" t="n">
        <v>1.57411761255014</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n">
        <v>0</v>
      </c>
      <c r="E31" s="71" t="n">
        <v>5.16061525503992</v>
      </c>
      <c r="F31" s="71" t="n">
        <v>20.1236401553328</v>
      </c>
      <c r="G31" s="71" t="n">
        <v>42.856322150159</v>
      </c>
      <c r="H31" s="71" t="n">
        <v>27.384680641559</v>
      </c>
      <c r="I31" s="71" t="n">
        <v>3.40435136482119</v>
      </c>
      <c r="J31" s="71" t="n">
        <v>0.914959752600659</v>
      </c>
      <c r="K31" s="71" t="n">
        <v>0</v>
      </c>
      <c r="L31" s="71" t="n">
        <v>0.0239707914669832</v>
      </c>
      <c r="M31" s="71" t="n">
        <v>0</v>
      </c>
      <c r="N31" s="71" t="n">
        <v>0</v>
      </c>
      <c r="O31" s="71" t="n">
        <v>0</v>
      </c>
      <c r="P31" s="71" t="n">
        <v>0.00171618097731631</v>
      </c>
      <c r="Q31" s="71" t="n">
        <v>0</v>
      </c>
      <c r="R31" s="71" t="n">
        <v>0.0310909570287283</v>
      </c>
      <c r="S31" s="71" t="n">
        <v>0.0986527510143065</v>
      </c>
      <c r="T31" s="71" t="n">
        <v>100</v>
      </c>
      <c r="U31" s="100"/>
      <c r="V31" s="71" t="n">
        <v>1.9813467022239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0</v>
      </c>
      <c r="G35" s="69" t="n">
        <v>29.267232165932</v>
      </c>
      <c r="H35" s="69" t="n">
        <v>0</v>
      </c>
      <c r="I35" s="69" t="n">
        <v>0</v>
      </c>
      <c r="J35" s="69" t="n">
        <v>0</v>
      </c>
      <c r="K35" s="69" t="n">
        <v>0</v>
      </c>
      <c r="L35" s="69" t="n">
        <v>0</v>
      </c>
      <c r="M35" s="69" t="n">
        <v>0</v>
      </c>
      <c r="N35" s="69" t="n">
        <v>4.43934981785508</v>
      </c>
      <c r="O35" s="69" t="n">
        <v>0</v>
      </c>
      <c r="P35" s="69" t="n">
        <v>0</v>
      </c>
      <c r="Q35" s="69" t="n">
        <v>0</v>
      </c>
      <c r="R35" s="69" t="n">
        <v>6.3763378067774</v>
      </c>
      <c r="S35" s="69" t="n">
        <v>59.9170802094356</v>
      </c>
      <c r="T35" s="69" t="n">
        <v>100</v>
      </c>
      <c r="U35" s="101"/>
      <c r="V35" s="69" t="n">
        <v>58.6709556401199</v>
      </c>
      <c r="W35" s="101"/>
    </row>
    <row r="36" customFormat="false" ht="12.75" hidden="false" customHeight="false" outlineLevel="0" collapsed="false">
      <c r="B36" s="68" t="s">
        <v>125</v>
      </c>
      <c r="C36" s="99"/>
      <c r="D36" s="69" t="n">
        <v>0</v>
      </c>
      <c r="E36" s="69" t="n">
        <v>0</v>
      </c>
      <c r="F36" s="69" t="n">
        <v>27.2437632360281</v>
      </c>
      <c r="G36" s="69" t="n">
        <v>51.3420990575504</v>
      </c>
      <c r="H36" s="69" t="n">
        <v>18.7320128972635</v>
      </c>
      <c r="I36" s="69" t="n">
        <v>0.761583923631912</v>
      </c>
      <c r="J36" s="69" t="n">
        <v>1.68330504064932</v>
      </c>
      <c r="K36" s="69" t="n">
        <v>0</v>
      </c>
      <c r="L36" s="69" t="n">
        <v>0.176182543538971</v>
      </c>
      <c r="M36" s="69" t="n">
        <v>0</v>
      </c>
      <c r="N36" s="69" t="n">
        <v>0</v>
      </c>
      <c r="O36" s="69" t="n">
        <v>0</v>
      </c>
      <c r="P36" s="69" t="n">
        <v>0</v>
      </c>
      <c r="Q36" s="69" t="n">
        <v>0</v>
      </c>
      <c r="R36" s="69" t="n">
        <v>0.0138642644544022</v>
      </c>
      <c r="S36" s="69" t="n">
        <v>0.0471890368834202</v>
      </c>
      <c r="T36" s="69" t="n">
        <v>100</v>
      </c>
      <c r="U36" s="100"/>
      <c r="V36" s="69" t="n">
        <v>2.16914578106174</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4.6524197737616</v>
      </c>
      <c r="E40" s="78" t="n">
        <v>27.7225615137207</v>
      </c>
      <c r="F40" s="78" t="n">
        <v>31.2041458113833</v>
      </c>
      <c r="G40" s="78" t="n">
        <v>20.3214283063394</v>
      </c>
      <c r="H40" s="78" t="n">
        <v>12.1239226859146</v>
      </c>
      <c r="I40" s="78" t="n">
        <v>2.98056424679267</v>
      </c>
      <c r="J40" s="78" t="n">
        <v>0.426142705520478</v>
      </c>
      <c r="K40" s="78" t="n">
        <v>0.107741730575867</v>
      </c>
      <c r="L40" s="78" t="n">
        <v>0.0214879830738228</v>
      </c>
      <c r="M40" s="78" t="n">
        <v>0.0243072850943032</v>
      </c>
      <c r="N40" s="78" t="n">
        <v>0.0127837245554853</v>
      </c>
      <c r="O40" s="78" t="n">
        <v>0.0197468192160027</v>
      </c>
      <c r="P40" s="78" t="n">
        <v>0.00124387796618494</v>
      </c>
      <c r="Q40" s="78" t="n">
        <v>0.038956625897069</v>
      </c>
      <c r="R40" s="78" t="n">
        <v>0.0736430497038115</v>
      </c>
      <c r="S40" s="78" t="n">
        <v>0.268903860484549</v>
      </c>
      <c r="T40" s="78" t="n">
        <v>100</v>
      </c>
      <c r="U40" s="101"/>
      <c r="V40" s="78" t="n">
        <v>1.31704668260789</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7373111175425</v>
      </c>
      <c r="E15" s="66" t="n">
        <v>0.0649407401147705</v>
      </c>
      <c r="F15" s="66" t="n">
        <v>0.141364107118172</v>
      </c>
      <c r="G15" s="66" t="n">
        <v>0.754908787724122</v>
      </c>
      <c r="H15" s="66" t="n">
        <v>1.54875387396709</v>
      </c>
      <c r="I15" s="66" t="n">
        <v>2.1840067892494</v>
      </c>
      <c r="J15" s="66" t="n">
        <v>2.92247362534114</v>
      </c>
      <c r="K15" s="66" t="n">
        <v>5.90906481548239</v>
      </c>
      <c r="L15" s="66" t="n">
        <v>4.8456343441992</v>
      </c>
      <c r="M15" s="66" t="n">
        <v>12.0134898642169</v>
      </c>
      <c r="N15" s="66" t="n">
        <v>2.00000012947647</v>
      </c>
      <c r="O15" s="66" t="n">
        <v>10.0000000977694</v>
      </c>
      <c r="P15" s="66" t="n">
        <v>25.0000001113208</v>
      </c>
      <c r="Q15" s="66" t="n">
        <v>40.0000001279795</v>
      </c>
      <c r="R15" s="66" t="n">
        <v>64.999999960984</v>
      </c>
      <c r="S15" s="66" t="n">
        <v>90.0000002869648</v>
      </c>
      <c r="T15" s="66" t="n">
        <v>1.29933076036154</v>
      </c>
      <c r="V15" s="66" t="n">
        <v>1.29933076036154</v>
      </c>
      <c r="W15" s="100"/>
    </row>
    <row r="16" customFormat="false" ht="12.75" hidden="false" customHeight="false" outlineLevel="0" collapsed="false">
      <c r="B16" s="68" t="s">
        <v>69</v>
      </c>
      <c r="C16" s="123"/>
      <c r="D16" s="69" t="n">
        <v>0.0359465190312824</v>
      </c>
      <c r="E16" s="69" t="n">
        <v>0.0779501780985408</v>
      </c>
      <c r="F16" s="69" t="n">
        <v>0.148509966782878</v>
      </c>
      <c r="G16" s="69" t="n">
        <v>1.03912642511474</v>
      </c>
      <c r="H16" s="69" t="n">
        <v>1.26163030367081</v>
      </c>
      <c r="I16" s="69" t="n">
        <v>2.78120102163533</v>
      </c>
      <c r="J16" s="69" t="n">
        <v>9.69251722052562</v>
      </c>
      <c r="K16" s="69" t="n">
        <v>8.38347192449057</v>
      </c>
      <c r="L16" s="69" t="n">
        <v>8.61395865237072</v>
      </c>
      <c r="M16" s="69" t="n">
        <v>13.844255484467</v>
      </c>
      <c r="N16" s="69" t="n">
        <v>2</v>
      </c>
      <c r="O16" s="69" t="n">
        <v>10</v>
      </c>
      <c r="P16" s="69" t="n">
        <v>25</v>
      </c>
      <c r="Q16" s="69" t="n">
        <v>40</v>
      </c>
      <c r="R16" s="69" t="n">
        <v>65</v>
      </c>
      <c r="S16" s="69" t="n">
        <v>90</v>
      </c>
      <c r="T16" s="69" t="n">
        <v>1.85684302629698</v>
      </c>
      <c r="V16" s="69" t="n">
        <v>1.85684302629698</v>
      </c>
      <c r="W16" s="100"/>
    </row>
    <row r="17" customFormat="false" ht="12.75" hidden="false" customHeight="false" outlineLevel="0" collapsed="false">
      <c r="B17" s="68" t="s">
        <v>70</v>
      </c>
      <c r="C17" s="99"/>
      <c r="D17" s="69" t="s">
        <v>68</v>
      </c>
      <c r="E17" s="69" t="n">
        <v>0.0825000163969986</v>
      </c>
      <c r="F17" s="69" t="n">
        <v>0.17653088831827</v>
      </c>
      <c r="G17" s="69" t="n">
        <v>1.61885313769432</v>
      </c>
      <c r="H17" s="69" t="n">
        <v>1.68207778998201</v>
      </c>
      <c r="I17" s="69" t="n">
        <v>4.64385888323741</v>
      </c>
      <c r="J17" s="69" t="n">
        <v>13.3502422602781</v>
      </c>
      <c r="K17" s="69" t="n">
        <v>2.81001591712231</v>
      </c>
      <c r="L17" s="69" t="s">
        <v>68</v>
      </c>
      <c r="M17" s="69" t="n">
        <v>43.875000061121</v>
      </c>
      <c r="N17" s="69" t="n">
        <v>2.00000039962443</v>
      </c>
      <c r="O17" s="69" t="s">
        <v>68</v>
      </c>
      <c r="P17" s="69" t="s">
        <v>68</v>
      </c>
      <c r="Q17" s="69" t="n">
        <v>40.0000015575521</v>
      </c>
      <c r="R17" s="69" t="s">
        <v>68</v>
      </c>
      <c r="S17" s="69" t="n">
        <v>90.000000145724</v>
      </c>
      <c r="T17" s="69" t="n">
        <v>1.56436109046411</v>
      </c>
      <c r="V17" s="69" t="n">
        <v>1.56436109046411</v>
      </c>
      <c r="W17" s="100"/>
    </row>
    <row r="18" customFormat="false" ht="12.75" hidden="false" customHeight="false" outlineLevel="0" collapsed="false">
      <c r="B18" s="68" t="s">
        <v>121</v>
      </c>
      <c r="C18" s="99"/>
      <c r="D18" s="69" t="n">
        <v>0.0359996225570263</v>
      </c>
      <c r="E18" s="69" t="n">
        <v>0.0773234842358979</v>
      </c>
      <c r="F18" s="69" t="n">
        <v>0.16151703164521</v>
      </c>
      <c r="G18" s="69" t="n">
        <v>1.00434217094461</v>
      </c>
      <c r="H18" s="69" t="n">
        <v>1.50542040625071</v>
      </c>
      <c r="I18" s="69" t="n">
        <v>2.67026084611453</v>
      </c>
      <c r="J18" s="69" t="n">
        <v>3.98510610408133</v>
      </c>
      <c r="K18" s="69" t="n">
        <v>5.73429007202155</v>
      </c>
      <c r="L18" s="69" t="n">
        <v>30.9318526098475</v>
      </c>
      <c r="M18" s="69" t="n">
        <v>8.39633140586083</v>
      </c>
      <c r="N18" s="69" t="n">
        <v>2.00000002744025</v>
      </c>
      <c r="O18" s="69" t="n">
        <v>10.0000000270222</v>
      </c>
      <c r="P18" s="69" t="n">
        <v>25.0000002818128</v>
      </c>
      <c r="Q18" s="69" t="n">
        <v>39.9999999933344</v>
      </c>
      <c r="R18" s="69" t="n">
        <v>65.0000000499015</v>
      </c>
      <c r="S18" s="69" t="n">
        <v>90.0000000456651</v>
      </c>
      <c r="T18" s="69" t="n">
        <v>1.54744604298095</v>
      </c>
      <c r="V18" s="69" t="n">
        <v>1.54744604298095</v>
      </c>
      <c r="W18" s="100"/>
    </row>
    <row r="19" customFormat="false" ht="12.75" hidden="false" customHeight="false" outlineLevel="0" collapsed="false">
      <c r="B19" s="68" t="s">
        <v>122</v>
      </c>
      <c r="C19" s="99"/>
      <c r="D19" s="69" t="n">
        <v>0.0359999520311338</v>
      </c>
      <c r="E19" s="69" t="n">
        <v>0.0587562309413645</v>
      </c>
      <c r="F19" s="69" t="n">
        <v>0.154855613926155</v>
      </c>
      <c r="G19" s="69" t="n">
        <v>0.819527904959645</v>
      </c>
      <c r="H19" s="69" t="n">
        <v>1.0771271706202</v>
      </c>
      <c r="I19" s="69" t="n">
        <v>1.78376037667374</v>
      </c>
      <c r="J19" s="69" t="n">
        <v>9.20230298251043</v>
      </c>
      <c r="K19" s="69" t="n">
        <v>12.1356058237418</v>
      </c>
      <c r="L19" s="69" t="n">
        <v>7.81806204957361</v>
      </c>
      <c r="M19" s="69" t="n">
        <v>14.7284627565199</v>
      </c>
      <c r="N19" s="69" t="n">
        <v>2.0000000597234</v>
      </c>
      <c r="O19" s="69" t="n">
        <v>10.0000000024453</v>
      </c>
      <c r="P19" s="69" t="n">
        <v>25.0000001006897</v>
      </c>
      <c r="Q19" s="69" t="n">
        <v>40.0000000307671</v>
      </c>
      <c r="R19" s="69" t="n">
        <v>65.0000000190991</v>
      </c>
      <c r="S19" s="69" t="n">
        <v>90.0000001066818</v>
      </c>
      <c r="T19" s="69" t="n">
        <v>2.24235069701486</v>
      </c>
      <c r="V19" s="69" t="n">
        <v>2.24235069701486</v>
      </c>
      <c r="W19" s="100"/>
    </row>
    <row r="20" customFormat="false" ht="12.75" hidden="false" customHeight="false" outlineLevel="0" collapsed="false">
      <c r="B20" s="70" t="s">
        <v>73</v>
      </c>
      <c r="C20" s="99"/>
      <c r="D20" s="71" t="s">
        <v>68</v>
      </c>
      <c r="E20" s="71" t="s">
        <v>68</v>
      </c>
      <c r="F20" s="71" t="n">
        <v>0.218749995751616</v>
      </c>
      <c r="G20" s="71" t="n">
        <v>1.16229667977377</v>
      </c>
      <c r="H20" s="71" t="n">
        <v>3.47729582988575</v>
      </c>
      <c r="I20" s="71" t="n">
        <v>4.91767071400044</v>
      </c>
      <c r="J20" s="71" t="n">
        <v>3.21599921269768</v>
      </c>
      <c r="K20" s="71" t="s">
        <v>68</v>
      </c>
      <c r="L20" s="71" t="s">
        <v>68</v>
      </c>
      <c r="M20" s="71" t="s">
        <v>68</v>
      </c>
      <c r="N20" s="71" t="s">
        <v>68</v>
      </c>
      <c r="O20" s="71" t="s">
        <v>68</v>
      </c>
      <c r="P20" s="71" t="s">
        <v>68</v>
      </c>
      <c r="Q20" s="71" t="s">
        <v>68</v>
      </c>
      <c r="R20" s="71" t="s">
        <v>68</v>
      </c>
      <c r="S20" s="71" t="n">
        <v>90.0000051994032</v>
      </c>
      <c r="T20" s="71" t="n">
        <v>1.38031071405873</v>
      </c>
      <c r="V20" s="71" t="n">
        <v>1.38031071405873</v>
      </c>
      <c r="W20" s="100"/>
    </row>
    <row r="21" customFormat="false" ht="12.75" hidden="false" customHeight="false" outlineLevel="0" collapsed="false">
      <c r="B21" s="70" t="s">
        <v>74</v>
      </c>
      <c r="C21" s="99"/>
      <c r="D21" s="71" t="n">
        <v>0.0359967364502303</v>
      </c>
      <c r="E21" s="71" t="n">
        <v>0.0796267242539533</v>
      </c>
      <c r="F21" s="71" t="n">
        <v>0.123676042948861</v>
      </c>
      <c r="G21" s="71" t="n">
        <v>1.07357062413363</v>
      </c>
      <c r="H21" s="71" t="n">
        <v>2.81748743040859</v>
      </c>
      <c r="I21" s="71" t="n">
        <v>5.01794265843552</v>
      </c>
      <c r="J21" s="71" t="n">
        <v>6.41054155671727</v>
      </c>
      <c r="K21" s="71" t="n">
        <v>9.71024223046329</v>
      </c>
      <c r="L21" s="71" t="n">
        <v>4.67243095157847</v>
      </c>
      <c r="M21" s="71" t="n">
        <v>13.469535037277</v>
      </c>
      <c r="N21" s="71" t="n">
        <v>1.99999996557935</v>
      </c>
      <c r="O21" s="71" t="n">
        <v>10.0000000118323</v>
      </c>
      <c r="P21" s="71" t="n">
        <v>25.0000000224961</v>
      </c>
      <c r="Q21" s="71" t="n">
        <v>40.0000000379441</v>
      </c>
      <c r="R21" s="71" t="n">
        <v>65.0000000891335</v>
      </c>
      <c r="S21" s="71" t="n">
        <v>90.0000000797529</v>
      </c>
      <c r="T21" s="71" t="n">
        <v>1.57265690899217</v>
      </c>
      <c r="V21" s="71" t="n">
        <v>1.57265690899217</v>
      </c>
      <c r="W21" s="100"/>
    </row>
    <row r="22" customFormat="false" ht="12.75" hidden="false" customHeight="false" outlineLevel="0" collapsed="false">
      <c r="B22" s="70" t="s">
        <v>75</v>
      </c>
      <c r="C22" s="99"/>
      <c r="D22" s="71" t="s">
        <v>68</v>
      </c>
      <c r="E22" s="71" t="n">
        <v>0.0825</v>
      </c>
      <c r="F22" s="71" t="n">
        <v>0.163269056115271</v>
      </c>
      <c r="G22" s="71" t="n">
        <v>0.883800394661987</v>
      </c>
      <c r="H22" s="71" t="n">
        <v>0.483091219301539</v>
      </c>
      <c r="I22" s="71" t="n">
        <v>0.082499999999999</v>
      </c>
      <c r="J22" s="71" t="s">
        <v>68</v>
      </c>
      <c r="K22" s="71" t="s">
        <v>68</v>
      </c>
      <c r="L22" s="71" t="s">
        <v>68</v>
      </c>
      <c r="M22" s="71" t="s">
        <v>68</v>
      </c>
      <c r="N22" s="71" t="s">
        <v>68</v>
      </c>
      <c r="O22" s="71" t="s">
        <v>68</v>
      </c>
      <c r="P22" s="71" t="s">
        <v>68</v>
      </c>
      <c r="Q22" s="71" t="s">
        <v>68</v>
      </c>
      <c r="R22" s="71" t="s">
        <v>68</v>
      </c>
      <c r="S22" s="71" t="s">
        <v>68</v>
      </c>
      <c r="T22" s="71" t="n">
        <v>0.415541047432368</v>
      </c>
      <c r="V22" s="71" t="n">
        <v>0.415541047432368</v>
      </c>
      <c r="W22" s="100"/>
    </row>
    <row r="23" customFormat="false" ht="12.75" hidden="false" customHeight="false" outlineLevel="0" collapsed="false">
      <c r="B23" s="70" t="s">
        <v>76</v>
      </c>
      <c r="C23" s="99"/>
      <c r="D23" s="71" t="s">
        <v>68</v>
      </c>
      <c r="E23" s="71" t="n">
        <v>0.0798175598631699</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798175598631699</v>
      </c>
      <c r="V23" s="71" t="n">
        <v>0.0798175598631699</v>
      </c>
      <c r="W23" s="100"/>
    </row>
    <row r="24" customFormat="false" ht="12.75" hidden="false" customHeight="false" outlineLevel="0" collapsed="false">
      <c r="B24" s="70" t="s">
        <v>77</v>
      </c>
      <c r="C24" s="99"/>
      <c r="D24" s="71" t="n">
        <v>0.0360004195070792</v>
      </c>
      <c r="E24" s="71" t="n">
        <v>0.0776571892182167</v>
      </c>
      <c r="F24" s="71" t="n">
        <v>0.164748042002963</v>
      </c>
      <c r="G24" s="71" t="n">
        <v>0.724938055156901</v>
      </c>
      <c r="H24" s="71" t="n">
        <v>1.54419037156422</v>
      </c>
      <c r="I24" s="71" t="n">
        <v>1.77502158864308</v>
      </c>
      <c r="J24" s="71" t="n">
        <v>2.84473811289533</v>
      </c>
      <c r="K24" s="71" t="n">
        <v>0.44215193367163</v>
      </c>
      <c r="L24" s="71" t="n">
        <v>2.75101466052307</v>
      </c>
      <c r="M24" s="71" t="n">
        <v>6.0696354806444</v>
      </c>
      <c r="N24" s="71" t="n">
        <v>2.00000011707163</v>
      </c>
      <c r="O24" s="71" t="n">
        <v>10.0000000643133</v>
      </c>
      <c r="P24" s="71" t="n">
        <v>25.00000008803</v>
      </c>
      <c r="Q24" s="71" t="n">
        <v>39.9999999605424</v>
      </c>
      <c r="R24" s="71" t="n">
        <v>65.0000000467482</v>
      </c>
      <c r="S24" s="71" t="n">
        <v>90.000000589753</v>
      </c>
      <c r="T24" s="71" t="n">
        <v>2.63856024656072</v>
      </c>
      <c r="V24" s="71" t="n">
        <v>2.63856024656072</v>
      </c>
      <c r="W24" s="100"/>
    </row>
    <row r="25" customFormat="false" ht="12.75" hidden="false" customHeight="false" outlineLevel="0" collapsed="false">
      <c r="B25" s="72" t="s">
        <v>78</v>
      </c>
      <c r="C25" s="99"/>
      <c r="D25" s="69" t="n">
        <v>0.0402050211150048</v>
      </c>
      <c r="E25" s="69" t="n">
        <v>0.0893043817870505</v>
      </c>
      <c r="F25" s="69" t="n">
        <v>0.156397261693512</v>
      </c>
      <c r="G25" s="69" t="n">
        <v>1.19482515702365</v>
      </c>
      <c r="H25" s="69" t="n">
        <v>3.41675348284453</v>
      </c>
      <c r="I25" s="69" t="n">
        <v>7.4598840083233</v>
      </c>
      <c r="J25" s="69" t="n">
        <v>3.66932565428978</v>
      </c>
      <c r="K25" s="69" t="n">
        <v>7.34679768471804</v>
      </c>
      <c r="L25" s="69" t="n">
        <v>32.1750000062513</v>
      </c>
      <c r="M25" s="69" t="n">
        <v>33.4844325185722</v>
      </c>
      <c r="N25" s="69" t="n">
        <v>2.00000000720815</v>
      </c>
      <c r="O25" s="69" t="n">
        <v>10.0000000282989</v>
      </c>
      <c r="P25" s="69" t="n">
        <v>25.0000000304186</v>
      </c>
      <c r="Q25" s="69" t="n">
        <v>40</v>
      </c>
      <c r="R25" s="69" t="n">
        <v>65.0000000528541</v>
      </c>
      <c r="S25" s="69" t="n">
        <v>90.0000000381198</v>
      </c>
      <c r="T25" s="69" t="n">
        <v>1.75369081603575</v>
      </c>
      <c r="V25" s="69" t="n">
        <v>1.7536908160357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52509212</v>
      </c>
      <c r="F27" s="69" t="n">
        <v>0.182529064060579</v>
      </c>
      <c r="G27" s="69" t="n">
        <v>1.274219457685</v>
      </c>
      <c r="H27" s="69" t="n">
        <v>2.58169529995869</v>
      </c>
      <c r="I27" s="69" t="n">
        <v>0.63042542978875</v>
      </c>
      <c r="J27" s="69" t="n">
        <v>13.8749999683363</v>
      </c>
      <c r="K27" s="69" t="n">
        <v>20.3500000263665</v>
      </c>
      <c r="L27" s="69" t="n">
        <v>32.1750001142776</v>
      </c>
      <c r="M27" s="69" t="n">
        <v>43.8749999971028</v>
      </c>
      <c r="N27" s="69" t="s">
        <v>68</v>
      </c>
      <c r="O27" s="69" t="s">
        <v>68</v>
      </c>
      <c r="P27" s="69" t="s">
        <v>68</v>
      </c>
      <c r="Q27" s="69" t="s">
        <v>68</v>
      </c>
      <c r="R27" s="69" t="s">
        <v>68</v>
      </c>
      <c r="S27" s="69" t="n">
        <v>89.9999999508088</v>
      </c>
      <c r="T27" s="69" t="n">
        <v>1.68701334833919</v>
      </c>
      <c r="V27" s="69" t="n">
        <v>1.6870133483391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340083741401615</v>
      </c>
      <c r="E29" s="69" t="n">
        <v>0.0620982221392475</v>
      </c>
      <c r="F29" s="69" t="n">
        <v>0.1017655555836</v>
      </c>
      <c r="G29" s="69" t="n">
        <v>0.759782180517008</v>
      </c>
      <c r="H29" s="69" t="n">
        <v>1.65324825638118</v>
      </c>
      <c r="I29" s="69" t="n">
        <v>2.9871687714128</v>
      </c>
      <c r="J29" s="69" t="n">
        <v>4.2855431369304</v>
      </c>
      <c r="K29" s="69" t="n">
        <v>7.96173590566918</v>
      </c>
      <c r="L29" s="69" t="n">
        <v>13.7177669357999</v>
      </c>
      <c r="M29" s="69" t="n">
        <v>20.907433698436</v>
      </c>
      <c r="N29" s="69" t="n">
        <v>2.00000001514006</v>
      </c>
      <c r="O29" s="69" t="n">
        <v>10.0000000541569</v>
      </c>
      <c r="P29" s="69" t="n">
        <v>25.0000000903383</v>
      </c>
      <c r="Q29" s="69" t="n">
        <v>39.9999999927804</v>
      </c>
      <c r="R29" s="69" t="n">
        <v>65.0000000392089</v>
      </c>
      <c r="S29" s="69" t="n">
        <v>90.0000000621875</v>
      </c>
      <c r="T29" s="69" t="n">
        <v>2.06002964684113</v>
      </c>
      <c r="V29" s="69" t="n">
        <v>2.06002964684113</v>
      </c>
      <c r="W29" s="100"/>
    </row>
    <row r="30" customFormat="false" ht="12.75" hidden="false" customHeight="false" outlineLevel="0" collapsed="false">
      <c r="B30" s="70" t="s">
        <v>83</v>
      </c>
      <c r="C30" s="99"/>
      <c r="D30" s="71" t="s">
        <v>68</v>
      </c>
      <c r="E30" s="71" t="n">
        <v>0.0682214918326813</v>
      </c>
      <c r="F30" s="71" t="n">
        <v>0.160250932099663</v>
      </c>
      <c r="G30" s="71" t="n">
        <v>0.649280313040279</v>
      </c>
      <c r="H30" s="71" t="n">
        <v>1.41919029951374</v>
      </c>
      <c r="I30" s="71" t="n">
        <v>2.46653601162879</v>
      </c>
      <c r="J30" s="71" t="n">
        <v>0.636865377046654</v>
      </c>
      <c r="K30" s="71" t="n">
        <v>6.05638464146028</v>
      </c>
      <c r="L30" s="71" t="n">
        <v>7.96978357140504</v>
      </c>
      <c r="M30" s="71" t="n">
        <v>30.4585635921305</v>
      </c>
      <c r="N30" s="71" t="n">
        <v>1.99999999804998</v>
      </c>
      <c r="O30" s="71" t="n">
        <v>10</v>
      </c>
      <c r="P30" s="71" t="n">
        <v>25.0000000079028</v>
      </c>
      <c r="Q30" s="71" t="n">
        <v>40</v>
      </c>
      <c r="R30" s="71" t="n">
        <v>65.0000000045898</v>
      </c>
      <c r="S30" s="71" t="n">
        <v>90</v>
      </c>
      <c r="T30" s="71" t="n">
        <v>1.66293981608535</v>
      </c>
      <c r="V30" s="71" t="n">
        <v>1.66293981608535</v>
      </c>
      <c r="W30" s="100"/>
    </row>
    <row r="31" customFormat="false" ht="12.75" hidden="false" customHeight="false" outlineLevel="0" collapsed="false">
      <c r="B31" s="70" t="s">
        <v>124</v>
      </c>
      <c r="C31" s="99"/>
      <c r="D31" s="71" t="n">
        <v>0.036</v>
      </c>
      <c r="E31" s="71" t="n">
        <v>0.057923348284624</v>
      </c>
      <c r="F31" s="71" t="n">
        <v>0.140837130071703</v>
      </c>
      <c r="G31" s="71" t="n">
        <v>0.655545686630584</v>
      </c>
      <c r="H31" s="71" t="n">
        <v>1.15637657190629</v>
      </c>
      <c r="I31" s="71" t="n">
        <v>3.62011504279704</v>
      </c>
      <c r="J31" s="71" t="n">
        <v>2.30368363195954</v>
      </c>
      <c r="K31" s="71" t="n">
        <v>7.36984394218062</v>
      </c>
      <c r="L31" s="71" t="n">
        <v>26.402042616785</v>
      </c>
      <c r="M31" s="71" t="n">
        <v>3.08861383279542</v>
      </c>
      <c r="N31" s="71" t="n">
        <v>2</v>
      </c>
      <c r="O31" s="71" t="n">
        <v>10</v>
      </c>
      <c r="P31" s="71" t="n">
        <v>25</v>
      </c>
      <c r="Q31" s="71" t="n">
        <v>40</v>
      </c>
      <c r="R31" s="71" t="n">
        <v>65</v>
      </c>
      <c r="S31" s="71" t="n">
        <v>90</v>
      </c>
      <c r="T31" s="71" t="n">
        <v>1.16427818139171</v>
      </c>
      <c r="V31" s="71" t="n">
        <v>1.1642781813917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6</v>
      </c>
      <c r="E33" s="71" t="n">
        <v>0.0825</v>
      </c>
      <c r="F33" s="71" t="n">
        <v>0.197228462950948</v>
      </c>
      <c r="G33" s="71" t="n">
        <v>1.43888191342001</v>
      </c>
      <c r="H33" s="71" t="n">
        <v>2.86701463232079</v>
      </c>
      <c r="I33" s="71" t="n">
        <v>4.53218763187116</v>
      </c>
      <c r="J33" s="71" t="n">
        <v>5.57708332430956</v>
      </c>
      <c r="K33" s="71" t="n">
        <v>11.829830141936</v>
      </c>
      <c r="L33" s="71" t="s">
        <v>68</v>
      </c>
      <c r="M33" s="71" t="s">
        <v>68</v>
      </c>
      <c r="N33" s="71" t="n">
        <v>2</v>
      </c>
      <c r="O33" s="71" t="s">
        <v>68</v>
      </c>
      <c r="P33" s="71" t="s">
        <v>68</v>
      </c>
      <c r="Q33" s="71" t="n">
        <v>40</v>
      </c>
      <c r="R33" s="71" t="s">
        <v>68</v>
      </c>
      <c r="S33" s="71" t="n">
        <v>90</v>
      </c>
      <c r="T33" s="71" t="n">
        <v>4.36026752494079</v>
      </c>
      <c r="V33" s="71" t="n">
        <v>4.36026752494079</v>
      </c>
      <c r="W33" s="100"/>
    </row>
    <row r="34" s="61" customFormat="true" ht="12.75" hidden="false" customHeight="false" outlineLevel="0" collapsed="false">
      <c r="B34" s="68" t="s">
        <v>87</v>
      </c>
      <c r="C34" s="99"/>
      <c r="D34" s="69" t="s">
        <v>68</v>
      </c>
      <c r="E34" s="69" t="s">
        <v>68</v>
      </c>
      <c r="F34" s="69" t="s">
        <v>68</v>
      </c>
      <c r="G34" s="69" t="n">
        <v>1.75000000282484</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282484</v>
      </c>
      <c r="V34" s="69" t="n">
        <v>1.75000000282484</v>
      </c>
      <c r="W34" s="140"/>
    </row>
    <row r="35" s="61" customFormat="true" ht="12.75" hidden="false" customHeight="false" outlineLevel="0" collapsed="false">
      <c r="B35" s="68" t="s">
        <v>88</v>
      </c>
      <c r="C35" s="99"/>
      <c r="D35" s="69" t="s">
        <v>68</v>
      </c>
      <c r="E35" s="69" t="n">
        <v>0.0825</v>
      </c>
      <c r="F35" s="69" t="n">
        <v>0.0997028050507413</v>
      </c>
      <c r="G35" s="69" t="n">
        <v>0.555390339512148</v>
      </c>
      <c r="H35" s="69" t="n">
        <v>0.667230140010822</v>
      </c>
      <c r="I35" s="69" t="n">
        <v>0.722885410699227</v>
      </c>
      <c r="J35" s="69" t="n">
        <v>1.29875956151654</v>
      </c>
      <c r="K35" s="69" t="n">
        <v>0.881981081870437</v>
      </c>
      <c r="L35" s="69" t="n">
        <v>13.4738710166462</v>
      </c>
      <c r="M35" s="69" t="n">
        <v>0.737410754498591</v>
      </c>
      <c r="N35" s="69" t="n">
        <v>2</v>
      </c>
      <c r="O35" s="69" t="n">
        <v>10</v>
      </c>
      <c r="P35" s="69" t="n">
        <v>25</v>
      </c>
      <c r="Q35" s="69" t="n">
        <v>40</v>
      </c>
      <c r="R35" s="69" t="n">
        <v>65.0000002437539</v>
      </c>
      <c r="S35" s="69" t="n">
        <v>90</v>
      </c>
      <c r="T35" s="69" t="n">
        <v>1.45928923991509</v>
      </c>
      <c r="V35" s="69" t="n">
        <v>1.45928923991509</v>
      </c>
      <c r="W35" s="140"/>
    </row>
    <row r="36" customFormat="false" ht="12.75" hidden="false" customHeight="false" outlineLevel="0" collapsed="false">
      <c r="B36" s="68" t="s">
        <v>125</v>
      </c>
      <c r="C36" s="99"/>
      <c r="D36" s="69" t="n">
        <v>0.0359999999795842</v>
      </c>
      <c r="E36" s="69" t="n">
        <v>0.0815725825199648</v>
      </c>
      <c r="F36" s="69" t="n">
        <v>0.163408596497244</v>
      </c>
      <c r="G36" s="69" t="n">
        <v>0.827066551976461</v>
      </c>
      <c r="H36" s="69" t="n">
        <v>1.67283081008703</v>
      </c>
      <c r="I36" s="69" t="n">
        <v>4.22328628830323</v>
      </c>
      <c r="J36" s="69" t="n">
        <v>4.87648730891296</v>
      </c>
      <c r="K36" s="69" t="n">
        <v>4.48590959011971</v>
      </c>
      <c r="L36" s="69" t="n">
        <v>5.03234358103295</v>
      </c>
      <c r="M36" s="69" t="n">
        <v>21.9315432904594</v>
      </c>
      <c r="N36" s="69" t="n">
        <v>2</v>
      </c>
      <c r="O36" s="69" t="n">
        <v>10</v>
      </c>
      <c r="P36" s="69" t="n">
        <v>25</v>
      </c>
      <c r="Q36" s="69" t="n">
        <v>40</v>
      </c>
      <c r="R36" s="69" t="n">
        <v>65</v>
      </c>
      <c r="S36" s="69" t="n">
        <v>90</v>
      </c>
      <c r="T36" s="69" t="n">
        <v>2.31735490369959</v>
      </c>
      <c r="V36" s="69" t="n">
        <v>2.31735490369959</v>
      </c>
      <c r="W36" s="100"/>
    </row>
    <row r="37" customFormat="false" ht="12.75" hidden="false" customHeight="false" outlineLevel="0" collapsed="false">
      <c r="B37" s="72" t="s">
        <v>90</v>
      </c>
      <c r="C37" s="99"/>
      <c r="D37" s="69" t="s">
        <v>68</v>
      </c>
      <c r="E37" s="69" t="n">
        <v>0.0824999939873394</v>
      </c>
      <c r="F37" s="69" t="n">
        <v>0.214732208679894</v>
      </c>
      <c r="G37" s="69" t="n">
        <v>1.74999998381936</v>
      </c>
      <c r="H37" s="69" t="n">
        <v>4.2750000100241</v>
      </c>
      <c r="I37" s="69" t="s">
        <v>68</v>
      </c>
      <c r="J37" s="69" t="s">
        <v>68</v>
      </c>
      <c r="K37" s="69" t="s">
        <v>68</v>
      </c>
      <c r="L37" s="69" t="s">
        <v>68</v>
      </c>
      <c r="M37" s="69" t="s">
        <v>68</v>
      </c>
      <c r="N37" s="69" t="s">
        <v>68</v>
      </c>
      <c r="O37" s="69" t="s">
        <v>68</v>
      </c>
      <c r="P37" s="69" t="s">
        <v>68</v>
      </c>
      <c r="Q37" s="69" t="s">
        <v>68</v>
      </c>
      <c r="R37" s="69" t="s">
        <v>68</v>
      </c>
      <c r="S37" s="69" t="s">
        <v>68</v>
      </c>
      <c r="T37" s="69" t="n">
        <v>0.983420140827559</v>
      </c>
      <c r="V37" s="69" t="n">
        <v>0.98342014082755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58102873821215</v>
      </c>
      <c r="E40" s="78" t="n">
        <v>0.0714350384136367</v>
      </c>
      <c r="F40" s="78" t="n">
        <v>0.141718474118344</v>
      </c>
      <c r="G40" s="78" t="n">
        <v>0.874570398547513</v>
      </c>
      <c r="H40" s="78" t="n">
        <v>1.52698549814105</v>
      </c>
      <c r="I40" s="78" t="n">
        <v>3.04574406611482</v>
      </c>
      <c r="J40" s="78" t="n">
        <v>4.05733521827337</v>
      </c>
      <c r="K40" s="78" t="n">
        <v>7.43621785099704</v>
      </c>
      <c r="L40" s="78" t="n">
        <v>15.8646963872455</v>
      </c>
      <c r="M40" s="78" t="n">
        <v>12.9753563868097</v>
      </c>
      <c r="N40" s="78" t="n">
        <v>2.00000002365653</v>
      </c>
      <c r="O40" s="78" t="n">
        <v>10.0000000278502</v>
      </c>
      <c r="P40" s="78" t="n">
        <v>25.0000000515515</v>
      </c>
      <c r="Q40" s="78" t="n">
        <v>40.0000000060317</v>
      </c>
      <c r="R40" s="78" t="n">
        <v>65.000000024983</v>
      </c>
      <c r="S40" s="78" t="n">
        <v>90.0000000607344</v>
      </c>
      <c r="T40" s="78" t="n">
        <v>1.754435525281</v>
      </c>
      <c r="V40" s="78" t="n">
        <v>1.75443552528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91606758</v>
      </c>
      <c r="E15" s="66" t="n">
        <v>0.0672943893072658</v>
      </c>
      <c r="F15" s="66" t="n">
        <v>0.151427101388528</v>
      </c>
      <c r="G15" s="66" t="n">
        <v>0.793251446446274</v>
      </c>
      <c r="H15" s="66" t="n">
        <v>1.68314992032301</v>
      </c>
      <c r="I15" s="66" t="n">
        <v>2.36488414113318</v>
      </c>
      <c r="J15" s="66" t="n">
        <v>3.24971611388595</v>
      </c>
      <c r="K15" s="66" t="n">
        <v>6.55440842228598</v>
      </c>
      <c r="L15" s="66" t="n">
        <v>4.8504073517022</v>
      </c>
      <c r="M15" s="66" t="n">
        <v>12.0134898642169</v>
      </c>
      <c r="N15" s="66" t="n">
        <v>2.00000013523431</v>
      </c>
      <c r="O15" s="66" t="n">
        <v>10.0000000977694</v>
      </c>
      <c r="P15" s="66" t="n">
        <v>25.0000001122714</v>
      </c>
      <c r="Q15" s="66" t="n">
        <v>40.0000001422478</v>
      </c>
      <c r="R15" s="66" t="n">
        <v>64.999999960984</v>
      </c>
      <c r="S15" s="66" t="n">
        <v>90.0000002869648</v>
      </c>
      <c r="T15" s="66" t="n">
        <v>1.37893466490825</v>
      </c>
      <c r="U15" s="100"/>
      <c r="V15" s="66" t="n">
        <v>1.37893466490825</v>
      </c>
      <c r="W15" s="100"/>
    </row>
    <row r="16" customFormat="false" ht="12.75" hidden="false" customHeight="false" outlineLevel="0" collapsed="false">
      <c r="B16" s="68" t="s">
        <v>69</v>
      </c>
      <c r="C16" s="123"/>
      <c r="D16" s="69" t="n">
        <v>0.035923855253418</v>
      </c>
      <c r="E16" s="69" t="n">
        <v>0.0802054516158302</v>
      </c>
      <c r="F16" s="69" t="n">
        <v>0.14838752451624</v>
      </c>
      <c r="G16" s="69" t="n">
        <v>1.2150694830948</v>
      </c>
      <c r="H16" s="69" t="n">
        <v>1.33092343378658</v>
      </c>
      <c r="I16" s="69" t="n">
        <v>3.0795458977647</v>
      </c>
      <c r="J16" s="69" t="n">
        <v>11.777679295973</v>
      </c>
      <c r="K16" s="69" t="n">
        <v>13.2112980448551</v>
      </c>
      <c r="L16" s="69" t="n">
        <v>12.7372580267426</v>
      </c>
      <c r="M16" s="69" t="n">
        <v>14.4247871130177</v>
      </c>
      <c r="N16" s="69" t="n">
        <v>2</v>
      </c>
      <c r="O16" s="69" t="n">
        <v>10</v>
      </c>
      <c r="P16" s="69" t="n">
        <v>25</v>
      </c>
      <c r="Q16" s="69" t="n">
        <v>40</v>
      </c>
      <c r="R16" s="69" t="n">
        <v>65</v>
      </c>
      <c r="S16" s="69" t="n">
        <v>90</v>
      </c>
      <c r="T16" s="69" t="n">
        <v>2.07070679546684</v>
      </c>
      <c r="U16" s="100"/>
      <c r="V16" s="69" t="n">
        <v>2.07070679546684</v>
      </c>
      <c r="W16" s="100"/>
    </row>
    <row r="17" customFormat="false" ht="12.75" hidden="false" customHeight="false" outlineLevel="0" collapsed="false">
      <c r="B17" s="68" t="s">
        <v>70</v>
      </c>
      <c r="C17" s="99"/>
      <c r="D17" s="69" t="s">
        <v>68</v>
      </c>
      <c r="E17" s="69" t="n">
        <v>0.0825000108710194</v>
      </c>
      <c r="F17" s="69" t="n">
        <v>0.174246304555678</v>
      </c>
      <c r="G17" s="69" t="n">
        <v>1.57467758448964</v>
      </c>
      <c r="H17" s="69" t="n">
        <v>1.2158180950334</v>
      </c>
      <c r="I17" s="69" t="n">
        <v>4.17469312744491</v>
      </c>
      <c r="J17" s="69" t="n">
        <v>12.6556925925032</v>
      </c>
      <c r="K17" s="69" t="n">
        <v>2.81001591712231</v>
      </c>
      <c r="L17" s="69" t="s">
        <v>68</v>
      </c>
      <c r="M17" s="69" t="n">
        <v>43.875000061121</v>
      </c>
      <c r="N17" s="69" t="n">
        <v>2.00000039962443</v>
      </c>
      <c r="O17" s="69" t="s">
        <v>68</v>
      </c>
      <c r="P17" s="69" t="s">
        <v>68</v>
      </c>
      <c r="Q17" s="69" t="s">
        <v>68</v>
      </c>
      <c r="R17" s="69" t="s">
        <v>68</v>
      </c>
      <c r="S17" s="69" t="n">
        <v>90.0000003339727</v>
      </c>
      <c r="T17" s="69" t="n">
        <v>1.34545702072459</v>
      </c>
      <c r="U17" s="100"/>
      <c r="V17" s="69" t="n">
        <v>1.34545702072459</v>
      </c>
      <c r="W17" s="100"/>
    </row>
    <row r="18" customFormat="false" ht="12.75" hidden="false" customHeight="false" outlineLevel="0" collapsed="false">
      <c r="B18" s="68" t="s">
        <v>121</v>
      </c>
      <c r="C18" s="99"/>
      <c r="D18" s="69" t="n">
        <v>0.0359967455783758</v>
      </c>
      <c r="E18" s="69" t="n">
        <v>0.0779645885940089</v>
      </c>
      <c r="F18" s="69" t="n">
        <v>0.171170750315181</v>
      </c>
      <c r="G18" s="69" t="n">
        <v>1.13616921665264</v>
      </c>
      <c r="H18" s="69" t="n">
        <v>1.70504067673215</v>
      </c>
      <c r="I18" s="69" t="n">
        <v>3.13009491268842</v>
      </c>
      <c r="J18" s="69" t="n">
        <v>4.5559112229468</v>
      </c>
      <c r="K18" s="69" t="n">
        <v>7.01807705150525</v>
      </c>
      <c r="L18" s="69" t="n">
        <v>31.803857950591</v>
      </c>
      <c r="M18" s="69" t="n">
        <v>10.3515647145096</v>
      </c>
      <c r="N18" s="69" t="n">
        <v>2.00000004050173</v>
      </c>
      <c r="O18" s="69" t="n">
        <v>10.0000000158201</v>
      </c>
      <c r="P18" s="69" t="n">
        <v>25.000000291457</v>
      </c>
      <c r="Q18" s="69" t="n">
        <v>39.9999999965162</v>
      </c>
      <c r="R18" s="69" t="n">
        <v>65.0000000457491</v>
      </c>
      <c r="S18" s="69" t="n">
        <v>90.0000000423879</v>
      </c>
      <c r="T18" s="69" t="n">
        <v>1.67257636852133</v>
      </c>
      <c r="U18" s="100"/>
      <c r="V18" s="69" t="n">
        <v>1.67257636852133</v>
      </c>
      <c r="W18" s="100"/>
    </row>
    <row r="19" customFormat="false" ht="12.75" hidden="false" customHeight="false" outlineLevel="0" collapsed="false">
      <c r="B19" s="68" t="s">
        <v>122</v>
      </c>
      <c r="C19" s="99"/>
      <c r="D19" s="69" t="n">
        <v>0.0359999520311338</v>
      </c>
      <c r="E19" s="69" t="n">
        <v>0.0602909549560862</v>
      </c>
      <c r="F19" s="69" t="n">
        <v>0.162447357860559</v>
      </c>
      <c r="G19" s="69" t="n">
        <v>0.872481112706476</v>
      </c>
      <c r="H19" s="69" t="n">
        <v>1.10306989098978</v>
      </c>
      <c r="I19" s="69" t="n">
        <v>1.83689214825244</v>
      </c>
      <c r="J19" s="69" t="n">
        <v>9.70199837600849</v>
      </c>
      <c r="K19" s="69" t="n">
        <v>12.228234571198</v>
      </c>
      <c r="L19" s="69" t="n">
        <v>9.01673534250765</v>
      </c>
      <c r="M19" s="69" t="n">
        <v>17.4676832139381</v>
      </c>
      <c r="N19" s="69" t="n">
        <v>2.00000006730757</v>
      </c>
      <c r="O19" s="69" t="n">
        <v>10.0000000069184</v>
      </c>
      <c r="P19" s="69" t="n">
        <v>25.0000002243908</v>
      </c>
      <c r="Q19" s="69" t="n">
        <v>40.0000000759832</v>
      </c>
      <c r="R19" s="69" t="n">
        <v>65.0000000211022</v>
      </c>
      <c r="S19" s="69" t="n">
        <v>90.0000001158501</v>
      </c>
      <c r="T19" s="69" t="n">
        <v>2.29255757898053</v>
      </c>
      <c r="U19" s="100"/>
      <c r="V19" s="69" t="n">
        <v>2.29255757898053</v>
      </c>
      <c r="W19" s="100"/>
    </row>
    <row r="20" customFormat="false" ht="12.75" hidden="false" customHeight="false" outlineLevel="0" collapsed="false">
      <c r="B20" s="70" t="s">
        <v>73</v>
      </c>
      <c r="C20" s="99"/>
      <c r="D20" s="71" t="s">
        <v>68</v>
      </c>
      <c r="E20" s="71" t="s">
        <v>68</v>
      </c>
      <c r="F20" s="71" t="n">
        <v>0.218749995533611</v>
      </c>
      <c r="G20" s="71" t="n">
        <v>1.16229667977377</v>
      </c>
      <c r="H20" s="71" t="n">
        <v>3.47729582988575</v>
      </c>
      <c r="I20" s="71" t="n">
        <v>4.91767071400044</v>
      </c>
      <c r="J20" s="71" t="n">
        <v>3.21599921269768</v>
      </c>
      <c r="K20" s="71" t="s">
        <v>68</v>
      </c>
      <c r="L20" s="71" t="s">
        <v>68</v>
      </c>
      <c r="M20" s="71" t="s">
        <v>68</v>
      </c>
      <c r="N20" s="71" t="s">
        <v>68</v>
      </c>
      <c r="O20" s="71" t="s">
        <v>68</v>
      </c>
      <c r="P20" s="71" t="s">
        <v>68</v>
      </c>
      <c r="Q20" s="71" t="s">
        <v>68</v>
      </c>
      <c r="R20" s="71" t="s">
        <v>68</v>
      </c>
      <c r="S20" s="71" t="n">
        <v>90.0000051994032</v>
      </c>
      <c r="T20" s="71" t="n">
        <v>1.48626795604668</v>
      </c>
      <c r="U20" s="100"/>
      <c r="V20" s="71" t="n">
        <v>1.48626795604668</v>
      </c>
      <c r="W20" s="100"/>
    </row>
    <row r="21" customFormat="false" ht="12.75" hidden="false" customHeight="false" outlineLevel="0" collapsed="false">
      <c r="B21" s="70" t="s">
        <v>74</v>
      </c>
      <c r="C21" s="99"/>
      <c r="D21" s="71" t="n">
        <v>0.0359967364502303</v>
      </c>
      <c r="E21" s="71" t="n">
        <v>0.079195538646099</v>
      </c>
      <c r="F21" s="71" t="n">
        <v>0.115787487752288</v>
      </c>
      <c r="G21" s="71" t="n">
        <v>1.0781982836879</v>
      </c>
      <c r="H21" s="71" t="n">
        <v>2.92582514024643</v>
      </c>
      <c r="I21" s="71" t="n">
        <v>5.02184294613813</v>
      </c>
      <c r="J21" s="71" t="n">
        <v>6.28754396094277</v>
      </c>
      <c r="K21" s="71" t="n">
        <v>11.3396948159407</v>
      </c>
      <c r="L21" s="71" t="n">
        <v>3.23807168414485</v>
      </c>
      <c r="M21" s="71" t="n">
        <v>41.432241899809</v>
      </c>
      <c r="N21" s="71" t="n">
        <v>1.9999999359151</v>
      </c>
      <c r="O21" s="71" t="n">
        <v>10</v>
      </c>
      <c r="P21" s="71" t="n">
        <v>25.0000000108615</v>
      </c>
      <c r="Q21" s="71" t="n">
        <v>40.0000000392512</v>
      </c>
      <c r="R21" s="71" t="n">
        <v>65.0000000558699</v>
      </c>
      <c r="S21" s="71" t="n">
        <v>90.0000000355068</v>
      </c>
      <c r="T21" s="71" t="n">
        <v>1.59893137486088</v>
      </c>
      <c r="U21" s="100"/>
      <c r="V21" s="71" t="n">
        <v>1.59893137486088</v>
      </c>
      <c r="W21" s="100"/>
    </row>
    <row r="22" customFormat="false" ht="12.75" hidden="false" customHeight="false" outlineLevel="0" collapsed="false">
      <c r="B22" s="70" t="s">
        <v>75</v>
      </c>
      <c r="C22" s="99"/>
      <c r="D22" s="71" t="s">
        <v>68</v>
      </c>
      <c r="E22" s="71" t="n">
        <v>0.0825</v>
      </c>
      <c r="F22" s="71" t="n">
        <v>0.163269056115271</v>
      </c>
      <c r="G22" s="71" t="n">
        <v>0.883800394661987</v>
      </c>
      <c r="H22" s="71" t="n">
        <v>0.483091219301539</v>
      </c>
      <c r="I22" s="71" t="n">
        <v>0.082499999999999</v>
      </c>
      <c r="J22" s="71" t="s">
        <v>68</v>
      </c>
      <c r="K22" s="71" t="s">
        <v>68</v>
      </c>
      <c r="L22" s="71" t="s">
        <v>68</v>
      </c>
      <c r="M22" s="71" t="s">
        <v>68</v>
      </c>
      <c r="N22" s="71" t="s">
        <v>68</v>
      </c>
      <c r="O22" s="71" t="s">
        <v>68</v>
      </c>
      <c r="P22" s="71" t="s">
        <v>68</v>
      </c>
      <c r="Q22" s="71" t="s">
        <v>68</v>
      </c>
      <c r="R22" s="71" t="s">
        <v>68</v>
      </c>
      <c r="S22" s="71" t="s">
        <v>68</v>
      </c>
      <c r="T22" s="71" t="n">
        <v>0.415541047432368</v>
      </c>
      <c r="U22" s="100"/>
      <c r="V22" s="71" t="n">
        <v>0.415541047432368</v>
      </c>
      <c r="W22" s="100"/>
    </row>
    <row r="23" customFormat="false" ht="12.75" hidden="false" customHeight="false" outlineLevel="0" collapsed="false">
      <c r="B23" s="70" t="s">
        <v>76</v>
      </c>
      <c r="C23" s="99"/>
      <c r="D23" s="71" t="s">
        <v>68</v>
      </c>
      <c r="E23" s="71" t="n">
        <v>0.0798175598631699</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798175598631699</v>
      </c>
      <c r="U23" s="100"/>
      <c r="V23" s="71" t="n">
        <v>0.0798175598631699</v>
      </c>
      <c r="W23" s="100"/>
    </row>
    <row r="24" customFormat="false" ht="12.75" hidden="false" customHeight="false" outlineLevel="0" collapsed="false">
      <c r="B24" s="70" t="s">
        <v>77</v>
      </c>
      <c r="C24" s="99"/>
      <c r="D24" s="71" t="s">
        <v>68</v>
      </c>
      <c r="E24" s="71" t="n">
        <v>0.0825000062376592</v>
      </c>
      <c r="F24" s="71" t="n">
        <v>0.174370993669943</v>
      </c>
      <c r="G24" s="71" t="n">
        <v>0.750521761714958</v>
      </c>
      <c r="H24" s="71" t="n">
        <v>1.5976281052866</v>
      </c>
      <c r="I24" s="71" t="n">
        <v>1.84686328320409</v>
      </c>
      <c r="J24" s="71" t="n">
        <v>5.11611199084554</v>
      </c>
      <c r="K24" s="71" t="n">
        <v>0.28503368281682</v>
      </c>
      <c r="L24" s="71" t="n">
        <v>1.93843349220736</v>
      </c>
      <c r="M24" s="71" t="n">
        <v>4.15832803137769</v>
      </c>
      <c r="N24" s="71" t="n">
        <v>2.00000018673862</v>
      </c>
      <c r="O24" s="71" t="n">
        <v>10.0000001124902</v>
      </c>
      <c r="P24" s="71" t="n">
        <v>25.0000005272976</v>
      </c>
      <c r="Q24" s="71" t="n">
        <v>39.999999953342</v>
      </c>
      <c r="R24" s="71" t="n">
        <v>65.0000000564954</v>
      </c>
      <c r="S24" s="71" t="n">
        <v>90.0000007868875</v>
      </c>
      <c r="T24" s="71" t="n">
        <v>2.5212792152559</v>
      </c>
      <c r="U24" s="100"/>
      <c r="V24" s="71" t="n">
        <v>2.5212792152559</v>
      </c>
      <c r="W24" s="100"/>
    </row>
    <row r="25" customFormat="false" ht="12.75" hidden="false" customHeight="false" outlineLevel="0" collapsed="false">
      <c r="B25" s="72" t="s">
        <v>78</v>
      </c>
      <c r="C25" s="99"/>
      <c r="D25" s="69" t="n">
        <v>0.0415572282021644</v>
      </c>
      <c r="E25" s="69" t="n">
        <v>0.0923129577754248</v>
      </c>
      <c r="F25" s="69" t="n">
        <v>0.163190060484414</v>
      </c>
      <c r="G25" s="69" t="n">
        <v>1.22038212839187</v>
      </c>
      <c r="H25" s="69" t="n">
        <v>3.63347403937991</v>
      </c>
      <c r="I25" s="69" t="n">
        <v>7.59773043067871</v>
      </c>
      <c r="J25" s="69" t="n">
        <v>3.37938351944056</v>
      </c>
      <c r="K25" s="69" t="n">
        <v>11.2339132475485</v>
      </c>
      <c r="L25" s="69" t="n">
        <v>32.1750000062513</v>
      </c>
      <c r="M25" s="69" t="n">
        <v>43.8750000032393</v>
      </c>
      <c r="N25" s="69" t="n">
        <v>2.00000016716522</v>
      </c>
      <c r="O25" s="69" t="n">
        <v>10.0000000119667</v>
      </c>
      <c r="P25" s="69" t="n">
        <v>25.0000000183619</v>
      </c>
      <c r="Q25" s="69" t="n">
        <v>40.0000000122231</v>
      </c>
      <c r="R25" s="69" t="n">
        <v>65.0000000621904</v>
      </c>
      <c r="S25" s="69" t="n">
        <v>90.0000000483537</v>
      </c>
      <c r="T25" s="69" t="n">
        <v>1.74850396345113</v>
      </c>
      <c r="U25" s="100"/>
      <c r="V25" s="69" t="n">
        <v>1.7485039634511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5000052509212</v>
      </c>
      <c r="F27" s="69" t="n">
        <v>0.182529064060579</v>
      </c>
      <c r="G27" s="69" t="n">
        <v>1.274219457685</v>
      </c>
      <c r="H27" s="69" t="n">
        <v>2.58169529995869</v>
      </c>
      <c r="I27" s="69" t="n">
        <v>0.63042542978875</v>
      </c>
      <c r="J27" s="69" t="n">
        <v>13.8749999683363</v>
      </c>
      <c r="K27" s="69" t="n">
        <v>20.3500000263665</v>
      </c>
      <c r="L27" s="69" t="n">
        <v>32.1750001142776</v>
      </c>
      <c r="M27" s="69" t="n">
        <v>43.8749999971028</v>
      </c>
      <c r="N27" s="69" t="s">
        <v>68</v>
      </c>
      <c r="O27" s="69" t="s">
        <v>68</v>
      </c>
      <c r="P27" s="69" t="s">
        <v>68</v>
      </c>
      <c r="Q27" s="69" t="s">
        <v>68</v>
      </c>
      <c r="R27" s="69" t="s">
        <v>68</v>
      </c>
      <c r="S27" s="69" t="n">
        <v>89.9999999508088</v>
      </c>
      <c r="T27" s="69" t="n">
        <v>1.68701334833919</v>
      </c>
      <c r="U27" s="100"/>
      <c r="V27" s="69" t="n">
        <v>1.6870133483391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9999999659674</v>
      </c>
      <c r="E29" s="69" t="n">
        <v>0.0658161435818088</v>
      </c>
      <c r="F29" s="69" t="n">
        <v>0.111512381336618</v>
      </c>
      <c r="G29" s="69" t="n">
        <v>0.833657198105458</v>
      </c>
      <c r="H29" s="69" t="n">
        <v>1.79897638752931</v>
      </c>
      <c r="I29" s="69" t="n">
        <v>3.15416511353864</v>
      </c>
      <c r="J29" s="69" t="n">
        <v>4.65804411626967</v>
      </c>
      <c r="K29" s="69" t="n">
        <v>9.31706737748978</v>
      </c>
      <c r="L29" s="69" t="n">
        <v>16.2150330523206</v>
      </c>
      <c r="M29" s="69" t="n">
        <v>25.6055308377098</v>
      </c>
      <c r="N29" s="69" t="n">
        <v>2.00000002131305</v>
      </c>
      <c r="O29" s="69" t="n">
        <v>10.000000036908</v>
      </c>
      <c r="P29" s="69" t="n">
        <v>25.0000000921017</v>
      </c>
      <c r="Q29" s="69" t="n">
        <v>39.9999999869246</v>
      </c>
      <c r="R29" s="69" t="n">
        <v>65.0000000340485</v>
      </c>
      <c r="S29" s="69" t="n">
        <v>90.0000000567389</v>
      </c>
      <c r="T29" s="69" t="n">
        <v>2.28035872337637</v>
      </c>
      <c r="U29" s="100"/>
      <c r="V29" s="69" t="n">
        <v>2.28035872337637</v>
      </c>
      <c r="W29" s="100"/>
    </row>
    <row r="30" customFormat="false" ht="12.75" hidden="false" customHeight="false" outlineLevel="0" collapsed="false">
      <c r="B30" s="70" t="s">
        <v>83</v>
      </c>
      <c r="C30" s="99"/>
      <c r="D30" s="71" t="s">
        <v>68</v>
      </c>
      <c r="E30" s="71" t="n">
        <v>0.0714289828971847</v>
      </c>
      <c r="F30" s="71" t="n">
        <v>0.172922936315472</v>
      </c>
      <c r="G30" s="71" t="n">
        <v>0.72273961537521</v>
      </c>
      <c r="H30" s="71" t="n">
        <v>1.61093391271053</v>
      </c>
      <c r="I30" s="71" t="n">
        <v>2.69498915709651</v>
      </c>
      <c r="J30" s="71" t="n">
        <v>0.685881180769287</v>
      </c>
      <c r="K30" s="71" t="n">
        <v>5.60070986096068</v>
      </c>
      <c r="L30" s="71" t="n">
        <v>19.452009163162</v>
      </c>
      <c r="M30" s="71" t="n">
        <v>30.4585635921305</v>
      </c>
      <c r="N30" s="71" t="n">
        <v>1.9999999970693</v>
      </c>
      <c r="O30" s="71" t="n">
        <v>10</v>
      </c>
      <c r="P30" s="71" t="n">
        <v>25.0000000080242</v>
      </c>
      <c r="Q30" s="71" t="n">
        <v>40</v>
      </c>
      <c r="R30" s="71" t="n">
        <v>65.0000000045898</v>
      </c>
      <c r="S30" s="71" t="n">
        <v>90</v>
      </c>
      <c r="T30" s="71" t="n">
        <v>1.82033976355921</v>
      </c>
      <c r="U30" s="100"/>
      <c r="V30" s="71" t="n">
        <v>1.82033976355921</v>
      </c>
      <c r="W30" s="100"/>
    </row>
    <row r="31" customFormat="false" ht="12.75" hidden="false" customHeight="false" outlineLevel="0" collapsed="false">
      <c r="B31" s="70" t="s">
        <v>124</v>
      </c>
      <c r="C31" s="99"/>
      <c r="D31" s="71" t="n">
        <v>0.036</v>
      </c>
      <c r="E31" s="71" t="n">
        <v>0.0582994214421144</v>
      </c>
      <c r="F31" s="71" t="n">
        <v>0.142113673679468</v>
      </c>
      <c r="G31" s="71" t="n">
        <v>0.673139925754578</v>
      </c>
      <c r="H31" s="71" t="n">
        <v>1.27361567011169</v>
      </c>
      <c r="I31" s="71" t="n">
        <v>4.00104162202851</v>
      </c>
      <c r="J31" s="71" t="n">
        <v>2.75141799881629</v>
      </c>
      <c r="K31" s="71" t="n">
        <v>7.70446677255678</v>
      </c>
      <c r="L31" s="71" t="n">
        <v>28.7991272238419</v>
      </c>
      <c r="M31" s="71" t="n">
        <v>3.65059543882643</v>
      </c>
      <c r="N31" s="71" t="n">
        <v>2</v>
      </c>
      <c r="O31" s="71" t="n">
        <v>10</v>
      </c>
      <c r="P31" s="71" t="n">
        <v>25</v>
      </c>
      <c r="Q31" s="71" t="n">
        <v>40</v>
      </c>
      <c r="R31" s="71" t="n">
        <v>65</v>
      </c>
      <c r="S31" s="71" t="n">
        <v>90</v>
      </c>
      <c r="T31" s="71" t="n">
        <v>1.18436399004503</v>
      </c>
      <c r="U31" s="100"/>
      <c r="V31" s="71" t="n">
        <v>1.1843639900450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197228462950948</v>
      </c>
      <c r="G33" s="71" t="n">
        <v>1.43888191342001</v>
      </c>
      <c r="H33" s="71" t="n">
        <v>2.86701463232079</v>
      </c>
      <c r="I33" s="71" t="n">
        <v>4.53218763187116</v>
      </c>
      <c r="J33" s="71" t="n">
        <v>5.57708332430956</v>
      </c>
      <c r="K33" s="71" t="n">
        <v>11.829830141936</v>
      </c>
      <c r="L33" s="71" t="s">
        <v>68</v>
      </c>
      <c r="M33" s="71" t="s">
        <v>68</v>
      </c>
      <c r="N33" s="71" t="n">
        <v>2</v>
      </c>
      <c r="O33" s="71" t="s">
        <v>68</v>
      </c>
      <c r="P33" s="71" t="s">
        <v>68</v>
      </c>
      <c r="Q33" s="71" t="n">
        <v>40</v>
      </c>
      <c r="R33" s="71" t="s">
        <v>68</v>
      </c>
      <c r="S33" s="71" t="n">
        <v>90</v>
      </c>
      <c r="T33" s="71" t="n">
        <v>4.36026752494079</v>
      </c>
      <c r="U33" s="100"/>
      <c r="V33" s="71" t="n">
        <v>4.36026752494079</v>
      </c>
      <c r="W33" s="100"/>
    </row>
    <row r="34" s="61" customFormat="true" ht="12.75" hidden="false" customHeight="false" outlineLevel="0" collapsed="false">
      <c r="B34" s="68" t="s">
        <v>87</v>
      </c>
      <c r="C34" s="99"/>
      <c r="D34" s="69" t="s">
        <v>68</v>
      </c>
      <c r="E34" s="69" t="s">
        <v>68</v>
      </c>
      <c r="F34" s="69" t="s">
        <v>68</v>
      </c>
      <c r="G34" s="69" t="n">
        <v>1.75000000282484</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282484</v>
      </c>
      <c r="U34" s="101"/>
      <c r="V34" s="69" t="n">
        <v>1.75000000282484</v>
      </c>
      <c r="W34" s="140"/>
    </row>
    <row r="35" s="61" customFormat="true" ht="12.75" hidden="false" customHeight="false" outlineLevel="0" collapsed="false">
      <c r="B35" s="68" t="s">
        <v>88</v>
      </c>
      <c r="C35" s="99"/>
      <c r="D35" s="69" t="s">
        <v>68</v>
      </c>
      <c r="E35" s="69" t="n">
        <v>0.0825</v>
      </c>
      <c r="F35" s="69" t="n">
        <v>0.10606386406227</v>
      </c>
      <c r="G35" s="69" t="n">
        <v>0.552897162456503</v>
      </c>
      <c r="H35" s="69" t="n">
        <v>0.666779527996033</v>
      </c>
      <c r="I35" s="69" t="n">
        <v>0.682103190480407</v>
      </c>
      <c r="J35" s="69" t="n">
        <v>1.17143004293039</v>
      </c>
      <c r="K35" s="69" t="n">
        <v>0.760466223317215</v>
      </c>
      <c r="L35" s="69" t="n">
        <v>13.4738710166462</v>
      </c>
      <c r="M35" s="69" t="n">
        <v>0.739357603853848</v>
      </c>
      <c r="N35" s="69" t="n">
        <v>2</v>
      </c>
      <c r="O35" s="69" t="n">
        <v>10</v>
      </c>
      <c r="P35" s="69" t="n">
        <v>25</v>
      </c>
      <c r="Q35" s="69" t="n">
        <v>40</v>
      </c>
      <c r="R35" s="69" t="n">
        <v>65</v>
      </c>
      <c r="S35" s="69" t="n">
        <v>90</v>
      </c>
      <c r="T35" s="69" t="n">
        <v>1.25042247412709</v>
      </c>
      <c r="U35" s="101"/>
      <c r="V35" s="69" t="n">
        <v>1.25042247412709</v>
      </c>
      <c r="W35" s="140"/>
    </row>
    <row r="36" customFormat="false" ht="12.75" hidden="false" customHeight="false" outlineLevel="0" collapsed="false">
      <c r="B36" s="68" t="s">
        <v>125</v>
      </c>
      <c r="C36" s="99"/>
      <c r="D36" s="69" t="n">
        <v>0.0359999999795842</v>
      </c>
      <c r="E36" s="69" t="n">
        <v>0.0819546550804484</v>
      </c>
      <c r="F36" s="69" t="n">
        <v>0.167986183509932</v>
      </c>
      <c r="G36" s="69" t="n">
        <v>0.860600210421947</v>
      </c>
      <c r="H36" s="69" t="n">
        <v>1.69461643651876</v>
      </c>
      <c r="I36" s="69" t="n">
        <v>4.506154067224</v>
      </c>
      <c r="J36" s="69" t="n">
        <v>5.36949198630175</v>
      </c>
      <c r="K36" s="69" t="n">
        <v>4.18235654071872</v>
      </c>
      <c r="L36" s="69" t="n">
        <v>4.55533194490148</v>
      </c>
      <c r="M36" s="69" t="n">
        <v>22.5174049701497</v>
      </c>
      <c r="N36" s="69" t="n">
        <v>2</v>
      </c>
      <c r="O36" s="69" t="n">
        <v>10</v>
      </c>
      <c r="P36" s="69" t="n">
        <v>25</v>
      </c>
      <c r="Q36" s="69" t="n">
        <v>40</v>
      </c>
      <c r="R36" s="69" t="n">
        <v>65</v>
      </c>
      <c r="S36" s="69" t="n">
        <v>90</v>
      </c>
      <c r="T36" s="69" t="n">
        <v>2.42806855464527</v>
      </c>
      <c r="U36" s="100"/>
      <c r="V36" s="69" t="n">
        <v>2.42806855464527</v>
      </c>
      <c r="W36" s="100"/>
    </row>
    <row r="37" customFormat="false" ht="12.75" hidden="false" customHeight="false" outlineLevel="0" collapsed="false">
      <c r="B37" s="72" t="s">
        <v>90</v>
      </c>
      <c r="C37" s="99"/>
      <c r="D37" s="69" t="s">
        <v>68</v>
      </c>
      <c r="E37" s="69" t="n">
        <v>0.0824999939873394</v>
      </c>
      <c r="F37" s="69" t="n">
        <v>0.214732208679894</v>
      </c>
      <c r="G37" s="69" t="n">
        <v>1.74999998381936</v>
      </c>
      <c r="H37" s="69" t="n">
        <v>4.2750000100241</v>
      </c>
      <c r="I37" s="69" t="s">
        <v>68</v>
      </c>
      <c r="J37" s="69" t="s">
        <v>68</v>
      </c>
      <c r="K37" s="69" t="s">
        <v>68</v>
      </c>
      <c r="L37" s="69" t="s">
        <v>68</v>
      </c>
      <c r="M37" s="69" t="s">
        <v>68</v>
      </c>
      <c r="N37" s="69" t="s">
        <v>68</v>
      </c>
      <c r="O37" s="69" t="s">
        <v>68</v>
      </c>
      <c r="P37" s="69" t="s">
        <v>68</v>
      </c>
      <c r="Q37" s="69" t="s">
        <v>68</v>
      </c>
      <c r="R37" s="69" t="s">
        <v>68</v>
      </c>
      <c r="S37" s="69" t="s">
        <v>68</v>
      </c>
      <c r="T37" s="69" t="n">
        <v>0.983420140827559</v>
      </c>
      <c r="U37" s="100"/>
      <c r="V37" s="69" t="n">
        <v>0.98342014082755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2246133609363</v>
      </c>
      <c r="E40" s="78" t="n">
        <v>0.0728809149072382</v>
      </c>
      <c r="F40" s="78" t="n">
        <v>0.14835607278512</v>
      </c>
      <c r="G40" s="78" t="n">
        <v>0.929340528550257</v>
      </c>
      <c r="H40" s="78" t="n">
        <v>1.63229731679831</v>
      </c>
      <c r="I40" s="78" t="n">
        <v>3.30170349553507</v>
      </c>
      <c r="J40" s="78" t="n">
        <v>4.41876200042476</v>
      </c>
      <c r="K40" s="78" t="n">
        <v>8.30506880933434</v>
      </c>
      <c r="L40" s="78" t="n">
        <v>17.7588971956265</v>
      </c>
      <c r="M40" s="78" t="n">
        <v>14.6044159054882</v>
      </c>
      <c r="N40" s="78" t="n">
        <v>2.0000000294829</v>
      </c>
      <c r="O40" s="78" t="n">
        <v>10.0000000194596</v>
      </c>
      <c r="P40" s="78" t="n">
        <v>25.0000000557565</v>
      </c>
      <c r="Q40" s="78" t="n">
        <v>40.0000000096596</v>
      </c>
      <c r="R40" s="78" t="n">
        <v>65.0000000208296</v>
      </c>
      <c r="S40" s="78" t="n">
        <v>90.0000000604832</v>
      </c>
      <c r="T40" s="78" t="n">
        <v>1.83944425571549</v>
      </c>
      <c r="U40" s="101"/>
      <c r="V40" s="78" t="n">
        <v>1.8394442557154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30360572466851</v>
      </c>
      <c r="F15" s="66" t="n">
        <v>0.026422568761401</v>
      </c>
      <c r="G15" s="66" t="n">
        <v>0.312365848184916</v>
      </c>
      <c r="H15" s="66" t="n">
        <v>0.659251488727778</v>
      </c>
      <c r="I15" s="66" t="n">
        <v>0.952650221628054</v>
      </c>
      <c r="J15" s="66" t="n">
        <v>1.86591678633499</v>
      </c>
      <c r="K15" s="66" t="n">
        <v>1.31471960615849</v>
      </c>
      <c r="L15" s="66" t="n">
        <v>0</v>
      </c>
      <c r="M15" s="66" t="s">
        <v>68</v>
      </c>
      <c r="N15" s="66" t="n">
        <v>1.99999887153075</v>
      </c>
      <c r="O15" s="66" t="s">
        <v>68</v>
      </c>
      <c r="P15" s="66" t="n">
        <v>25</v>
      </c>
      <c r="Q15" s="66" t="n">
        <v>39.999999683442</v>
      </c>
      <c r="R15" s="66" t="s">
        <v>68</v>
      </c>
      <c r="S15" s="66" t="s">
        <v>68</v>
      </c>
      <c r="T15" s="66" t="n">
        <v>0.517325176956575</v>
      </c>
      <c r="U15" s="100"/>
      <c r="V15" s="66" t="n">
        <v>0.517325176956575</v>
      </c>
      <c r="W15" s="100"/>
    </row>
    <row r="16" customFormat="false" ht="12.75" hidden="false" customHeight="false" outlineLevel="0" collapsed="false">
      <c r="B16" s="68" t="s">
        <v>69</v>
      </c>
      <c r="C16" s="123"/>
      <c r="D16" s="69" t="s">
        <v>68</v>
      </c>
      <c r="E16" s="69" t="n">
        <v>0.0192751103815932</v>
      </c>
      <c r="F16" s="69" t="n">
        <v>0.072573587494621</v>
      </c>
      <c r="G16" s="69" t="n">
        <v>0.354132332167807</v>
      </c>
      <c r="H16" s="69" t="n">
        <v>0.980781716197089</v>
      </c>
      <c r="I16" s="69" t="n">
        <v>0.886859374889775</v>
      </c>
      <c r="J16" s="69" t="n">
        <v>1.32102867624825</v>
      </c>
      <c r="K16" s="69" t="n">
        <v>1.8972453746601</v>
      </c>
      <c r="L16" s="69" t="n">
        <v>0.158885774528096</v>
      </c>
      <c r="M16" s="69" t="n">
        <v>3.36761267318259</v>
      </c>
      <c r="N16" s="69" t="n">
        <v>2</v>
      </c>
      <c r="O16" s="69" t="n">
        <v>10</v>
      </c>
      <c r="P16" s="69" t="n">
        <v>25</v>
      </c>
      <c r="Q16" s="69" t="n">
        <v>40</v>
      </c>
      <c r="R16" s="69" t="s">
        <v>68</v>
      </c>
      <c r="S16" s="69" t="s">
        <v>68</v>
      </c>
      <c r="T16" s="69" t="n">
        <v>1.09308860718724</v>
      </c>
      <c r="U16" s="100"/>
      <c r="V16" s="69" t="n">
        <v>1.09308860718724</v>
      </c>
      <c r="W16" s="100"/>
    </row>
    <row r="17" customFormat="false" ht="12.75" hidden="false" customHeight="false" outlineLevel="0" collapsed="false">
      <c r="B17" s="68" t="s">
        <v>70</v>
      </c>
      <c r="C17" s="99"/>
      <c r="D17" s="69" t="s">
        <v>68</v>
      </c>
      <c r="E17" s="69" t="s">
        <v>68</v>
      </c>
      <c r="F17" s="69" t="n">
        <v>0</v>
      </c>
      <c r="G17" s="69" t="n">
        <v>1.13942002981119</v>
      </c>
      <c r="H17" s="69" t="s">
        <v>68</v>
      </c>
      <c r="I17" s="69" t="s">
        <v>68</v>
      </c>
      <c r="J17" s="69" t="s">
        <v>68</v>
      </c>
      <c r="K17" s="69" t="s">
        <v>68</v>
      </c>
      <c r="L17" s="69" t="s">
        <v>68</v>
      </c>
      <c r="M17" s="69" t="s">
        <v>68</v>
      </c>
      <c r="N17" s="69" t="s">
        <v>68</v>
      </c>
      <c r="O17" s="69" t="s">
        <v>68</v>
      </c>
      <c r="P17" s="69" t="s">
        <v>68</v>
      </c>
      <c r="Q17" s="69" t="s">
        <v>68</v>
      </c>
      <c r="R17" s="69" t="s">
        <v>68</v>
      </c>
      <c r="S17" s="69" t="s">
        <v>68</v>
      </c>
      <c r="T17" s="69" t="n">
        <v>0.467067264875192</v>
      </c>
      <c r="U17" s="100"/>
      <c r="V17" s="69" t="n">
        <v>0.467067264875192</v>
      </c>
      <c r="W17" s="100"/>
    </row>
    <row r="18" customFormat="false" ht="12.75" hidden="false" customHeight="false" outlineLevel="0" collapsed="false">
      <c r="B18" s="68" t="s">
        <v>121</v>
      </c>
      <c r="C18" s="99"/>
      <c r="D18" s="69" t="s">
        <v>68</v>
      </c>
      <c r="E18" s="69" t="n">
        <v>0.00586362326205276</v>
      </c>
      <c r="F18" s="69" t="n">
        <v>0.00929752669877821</v>
      </c>
      <c r="G18" s="69" t="n">
        <v>0.0916613809953575</v>
      </c>
      <c r="H18" s="69" t="n">
        <v>0.320933573081414</v>
      </c>
      <c r="I18" s="69" t="n">
        <v>0.545956900084424</v>
      </c>
      <c r="J18" s="69" t="n">
        <v>0.451352621718231</v>
      </c>
      <c r="K18" s="69" t="n">
        <v>0.754716613827749</v>
      </c>
      <c r="L18" s="69" t="n">
        <v>1.63200456389586</v>
      </c>
      <c r="M18" s="69" t="n">
        <v>1.82529968680757</v>
      </c>
      <c r="N18" s="69" t="n">
        <v>2.00000000452042</v>
      </c>
      <c r="O18" s="69" t="n">
        <v>10.0000001274431</v>
      </c>
      <c r="P18" s="69" t="n">
        <v>24.9999995464717</v>
      </c>
      <c r="Q18" s="69" t="n">
        <v>39.9999999230978</v>
      </c>
      <c r="R18" s="69" t="n">
        <v>65.0000001433366</v>
      </c>
      <c r="S18" s="69" t="n">
        <v>90.0000007205901</v>
      </c>
      <c r="T18" s="69" t="n">
        <v>0.405987757827136</v>
      </c>
      <c r="U18" s="100"/>
      <c r="V18" s="69" t="n">
        <v>0.405987757827136</v>
      </c>
      <c r="W18" s="100"/>
    </row>
    <row r="19" customFormat="false" ht="12.75" hidden="false" customHeight="false" outlineLevel="0" collapsed="false">
      <c r="B19" s="68" t="s">
        <v>122</v>
      </c>
      <c r="C19" s="99"/>
      <c r="D19" s="69" t="s">
        <v>68</v>
      </c>
      <c r="E19" s="69" t="n">
        <v>0.0150370882979732</v>
      </c>
      <c r="F19" s="69" t="n">
        <v>0.0591221189302273</v>
      </c>
      <c r="G19" s="69" t="n">
        <v>0.426811731332201</v>
      </c>
      <c r="H19" s="69" t="n">
        <v>0.880185397323456</v>
      </c>
      <c r="I19" s="69" t="n">
        <v>1.5767289115935</v>
      </c>
      <c r="J19" s="69" t="n">
        <v>3.23343234779383</v>
      </c>
      <c r="K19" s="69" t="n">
        <v>11.4483658998438</v>
      </c>
      <c r="L19" s="69" t="n">
        <v>4.01601389638989</v>
      </c>
      <c r="M19" s="69" t="n">
        <v>9.74472932594954</v>
      </c>
      <c r="N19" s="69" t="n">
        <v>1.9999996473605</v>
      </c>
      <c r="O19" s="69" t="n">
        <v>9.9999999290882</v>
      </c>
      <c r="P19" s="69" t="n">
        <v>25.0000000196102</v>
      </c>
      <c r="Q19" s="69" t="n">
        <v>39.9999999850675</v>
      </c>
      <c r="R19" s="69" t="n">
        <v>64.9999999452596</v>
      </c>
      <c r="S19" s="69" t="n">
        <v>89.9999997097351</v>
      </c>
      <c r="T19" s="69" t="n">
        <v>1.77172618006464</v>
      </c>
      <c r="U19" s="100"/>
      <c r="V19" s="69" t="n">
        <v>1.77172618006464</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78000234119343</v>
      </c>
      <c r="F21" s="71" t="n">
        <v>0.0981710050812225</v>
      </c>
      <c r="G21" s="71" t="n">
        <v>0.91907987528881</v>
      </c>
      <c r="H21" s="71" t="n">
        <v>2.05840593335154</v>
      </c>
      <c r="I21" s="71" t="n">
        <v>4.08351279906837</v>
      </c>
      <c r="J21" s="71" t="n">
        <v>6.22171779434542</v>
      </c>
      <c r="K21" s="71" t="n">
        <v>6.18256148845675</v>
      </c>
      <c r="L21" s="71" t="n">
        <v>13.021220074186</v>
      </c>
      <c r="M21" s="71" t="n">
        <v>7.98261207322318</v>
      </c>
      <c r="N21" s="71" t="n">
        <v>2.00000004677753</v>
      </c>
      <c r="O21" s="71" t="n">
        <v>10.0000001462468</v>
      </c>
      <c r="P21" s="71" t="n">
        <v>25.0000006260965</v>
      </c>
      <c r="Q21" s="71" t="n">
        <v>40</v>
      </c>
      <c r="R21" s="71" t="n">
        <v>65.0000008335319</v>
      </c>
      <c r="S21" s="71" t="n">
        <v>90.0000002502658</v>
      </c>
      <c r="T21" s="71" t="n">
        <v>2.2137282037941</v>
      </c>
      <c r="U21" s="100"/>
      <c r="V21" s="71" t="n">
        <v>2.213728203794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591768857153539</v>
      </c>
      <c r="G24" s="71" t="n">
        <v>0.186071068280516</v>
      </c>
      <c r="H24" s="71" t="n">
        <v>0.68270871846112</v>
      </c>
      <c r="I24" s="71" t="n">
        <v>0.403377665136138</v>
      </c>
      <c r="J24" s="71" t="n">
        <v>0.4083946523497</v>
      </c>
      <c r="K24" s="71" t="n">
        <v>0.790309053006895</v>
      </c>
      <c r="L24" s="71" t="n">
        <v>4.09519462662741</v>
      </c>
      <c r="M24" s="71" t="n">
        <v>3.43833184194962</v>
      </c>
      <c r="N24" s="71" t="n">
        <v>2.00000000974949</v>
      </c>
      <c r="O24" s="71" t="n">
        <v>10.0000000316675</v>
      </c>
      <c r="P24" s="71" t="n">
        <v>25.000000003499</v>
      </c>
      <c r="Q24" s="71" t="n">
        <v>39.9999999756027</v>
      </c>
      <c r="R24" s="71" t="n">
        <v>64.9999992587452</v>
      </c>
      <c r="S24" s="71" t="n">
        <v>90.0000004772359</v>
      </c>
      <c r="T24" s="71" t="n">
        <v>2.66376266426755</v>
      </c>
      <c r="U24" s="100"/>
      <c r="V24" s="71" t="n">
        <v>2.66376266426755</v>
      </c>
      <c r="W24" s="100"/>
    </row>
    <row r="25" customFormat="false" ht="12.75" hidden="false" customHeight="false" outlineLevel="0" collapsed="false">
      <c r="B25" s="72" t="s">
        <v>78</v>
      </c>
      <c r="C25" s="99"/>
      <c r="D25" s="69" t="s">
        <v>68</v>
      </c>
      <c r="E25" s="69" t="n">
        <v>0.030208450108948</v>
      </c>
      <c r="F25" s="69" t="n">
        <v>0.0756242678014798</v>
      </c>
      <c r="G25" s="69" t="n">
        <v>0.662207297236383</v>
      </c>
      <c r="H25" s="69" t="n">
        <v>1.23589777177727</v>
      </c>
      <c r="I25" s="69" t="n">
        <v>3.42725952658086</v>
      </c>
      <c r="J25" s="69" t="n">
        <v>4.92785212449966</v>
      </c>
      <c r="K25" s="69" t="n">
        <v>0.494166286988705</v>
      </c>
      <c r="L25" s="69" t="s">
        <v>68</v>
      </c>
      <c r="M25" s="69" t="n">
        <v>22.9712798769913</v>
      </c>
      <c r="N25" s="69" t="n">
        <v>1.99999995943611</v>
      </c>
      <c r="O25" s="69" t="n">
        <v>10.0000000705013</v>
      </c>
      <c r="P25" s="69" t="n">
        <v>25.0000000436364</v>
      </c>
      <c r="Q25" s="69" t="n">
        <v>39.9999999598475</v>
      </c>
      <c r="R25" s="69" t="n">
        <v>64.9999999774365</v>
      </c>
      <c r="S25" s="69" t="s">
        <v>68</v>
      </c>
      <c r="T25" s="69" t="n">
        <v>1.96666427668695</v>
      </c>
      <c r="U25" s="100"/>
      <c r="V25" s="69" t="n">
        <v>1.9666642766869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053600057987288</v>
      </c>
      <c r="E29" s="69" t="n">
        <v>0.00850884025290215</v>
      </c>
      <c r="F29" s="69" t="n">
        <v>0.0346287839013831</v>
      </c>
      <c r="G29" s="69" t="n">
        <v>0.319513226088139</v>
      </c>
      <c r="H29" s="69" t="n">
        <v>0.715014137025203</v>
      </c>
      <c r="I29" s="69" t="n">
        <v>1.41169480194664</v>
      </c>
      <c r="J29" s="69" t="n">
        <v>2.58187029931526</v>
      </c>
      <c r="K29" s="69" t="n">
        <v>4.60443514802601</v>
      </c>
      <c r="L29" s="69" t="n">
        <v>3.41647460322859</v>
      </c>
      <c r="M29" s="69" t="n">
        <v>7.63126356834033</v>
      </c>
      <c r="N29" s="69" t="n">
        <v>1.99999998241165</v>
      </c>
      <c r="O29" s="69" t="n">
        <v>10.0000000308981</v>
      </c>
      <c r="P29" s="69" t="n">
        <v>25.0000000828596</v>
      </c>
      <c r="Q29" s="69" t="n">
        <v>40.0000000158497</v>
      </c>
      <c r="R29" s="69" t="n">
        <v>65.0000002478729</v>
      </c>
      <c r="S29" s="69" t="n">
        <v>90.0000000377025</v>
      </c>
      <c r="T29" s="69" t="n">
        <v>0.995405668717563</v>
      </c>
      <c r="U29" s="100"/>
      <c r="V29" s="69" t="n">
        <v>0.995405668717563</v>
      </c>
      <c r="W29" s="100"/>
    </row>
    <row r="30" customFormat="false" ht="12.75" hidden="false" customHeight="false" outlineLevel="0" collapsed="false">
      <c r="B30" s="70" t="s">
        <v>83</v>
      </c>
      <c r="C30" s="99"/>
      <c r="D30" s="71" t="s">
        <v>68</v>
      </c>
      <c r="E30" s="71" t="n">
        <v>0.0132373253832589</v>
      </c>
      <c r="F30" s="71" t="n">
        <v>0.0498084644296163</v>
      </c>
      <c r="G30" s="71" t="n">
        <v>0.205588709464125</v>
      </c>
      <c r="H30" s="71" t="n">
        <v>0.334910740950945</v>
      </c>
      <c r="I30" s="71" t="n">
        <v>0.539894671992438</v>
      </c>
      <c r="J30" s="71" t="n">
        <v>0.0895978328078849</v>
      </c>
      <c r="K30" s="71" t="n">
        <v>7.43473982118946</v>
      </c>
      <c r="L30" s="71" t="n">
        <v>0.0243694281305568</v>
      </c>
      <c r="M30" s="71" t="s">
        <v>68</v>
      </c>
      <c r="N30" s="71" t="n">
        <v>2.00000000072738</v>
      </c>
      <c r="O30" s="71" t="n">
        <v>10</v>
      </c>
      <c r="P30" s="71" t="n">
        <v>25</v>
      </c>
      <c r="Q30" s="71" t="n">
        <v>40</v>
      </c>
      <c r="R30" s="71" t="s">
        <v>68</v>
      </c>
      <c r="S30" s="71" t="n">
        <v>90</v>
      </c>
      <c r="T30" s="71" t="n">
        <v>0.36214035930327</v>
      </c>
      <c r="U30" s="100"/>
      <c r="V30" s="71" t="n">
        <v>0.36214035930327</v>
      </c>
      <c r="W30" s="100"/>
    </row>
    <row r="31" customFormat="false" ht="12.75" hidden="false" customHeight="false" outlineLevel="0" collapsed="false">
      <c r="B31" s="70" t="s">
        <v>124</v>
      </c>
      <c r="C31" s="99"/>
      <c r="D31" s="71" t="s">
        <v>68</v>
      </c>
      <c r="E31" s="71" t="n">
        <v>2.52332067061884E-010</v>
      </c>
      <c r="F31" s="71" t="n">
        <v>0.0344486298527077</v>
      </c>
      <c r="G31" s="71" t="n">
        <v>0.079006401265754</v>
      </c>
      <c r="H31" s="71" t="n">
        <v>0.120094955276908</v>
      </c>
      <c r="I31" s="71" t="n">
        <v>0.109222517386052</v>
      </c>
      <c r="J31" s="71" t="n">
        <v>0.44059284866415</v>
      </c>
      <c r="K31" s="71" t="n">
        <v>0.59919070942939</v>
      </c>
      <c r="L31" s="71" t="n">
        <v>0</v>
      </c>
      <c r="M31" s="71" t="n">
        <v>1.44824604888688</v>
      </c>
      <c r="N31" s="71" t="n">
        <v>2</v>
      </c>
      <c r="O31" s="71" t="n">
        <v>10</v>
      </c>
      <c r="P31" s="71" t="n">
        <v>25</v>
      </c>
      <c r="Q31" s="71" t="n">
        <v>40</v>
      </c>
      <c r="R31" s="71" t="n">
        <v>65</v>
      </c>
      <c r="S31" s="71" t="n">
        <v>90</v>
      </c>
      <c r="T31" s="71" t="n">
        <v>0.657358164147257</v>
      </c>
      <c r="U31" s="100"/>
      <c r="V31" s="71" t="n">
        <v>0.65735816414725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395656722923723</v>
      </c>
      <c r="G35" s="69" t="n">
        <v>0.548733525145646</v>
      </c>
      <c r="H35" s="69" t="n">
        <v>0.6777664741788</v>
      </c>
      <c r="I35" s="69" t="n">
        <v>1.07960977217153</v>
      </c>
      <c r="J35" s="69" t="n">
        <v>4.40646459659941</v>
      </c>
      <c r="K35" s="69" t="n">
        <v>2.70751720206254</v>
      </c>
      <c r="L35" s="69" t="s">
        <v>68</v>
      </c>
      <c r="M35" s="69" t="n">
        <v>0.226259701598671</v>
      </c>
      <c r="N35" s="69" t="n">
        <v>2</v>
      </c>
      <c r="O35" s="69" t="n">
        <v>10</v>
      </c>
      <c r="P35" s="69" t="n">
        <v>25</v>
      </c>
      <c r="Q35" s="69" t="s">
        <v>68</v>
      </c>
      <c r="R35" s="69" t="n">
        <v>65</v>
      </c>
      <c r="S35" s="69" t="n">
        <v>90</v>
      </c>
      <c r="T35" s="69" t="n">
        <v>2.24792927126079</v>
      </c>
      <c r="U35" s="101"/>
      <c r="V35" s="69" t="n">
        <v>2.24792927126079</v>
      </c>
      <c r="W35" s="101"/>
    </row>
    <row r="36" customFormat="false" ht="12.75" hidden="false" customHeight="false" outlineLevel="0" collapsed="false">
      <c r="B36" s="68" t="s">
        <v>125</v>
      </c>
      <c r="C36" s="99"/>
      <c r="D36" s="69" t="s">
        <v>68</v>
      </c>
      <c r="E36" s="69" t="n">
        <v>0.0243505653838737</v>
      </c>
      <c r="F36" s="69" t="n">
        <v>0.0615012432490327</v>
      </c>
      <c r="G36" s="69" t="n">
        <v>0.41568291909516</v>
      </c>
      <c r="H36" s="69" t="n">
        <v>0.905114857558653</v>
      </c>
      <c r="I36" s="69" t="n">
        <v>1.04927898964642</v>
      </c>
      <c r="J36" s="69" t="n">
        <v>0.661891954664139</v>
      </c>
      <c r="K36" s="69" t="n">
        <v>7.3092877561506</v>
      </c>
      <c r="L36" s="69" t="n">
        <v>8.91560310395903</v>
      </c>
      <c r="M36" s="69" t="n">
        <v>0</v>
      </c>
      <c r="N36" s="69" t="n">
        <v>2</v>
      </c>
      <c r="O36" s="69" t="n">
        <v>10</v>
      </c>
      <c r="P36" s="69" t="n">
        <v>25</v>
      </c>
      <c r="Q36" s="69" t="n">
        <v>40</v>
      </c>
      <c r="R36" s="69" t="n">
        <v>65</v>
      </c>
      <c r="S36" s="69" t="s">
        <v>68</v>
      </c>
      <c r="T36" s="69" t="n">
        <v>0.96834095785101</v>
      </c>
      <c r="U36" s="100"/>
      <c r="V36" s="69" t="n">
        <v>0.96834095785101</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480350590384699</v>
      </c>
      <c r="E40" s="78" t="n">
        <v>0.0115281377147845</v>
      </c>
      <c r="F40" s="78" t="n">
        <v>0.0424686753522949</v>
      </c>
      <c r="G40" s="78" t="n">
        <v>0.346149645531907</v>
      </c>
      <c r="H40" s="78" t="n">
        <v>0.675722455240262</v>
      </c>
      <c r="I40" s="78" t="n">
        <v>1.13899762575062</v>
      </c>
      <c r="J40" s="78" t="n">
        <v>1.67006006605683</v>
      </c>
      <c r="K40" s="78" t="n">
        <v>4.32478507710784</v>
      </c>
      <c r="L40" s="78" t="n">
        <v>3.87177025908913</v>
      </c>
      <c r="M40" s="78" t="n">
        <v>6.6274257133853</v>
      </c>
      <c r="N40" s="78" t="n">
        <v>1.99999999448992</v>
      </c>
      <c r="O40" s="78" t="n">
        <v>10.0000000378234</v>
      </c>
      <c r="P40" s="78" t="n">
        <v>25.0000000362055</v>
      </c>
      <c r="Q40" s="78" t="n">
        <v>39.999999990355</v>
      </c>
      <c r="R40" s="78" t="n">
        <v>65.0000000792514</v>
      </c>
      <c r="S40" s="78" t="n">
        <v>90.0000000357605</v>
      </c>
      <c r="T40" s="78" t="n">
        <v>1.07905634392324</v>
      </c>
      <c r="U40" s="101"/>
      <c r="V40" s="78" t="n">
        <v>1.07905634392324</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982812353</v>
      </c>
      <c r="I15" s="66" t="s">
        <v>68</v>
      </c>
      <c r="J15" s="66" t="s">
        <v>68</v>
      </c>
      <c r="K15" s="66" t="s">
        <v>68</v>
      </c>
      <c r="L15" s="66" t="s">
        <v>68</v>
      </c>
      <c r="M15" s="66" t="s">
        <v>68</v>
      </c>
      <c r="N15" s="66" t="s">
        <v>68</v>
      </c>
      <c r="O15" s="66" t="s">
        <v>68</v>
      </c>
      <c r="P15" s="66" t="s">
        <v>68</v>
      </c>
      <c r="Q15" s="66" t="s">
        <v>68</v>
      </c>
      <c r="R15" s="66" t="s">
        <v>68</v>
      </c>
      <c r="S15" s="66" t="s">
        <v>68</v>
      </c>
      <c r="T15" s="66" t="n">
        <v>4.27499982812353</v>
      </c>
      <c r="U15" s="100"/>
      <c r="V15" s="66" t="n">
        <v>4.27499982812353</v>
      </c>
      <c r="W15" s="100"/>
    </row>
    <row r="16" customFormat="false" ht="12.75" hidden="false" customHeight="false" outlineLevel="0" collapsed="false">
      <c r="B16" s="68" t="s">
        <v>69</v>
      </c>
      <c r="C16" s="123"/>
      <c r="D16" s="69" t="n">
        <v>0.0359999999998842</v>
      </c>
      <c r="E16" s="69" t="n">
        <v>0.0825</v>
      </c>
      <c r="F16" s="69" t="n">
        <v>0.208158528745737</v>
      </c>
      <c r="G16" s="69" t="n">
        <v>0.476453365686271</v>
      </c>
      <c r="H16" s="69" t="n">
        <v>1.10780782810372</v>
      </c>
      <c r="I16" s="69" t="n">
        <v>2.16411929763518</v>
      </c>
      <c r="J16" s="69" t="n">
        <v>0</v>
      </c>
      <c r="K16" s="69" t="s">
        <v>68</v>
      </c>
      <c r="L16" s="69" t="s">
        <v>68</v>
      </c>
      <c r="M16" s="69" t="s">
        <v>68</v>
      </c>
      <c r="N16" s="69" t="s">
        <v>68</v>
      </c>
      <c r="O16" s="69" t="s">
        <v>68</v>
      </c>
      <c r="P16" s="69" t="s">
        <v>68</v>
      </c>
      <c r="Q16" s="69" t="s">
        <v>68</v>
      </c>
      <c r="R16" s="69" t="s">
        <v>68</v>
      </c>
      <c r="S16" s="69" t="s">
        <v>68</v>
      </c>
      <c r="T16" s="69" t="n">
        <v>0.430028079290026</v>
      </c>
      <c r="U16" s="100"/>
      <c r="V16" s="69" t="n">
        <v>0.430028079290026</v>
      </c>
      <c r="W16" s="100"/>
    </row>
    <row r="17" customFormat="false" ht="12.75" hidden="false" customHeight="false" outlineLevel="0" collapsed="false">
      <c r="B17" s="68" t="s">
        <v>70</v>
      </c>
      <c r="C17" s="99"/>
      <c r="D17" s="69" t="s">
        <v>68</v>
      </c>
      <c r="E17" s="69" t="n">
        <v>0.082500065017854</v>
      </c>
      <c r="F17" s="69" t="n">
        <v>0.21875003963716</v>
      </c>
      <c r="G17" s="69" t="n">
        <v>1.75000016126728</v>
      </c>
      <c r="H17" s="69" t="n">
        <v>4.27499995644108</v>
      </c>
      <c r="I17" s="69" t="n">
        <v>9.00000003126782</v>
      </c>
      <c r="J17" s="69" t="n">
        <v>13.8750009513834</v>
      </c>
      <c r="K17" s="69" t="s">
        <v>68</v>
      </c>
      <c r="L17" s="69" t="s">
        <v>68</v>
      </c>
      <c r="M17" s="69" t="s">
        <v>68</v>
      </c>
      <c r="N17" s="69" t="s">
        <v>68</v>
      </c>
      <c r="O17" s="69" t="s">
        <v>68</v>
      </c>
      <c r="P17" s="69" t="s">
        <v>68</v>
      </c>
      <c r="Q17" s="69" t="n">
        <v>40.0000015575521</v>
      </c>
      <c r="R17" s="69" t="s">
        <v>68</v>
      </c>
      <c r="S17" s="69" t="n">
        <v>89.9999996805241</v>
      </c>
      <c r="T17" s="69" t="n">
        <v>2.8960664673018</v>
      </c>
      <c r="U17" s="100"/>
      <c r="V17" s="69" t="n">
        <v>2.8960664673018</v>
      </c>
      <c r="W17" s="100"/>
    </row>
    <row r="18" customFormat="false" ht="12.75" hidden="false" customHeight="false" outlineLevel="0" collapsed="false">
      <c r="B18" s="68" t="s">
        <v>121</v>
      </c>
      <c r="C18" s="99"/>
      <c r="D18" s="69" t="n">
        <v>0.0359996800259443</v>
      </c>
      <c r="E18" s="69" t="n">
        <v>0.082500003482021</v>
      </c>
      <c r="F18" s="69" t="n">
        <v>0.190746383198135</v>
      </c>
      <c r="G18" s="69" t="n">
        <v>1.65171832283991</v>
      </c>
      <c r="H18" s="69" t="n">
        <v>3.64964321986845</v>
      </c>
      <c r="I18" s="69" t="n">
        <v>7.65571182507407</v>
      </c>
      <c r="J18" s="69" t="n">
        <v>8.41239912298687</v>
      </c>
      <c r="K18" s="69" t="s">
        <v>68</v>
      </c>
      <c r="L18" s="69" t="s">
        <v>68</v>
      </c>
      <c r="M18" s="69" t="s">
        <v>68</v>
      </c>
      <c r="N18" s="69" t="s">
        <v>68</v>
      </c>
      <c r="O18" s="69" t="n">
        <v>10.0000058582171</v>
      </c>
      <c r="P18" s="69" t="s">
        <v>68</v>
      </c>
      <c r="Q18" s="69" t="s">
        <v>68</v>
      </c>
      <c r="R18" s="69" t="s">
        <v>68</v>
      </c>
      <c r="S18" s="69" t="n">
        <v>90.0000030566448</v>
      </c>
      <c r="T18" s="69" t="n">
        <v>1.44839430869924</v>
      </c>
      <c r="U18" s="100"/>
      <c r="V18" s="69" t="n">
        <v>1.44839430869924</v>
      </c>
      <c r="W18" s="100"/>
    </row>
    <row r="19" customFormat="false" ht="12.75" hidden="false" customHeight="false" outlineLevel="0" collapsed="false">
      <c r="B19" s="68" t="s">
        <v>122</v>
      </c>
      <c r="C19" s="99"/>
      <c r="D19" s="69" t="s">
        <v>68</v>
      </c>
      <c r="E19" s="69" t="s">
        <v>68</v>
      </c>
      <c r="F19" s="69" t="s">
        <v>68</v>
      </c>
      <c r="G19" s="69" t="n">
        <v>1.75000001704024</v>
      </c>
      <c r="H19" s="69" t="s">
        <v>68</v>
      </c>
      <c r="I19" s="69" t="s">
        <v>68</v>
      </c>
      <c r="J19" s="69" t="s">
        <v>68</v>
      </c>
      <c r="K19" s="69" t="s">
        <v>68</v>
      </c>
      <c r="L19" s="69" t="s">
        <v>68</v>
      </c>
      <c r="M19" s="69" t="s">
        <v>68</v>
      </c>
      <c r="N19" s="69" t="s">
        <v>68</v>
      </c>
      <c r="O19" s="69" t="s">
        <v>68</v>
      </c>
      <c r="P19" s="69" t="s">
        <v>68</v>
      </c>
      <c r="Q19" s="69" t="s">
        <v>68</v>
      </c>
      <c r="R19" s="69" t="s">
        <v>68</v>
      </c>
      <c r="S19" s="69" t="s">
        <v>68</v>
      </c>
      <c r="T19" s="69" t="n">
        <v>1.75000001704024</v>
      </c>
      <c r="U19" s="100"/>
      <c r="V19" s="69" t="n">
        <v>1.75000001704024</v>
      </c>
      <c r="W19" s="100"/>
    </row>
    <row r="20" customFormat="false" ht="12.75" hidden="false" customHeight="false" outlineLevel="0" collapsed="false">
      <c r="B20" s="70" t="s">
        <v>73</v>
      </c>
      <c r="C20" s="99"/>
      <c r="D20" s="71" t="s">
        <v>68</v>
      </c>
      <c r="E20" s="71" t="s">
        <v>68</v>
      </c>
      <c r="F20" s="71" t="n">
        <v>0.218749997120725</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49997120725</v>
      </c>
      <c r="U20" s="100"/>
      <c r="V20" s="71" t="n">
        <v>0.218749997120725</v>
      </c>
      <c r="W20" s="100"/>
    </row>
    <row r="21" customFormat="false" ht="12.75" hidden="false" customHeight="false" outlineLevel="0" collapsed="false">
      <c r="B21" s="70" t="s">
        <v>74</v>
      </c>
      <c r="C21" s="99"/>
      <c r="D21" s="71" t="s">
        <v>68</v>
      </c>
      <c r="E21" s="71" t="n">
        <v>0.0823921422722409</v>
      </c>
      <c r="F21" s="71" t="n">
        <v>0.218750002634873</v>
      </c>
      <c r="G21" s="71" t="n">
        <v>1.73403499052531</v>
      </c>
      <c r="H21" s="71" t="n">
        <v>3.9588516503617</v>
      </c>
      <c r="I21" s="71" t="n">
        <v>8.50711337163796</v>
      </c>
      <c r="J21" s="71" t="n">
        <v>13.1209850225917</v>
      </c>
      <c r="K21" s="71" t="s">
        <v>68</v>
      </c>
      <c r="L21" s="71" t="s">
        <v>68</v>
      </c>
      <c r="M21" s="71" t="s">
        <v>68</v>
      </c>
      <c r="N21" s="71" t="s">
        <v>68</v>
      </c>
      <c r="O21" s="71" t="s">
        <v>68</v>
      </c>
      <c r="P21" s="71" t="s">
        <v>68</v>
      </c>
      <c r="Q21" s="71" t="s">
        <v>68</v>
      </c>
      <c r="R21" s="71" t="s">
        <v>68</v>
      </c>
      <c r="S21" s="71" t="n">
        <v>90.0000014351786</v>
      </c>
      <c r="T21" s="71" t="n">
        <v>0.690473614545864</v>
      </c>
      <c r="U21" s="100"/>
      <c r="V21" s="71" t="n">
        <v>0.690473614545864</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4195070792</v>
      </c>
      <c r="E24" s="71" t="n">
        <v>0.0824999492386774</v>
      </c>
      <c r="F24" s="71" t="n">
        <v>0.218749999927333</v>
      </c>
      <c r="G24" s="71" t="n">
        <v>1.66897613445828</v>
      </c>
      <c r="H24" s="71" t="n">
        <v>3.41364080053066</v>
      </c>
      <c r="I24" s="71" t="n">
        <v>5.49144232547438</v>
      </c>
      <c r="J24" s="71" t="n">
        <v>10.573883168456</v>
      </c>
      <c r="K24" s="71" t="n">
        <v>2.30373663025254</v>
      </c>
      <c r="L24" s="71" t="n">
        <v>4.02135825206095</v>
      </c>
      <c r="M24" s="71" t="n">
        <v>43.8750008601279</v>
      </c>
      <c r="N24" s="71" t="n">
        <v>2.00000056109109</v>
      </c>
      <c r="O24" s="71" t="n">
        <v>9.99999984089042</v>
      </c>
      <c r="P24" s="71" t="s">
        <v>68</v>
      </c>
      <c r="Q24" s="71" t="s">
        <v>68</v>
      </c>
      <c r="R24" s="71" t="n">
        <v>65.0000015084854</v>
      </c>
      <c r="S24" s="71" t="n">
        <v>89.999999823426</v>
      </c>
      <c r="T24" s="71" t="n">
        <v>4.08212799989879</v>
      </c>
      <c r="U24" s="100"/>
      <c r="V24" s="71" t="n">
        <v>4.08212799989879</v>
      </c>
      <c r="W24" s="100"/>
    </row>
    <row r="25" customFormat="false" ht="12.75" hidden="false" customHeight="false" outlineLevel="0" collapsed="false">
      <c r="B25" s="72" t="s">
        <v>78</v>
      </c>
      <c r="C25" s="99"/>
      <c r="D25" s="69" t="n">
        <v>0.0359999988198044</v>
      </c>
      <c r="E25" s="69" t="n">
        <v>0.082499893969789</v>
      </c>
      <c r="F25" s="69" t="n">
        <v>0.218750000931892</v>
      </c>
      <c r="G25" s="69" t="n">
        <v>1.72250047988275</v>
      </c>
      <c r="H25" s="69" t="n">
        <v>4.24550700231239</v>
      </c>
      <c r="I25" s="69" t="n">
        <v>9.00000286461631</v>
      </c>
      <c r="J25" s="69" t="n">
        <v>13.8750061544496</v>
      </c>
      <c r="K25" s="69" t="n">
        <v>20.3500038307386</v>
      </c>
      <c r="L25" s="69" t="s">
        <v>68</v>
      </c>
      <c r="M25" s="69" t="s">
        <v>68</v>
      </c>
      <c r="N25" s="69" t="s">
        <v>68</v>
      </c>
      <c r="O25" s="69" t="n">
        <v>9.9999998105554</v>
      </c>
      <c r="P25" s="69" t="n">
        <v>25.0000050932856</v>
      </c>
      <c r="Q25" s="69" t="n">
        <v>39.999999829596</v>
      </c>
      <c r="R25" s="69" t="n">
        <v>65.000002662913</v>
      </c>
      <c r="S25" s="69" t="n">
        <v>89.999999345396</v>
      </c>
      <c r="T25" s="69" t="n">
        <v>1.33977099920544</v>
      </c>
      <c r="U25" s="100"/>
      <c r="V25" s="69" t="n">
        <v>1.3397709992054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s">
        <v>68</v>
      </c>
      <c r="E29" s="69" t="n">
        <v>0.0824999591273516</v>
      </c>
      <c r="F29" s="69" t="n">
        <v>0.20775291874747</v>
      </c>
      <c r="G29" s="69" t="n">
        <v>1.45969539124375</v>
      </c>
      <c r="H29" s="69" t="n">
        <v>3.63860066357872</v>
      </c>
      <c r="I29" s="69" t="n">
        <v>7.36335850726196</v>
      </c>
      <c r="J29" s="69" t="n">
        <v>10.0027422052258</v>
      </c>
      <c r="K29" s="69" t="n">
        <v>11.594157619606</v>
      </c>
      <c r="L29" s="69" t="n">
        <v>32.1750061518969</v>
      </c>
      <c r="M29" s="69" t="n">
        <v>22.2457980448464</v>
      </c>
      <c r="N29" s="69" t="s">
        <v>68</v>
      </c>
      <c r="O29" s="69" t="n">
        <v>10.0000118685277</v>
      </c>
      <c r="P29" s="69" t="s">
        <v>68</v>
      </c>
      <c r="Q29" s="69" t="s">
        <v>68</v>
      </c>
      <c r="R29" s="69" t="n">
        <v>65.0000000371675</v>
      </c>
      <c r="S29" s="69" t="n">
        <v>90.0000003125231</v>
      </c>
      <c r="T29" s="69" t="n">
        <v>1.57411761255014</v>
      </c>
      <c r="U29" s="100"/>
      <c r="V29" s="69" t="n">
        <v>1.57411761255014</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s">
        <v>68</v>
      </c>
      <c r="E31" s="71" t="n">
        <v>0.0825</v>
      </c>
      <c r="F31" s="71" t="n">
        <v>0.092227756401515</v>
      </c>
      <c r="G31" s="71" t="n">
        <v>1.64675816496223</v>
      </c>
      <c r="H31" s="71" t="n">
        <v>2.79004605162658</v>
      </c>
      <c r="I31" s="71" t="n">
        <v>9</v>
      </c>
      <c r="J31" s="71" t="n">
        <v>7.12758776729241</v>
      </c>
      <c r="K31" s="71" t="s">
        <v>68</v>
      </c>
      <c r="L31" s="71" t="n">
        <v>32.175</v>
      </c>
      <c r="M31" s="71" t="s">
        <v>68</v>
      </c>
      <c r="N31" s="71" t="s">
        <v>68</v>
      </c>
      <c r="O31" s="71" t="s">
        <v>68</v>
      </c>
      <c r="P31" s="71" t="n">
        <v>25</v>
      </c>
      <c r="Q31" s="71" t="s">
        <v>68</v>
      </c>
      <c r="R31" s="71" t="n">
        <v>65</v>
      </c>
      <c r="S31" s="71" t="n">
        <v>90</v>
      </c>
      <c r="T31" s="71" t="n">
        <v>1.98134670222391</v>
      </c>
      <c r="U31" s="100"/>
      <c r="V31" s="71" t="n">
        <v>1.9813467022239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n">
        <v>2</v>
      </c>
      <c r="O35" s="69" t="s">
        <v>68</v>
      </c>
      <c r="P35" s="69" t="s">
        <v>68</v>
      </c>
      <c r="Q35" s="69" t="s">
        <v>68</v>
      </c>
      <c r="R35" s="69" t="n">
        <v>65.0000049865878</v>
      </c>
      <c r="S35" s="69" t="n">
        <v>90</v>
      </c>
      <c r="T35" s="69" t="n">
        <v>58.6709556401199</v>
      </c>
      <c r="U35" s="101"/>
      <c r="V35" s="69" t="n">
        <v>58.6709556401199</v>
      </c>
      <c r="W35" s="101"/>
    </row>
    <row r="36" customFormat="false" ht="12.75" hidden="false" customHeight="false" outlineLevel="0" collapsed="false">
      <c r="B36" s="68" t="s">
        <v>125</v>
      </c>
      <c r="C36" s="99"/>
      <c r="D36" s="69" t="s">
        <v>68</v>
      </c>
      <c r="E36" s="69" t="s">
        <v>68</v>
      </c>
      <c r="F36" s="69" t="n">
        <v>0.218749999809587</v>
      </c>
      <c r="G36" s="69" t="n">
        <v>1.74999999633564</v>
      </c>
      <c r="H36" s="69" t="n">
        <v>4.27500000037417</v>
      </c>
      <c r="I36" s="69" t="n">
        <v>9</v>
      </c>
      <c r="J36" s="69" t="n">
        <v>13.8749999991782</v>
      </c>
      <c r="K36" s="69" t="s">
        <v>68</v>
      </c>
      <c r="L36" s="69" t="n">
        <v>32.1750000020938</v>
      </c>
      <c r="M36" s="69" t="s">
        <v>68</v>
      </c>
      <c r="N36" s="69" t="s">
        <v>68</v>
      </c>
      <c r="O36" s="69" t="s">
        <v>68</v>
      </c>
      <c r="P36" s="69" t="s">
        <v>68</v>
      </c>
      <c r="Q36" s="69" t="s">
        <v>68</v>
      </c>
      <c r="R36" s="69" t="n">
        <v>65</v>
      </c>
      <c r="S36" s="69" t="n">
        <v>90</v>
      </c>
      <c r="T36" s="69" t="n">
        <v>2.16914578106174</v>
      </c>
      <c r="U36" s="100"/>
      <c r="V36" s="69" t="n">
        <v>2.16914578106174</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59999974813498</v>
      </c>
      <c r="E40" s="78" t="n">
        <v>0.0824364494218143</v>
      </c>
      <c r="F40" s="78" t="n">
        <v>0.207041305254809</v>
      </c>
      <c r="G40" s="78" t="n">
        <v>1.47518610403333</v>
      </c>
      <c r="H40" s="78" t="n">
        <v>2.846017464712</v>
      </c>
      <c r="I40" s="78" t="n">
        <v>7.15847599615816</v>
      </c>
      <c r="J40" s="78" t="n">
        <v>9.9060510788684</v>
      </c>
      <c r="K40" s="78" t="n">
        <v>6.64926862831866</v>
      </c>
      <c r="L40" s="78" t="n">
        <v>12.012469184352</v>
      </c>
      <c r="M40" s="78" t="n">
        <v>40.141886491079</v>
      </c>
      <c r="N40" s="78" t="n">
        <v>2.00000032002741</v>
      </c>
      <c r="O40" s="78" t="n">
        <v>10.000003227224</v>
      </c>
      <c r="P40" s="78" t="n">
        <v>25.000004743782</v>
      </c>
      <c r="Q40" s="78" t="n">
        <v>39.999999919217</v>
      </c>
      <c r="R40" s="78" t="n">
        <v>65.0000005769036</v>
      </c>
      <c r="S40" s="78" t="n">
        <v>90.0000000965513</v>
      </c>
      <c r="T40" s="78" t="n">
        <v>1.31704668260789</v>
      </c>
      <c r="U40" s="101"/>
      <c r="V40" s="78" t="n">
        <v>1.31704668260789</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09</v>
      </c>
      <c r="L8" s="108"/>
      <c r="M8" s="144"/>
      <c r="N8" s="108" t="s">
        <v>109</v>
      </c>
      <c r="O8" s="108"/>
    </row>
    <row r="9" s="61" customFormat="true" ht="13.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111</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3.5" hidden="false" customHeight="false" outlineLevel="0" collapsed="false">
      <c r="B12" s="120" t="s">
        <v>131</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29933076036154</v>
      </c>
      <c r="O15" s="66" t="n">
        <v>84.4130215989361</v>
      </c>
      <c r="Q15" s="146"/>
    </row>
    <row r="16" customFormat="false" ht="12.75" hidden="false" customHeight="false" outlineLevel="0" collapsed="false">
      <c r="B16" s="68" t="s">
        <v>69</v>
      </c>
      <c r="C16" s="123"/>
      <c r="D16" s="69" t="n">
        <v>1.88144647951565</v>
      </c>
      <c r="E16" s="69" t="n">
        <v>91.5608448963811</v>
      </c>
      <c r="F16" s="69" t="n">
        <v>0.46382318815957</v>
      </c>
      <c r="G16" s="69" t="n">
        <v>8.43915510361887</v>
      </c>
      <c r="H16" s="69" t="s">
        <v>68</v>
      </c>
      <c r="I16" s="69" t="n">
        <v>0</v>
      </c>
      <c r="J16" s="100"/>
      <c r="K16" s="69" t="n">
        <v>1.76181105117308</v>
      </c>
      <c r="L16" s="69" t="n">
        <v>11.6536357735038</v>
      </c>
      <c r="N16" s="69" t="n">
        <v>1.84576834604767</v>
      </c>
      <c r="O16" s="69" t="n">
        <v>52.2861868768726</v>
      </c>
      <c r="Q16" s="146"/>
    </row>
    <row r="17" customFormat="false" ht="12.75" hidden="false" customHeight="false" outlineLevel="0" collapsed="false">
      <c r="B17" s="68" t="s">
        <v>70</v>
      </c>
      <c r="D17" s="69" t="n">
        <v>0.133836517167395</v>
      </c>
      <c r="E17" s="69" t="n">
        <v>94.3899390886145</v>
      </c>
      <c r="F17" s="69" t="s">
        <v>68</v>
      </c>
      <c r="G17" s="69" t="n">
        <v>0</v>
      </c>
      <c r="H17" s="69" t="n">
        <v>40.9515436783306</v>
      </c>
      <c r="I17" s="69" t="n">
        <v>5.61006091138553</v>
      </c>
      <c r="J17" s="100"/>
      <c r="K17" s="69" t="n">
        <v>2.42373475153962</v>
      </c>
      <c r="L17" s="69" t="n">
        <v>2.52972016327536</v>
      </c>
      <c r="N17" s="69" t="n">
        <v>1.58610083924622</v>
      </c>
      <c r="O17" s="69" t="n">
        <v>72.5521089418044</v>
      </c>
      <c r="Q17" s="146"/>
    </row>
    <row r="18" customFormat="false" ht="12.75" hidden="false" customHeight="false" outlineLevel="0" collapsed="false">
      <c r="B18" s="68" t="s">
        <v>121</v>
      </c>
      <c r="D18" s="69" t="n">
        <v>4.17831179224088</v>
      </c>
      <c r="E18" s="69" t="n">
        <v>91.4190362016513</v>
      </c>
      <c r="F18" s="69" t="n">
        <v>5.27042157859981</v>
      </c>
      <c r="G18" s="69" t="n">
        <v>8.56492918488243</v>
      </c>
      <c r="H18" s="69" t="n">
        <v>1.79710473285088</v>
      </c>
      <c r="I18" s="69" t="n">
        <v>0.0160346134662376</v>
      </c>
      <c r="J18" s="100"/>
      <c r="K18" s="69" t="n">
        <v>4.27479309785666</v>
      </c>
      <c r="L18" s="69" t="n">
        <v>17.1595177558059</v>
      </c>
      <c r="N18" s="69" t="n">
        <v>2.0154456451248</v>
      </c>
      <c r="O18" s="69" t="n">
        <v>61.2717821484981</v>
      </c>
      <c r="Q18" s="146"/>
    </row>
    <row r="19" customFormat="false" ht="12.75" hidden="false" customHeight="false" outlineLevel="0" collapsed="false">
      <c r="B19" s="68" t="s">
        <v>122</v>
      </c>
      <c r="D19" s="69" t="n">
        <v>3.38276610250268</v>
      </c>
      <c r="E19" s="69" t="n">
        <v>93.9987945518615</v>
      </c>
      <c r="F19" s="69" t="n">
        <v>1.74520589474278</v>
      </c>
      <c r="G19" s="69" t="n">
        <v>6.00120544813851</v>
      </c>
      <c r="H19" s="69" t="s">
        <v>68</v>
      </c>
      <c r="I19" s="69" t="n">
        <v>0</v>
      </c>
      <c r="J19" s="100"/>
      <c r="K19" s="69" t="n">
        <v>3.39636918414063</v>
      </c>
      <c r="L19" s="69" t="n">
        <v>23.3718932968904</v>
      </c>
      <c r="N19" s="69" t="n">
        <v>2.51206666645228</v>
      </c>
      <c r="O19" s="69" t="n">
        <v>65.3389166675103</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38031071405873</v>
      </c>
      <c r="O20" s="71" t="n">
        <v>43.4891300026234</v>
      </c>
    </row>
    <row r="21" customFormat="false" ht="12.75" hidden="false" customHeight="false" outlineLevel="0" collapsed="false">
      <c r="B21" s="70" t="s">
        <v>74</v>
      </c>
      <c r="D21" s="71" t="n">
        <v>5.15496160868419</v>
      </c>
      <c r="E21" s="71" t="n">
        <v>96.0310983972224</v>
      </c>
      <c r="F21" s="71" t="n">
        <v>0.597580202769824</v>
      </c>
      <c r="G21" s="71" t="n">
        <v>3.37001497376915</v>
      </c>
      <c r="H21" s="71" t="n">
        <v>4.97412086935951</v>
      </c>
      <c r="I21" s="71" t="n">
        <v>0.598886629008502</v>
      </c>
      <c r="J21" s="100"/>
      <c r="K21" s="71" t="n">
        <v>5.00029414188548</v>
      </c>
      <c r="L21" s="71" t="n">
        <v>22.7658816571996</v>
      </c>
      <c r="N21" s="71" t="n">
        <v>2.35298874507077</v>
      </c>
      <c r="O21" s="71" t="n">
        <v>51.750255832308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415541047432368</v>
      </c>
      <c r="O22" s="71" t="n">
        <v>62.4924820006497</v>
      </c>
    </row>
    <row r="23" customFormat="false" ht="12.75" hidden="false" customHeight="false" outlineLevel="0" collapsed="false">
      <c r="B23" s="70" t="s">
        <v>76</v>
      </c>
      <c r="D23" s="71" t="n">
        <v>0.317822092905351</v>
      </c>
      <c r="E23" s="71" t="n">
        <v>100</v>
      </c>
      <c r="F23" s="71" t="s">
        <v>68</v>
      </c>
      <c r="G23" s="71" t="n">
        <v>0</v>
      </c>
      <c r="H23" s="71" t="s">
        <v>68</v>
      </c>
      <c r="I23" s="71" t="n">
        <v>0</v>
      </c>
      <c r="J23" s="100"/>
      <c r="K23" s="71" t="n">
        <v>0.317822092905351</v>
      </c>
      <c r="L23" s="71" t="n">
        <v>99.9999894199024</v>
      </c>
      <c r="N23" s="71" t="n">
        <v>0.317822067724239</v>
      </c>
      <c r="O23" s="71" t="n">
        <v>7.52106566672058</v>
      </c>
    </row>
    <row r="24" customFormat="false" ht="12.75" hidden="false" customHeight="false" outlineLevel="0" collapsed="false">
      <c r="B24" s="70" t="s">
        <v>77</v>
      </c>
      <c r="D24" s="71" t="n">
        <v>3.30917699212277</v>
      </c>
      <c r="E24" s="71" t="n">
        <v>99.1317856524163</v>
      </c>
      <c r="F24" s="71" t="n">
        <v>6.78999983886033</v>
      </c>
      <c r="G24" s="71" t="n">
        <v>0.868214347583721</v>
      </c>
      <c r="H24" s="71" t="s">
        <v>68</v>
      </c>
      <c r="I24" s="71" t="n">
        <v>0</v>
      </c>
      <c r="J24" s="100"/>
      <c r="K24" s="71" t="n">
        <v>3.33939799549211</v>
      </c>
      <c r="L24" s="71" t="n">
        <v>0.414175809860774</v>
      </c>
      <c r="N24" s="71" t="n">
        <v>2.64146294698316</v>
      </c>
      <c r="O24" s="71" t="n">
        <v>94.6146524387929</v>
      </c>
    </row>
    <row r="25" customFormat="false" ht="12.75" hidden="false" customHeight="false" outlineLevel="0" collapsed="false">
      <c r="B25" s="72" t="s">
        <v>78</v>
      </c>
      <c r="D25" s="69" t="n">
        <v>1.07362610348826</v>
      </c>
      <c r="E25" s="69" t="n">
        <v>96.8061029998301</v>
      </c>
      <c r="F25" s="69" t="n">
        <v>1.1581960391566</v>
      </c>
      <c r="G25" s="69" t="n">
        <v>2.45454927330249</v>
      </c>
      <c r="H25" s="69" t="n">
        <v>4.23036264714533</v>
      </c>
      <c r="I25" s="69" t="n">
        <v>0.739347726867446</v>
      </c>
      <c r="J25" s="100"/>
      <c r="K25" s="69" t="n">
        <v>1.09904117410836</v>
      </c>
      <c r="L25" s="69" t="n">
        <v>18.8338400298782</v>
      </c>
      <c r="N25" s="69" t="n">
        <v>1.63039514971897</v>
      </c>
      <c r="O25" s="69" t="n">
        <v>66.00317644242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68701334833919</v>
      </c>
      <c r="O27" s="69" t="n">
        <v>100</v>
      </c>
    </row>
    <row r="28" customFormat="false" ht="12.75" hidden="false" customHeight="false" outlineLevel="0" collapsed="false">
      <c r="B28" s="68" t="s">
        <v>81</v>
      </c>
      <c r="D28" s="69" t="n">
        <v>0.295279759582437</v>
      </c>
      <c r="E28" s="69" t="n">
        <v>100</v>
      </c>
      <c r="F28" s="69" t="s">
        <v>68</v>
      </c>
      <c r="G28" s="69" t="n">
        <v>0</v>
      </c>
      <c r="H28" s="69" t="s">
        <v>68</v>
      </c>
      <c r="I28" s="69" t="n">
        <v>0</v>
      </c>
      <c r="J28" s="100"/>
      <c r="K28" s="69" t="n">
        <v>0.295279759582437</v>
      </c>
      <c r="L28" s="69" t="n">
        <v>100</v>
      </c>
      <c r="N28" s="69" t="n">
        <v>0.295279759582437</v>
      </c>
      <c r="O28" s="69" t="n">
        <v>0.449354887998886</v>
      </c>
    </row>
    <row r="29" customFormat="false" ht="12.75" hidden="false" customHeight="false" outlineLevel="0" collapsed="false">
      <c r="B29" s="68" t="s">
        <v>123</v>
      </c>
      <c r="D29" s="69" t="n">
        <v>3.35111432480651</v>
      </c>
      <c r="E29" s="69" t="n">
        <v>94.3042105261115</v>
      </c>
      <c r="F29" s="69" t="n">
        <v>3.97175657185448</v>
      </c>
      <c r="G29" s="69" t="n">
        <v>5.10651758672174</v>
      </c>
      <c r="H29" s="69" t="n">
        <v>4.80839379384569</v>
      </c>
      <c r="I29" s="69" t="n">
        <v>0.589271887166723</v>
      </c>
      <c r="J29" s="100"/>
      <c r="K29" s="69" t="n">
        <v>3.47067332822477</v>
      </c>
      <c r="L29" s="69" t="n">
        <v>26.4078740259753</v>
      </c>
      <c r="N29" s="69" t="n">
        <v>2.4325506531763</v>
      </c>
      <c r="O29" s="69" t="n">
        <v>55.2352444917113</v>
      </c>
    </row>
    <row r="30" customFormat="false" ht="12.75" hidden="false" customHeight="false" outlineLevel="0" collapsed="false">
      <c r="B30" s="70" t="s">
        <v>83</v>
      </c>
      <c r="D30" s="71" t="n">
        <v>1.61245462493453</v>
      </c>
      <c r="E30" s="71" t="n">
        <v>99.2564271682394</v>
      </c>
      <c r="F30" s="71" t="n">
        <v>1.95951205338665</v>
      </c>
      <c r="G30" s="71" t="n">
        <v>0.743572831760554</v>
      </c>
      <c r="H30" s="71" t="s">
        <v>68</v>
      </c>
      <c r="I30" s="71" t="n">
        <v>0</v>
      </c>
      <c r="J30" s="100"/>
      <c r="K30" s="71" t="n">
        <v>1.6150352496831</v>
      </c>
      <c r="L30" s="71" t="n">
        <v>7.68897389927216</v>
      </c>
      <c r="N30" s="71" t="n">
        <v>1.65925644647812</v>
      </c>
      <c r="O30" s="71" t="n">
        <v>76.6913203466071</v>
      </c>
    </row>
    <row r="31" customFormat="false" ht="12.75" hidden="false" customHeight="false" outlineLevel="0" collapsed="false">
      <c r="B31" s="70" t="s">
        <v>124</v>
      </c>
      <c r="D31" s="71" t="n">
        <v>2.66395026154056</v>
      </c>
      <c r="E31" s="71" t="n">
        <v>93.0324349094312</v>
      </c>
      <c r="F31" s="71" t="n">
        <v>1.3713074355539</v>
      </c>
      <c r="G31" s="71" t="n">
        <v>6.06006223817431</v>
      </c>
      <c r="H31" s="71" t="n">
        <v>5.990967703841</v>
      </c>
      <c r="I31" s="71" t="n">
        <v>0.907502852394502</v>
      </c>
      <c r="J31" s="100"/>
      <c r="K31" s="71" t="n">
        <v>2.61580807995702</v>
      </c>
      <c r="L31" s="71" t="n">
        <v>8.53874093566871</v>
      </c>
      <c r="N31" s="71" t="n">
        <v>1.28822055903397</v>
      </c>
      <c r="O31" s="71" t="n">
        <v>76.032850152744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4.36026752494079</v>
      </c>
      <c r="O33" s="71" t="n">
        <v>93.2825642345722</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282484</v>
      </c>
      <c r="O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45928923991509</v>
      </c>
      <c r="O35" s="69" t="n">
        <v>100</v>
      </c>
    </row>
    <row r="36" customFormat="false" ht="12.75" hidden="false" customHeight="false" outlineLevel="0" collapsed="false">
      <c r="B36" s="68" t="s">
        <v>125</v>
      </c>
      <c r="D36" s="69" t="n">
        <v>3.77090713105612</v>
      </c>
      <c r="E36" s="69" t="n">
        <v>90.7618230794163</v>
      </c>
      <c r="F36" s="69" t="n">
        <v>3.11207192514877</v>
      </c>
      <c r="G36" s="69" t="n">
        <v>8.3217160320108</v>
      </c>
      <c r="H36" s="69" t="n">
        <v>1.68784380360882</v>
      </c>
      <c r="I36" s="69" t="n">
        <v>0.916460888572915</v>
      </c>
      <c r="J36" s="100"/>
      <c r="K36" s="69" t="n">
        <v>2.84649024306103</v>
      </c>
      <c r="L36" s="69" t="n">
        <v>30.1916652076587</v>
      </c>
      <c r="N36" s="69" t="n">
        <v>2.47710967385501</v>
      </c>
      <c r="O36" s="69" t="n">
        <v>52.950627490310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0.983420140827559</v>
      </c>
      <c r="O37" s="69" t="n">
        <v>49.8503686757211</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3.53749568981817</v>
      </c>
      <c r="E40" s="78" t="n">
        <v>93.8963894626936</v>
      </c>
      <c r="F40" s="78" t="n">
        <v>3.16752124671165</v>
      </c>
      <c r="G40" s="78" t="n">
        <v>5.72491097957601</v>
      </c>
      <c r="H40" s="78" t="n">
        <v>5.0776300726689</v>
      </c>
      <c r="I40" s="78" t="n">
        <v>0.378699557730381</v>
      </c>
      <c r="J40" s="101"/>
      <c r="K40" s="78" t="n">
        <v>3.50362463716397</v>
      </c>
      <c r="L40" s="78" t="n">
        <v>18.1643644390187</v>
      </c>
      <c r="N40" s="78" t="n">
        <v>2.07216461029106</v>
      </c>
      <c r="O40" s="78" t="n">
        <v>60.6630802236061</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9933076036154</v>
      </c>
      <c r="R15" s="66" t="n">
        <v>84.4130215989361</v>
      </c>
    </row>
    <row r="16" customFormat="false" ht="12.75" hidden="false" customHeight="false" outlineLevel="0" collapsed="false">
      <c r="B16" s="68" t="s">
        <v>69</v>
      </c>
      <c r="C16" s="123"/>
      <c r="D16" s="69" t="n">
        <v>0.373176185426599</v>
      </c>
      <c r="E16" s="69" t="n">
        <v>91.2446495030068</v>
      </c>
      <c r="F16" s="69" t="n">
        <v>0.157432917793509</v>
      </c>
      <c r="G16" s="69" t="n">
        <v>8.75535049699319</v>
      </c>
      <c r="H16" s="69" t="s">
        <v>68</v>
      </c>
      <c r="I16" s="69" t="n">
        <v>0</v>
      </c>
      <c r="J16" s="100"/>
      <c r="K16" s="69" t="n">
        <v>0.354287106171656</v>
      </c>
      <c r="L16" s="69" t="n">
        <v>93.9066969847274</v>
      </c>
      <c r="N16" s="69" t="n">
        <v>1.76181105117308</v>
      </c>
      <c r="O16" s="69" t="n">
        <v>11.6536357735038</v>
      </c>
      <c r="Q16" s="69" t="n">
        <v>1.84576834604767</v>
      </c>
      <c r="R16" s="69" t="n">
        <v>52.2861868768726</v>
      </c>
    </row>
    <row r="17" customFormat="false" ht="12.75" hidden="false" customHeight="false" outlineLevel="0" collapsed="false">
      <c r="B17" s="68" t="s">
        <v>70</v>
      </c>
      <c r="D17" s="69" t="n">
        <v>0.124344935578632</v>
      </c>
      <c r="E17" s="69" t="n">
        <v>96.5904974677566</v>
      </c>
      <c r="F17" s="69" t="s">
        <v>68</v>
      </c>
      <c r="G17" s="69" t="n">
        <v>0</v>
      </c>
      <c r="H17" s="69" t="n">
        <v>5.00169906565772</v>
      </c>
      <c r="I17" s="69" t="n">
        <v>3.40950253224339</v>
      </c>
      <c r="J17" s="100"/>
      <c r="K17" s="69" t="n">
        <v>0.290638448150156</v>
      </c>
      <c r="L17" s="69" t="n">
        <v>97.7114449206529</v>
      </c>
      <c r="N17" s="69" t="n">
        <v>2.42373475153962</v>
      </c>
      <c r="O17" s="69" t="n">
        <v>2.52972016327536</v>
      </c>
      <c r="Q17" s="69" t="n">
        <v>1.58610083924622</v>
      </c>
      <c r="R17" s="69" t="n">
        <v>72.5521089418044</v>
      </c>
    </row>
    <row r="18" customFormat="false" ht="12.75" hidden="false" customHeight="false" outlineLevel="0" collapsed="false">
      <c r="B18" s="68" t="s">
        <v>121</v>
      </c>
      <c r="D18" s="69" t="n">
        <v>1.06972586739163</v>
      </c>
      <c r="E18" s="69" t="n">
        <v>91.1966518227873</v>
      </c>
      <c r="F18" s="69" t="n">
        <v>2.14133149288783</v>
      </c>
      <c r="G18" s="69" t="n">
        <v>8.78574784365633</v>
      </c>
      <c r="H18" s="69" t="n">
        <v>1.79710426558945</v>
      </c>
      <c r="I18" s="69" t="n">
        <v>0.0176003335563473</v>
      </c>
      <c r="J18" s="100"/>
      <c r="K18" s="69" t="n">
        <v>1.16400245655046</v>
      </c>
      <c r="L18" s="69" t="n">
        <v>91.1039780783957</v>
      </c>
      <c r="N18" s="69" t="n">
        <v>4.27479309785666</v>
      </c>
      <c r="O18" s="69" t="n">
        <v>17.1595177558059</v>
      </c>
      <c r="Q18" s="69" t="n">
        <v>2.0154456451248</v>
      </c>
      <c r="R18" s="69" t="n">
        <v>61.2717821484981</v>
      </c>
    </row>
    <row r="19" customFormat="false" ht="12.75" hidden="false" customHeight="false" outlineLevel="0" collapsed="false">
      <c r="B19" s="68" t="s">
        <v>122</v>
      </c>
      <c r="D19" s="69" t="n">
        <v>0.612852830964082</v>
      </c>
      <c r="E19" s="69" t="n">
        <v>93.6643408373726</v>
      </c>
      <c r="F19" s="69" t="n">
        <v>0.419261838712532</v>
      </c>
      <c r="G19" s="69" t="n">
        <v>6.33565916262738</v>
      </c>
      <c r="H19" s="69" t="s">
        <v>68</v>
      </c>
      <c r="I19" s="69" t="n">
        <v>0</v>
      </c>
      <c r="J19" s="100"/>
      <c r="K19" s="69" t="n">
        <v>0.600587565525476</v>
      </c>
      <c r="L19" s="69" t="n">
        <v>89.3795876525622</v>
      </c>
      <c r="N19" s="69" t="n">
        <v>3.39636918414063</v>
      </c>
      <c r="O19" s="69" t="n">
        <v>23.3718932968904</v>
      </c>
      <c r="Q19" s="69" t="n">
        <v>2.51206666645228</v>
      </c>
      <c r="R19" s="69" t="n">
        <v>65.3389166675103</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8031071405873</v>
      </c>
      <c r="R20" s="71" t="n">
        <v>43.4891300026234</v>
      </c>
    </row>
    <row r="21" customFormat="false" ht="12.75" hidden="false" customHeight="false" outlineLevel="0" collapsed="false">
      <c r="B21" s="70" t="s">
        <v>74</v>
      </c>
      <c r="D21" s="71" t="n">
        <v>3.01962798454683</v>
      </c>
      <c r="E21" s="71" t="n">
        <v>95.8629172888212</v>
      </c>
      <c r="F21" s="71" t="n">
        <v>0.409752784771992</v>
      </c>
      <c r="G21" s="71" t="n">
        <v>3.50229078962378</v>
      </c>
      <c r="H21" s="71" t="n">
        <v>4.1220309278138</v>
      </c>
      <c r="I21" s="71" t="n">
        <v>0.634791921555011</v>
      </c>
      <c r="J21" s="100"/>
      <c r="K21" s="71" t="n">
        <v>2.93522053063128</v>
      </c>
      <c r="L21" s="71" t="n">
        <v>92.4680660991505</v>
      </c>
      <c r="N21" s="71" t="n">
        <v>5.00029414188548</v>
      </c>
      <c r="O21" s="71" t="n">
        <v>22.7658816571996</v>
      </c>
      <c r="Q21" s="71" t="n">
        <v>2.35298874507077</v>
      </c>
      <c r="R21" s="71" t="n">
        <v>51.750255832308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415541047432368</v>
      </c>
      <c r="R22" s="71" t="n">
        <v>62.4924820006497</v>
      </c>
    </row>
    <row r="23" customFormat="false" ht="12.75" hidden="false" customHeight="false" outlineLevel="0" collapsed="false">
      <c r="B23" s="70" t="s">
        <v>76</v>
      </c>
      <c r="D23" s="71" t="n">
        <v>0.293165796601467</v>
      </c>
      <c r="E23" s="71" t="n">
        <v>100</v>
      </c>
      <c r="F23" s="71" t="s">
        <v>68</v>
      </c>
      <c r="G23" s="71" t="n">
        <v>0</v>
      </c>
      <c r="H23" s="71" t="s">
        <v>68</v>
      </c>
      <c r="I23" s="71" t="n">
        <v>0</v>
      </c>
      <c r="J23" s="100"/>
      <c r="K23" s="71" t="n">
        <v>0.293165796601467</v>
      </c>
      <c r="L23" s="71" t="n">
        <v>95.2949427393755</v>
      </c>
      <c r="N23" s="71" t="n">
        <v>0.317822092905351</v>
      </c>
      <c r="O23" s="71" t="n">
        <v>99.9999894199024</v>
      </c>
      <c r="Q23" s="71" t="n">
        <v>0.317822067724239</v>
      </c>
      <c r="R23" s="71" t="n">
        <v>7.52106566672058</v>
      </c>
    </row>
    <row r="24" customFormat="false" ht="12.75" hidden="false" customHeight="false" outlineLevel="0" collapsed="false">
      <c r="B24" s="70" t="s">
        <v>77</v>
      </c>
      <c r="D24" s="71" t="n">
        <v>1.48312738550978</v>
      </c>
      <c r="E24" s="71" t="n">
        <v>99.110133250117</v>
      </c>
      <c r="F24" s="71" t="n">
        <v>6.78999983886033</v>
      </c>
      <c r="G24" s="71" t="n">
        <v>0.88986674988296</v>
      </c>
      <c r="H24" s="71" t="s">
        <v>68</v>
      </c>
      <c r="I24" s="71" t="n">
        <v>0</v>
      </c>
      <c r="J24" s="100"/>
      <c r="K24" s="71" t="n">
        <v>1.53035147893085</v>
      </c>
      <c r="L24" s="71" t="n">
        <v>97.5667815094691</v>
      </c>
      <c r="N24" s="71" t="n">
        <v>3.33939799549211</v>
      </c>
      <c r="O24" s="71" t="n">
        <v>0.414175809860774</v>
      </c>
      <c r="Q24" s="71" t="n">
        <v>2.64146294698316</v>
      </c>
      <c r="R24" s="71" t="n">
        <v>94.6146524387929</v>
      </c>
    </row>
    <row r="25" customFormat="false" ht="12.75" hidden="false" customHeight="false" outlineLevel="0" collapsed="false">
      <c r="B25" s="72" t="s">
        <v>78</v>
      </c>
      <c r="D25" s="69" t="n">
        <v>0.62216520531908</v>
      </c>
      <c r="E25" s="69" t="n">
        <v>96.7337134005984</v>
      </c>
      <c r="F25" s="69" t="n">
        <v>0.931594521867746</v>
      </c>
      <c r="G25" s="69" t="n">
        <v>2.52142784112133</v>
      </c>
      <c r="H25" s="69" t="n">
        <v>3.3248650912317</v>
      </c>
      <c r="I25" s="69" t="n">
        <v>0.744858758280331</v>
      </c>
      <c r="J25" s="100"/>
      <c r="K25" s="69" t="n">
        <v>0.650098539065382</v>
      </c>
      <c r="L25" s="69" t="n">
        <v>94.0811397068481</v>
      </c>
      <c r="N25" s="69" t="n">
        <v>1.09904117410836</v>
      </c>
      <c r="O25" s="69" t="n">
        <v>18.8338400298782</v>
      </c>
      <c r="Q25" s="69" t="n">
        <v>1.63039514971897</v>
      </c>
      <c r="R25" s="69" t="n">
        <v>66.00317644242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8701334833919</v>
      </c>
      <c r="R27" s="69" t="n">
        <v>100</v>
      </c>
    </row>
    <row r="28" customFormat="false" ht="12.75" hidden="false" customHeight="false" outlineLevel="0" collapsed="false">
      <c r="B28" s="68" t="s">
        <v>81</v>
      </c>
      <c r="D28" s="69" t="n">
        <v>0.209523356020271</v>
      </c>
      <c r="E28" s="69" t="n">
        <v>100</v>
      </c>
      <c r="F28" s="69" t="s">
        <v>68</v>
      </c>
      <c r="G28" s="69" t="n">
        <v>0</v>
      </c>
      <c r="H28" s="69" t="s">
        <v>68</v>
      </c>
      <c r="I28" s="69" t="n">
        <v>0</v>
      </c>
      <c r="J28" s="100"/>
      <c r="K28" s="69" t="n">
        <v>0.209523356020271</v>
      </c>
      <c r="L28" s="69" t="n">
        <v>94.2649406801788</v>
      </c>
      <c r="N28" s="69" t="n">
        <v>0.295279759582437</v>
      </c>
      <c r="O28" s="69" t="n">
        <v>100</v>
      </c>
      <c r="Q28" s="69" t="n">
        <v>0.295279759582437</v>
      </c>
      <c r="R28" s="69" t="n">
        <v>0.449354887998886</v>
      </c>
    </row>
    <row r="29" customFormat="false" ht="12.75" hidden="false" customHeight="false" outlineLevel="0" collapsed="false">
      <c r="B29" s="68" t="s">
        <v>123</v>
      </c>
      <c r="D29" s="69" t="n">
        <v>1.24552986062057</v>
      </c>
      <c r="E29" s="69" t="n">
        <v>93.8194494487968</v>
      </c>
      <c r="F29" s="69" t="n">
        <v>2.39378324819718</v>
      </c>
      <c r="G29" s="69" t="n">
        <v>5.54824230779844</v>
      </c>
      <c r="H29" s="69" t="n">
        <v>2.27340662742201</v>
      </c>
      <c r="I29" s="69" t="n">
        <v>0.632308243404781</v>
      </c>
      <c r="J29" s="100"/>
      <c r="K29" s="69" t="n">
        <v>1.31573709039935</v>
      </c>
      <c r="L29" s="69" t="n">
        <v>85.0828197384041</v>
      </c>
      <c r="N29" s="69" t="n">
        <v>3.47067332822477</v>
      </c>
      <c r="O29" s="69" t="n">
        <v>26.4078740259753</v>
      </c>
      <c r="Q29" s="69" t="n">
        <v>2.4325506531763</v>
      </c>
      <c r="R29" s="69" t="n">
        <v>55.2352444917113</v>
      </c>
    </row>
    <row r="30" customFormat="false" ht="12.75" hidden="false" customHeight="false" outlineLevel="0" collapsed="false">
      <c r="B30" s="70" t="s">
        <v>83</v>
      </c>
      <c r="D30" s="71" t="n">
        <v>0.884002620706357</v>
      </c>
      <c r="E30" s="71" t="n">
        <v>99.261378210102</v>
      </c>
      <c r="F30" s="71" t="n">
        <v>1.43170741495985</v>
      </c>
      <c r="G30" s="71" t="n">
        <v>0.73862178989801</v>
      </c>
      <c r="H30" s="71" t="s">
        <v>68</v>
      </c>
      <c r="I30" s="71" t="n">
        <v>0</v>
      </c>
      <c r="J30" s="100"/>
      <c r="K30" s="71" t="n">
        <v>0.88804808766103</v>
      </c>
      <c r="L30" s="71" t="n">
        <v>95.1868107744842</v>
      </c>
      <c r="N30" s="71" t="n">
        <v>1.6150352496831</v>
      </c>
      <c r="O30" s="71" t="n">
        <v>7.68897389927216</v>
      </c>
      <c r="Q30" s="71" t="n">
        <v>1.65925644647812</v>
      </c>
      <c r="R30" s="71" t="n">
        <v>76.6913203466071</v>
      </c>
    </row>
    <row r="31" customFormat="false" ht="12.75" hidden="false" customHeight="false" outlineLevel="0" collapsed="false">
      <c r="B31" s="70" t="s">
        <v>124</v>
      </c>
      <c r="D31" s="71" t="n">
        <v>0.955091601048207</v>
      </c>
      <c r="E31" s="71" t="n">
        <v>92.8265886075713</v>
      </c>
      <c r="F31" s="71" t="n">
        <v>1.04801132625021</v>
      </c>
      <c r="G31" s="71" t="n">
        <v>6.23952941383298</v>
      </c>
      <c r="H31" s="71" t="n">
        <v>3.33998283251813</v>
      </c>
      <c r="I31" s="71" t="n">
        <v>0.933881978595702</v>
      </c>
      <c r="J31" s="100"/>
      <c r="K31" s="71" t="n">
        <v>0.983161424053246</v>
      </c>
      <c r="L31" s="71" t="n">
        <v>92.7762434909008</v>
      </c>
      <c r="N31" s="71" t="n">
        <v>2.61580807995702</v>
      </c>
      <c r="O31" s="71" t="n">
        <v>8.53874093566871</v>
      </c>
      <c r="Q31" s="71" t="n">
        <v>1.28822055903397</v>
      </c>
      <c r="R31" s="71" t="n">
        <v>76.032850152744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36026752494079</v>
      </c>
      <c r="R33" s="71" t="n">
        <v>93.2825642345722</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0282484</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45928923991509</v>
      </c>
      <c r="R35" s="69" t="n">
        <v>100</v>
      </c>
    </row>
    <row r="36" customFormat="false" ht="12.75" hidden="false" customHeight="false" outlineLevel="0" collapsed="false">
      <c r="B36" s="68" t="s">
        <v>125</v>
      </c>
      <c r="D36" s="69" t="n">
        <v>1.32785560147048</v>
      </c>
      <c r="E36" s="69" t="n">
        <v>90.6315614416455</v>
      </c>
      <c r="F36" s="69" t="n">
        <v>1.70730772136497</v>
      </c>
      <c r="G36" s="69" t="n">
        <v>8.31045615699721</v>
      </c>
      <c r="H36" s="69" t="n">
        <v>0.895249949179867</v>
      </c>
      <c r="I36" s="69" t="n">
        <v>1.05798240135727</v>
      </c>
      <c r="J36" s="100"/>
      <c r="K36" s="69" t="n">
        <v>1.3548129118626</v>
      </c>
      <c r="L36" s="69" t="n">
        <v>84.9056524187045</v>
      </c>
      <c r="N36" s="69" t="n">
        <v>2.84649024306103</v>
      </c>
      <c r="O36" s="69" t="n">
        <v>30.1916652076587</v>
      </c>
      <c r="Q36" s="69" t="n">
        <v>2.47710967385501</v>
      </c>
      <c r="R36" s="69" t="n">
        <v>52.950627490310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0.983420140827559</v>
      </c>
      <c r="R37" s="69" t="n">
        <v>49.850368675721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28877498973131</v>
      </c>
      <c r="E40" s="78" t="n">
        <v>93.6296508105929</v>
      </c>
      <c r="F40" s="78" t="n">
        <v>1.48235165790071</v>
      </c>
      <c r="G40" s="78" t="n">
        <v>5.97270458879411</v>
      </c>
      <c r="H40" s="78" t="n">
        <v>2.85312762304066</v>
      </c>
      <c r="I40" s="78" t="n">
        <v>0.397644600613007</v>
      </c>
      <c r="J40" s="101"/>
      <c r="K40" s="78" t="n">
        <v>1.3065573160548</v>
      </c>
      <c r="L40" s="78" t="n">
        <v>89.6308027779736</v>
      </c>
      <c r="N40" s="78" t="n">
        <v>3.50362463716397</v>
      </c>
      <c r="O40" s="78" t="n">
        <v>18.1643644390187</v>
      </c>
      <c r="Q40" s="78" t="n">
        <v>2.07216461029106</v>
      </c>
      <c r="R40" s="78" t="n">
        <v>60.6630802236061</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3292685992352</v>
      </c>
      <c r="E15" s="66" t="n">
        <v>1.15052367674708</v>
      </c>
      <c r="F15" s="66" t="n">
        <v>1.29933076036154</v>
      </c>
      <c r="G15" s="66" t="n">
        <v>0.248676325610421</v>
      </c>
      <c r="H15" s="66" t="n">
        <v>0.857090294217252</v>
      </c>
      <c r="I15" s="66" t="n">
        <v>0.0761765684507737</v>
      </c>
      <c r="J15" s="66" t="n">
        <v>0.0895907655482415</v>
      </c>
      <c r="K15" s="67"/>
      <c r="L15" s="66" t="n">
        <v>0.903147673470327</v>
      </c>
      <c r="M15" s="67"/>
      <c r="N15" s="66" t="n">
        <v>0.652128540218718</v>
      </c>
      <c r="O15" s="67"/>
      <c r="P15" s="66" t="s">
        <v>68</v>
      </c>
      <c r="Q15" s="66" t="s">
        <v>68</v>
      </c>
      <c r="R15" s="66" t="s">
        <v>68</v>
      </c>
      <c r="S15" s="66" t="s">
        <v>68</v>
      </c>
      <c r="T15" s="66" t="s">
        <v>68</v>
      </c>
    </row>
    <row r="16" customFormat="false" ht="12.75" hidden="false" customHeight="false" outlineLevel="0" collapsed="false">
      <c r="B16" s="68" t="s">
        <v>69</v>
      </c>
      <c r="C16" s="65"/>
      <c r="D16" s="69" t="n">
        <v>1.86405761196479</v>
      </c>
      <c r="E16" s="69" t="n">
        <v>1.8731278498121</v>
      </c>
      <c r="F16" s="69" t="n">
        <v>1.84576834604767</v>
      </c>
      <c r="G16" s="69" t="n">
        <v>1.903628198371</v>
      </c>
      <c r="H16" s="69" t="n">
        <v>4.77974671475373</v>
      </c>
      <c r="I16" s="69" t="n">
        <v>0.528030219175611</v>
      </c>
      <c r="J16" s="69" t="n">
        <v>0.755991691513281</v>
      </c>
      <c r="K16" s="67"/>
      <c r="L16" s="69" t="n">
        <v>1.25713951097056</v>
      </c>
      <c r="M16" s="67"/>
      <c r="N16" s="69" t="n">
        <v>0.135816282790998</v>
      </c>
      <c r="O16" s="67"/>
      <c r="P16" s="69" t="s">
        <v>68</v>
      </c>
      <c r="Q16" s="69" t="s">
        <v>68</v>
      </c>
      <c r="R16" s="69" t="s">
        <v>68</v>
      </c>
      <c r="S16" s="69" t="s">
        <v>68</v>
      </c>
      <c r="T16" s="69" t="s">
        <v>68</v>
      </c>
    </row>
    <row r="17" customFormat="false" ht="12.75" hidden="false" customHeight="false" outlineLevel="0" collapsed="false">
      <c r="B17" s="68" t="s">
        <v>70</v>
      </c>
      <c r="C17" s="65"/>
      <c r="D17" s="69" t="n">
        <v>2.05131287836157</v>
      </c>
      <c r="E17" s="69" t="n">
        <v>2.12900871968694</v>
      </c>
      <c r="F17" s="69" t="n">
        <v>1.58610083924622</v>
      </c>
      <c r="G17" s="69" t="n">
        <v>3.79441278874725</v>
      </c>
      <c r="H17" s="69" t="n">
        <v>6.69379913553277</v>
      </c>
      <c r="I17" s="69" t="n">
        <v>0.451527790757531</v>
      </c>
      <c r="J17" s="69" t="n">
        <v>0.0825000024989579</v>
      </c>
      <c r="K17" s="67"/>
      <c r="L17" s="69" t="n">
        <v>5.00476236809735</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21135954763302</v>
      </c>
      <c r="E18" s="69" t="n">
        <v>2.24203521388521</v>
      </c>
      <c r="F18" s="69" t="n">
        <v>2.0154456451248</v>
      </c>
      <c r="G18" s="69" t="n">
        <v>2.61628454784301</v>
      </c>
      <c r="H18" s="69" t="n">
        <v>5.96831338156288</v>
      </c>
      <c r="I18" s="69" t="n">
        <v>0.383078072968649</v>
      </c>
      <c r="J18" s="69" t="n">
        <v>0.36143854019701</v>
      </c>
      <c r="K18" s="67"/>
      <c r="L18" s="69" t="n">
        <v>0.965991049086567</v>
      </c>
      <c r="M18" s="67"/>
      <c r="N18" s="69" t="n">
        <v>0.493840261379596</v>
      </c>
      <c r="O18" s="67"/>
      <c r="P18" s="69" t="n">
        <v>10.120336336399</v>
      </c>
      <c r="Q18" s="69" t="n">
        <v>6.64653838071521</v>
      </c>
      <c r="R18" s="69" t="n">
        <v>10.1335232904423</v>
      </c>
      <c r="S18" s="69" t="n">
        <v>10.9630809209426</v>
      </c>
      <c r="T18" s="69" t="n">
        <v>1.07891871300015</v>
      </c>
    </row>
    <row r="19" customFormat="false" ht="12.75" hidden="false" customHeight="false" outlineLevel="0" collapsed="false">
      <c r="B19" s="68" t="s">
        <v>72</v>
      </c>
      <c r="C19" s="65"/>
      <c r="D19" s="69" t="n">
        <v>2.48512212072084</v>
      </c>
      <c r="E19" s="69" t="n">
        <v>2.49753292923226</v>
      </c>
      <c r="F19" s="69" t="n">
        <v>2.51206666645228</v>
      </c>
      <c r="G19" s="69" t="n">
        <v>2.46965751047038</v>
      </c>
      <c r="H19" s="69" t="n">
        <v>5.6327592620749</v>
      </c>
      <c r="I19" s="69" t="n">
        <v>0.388437265591241</v>
      </c>
      <c r="J19" s="69" t="n">
        <v>0.410133922093259</v>
      </c>
      <c r="K19" s="67"/>
      <c r="L19" s="69" t="n">
        <v>0.953911298510747</v>
      </c>
      <c r="M19" s="67"/>
      <c r="N19" s="69" t="n">
        <v>0.390223934524285</v>
      </c>
      <c r="O19" s="67"/>
      <c r="P19" s="69" t="n">
        <v>8.90635292664829</v>
      </c>
      <c r="Q19" s="69" t="n">
        <v>8.11112089489344</v>
      </c>
      <c r="R19" s="69" t="n">
        <v>9.00310429647514</v>
      </c>
      <c r="S19" s="69" t="n">
        <v>10.0887441714876</v>
      </c>
      <c r="T19" s="69" t="n">
        <v>1.01773599751812</v>
      </c>
    </row>
    <row r="20" customFormat="false" ht="12.75" hidden="false" customHeight="false" outlineLevel="0" collapsed="false">
      <c r="B20" s="70" t="s">
        <v>73</v>
      </c>
      <c r="C20" s="65"/>
      <c r="D20" s="71" t="n">
        <v>0.68999814354605</v>
      </c>
      <c r="E20" s="71" t="n">
        <v>1.36598770493004</v>
      </c>
      <c r="F20" s="71" t="n">
        <v>1.38031071405873</v>
      </c>
      <c r="G20" s="71" t="n">
        <v>0.5</v>
      </c>
      <c r="H20" s="71" t="n">
        <v>0.5</v>
      </c>
      <c r="I20" s="71" t="s">
        <v>68</v>
      </c>
      <c r="J20" s="71" t="n">
        <v>0.15435407461939</v>
      </c>
      <c r="K20" s="67"/>
      <c r="L20" s="71" t="n">
        <v>0.129153334324965</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5731344590298</v>
      </c>
      <c r="E21" s="71" t="n">
        <v>2.79880837408468</v>
      </c>
      <c r="F21" s="71" t="n">
        <v>2.35298874507077</v>
      </c>
      <c r="G21" s="71" t="n">
        <v>3.29444494059764</v>
      </c>
      <c r="H21" s="71" t="n">
        <v>9.17513201708712</v>
      </c>
      <c r="I21" s="71" t="n">
        <v>1.73299794192841</v>
      </c>
      <c r="J21" s="71" t="n">
        <v>0.359306988644092</v>
      </c>
      <c r="K21" s="67"/>
      <c r="L21" s="71" t="n">
        <v>1.72212031023077</v>
      </c>
      <c r="M21" s="67"/>
      <c r="N21" s="71" t="n">
        <v>1.77989420500046</v>
      </c>
      <c r="O21" s="67"/>
      <c r="P21" s="71" t="s">
        <v>68</v>
      </c>
      <c r="Q21" s="71" t="s">
        <v>68</v>
      </c>
      <c r="R21" s="71" t="s">
        <v>68</v>
      </c>
      <c r="S21" s="71" t="s">
        <v>68</v>
      </c>
      <c r="T21" s="71" t="s">
        <v>68</v>
      </c>
    </row>
    <row r="22" customFormat="false" ht="12.75" hidden="false" customHeight="false" outlineLevel="0" collapsed="false">
      <c r="B22" s="70" t="s">
        <v>75</v>
      </c>
      <c r="C22" s="65"/>
      <c r="D22" s="71" t="n">
        <v>0.328557554982986</v>
      </c>
      <c r="E22" s="71" t="n">
        <v>0.415541047432368</v>
      </c>
      <c r="F22" s="71" t="n">
        <v>0.415541047432368</v>
      </c>
      <c r="G22" s="71" t="s">
        <v>68</v>
      </c>
      <c r="H22" s="71" t="s">
        <v>68</v>
      </c>
      <c r="I22" s="71" t="s">
        <v>68</v>
      </c>
      <c r="J22" s="71" t="n">
        <v>0.183631560777215</v>
      </c>
      <c r="K22" s="67"/>
      <c r="L22" s="71" t="n">
        <v>0.212457029594914</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49571041784458</v>
      </c>
      <c r="E23" s="71" t="n">
        <v>3.49571041784458</v>
      </c>
      <c r="F23" s="71" t="n">
        <v>0.317822067724239</v>
      </c>
      <c r="G23" s="71" t="n">
        <v>3.75415962181817</v>
      </c>
      <c r="H23" s="71" t="n">
        <v>5.4220657135742</v>
      </c>
      <c r="I23" s="71" t="n">
        <v>0.470742300326517</v>
      </c>
      <c r="J23" s="71" t="s">
        <v>68</v>
      </c>
      <c r="K23" s="67"/>
      <c r="L23" s="71" t="n">
        <v>1.28513163407452</v>
      </c>
      <c r="M23" s="67"/>
      <c r="N23" s="71" t="n">
        <v>0.317568564405709</v>
      </c>
      <c r="O23" s="67"/>
      <c r="P23" s="71" t="s">
        <v>68</v>
      </c>
      <c r="Q23" s="71" t="s">
        <v>68</v>
      </c>
      <c r="R23" s="71" t="s">
        <v>68</v>
      </c>
      <c r="S23" s="71" t="s">
        <v>68</v>
      </c>
      <c r="T23" s="71" t="s">
        <v>68</v>
      </c>
    </row>
    <row r="24" customFormat="false" ht="12.75" hidden="false" customHeight="false" outlineLevel="0" collapsed="false">
      <c r="B24" s="70" t="s">
        <v>77</v>
      </c>
      <c r="C24" s="65"/>
      <c r="D24" s="71" t="n">
        <v>2.66597544439185</v>
      </c>
      <c r="E24" s="71" t="n">
        <v>2.66597544439185</v>
      </c>
      <c r="F24" s="71" t="n">
        <v>2.64146294698316</v>
      </c>
      <c r="G24" s="71" t="n">
        <v>3.09663314965053</v>
      </c>
      <c r="H24" s="71" t="n">
        <v>5.15370274460448</v>
      </c>
      <c r="I24" s="71" t="n">
        <v>0.892151638213116</v>
      </c>
      <c r="J24" s="71" t="s">
        <v>68</v>
      </c>
      <c r="K24" s="67"/>
      <c r="L24" s="71" t="n">
        <v>2.01729190040506</v>
      </c>
      <c r="M24" s="67"/>
      <c r="N24" s="71" t="n">
        <v>0.0930944690213812</v>
      </c>
      <c r="O24" s="67"/>
      <c r="P24" s="71" t="s">
        <v>68</v>
      </c>
      <c r="Q24" s="71" t="s">
        <v>68</v>
      </c>
      <c r="R24" s="71" t="s">
        <v>68</v>
      </c>
      <c r="S24" s="71" t="s">
        <v>68</v>
      </c>
      <c r="T24" s="71" t="s">
        <v>68</v>
      </c>
    </row>
    <row r="25" customFormat="false" ht="12.75" hidden="false" customHeight="false" outlineLevel="0" collapsed="false">
      <c r="B25" s="72" t="s">
        <v>78</v>
      </c>
      <c r="C25" s="65"/>
      <c r="D25" s="69" t="n">
        <v>1.63878488679986</v>
      </c>
      <c r="E25" s="69" t="n">
        <v>1.63916642639406</v>
      </c>
      <c r="F25" s="69" t="n">
        <v>1.63039514971897</v>
      </c>
      <c r="G25" s="69" t="n">
        <v>1.65620771861413</v>
      </c>
      <c r="H25" s="69" t="n">
        <v>3.81540441305228</v>
      </c>
      <c r="I25" s="69" t="n">
        <v>0.288904330389268</v>
      </c>
      <c r="J25" s="69" t="n">
        <v>0.0825000002487937</v>
      </c>
      <c r="K25" s="67"/>
      <c r="L25" s="69" t="n">
        <v>0.864075083047294</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30933159651324</v>
      </c>
      <c r="E26" s="69" t="n">
        <v>7.30933159651324</v>
      </c>
      <c r="F26" s="69" t="s">
        <v>68</v>
      </c>
      <c r="G26" s="69" t="n">
        <v>7.30933159651324</v>
      </c>
      <c r="H26" s="69" t="n">
        <v>7.62013026989085</v>
      </c>
      <c r="I26" s="69" t="n">
        <v>1.84836779057458</v>
      </c>
      <c r="J26" s="69" t="s">
        <v>68</v>
      </c>
      <c r="K26" s="67"/>
      <c r="L26" s="69" t="n">
        <v>0.886976005006838</v>
      </c>
      <c r="M26" s="67"/>
      <c r="N26" s="69" t="n">
        <v>0.826840276889063</v>
      </c>
      <c r="O26" s="67"/>
      <c r="P26" s="69" t="s">
        <v>68</v>
      </c>
      <c r="Q26" s="69" t="s">
        <v>68</v>
      </c>
      <c r="R26" s="69" t="s">
        <v>68</v>
      </c>
      <c r="S26" s="69" t="s">
        <v>68</v>
      </c>
      <c r="T26" s="69" t="s">
        <v>68</v>
      </c>
    </row>
    <row r="27" customFormat="false" ht="12.75" hidden="false" customHeight="false" outlineLevel="0" collapsed="false">
      <c r="B27" s="68" t="s">
        <v>80</v>
      </c>
      <c r="C27" s="65"/>
      <c r="D27" s="69" t="n">
        <v>1.68701334833919</v>
      </c>
      <c r="E27" s="69" t="n">
        <v>1.68701334833919</v>
      </c>
      <c r="F27" s="69" t="n">
        <v>1.68701334833919</v>
      </c>
      <c r="G27" s="69" t="s">
        <v>68</v>
      </c>
      <c r="H27" s="69" t="s">
        <v>68</v>
      </c>
      <c r="I27" s="69" t="s">
        <v>68</v>
      </c>
      <c r="J27" s="69" t="s">
        <v>68</v>
      </c>
      <c r="K27" s="67"/>
      <c r="L27" s="69" t="n">
        <v>0.236300095555067</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830853269097</v>
      </c>
      <c r="E28" s="69" t="n">
        <v>6.830853269097</v>
      </c>
      <c r="F28" s="69" t="n">
        <v>0.295279759582437</v>
      </c>
      <c r="G28" s="69" t="n">
        <v>6.86035374997357</v>
      </c>
      <c r="H28" s="69" t="n">
        <v>8.47784134403597</v>
      </c>
      <c r="I28" s="69" t="n">
        <v>1.32201981800758</v>
      </c>
      <c r="J28" s="69" t="s">
        <v>68</v>
      </c>
      <c r="K28" s="67"/>
      <c r="L28" s="69" t="n">
        <v>1.53757131442904</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9091032277802</v>
      </c>
      <c r="E29" s="69" t="n">
        <v>2.91169647754081</v>
      </c>
      <c r="F29" s="69" t="n">
        <v>2.4325506531763</v>
      </c>
      <c r="G29" s="69" t="n">
        <v>3.51269052155616</v>
      </c>
      <c r="H29" s="69" t="n">
        <v>8.17384849926461</v>
      </c>
      <c r="I29" s="69" t="n">
        <v>0.730789197385046</v>
      </c>
      <c r="J29" s="69" t="n">
        <v>0.0570493185944966</v>
      </c>
      <c r="K29" s="67"/>
      <c r="L29" s="69" t="n">
        <v>0.825010112534107</v>
      </c>
      <c r="M29" s="67"/>
      <c r="N29" s="69" t="n">
        <v>0</v>
      </c>
      <c r="O29" s="67"/>
      <c r="P29" s="69" t="n">
        <v>10.2474301247369</v>
      </c>
      <c r="Q29" s="69" t="n">
        <v>8.05321158718643</v>
      </c>
      <c r="R29" s="69" t="n">
        <v>10.3733426167195</v>
      </c>
      <c r="S29" s="69" t="n">
        <v>16.3127096618743</v>
      </c>
      <c r="T29" s="69" t="n">
        <v>1.0865491760763</v>
      </c>
    </row>
    <row r="30" customFormat="false" ht="12.75" hidden="false" customHeight="false" outlineLevel="0" collapsed="false">
      <c r="B30" s="70" t="s">
        <v>83</v>
      </c>
      <c r="C30" s="65"/>
      <c r="D30" s="71" t="n">
        <v>1.45914794207218</v>
      </c>
      <c r="E30" s="71" t="n">
        <v>1.45952718379667</v>
      </c>
      <c r="F30" s="71" t="n">
        <v>1.65925644647812</v>
      </c>
      <c r="G30" s="71" t="n">
        <v>0.798603738720446</v>
      </c>
      <c r="H30" s="71" t="n">
        <v>2.46805897507535</v>
      </c>
      <c r="I30" s="71" t="n">
        <v>0.0918980799440747</v>
      </c>
      <c r="J30" s="71" t="n">
        <v>1.17389292339045</v>
      </c>
      <c r="K30" s="67"/>
      <c r="L30" s="71" t="n">
        <v>0.922244235218652</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3436765497251</v>
      </c>
      <c r="E31" s="71" t="n">
        <v>1.33815337463327</v>
      </c>
      <c r="F31" s="71" t="n">
        <v>1.28822055903397</v>
      </c>
      <c r="G31" s="71" t="n">
        <v>1.49873280455401</v>
      </c>
      <c r="H31" s="71" t="n">
        <v>4.55636706614943</v>
      </c>
      <c r="I31" s="71" t="n">
        <v>0.465435759271185</v>
      </c>
      <c r="J31" s="71" t="n">
        <v>0.171274248200888</v>
      </c>
      <c r="K31" s="67"/>
      <c r="L31" s="71" t="n">
        <v>0.685852964967149</v>
      </c>
      <c r="M31" s="67"/>
      <c r="N31" s="71" t="n">
        <v>0.0501818865347722</v>
      </c>
      <c r="O31" s="67"/>
      <c r="P31" s="71" t="n">
        <v>8.09849417531256</v>
      </c>
      <c r="Q31" s="71" t="s">
        <v>68</v>
      </c>
      <c r="R31" s="71" t="n">
        <v>8.09849417531256</v>
      </c>
      <c r="S31" s="71" t="n">
        <v>8.09849417531256</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4.08190135852985</v>
      </c>
      <c r="E33" s="71" t="n">
        <v>4.3682720537202</v>
      </c>
      <c r="F33" s="71" t="n">
        <v>4.36026752494079</v>
      </c>
      <c r="G33" s="71" t="n">
        <v>18.3261810175375</v>
      </c>
      <c r="H33" s="71" t="n">
        <v>18.3261810175375</v>
      </c>
      <c r="I33" s="71" t="s">
        <v>68</v>
      </c>
      <c r="J33" s="71" t="n">
        <v>0.0709543024766047</v>
      </c>
      <c r="K33" s="67"/>
      <c r="L33" s="71" t="n">
        <v>1.84742946106942</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5000000282484</v>
      </c>
      <c r="E34" s="69" t="n">
        <v>1.75000000282484</v>
      </c>
      <c r="F34" s="69" t="n">
        <v>1.75000000282484</v>
      </c>
      <c r="G34" s="69" t="s">
        <v>68</v>
      </c>
      <c r="H34" s="69" t="s">
        <v>68</v>
      </c>
      <c r="I34" s="69" t="s">
        <v>68</v>
      </c>
      <c r="J34" s="69" t="s">
        <v>68</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45928923991509</v>
      </c>
      <c r="E35" s="69" t="n">
        <v>1.45928923991509</v>
      </c>
      <c r="F35" s="69" t="n">
        <v>1.45928923991509</v>
      </c>
      <c r="G35" s="69" t="s">
        <v>68</v>
      </c>
      <c r="H35" s="69" t="s">
        <v>68</v>
      </c>
      <c r="I35" s="69" t="s">
        <v>68</v>
      </c>
      <c r="J35" s="69" t="s">
        <v>68</v>
      </c>
      <c r="K35" s="67"/>
      <c r="L35" s="69" t="n">
        <v>1.33027166672707</v>
      </c>
      <c r="M35" s="67"/>
      <c r="N35" s="69" t="n">
        <v>0.0291284490513385</v>
      </c>
      <c r="O35" s="67"/>
      <c r="P35" s="69" t="s">
        <v>68</v>
      </c>
      <c r="Q35" s="69" t="s">
        <v>68</v>
      </c>
      <c r="R35" s="69" t="s">
        <v>68</v>
      </c>
      <c r="S35" s="69" t="s">
        <v>68</v>
      </c>
      <c r="T35" s="69" t="s">
        <v>68</v>
      </c>
    </row>
    <row r="36" customFormat="false" ht="12.75" hidden="false" customHeight="false" outlineLevel="0" collapsed="false">
      <c r="B36" s="68" t="s">
        <v>89</v>
      </c>
      <c r="C36" s="65"/>
      <c r="D36" s="69" t="n">
        <v>2.15656142993014</v>
      </c>
      <c r="E36" s="69" t="n">
        <v>2.19354099626948</v>
      </c>
      <c r="F36" s="69" t="n">
        <v>2.47710967385501</v>
      </c>
      <c r="G36" s="69" t="n">
        <v>1.86190164618316</v>
      </c>
      <c r="H36" s="69" t="n">
        <v>7.1548672800521</v>
      </c>
      <c r="I36" s="69" t="n">
        <v>0.441148675539905</v>
      </c>
      <c r="J36" s="69" t="n">
        <v>0.108853787376709</v>
      </c>
      <c r="K36" s="67"/>
      <c r="L36" s="69" t="n">
        <v>0.782044117841974</v>
      </c>
      <c r="M36" s="67"/>
      <c r="N36" s="69" t="n">
        <v>0.213480496274947</v>
      </c>
      <c r="O36" s="67"/>
      <c r="P36" s="69" t="n">
        <v>2.75204487520482</v>
      </c>
      <c r="Q36" s="69" t="n">
        <v>1.8307762452357</v>
      </c>
      <c r="R36" s="69" t="n">
        <v>3.44750584933131</v>
      </c>
      <c r="S36" s="69" t="n">
        <v>13.285336052617</v>
      </c>
      <c r="T36" s="69" t="n">
        <v>0.568308345713773</v>
      </c>
    </row>
    <row r="37" customFormat="false" ht="12.75" hidden="false" customHeight="false" outlineLevel="0" collapsed="false">
      <c r="B37" s="72" t="s">
        <v>90</v>
      </c>
      <c r="C37" s="65"/>
      <c r="D37" s="69" t="n">
        <v>0.51857478005715</v>
      </c>
      <c r="E37" s="69" t="n">
        <v>0.983420140827559</v>
      </c>
      <c r="F37" s="69" t="n">
        <v>0.983420140827559</v>
      </c>
      <c r="G37" s="69" t="s">
        <v>68</v>
      </c>
      <c r="H37" s="69" t="s">
        <v>68</v>
      </c>
      <c r="I37" s="69" t="s">
        <v>68</v>
      </c>
      <c r="J37" s="69" t="n">
        <v>0.0565033350695792</v>
      </c>
      <c r="K37" s="67"/>
      <c r="L37" s="69" t="n">
        <v>0.257840913751074</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30864891695379</v>
      </c>
      <c r="E40" s="78" t="n">
        <v>2.33056761829255</v>
      </c>
      <c r="F40" s="78" t="n">
        <v>2.07216461029106</v>
      </c>
      <c r="G40" s="78" t="n">
        <v>2.74025774791434</v>
      </c>
      <c r="H40" s="78" t="n">
        <v>6.52648981200248</v>
      </c>
      <c r="I40" s="78" t="n">
        <v>0.743745249016012</v>
      </c>
      <c r="J40" s="78" t="n">
        <v>0.291657860784907</v>
      </c>
      <c r="K40" s="79"/>
      <c r="L40" s="78" t="n">
        <v>1.00325736867459</v>
      </c>
      <c r="M40" s="79"/>
      <c r="N40" s="78" t="n">
        <v>0.441073171854998</v>
      </c>
      <c r="O40" s="79"/>
      <c r="P40" s="78" t="n">
        <v>7.81357154161139</v>
      </c>
      <c r="Q40" s="78" t="n">
        <v>3.08701946549989</v>
      </c>
      <c r="R40" s="78" t="n">
        <v>8.66100056964004</v>
      </c>
      <c r="S40" s="78" t="n">
        <v>12.2117943262315</v>
      </c>
      <c r="T40" s="78" t="n">
        <v>0.839060861786671</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9933076036154</v>
      </c>
      <c r="R15" s="66" t="n">
        <v>84.4130215989361</v>
      </c>
    </row>
    <row r="16" customFormat="false" ht="12.75" hidden="false" customHeight="false" outlineLevel="0" collapsed="false">
      <c r="B16" s="68" t="s">
        <v>69</v>
      </c>
      <c r="C16" s="123"/>
      <c r="D16" s="69" t="n">
        <v>23.8752704128255</v>
      </c>
      <c r="E16" s="69" t="n">
        <v>96.4338776208567</v>
      </c>
      <c r="F16" s="69" t="n">
        <v>12.0568289849317</v>
      </c>
      <c r="G16" s="69" t="n">
        <v>3.56612237914336</v>
      </c>
      <c r="H16" s="69" t="s">
        <v>68</v>
      </c>
      <c r="I16" s="69" t="n">
        <v>0</v>
      </c>
      <c r="J16" s="100"/>
      <c r="K16" s="69" t="n">
        <v>23.4538103281994</v>
      </c>
      <c r="L16" s="69" t="n">
        <v>6.09330301527265</v>
      </c>
      <c r="N16" s="69" t="n">
        <v>1.76181105117308</v>
      </c>
      <c r="O16" s="69" t="n">
        <v>11.6536357735038</v>
      </c>
      <c r="Q16" s="69" t="n">
        <v>1.84576834604767</v>
      </c>
      <c r="R16" s="69" t="n">
        <v>52.2861868768726</v>
      </c>
    </row>
    <row r="17" customFormat="false" ht="12.75" hidden="false" customHeight="false" outlineLevel="0" collapsed="false">
      <c r="B17" s="68" t="s">
        <v>70</v>
      </c>
      <c r="D17" s="69" t="n">
        <v>89.9997199788843</v>
      </c>
      <c r="E17" s="69" t="n">
        <v>0.435574258745004</v>
      </c>
      <c r="F17" s="69" t="s">
        <v>68</v>
      </c>
      <c r="G17" s="69" t="n">
        <v>0</v>
      </c>
      <c r="H17" s="69" t="n">
        <v>93.5130627273023</v>
      </c>
      <c r="I17" s="69" t="n">
        <v>99.564425741255</v>
      </c>
      <c r="J17" s="100"/>
      <c r="K17" s="69" t="n">
        <v>93.4977595106687</v>
      </c>
      <c r="L17" s="69" t="n">
        <v>2.2885550793471</v>
      </c>
      <c r="N17" s="69" t="n">
        <v>2.42373475153962</v>
      </c>
      <c r="O17" s="69" t="n">
        <v>2.52972016327536</v>
      </c>
      <c r="Q17" s="69" t="n">
        <v>1.58610083924622</v>
      </c>
      <c r="R17" s="69" t="n">
        <v>72.5521089418044</v>
      </c>
    </row>
    <row r="18" customFormat="false" ht="12.75" hidden="false" customHeight="false" outlineLevel="0" collapsed="false">
      <c r="B18" s="68" t="s">
        <v>121</v>
      </c>
      <c r="D18" s="69" t="n">
        <v>35.1639208617465</v>
      </c>
      <c r="E18" s="69" t="n">
        <v>93.6964700654103</v>
      </c>
      <c r="F18" s="69" t="n">
        <v>49.934099741135</v>
      </c>
      <c r="G18" s="69" t="n">
        <v>6.30352982845981</v>
      </c>
      <c r="H18" s="69" t="n">
        <v>2.59067357512953</v>
      </c>
      <c r="I18" s="69" t="n">
        <v>1.06129891978604E-007</v>
      </c>
      <c r="J18" s="100"/>
      <c r="K18" s="69" t="n">
        <v>36.0949634585557</v>
      </c>
      <c r="L18" s="69" t="n">
        <v>8.89602192160429</v>
      </c>
      <c r="N18" s="69" t="n">
        <v>4.27479309785666</v>
      </c>
      <c r="O18" s="69" t="n">
        <v>17.1595177558059</v>
      </c>
      <c r="Q18" s="69" t="n">
        <v>2.0154456451248</v>
      </c>
      <c r="R18" s="69" t="n">
        <v>61.2717821484981</v>
      </c>
    </row>
    <row r="19" customFormat="false" ht="12.75" hidden="false" customHeight="false" outlineLevel="0" collapsed="false">
      <c r="B19" s="68" t="s">
        <v>122</v>
      </c>
      <c r="D19" s="69" t="n">
        <v>25.9356195563422</v>
      </c>
      <c r="E19" s="69" t="n">
        <v>96.8135002442534</v>
      </c>
      <c r="F19" s="69" t="n">
        <v>23.9322825913809</v>
      </c>
      <c r="G19" s="69" t="n">
        <v>3.18649975574659</v>
      </c>
      <c r="H19" s="69" t="s">
        <v>68</v>
      </c>
      <c r="I19" s="69" t="n">
        <v>0</v>
      </c>
      <c r="J19" s="100"/>
      <c r="K19" s="69" t="n">
        <v>25.8717832288469</v>
      </c>
      <c r="L19" s="69" t="n">
        <v>10.6204123474378</v>
      </c>
      <c r="N19" s="69" t="n">
        <v>3.39636918414063</v>
      </c>
      <c r="O19" s="69" t="n">
        <v>23.3718932968904</v>
      </c>
      <c r="Q19" s="69" t="n">
        <v>2.51206666645228</v>
      </c>
      <c r="R19" s="69" t="n">
        <v>65.3389166675103</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8031071405873</v>
      </c>
      <c r="R20" s="71" t="n">
        <v>43.4891300026234</v>
      </c>
    </row>
    <row r="21" customFormat="false" ht="12.75" hidden="false" customHeight="false" outlineLevel="0" collapsed="false">
      <c r="B21" s="70" t="s">
        <v>74</v>
      </c>
      <c r="D21" s="71" t="n">
        <v>30.7733102772549</v>
      </c>
      <c r="E21" s="71" t="n">
        <v>98.0958246750925</v>
      </c>
      <c r="F21" s="71" t="n">
        <v>5.22277064516162</v>
      </c>
      <c r="G21" s="71" t="n">
        <v>1.74609088670496</v>
      </c>
      <c r="H21" s="71" t="n">
        <v>46.9802810865128</v>
      </c>
      <c r="I21" s="71" t="n">
        <v>0.158084438202568</v>
      </c>
      <c r="J21" s="100"/>
      <c r="K21" s="71" t="n">
        <v>30.3527953319885</v>
      </c>
      <c r="L21" s="71" t="n">
        <v>7.53193390084953</v>
      </c>
      <c r="N21" s="71" t="n">
        <v>5.00029414188548</v>
      </c>
      <c r="O21" s="71" t="n">
        <v>22.7658816571996</v>
      </c>
      <c r="Q21" s="71" t="n">
        <v>2.35298874507077</v>
      </c>
      <c r="R21" s="71" t="n">
        <v>51.750255832308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415541047432368</v>
      </c>
      <c r="R22" s="71" t="n">
        <v>62.4924820006497</v>
      </c>
    </row>
    <row r="23" customFormat="false" ht="12.75" hidden="false" customHeight="false" outlineLevel="0" collapsed="false">
      <c r="B23" s="70" t="s">
        <v>76</v>
      </c>
      <c r="D23" s="71" t="n">
        <v>0.817203973782141</v>
      </c>
      <c r="E23" s="71" t="n">
        <v>100</v>
      </c>
      <c r="F23" s="71" t="s">
        <v>68</v>
      </c>
      <c r="G23" s="71" t="n">
        <v>0</v>
      </c>
      <c r="H23" s="71" t="s">
        <v>68</v>
      </c>
      <c r="I23" s="71" t="n">
        <v>0</v>
      </c>
      <c r="J23" s="100"/>
      <c r="K23" s="71" t="n">
        <v>0.817203973782141</v>
      </c>
      <c r="L23" s="71" t="n">
        <v>4.70505726062451</v>
      </c>
      <c r="N23" s="71" t="n">
        <v>0.317822092905351</v>
      </c>
      <c r="O23" s="71" t="n">
        <v>99.9999894199024</v>
      </c>
      <c r="Q23" s="71" t="n">
        <v>0.317822067724239</v>
      </c>
      <c r="R23" s="71" t="n">
        <v>7.52106566672058</v>
      </c>
    </row>
    <row r="24" customFormat="false" ht="12.75" hidden="false" customHeight="false" outlineLevel="0" collapsed="false">
      <c r="B24" s="70" t="s">
        <v>77</v>
      </c>
      <c r="D24" s="71" t="n">
        <v>75.8782377703311</v>
      </c>
      <c r="E24" s="71" t="n">
        <v>100</v>
      </c>
      <c r="F24" s="71" t="s">
        <v>68</v>
      </c>
      <c r="G24" s="71" t="n">
        <v>0</v>
      </c>
      <c r="H24" s="71" t="s">
        <v>68</v>
      </c>
      <c r="I24" s="71" t="n">
        <v>0</v>
      </c>
      <c r="J24" s="100"/>
      <c r="K24" s="71" t="n">
        <v>75.8782377703311</v>
      </c>
      <c r="L24" s="71" t="n">
        <v>2.43321849053094</v>
      </c>
      <c r="N24" s="71" t="n">
        <v>3.33939799549211</v>
      </c>
      <c r="O24" s="71" t="n">
        <v>0.414175809860774</v>
      </c>
      <c r="Q24" s="71" t="n">
        <v>2.64146294698316</v>
      </c>
      <c r="R24" s="71" t="n">
        <v>94.6146524387929</v>
      </c>
    </row>
    <row r="25" customFormat="false" ht="12.75" hidden="false" customHeight="false" outlineLevel="0" collapsed="false">
      <c r="B25" s="72" t="s">
        <v>78</v>
      </c>
      <c r="D25" s="69" t="n">
        <v>8.16006637647222</v>
      </c>
      <c r="E25" s="69" t="n">
        <v>97.9567461407946</v>
      </c>
      <c r="F25" s="69" t="n">
        <v>7.68482821635875</v>
      </c>
      <c r="G25" s="69" t="n">
        <v>1.39150477305672</v>
      </c>
      <c r="H25" s="69" t="n">
        <v>20.6795808220096</v>
      </c>
      <c r="I25" s="69" t="n">
        <v>0.651749086148663</v>
      </c>
      <c r="J25" s="100"/>
      <c r="K25" s="69" t="n">
        <v>8.2350492357799</v>
      </c>
      <c r="L25" s="69" t="n">
        <v>5.91886029315188</v>
      </c>
      <c r="N25" s="69" t="n">
        <v>1.09904117410836</v>
      </c>
      <c r="O25" s="69" t="n">
        <v>18.8338400298782</v>
      </c>
      <c r="Q25" s="69" t="n">
        <v>1.63039514971897</v>
      </c>
      <c r="R25" s="69" t="n">
        <v>66.00317644242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8701334833919</v>
      </c>
      <c r="R27" s="69" t="n">
        <v>100</v>
      </c>
    </row>
    <row r="28" customFormat="false" ht="12.75" hidden="false" customHeight="false" outlineLevel="0" collapsed="false">
      <c r="B28" s="68" t="s">
        <v>81</v>
      </c>
      <c r="D28" s="69" t="n">
        <v>1.70482442929391</v>
      </c>
      <c r="E28" s="69" t="n">
        <v>100</v>
      </c>
      <c r="F28" s="69" t="s">
        <v>68</v>
      </c>
      <c r="G28" s="69" t="n">
        <v>0</v>
      </c>
      <c r="H28" s="69" t="s">
        <v>68</v>
      </c>
      <c r="I28" s="69" t="n">
        <v>0</v>
      </c>
      <c r="J28" s="100"/>
      <c r="K28" s="69" t="n">
        <v>1.70482442929391</v>
      </c>
      <c r="L28" s="69" t="n">
        <v>5.73505931982116</v>
      </c>
      <c r="N28" s="69" t="n">
        <v>0.295279759582437</v>
      </c>
      <c r="O28" s="69" t="n">
        <v>100</v>
      </c>
      <c r="Q28" s="69" t="n">
        <v>0.295279759582437</v>
      </c>
      <c r="R28" s="69" t="n">
        <v>0.449354887998886</v>
      </c>
    </row>
    <row r="29" customFormat="false" ht="12.75" hidden="false" customHeight="false" outlineLevel="0" collapsed="false">
      <c r="B29" s="68" t="s">
        <v>123</v>
      </c>
      <c r="D29" s="69" t="n">
        <v>14.9586368716415</v>
      </c>
      <c r="E29" s="69" t="n">
        <v>97.0691324908578</v>
      </c>
      <c r="F29" s="69" t="n">
        <v>23.2738097487187</v>
      </c>
      <c r="G29" s="69" t="n">
        <v>2.58706121773741</v>
      </c>
      <c r="H29" s="69" t="n">
        <v>31.4000829656475</v>
      </c>
      <c r="I29" s="69" t="n">
        <v>0.343806291404815</v>
      </c>
      <c r="J29" s="100"/>
      <c r="K29" s="69" t="n">
        <v>15.2302822104013</v>
      </c>
      <c r="L29" s="69" t="n">
        <v>14.9171802615959</v>
      </c>
      <c r="N29" s="69" t="n">
        <v>3.47067332822477</v>
      </c>
      <c r="O29" s="69" t="n">
        <v>26.4078740259753</v>
      </c>
      <c r="Q29" s="69" t="n">
        <v>2.4325506531763</v>
      </c>
      <c r="R29" s="69" t="n">
        <v>55.2352444917113</v>
      </c>
    </row>
    <row r="30" customFormat="false" ht="12.75" hidden="false" customHeight="false" outlineLevel="0" collapsed="false">
      <c r="B30" s="70" t="s">
        <v>83</v>
      </c>
      <c r="D30" s="71" t="n">
        <v>16.0334445444342</v>
      </c>
      <c r="E30" s="71" t="n">
        <v>99.1585141499005</v>
      </c>
      <c r="F30" s="71" t="n">
        <v>11.1215553703632</v>
      </c>
      <c r="G30" s="71" t="n">
        <v>0.841485850099456</v>
      </c>
      <c r="H30" s="71" t="s">
        <v>68</v>
      </c>
      <c r="I30" s="71" t="n">
        <v>0</v>
      </c>
      <c r="J30" s="100"/>
      <c r="K30" s="71" t="n">
        <v>15.9921116920618</v>
      </c>
      <c r="L30" s="71" t="n">
        <v>4.81318922551582</v>
      </c>
      <c r="N30" s="71" t="n">
        <v>1.6150352496831</v>
      </c>
      <c r="O30" s="71" t="n">
        <v>7.68897389927216</v>
      </c>
      <c r="Q30" s="71" t="n">
        <v>1.65925644647812</v>
      </c>
      <c r="R30" s="71" t="n">
        <v>76.6913203466071</v>
      </c>
    </row>
    <row r="31" customFormat="false" ht="12.75" hidden="false" customHeight="false" outlineLevel="0" collapsed="false">
      <c r="B31" s="70" t="s">
        <v>124</v>
      </c>
      <c r="D31" s="71" t="n">
        <v>23.9575197896654</v>
      </c>
      <c r="E31" s="71" t="n">
        <v>95.6761628090353</v>
      </c>
      <c r="F31" s="71" t="n">
        <v>8.27054916079245</v>
      </c>
      <c r="G31" s="71" t="n">
        <v>3.75512707506909</v>
      </c>
      <c r="H31" s="71" t="n">
        <v>61.9000000776107</v>
      </c>
      <c r="I31" s="71" t="n">
        <v>0.568710115895569</v>
      </c>
      <c r="J31" s="100"/>
      <c r="K31" s="71" t="n">
        <v>23.5842368319417</v>
      </c>
      <c r="L31" s="71" t="n">
        <v>7.22375650909924</v>
      </c>
      <c r="N31" s="71" t="n">
        <v>2.61580807995702</v>
      </c>
      <c r="O31" s="71" t="n">
        <v>8.53874093566871</v>
      </c>
      <c r="Q31" s="71" t="n">
        <v>1.28822055903397</v>
      </c>
      <c r="R31" s="71" t="n">
        <v>76.032850152744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36026752494079</v>
      </c>
      <c r="R33" s="71" t="n">
        <v>93.2825642345722</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0282484</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45928923991509</v>
      </c>
      <c r="R35" s="69" t="n">
        <v>100</v>
      </c>
    </row>
    <row r="36" customFormat="false" ht="12.75" hidden="false" customHeight="false" outlineLevel="0" collapsed="false">
      <c r="B36" s="68" t="s">
        <v>125</v>
      </c>
      <c r="D36" s="69" t="n">
        <v>17.3834464785356</v>
      </c>
      <c r="E36" s="69" t="n">
        <v>91.4945443368597</v>
      </c>
      <c r="F36" s="69" t="n">
        <v>10.9435682889285</v>
      </c>
      <c r="G36" s="69" t="n">
        <v>8.38505278963036</v>
      </c>
      <c r="H36" s="69" t="n">
        <v>40.863343929031</v>
      </c>
      <c r="I36" s="69" t="n">
        <v>0.12040287350991</v>
      </c>
      <c r="J36" s="100"/>
      <c r="K36" s="69" t="n">
        <v>16.8717297639767</v>
      </c>
      <c r="L36" s="69" t="n">
        <v>15.0943475812956</v>
      </c>
      <c r="N36" s="69" t="n">
        <v>2.84649024306103</v>
      </c>
      <c r="O36" s="69" t="n">
        <v>30.1916652076587</v>
      </c>
      <c r="Q36" s="69" t="n">
        <v>2.47710967385501</v>
      </c>
      <c r="R36" s="69" t="n">
        <v>52.950627490310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0.983420140827559</v>
      </c>
      <c r="R37" s="69" t="n">
        <v>49.850368675721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2.4555592611689</v>
      </c>
      <c r="E40" s="78" t="n">
        <v>96.2020645316293</v>
      </c>
      <c r="F40" s="78" t="n">
        <v>27.4492996194782</v>
      </c>
      <c r="G40" s="78" t="n">
        <v>3.58299587834793</v>
      </c>
      <c r="H40" s="78" t="n">
        <v>40.6508939025478</v>
      </c>
      <c r="I40" s="78" t="n">
        <v>0.214939590022777</v>
      </c>
      <c r="J40" s="101"/>
      <c r="K40" s="78" t="n">
        <v>22.673593750064</v>
      </c>
      <c r="L40" s="78" t="n">
        <v>10.3691972220264</v>
      </c>
      <c r="N40" s="78" t="n">
        <v>3.50362463716397</v>
      </c>
      <c r="O40" s="78" t="n">
        <v>18.1643644390187</v>
      </c>
      <c r="Q40" s="78" t="n">
        <v>2.07216461029106</v>
      </c>
      <c r="R40" s="78" t="n">
        <v>60.6630802236061</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111</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5</v>
      </c>
      <c r="F11" s="95" t="s">
        <v>120</v>
      </c>
      <c r="G11" s="95" t="s">
        <v>65</v>
      </c>
      <c r="H11" s="98"/>
      <c r="I11" s="95" t="s">
        <v>120</v>
      </c>
      <c r="J11" s="109" t="s">
        <v>130</v>
      </c>
    </row>
    <row r="12" customFormat="false" ht="13.5" hidden="false" customHeight="false" outlineLevel="0" collapsed="false">
      <c r="B12" s="110" t="s">
        <v>131</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75945378489995</v>
      </c>
      <c r="E15" s="66" t="n">
        <v>98.7555638087717</v>
      </c>
      <c r="F15" s="66" t="n">
        <v>46.9754001053442</v>
      </c>
      <c r="G15" s="66" t="n">
        <v>1.24443619122832</v>
      </c>
      <c r="H15" s="100"/>
      <c r="I15" s="66" t="n">
        <v>0.857090294217252</v>
      </c>
      <c r="J15" s="66" t="n">
        <v>3.07670210935321</v>
      </c>
    </row>
    <row r="16" customFormat="false" ht="12.75" hidden="false" customHeight="false" outlineLevel="0" collapsed="false">
      <c r="B16" s="68" t="s">
        <v>69</v>
      </c>
      <c r="C16" s="99"/>
      <c r="D16" s="69" t="n">
        <v>3.57547963363244</v>
      </c>
      <c r="E16" s="69" t="n">
        <v>97.011173476855</v>
      </c>
      <c r="F16" s="69" t="n">
        <v>43.8677840479451</v>
      </c>
      <c r="G16" s="69" t="n">
        <v>2.98882652314496</v>
      </c>
      <c r="H16" s="100"/>
      <c r="I16" s="69" t="n">
        <v>4.77974671475373</v>
      </c>
      <c r="J16" s="69" t="n">
        <v>15.1746126999932</v>
      </c>
    </row>
    <row r="17" customFormat="false" ht="12.75" hidden="false" customHeight="false" outlineLevel="0" collapsed="false">
      <c r="B17" s="68" t="s">
        <v>70</v>
      </c>
      <c r="C17" s="99"/>
      <c r="D17" s="69" t="n">
        <v>4.70707121435427</v>
      </c>
      <c r="E17" s="69" t="n">
        <v>95.9413659270293</v>
      </c>
      <c r="F17" s="69" t="n">
        <v>53.6577251895306</v>
      </c>
      <c r="G17" s="69" t="n">
        <v>4.05863407297072</v>
      </c>
      <c r="H17" s="100"/>
      <c r="I17" s="69" t="n">
        <v>6.69379913553277</v>
      </c>
      <c r="J17" s="69" t="n">
        <v>12.6658796872922</v>
      </c>
    </row>
    <row r="18" customFormat="false" ht="12.75" hidden="false" customHeight="false" outlineLevel="0" collapsed="false">
      <c r="B18" s="68" t="s">
        <v>121</v>
      </c>
      <c r="C18" s="99"/>
      <c r="D18" s="69" t="n">
        <v>3.7357381347301</v>
      </c>
      <c r="E18" s="69" t="n">
        <v>93.3229443038172</v>
      </c>
      <c r="F18" s="69" t="n">
        <v>37.1722608839579</v>
      </c>
      <c r="G18" s="69" t="n">
        <v>6.67705569618281</v>
      </c>
      <c r="H18" s="100"/>
      <c r="I18" s="69" t="n">
        <v>5.96831338156288</v>
      </c>
      <c r="J18" s="69" t="n">
        <v>14.8329247214128</v>
      </c>
    </row>
    <row r="19" customFormat="false" ht="12.75" hidden="false" customHeight="false" outlineLevel="0" collapsed="false">
      <c r="B19" s="68" t="s">
        <v>122</v>
      </c>
      <c r="C19" s="99"/>
      <c r="D19" s="69" t="n">
        <v>2.72606029019673</v>
      </c>
      <c r="E19" s="69" t="n">
        <v>89.8402996730451</v>
      </c>
      <c r="F19" s="69" t="n">
        <v>31.336146004697</v>
      </c>
      <c r="G19" s="69" t="n">
        <v>10.1597003269549</v>
      </c>
      <c r="H19" s="100"/>
      <c r="I19" s="69" t="n">
        <v>5.6327592620749</v>
      </c>
      <c r="J19" s="69" t="n">
        <v>13.5193722225909</v>
      </c>
    </row>
    <row r="20" customFormat="false" ht="12.75" hidden="false" customHeight="false" outlineLevel="0" collapsed="false">
      <c r="B20" s="70" t="s">
        <v>73</v>
      </c>
      <c r="C20" s="99"/>
      <c r="D20" s="71" t="n">
        <v>0.5</v>
      </c>
      <c r="E20" s="71" t="n">
        <v>100</v>
      </c>
      <c r="F20" s="71" t="s">
        <v>68</v>
      </c>
      <c r="G20" s="71" t="n">
        <v>0</v>
      </c>
      <c r="H20" s="100"/>
      <c r="I20" s="71" t="n">
        <v>0.5</v>
      </c>
      <c r="J20" s="71" t="n">
        <v>0.719288741029984</v>
      </c>
    </row>
    <row r="21" customFormat="false" ht="12.75" hidden="false" customHeight="false" outlineLevel="0" collapsed="false">
      <c r="B21" s="70" t="s">
        <v>74</v>
      </c>
      <c r="C21" s="99"/>
      <c r="D21" s="71" t="n">
        <v>3.83046060881915</v>
      </c>
      <c r="E21" s="71" t="n">
        <v>90.6570195813597</v>
      </c>
      <c r="F21" s="71" t="n">
        <v>61.0356688912292</v>
      </c>
      <c r="G21" s="71" t="n">
        <v>9.3429804186403</v>
      </c>
      <c r="H21" s="100"/>
      <c r="I21" s="71" t="n">
        <v>9.17513201708712</v>
      </c>
      <c r="J21" s="71" t="n">
        <v>9.76648089510196</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39538911614841</v>
      </c>
      <c r="E23" s="71" t="n">
        <v>92.756185844279</v>
      </c>
      <c r="F23" s="71" t="n">
        <v>31.3734204937916</v>
      </c>
      <c r="G23" s="71" t="n">
        <v>7.24381415572104</v>
      </c>
      <c r="H23" s="100"/>
      <c r="I23" s="71" t="n">
        <v>5.4220657135742</v>
      </c>
      <c r="J23" s="71" t="n">
        <v>61.3264191247425</v>
      </c>
    </row>
    <row r="24" customFormat="false" ht="12.75" hidden="false" customHeight="false" outlineLevel="0" collapsed="false">
      <c r="B24" s="70" t="s">
        <v>77</v>
      </c>
      <c r="C24" s="99"/>
      <c r="D24" s="71" t="n">
        <v>3.00877290799443</v>
      </c>
      <c r="E24" s="71" t="n">
        <v>95.7999283543261</v>
      </c>
      <c r="F24" s="71" t="n">
        <v>54.0776597642301</v>
      </c>
      <c r="G24" s="71" t="n">
        <v>4.20007164567392</v>
      </c>
      <c r="H24" s="100"/>
      <c r="I24" s="71" t="n">
        <v>5.15370274460448</v>
      </c>
      <c r="J24" s="71" t="n">
        <v>2.78581643982644</v>
      </c>
    </row>
    <row r="25" customFormat="false" ht="12.75" hidden="false" customHeight="false" outlineLevel="0" collapsed="false">
      <c r="B25" s="72" t="s">
        <v>78</v>
      </c>
      <c r="C25" s="99"/>
      <c r="D25" s="69" t="n">
        <v>2.36994582268844</v>
      </c>
      <c r="E25" s="69" t="n">
        <v>95.8576098282776</v>
      </c>
      <c r="F25" s="69" t="n">
        <v>37.2642587783129</v>
      </c>
      <c r="G25" s="69" t="n">
        <v>4.14239017172237</v>
      </c>
      <c r="H25" s="100"/>
      <c r="I25" s="69" t="n">
        <v>3.81540441305228</v>
      </c>
      <c r="J25" s="69" t="n">
        <v>13.1718299409933</v>
      </c>
    </row>
    <row r="26" customFormat="false" ht="12.75" hidden="false" customHeight="false" outlineLevel="0" collapsed="false">
      <c r="B26" s="68" t="s">
        <v>79</v>
      </c>
      <c r="C26" s="99"/>
      <c r="D26" s="69" t="n">
        <v>7.25883840702853</v>
      </c>
      <c r="E26" s="69" t="n">
        <v>94.4116223633491</v>
      </c>
      <c r="F26" s="69" t="n">
        <v>13.7238965393356</v>
      </c>
      <c r="G26" s="69" t="n">
        <v>5.58837763665095</v>
      </c>
      <c r="H26" s="100"/>
      <c r="I26" s="69" t="n">
        <v>7.62013026989085</v>
      </c>
      <c r="J26" s="69" t="n">
        <v>94.615186011354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18162239404553</v>
      </c>
      <c r="E28" s="69" t="n">
        <v>91.3565341153641</v>
      </c>
      <c r="F28" s="69" t="n">
        <v>43.3170069028175</v>
      </c>
      <c r="G28" s="69" t="n">
        <v>8.64346588463592</v>
      </c>
      <c r="H28" s="100"/>
      <c r="I28" s="69" t="n">
        <v>8.47784134403597</v>
      </c>
      <c r="J28" s="69" t="n">
        <v>77.0484162814086</v>
      </c>
    </row>
    <row r="29" customFormat="false" ht="12.75" hidden="false" customHeight="false" outlineLevel="0" collapsed="false">
      <c r="B29" s="68" t="s">
        <v>123</v>
      </c>
      <c r="C29" s="99"/>
      <c r="D29" s="69" t="n">
        <v>4.41455238950937</v>
      </c>
      <c r="E29" s="69" t="n">
        <v>88.1178242474517</v>
      </c>
      <c r="F29" s="69" t="n">
        <v>36.0526647019703</v>
      </c>
      <c r="G29" s="69" t="n">
        <v>11.8821757525483</v>
      </c>
      <c r="H29" s="100"/>
      <c r="I29" s="69" t="n">
        <v>8.17384849926461</v>
      </c>
      <c r="J29" s="69" t="n">
        <v>16.4590233887795</v>
      </c>
    </row>
    <row r="30" customFormat="false" ht="12.75" hidden="false" customHeight="false" outlineLevel="0" collapsed="false">
      <c r="B30" s="70" t="s">
        <v>83</v>
      </c>
      <c r="C30" s="99"/>
      <c r="D30" s="71" t="n">
        <v>1.12621915332352</v>
      </c>
      <c r="E30" s="71" t="n">
        <v>95.8713020434758</v>
      </c>
      <c r="F30" s="71" t="n">
        <v>33.6265336806054</v>
      </c>
      <c r="G30" s="71" t="n">
        <v>4.12869795652422</v>
      </c>
      <c r="H30" s="100"/>
      <c r="I30" s="71" t="n">
        <v>2.46805897507535</v>
      </c>
      <c r="J30" s="71" t="n">
        <v>6.89286035591488</v>
      </c>
    </row>
    <row r="31" customFormat="false" ht="12.75" hidden="false" customHeight="false" outlineLevel="0" collapsed="false">
      <c r="B31" s="70" t="s">
        <v>124</v>
      </c>
      <c r="C31" s="99"/>
      <c r="D31" s="71" t="n">
        <v>3.12261781205412</v>
      </c>
      <c r="E31" s="71" t="n">
        <v>96.0564087475339</v>
      </c>
      <c r="F31" s="71" t="n">
        <v>39.4790544280127</v>
      </c>
      <c r="G31" s="71" t="n">
        <v>3.94359125246607</v>
      </c>
      <c r="H31" s="100"/>
      <c r="I31" s="71" t="n">
        <v>4.55636706614943</v>
      </c>
      <c r="J31" s="71" t="n">
        <v>5.97173345477961</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10.2239863233368</v>
      </c>
      <c r="E33" s="71" t="n">
        <v>87.9772006980178</v>
      </c>
      <c r="F33" s="71" t="n">
        <v>77.6142378836775</v>
      </c>
      <c r="G33" s="71" t="n">
        <v>12.0227993019822</v>
      </c>
      <c r="H33" s="100"/>
      <c r="I33" s="71" t="n">
        <v>18.3261810175375</v>
      </c>
      <c r="J33" s="71" t="n">
        <v>0.0534953317125145</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4.32878695121493</v>
      </c>
      <c r="E36" s="69" t="n">
        <v>92.6837534790623</v>
      </c>
      <c r="F36" s="69" t="n">
        <v>42.9562487343774</v>
      </c>
      <c r="G36" s="69" t="n">
        <v>7.31624652093772</v>
      </c>
      <c r="H36" s="100"/>
      <c r="I36" s="69" t="n">
        <v>7.1548672800521</v>
      </c>
      <c r="J36" s="69" t="n">
        <v>9.58117454200697</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69303042833316</v>
      </c>
      <c r="E40" s="78" t="n">
        <v>91.8984570681908</v>
      </c>
      <c r="F40" s="78" t="n">
        <v>38.6673483763907</v>
      </c>
      <c r="G40" s="78" t="n">
        <v>8.10154293180916</v>
      </c>
      <c r="H40" s="101"/>
      <c r="I40" s="78" t="n">
        <v>6.52648981200248</v>
      </c>
      <c r="J40" s="78" t="n">
        <v>13.2100525909735</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09</v>
      </c>
      <c r="J9" s="97"/>
      <c r="L9" s="14"/>
    </row>
    <row r="10" s="61" customFormat="true" ht="13.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111</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3.5" hidden="false" customHeight="false" outlineLevel="0" collapsed="false">
      <c r="B13" s="120" t="s">
        <v>131</v>
      </c>
      <c r="C13" s="116"/>
      <c r="D13" s="96" t="s">
        <v>63</v>
      </c>
      <c r="E13" s="96" t="s">
        <v>144</v>
      </c>
      <c r="F13" s="95" t="s">
        <v>63</v>
      </c>
      <c r="G13" s="95" t="s">
        <v>144</v>
      </c>
      <c r="H13" s="98"/>
      <c r="I13" s="95" t="s">
        <v>63</v>
      </c>
      <c r="J13" s="95" t="s">
        <v>144</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857090294217252</v>
      </c>
      <c r="E15" s="66" t="n">
        <v>100</v>
      </c>
      <c r="F15" s="66" t="s">
        <v>68</v>
      </c>
      <c r="G15" s="66" t="n">
        <v>0</v>
      </c>
      <c r="H15" s="100"/>
      <c r="I15" s="66" t="n">
        <v>0.857090294217252</v>
      </c>
      <c r="J15" s="66" t="n">
        <v>3.07670210935321</v>
      </c>
      <c r="L15" s="14"/>
    </row>
    <row r="16" customFormat="false" ht="12.75" hidden="false" customHeight="false" outlineLevel="0" collapsed="false">
      <c r="B16" s="68" t="s">
        <v>69</v>
      </c>
      <c r="C16" s="123"/>
      <c r="D16" s="69" t="n">
        <v>4.78162431137603</v>
      </c>
      <c r="E16" s="69" t="n">
        <v>99.9364124850019</v>
      </c>
      <c r="F16" s="69" t="n">
        <v>1.82884871957137</v>
      </c>
      <c r="G16" s="69" t="n">
        <v>0.0635875149981341</v>
      </c>
      <c r="H16" s="100"/>
      <c r="I16" s="69" t="n">
        <v>4.77974671475373</v>
      </c>
      <c r="J16" s="69" t="n">
        <v>15.1746126999932</v>
      </c>
      <c r="L16" s="14"/>
    </row>
    <row r="17" customFormat="false" ht="12.75" hidden="false" customHeight="false" outlineLevel="0" collapsed="false">
      <c r="B17" s="68" t="s">
        <v>70</v>
      </c>
      <c r="C17" s="99"/>
      <c r="D17" s="69" t="n">
        <v>6.69379913553277</v>
      </c>
      <c r="E17" s="69" t="n">
        <v>100</v>
      </c>
      <c r="F17" s="69" t="s">
        <v>68</v>
      </c>
      <c r="G17" s="69" t="n">
        <v>0</v>
      </c>
      <c r="H17" s="100"/>
      <c r="I17" s="69" t="n">
        <v>6.69379913553277</v>
      </c>
      <c r="J17" s="69" t="n">
        <v>12.6658796872922</v>
      </c>
      <c r="L17" s="14"/>
    </row>
    <row r="18" customFormat="false" ht="12.75" hidden="false" customHeight="false" outlineLevel="0" collapsed="false">
      <c r="B18" s="68" t="s">
        <v>121</v>
      </c>
      <c r="C18" s="99"/>
      <c r="D18" s="69" t="n">
        <v>5.96831338156288</v>
      </c>
      <c r="E18" s="69" t="n">
        <v>100</v>
      </c>
      <c r="F18" s="69" t="s">
        <v>68</v>
      </c>
      <c r="G18" s="69" t="n">
        <v>0</v>
      </c>
      <c r="H18" s="100"/>
      <c r="I18" s="69" t="n">
        <v>5.96831338156288</v>
      </c>
      <c r="J18" s="69" t="n">
        <v>14.8329247214128</v>
      </c>
      <c r="L18" s="14"/>
    </row>
    <row r="19" customFormat="false" ht="12.75" hidden="false" customHeight="false" outlineLevel="0" collapsed="false">
      <c r="B19" s="68" t="s">
        <v>122</v>
      </c>
      <c r="C19" s="99"/>
      <c r="D19" s="69" t="n">
        <v>5.63449854203752</v>
      </c>
      <c r="E19" s="69" t="n">
        <v>99.9450221582304</v>
      </c>
      <c r="F19" s="69" t="n">
        <v>2.47089679516347</v>
      </c>
      <c r="G19" s="69" t="n">
        <v>0.0549778417695505</v>
      </c>
      <c r="H19" s="100"/>
      <c r="I19" s="69" t="n">
        <v>5.6327592620749</v>
      </c>
      <c r="J19" s="69" t="n">
        <v>13.5193722225909</v>
      </c>
      <c r="L19" s="14"/>
    </row>
    <row r="20" customFormat="false" ht="12.75" hidden="false" customHeight="false" outlineLevel="0" collapsed="false">
      <c r="B20" s="70" t="s">
        <v>73</v>
      </c>
      <c r="C20" s="99"/>
      <c r="D20" s="71" t="n">
        <v>0.5</v>
      </c>
      <c r="E20" s="71" t="n">
        <v>100</v>
      </c>
      <c r="F20" s="71" t="s">
        <v>68</v>
      </c>
      <c r="G20" s="71" t="n">
        <v>0</v>
      </c>
      <c r="H20" s="100"/>
      <c r="I20" s="71" t="n">
        <v>0.5</v>
      </c>
      <c r="J20" s="71" t="n">
        <v>0.719288741029984</v>
      </c>
      <c r="L20" s="14"/>
    </row>
    <row r="21" customFormat="false" ht="12.75" hidden="false" customHeight="false" outlineLevel="0" collapsed="false">
      <c r="B21" s="70" t="s">
        <v>74</v>
      </c>
      <c r="C21" s="99"/>
      <c r="D21" s="71" t="n">
        <v>9.17513201708712</v>
      </c>
      <c r="E21" s="71" t="n">
        <v>100</v>
      </c>
      <c r="F21" s="71" t="s">
        <v>68</v>
      </c>
      <c r="G21" s="71" t="n">
        <v>0</v>
      </c>
      <c r="H21" s="100"/>
      <c r="I21" s="71" t="n">
        <v>9.17513201708712</v>
      </c>
      <c r="J21" s="71" t="n">
        <v>9.76648089510196</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4220657135742</v>
      </c>
      <c r="E23" s="71" t="n">
        <v>100</v>
      </c>
      <c r="F23" s="71" t="s">
        <v>68</v>
      </c>
      <c r="G23" s="71" t="n">
        <v>0</v>
      </c>
      <c r="H23" s="100"/>
      <c r="I23" s="71" t="n">
        <v>5.4220657135742</v>
      </c>
      <c r="J23" s="71" t="n">
        <v>61.3264191247425</v>
      </c>
      <c r="L23" s="14"/>
    </row>
    <row r="24" customFormat="false" ht="12.75" hidden="false" customHeight="false" outlineLevel="0" collapsed="false">
      <c r="B24" s="70" t="s">
        <v>77</v>
      </c>
      <c r="C24" s="99"/>
      <c r="D24" s="71" t="n">
        <v>5.15527526966026</v>
      </c>
      <c r="E24" s="71" t="n">
        <v>99.3590102424186</v>
      </c>
      <c r="F24" s="71" t="n">
        <v>4.90994762796595</v>
      </c>
      <c r="G24" s="71" t="n">
        <v>0.640989757581365</v>
      </c>
      <c r="H24" s="100"/>
      <c r="I24" s="71" t="n">
        <v>5.15370274460448</v>
      </c>
      <c r="J24" s="71" t="n">
        <v>2.78581643982644</v>
      </c>
      <c r="L24" s="14"/>
    </row>
    <row r="25" customFormat="false" ht="12.75" hidden="false" customHeight="false" outlineLevel="0" collapsed="false">
      <c r="B25" s="72" t="s">
        <v>78</v>
      </c>
      <c r="C25" s="99"/>
      <c r="D25" s="69" t="n">
        <v>3.81728904602066</v>
      </c>
      <c r="E25" s="69" t="n">
        <v>99.9478843569989</v>
      </c>
      <c r="F25" s="69" t="n">
        <v>0.201037072809101</v>
      </c>
      <c r="G25" s="69" t="n">
        <v>0.0521156430011538</v>
      </c>
      <c r="H25" s="100"/>
      <c r="I25" s="69" t="n">
        <v>3.81540441305228</v>
      </c>
      <c r="J25" s="69" t="n">
        <v>13.1718299409933</v>
      </c>
      <c r="L25" s="14"/>
    </row>
    <row r="26" customFormat="false" ht="12.75" hidden="false" customHeight="false" outlineLevel="0" collapsed="false">
      <c r="B26" s="68" t="s">
        <v>79</v>
      </c>
      <c r="C26" s="99"/>
      <c r="D26" s="69" t="n">
        <v>7.62013026989085</v>
      </c>
      <c r="E26" s="69" t="n">
        <v>100</v>
      </c>
      <c r="F26" s="69" t="s">
        <v>68</v>
      </c>
      <c r="G26" s="69" t="n">
        <v>0</v>
      </c>
      <c r="H26" s="100"/>
      <c r="I26" s="69" t="n">
        <v>7.62013026989085</v>
      </c>
      <c r="J26" s="69" t="n">
        <v>94.6151860113545</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47784134403597</v>
      </c>
      <c r="E28" s="69" t="n">
        <v>100</v>
      </c>
      <c r="F28" s="69" t="s">
        <v>68</v>
      </c>
      <c r="G28" s="69" t="n">
        <v>0</v>
      </c>
      <c r="H28" s="100"/>
      <c r="I28" s="69" t="n">
        <v>8.47784134403597</v>
      </c>
      <c r="J28" s="69" t="n">
        <v>77.0484162814086</v>
      </c>
      <c r="L28" s="14"/>
    </row>
    <row r="29" customFormat="false" ht="12.75" hidden="false" customHeight="false" outlineLevel="0" collapsed="false">
      <c r="B29" s="68" t="s">
        <v>123</v>
      </c>
      <c r="C29" s="99"/>
      <c r="D29" s="69" t="n">
        <v>8.17831218498991</v>
      </c>
      <c r="E29" s="69" t="n">
        <v>99.8934872331637</v>
      </c>
      <c r="F29" s="69" t="n">
        <v>3.98756035505878</v>
      </c>
      <c r="G29" s="69" t="n">
        <v>0.106512766836308</v>
      </c>
      <c r="H29" s="100"/>
      <c r="I29" s="69" t="n">
        <v>8.17384849926461</v>
      </c>
      <c r="J29" s="69" t="n">
        <v>16.4590233887795</v>
      </c>
      <c r="L29" s="14"/>
    </row>
    <row r="30" customFormat="false" ht="12.75" hidden="false" customHeight="false" outlineLevel="0" collapsed="false">
      <c r="B30" s="70" t="s">
        <v>83</v>
      </c>
      <c r="C30" s="99"/>
      <c r="D30" s="71" t="n">
        <v>2.46805897507535</v>
      </c>
      <c r="E30" s="71" t="n">
        <v>100</v>
      </c>
      <c r="F30" s="71" t="s">
        <v>68</v>
      </c>
      <c r="G30" s="71" t="n">
        <v>0</v>
      </c>
      <c r="H30" s="100"/>
      <c r="I30" s="71" t="n">
        <v>2.46805897507535</v>
      </c>
      <c r="J30" s="71" t="n">
        <v>6.89286035591488</v>
      </c>
      <c r="L30" s="14"/>
    </row>
    <row r="31" customFormat="false" ht="12.75" hidden="false" customHeight="false" outlineLevel="0" collapsed="false">
      <c r="B31" s="70" t="s">
        <v>124</v>
      </c>
      <c r="C31" s="99"/>
      <c r="D31" s="71" t="n">
        <v>4.56250093135977</v>
      </c>
      <c r="E31" s="71" t="n">
        <v>99.8481440127667</v>
      </c>
      <c r="F31" s="71" t="n">
        <v>0.523236281942758</v>
      </c>
      <c r="G31" s="71" t="n">
        <v>0.151855987233316</v>
      </c>
      <c r="H31" s="100"/>
      <c r="I31" s="71" t="n">
        <v>4.55636706614943</v>
      </c>
      <c r="J31" s="71" t="n">
        <v>5.97173345477961</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18.3261810175375</v>
      </c>
      <c r="E33" s="71" t="n">
        <v>100</v>
      </c>
      <c r="F33" s="71" t="s">
        <v>68</v>
      </c>
      <c r="G33" s="71" t="n">
        <v>0</v>
      </c>
      <c r="H33" s="100"/>
      <c r="I33" s="71" t="n">
        <v>18.3261810175375</v>
      </c>
      <c r="J33" s="71" t="n">
        <v>0.0534953317125145</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5</v>
      </c>
      <c r="C36" s="99"/>
      <c r="D36" s="69" t="n">
        <v>7.1548672800521</v>
      </c>
      <c r="E36" s="69" t="n">
        <v>100</v>
      </c>
      <c r="F36" s="69" t="s">
        <v>68</v>
      </c>
      <c r="G36" s="69" t="n">
        <v>0</v>
      </c>
      <c r="H36" s="100"/>
      <c r="I36" s="69" t="n">
        <v>7.1548672800521</v>
      </c>
      <c r="J36" s="69" t="n">
        <v>9.58117454200697</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52816101799946</v>
      </c>
      <c r="E40" s="78" t="n">
        <v>99.953431273907</v>
      </c>
      <c r="F40" s="78" t="n">
        <v>2.9394736365814</v>
      </c>
      <c r="G40" s="78" t="n">
        <v>0.0465687260929556</v>
      </c>
      <c r="H40" s="101"/>
      <c r="I40" s="78" t="n">
        <v>6.52648981200248</v>
      </c>
      <c r="J40" s="78" t="n">
        <v>13.2100525909735</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9</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0103187230785</v>
      </c>
      <c r="E15" s="66" t="n">
        <v>33.8130589377363</v>
      </c>
      <c r="F15" s="66" t="n">
        <v>0.567853126205879</v>
      </c>
      <c r="G15" s="66" t="n">
        <v>21.2409845787333</v>
      </c>
      <c r="H15" s="66" t="n">
        <v>1.7329033839648</v>
      </c>
      <c r="I15" s="66" t="n">
        <v>12.572074359003</v>
      </c>
      <c r="J15" s="66" t="s">
        <v>68</v>
      </c>
      <c r="K15" s="66" t="n">
        <v>0</v>
      </c>
      <c r="L15" s="66" t="n">
        <v>0.783554563672013</v>
      </c>
      <c r="M15" s="66" t="n">
        <v>66.1869410622637</v>
      </c>
      <c r="N15" s="66" t="n">
        <v>0.736308919331254</v>
      </c>
      <c r="O15" s="66" t="n">
        <v>61.1922097099885</v>
      </c>
      <c r="P15" s="66" t="s">
        <v>68</v>
      </c>
      <c r="Q15" s="66" t="n">
        <v>0</v>
      </c>
      <c r="R15" s="66" t="n">
        <v>0.425711710827003</v>
      </c>
      <c r="S15" s="66" t="n">
        <v>4.86372927348107</v>
      </c>
      <c r="T15" s="66" t="s">
        <v>68</v>
      </c>
      <c r="U15" s="66" t="n">
        <v>0</v>
      </c>
      <c r="V15" s="66" t="n">
        <v>36.138078535378</v>
      </c>
      <c r="W15" s="66" t="n">
        <v>0.131002078794161</v>
      </c>
      <c r="X15" s="66" t="s">
        <v>68</v>
      </c>
      <c r="Y15" s="66" t="n">
        <v>0</v>
      </c>
    </row>
    <row r="16" customFormat="false" ht="12.75" hidden="false" customHeight="false" outlineLevel="0" collapsed="false">
      <c r="B16" s="68" t="s">
        <v>69</v>
      </c>
      <c r="C16" s="123"/>
      <c r="D16" s="69" t="n">
        <v>5.15051562443804</v>
      </c>
      <c r="E16" s="69" t="n">
        <v>20.0152578189637</v>
      </c>
      <c r="F16" s="69" t="n">
        <v>4.56313194733334</v>
      </c>
      <c r="G16" s="69" t="n">
        <v>15.5824328424347</v>
      </c>
      <c r="H16" s="69" t="n">
        <v>6.12552970545536</v>
      </c>
      <c r="I16" s="69" t="n">
        <v>4.37522938261992</v>
      </c>
      <c r="J16" s="69" t="n">
        <v>90</v>
      </c>
      <c r="K16" s="69" t="n">
        <v>0.0575955939090965</v>
      </c>
      <c r="L16" s="69" t="n">
        <v>4.6893135213831</v>
      </c>
      <c r="M16" s="69" t="n">
        <v>79.9847421810363</v>
      </c>
      <c r="N16" s="69" t="n">
        <v>3.43599535866988</v>
      </c>
      <c r="O16" s="69" t="n">
        <v>66.1552412121021</v>
      </c>
      <c r="P16" s="69" t="s">
        <v>68</v>
      </c>
      <c r="Q16" s="69" t="n">
        <v>0</v>
      </c>
      <c r="R16" s="69" t="n">
        <v>3.26066192508213</v>
      </c>
      <c r="S16" s="69" t="n">
        <v>1.57359474791339</v>
      </c>
      <c r="T16" s="69" t="n">
        <v>3.99796507431274</v>
      </c>
      <c r="U16" s="69" t="n">
        <v>5.14427996852618</v>
      </c>
      <c r="V16" s="69" t="n">
        <v>17.1622250503628</v>
      </c>
      <c r="W16" s="69" t="n">
        <v>7.11141360306447</v>
      </c>
      <c r="X16" s="69" t="n">
        <v>90</v>
      </c>
      <c r="Y16" s="69" t="n">
        <v>0.000212649430186004</v>
      </c>
    </row>
    <row r="17" customFormat="false" ht="12.75" hidden="false" customHeight="false" outlineLevel="0" collapsed="false">
      <c r="B17" s="68" t="s">
        <v>70</v>
      </c>
      <c r="C17" s="99"/>
      <c r="D17" s="69" t="n">
        <v>6.57557203390707</v>
      </c>
      <c r="E17" s="69" t="n">
        <v>0.101409147301829</v>
      </c>
      <c r="F17" s="69" t="s">
        <v>68</v>
      </c>
      <c r="G17" s="69" t="n">
        <v>0</v>
      </c>
      <c r="H17" s="69" t="n">
        <v>6.57557203390707</v>
      </c>
      <c r="I17" s="69" t="n">
        <v>0.101409147301829</v>
      </c>
      <c r="J17" s="69" t="s">
        <v>68</v>
      </c>
      <c r="K17" s="69" t="n">
        <v>0</v>
      </c>
      <c r="L17" s="69" t="n">
        <v>6.69391915033439</v>
      </c>
      <c r="M17" s="69" t="n">
        <v>99.8985908526982</v>
      </c>
      <c r="N17" s="69" t="n">
        <v>11.4573120014893</v>
      </c>
      <c r="O17" s="69" t="n">
        <v>21.4537826888903</v>
      </c>
      <c r="P17" s="69" t="s">
        <v>68</v>
      </c>
      <c r="Q17" s="69" t="n">
        <v>0</v>
      </c>
      <c r="R17" s="69" t="s">
        <v>68</v>
      </c>
      <c r="S17" s="69" t="n">
        <v>0</v>
      </c>
      <c r="T17" s="69" t="n">
        <v>4.50152744731415</v>
      </c>
      <c r="U17" s="69" t="n">
        <v>75.8047027736268</v>
      </c>
      <c r="V17" s="69" t="n">
        <v>30.9356810733058</v>
      </c>
      <c r="W17" s="69" t="n">
        <v>2.6401053901811</v>
      </c>
      <c r="X17" s="69" t="s">
        <v>68</v>
      </c>
      <c r="Y17" s="69" t="n">
        <v>0</v>
      </c>
    </row>
    <row r="18" customFormat="false" ht="12.75" hidden="false" customHeight="false" outlineLevel="0" collapsed="false">
      <c r="B18" s="68" t="s">
        <v>121</v>
      </c>
      <c r="C18" s="99"/>
      <c r="D18" s="69" t="n">
        <v>4.74709089937605</v>
      </c>
      <c r="E18" s="69" t="n">
        <v>33.0636300882032</v>
      </c>
      <c r="F18" s="69" t="n">
        <v>4.70960117614345</v>
      </c>
      <c r="G18" s="69" t="n">
        <v>24.2252367189938</v>
      </c>
      <c r="H18" s="69" t="n">
        <v>4.84984683950012</v>
      </c>
      <c r="I18" s="69" t="n">
        <v>8.8383933692094</v>
      </c>
      <c r="J18" s="69" t="s">
        <v>68</v>
      </c>
      <c r="K18" s="69" t="n">
        <v>0</v>
      </c>
      <c r="L18" s="69" t="n">
        <v>6.57154371000211</v>
      </c>
      <c r="M18" s="69" t="n">
        <v>66.9363699117968</v>
      </c>
      <c r="N18" s="69" t="n">
        <v>4.24706618306262</v>
      </c>
      <c r="O18" s="69" t="n">
        <v>53.7244444144147</v>
      </c>
      <c r="P18" s="69" t="s">
        <v>68</v>
      </c>
      <c r="Q18" s="69" t="n">
        <v>0</v>
      </c>
      <c r="R18" s="69" t="n">
        <v>2.67178497549206</v>
      </c>
      <c r="S18" s="69" t="n">
        <v>1.03115014663044</v>
      </c>
      <c r="T18" s="69" t="n">
        <v>4.44345529540173</v>
      </c>
      <c r="U18" s="69" t="n">
        <v>3.34938945897585</v>
      </c>
      <c r="V18" s="69" t="n">
        <v>21.9745958526832</v>
      </c>
      <c r="W18" s="69" t="n">
        <v>8.83138589177581</v>
      </c>
      <c r="X18" s="69" t="s">
        <v>68</v>
      </c>
      <c r="Y18" s="69" t="n">
        <v>0</v>
      </c>
    </row>
    <row r="19" customFormat="false" ht="12.75" hidden="false" customHeight="false" outlineLevel="0" collapsed="false">
      <c r="B19" s="68" t="s">
        <v>122</v>
      </c>
      <c r="C19" s="99"/>
      <c r="D19" s="69" t="n">
        <v>5.13416544696284</v>
      </c>
      <c r="E19" s="69" t="n">
        <v>18.6044712133026</v>
      </c>
      <c r="F19" s="69" t="n">
        <v>4.22314536238151</v>
      </c>
      <c r="G19" s="69" t="n">
        <v>13.6931520611258</v>
      </c>
      <c r="H19" s="69" t="n">
        <v>7.67416257652887</v>
      </c>
      <c r="I19" s="69" t="n">
        <v>4.9113191521768</v>
      </c>
      <c r="J19" s="69" t="s">
        <v>68</v>
      </c>
      <c r="K19" s="69" t="n">
        <v>0</v>
      </c>
      <c r="L19" s="69" t="n">
        <v>5.7488590333708</v>
      </c>
      <c r="M19" s="69" t="n">
        <v>81.3955287866974</v>
      </c>
      <c r="N19" s="69" t="n">
        <v>4.26714774169902</v>
      </c>
      <c r="O19" s="69" t="n">
        <v>61.7086660374464</v>
      </c>
      <c r="P19" s="69" t="n">
        <v>3.74684161450534</v>
      </c>
      <c r="Q19" s="69" t="n">
        <v>3.3958545533164</v>
      </c>
      <c r="R19" s="69" t="n">
        <v>2.70832093982426</v>
      </c>
      <c r="S19" s="69" t="n">
        <v>0.559800916550297</v>
      </c>
      <c r="T19" s="69" t="n">
        <v>3.25640219840913</v>
      </c>
      <c r="U19" s="69" t="n">
        <v>6.79637112876772</v>
      </c>
      <c r="V19" s="69" t="n">
        <v>19.0451521578633</v>
      </c>
      <c r="W19" s="69" t="n">
        <v>8.54336171158672</v>
      </c>
      <c r="X19" s="69" t="n">
        <v>14.1266814425973</v>
      </c>
      <c r="Y19" s="69" t="n">
        <v>0.391474439029918</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052576715</v>
      </c>
      <c r="M20" s="71" t="n">
        <v>100</v>
      </c>
      <c r="N20" s="71" t="n">
        <v>0.499999751787256</v>
      </c>
      <c r="O20" s="71" t="n">
        <v>3.02601677620825</v>
      </c>
      <c r="P20" s="71" t="s">
        <v>68</v>
      </c>
      <c r="Q20" s="71" t="n">
        <v>0</v>
      </c>
      <c r="R20" s="71" t="s">
        <v>68</v>
      </c>
      <c r="S20" s="71" t="n">
        <v>0</v>
      </c>
      <c r="T20" s="71" t="n">
        <v>0.500000061962675</v>
      </c>
      <c r="U20" s="71" t="n">
        <v>96.9739832237918</v>
      </c>
      <c r="V20" s="71" t="s">
        <v>68</v>
      </c>
      <c r="W20" s="71" t="n">
        <v>0</v>
      </c>
      <c r="X20" s="71" t="s">
        <v>68</v>
      </c>
      <c r="Y20" s="71" t="n">
        <v>0</v>
      </c>
    </row>
    <row r="21" customFormat="false" ht="12.75" hidden="false" customHeight="false" outlineLevel="0" collapsed="false">
      <c r="B21" s="70" t="s">
        <v>74</v>
      </c>
      <c r="C21" s="99"/>
      <c r="D21" s="71" t="n">
        <v>12.1727115630694</v>
      </c>
      <c r="E21" s="71" t="n">
        <v>13.9124095138326</v>
      </c>
      <c r="F21" s="71" t="n">
        <v>12.0033656519986</v>
      </c>
      <c r="G21" s="71" t="n">
        <v>9.54315733442482</v>
      </c>
      <c r="H21" s="71" t="n">
        <v>12.5425905736946</v>
      </c>
      <c r="I21" s="71" t="n">
        <v>4.36925217940774</v>
      </c>
      <c r="J21" s="71" t="s">
        <v>68</v>
      </c>
      <c r="K21" s="71" t="n">
        <v>0</v>
      </c>
      <c r="L21" s="71" t="n">
        <v>8.69070035906906</v>
      </c>
      <c r="M21" s="71" t="n">
        <v>86.0875904861674</v>
      </c>
      <c r="N21" s="71" t="n">
        <v>6.85943902250584</v>
      </c>
      <c r="O21" s="71" t="n">
        <v>65.4004479645423</v>
      </c>
      <c r="P21" s="71" t="n">
        <v>5.75634335032755</v>
      </c>
      <c r="Q21" s="71" t="n">
        <v>0.0191640882971109</v>
      </c>
      <c r="R21" s="71" t="n">
        <v>2.60073983737224</v>
      </c>
      <c r="S21" s="71" t="n">
        <v>16.033295878708</v>
      </c>
      <c r="T21" s="71" t="n">
        <v>5.89044798211759</v>
      </c>
      <c r="U21" s="71" t="n">
        <v>0.103635157289227</v>
      </c>
      <c r="V21" s="71" t="n">
        <v>56.7488799503963</v>
      </c>
      <c r="W21" s="71" t="n">
        <v>4.53104739733086</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49728174150473</v>
      </c>
      <c r="E23" s="71" t="n">
        <v>5.50063460705933</v>
      </c>
      <c r="F23" s="71" t="n">
        <v>3.57249329986206</v>
      </c>
      <c r="G23" s="71" t="n">
        <v>2.40912110554425</v>
      </c>
      <c r="H23" s="71" t="n">
        <v>6.99720999871482</v>
      </c>
      <c r="I23" s="71" t="n">
        <v>3.09151350151508</v>
      </c>
      <c r="J23" s="71" t="s">
        <v>68</v>
      </c>
      <c r="K23" s="71" t="n">
        <v>0</v>
      </c>
      <c r="L23" s="71" t="n">
        <v>5.4176872719758</v>
      </c>
      <c r="M23" s="71" t="n">
        <v>94.4993653929407</v>
      </c>
      <c r="N23" s="71" t="n">
        <v>4.97976940255326</v>
      </c>
      <c r="O23" s="71" t="n">
        <v>70.0362750730587</v>
      </c>
      <c r="P23" s="71" t="n">
        <v>4.71260818937351</v>
      </c>
      <c r="Q23" s="71" t="n">
        <v>6.26194020478039</v>
      </c>
      <c r="R23" s="71" t="n">
        <v>2.40392715974035</v>
      </c>
      <c r="S23" s="71" t="n">
        <v>11.471019762914</v>
      </c>
      <c r="T23" s="71" t="n">
        <v>8.14882331818808</v>
      </c>
      <c r="U23" s="71" t="n">
        <v>3.11184933228031</v>
      </c>
      <c r="V23" s="71" t="n">
        <v>22.3200000019889</v>
      </c>
      <c r="W23" s="71" t="n">
        <v>3.61828101990729</v>
      </c>
      <c r="X23" s="71" t="s">
        <v>68</v>
      </c>
      <c r="Y23" s="71" t="n">
        <v>0</v>
      </c>
    </row>
    <row r="24" customFormat="false" ht="12.75" hidden="false" customHeight="false" outlineLevel="0" collapsed="false">
      <c r="B24" s="70" t="s">
        <v>77</v>
      </c>
      <c r="C24" s="99"/>
      <c r="D24" s="71" t="n">
        <v>2.5525251623505</v>
      </c>
      <c r="E24" s="71" t="n">
        <v>10.7318925841051</v>
      </c>
      <c r="F24" s="71" t="n">
        <v>2.47224672902258</v>
      </c>
      <c r="G24" s="71" t="n">
        <v>4.68792681363672</v>
      </c>
      <c r="H24" s="71" t="n">
        <v>2.61479212984286</v>
      </c>
      <c r="I24" s="71" t="n">
        <v>6.04396577046838</v>
      </c>
      <c r="J24" s="71" t="s">
        <v>68</v>
      </c>
      <c r="K24" s="71" t="n">
        <v>0</v>
      </c>
      <c r="L24" s="71" t="n">
        <v>5.46818024080276</v>
      </c>
      <c r="M24" s="71" t="n">
        <v>89.2681074158949</v>
      </c>
      <c r="N24" s="71" t="n">
        <v>6.01916369327622</v>
      </c>
      <c r="O24" s="71" t="n">
        <v>46.3527983257415</v>
      </c>
      <c r="P24" s="71" t="s">
        <v>68</v>
      </c>
      <c r="Q24" s="71" t="n">
        <v>0</v>
      </c>
      <c r="R24" s="71" t="n">
        <v>3.16522152011965</v>
      </c>
      <c r="S24" s="71" t="n">
        <v>41.2664457365014</v>
      </c>
      <c r="T24" s="71" t="s">
        <v>68</v>
      </c>
      <c r="U24" s="71" t="n">
        <v>0</v>
      </c>
      <c r="V24" s="71" t="n">
        <v>47.6155759441689</v>
      </c>
      <c r="W24" s="71" t="n">
        <v>1.64886335365199</v>
      </c>
      <c r="X24" s="71" t="s">
        <v>68</v>
      </c>
      <c r="Y24" s="71" t="n">
        <v>0</v>
      </c>
    </row>
    <row r="25" customFormat="false" ht="12.75" hidden="false" customHeight="false" outlineLevel="0" collapsed="false">
      <c r="B25" s="72" t="s">
        <v>78</v>
      </c>
      <c r="C25" s="99"/>
      <c r="D25" s="69" t="n">
        <v>3.74256587896127</v>
      </c>
      <c r="E25" s="69" t="n">
        <v>39.9776783290451</v>
      </c>
      <c r="F25" s="69" t="n">
        <v>3.37349991049481</v>
      </c>
      <c r="G25" s="69" t="n">
        <v>22.1447416397462</v>
      </c>
      <c r="H25" s="69" t="n">
        <v>3.86806309641302</v>
      </c>
      <c r="I25" s="69" t="n">
        <v>17.7706180628931</v>
      </c>
      <c r="J25" s="69" t="n">
        <v>99.1026170090941</v>
      </c>
      <c r="K25" s="69" t="n">
        <v>0.0623186264058493</v>
      </c>
      <c r="L25" s="69" t="n">
        <v>3.86705817612536</v>
      </c>
      <c r="M25" s="69" t="n">
        <v>60.0223216709549</v>
      </c>
      <c r="N25" s="69" t="n">
        <v>2.74040815428533</v>
      </c>
      <c r="O25" s="69" t="n">
        <v>56.9944186215445</v>
      </c>
      <c r="P25" s="69" t="s">
        <v>68</v>
      </c>
      <c r="Q25" s="69" t="n">
        <v>0</v>
      </c>
      <c r="R25" s="69" t="n">
        <v>1.58702844298444</v>
      </c>
      <c r="S25" s="69" t="n">
        <v>0.418243508972138</v>
      </c>
      <c r="T25" s="69" t="n">
        <v>3.11295657965014</v>
      </c>
      <c r="U25" s="69" t="n">
        <v>0.652515175646626</v>
      </c>
      <c r="V25" s="69" t="n">
        <v>37.4184089256645</v>
      </c>
      <c r="W25" s="69" t="n">
        <v>1.95696715670015</v>
      </c>
      <c r="X25" s="69" t="n">
        <v>1.28183071964444</v>
      </c>
      <c r="Y25" s="69" t="n">
        <v>0.000177208091429064</v>
      </c>
    </row>
    <row r="26" customFormat="false" ht="12.75" hidden="false" customHeight="false" outlineLevel="0" collapsed="false">
      <c r="B26" s="68" t="s">
        <v>79</v>
      </c>
      <c r="C26" s="99"/>
      <c r="D26" s="69" t="n">
        <v>4.0259698118635</v>
      </c>
      <c r="E26" s="69" t="n">
        <v>0.459661887224457</v>
      </c>
      <c r="F26" s="69" t="n">
        <v>4.0259698118635</v>
      </c>
      <c r="G26" s="69" t="n">
        <v>0.459661887224457</v>
      </c>
      <c r="H26" s="69" t="s">
        <v>68</v>
      </c>
      <c r="I26" s="69" t="n">
        <v>0</v>
      </c>
      <c r="J26" s="69" t="s">
        <v>68</v>
      </c>
      <c r="K26" s="69" t="n">
        <v>0</v>
      </c>
      <c r="L26" s="69" t="n">
        <v>7.63672754703947</v>
      </c>
      <c r="M26" s="69" t="n">
        <v>99.5403381127755</v>
      </c>
      <c r="N26" s="69" t="n">
        <v>7.10055949037403</v>
      </c>
      <c r="O26" s="69" t="n">
        <v>94.1127513606864</v>
      </c>
      <c r="P26" s="69" t="n">
        <v>6.69924870201305</v>
      </c>
      <c r="Q26" s="69" t="n">
        <v>0.00404708816786197</v>
      </c>
      <c r="R26" s="69" t="s">
        <v>68</v>
      </c>
      <c r="S26" s="69" t="n">
        <v>0</v>
      </c>
      <c r="T26" s="69" t="n">
        <v>6.69923441333083</v>
      </c>
      <c r="U26" s="69" t="n">
        <v>0.187638751527274</v>
      </c>
      <c r="V26" s="69" t="n">
        <v>17.3084069681191</v>
      </c>
      <c r="W26" s="69" t="n">
        <v>5.23590091239398</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68914630059628</v>
      </c>
      <c r="E28" s="69" t="n">
        <v>0.729157729409668</v>
      </c>
      <c r="F28" s="69" t="n">
        <v>5.68914630059628</v>
      </c>
      <c r="G28" s="69" t="n">
        <v>0.729157729409668</v>
      </c>
      <c r="H28" s="69" t="s">
        <v>68</v>
      </c>
      <c r="I28" s="69" t="n">
        <v>0</v>
      </c>
      <c r="J28" s="69" t="s">
        <v>68</v>
      </c>
      <c r="K28" s="69" t="n">
        <v>0</v>
      </c>
      <c r="L28" s="69" t="n">
        <v>8.49832468536139</v>
      </c>
      <c r="M28" s="69" t="n">
        <v>99.2708422705903</v>
      </c>
      <c r="N28" s="69" t="n">
        <v>6.4021974716579</v>
      </c>
      <c r="O28" s="69" t="n">
        <v>87.7855772718412</v>
      </c>
      <c r="P28" s="69" t="s">
        <v>68</v>
      </c>
      <c r="Q28" s="69" t="n">
        <v>0</v>
      </c>
      <c r="R28" s="69" t="n">
        <v>6.32658116415224</v>
      </c>
      <c r="S28" s="69" t="n">
        <v>2.53457938328668</v>
      </c>
      <c r="T28" s="69" t="n">
        <v>10.6992999525362</v>
      </c>
      <c r="U28" s="69" t="n">
        <v>0.0928175289117311</v>
      </c>
      <c r="V28" s="69" t="n">
        <v>29.8702736588126</v>
      </c>
      <c r="W28" s="69" t="n">
        <v>8.85786808655078</v>
      </c>
      <c r="X28" s="69" t="s">
        <v>68</v>
      </c>
      <c r="Y28" s="69" t="n">
        <v>0</v>
      </c>
    </row>
    <row r="29" customFormat="false" ht="12.75" hidden="false" customHeight="false" outlineLevel="0" collapsed="false">
      <c r="B29" s="68" t="s">
        <v>123</v>
      </c>
      <c r="C29" s="99"/>
      <c r="D29" s="69" t="n">
        <v>3.35194316017978</v>
      </c>
      <c r="E29" s="69" t="n">
        <v>40.0572504472395</v>
      </c>
      <c r="F29" s="69" t="n">
        <v>3.46271320009263</v>
      </c>
      <c r="G29" s="69" t="n">
        <v>34.1281922677202</v>
      </c>
      <c r="H29" s="69" t="n">
        <v>2.71434084541293</v>
      </c>
      <c r="I29" s="69" t="n">
        <v>5.92905817951929</v>
      </c>
      <c r="J29" s="69" t="s">
        <v>68</v>
      </c>
      <c r="K29" s="69" t="n">
        <v>0</v>
      </c>
      <c r="L29" s="69" t="n">
        <v>11.4035741928238</v>
      </c>
      <c r="M29" s="69" t="n">
        <v>59.9427495527605</v>
      </c>
      <c r="N29" s="69" t="n">
        <v>4.82801036434667</v>
      </c>
      <c r="O29" s="69" t="n">
        <v>43.2662560861079</v>
      </c>
      <c r="P29" s="69" t="n">
        <v>8.69958857537013</v>
      </c>
      <c r="Q29" s="69" t="n">
        <v>0.686862317052399</v>
      </c>
      <c r="R29" s="69" t="n">
        <v>4.29171851434109</v>
      </c>
      <c r="S29" s="69" t="n">
        <v>1.60639171106938</v>
      </c>
      <c r="T29" s="69" t="n">
        <v>7.53667284355971</v>
      </c>
      <c r="U29" s="69" t="n">
        <v>0.0997891695108901</v>
      </c>
      <c r="V29" s="69" t="n">
        <v>32.3499588441945</v>
      </c>
      <c r="W29" s="69" t="n">
        <v>14.2233133645743</v>
      </c>
      <c r="X29" s="69" t="n">
        <v>15.4044863987728</v>
      </c>
      <c r="Y29" s="69" t="n">
        <v>0.060136904445573</v>
      </c>
    </row>
    <row r="30" customFormat="false" ht="12.75" hidden="false" customHeight="false" outlineLevel="0" collapsed="false">
      <c r="B30" s="70" t="s">
        <v>83</v>
      </c>
      <c r="C30" s="99"/>
      <c r="D30" s="71" t="n">
        <v>1.82572152674831</v>
      </c>
      <c r="E30" s="71" t="n">
        <v>34.7751426321773</v>
      </c>
      <c r="F30" s="71" t="n">
        <v>1.61000035680636</v>
      </c>
      <c r="G30" s="71" t="n">
        <v>18.8813459983345</v>
      </c>
      <c r="H30" s="71" t="n">
        <v>2.03444403830771</v>
      </c>
      <c r="I30" s="71" t="n">
        <v>15.7786918762549</v>
      </c>
      <c r="J30" s="71" t="n">
        <v>8.59987984692478</v>
      </c>
      <c r="K30" s="71" t="n">
        <v>0.115104757587857</v>
      </c>
      <c r="L30" s="71" t="n">
        <v>2.81052620743118</v>
      </c>
      <c r="M30" s="71" t="n">
        <v>65.2248573678227</v>
      </c>
      <c r="N30" s="71" t="n">
        <v>1.967734107802</v>
      </c>
      <c r="O30" s="71" t="n">
        <v>60.5264061200248</v>
      </c>
      <c r="P30" s="71" t="s">
        <v>68</v>
      </c>
      <c r="Q30" s="71" t="n">
        <v>0</v>
      </c>
      <c r="R30" s="71" t="n">
        <v>1.982036483209</v>
      </c>
      <c r="S30" s="71" t="n">
        <v>2.24119822456067</v>
      </c>
      <c r="T30" s="71" t="s">
        <v>68</v>
      </c>
      <c r="U30" s="71" t="n">
        <v>0</v>
      </c>
      <c r="V30" s="71" t="n">
        <v>24.3256026346231</v>
      </c>
      <c r="W30" s="71" t="n">
        <v>2.45725302323721</v>
      </c>
      <c r="X30" s="71" t="s">
        <v>68</v>
      </c>
      <c r="Y30" s="71" t="n">
        <v>0</v>
      </c>
    </row>
    <row r="31" customFormat="false" ht="12.75" hidden="false" customHeight="false" outlineLevel="0" collapsed="false">
      <c r="B31" s="70" t="s">
        <v>124</v>
      </c>
      <c r="C31" s="99"/>
      <c r="D31" s="71" t="n">
        <v>2.01912855040918</v>
      </c>
      <c r="E31" s="71" t="n">
        <v>16.4509647062044</v>
      </c>
      <c r="F31" s="71" t="n">
        <v>2.15245993977</v>
      </c>
      <c r="G31" s="71" t="n">
        <v>10.2070887007719</v>
      </c>
      <c r="H31" s="71" t="n">
        <v>1.79645856159745</v>
      </c>
      <c r="I31" s="71" t="n">
        <v>6.23807841877565</v>
      </c>
      <c r="J31" s="71" t="n">
        <v>6.86727236884929</v>
      </c>
      <c r="K31" s="71" t="n">
        <v>0.00579758665689251</v>
      </c>
      <c r="L31" s="71" t="n">
        <v>5.06329581339069</v>
      </c>
      <c r="M31" s="71" t="n">
        <v>83.5490352937956</v>
      </c>
      <c r="N31" s="71" t="n">
        <v>3.155474074329</v>
      </c>
      <c r="O31" s="71" t="n">
        <v>68.0049654732769</v>
      </c>
      <c r="P31" s="71" t="s">
        <v>68</v>
      </c>
      <c r="Q31" s="71" t="n">
        <v>0</v>
      </c>
      <c r="R31" s="71" t="n">
        <v>1.51905088780876</v>
      </c>
      <c r="S31" s="71" t="n">
        <v>2.69561258679054</v>
      </c>
      <c r="T31" s="71" t="n">
        <v>4.76679133083034</v>
      </c>
      <c r="U31" s="71" t="n">
        <v>2.22701868008316</v>
      </c>
      <c r="V31" s="71" t="n">
        <v>18.210119881175</v>
      </c>
      <c r="W31" s="71" t="n">
        <v>10.6028072687168</v>
      </c>
      <c r="X31" s="71" t="n">
        <v>35.2459677673444</v>
      </c>
      <c r="Y31" s="71" t="n">
        <v>0.0186312849282392</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18.3262107261715</v>
      </c>
      <c r="M33" s="71" t="n">
        <v>100</v>
      </c>
      <c r="N33" s="71" t="n">
        <v>18.4293706195157</v>
      </c>
      <c r="O33" s="71" t="n">
        <v>99.4278231030844</v>
      </c>
      <c r="P33" s="71" t="s">
        <v>68</v>
      </c>
      <c r="Q33" s="71" t="n">
        <v>0</v>
      </c>
      <c r="R33" s="71" t="s">
        <v>68</v>
      </c>
      <c r="S33" s="71" t="n">
        <v>0</v>
      </c>
      <c r="T33" s="71" t="s">
        <v>68</v>
      </c>
      <c r="U33" s="71" t="n">
        <v>0</v>
      </c>
      <c r="V33" s="71" t="s">
        <v>68</v>
      </c>
      <c r="W33" s="71" t="n">
        <v>0</v>
      </c>
      <c r="X33" s="71" t="n">
        <v>0.4</v>
      </c>
      <c r="Y33" s="71" t="n">
        <v>0.572176896915622</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12041265855408</v>
      </c>
      <c r="E36" s="69" t="n">
        <v>19.7213985856043</v>
      </c>
      <c r="F36" s="69" t="n">
        <v>4.94780074638316</v>
      </c>
      <c r="G36" s="69" t="n">
        <v>12.1682501779126</v>
      </c>
      <c r="H36" s="69" t="n">
        <v>8.00951033527466</v>
      </c>
      <c r="I36" s="69" t="n">
        <v>7.55314840769179</v>
      </c>
      <c r="J36" s="69" t="s">
        <v>68</v>
      </c>
      <c r="K36" s="69" t="n">
        <v>0</v>
      </c>
      <c r="L36" s="69" t="n">
        <v>7.40899343010762</v>
      </c>
      <c r="M36" s="69" t="n">
        <v>80.2786014143957</v>
      </c>
      <c r="N36" s="69" t="n">
        <v>7.73642393237347</v>
      </c>
      <c r="O36" s="69" t="n">
        <v>59.3962323438474</v>
      </c>
      <c r="P36" s="69" t="n">
        <v>7.5136789305799</v>
      </c>
      <c r="Q36" s="69" t="n">
        <v>4.6697965493914</v>
      </c>
      <c r="R36" s="69" t="n">
        <v>3.42543462480873</v>
      </c>
      <c r="S36" s="69" t="n">
        <v>13.8408186553156</v>
      </c>
      <c r="T36" s="69" t="n">
        <v>22.7291565366334</v>
      </c>
      <c r="U36" s="69" t="n">
        <v>0.116213785889011</v>
      </c>
      <c r="V36" s="69" t="n">
        <v>22.2250913531677</v>
      </c>
      <c r="W36" s="69" t="n">
        <v>2.25554007995225</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51632252080804</v>
      </c>
      <c r="E40" s="78" t="n">
        <v>26.5785161756487</v>
      </c>
      <c r="F40" s="78" t="n">
        <v>4.30508241353002</v>
      </c>
      <c r="G40" s="78" t="n">
        <v>19.950598249878</v>
      </c>
      <c r="H40" s="78" t="n">
        <v>5.05184296750208</v>
      </c>
      <c r="I40" s="78" t="n">
        <v>6.61840918934028</v>
      </c>
      <c r="J40" s="78" t="n">
        <v>74.9855246057976</v>
      </c>
      <c r="K40" s="78" t="n">
        <v>0.00950873643038094</v>
      </c>
      <c r="L40" s="78" t="n">
        <v>7.25644486319056</v>
      </c>
      <c r="M40" s="78" t="n">
        <v>73.4214838243513</v>
      </c>
      <c r="N40" s="78" t="n">
        <v>4.72277122117226</v>
      </c>
      <c r="O40" s="78" t="n">
        <v>57.2214472021612</v>
      </c>
      <c r="P40" s="78" t="n">
        <v>5.38008294739015</v>
      </c>
      <c r="Q40" s="78" t="n">
        <v>1.09657464087241</v>
      </c>
      <c r="R40" s="78" t="n">
        <v>2.86233150698089</v>
      </c>
      <c r="S40" s="78" t="n">
        <v>3.8309346171711</v>
      </c>
      <c r="T40" s="78" t="n">
        <v>4.28628468996633</v>
      </c>
      <c r="U40" s="78" t="n">
        <v>2.71562021222249</v>
      </c>
      <c r="V40" s="78" t="n">
        <v>27.4471582451104</v>
      </c>
      <c r="W40" s="78" t="n">
        <v>8.49185627319301</v>
      </c>
      <c r="X40" s="78" t="n">
        <v>14.6475103357401</v>
      </c>
      <c r="Y40" s="78" t="n">
        <v>0.0650508787310903</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0103187230785</v>
      </c>
      <c r="E15" s="66" t="n">
        <v>33.8130589377363</v>
      </c>
      <c r="F15" s="66" t="n">
        <v>0.567853126205879</v>
      </c>
      <c r="G15" s="66" t="n">
        <v>21.2409845787333</v>
      </c>
      <c r="H15" s="66" t="n">
        <v>1.7329033839648</v>
      </c>
      <c r="I15" s="66" t="n">
        <v>12.572074359003</v>
      </c>
      <c r="J15" s="66" t="s">
        <v>68</v>
      </c>
      <c r="K15" s="66" t="n">
        <v>0</v>
      </c>
      <c r="L15" s="66" t="n">
        <v>0.783554563672013</v>
      </c>
      <c r="M15" s="66" t="n">
        <v>66.1869410622637</v>
      </c>
      <c r="N15" s="66" t="n">
        <v>0.736308919331254</v>
      </c>
      <c r="O15" s="66" t="n">
        <v>61.1922097099885</v>
      </c>
      <c r="P15" s="66" t="s">
        <v>68</v>
      </c>
      <c r="Q15" s="66" t="n">
        <v>0</v>
      </c>
      <c r="R15" s="66" t="n">
        <v>0.425711710827003</v>
      </c>
      <c r="S15" s="66" t="n">
        <v>4.86372927348107</v>
      </c>
      <c r="T15" s="66" t="s">
        <v>68</v>
      </c>
      <c r="U15" s="66" t="n">
        <v>0</v>
      </c>
      <c r="V15" s="66" t="n">
        <v>36.138078535378</v>
      </c>
      <c r="W15" s="66" t="n">
        <v>0.131002078794161</v>
      </c>
      <c r="X15" s="66" t="s">
        <v>68</v>
      </c>
      <c r="Y15" s="66" t="n">
        <v>0</v>
      </c>
    </row>
    <row r="16" customFormat="false" ht="12.75" hidden="false" customHeight="false" outlineLevel="0" collapsed="false">
      <c r="B16" s="68" t="s">
        <v>69</v>
      </c>
      <c r="C16" s="123"/>
      <c r="D16" s="69" t="n">
        <v>5.15051562443804</v>
      </c>
      <c r="E16" s="69" t="n">
        <v>20.0152578189637</v>
      </c>
      <c r="F16" s="69" t="n">
        <v>4.56313194733334</v>
      </c>
      <c r="G16" s="69" t="n">
        <v>15.5824328424347</v>
      </c>
      <c r="H16" s="69" t="n">
        <v>6.12552970545536</v>
      </c>
      <c r="I16" s="69" t="n">
        <v>4.37522938261992</v>
      </c>
      <c r="J16" s="69" t="n">
        <v>90</v>
      </c>
      <c r="K16" s="69" t="n">
        <v>0.0575955939090965</v>
      </c>
      <c r="L16" s="69" t="n">
        <v>4.6893135213831</v>
      </c>
      <c r="M16" s="69" t="n">
        <v>79.9847421810363</v>
      </c>
      <c r="N16" s="69" t="n">
        <v>3.43599535866988</v>
      </c>
      <c r="O16" s="69" t="n">
        <v>66.1552412121021</v>
      </c>
      <c r="P16" s="69" t="s">
        <v>68</v>
      </c>
      <c r="Q16" s="69" t="n">
        <v>0</v>
      </c>
      <c r="R16" s="69" t="n">
        <v>3.26066192508213</v>
      </c>
      <c r="S16" s="69" t="n">
        <v>1.57359474791339</v>
      </c>
      <c r="T16" s="69" t="n">
        <v>3.99796507431274</v>
      </c>
      <c r="U16" s="69" t="n">
        <v>5.14427996852618</v>
      </c>
      <c r="V16" s="69" t="n">
        <v>17.1622250503628</v>
      </c>
      <c r="W16" s="69" t="n">
        <v>7.11141360306447</v>
      </c>
      <c r="X16" s="69" t="n">
        <v>90</v>
      </c>
      <c r="Y16" s="69" t="n">
        <v>0.000212649430186004</v>
      </c>
    </row>
    <row r="17" customFormat="false" ht="12.75" hidden="false" customHeight="false" outlineLevel="0" collapsed="false">
      <c r="B17" s="68" t="s">
        <v>70</v>
      </c>
      <c r="C17" s="99"/>
      <c r="D17" s="69" t="n">
        <v>6.57557203390707</v>
      </c>
      <c r="E17" s="69" t="n">
        <v>0.101409147301829</v>
      </c>
      <c r="F17" s="69" t="s">
        <v>68</v>
      </c>
      <c r="G17" s="69" t="n">
        <v>0</v>
      </c>
      <c r="H17" s="69" t="n">
        <v>6.57557203390707</v>
      </c>
      <c r="I17" s="69" t="n">
        <v>0.101409147301829</v>
      </c>
      <c r="J17" s="69" t="s">
        <v>68</v>
      </c>
      <c r="K17" s="69" t="n">
        <v>0</v>
      </c>
      <c r="L17" s="69" t="n">
        <v>6.69391915033439</v>
      </c>
      <c r="M17" s="69" t="n">
        <v>99.8985908526982</v>
      </c>
      <c r="N17" s="69" t="n">
        <v>11.4573120014893</v>
      </c>
      <c r="O17" s="69" t="n">
        <v>21.4537826888903</v>
      </c>
      <c r="P17" s="69" t="s">
        <v>68</v>
      </c>
      <c r="Q17" s="69" t="n">
        <v>0</v>
      </c>
      <c r="R17" s="69" t="s">
        <v>68</v>
      </c>
      <c r="S17" s="69" t="n">
        <v>0</v>
      </c>
      <c r="T17" s="69" t="n">
        <v>4.50152744731415</v>
      </c>
      <c r="U17" s="69" t="n">
        <v>75.8047027736268</v>
      </c>
      <c r="V17" s="69" t="n">
        <v>30.9356810733058</v>
      </c>
      <c r="W17" s="69" t="n">
        <v>2.6401053901811</v>
      </c>
      <c r="X17" s="69" t="s">
        <v>68</v>
      </c>
      <c r="Y17" s="69" t="n">
        <v>0</v>
      </c>
    </row>
    <row r="18" customFormat="false" ht="12.75" hidden="false" customHeight="false" outlineLevel="0" collapsed="false">
      <c r="B18" s="68" t="s">
        <v>121</v>
      </c>
      <c r="C18" s="99"/>
      <c r="D18" s="69" t="n">
        <v>4.08980918480546</v>
      </c>
      <c r="E18" s="69" t="n">
        <v>39.8146690955368</v>
      </c>
      <c r="F18" s="69" t="n">
        <v>3.81087366071435</v>
      </c>
      <c r="G18" s="69" t="n">
        <v>28.2163321767229</v>
      </c>
      <c r="H18" s="69" t="n">
        <v>4.76840107765487</v>
      </c>
      <c r="I18" s="69" t="n">
        <v>11.5983369188139</v>
      </c>
      <c r="J18" s="69" t="s">
        <v>68</v>
      </c>
      <c r="K18" s="69" t="n">
        <v>0</v>
      </c>
      <c r="L18" s="69" t="n">
        <v>4.5982639005669</v>
      </c>
      <c r="M18" s="69" t="n">
        <v>60.1853309044632</v>
      </c>
      <c r="N18" s="69" t="n">
        <v>2.84470532736538</v>
      </c>
      <c r="O18" s="69" t="n">
        <v>51.2132427805618</v>
      </c>
      <c r="P18" s="69" t="s">
        <v>68</v>
      </c>
      <c r="Q18" s="69" t="n">
        <v>0</v>
      </c>
      <c r="R18" s="69" t="n">
        <v>2.64215980179394</v>
      </c>
      <c r="S18" s="69" t="n">
        <v>1.34653266181154</v>
      </c>
      <c r="T18" s="69" t="n">
        <v>3.80205557855154</v>
      </c>
      <c r="U18" s="69" t="n">
        <v>1.76547677089808</v>
      </c>
      <c r="V18" s="69" t="n">
        <v>20.6125652847064</v>
      </c>
      <c r="W18" s="69" t="n">
        <v>5.86007869119185</v>
      </c>
      <c r="X18" s="69" t="s">
        <v>68</v>
      </c>
      <c r="Y18" s="69" t="n">
        <v>0</v>
      </c>
    </row>
    <row r="19" customFormat="false" ht="12.75" hidden="false" customHeight="false" outlineLevel="0" collapsed="false">
      <c r="B19" s="68" t="s">
        <v>122</v>
      </c>
      <c r="C19" s="99"/>
      <c r="D19" s="69" t="n">
        <v>4.71469560340928</v>
      </c>
      <c r="E19" s="69" t="n">
        <v>21.5868272338667</v>
      </c>
      <c r="F19" s="69" t="n">
        <v>3.64205926722405</v>
      </c>
      <c r="G19" s="69" t="n">
        <v>16.1574844654322</v>
      </c>
      <c r="H19" s="69" t="n">
        <v>7.90681400118878</v>
      </c>
      <c r="I19" s="69" t="n">
        <v>5.4293427684345</v>
      </c>
      <c r="J19" s="69" t="s">
        <v>68</v>
      </c>
      <c r="K19" s="69" t="n">
        <v>0</v>
      </c>
      <c r="L19" s="69" t="n">
        <v>4.55916980461023</v>
      </c>
      <c r="M19" s="69" t="n">
        <v>78.4131727661333</v>
      </c>
      <c r="N19" s="69" t="n">
        <v>2.94756517279643</v>
      </c>
      <c r="O19" s="69" t="n">
        <v>64.3778240015883</v>
      </c>
      <c r="P19" s="69" t="n">
        <v>2.22698188912837</v>
      </c>
      <c r="Q19" s="69" t="n">
        <v>2.63164152245387</v>
      </c>
      <c r="R19" s="69" t="n">
        <v>2.70832093982426</v>
      </c>
      <c r="S19" s="69" t="n">
        <v>0.690726738179823</v>
      </c>
      <c r="T19" s="69" t="n">
        <v>2.94682562338905</v>
      </c>
      <c r="U19" s="69" t="n">
        <v>2.28100639570012</v>
      </c>
      <c r="V19" s="69" t="n">
        <v>18.1793824165578</v>
      </c>
      <c r="W19" s="69" t="n">
        <v>8.43197410821122</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052576715</v>
      </c>
      <c r="M20" s="71" t="n">
        <v>100</v>
      </c>
      <c r="N20" s="71" t="n">
        <v>0.499999751787256</v>
      </c>
      <c r="O20" s="71" t="n">
        <v>3.02601677620825</v>
      </c>
      <c r="P20" s="71" t="s">
        <v>68</v>
      </c>
      <c r="Q20" s="71" t="n">
        <v>0</v>
      </c>
      <c r="R20" s="71" t="s">
        <v>68</v>
      </c>
      <c r="S20" s="71" t="n">
        <v>0</v>
      </c>
      <c r="T20" s="71" t="n">
        <v>0.500000061962675</v>
      </c>
      <c r="U20" s="71" t="n">
        <v>96.9739832237918</v>
      </c>
      <c r="V20" s="71" t="s">
        <v>68</v>
      </c>
      <c r="W20" s="71" t="n">
        <v>0</v>
      </c>
      <c r="X20" s="71" t="s">
        <v>68</v>
      </c>
      <c r="Y20" s="71" t="n">
        <v>0</v>
      </c>
    </row>
    <row r="21" customFormat="false" ht="12.75" hidden="false" customHeight="false" outlineLevel="0" collapsed="false">
      <c r="B21" s="70" t="s">
        <v>74</v>
      </c>
      <c r="C21" s="99"/>
      <c r="D21" s="71" t="n">
        <v>12.1727115630694</v>
      </c>
      <c r="E21" s="71" t="n">
        <v>13.9124095138326</v>
      </c>
      <c r="F21" s="71" t="n">
        <v>12.0033656519986</v>
      </c>
      <c r="G21" s="71" t="n">
        <v>9.54315733442482</v>
      </c>
      <c r="H21" s="71" t="n">
        <v>12.5425905736946</v>
      </c>
      <c r="I21" s="71" t="n">
        <v>4.36925217940774</v>
      </c>
      <c r="J21" s="71" t="s">
        <v>68</v>
      </c>
      <c r="K21" s="71" t="n">
        <v>0</v>
      </c>
      <c r="L21" s="71" t="n">
        <v>8.69070035906906</v>
      </c>
      <c r="M21" s="71" t="n">
        <v>86.0875904861674</v>
      </c>
      <c r="N21" s="71" t="n">
        <v>6.85943902250584</v>
      </c>
      <c r="O21" s="71" t="n">
        <v>65.4004479645423</v>
      </c>
      <c r="P21" s="71" t="n">
        <v>5.75634335032755</v>
      </c>
      <c r="Q21" s="71" t="n">
        <v>0.0191640882971109</v>
      </c>
      <c r="R21" s="71" t="n">
        <v>2.60073983737224</v>
      </c>
      <c r="S21" s="71" t="n">
        <v>16.033295878708</v>
      </c>
      <c r="T21" s="71" t="n">
        <v>5.89044798211759</v>
      </c>
      <c r="U21" s="71" t="n">
        <v>0.103635157289227</v>
      </c>
      <c r="V21" s="71" t="n">
        <v>56.7488799503963</v>
      </c>
      <c r="W21" s="71" t="n">
        <v>4.53104739733086</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49728174150473</v>
      </c>
      <c r="E23" s="71" t="n">
        <v>5.50063460705933</v>
      </c>
      <c r="F23" s="71" t="n">
        <v>3.57249329986206</v>
      </c>
      <c r="G23" s="71" t="n">
        <v>2.40912110554425</v>
      </c>
      <c r="H23" s="71" t="n">
        <v>6.99720999871482</v>
      </c>
      <c r="I23" s="71" t="n">
        <v>3.09151350151508</v>
      </c>
      <c r="J23" s="71" t="s">
        <v>68</v>
      </c>
      <c r="K23" s="71" t="n">
        <v>0</v>
      </c>
      <c r="L23" s="71" t="n">
        <v>5.4176872719758</v>
      </c>
      <c r="M23" s="71" t="n">
        <v>94.4993653929407</v>
      </c>
      <c r="N23" s="71" t="n">
        <v>4.97976940255326</v>
      </c>
      <c r="O23" s="71" t="n">
        <v>70.0362750730587</v>
      </c>
      <c r="P23" s="71" t="n">
        <v>4.71260818937351</v>
      </c>
      <c r="Q23" s="71" t="n">
        <v>6.26194020478039</v>
      </c>
      <c r="R23" s="71" t="n">
        <v>2.40392715974035</v>
      </c>
      <c r="S23" s="71" t="n">
        <v>11.471019762914</v>
      </c>
      <c r="T23" s="71" t="n">
        <v>8.14882331818808</v>
      </c>
      <c r="U23" s="71" t="n">
        <v>3.11184933228031</v>
      </c>
      <c r="V23" s="71" t="n">
        <v>22.3200000019889</v>
      </c>
      <c r="W23" s="71" t="n">
        <v>3.61828101990729</v>
      </c>
      <c r="X23" s="71" t="s">
        <v>68</v>
      </c>
      <c r="Y23" s="71" t="n">
        <v>0</v>
      </c>
    </row>
    <row r="24" customFormat="false" ht="12.75" hidden="false" customHeight="false" outlineLevel="0" collapsed="false">
      <c r="B24" s="70" t="s">
        <v>77</v>
      </c>
      <c r="C24" s="99"/>
      <c r="D24" s="71" t="n">
        <v>2.5525251623505</v>
      </c>
      <c r="E24" s="71" t="n">
        <v>10.7318925841051</v>
      </c>
      <c r="F24" s="71" t="n">
        <v>2.47224672902258</v>
      </c>
      <c r="G24" s="71" t="n">
        <v>4.68792681363672</v>
      </c>
      <c r="H24" s="71" t="n">
        <v>2.61479212984286</v>
      </c>
      <c r="I24" s="71" t="n">
        <v>6.04396577046838</v>
      </c>
      <c r="J24" s="71" t="s">
        <v>68</v>
      </c>
      <c r="K24" s="71" t="n">
        <v>0</v>
      </c>
      <c r="L24" s="71" t="n">
        <v>5.46818024080276</v>
      </c>
      <c r="M24" s="71" t="n">
        <v>89.2681074158949</v>
      </c>
      <c r="N24" s="71" t="n">
        <v>6.01916369327622</v>
      </c>
      <c r="O24" s="71" t="n">
        <v>46.3527983257415</v>
      </c>
      <c r="P24" s="71" t="s">
        <v>68</v>
      </c>
      <c r="Q24" s="71" t="n">
        <v>0</v>
      </c>
      <c r="R24" s="71" t="n">
        <v>3.16522152011965</v>
      </c>
      <c r="S24" s="71" t="n">
        <v>41.2664457365014</v>
      </c>
      <c r="T24" s="71" t="s">
        <v>68</v>
      </c>
      <c r="U24" s="71" t="n">
        <v>0</v>
      </c>
      <c r="V24" s="71" t="n">
        <v>47.6155759441689</v>
      </c>
      <c r="W24" s="71" t="n">
        <v>1.64886335365199</v>
      </c>
      <c r="X24" s="71" t="s">
        <v>68</v>
      </c>
      <c r="Y24" s="71" t="n">
        <v>0</v>
      </c>
    </row>
    <row r="25" customFormat="false" ht="12.75" hidden="false" customHeight="false" outlineLevel="0" collapsed="false">
      <c r="B25" s="72" t="s">
        <v>78</v>
      </c>
      <c r="C25" s="99"/>
      <c r="D25" s="69" t="n">
        <v>3.74256587896127</v>
      </c>
      <c r="E25" s="69" t="n">
        <v>39.9776783290451</v>
      </c>
      <c r="F25" s="69" t="n">
        <v>3.37349991049481</v>
      </c>
      <c r="G25" s="69" t="n">
        <v>22.1447416397462</v>
      </c>
      <c r="H25" s="69" t="n">
        <v>3.86806309641302</v>
      </c>
      <c r="I25" s="69" t="n">
        <v>17.7706180628931</v>
      </c>
      <c r="J25" s="69" t="n">
        <v>99.1026170090941</v>
      </c>
      <c r="K25" s="69" t="n">
        <v>0.0623186264058493</v>
      </c>
      <c r="L25" s="69" t="n">
        <v>3.86705817612536</v>
      </c>
      <c r="M25" s="69" t="n">
        <v>60.0223216709549</v>
      </c>
      <c r="N25" s="69" t="n">
        <v>2.74040815428533</v>
      </c>
      <c r="O25" s="69" t="n">
        <v>56.9944186215445</v>
      </c>
      <c r="P25" s="69" t="s">
        <v>68</v>
      </c>
      <c r="Q25" s="69" t="n">
        <v>0</v>
      </c>
      <c r="R25" s="69" t="n">
        <v>1.58702844298444</v>
      </c>
      <c r="S25" s="69" t="n">
        <v>0.418243508972138</v>
      </c>
      <c r="T25" s="69" t="n">
        <v>3.11295657965014</v>
      </c>
      <c r="U25" s="69" t="n">
        <v>0.652515175646626</v>
      </c>
      <c r="V25" s="69" t="n">
        <v>37.4184089256645</v>
      </c>
      <c r="W25" s="69" t="n">
        <v>1.95696715670015</v>
      </c>
      <c r="X25" s="69" t="n">
        <v>1.28183071964444</v>
      </c>
      <c r="Y25" s="69" t="n">
        <v>0.000177208091429064</v>
      </c>
    </row>
    <row r="26" customFormat="false" ht="12.75" hidden="false" customHeight="false" outlineLevel="0" collapsed="false">
      <c r="B26" s="68" t="s">
        <v>79</v>
      </c>
      <c r="C26" s="99"/>
      <c r="D26" s="69" t="n">
        <v>4.0259698118635</v>
      </c>
      <c r="E26" s="69" t="n">
        <v>0.459661887224457</v>
      </c>
      <c r="F26" s="69" t="n">
        <v>4.0259698118635</v>
      </c>
      <c r="G26" s="69" t="n">
        <v>0.459661887224457</v>
      </c>
      <c r="H26" s="69" t="s">
        <v>68</v>
      </c>
      <c r="I26" s="69" t="n">
        <v>0</v>
      </c>
      <c r="J26" s="69" t="s">
        <v>68</v>
      </c>
      <c r="K26" s="69" t="n">
        <v>0</v>
      </c>
      <c r="L26" s="69" t="n">
        <v>7.63672754703947</v>
      </c>
      <c r="M26" s="69" t="n">
        <v>99.5403381127755</v>
      </c>
      <c r="N26" s="69" t="n">
        <v>7.10055949037403</v>
      </c>
      <c r="O26" s="69" t="n">
        <v>94.1127513606864</v>
      </c>
      <c r="P26" s="69" t="n">
        <v>6.69924870201305</v>
      </c>
      <c r="Q26" s="69" t="n">
        <v>0.00404708816786197</v>
      </c>
      <c r="R26" s="69" t="s">
        <v>68</v>
      </c>
      <c r="S26" s="69" t="n">
        <v>0</v>
      </c>
      <c r="T26" s="69" t="n">
        <v>6.69923441333083</v>
      </c>
      <c r="U26" s="69" t="n">
        <v>0.187638751527274</v>
      </c>
      <c r="V26" s="69" t="n">
        <v>17.3084069681191</v>
      </c>
      <c r="W26" s="69" t="n">
        <v>5.23590091239398</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68914630059628</v>
      </c>
      <c r="E28" s="69" t="n">
        <v>0.729157729409668</v>
      </c>
      <c r="F28" s="69" t="n">
        <v>5.68914630059628</v>
      </c>
      <c r="G28" s="69" t="n">
        <v>0.729157729409668</v>
      </c>
      <c r="H28" s="69" t="s">
        <v>68</v>
      </c>
      <c r="I28" s="69" t="n">
        <v>0</v>
      </c>
      <c r="J28" s="69" t="s">
        <v>68</v>
      </c>
      <c r="K28" s="69" t="n">
        <v>0</v>
      </c>
      <c r="L28" s="69" t="n">
        <v>8.49832468536139</v>
      </c>
      <c r="M28" s="69" t="n">
        <v>99.2708422705903</v>
      </c>
      <c r="N28" s="69" t="n">
        <v>6.4021974716579</v>
      </c>
      <c r="O28" s="69" t="n">
        <v>87.7855772718412</v>
      </c>
      <c r="P28" s="69" t="s">
        <v>68</v>
      </c>
      <c r="Q28" s="69" t="n">
        <v>0</v>
      </c>
      <c r="R28" s="69" t="n">
        <v>6.32658116415224</v>
      </c>
      <c r="S28" s="69" t="n">
        <v>2.53457938328668</v>
      </c>
      <c r="T28" s="69" t="n">
        <v>10.6992999525362</v>
      </c>
      <c r="U28" s="69" t="n">
        <v>0.0928175289117311</v>
      </c>
      <c r="V28" s="69" t="n">
        <v>29.8702736588126</v>
      </c>
      <c r="W28" s="69" t="n">
        <v>8.85786808655078</v>
      </c>
      <c r="X28" s="69" t="s">
        <v>68</v>
      </c>
      <c r="Y28" s="69" t="n">
        <v>0</v>
      </c>
    </row>
    <row r="29" customFormat="false" ht="12.75" hidden="false" customHeight="false" outlineLevel="0" collapsed="false">
      <c r="B29" s="68" t="s">
        <v>123</v>
      </c>
      <c r="C29" s="99"/>
      <c r="D29" s="69" t="n">
        <v>2.62032875418726</v>
      </c>
      <c r="E29" s="69" t="n">
        <v>40.7395289198443</v>
      </c>
      <c r="F29" s="69" t="n">
        <v>2.60064011780933</v>
      </c>
      <c r="G29" s="69" t="n">
        <v>33.6782759814214</v>
      </c>
      <c r="H29" s="69" t="n">
        <v>2.71423267398958</v>
      </c>
      <c r="I29" s="69" t="n">
        <v>7.06125293842283</v>
      </c>
      <c r="J29" s="69" t="s">
        <v>68</v>
      </c>
      <c r="K29" s="69" t="n">
        <v>0</v>
      </c>
      <c r="L29" s="69" t="n">
        <v>9.37766137408832</v>
      </c>
      <c r="M29" s="69" t="n">
        <v>59.2604710801557</v>
      </c>
      <c r="N29" s="69" t="n">
        <v>4.26199868182983</v>
      </c>
      <c r="O29" s="69" t="n">
        <v>45.5925985477541</v>
      </c>
      <c r="P29" s="69" t="n">
        <v>1.18991757877969</v>
      </c>
      <c r="Q29" s="69" t="n">
        <v>0.00195286901337513</v>
      </c>
      <c r="R29" s="69" t="n">
        <v>4.29171851434109</v>
      </c>
      <c r="S29" s="69" t="n">
        <v>1.913190088022</v>
      </c>
      <c r="T29" s="69" t="n">
        <v>2.43808973473582</v>
      </c>
      <c r="U29" s="69" t="n">
        <v>0.0130724239162978</v>
      </c>
      <c r="V29" s="69" t="n">
        <v>30.1730895685052</v>
      </c>
      <c r="W29" s="69" t="n">
        <v>11.6680349485964</v>
      </c>
      <c r="X29" s="69" t="n">
        <v>15.4044876111105</v>
      </c>
      <c r="Y29" s="69" t="n">
        <v>0.0716222028535503</v>
      </c>
    </row>
    <row r="30" customFormat="false" ht="12.75" hidden="false" customHeight="false" outlineLevel="0" collapsed="false">
      <c r="B30" s="70" t="s">
        <v>83</v>
      </c>
      <c r="C30" s="99"/>
      <c r="D30" s="71" t="n">
        <v>1.82572152674831</v>
      </c>
      <c r="E30" s="71" t="n">
        <v>34.7751426321773</v>
      </c>
      <c r="F30" s="71" t="n">
        <v>1.61000035680636</v>
      </c>
      <c r="G30" s="71" t="n">
        <v>18.8813459983345</v>
      </c>
      <c r="H30" s="71" t="n">
        <v>2.03444403830771</v>
      </c>
      <c r="I30" s="71" t="n">
        <v>15.7786918762549</v>
      </c>
      <c r="J30" s="71" t="n">
        <v>8.59987984692478</v>
      </c>
      <c r="K30" s="71" t="n">
        <v>0.115104757587857</v>
      </c>
      <c r="L30" s="71" t="n">
        <v>2.81052620743118</v>
      </c>
      <c r="M30" s="71" t="n">
        <v>65.2248573678227</v>
      </c>
      <c r="N30" s="71" t="n">
        <v>1.967734107802</v>
      </c>
      <c r="O30" s="71" t="n">
        <v>60.5264061200248</v>
      </c>
      <c r="P30" s="71" t="s">
        <v>68</v>
      </c>
      <c r="Q30" s="71" t="n">
        <v>0</v>
      </c>
      <c r="R30" s="71" t="n">
        <v>1.982036483209</v>
      </c>
      <c r="S30" s="71" t="n">
        <v>2.24119822456067</v>
      </c>
      <c r="T30" s="71" t="s">
        <v>68</v>
      </c>
      <c r="U30" s="71" t="n">
        <v>0</v>
      </c>
      <c r="V30" s="71" t="n">
        <v>24.3256026346231</v>
      </c>
      <c r="W30" s="71" t="n">
        <v>2.45725302323721</v>
      </c>
      <c r="X30" s="71" t="s">
        <v>68</v>
      </c>
      <c r="Y30" s="71" t="n">
        <v>0</v>
      </c>
    </row>
    <row r="31" customFormat="false" ht="12.75" hidden="false" customHeight="false" outlineLevel="0" collapsed="false">
      <c r="B31" s="70" t="s">
        <v>124</v>
      </c>
      <c r="C31" s="99"/>
      <c r="D31" s="71" t="n">
        <v>1.97727503583995</v>
      </c>
      <c r="E31" s="71" t="n">
        <v>24.676729169013</v>
      </c>
      <c r="F31" s="71" t="n">
        <v>2.08933426892361</v>
      </c>
      <c r="G31" s="71" t="n">
        <v>15.2349923621658</v>
      </c>
      <c r="H31" s="71" t="n">
        <v>1.79645856159745</v>
      </c>
      <c r="I31" s="71" t="n">
        <v>9.44173680684717</v>
      </c>
      <c r="J31" s="71" t="s">
        <v>68</v>
      </c>
      <c r="K31" s="71" t="n">
        <v>0</v>
      </c>
      <c r="L31" s="71" t="n">
        <v>2.99855799125162</v>
      </c>
      <c r="M31" s="71" t="n">
        <v>75.323270830987</v>
      </c>
      <c r="N31" s="71" t="n">
        <v>1.46517994791202</v>
      </c>
      <c r="O31" s="71" t="n">
        <v>62.9587676848765</v>
      </c>
      <c r="P31" s="71" t="s">
        <v>68</v>
      </c>
      <c r="Q31" s="71" t="n">
        <v>0</v>
      </c>
      <c r="R31" s="71" t="n">
        <v>1.51747187751356</v>
      </c>
      <c r="S31" s="71" t="n">
        <v>4.0782080684144</v>
      </c>
      <c r="T31" s="71" t="s">
        <v>68</v>
      </c>
      <c r="U31" s="71" t="n">
        <v>0</v>
      </c>
      <c r="V31" s="71" t="n">
        <v>15.3323403562924</v>
      </c>
      <c r="W31" s="71" t="n">
        <v>8.2714909763893</v>
      </c>
      <c r="X31" s="71" t="n">
        <v>40.89344900562</v>
      </c>
      <c r="Y31" s="71" t="n">
        <v>0.0148041013068</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18.3262107261715</v>
      </c>
      <c r="M33" s="71" t="n">
        <v>100</v>
      </c>
      <c r="N33" s="71" t="n">
        <v>18.4293706195157</v>
      </c>
      <c r="O33" s="71" t="n">
        <v>99.4278231030844</v>
      </c>
      <c r="P33" s="71" t="s">
        <v>68</v>
      </c>
      <c r="Q33" s="71" t="n">
        <v>0</v>
      </c>
      <c r="R33" s="71" t="s">
        <v>68</v>
      </c>
      <c r="S33" s="71" t="n">
        <v>0</v>
      </c>
      <c r="T33" s="71" t="s">
        <v>68</v>
      </c>
      <c r="U33" s="71" t="n">
        <v>0</v>
      </c>
      <c r="V33" s="71" t="s">
        <v>68</v>
      </c>
      <c r="W33" s="71" t="n">
        <v>0</v>
      </c>
      <c r="X33" s="71" t="n">
        <v>0.4</v>
      </c>
      <c r="Y33" s="71" t="n">
        <v>0.572176896915622</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5.9948335193277</v>
      </c>
      <c r="E36" s="69" t="n">
        <v>25.0469005445868</v>
      </c>
      <c r="F36" s="69" t="n">
        <v>4.77176010878453</v>
      </c>
      <c r="G36" s="69" t="n">
        <v>15.3309353992837</v>
      </c>
      <c r="H36" s="69" t="n">
        <v>7.92473540402967</v>
      </c>
      <c r="I36" s="69" t="n">
        <v>9.71596514530305</v>
      </c>
      <c r="J36" s="69" t="s">
        <v>68</v>
      </c>
      <c r="K36" s="69" t="n">
        <v>0</v>
      </c>
      <c r="L36" s="69" t="n">
        <v>5.12609000643195</v>
      </c>
      <c r="M36" s="69" t="n">
        <v>74.9530994554132</v>
      </c>
      <c r="N36" s="69" t="n">
        <v>4.86902808017395</v>
      </c>
      <c r="O36" s="69" t="n">
        <v>58.2074434506367</v>
      </c>
      <c r="P36" s="69" t="n">
        <v>7.49483343854341</v>
      </c>
      <c r="Q36" s="69" t="n">
        <v>5.9689385732158</v>
      </c>
      <c r="R36" s="69" t="n">
        <v>2.79419495998251</v>
      </c>
      <c r="S36" s="69" t="n">
        <v>9.29319469823301</v>
      </c>
      <c r="T36" s="69" t="n">
        <v>23.4091699349048</v>
      </c>
      <c r="U36" s="69" t="n">
        <v>0.0112129947041182</v>
      </c>
      <c r="V36" s="69" t="n">
        <v>20.2654180386681</v>
      </c>
      <c r="W36" s="69" t="n">
        <v>1.47230973862363</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10400303760625</v>
      </c>
      <c r="E40" s="78" t="n">
        <v>28.244063351002</v>
      </c>
      <c r="F40" s="78" t="n">
        <v>3.7310882851849</v>
      </c>
      <c r="G40" s="78" t="n">
        <v>20.6527087297514</v>
      </c>
      <c r="H40" s="78" t="n">
        <v>5.01712946515303</v>
      </c>
      <c r="I40" s="78" t="n">
        <v>7.58058875223183</v>
      </c>
      <c r="J40" s="78" t="n">
        <v>76.5239661083662</v>
      </c>
      <c r="K40" s="78" t="n">
        <v>0.0107658690186998</v>
      </c>
      <c r="L40" s="78" t="n">
        <v>6.23260791571451</v>
      </c>
      <c r="M40" s="78" t="n">
        <v>71.755936648998</v>
      </c>
      <c r="N40" s="78" t="n">
        <v>4.09328435575299</v>
      </c>
      <c r="O40" s="78" t="n">
        <v>57.9568467226658</v>
      </c>
      <c r="P40" s="78" t="n">
        <v>4.4566693774071</v>
      </c>
      <c r="Q40" s="78" t="n">
        <v>0.889496753748549</v>
      </c>
      <c r="R40" s="78" t="n">
        <v>2.77433626171309</v>
      </c>
      <c r="S40" s="78" t="n">
        <v>4.14591141612929</v>
      </c>
      <c r="T40" s="78" t="n">
        <v>4.36529657632099</v>
      </c>
      <c r="U40" s="78" t="n">
        <v>1.78043734855046</v>
      </c>
      <c r="V40" s="78" t="n">
        <v>26.7695586628222</v>
      </c>
      <c r="W40" s="78" t="n">
        <v>6.96601793925429</v>
      </c>
      <c r="X40" s="78" t="n">
        <v>16.083186203407</v>
      </c>
      <c r="Y40" s="78" t="n">
        <v>0.0172264686496302</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5</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V70" s="113"/>
      <c r="W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111</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6</v>
      </c>
      <c r="F10" s="95" t="s">
        <v>120</v>
      </c>
      <c r="G10" s="95" t="s">
        <v>66</v>
      </c>
      <c r="H10" s="98"/>
      <c r="I10" s="95" t="s">
        <v>120</v>
      </c>
      <c r="J10" s="109" t="s">
        <v>130</v>
      </c>
    </row>
    <row r="11" customFormat="false" ht="13.5" hidden="false" customHeight="false" outlineLevel="0" collapsed="false">
      <c r="B11" s="110" t="s">
        <v>131</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66745106268442</v>
      </c>
      <c r="E15" s="66" t="n">
        <v>99.4781199937903</v>
      </c>
      <c r="F15" s="66" t="n">
        <v>7.60585849045126</v>
      </c>
      <c r="G15" s="66" t="n">
        <v>0.521880006209677</v>
      </c>
      <c r="H15" s="100"/>
      <c r="I15" s="66" t="n">
        <v>0.0761765684507737</v>
      </c>
      <c r="J15" s="66" t="n">
        <v>10.8516589901061</v>
      </c>
    </row>
    <row r="16" customFormat="false" ht="12.75" hidden="false" customHeight="false" outlineLevel="0" collapsed="false">
      <c r="B16" s="68" t="s">
        <v>69</v>
      </c>
      <c r="C16" s="99"/>
      <c r="D16" s="69" t="n">
        <v>0.1587978348982</v>
      </c>
      <c r="E16" s="69" t="n">
        <v>97.0663654921935</v>
      </c>
      <c r="F16" s="69" t="n">
        <v>12.7449732188754</v>
      </c>
      <c r="G16" s="69" t="n">
        <v>2.93363450780656</v>
      </c>
      <c r="H16" s="100"/>
      <c r="I16" s="69" t="n">
        <v>0.528030219175611</v>
      </c>
      <c r="J16" s="69" t="n">
        <v>31.7272816807387</v>
      </c>
    </row>
    <row r="17" customFormat="false" ht="12.75" hidden="false" customHeight="false" outlineLevel="0" collapsed="false">
      <c r="B17" s="68" t="s">
        <v>70</v>
      </c>
      <c r="C17" s="99"/>
      <c r="D17" s="69" t="n">
        <v>0.38658803468438</v>
      </c>
      <c r="E17" s="69" t="n">
        <v>99.8326557097871</v>
      </c>
      <c r="F17" s="69" t="n">
        <v>39.1926662047389</v>
      </c>
      <c r="G17" s="69" t="n">
        <v>0.167344290212925</v>
      </c>
      <c r="H17" s="100"/>
      <c r="I17" s="69" t="n">
        <v>0.451527790757531</v>
      </c>
      <c r="J17" s="69" t="n">
        <v>10.9855046337062</v>
      </c>
    </row>
    <row r="18" customFormat="false" ht="12.75" hidden="false" customHeight="false" outlineLevel="0" collapsed="false">
      <c r="B18" s="68" t="s">
        <v>121</v>
      </c>
      <c r="C18" s="99"/>
      <c r="D18" s="69" t="n">
        <v>0.180770698088579</v>
      </c>
      <c r="E18" s="69" t="n">
        <v>98.6725229813512</v>
      </c>
      <c r="F18" s="69" t="n">
        <v>15.4207614503194</v>
      </c>
      <c r="G18" s="69" t="n">
        <v>1.32747701864883</v>
      </c>
      <c r="H18" s="100"/>
      <c r="I18" s="69" t="n">
        <v>0.383078072968649</v>
      </c>
      <c r="J18" s="69" t="n">
        <v>22.2641264540348</v>
      </c>
    </row>
    <row r="19" customFormat="false" ht="12.75" hidden="false" customHeight="false" outlineLevel="0" collapsed="false">
      <c r="B19" s="68" t="s">
        <v>122</v>
      </c>
      <c r="C19" s="99"/>
      <c r="D19" s="69" t="n">
        <v>0.00124141435655881</v>
      </c>
      <c r="E19" s="69" t="n">
        <v>94.6403100293195</v>
      </c>
      <c r="F19" s="69" t="n">
        <v>7.22546246730527</v>
      </c>
      <c r="G19" s="69" t="n">
        <v>5.35968997068052</v>
      </c>
      <c r="H19" s="100"/>
      <c r="I19" s="69" t="n">
        <v>0.388437265591241</v>
      </c>
      <c r="J19" s="69" t="n">
        <v>20.5471525962185</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1230144402744</v>
      </c>
      <c r="E21" s="71" t="n">
        <v>81.0234838116006</v>
      </c>
      <c r="F21" s="71" t="n">
        <v>7.79890480049313</v>
      </c>
      <c r="G21" s="71" t="n">
        <v>18.9765161883995</v>
      </c>
      <c r="H21" s="100"/>
      <c r="I21" s="71" t="n">
        <v>1.73299794192841</v>
      </c>
      <c r="J21" s="71" t="n">
        <v>36.7823038704203</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77632139289726</v>
      </c>
      <c r="E23" s="71" t="n">
        <v>88.4363099668482</v>
      </c>
      <c r="F23" s="71" t="n">
        <v>2.71237805686861</v>
      </c>
      <c r="G23" s="71" t="n">
        <v>11.5636900331518</v>
      </c>
      <c r="H23" s="100"/>
      <c r="I23" s="71" t="n">
        <v>0.470742300326517</v>
      </c>
      <c r="J23" s="71" t="n">
        <v>31.1525152085369</v>
      </c>
    </row>
    <row r="24" customFormat="false" ht="12.75" hidden="false" customHeight="false" outlineLevel="0" collapsed="false">
      <c r="B24" s="70" t="s">
        <v>77</v>
      </c>
      <c r="C24" s="99"/>
      <c r="D24" s="71" t="n">
        <v>0.317694631742227</v>
      </c>
      <c r="E24" s="71" t="n">
        <v>92.9648361186226</v>
      </c>
      <c r="F24" s="71" t="n">
        <v>8.48320457802107</v>
      </c>
      <c r="G24" s="71" t="n">
        <v>7.03516388137741</v>
      </c>
      <c r="H24" s="100"/>
      <c r="I24" s="71" t="n">
        <v>0.892151638213116</v>
      </c>
      <c r="J24" s="71" t="n">
        <v>2.59953112138067</v>
      </c>
    </row>
    <row r="25" customFormat="false" ht="12.75" hidden="false" customHeight="false" outlineLevel="0" collapsed="false">
      <c r="B25" s="72" t="s">
        <v>78</v>
      </c>
      <c r="C25" s="99"/>
      <c r="D25" s="69" t="n">
        <v>0.170506670303456</v>
      </c>
      <c r="E25" s="69" t="n">
        <v>97.4564466615148</v>
      </c>
      <c r="F25" s="69" t="n">
        <v>4.82532000935942</v>
      </c>
      <c r="G25" s="69" t="n">
        <v>2.5435533384852</v>
      </c>
      <c r="H25" s="100"/>
      <c r="I25" s="69" t="n">
        <v>0.288904330389268</v>
      </c>
      <c r="J25" s="69" t="n">
        <v>20.8004835746205</v>
      </c>
    </row>
    <row r="26" customFormat="false" ht="12.75" hidden="false" customHeight="false" outlineLevel="0" collapsed="false">
      <c r="B26" s="68" t="s">
        <v>79</v>
      </c>
      <c r="C26" s="99"/>
      <c r="D26" s="69" t="n">
        <v>0.309258740722856</v>
      </c>
      <c r="E26" s="69" t="n">
        <v>91.3988707000276</v>
      </c>
      <c r="F26" s="69" t="n">
        <v>18.2035258325646</v>
      </c>
      <c r="G26" s="69" t="n">
        <v>8.60112929997243</v>
      </c>
      <c r="H26" s="100"/>
      <c r="I26" s="69" t="n">
        <v>1.84836779057458</v>
      </c>
      <c r="J26" s="69" t="n">
        <v>5.38481398864551</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341253238313931</v>
      </c>
      <c r="E28" s="69" t="n">
        <v>90.2556003171661</v>
      </c>
      <c r="F28" s="69" t="n">
        <v>13.250891221119</v>
      </c>
      <c r="G28" s="69" t="n">
        <v>9.74439968283386</v>
      </c>
      <c r="H28" s="100"/>
      <c r="I28" s="69" t="n">
        <v>1.32201981800758</v>
      </c>
      <c r="J28" s="69" t="n">
        <v>22.5022288305925</v>
      </c>
    </row>
    <row r="29" customFormat="false" ht="12.75" hidden="false" customHeight="false" outlineLevel="0" collapsed="false">
      <c r="B29" s="68" t="s">
        <v>123</v>
      </c>
      <c r="C29" s="99"/>
      <c r="D29" s="69" t="n">
        <v>0.370669798383186</v>
      </c>
      <c r="E29" s="69" t="n">
        <v>95.7192854871417</v>
      </c>
      <c r="F29" s="69" t="n">
        <v>8.78327002949279</v>
      </c>
      <c r="G29" s="69" t="n">
        <v>4.2807145128583</v>
      </c>
      <c r="H29" s="100"/>
      <c r="I29" s="69" t="n">
        <v>0.730789197385046</v>
      </c>
      <c r="J29" s="69" t="n">
        <v>27.5775806666177</v>
      </c>
    </row>
    <row r="30" customFormat="false" ht="12.75" hidden="false" customHeight="false" outlineLevel="0" collapsed="false">
      <c r="B30" s="70" t="s">
        <v>83</v>
      </c>
      <c r="C30" s="99"/>
      <c r="D30" s="71" t="n">
        <v>0.0360219495281538</v>
      </c>
      <c r="E30" s="71" t="n">
        <v>99.1989637029204</v>
      </c>
      <c r="F30" s="71" t="n">
        <v>7.01150241397563</v>
      </c>
      <c r="G30" s="71" t="n">
        <v>0.801036297079599</v>
      </c>
      <c r="H30" s="100"/>
      <c r="I30" s="71" t="n">
        <v>0.0918980799440747</v>
      </c>
      <c r="J30" s="71" t="n">
        <v>16.2830475060433</v>
      </c>
    </row>
    <row r="31" customFormat="false" ht="12.75" hidden="false" customHeight="false" outlineLevel="0" collapsed="false">
      <c r="B31" s="70" t="s">
        <v>124</v>
      </c>
      <c r="C31" s="99"/>
      <c r="D31" s="71" t="n">
        <v>0.186366366149057</v>
      </c>
      <c r="E31" s="71" t="n">
        <v>97.8457076391522</v>
      </c>
      <c r="F31" s="71" t="n">
        <v>13.1404759472784</v>
      </c>
      <c r="G31" s="71" t="n">
        <v>2.15429236084784</v>
      </c>
      <c r="H31" s="100"/>
      <c r="I31" s="71" t="n">
        <v>0.465435759271185</v>
      </c>
      <c r="J31" s="71" t="n">
        <v>17.6709852174715</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144669870245012</v>
      </c>
      <c r="E36" s="69" t="n">
        <v>89.8291380963855</v>
      </c>
      <c r="F36" s="69" t="n">
        <v>3.05965198389982</v>
      </c>
      <c r="G36" s="69" t="n">
        <v>10.1708619036145</v>
      </c>
      <c r="H36" s="100"/>
      <c r="I36" s="69" t="n">
        <v>0.441148675539905</v>
      </c>
      <c r="J36" s="69" t="n">
        <v>35.6943315487014</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217567854060003</v>
      </c>
      <c r="E40" s="78" t="n">
        <v>93.0343146302896</v>
      </c>
      <c r="F40" s="78" t="n">
        <v>7.77141743279692</v>
      </c>
      <c r="G40" s="78" t="n">
        <v>6.96568536971042</v>
      </c>
      <c r="H40" s="156"/>
      <c r="I40" s="78" t="n">
        <v>0.743745249016012</v>
      </c>
      <c r="J40" s="78" t="n">
        <v>25.0518465152778</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09</v>
      </c>
      <c r="J9" s="97"/>
      <c r="K9" s="98"/>
      <c r="L9" s="98"/>
      <c r="N9" s="113"/>
      <c r="O9" s="115"/>
      <c r="P9" s="115"/>
      <c r="Q9" s="115"/>
    </row>
    <row r="10" s="61" customFormat="true" ht="13.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111</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3.5" hidden="false" customHeight="false" outlineLevel="0" collapsed="false">
      <c r="B13" s="120" t="s">
        <v>131</v>
      </c>
      <c r="C13" s="116"/>
      <c r="D13" s="95" t="s">
        <v>63</v>
      </c>
      <c r="E13" s="95" t="s">
        <v>144</v>
      </c>
      <c r="F13" s="95" t="s">
        <v>63</v>
      </c>
      <c r="G13" s="95" t="s">
        <v>144</v>
      </c>
      <c r="H13" s="142"/>
      <c r="I13" s="95" t="s">
        <v>63</v>
      </c>
      <c r="J13" s="95" t="s">
        <v>144</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761765684507737</v>
      </c>
      <c r="E15" s="66" t="n">
        <v>100</v>
      </c>
      <c r="F15" s="66" t="s">
        <v>68</v>
      </c>
      <c r="G15" s="66" t="n">
        <v>0</v>
      </c>
      <c r="H15" s="100"/>
      <c r="I15" s="66" t="n">
        <v>0.0761765684507737</v>
      </c>
      <c r="J15" s="66" t="n">
        <v>10.8516589901061</v>
      </c>
    </row>
    <row r="16" customFormat="false" ht="12.75" hidden="false" customHeight="false" outlineLevel="0" collapsed="false">
      <c r="B16" s="68" t="s">
        <v>69</v>
      </c>
      <c r="C16" s="123"/>
      <c r="D16" s="69" t="n">
        <v>0.528023159786657</v>
      </c>
      <c r="E16" s="69" t="n">
        <v>99.9814236395407</v>
      </c>
      <c r="F16" s="69" t="n">
        <v>0.566025162223813</v>
      </c>
      <c r="G16" s="69" t="n">
        <v>0.0185763604593378</v>
      </c>
      <c r="H16" s="100"/>
      <c r="I16" s="69" t="n">
        <v>0.528030219175611</v>
      </c>
      <c r="J16" s="69" t="n">
        <v>31.7272816807387</v>
      </c>
    </row>
    <row r="17" customFormat="false" ht="12.75" hidden="false" customHeight="false" outlineLevel="0" collapsed="false">
      <c r="B17" s="68" t="s">
        <v>70</v>
      </c>
      <c r="C17" s="99"/>
      <c r="D17" s="69" t="n">
        <v>0.451527790757531</v>
      </c>
      <c r="E17" s="69" t="n">
        <v>100</v>
      </c>
      <c r="F17" s="69" t="s">
        <v>68</v>
      </c>
      <c r="G17" s="69" t="n">
        <v>0</v>
      </c>
      <c r="H17" s="100"/>
      <c r="I17" s="69" t="n">
        <v>0.451527790757531</v>
      </c>
      <c r="J17" s="69" t="n">
        <v>10.9855046337062</v>
      </c>
    </row>
    <row r="18" customFormat="false" ht="12.75" hidden="false" customHeight="false" outlineLevel="0" collapsed="false">
      <c r="B18" s="68" t="s">
        <v>121</v>
      </c>
      <c r="C18" s="99"/>
      <c r="D18" s="69" t="n">
        <v>0.383078072968649</v>
      </c>
      <c r="E18" s="69" t="n">
        <v>100</v>
      </c>
      <c r="F18" s="69" t="s">
        <v>68</v>
      </c>
      <c r="G18" s="69" t="n">
        <v>0</v>
      </c>
      <c r="H18" s="100"/>
      <c r="I18" s="69" t="n">
        <v>0.383078072968649</v>
      </c>
      <c r="J18" s="69" t="n">
        <v>22.2641264540348</v>
      </c>
    </row>
    <row r="19" customFormat="false" ht="12.75" hidden="false" customHeight="false" outlineLevel="0" collapsed="false">
      <c r="B19" s="68" t="s">
        <v>122</v>
      </c>
      <c r="C19" s="99"/>
      <c r="D19" s="69" t="n">
        <v>0.388437265591241</v>
      </c>
      <c r="E19" s="69" t="n">
        <v>100</v>
      </c>
      <c r="F19" s="69" t="s">
        <v>68</v>
      </c>
      <c r="G19" s="69" t="n">
        <v>0</v>
      </c>
      <c r="H19" s="100"/>
      <c r="I19" s="69" t="n">
        <v>0.388437265591241</v>
      </c>
      <c r="J19" s="69" t="n">
        <v>20.5471525962185</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73299794192841</v>
      </c>
      <c r="E21" s="71" t="n">
        <v>100</v>
      </c>
      <c r="F21" s="71" t="s">
        <v>68</v>
      </c>
      <c r="G21" s="71" t="n">
        <v>0</v>
      </c>
      <c r="H21" s="100"/>
      <c r="I21" s="71" t="n">
        <v>1.73299794192841</v>
      </c>
      <c r="J21" s="71" t="n">
        <v>36.7823038704203</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70742300326517</v>
      </c>
      <c r="E23" s="71" t="n">
        <v>100</v>
      </c>
      <c r="F23" s="71" t="s">
        <v>68</v>
      </c>
      <c r="G23" s="71" t="n">
        <v>0</v>
      </c>
      <c r="H23" s="100"/>
      <c r="I23" s="71" t="n">
        <v>0.470742300326517</v>
      </c>
      <c r="J23" s="71" t="n">
        <v>31.1525152085369</v>
      </c>
    </row>
    <row r="24" customFormat="false" ht="12.75" hidden="false" customHeight="false" outlineLevel="0" collapsed="false">
      <c r="B24" s="70" t="s">
        <v>77</v>
      </c>
      <c r="C24" s="99"/>
      <c r="D24" s="71" t="n">
        <v>0.892151638213116</v>
      </c>
      <c r="E24" s="71" t="n">
        <v>100</v>
      </c>
      <c r="F24" s="71" t="s">
        <v>68</v>
      </c>
      <c r="G24" s="71" t="n">
        <v>0</v>
      </c>
      <c r="H24" s="100"/>
      <c r="I24" s="71" t="n">
        <v>0.892151638213116</v>
      </c>
      <c r="J24" s="71" t="n">
        <v>2.59953112138067</v>
      </c>
    </row>
    <row r="25" customFormat="false" ht="12.75" hidden="false" customHeight="false" outlineLevel="0" collapsed="false">
      <c r="B25" s="72" t="s">
        <v>78</v>
      </c>
      <c r="C25" s="99"/>
      <c r="D25" s="69" t="n">
        <v>0.288904330389268</v>
      </c>
      <c r="E25" s="69" t="n">
        <v>100</v>
      </c>
      <c r="F25" s="69" t="s">
        <v>68</v>
      </c>
      <c r="G25" s="69" t="n">
        <v>0</v>
      </c>
      <c r="H25" s="100"/>
      <c r="I25" s="69" t="n">
        <v>0.288904330389268</v>
      </c>
      <c r="J25" s="69" t="n">
        <v>20.8004835746205</v>
      </c>
    </row>
    <row r="26" customFormat="false" ht="12.75" hidden="false" customHeight="false" outlineLevel="0" collapsed="false">
      <c r="B26" s="68" t="s">
        <v>79</v>
      </c>
      <c r="C26" s="99"/>
      <c r="D26" s="69" t="n">
        <v>1.84836779057458</v>
      </c>
      <c r="E26" s="69" t="n">
        <v>100</v>
      </c>
      <c r="F26" s="69" t="s">
        <v>68</v>
      </c>
      <c r="G26" s="69" t="n">
        <v>0</v>
      </c>
      <c r="H26" s="100"/>
      <c r="I26" s="69" t="n">
        <v>1.84836779057458</v>
      </c>
      <c r="J26" s="69" t="n">
        <v>5.38481398864551</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32201981800758</v>
      </c>
      <c r="E28" s="69" t="n">
        <v>100</v>
      </c>
      <c r="F28" s="69" t="s">
        <v>68</v>
      </c>
      <c r="G28" s="69" t="n">
        <v>0</v>
      </c>
      <c r="H28" s="100"/>
      <c r="I28" s="69" t="n">
        <v>1.32201981800758</v>
      </c>
      <c r="J28" s="69" t="n">
        <v>22.5022288305925</v>
      </c>
    </row>
    <row r="29" customFormat="false" ht="12.75" hidden="false" customHeight="false" outlineLevel="0" collapsed="false">
      <c r="B29" s="68" t="s">
        <v>123</v>
      </c>
      <c r="C29" s="99"/>
      <c r="D29" s="69" t="n">
        <v>0.730789197385046</v>
      </c>
      <c r="E29" s="69" t="n">
        <v>100</v>
      </c>
      <c r="F29" s="69" t="s">
        <v>68</v>
      </c>
      <c r="G29" s="69" t="n">
        <v>0</v>
      </c>
      <c r="H29" s="100"/>
      <c r="I29" s="69" t="n">
        <v>0.730789197385046</v>
      </c>
      <c r="J29" s="69" t="n">
        <v>27.5775806666177</v>
      </c>
    </row>
    <row r="30" customFormat="false" ht="12.75" hidden="false" customHeight="false" outlineLevel="0" collapsed="false">
      <c r="B30" s="70" t="s">
        <v>83</v>
      </c>
      <c r="C30" s="99"/>
      <c r="D30" s="71" t="n">
        <v>0.0918980799440747</v>
      </c>
      <c r="E30" s="71" t="n">
        <v>100</v>
      </c>
      <c r="F30" s="71" t="s">
        <v>68</v>
      </c>
      <c r="G30" s="71" t="n">
        <v>0</v>
      </c>
      <c r="H30" s="100"/>
      <c r="I30" s="71" t="n">
        <v>0.0918980799440747</v>
      </c>
      <c r="J30" s="71" t="n">
        <v>16.2830475060433</v>
      </c>
    </row>
    <row r="31" customFormat="false" ht="12.75" hidden="false" customHeight="false" outlineLevel="0" collapsed="false">
      <c r="B31" s="70" t="s">
        <v>124</v>
      </c>
      <c r="C31" s="99"/>
      <c r="D31" s="71" t="n">
        <v>0.465248143067994</v>
      </c>
      <c r="E31" s="71" t="n">
        <v>99.9957598481892</v>
      </c>
      <c r="F31" s="71" t="n">
        <v>4.89000016994597</v>
      </c>
      <c r="G31" s="71" t="n">
        <v>0.00424015181079338</v>
      </c>
      <c r="H31" s="100"/>
      <c r="I31" s="71" t="n">
        <v>0.465435759271185</v>
      </c>
      <c r="J31" s="71" t="n">
        <v>17.6709852174715</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441153607867122</v>
      </c>
      <c r="E36" s="69" t="n">
        <v>99.9987344887368</v>
      </c>
      <c r="F36" s="69" t="n">
        <v>0.0514038394885391</v>
      </c>
      <c r="G36" s="69" t="n">
        <v>0.00126551126315588</v>
      </c>
      <c r="H36" s="100"/>
      <c r="I36" s="69" t="n">
        <v>0.441148675539905</v>
      </c>
      <c r="J36" s="69" t="n">
        <v>35.6943315487014</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743738865175479</v>
      </c>
      <c r="E40" s="78" t="n">
        <v>99.998022920465</v>
      </c>
      <c r="F40" s="78" t="n">
        <v>1.06663131437462</v>
      </c>
      <c r="G40" s="78" t="n">
        <v>0.00197707953501885</v>
      </c>
      <c r="H40" s="101"/>
      <c r="I40" s="78" t="n">
        <v>0.743745249016012</v>
      </c>
      <c r="J40" s="78" t="n">
        <v>25.0518465152778</v>
      </c>
    </row>
    <row r="42" customFormat="false" ht="12.75" hidden="false" customHeight="false" outlineLevel="0" collapsed="false">
      <c r="B42" s="80" t="s">
        <v>92</v>
      </c>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111</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895907655482415</v>
      </c>
      <c r="E15" s="66" t="n">
        <v>100</v>
      </c>
      <c r="F15" s="66" t="s">
        <v>68</v>
      </c>
      <c r="G15" s="66" t="n">
        <v>0</v>
      </c>
      <c r="H15" s="66" t="s">
        <v>68</v>
      </c>
      <c r="I15" s="66" t="n">
        <v>0</v>
      </c>
      <c r="J15" s="100"/>
      <c r="K15" s="66" t="n">
        <v>0.0895907655482415</v>
      </c>
      <c r="L15" s="66" t="n">
        <v>1.65861730160459</v>
      </c>
    </row>
    <row r="16" customFormat="false" ht="12.75" hidden="false" customHeight="false" outlineLevel="0" collapsed="false">
      <c r="B16" s="68" t="s">
        <v>69</v>
      </c>
      <c r="D16" s="69" t="n">
        <v>0.755991691513281</v>
      </c>
      <c r="E16" s="69" t="n">
        <v>100</v>
      </c>
      <c r="F16" s="69" t="s">
        <v>68</v>
      </c>
      <c r="G16" s="69" t="n">
        <v>0</v>
      </c>
      <c r="H16" s="69" t="s">
        <v>68</v>
      </c>
      <c r="I16" s="69" t="n">
        <v>0</v>
      </c>
      <c r="J16" s="100"/>
      <c r="K16" s="69" t="n">
        <v>0.755991691513281</v>
      </c>
      <c r="L16" s="69" t="n">
        <v>0.811918742395471</v>
      </c>
    </row>
    <row r="17" customFormat="false" ht="12.75" hidden="false" customHeight="false" outlineLevel="0" collapsed="false">
      <c r="B17" s="68" t="s">
        <v>70</v>
      </c>
      <c r="D17" s="69" t="n">
        <v>0.0825000024989579</v>
      </c>
      <c r="E17" s="69" t="n">
        <v>100</v>
      </c>
      <c r="F17" s="69" t="s">
        <v>68</v>
      </c>
      <c r="G17" s="69" t="n">
        <v>0</v>
      </c>
      <c r="H17" s="69" t="s">
        <v>68</v>
      </c>
      <c r="I17" s="69" t="n">
        <v>0</v>
      </c>
      <c r="J17" s="100"/>
      <c r="K17" s="69" t="n">
        <v>0.0825000024989579</v>
      </c>
      <c r="L17" s="69" t="n">
        <v>3.79650673719724</v>
      </c>
    </row>
    <row r="18" customFormat="false" ht="12.75" hidden="false" customHeight="false" outlineLevel="0" collapsed="false">
      <c r="B18" s="68" t="s">
        <v>121</v>
      </c>
      <c r="D18" s="69" t="n">
        <v>0.36143854019701</v>
      </c>
      <c r="E18" s="69" t="n">
        <v>100</v>
      </c>
      <c r="F18" s="69" t="s">
        <v>68</v>
      </c>
      <c r="G18" s="69" t="n">
        <v>0</v>
      </c>
      <c r="H18" s="69" t="s">
        <v>68</v>
      </c>
      <c r="I18" s="69" t="n">
        <v>0</v>
      </c>
      <c r="J18" s="100"/>
      <c r="K18" s="69" t="n">
        <v>0.36143854019701</v>
      </c>
      <c r="L18" s="69" t="n">
        <v>1.6311666760543</v>
      </c>
    </row>
    <row r="19" customFormat="false" ht="12.75" hidden="false" customHeight="false" outlineLevel="0" collapsed="false">
      <c r="B19" s="68" t="s">
        <v>122</v>
      </c>
      <c r="D19" s="69" t="n">
        <v>0.410133922093259</v>
      </c>
      <c r="E19" s="69" t="n">
        <v>100</v>
      </c>
      <c r="F19" s="69" t="s">
        <v>68</v>
      </c>
      <c r="G19" s="69" t="n">
        <v>0</v>
      </c>
      <c r="H19" s="69" t="s">
        <v>68</v>
      </c>
      <c r="I19" s="69" t="n">
        <v>0</v>
      </c>
      <c r="J19" s="100"/>
      <c r="K19" s="69" t="n">
        <v>0.410133922093259</v>
      </c>
      <c r="L19" s="69" t="n">
        <v>0.594558513680247</v>
      </c>
    </row>
    <row r="20" customFormat="false" ht="12.75" hidden="false" customHeight="false" outlineLevel="0" collapsed="false">
      <c r="B20" s="70" t="s">
        <v>73</v>
      </c>
      <c r="D20" s="71" t="n">
        <v>0.15435407461939</v>
      </c>
      <c r="E20" s="71" t="n">
        <v>100</v>
      </c>
      <c r="F20" s="71" t="s">
        <v>68</v>
      </c>
      <c r="G20" s="71" t="n">
        <v>0</v>
      </c>
      <c r="H20" s="71" t="s">
        <v>68</v>
      </c>
      <c r="I20" s="71" t="n">
        <v>0</v>
      </c>
      <c r="J20" s="100"/>
      <c r="K20" s="71" t="n">
        <v>0.15435407461939</v>
      </c>
      <c r="L20" s="71" t="n">
        <v>55.7915812563467</v>
      </c>
    </row>
    <row r="21" customFormat="false" ht="12.75" hidden="false" customHeight="false" outlineLevel="0" collapsed="false">
      <c r="B21" s="70" t="s">
        <v>74</v>
      </c>
      <c r="D21" s="71" t="n">
        <v>0.359306988644092</v>
      </c>
      <c r="E21" s="71" t="n">
        <v>100</v>
      </c>
      <c r="F21" s="71" t="s">
        <v>68</v>
      </c>
      <c r="G21" s="71" t="n">
        <v>0</v>
      </c>
      <c r="H21" s="71" t="s">
        <v>68</v>
      </c>
      <c r="I21" s="71" t="n">
        <v>0</v>
      </c>
      <c r="J21" s="100"/>
      <c r="K21" s="71" t="n">
        <v>0.359306988644092</v>
      </c>
      <c r="L21" s="71" t="n">
        <v>1.7009594021689</v>
      </c>
    </row>
    <row r="22" customFormat="false" ht="12.75" hidden="false" customHeight="false" outlineLevel="0" collapsed="false">
      <c r="B22" s="70" t="s">
        <v>75</v>
      </c>
      <c r="D22" s="71" t="n">
        <v>0.183631560777215</v>
      </c>
      <c r="E22" s="71" t="n">
        <v>100</v>
      </c>
      <c r="F22" s="71" t="s">
        <v>68</v>
      </c>
      <c r="G22" s="71" t="n">
        <v>0</v>
      </c>
      <c r="H22" s="71" t="s">
        <v>68</v>
      </c>
      <c r="I22" s="71" t="n">
        <v>0</v>
      </c>
      <c r="J22" s="100"/>
      <c r="K22" s="71" t="n">
        <v>0.183631560777215</v>
      </c>
      <c r="L22" s="71" t="n">
        <v>37.507517999350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5000002487937</v>
      </c>
      <c r="E25" s="69" t="n">
        <v>100</v>
      </c>
      <c r="F25" s="69" t="s">
        <v>68</v>
      </c>
      <c r="G25" s="69" t="n">
        <v>0</v>
      </c>
      <c r="H25" s="69" t="s">
        <v>68</v>
      </c>
      <c r="I25" s="69" t="n">
        <v>0</v>
      </c>
      <c r="J25" s="100"/>
      <c r="K25" s="69" t="n">
        <v>0.0825000002487937</v>
      </c>
      <c r="L25" s="69" t="n">
        <v>0.024510041958498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0570493185944966</v>
      </c>
      <c r="E29" s="69" t="n">
        <v>100</v>
      </c>
      <c r="F29" s="69" t="s">
        <v>68</v>
      </c>
      <c r="G29" s="69" t="n">
        <v>0</v>
      </c>
      <c r="H29" s="69" t="s">
        <v>68</v>
      </c>
      <c r="I29" s="69" t="n">
        <v>0</v>
      </c>
      <c r="J29" s="100"/>
      <c r="K29" s="69" t="n">
        <v>0.0570493185944966</v>
      </c>
      <c r="L29" s="69" t="n">
        <v>0.728151452891474</v>
      </c>
    </row>
    <row r="30" customFormat="false" ht="12.75" hidden="false" customHeight="false" outlineLevel="0" collapsed="false">
      <c r="B30" s="70" t="s">
        <v>83</v>
      </c>
      <c r="D30" s="71" t="n">
        <v>0.0825000010519168</v>
      </c>
      <c r="E30" s="71" t="n">
        <v>88.9952818507255</v>
      </c>
      <c r="F30" s="71" t="s">
        <v>68</v>
      </c>
      <c r="G30" s="71" t="n">
        <v>0</v>
      </c>
      <c r="H30" s="71" t="n">
        <v>10</v>
      </c>
      <c r="I30" s="71" t="n">
        <v>11.0047181492745</v>
      </c>
      <c r="J30" s="100"/>
      <c r="K30" s="71" t="n">
        <v>1.17389292339045</v>
      </c>
      <c r="L30" s="71" t="n">
        <v>0.132771791434731</v>
      </c>
    </row>
    <row r="31" customFormat="false" ht="12.75" hidden="false" customHeight="false" outlineLevel="0" collapsed="false">
      <c r="B31" s="70" t="s">
        <v>124</v>
      </c>
      <c r="D31" s="71" t="n">
        <v>0.171274248200888</v>
      </c>
      <c r="E31" s="71" t="n">
        <v>100</v>
      </c>
      <c r="F31" s="71" t="s">
        <v>68</v>
      </c>
      <c r="G31" s="71" t="n">
        <v>0</v>
      </c>
      <c r="H31" s="71" t="s">
        <v>68</v>
      </c>
      <c r="I31" s="71" t="n">
        <v>0</v>
      </c>
      <c r="J31" s="100"/>
      <c r="K31" s="71" t="n">
        <v>0.171274248200888</v>
      </c>
      <c r="L31" s="71" t="n">
        <v>0.32443117500467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709543024766047</v>
      </c>
      <c r="E33" s="71" t="n">
        <v>100</v>
      </c>
      <c r="F33" s="71" t="s">
        <v>68</v>
      </c>
      <c r="G33" s="71" t="n">
        <v>0</v>
      </c>
      <c r="H33" s="71" t="s">
        <v>68</v>
      </c>
      <c r="I33" s="71" t="n">
        <v>0</v>
      </c>
      <c r="J33" s="100"/>
      <c r="K33" s="71" t="n">
        <v>0.0709543024766047</v>
      </c>
      <c r="L33" s="71" t="n">
        <v>6.6639404337153</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125</v>
      </c>
      <c r="D36" s="69" t="n">
        <v>0.108853787376709</v>
      </c>
      <c r="E36" s="69" t="n">
        <v>100</v>
      </c>
      <c r="F36" s="69" t="s">
        <v>68</v>
      </c>
      <c r="G36" s="69" t="n">
        <v>0</v>
      </c>
      <c r="H36" s="69" t="s">
        <v>68</v>
      </c>
      <c r="I36" s="69" t="n">
        <v>0</v>
      </c>
      <c r="J36" s="100"/>
      <c r="K36" s="69" t="n">
        <v>0.108853787376709</v>
      </c>
      <c r="L36" s="69" t="n">
        <v>1.77386641898071</v>
      </c>
    </row>
    <row r="37" customFormat="false" ht="12.75" hidden="false" customHeight="false" outlineLevel="0" collapsed="false">
      <c r="B37" s="72" t="s">
        <v>90</v>
      </c>
      <c r="D37" s="69" t="n">
        <v>0.0565033350695792</v>
      </c>
      <c r="E37" s="69" t="n">
        <v>100</v>
      </c>
      <c r="F37" s="69" t="s">
        <v>68</v>
      </c>
      <c r="G37" s="69" t="n">
        <v>0</v>
      </c>
      <c r="H37" s="69" t="s">
        <v>68</v>
      </c>
      <c r="I37" s="69" t="n">
        <v>0</v>
      </c>
      <c r="J37" s="100"/>
      <c r="K37" s="69" t="n">
        <v>0.0565033350695792</v>
      </c>
      <c r="L37" s="69" t="n">
        <v>50.1496313242789</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287583181530949</v>
      </c>
      <c r="E40" s="78" t="n">
        <v>99.9580467011444</v>
      </c>
      <c r="F40" s="78" t="s">
        <v>68</v>
      </c>
      <c r="G40" s="78" t="n">
        <v>0</v>
      </c>
      <c r="H40" s="78" t="n">
        <v>10</v>
      </c>
      <c r="I40" s="78" t="n">
        <v>0.0419532988556453</v>
      </c>
      <c r="J40" s="101"/>
      <c r="K40" s="78" t="n">
        <v>0.291657860784907</v>
      </c>
      <c r="L40" s="78" t="n">
        <v>1.07502067014253</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94.7957687316013</v>
      </c>
      <c r="F15" s="66" t="n">
        <v>5.2042312683987</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95907655482415</v>
      </c>
      <c r="W15" s="100"/>
    </row>
    <row r="16" customFormat="false" ht="12.75" hidden="false" customHeight="false" outlineLevel="0" collapsed="false">
      <c r="B16" s="68" t="s">
        <v>69</v>
      </c>
      <c r="C16" s="123"/>
      <c r="D16" s="69" t="n">
        <v>11.0451691978777</v>
      </c>
      <c r="E16" s="69" t="n">
        <v>14.3555217642268</v>
      </c>
      <c r="F16" s="69" t="n">
        <v>37.5327371510245</v>
      </c>
      <c r="G16" s="69" t="n">
        <v>36.8171872437223</v>
      </c>
      <c r="H16" s="69" t="n">
        <v>0.183621841704922</v>
      </c>
      <c r="I16" s="69" t="n">
        <v>0.0657628014439184</v>
      </c>
      <c r="J16" s="69" t="n">
        <v>0</v>
      </c>
      <c r="K16" s="69" t="n">
        <v>0</v>
      </c>
      <c r="L16" s="69" t="n">
        <v>0</v>
      </c>
      <c r="M16" s="69" t="n">
        <v>0</v>
      </c>
      <c r="N16" s="69" t="n">
        <v>0</v>
      </c>
      <c r="O16" s="69" t="n">
        <v>0</v>
      </c>
      <c r="P16" s="69" t="n">
        <v>0</v>
      </c>
      <c r="Q16" s="69" t="n">
        <v>0</v>
      </c>
      <c r="R16" s="69" t="n">
        <v>0</v>
      </c>
      <c r="S16" s="69" t="n">
        <v>0</v>
      </c>
      <c r="T16" s="69" t="n">
        <v>100</v>
      </c>
      <c r="U16" s="100"/>
      <c r="V16" s="69" t="n">
        <v>0.755991691513281</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000024989579</v>
      </c>
      <c r="W17" s="100"/>
    </row>
    <row r="18" customFormat="false" ht="12.75" hidden="false" customHeight="false" outlineLevel="0" collapsed="false">
      <c r="B18" s="68" t="s">
        <v>121</v>
      </c>
      <c r="C18" s="99"/>
      <c r="D18" s="69" t="n">
        <v>7.96804908949045</v>
      </c>
      <c r="E18" s="69" t="n">
        <v>17.0203348266403</v>
      </c>
      <c r="F18" s="69" t="n">
        <v>63.3218446680947</v>
      </c>
      <c r="G18" s="69" t="n">
        <v>11.6327127363028</v>
      </c>
      <c r="H18" s="69" t="n">
        <v>0.0570586794717726</v>
      </c>
      <c r="I18" s="69" t="n">
        <v>0</v>
      </c>
      <c r="J18" s="69" t="n">
        <v>0</v>
      </c>
      <c r="K18" s="69" t="n">
        <v>0</v>
      </c>
      <c r="L18" s="69" t="n">
        <v>0</v>
      </c>
      <c r="M18" s="69" t="n">
        <v>0</v>
      </c>
      <c r="N18" s="69" t="n">
        <v>0</v>
      </c>
      <c r="O18" s="69" t="n">
        <v>0</v>
      </c>
      <c r="P18" s="69" t="n">
        <v>0</v>
      </c>
      <c r="Q18" s="69" t="n">
        <v>0</v>
      </c>
      <c r="R18" s="69" t="n">
        <v>0</v>
      </c>
      <c r="S18" s="69" t="n">
        <v>0</v>
      </c>
      <c r="T18" s="69" t="n">
        <v>100</v>
      </c>
      <c r="U18" s="100"/>
      <c r="V18" s="69" t="n">
        <v>0.36143854019701</v>
      </c>
      <c r="W18" s="100"/>
    </row>
    <row r="19" customFormat="false" ht="12.75" hidden="false" customHeight="false" outlineLevel="0" collapsed="false">
      <c r="B19" s="68" t="s">
        <v>122</v>
      </c>
      <c r="C19" s="99"/>
      <c r="D19" s="69" t="n">
        <v>32.7111951494646</v>
      </c>
      <c r="E19" s="69" t="n">
        <v>6.26283090305632</v>
      </c>
      <c r="F19" s="69" t="n">
        <v>44.1220593711853</v>
      </c>
      <c r="G19" s="69" t="n">
        <v>16.8700316116206</v>
      </c>
      <c r="H19" s="69" t="n">
        <v>0.0338829646731965</v>
      </c>
      <c r="I19" s="69" t="n">
        <v>0</v>
      </c>
      <c r="J19" s="69" t="n">
        <v>0</v>
      </c>
      <c r="K19" s="69" t="n">
        <v>0</v>
      </c>
      <c r="L19" s="69" t="n">
        <v>0</v>
      </c>
      <c r="M19" s="69" t="n">
        <v>0</v>
      </c>
      <c r="N19" s="69" t="n">
        <v>0</v>
      </c>
      <c r="O19" s="69" t="n">
        <v>0</v>
      </c>
      <c r="P19" s="69" t="n">
        <v>0</v>
      </c>
      <c r="Q19" s="69" t="n">
        <v>0</v>
      </c>
      <c r="R19" s="69" t="n">
        <v>0</v>
      </c>
      <c r="S19" s="69" t="n">
        <v>0</v>
      </c>
      <c r="T19" s="69" t="n">
        <v>100</v>
      </c>
      <c r="U19" s="100"/>
      <c r="V19" s="69" t="n">
        <v>0.410133922093259</v>
      </c>
      <c r="W19" s="100"/>
    </row>
    <row r="20" customFormat="false" ht="12.75" hidden="false" customHeight="false" outlineLevel="0" collapsed="false">
      <c r="B20" s="70" t="s">
        <v>73</v>
      </c>
      <c r="C20" s="99"/>
      <c r="D20" s="71" t="n">
        <v>0</v>
      </c>
      <c r="E20" s="71" t="n">
        <v>47.2630644524455</v>
      </c>
      <c r="F20" s="71" t="n">
        <v>52.7369355475545</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5435407461939</v>
      </c>
      <c r="W20" s="100"/>
    </row>
    <row r="21" customFormat="false" ht="12.75" hidden="false" customHeight="false" outlineLevel="0" collapsed="false">
      <c r="B21" s="70" t="s">
        <v>74</v>
      </c>
      <c r="C21" s="99"/>
      <c r="D21" s="71" t="n">
        <v>44.5882665524066</v>
      </c>
      <c r="E21" s="71" t="n">
        <v>19.8844866941004</v>
      </c>
      <c r="F21" s="71" t="n">
        <v>19.2572282385452</v>
      </c>
      <c r="G21" s="71" t="n">
        <v>16.2700185149477</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359306988644092</v>
      </c>
      <c r="W21" s="100"/>
    </row>
    <row r="22" customFormat="false" ht="12.75" hidden="false" customHeight="false" outlineLevel="0" collapsed="false">
      <c r="B22" s="70" t="s">
        <v>75</v>
      </c>
      <c r="C22" s="99"/>
      <c r="D22" s="71" t="n">
        <v>0</v>
      </c>
      <c r="E22" s="71" t="n">
        <v>25.7750012644297</v>
      </c>
      <c r="F22" s="71" t="n">
        <v>74.2249987355704</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8363156077721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00248793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84.9155703902777</v>
      </c>
      <c r="E29" s="69" t="n">
        <v>4.48003836614663</v>
      </c>
      <c r="F29" s="69" t="n">
        <v>10.6043912435756</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570493185944966</v>
      </c>
      <c r="W29" s="100"/>
    </row>
    <row r="30" customFormat="false" ht="12.75" hidden="false" customHeight="false" outlineLevel="0" collapsed="false">
      <c r="B30" s="70" t="s">
        <v>83</v>
      </c>
      <c r="C30" s="99"/>
      <c r="D30" s="71" t="n">
        <v>0</v>
      </c>
      <c r="E30" s="71" t="n">
        <v>88.9952818507255</v>
      </c>
      <c r="F30" s="71" t="n">
        <v>0</v>
      </c>
      <c r="G30" s="71" t="n">
        <v>0</v>
      </c>
      <c r="H30" s="71" t="n">
        <v>0</v>
      </c>
      <c r="I30" s="71" t="n">
        <v>0</v>
      </c>
      <c r="J30" s="71" t="n">
        <v>0</v>
      </c>
      <c r="K30" s="71" t="n">
        <v>0</v>
      </c>
      <c r="L30" s="71" t="n">
        <v>0</v>
      </c>
      <c r="M30" s="71" t="n">
        <v>0</v>
      </c>
      <c r="N30" s="71" t="n">
        <v>0</v>
      </c>
      <c r="O30" s="71" t="n">
        <v>11.0047181492745</v>
      </c>
      <c r="P30" s="71" t="n">
        <v>0</v>
      </c>
      <c r="Q30" s="71" t="n">
        <v>0</v>
      </c>
      <c r="R30" s="71" t="n">
        <v>0</v>
      </c>
      <c r="S30" s="71" t="n">
        <v>0</v>
      </c>
      <c r="T30" s="71" t="n">
        <v>100</v>
      </c>
      <c r="U30" s="100"/>
      <c r="V30" s="71" t="n">
        <v>1.17389292339045</v>
      </c>
      <c r="W30" s="100"/>
    </row>
    <row r="31" customFormat="false" ht="12.75" hidden="false" customHeight="false" outlineLevel="0" collapsed="false">
      <c r="B31" s="70" t="s">
        <v>124</v>
      </c>
      <c r="C31" s="99"/>
      <c r="D31" s="71" t="n">
        <v>0</v>
      </c>
      <c r="E31" s="71" t="n">
        <v>34.8445884764122</v>
      </c>
      <c r="F31" s="71" t="n">
        <v>65.1554115235878</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7127424820088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15.2378286615382</v>
      </c>
      <c r="E33" s="71" t="n">
        <v>40.6116446985263</v>
      </c>
      <c r="F33" s="71" t="n">
        <v>3.55886494561099</v>
      </c>
      <c r="G33" s="71" t="n">
        <v>40.5916616943245</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709543024766047</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15.5407520705458</v>
      </c>
      <c r="E36" s="69" t="n">
        <v>59.8132023073422</v>
      </c>
      <c r="F36" s="69" t="n">
        <v>24.646045622112</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08853787376709</v>
      </c>
      <c r="W36" s="100"/>
    </row>
    <row r="37" customFormat="false" ht="12.75" hidden="false" customHeight="false" outlineLevel="0" collapsed="false">
      <c r="B37" s="72" t="s">
        <v>90</v>
      </c>
      <c r="C37" s="99"/>
      <c r="D37" s="69" t="n">
        <v>60.3432283304081</v>
      </c>
      <c r="E37" s="69" t="n">
        <v>38.142696075633</v>
      </c>
      <c r="F37" s="69" t="n">
        <v>1.51407559395891</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56503335069579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28.1971342679254</v>
      </c>
      <c r="E40" s="78" t="n">
        <v>25.6088818344348</v>
      </c>
      <c r="F40" s="78" t="n">
        <v>35.3340899676185</v>
      </c>
      <c r="G40" s="78" t="n">
        <v>10.7854789832792</v>
      </c>
      <c r="H40" s="78" t="n">
        <v>0.0289896827417895</v>
      </c>
      <c r="I40" s="78" t="n">
        <v>0.0034719651447103</v>
      </c>
      <c r="J40" s="78" t="n">
        <v>0</v>
      </c>
      <c r="K40" s="78" t="n">
        <v>0</v>
      </c>
      <c r="L40" s="78" t="n">
        <v>0</v>
      </c>
      <c r="M40" s="78" t="n">
        <v>0</v>
      </c>
      <c r="N40" s="78" t="n">
        <v>0</v>
      </c>
      <c r="O40" s="78" t="n">
        <v>0.0419532988556453</v>
      </c>
      <c r="P40" s="78" t="n">
        <v>0</v>
      </c>
      <c r="Q40" s="78" t="n">
        <v>0</v>
      </c>
      <c r="R40" s="78" t="n">
        <v>0</v>
      </c>
      <c r="S40" s="78" t="n">
        <v>0</v>
      </c>
      <c r="T40" s="78" t="n">
        <v>100</v>
      </c>
      <c r="U40" s="101"/>
      <c r="V40" s="78" t="n">
        <v>0.29165786078490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4999993735255</v>
      </c>
      <c r="F15" s="66" t="n">
        <v>0.218750019962979</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895907655482415</v>
      </c>
      <c r="U15" s="100"/>
      <c r="V15" s="66" t="n">
        <v>0.0895907655482415</v>
      </c>
      <c r="W15" s="100"/>
    </row>
    <row r="16" customFormat="false" ht="12.75" hidden="false" customHeight="false" outlineLevel="0" collapsed="false">
      <c r="B16" s="68" t="s">
        <v>69</v>
      </c>
      <c r="C16" s="123"/>
      <c r="D16" s="69" t="n">
        <v>0.0360000000006421</v>
      </c>
      <c r="E16" s="69" t="n">
        <v>0.0825000000049405</v>
      </c>
      <c r="F16" s="69" t="n">
        <v>0.21874999999935</v>
      </c>
      <c r="G16" s="69" t="n">
        <v>1.75</v>
      </c>
      <c r="H16" s="69" t="n">
        <v>4.27500000009656</v>
      </c>
      <c r="I16" s="69" t="n">
        <v>9</v>
      </c>
      <c r="J16" s="69" t="s">
        <v>68</v>
      </c>
      <c r="K16" s="69" t="s">
        <v>68</v>
      </c>
      <c r="L16" s="69" t="s">
        <v>68</v>
      </c>
      <c r="M16" s="69" t="s">
        <v>68</v>
      </c>
      <c r="N16" s="69" t="s">
        <v>68</v>
      </c>
      <c r="O16" s="69" t="s">
        <v>68</v>
      </c>
      <c r="P16" s="69" t="s">
        <v>68</v>
      </c>
      <c r="Q16" s="69" t="s">
        <v>68</v>
      </c>
      <c r="R16" s="69" t="s">
        <v>68</v>
      </c>
      <c r="S16" s="69" t="s">
        <v>68</v>
      </c>
      <c r="T16" s="69" t="n">
        <v>0.755991691513281</v>
      </c>
      <c r="U16" s="100"/>
      <c r="V16" s="69" t="n">
        <v>0.755991691513281</v>
      </c>
      <c r="W16" s="100"/>
    </row>
    <row r="17" customFormat="false" ht="12.75" hidden="false" customHeight="false" outlineLevel="0" collapsed="false">
      <c r="B17" s="68" t="s">
        <v>70</v>
      </c>
      <c r="C17" s="99"/>
      <c r="D17" s="69" t="s">
        <v>68</v>
      </c>
      <c r="E17" s="69" t="n">
        <v>0.0825000024989579</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000024989579</v>
      </c>
      <c r="U17" s="100"/>
      <c r="V17" s="69" t="n">
        <v>0.0825000024989579</v>
      </c>
      <c r="W17" s="100"/>
    </row>
    <row r="18" customFormat="false" ht="12.75" hidden="false" customHeight="false" outlineLevel="0" collapsed="false">
      <c r="B18" s="68" t="s">
        <v>121</v>
      </c>
      <c r="C18" s="99"/>
      <c r="D18" s="69" t="n">
        <v>0.0360000016714079</v>
      </c>
      <c r="E18" s="69" t="n">
        <v>0.082500000829901</v>
      </c>
      <c r="F18" s="69" t="n">
        <v>0.218749999187139</v>
      </c>
      <c r="G18" s="69" t="n">
        <v>1.74999999959398</v>
      </c>
      <c r="H18" s="69" t="n">
        <v>4.27499988811438</v>
      </c>
      <c r="I18" s="69" t="s">
        <v>68</v>
      </c>
      <c r="J18" s="69" t="s">
        <v>68</v>
      </c>
      <c r="K18" s="69" t="s">
        <v>68</v>
      </c>
      <c r="L18" s="69" t="s">
        <v>68</v>
      </c>
      <c r="M18" s="69" t="s">
        <v>68</v>
      </c>
      <c r="N18" s="69" t="s">
        <v>68</v>
      </c>
      <c r="O18" s="69" t="s">
        <v>68</v>
      </c>
      <c r="P18" s="69" t="s">
        <v>68</v>
      </c>
      <c r="Q18" s="69" t="s">
        <v>68</v>
      </c>
      <c r="R18" s="69" t="s">
        <v>68</v>
      </c>
      <c r="S18" s="69" t="s">
        <v>68</v>
      </c>
      <c r="T18" s="69" t="n">
        <v>0.36143854019701</v>
      </c>
      <c r="U18" s="100"/>
      <c r="V18" s="69" t="n">
        <v>0.36143854019701</v>
      </c>
      <c r="W18" s="100"/>
    </row>
    <row r="19" customFormat="false" ht="12.75" hidden="false" customHeight="false" outlineLevel="0" collapsed="false">
      <c r="B19" s="68" t="s">
        <v>122</v>
      </c>
      <c r="C19" s="99"/>
      <c r="D19" s="69" t="n">
        <v>0.0359999945159884</v>
      </c>
      <c r="E19" s="69" t="n">
        <v>0.0824999939727262</v>
      </c>
      <c r="F19" s="69" t="n">
        <v>0.218750007474626</v>
      </c>
      <c r="G19" s="69" t="n">
        <v>1.75000000308393</v>
      </c>
      <c r="H19" s="69" t="n">
        <v>4.27499964573944</v>
      </c>
      <c r="I19" s="69" t="s">
        <v>68</v>
      </c>
      <c r="J19" s="69" t="s">
        <v>68</v>
      </c>
      <c r="K19" s="69" t="s">
        <v>68</v>
      </c>
      <c r="L19" s="69" t="s">
        <v>68</v>
      </c>
      <c r="M19" s="69" t="s">
        <v>68</v>
      </c>
      <c r="N19" s="69" t="s">
        <v>68</v>
      </c>
      <c r="O19" s="69" t="s">
        <v>68</v>
      </c>
      <c r="P19" s="69" t="s">
        <v>68</v>
      </c>
      <c r="Q19" s="69" t="s">
        <v>68</v>
      </c>
      <c r="R19" s="69" t="s">
        <v>68</v>
      </c>
      <c r="S19" s="69" t="s">
        <v>68</v>
      </c>
      <c r="T19" s="69" t="n">
        <v>0.410133922093259</v>
      </c>
      <c r="U19" s="100"/>
      <c r="V19" s="69" t="n">
        <v>0.410133922093259</v>
      </c>
      <c r="W19" s="100"/>
    </row>
    <row r="20" customFormat="false" ht="12.75" hidden="false" customHeight="false" outlineLevel="0" collapsed="false">
      <c r="B20" s="70" t="s">
        <v>73</v>
      </c>
      <c r="C20" s="99"/>
      <c r="D20" s="71" t="s">
        <v>68</v>
      </c>
      <c r="E20" s="71" t="n">
        <v>0.082499999441691</v>
      </c>
      <c r="F20" s="71" t="n">
        <v>0.218750000378712</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5435407461939</v>
      </c>
      <c r="U20" s="100"/>
      <c r="V20" s="71" t="n">
        <v>0.15435407461939</v>
      </c>
      <c r="W20" s="100"/>
    </row>
    <row r="21" customFormat="false" ht="12.75" hidden="false" customHeight="false" outlineLevel="0" collapsed="false">
      <c r="B21" s="70" t="s">
        <v>74</v>
      </c>
      <c r="C21" s="99"/>
      <c r="D21" s="71" t="n">
        <v>0.03600000001266</v>
      </c>
      <c r="E21" s="71" t="n">
        <v>0.0825000014282637</v>
      </c>
      <c r="F21" s="71" t="n">
        <v>0.218750000353606</v>
      </c>
      <c r="G21" s="71" t="n">
        <v>1.75000000013182</v>
      </c>
      <c r="H21" s="71" t="s">
        <v>68</v>
      </c>
      <c r="I21" s="71" t="s">
        <v>68</v>
      </c>
      <c r="J21" s="71" t="s">
        <v>68</v>
      </c>
      <c r="K21" s="71" t="s">
        <v>68</v>
      </c>
      <c r="L21" s="71" t="s">
        <v>68</v>
      </c>
      <c r="M21" s="71" t="s">
        <v>68</v>
      </c>
      <c r="N21" s="71" t="s">
        <v>68</v>
      </c>
      <c r="O21" s="71" t="s">
        <v>68</v>
      </c>
      <c r="P21" s="71" t="s">
        <v>68</v>
      </c>
      <c r="Q21" s="71" t="s">
        <v>68</v>
      </c>
      <c r="R21" s="71" t="s">
        <v>68</v>
      </c>
      <c r="S21" s="71" t="s">
        <v>68</v>
      </c>
      <c r="T21" s="71" t="n">
        <v>0.359306988644092</v>
      </c>
      <c r="U21" s="100"/>
      <c r="V21" s="71" t="n">
        <v>0.359306988644092</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83631560777215</v>
      </c>
      <c r="U22" s="100"/>
      <c r="V22" s="71" t="n">
        <v>0.18363156077721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5000002487937</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0002487937</v>
      </c>
      <c r="U25" s="100"/>
      <c r="V25" s="69" t="n">
        <v>0.082500000248793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621348511777</v>
      </c>
      <c r="E29" s="69" t="n">
        <v>0.082499931259408</v>
      </c>
      <c r="F29" s="69" t="n">
        <v>0.21788349959781</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0570493185944966</v>
      </c>
      <c r="U29" s="100"/>
      <c r="V29" s="69" t="n">
        <v>0.0570493185944966</v>
      </c>
      <c r="W29" s="100"/>
    </row>
    <row r="30" customFormat="false" ht="12.75" hidden="false" customHeight="false" outlineLevel="0" collapsed="false">
      <c r="B30" s="70" t="s">
        <v>83</v>
      </c>
      <c r="C30" s="99"/>
      <c r="D30" s="71" t="s">
        <v>68</v>
      </c>
      <c r="E30" s="71" t="n">
        <v>0.0825000010519168</v>
      </c>
      <c r="F30" s="71" t="s">
        <v>68</v>
      </c>
      <c r="G30" s="71" t="s">
        <v>68</v>
      </c>
      <c r="H30" s="71" t="s">
        <v>68</v>
      </c>
      <c r="I30" s="71" t="s">
        <v>68</v>
      </c>
      <c r="J30" s="71" t="s">
        <v>68</v>
      </c>
      <c r="K30" s="71" t="s">
        <v>68</v>
      </c>
      <c r="L30" s="71" t="s">
        <v>68</v>
      </c>
      <c r="M30" s="71" t="s">
        <v>68</v>
      </c>
      <c r="N30" s="71" t="s">
        <v>68</v>
      </c>
      <c r="O30" s="71" t="n">
        <v>10</v>
      </c>
      <c r="P30" s="71" t="s">
        <v>68</v>
      </c>
      <c r="Q30" s="71" t="s">
        <v>68</v>
      </c>
      <c r="R30" s="71" t="s">
        <v>68</v>
      </c>
      <c r="S30" s="71" t="s">
        <v>68</v>
      </c>
      <c r="T30" s="71" t="n">
        <v>1.17389292339045</v>
      </c>
      <c r="U30" s="100"/>
      <c r="V30" s="71" t="n">
        <v>1.17389292339045</v>
      </c>
      <c r="W30" s="100"/>
    </row>
    <row r="31" customFormat="false" ht="12.75" hidden="false" customHeight="false" outlineLevel="0" collapsed="false">
      <c r="B31" s="70" t="s">
        <v>124</v>
      </c>
      <c r="C31" s="99"/>
      <c r="D31" s="71" t="s">
        <v>68</v>
      </c>
      <c r="E31" s="71" t="n">
        <v>0.0825</v>
      </c>
      <c r="F31" s="71" t="n">
        <v>0.21875</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171274248200888</v>
      </c>
      <c r="U31" s="100"/>
      <c r="V31" s="71" t="n">
        <v>0.17127424820088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21875</v>
      </c>
      <c r="G33" s="71" t="n">
        <v>0.0595665691040764</v>
      </c>
      <c r="H33" s="71" t="s">
        <v>68</v>
      </c>
      <c r="I33" s="71" t="s">
        <v>68</v>
      </c>
      <c r="J33" s="71" t="s">
        <v>68</v>
      </c>
      <c r="K33" s="71" t="s">
        <v>68</v>
      </c>
      <c r="L33" s="71" t="s">
        <v>68</v>
      </c>
      <c r="M33" s="71" t="s">
        <v>68</v>
      </c>
      <c r="N33" s="71" t="s">
        <v>68</v>
      </c>
      <c r="O33" s="71" t="s">
        <v>68</v>
      </c>
      <c r="P33" s="71" t="s">
        <v>68</v>
      </c>
      <c r="Q33" s="71" t="s">
        <v>68</v>
      </c>
      <c r="R33" s="71" t="s">
        <v>68</v>
      </c>
      <c r="S33" s="71" t="s">
        <v>68</v>
      </c>
      <c r="T33" s="71" t="n">
        <v>0.0709543024766047</v>
      </c>
      <c r="U33" s="100"/>
      <c r="V33" s="71" t="n">
        <v>0.0709543024766047</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0.0359999999951659</v>
      </c>
      <c r="E36" s="69" t="n">
        <v>0.082499999919561</v>
      </c>
      <c r="F36" s="69" t="n">
        <v>0.218749999911749</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108853787376709</v>
      </c>
      <c r="U36" s="100"/>
      <c r="V36" s="69" t="n">
        <v>0.108853787376709</v>
      </c>
      <c r="W36" s="100"/>
    </row>
    <row r="37" customFormat="false" ht="12.75" hidden="false" customHeight="false" outlineLevel="0" collapsed="false">
      <c r="B37" s="72" t="s">
        <v>90</v>
      </c>
      <c r="C37" s="99"/>
      <c r="D37" s="69" t="n">
        <v>0.0359999999960022</v>
      </c>
      <c r="E37" s="69" t="n">
        <v>0.0825000249204065</v>
      </c>
      <c r="F37" s="69" t="n">
        <v>0.218749917015203</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565033350695792</v>
      </c>
      <c r="U37" s="100"/>
      <c r="V37" s="69" t="n">
        <v>0.056503335069579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58505088693018</v>
      </c>
      <c r="E40" s="78" t="n">
        <v>0.0824999991437222</v>
      </c>
      <c r="F40" s="78" t="n">
        <v>0.218715908298861</v>
      </c>
      <c r="G40" s="78" t="n">
        <v>1.64474221472966</v>
      </c>
      <c r="H40" s="78" t="n">
        <v>4.27499990606532</v>
      </c>
      <c r="I40" s="78" t="n">
        <v>9</v>
      </c>
      <c r="J40" s="78" t="s">
        <v>68</v>
      </c>
      <c r="K40" s="78" t="s">
        <v>68</v>
      </c>
      <c r="L40" s="78" t="s">
        <v>68</v>
      </c>
      <c r="M40" s="78" t="s">
        <v>68</v>
      </c>
      <c r="N40" s="78" t="s">
        <v>68</v>
      </c>
      <c r="O40" s="78" t="n">
        <v>10</v>
      </c>
      <c r="P40" s="78" t="s">
        <v>68</v>
      </c>
      <c r="Q40" s="78" t="s">
        <v>68</v>
      </c>
      <c r="R40" s="78" t="s">
        <v>68</v>
      </c>
      <c r="S40" s="78" t="s">
        <v>68</v>
      </c>
      <c r="T40" s="78" t="n">
        <v>0.291657860784907</v>
      </c>
      <c r="U40" s="101"/>
      <c r="V40" s="78" t="n">
        <v>0.29165786078490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111</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7601883425591</v>
      </c>
      <c r="E15" s="66" t="n">
        <v>86.0716389005407</v>
      </c>
      <c r="F15" s="66" t="n">
        <v>0.248676325610421</v>
      </c>
      <c r="G15" s="66" t="n">
        <v>13.9283610994593</v>
      </c>
      <c r="H15" s="99"/>
      <c r="I15" s="66" t="n">
        <v>0.730026257562833</v>
      </c>
      <c r="J15" s="66" t="n">
        <v>96.9008320984661</v>
      </c>
      <c r="K15" s="66" t="n">
        <v>3.40115296051951</v>
      </c>
      <c r="L15" s="66" t="n">
        <v>2.1594560325934</v>
      </c>
      <c r="M15" s="66" t="n">
        <v>37.4666906592459</v>
      </c>
      <c r="N15" s="66" t="n">
        <v>0.939711868940554</v>
      </c>
      <c r="O15" s="100"/>
    </row>
    <row r="16" customFormat="false" ht="12.75" hidden="false" customHeight="false" outlineLevel="0" collapsed="false">
      <c r="B16" s="68" t="s">
        <v>69</v>
      </c>
      <c r="C16" s="99"/>
      <c r="D16" s="69" t="n">
        <v>1.83782793385188</v>
      </c>
      <c r="E16" s="69" t="n">
        <v>47.0048638407838</v>
      </c>
      <c r="F16" s="69" t="n">
        <v>1.88732243469458</v>
      </c>
      <c r="G16" s="69" t="n">
        <v>52.9951361592162</v>
      </c>
      <c r="H16" s="99"/>
      <c r="I16" s="69" t="n">
        <v>0.947740050527753</v>
      </c>
      <c r="J16" s="69" t="n">
        <v>96.3278576667879</v>
      </c>
      <c r="K16" s="69" t="n">
        <v>11.1358886561171</v>
      </c>
      <c r="L16" s="69" t="n">
        <v>1.1736578862733</v>
      </c>
      <c r="M16" s="69" t="n">
        <v>32.8368139584518</v>
      </c>
      <c r="N16" s="69" t="n">
        <v>2.49848444693879</v>
      </c>
      <c r="O16" s="100"/>
    </row>
    <row r="17" customFormat="false" ht="12.75" hidden="false" customHeight="false" outlineLevel="0" collapsed="false">
      <c r="B17" s="68" t="s">
        <v>70</v>
      </c>
      <c r="C17" s="99"/>
      <c r="D17" s="69" t="n">
        <v>1.4888591417824</v>
      </c>
      <c r="E17" s="69" t="n">
        <v>74.5132503502193</v>
      </c>
      <c r="F17" s="69" t="n">
        <v>3.69570679520225</v>
      </c>
      <c r="G17" s="69" t="n">
        <v>25.4867496497807</v>
      </c>
      <c r="H17" s="99"/>
      <c r="I17" s="69" t="n">
        <v>1.4806219656927</v>
      </c>
      <c r="J17" s="69" t="n">
        <v>98.9050402528783</v>
      </c>
      <c r="K17" s="69" t="n">
        <v>15.0449458788074</v>
      </c>
      <c r="L17" s="69" t="n">
        <v>0.265391586753153</v>
      </c>
      <c r="M17" s="69" t="n">
        <v>65.9349204486467</v>
      </c>
      <c r="N17" s="69" t="n">
        <v>0.829568160368593</v>
      </c>
      <c r="O17" s="100"/>
    </row>
    <row r="18" customFormat="false" ht="12.75" hidden="false" customHeight="false" outlineLevel="0" collapsed="false">
      <c r="B18" s="68" t="s">
        <v>121</v>
      </c>
      <c r="C18" s="99"/>
      <c r="D18" s="69" t="n">
        <v>1.51051890796163</v>
      </c>
      <c r="E18" s="69" t="n">
        <v>54.5104226496172</v>
      </c>
      <c r="F18" s="69" t="n">
        <v>2.34714615136492</v>
      </c>
      <c r="G18" s="69" t="n">
        <v>45.4895773503828</v>
      </c>
      <c r="H18" s="99"/>
      <c r="I18" s="69" t="n">
        <v>1.10916138239989</v>
      </c>
      <c r="J18" s="69" t="n">
        <v>96.1033667418665</v>
      </c>
      <c r="K18" s="69" t="n">
        <v>10.2572485536543</v>
      </c>
      <c r="L18" s="69" t="n">
        <v>0.94908939737595</v>
      </c>
      <c r="M18" s="69" t="n">
        <v>35.5573218778671</v>
      </c>
      <c r="N18" s="69" t="n">
        <v>2.94754386075753</v>
      </c>
      <c r="O18" s="100"/>
    </row>
    <row r="19" customFormat="false" ht="12.75" hidden="false" customHeight="false" outlineLevel="0" collapsed="false">
      <c r="B19" s="68" t="s">
        <v>122</v>
      </c>
      <c r="C19" s="99"/>
      <c r="D19" s="69" t="n">
        <v>2.22084841492276</v>
      </c>
      <c r="E19" s="69" t="n">
        <v>52.3715881127068</v>
      </c>
      <c r="F19" s="69" t="n">
        <v>2.32091323032978</v>
      </c>
      <c r="G19" s="69" t="n">
        <v>47.6284118872932</v>
      </c>
      <c r="H19" s="99"/>
      <c r="I19" s="69" t="n">
        <v>0.761320041534274</v>
      </c>
      <c r="J19" s="69" t="n">
        <v>93.2771073023444</v>
      </c>
      <c r="K19" s="69" t="n">
        <v>10.0283241260841</v>
      </c>
      <c r="L19" s="69" t="n">
        <v>1.4073141434088</v>
      </c>
      <c r="M19" s="69" t="n">
        <v>30.7371016760922</v>
      </c>
      <c r="N19" s="69" t="n">
        <v>5.31557855424684</v>
      </c>
      <c r="O19" s="100"/>
    </row>
    <row r="20" customFormat="false" ht="12.75" hidden="false" customHeight="false" outlineLevel="0" collapsed="false">
      <c r="B20" s="70" t="s">
        <v>73</v>
      </c>
      <c r="C20" s="99"/>
      <c r="D20" s="71" t="n">
        <v>0.691374680072997</v>
      </c>
      <c r="E20" s="71" t="n">
        <v>99.28071125897</v>
      </c>
      <c r="F20" s="71" t="n">
        <v>0.5</v>
      </c>
      <c r="G20" s="71" t="n">
        <v>0.719288741029984</v>
      </c>
      <c r="H20" s="99"/>
      <c r="I20" s="71" t="n">
        <v>0.566002348306291</v>
      </c>
      <c r="J20" s="71" t="n">
        <v>99.4042968452881</v>
      </c>
      <c r="K20" s="71" t="n">
        <v>3.21599921269768</v>
      </c>
      <c r="L20" s="71" t="n">
        <v>0.471014648934252</v>
      </c>
      <c r="M20" s="71" t="n">
        <v>90.0000051994032</v>
      </c>
      <c r="N20" s="71" t="n">
        <v>0.124688505777654</v>
      </c>
      <c r="O20" s="100"/>
    </row>
    <row r="21" customFormat="false" ht="12.75" hidden="false" customHeight="false" outlineLevel="0" collapsed="false">
      <c r="B21" s="70" t="s">
        <v>74</v>
      </c>
      <c r="C21" s="99"/>
      <c r="D21" s="71" t="n">
        <v>1.52312803437189</v>
      </c>
      <c r="E21" s="71" t="n">
        <v>41.6698132343963</v>
      </c>
      <c r="F21" s="71" t="n">
        <v>3.63898858611432</v>
      </c>
      <c r="G21" s="71" t="n">
        <v>58.3301867656037</v>
      </c>
      <c r="H21" s="99"/>
      <c r="I21" s="71" t="n">
        <v>1.31877377607253</v>
      </c>
      <c r="J21" s="71" t="n">
        <v>90.2072982841322</v>
      </c>
      <c r="K21" s="71" t="n">
        <v>7.2042836102841</v>
      </c>
      <c r="L21" s="71" t="n">
        <v>0.657162876637681</v>
      </c>
      <c r="M21" s="71" t="n">
        <v>16.6420328496131</v>
      </c>
      <c r="N21" s="71" t="n">
        <v>9.13553883923017</v>
      </c>
      <c r="O21" s="100"/>
    </row>
    <row r="22" customFormat="false" ht="12.75" hidden="false" customHeight="false" outlineLevel="0" collapsed="false">
      <c r="B22" s="70" t="s">
        <v>75</v>
      </c>
      <c r="C22" s="99"/>
      <c r="D22" s="71" t="n">
        <v>0.328557554982986</v>
      </c>
      <c r="E22" s="71" t="n">
        <v>100</v>
      </c>
      <c r="F22" s="71" t="s">
        <v>68</v>
      </c>
      <c r="G22" s="71" t="n">
        <v>0</v>
      </c>
      <c r="H22" s="99"/>
      <c r="I22" s="71" t="n">
        <v>0.328557554982986</v>
      </c>
      <c r="J22" s="71" t="n">
        <v>100</v>
      </c>
      <c r="K22" s="71" t="s">
        <v>68</v>
      </c>
      <c r="L22" s="71" t="n">
        <v>0</v>
      </c>
      <c r="M22" s="71" t="s">
        <v>68</v>
      </c>
      <c r="N22" s="71" t="n">
        <v>0</v>
      </c>
      <c r="O22" s="100"/>
    </row>
    <row r="23" customFormat="false" ht="12.75" hidden="false" customHeight="false" outlineLevel="0" collapsed="false">
      <c r="B23" s="70" t="s">
        <v>76</v>
      </c>
      <c r="C23" s="99"/>
      <c r="D23" s="71" t="n">
        <v>0.0798175598631699</v>
      </c>
      <c r="E23" s="71" t="n">
        <v>7.95736088525162E-007</v>
      </c>
      <c r="F23" s="71" t="n">
        <v>3.49571044502607</v>
      </c>
      <c r="G23" s="71" t="n">
        <v>99.9999992042639</v>
      </c>
      <c r="H23" s="99"/>
      <c r="I23" s="71" t="n">
        <v>2.18488462014116</v>
      </c>
      <c r="J23" s="71" t="n">
        <v>91.6013774652109</v>
      </c>
      <c r="K23" s="71" t="s">
        <v>68</v>
      </c>
      <c r="L23" s="71" t="n">
        <v>0</v>
      </c>
      <c r="M23" s="71" t="n">
        <v>17.7925130410359</v>
      </c>
      <c r="N23" s="71" t="n">
        <v>8.39862253478913</v>
      </c>
      <c r="O23" s="100"/>
    </row>
    <row r="24" customFormat="false" ht="12.75" hidden="false" customHeight="false" outlineLevel="0" collapsed="false">
      <c r="B24" s="70" t="s">
        <v>77</v>
      </c>
      <c r="C24" s="99"/>
      <c r="D24" s="71" t="n">
        <v>2.63856024656072</v>
      </c>
      <c r="E24" s="71" t="n">
        <v>94.2227814358076</v>
      </c>
      <c r="F24" s="71" t="n">
        <v>3.11309998443832</v>
      </c>
      <c r="G24" s="71" t="n">
        <v>5.77721856419244</v>
      </c>
      <c r="H24" s="99"/>
      <c r="I24" s="71" t="n">
        <v>1.11060923065266</v>
      </c>
      <c r="J24" s="71" t="n">
        <v>87.7578868141864</v>
      </c>
      <c r="K24" s="71" t="n">
        <v>2.43640458322643</v>
      </c>
      <c r="L24" s="71" t="n">
        <v>6.72250654083217</v>
      </c>
      <c r="M24" s="71" t="n">
        <v>27.6748126015127</v>
      </c>
      <c r="N24" s="71" t="n">
        <v>5.51960664498141</v>
      </c>
      <c r="O24" s="100"/>
    </row>
    <row r="25" customFormat="false" ht="12.75" hidden="false" customHeight="false" outlineLevel="0" collapsed="false">
      <c r="B25" s="72" t="s">
        <v>78</v>
      </c>
      <c r="C25" s="99"/>
      <c r="D25" s="69" t="n">
        <v>1.75292657279157</v>
      </c>
      <c r="E25" s="69" t="n">
        <v>53.5967538185812</v>
      </c>
      <c r="F25" s="69" t="n">
        <v>1.50694876868394</v>
      </c>
      <c r="G25" s="69" t="n">
        <v>46.4032461814188</v>
      </c>
      <c r="H25" s="99"/>
      <c r="I25" s="69" t="n">
        <v>0.864544189359068</v>
      </c>
      <c r="J25" s="69" t="n">
        <v>96.345554437243</v>
      </c>
      <c r="K25" s="69" t="n">
        <v>10.7988134766202</v>
      </c>
      <c r="L25" s="69" t="n">
        <v>0.558686529376043</v>
      </c>
      <c r="M25" s="69" t="n">
        <v>24.0814439994187</v>
      </c>
      <c r="N25" s="69" t="n">
        <v>3.09575903338094</v>
      </c>
      <c r="O25" s="100"/>
    </row>
    <row r="26" customFormat="false" ht="12.75" hidden="false" customHeight="false" outlineLevel="0" collapsed="false">
      <c r="B26" s="68" t="s">
        <v>79</v>
      </c>
      <c r="C26" s="99"/>
      <c r="D26" s="69" t="s">
        <v>68</v>
      </c>
      <c r="E26" s="69" t="n">
        <v>0</v>
      </c>
      <c r="F26" s="69" t="n">
        <v>7.30933159651324</v>
      </c>
      <c r="G26" s="69" t="n">
        <v>100</v>
      </c>
      <c r="H26" s="99"/>
      <c r="I26" s="69" t="n">
        <v>6.89593460406242</v>
      </c>
      <c r="J26" s="69" t="n">
        <v>94.2493912903394</v>
      </c>
      <c r="K26" s="69" t="s">
        <v>68</v>
      </c>
      <c r="L26" s="69" t="n">
        <v>0</v>
      </c>
      <c r="M26" s="69" t="n">
        <v>14.0846864966462</v>
      </c>
      <c r="N26" s="69" t="n">
        <v>5.75060870966063</v>
      </c>
      <c r="O26" s="100"/>
    </row>
    <row r="27" customFormat="false" ht="12.75" hidden="false" customHeight="false" outlineLevel="0" collapsed="false">
      <c r="B27" s="68" t="s">
        <v>80</v>
      </c>
      <c r="C27" s="99"/>
      <c r="D27" s="69" t="n">
        <v>1.68701334833919</v>
      </c>
      <c r="E27" s="69" t="n">
        <v>100</v>
      </c>
      <c r="F27" s="69" t="s">
        <v>68</v>
      </c>
      <c r="G27" s="69" t="n">
        <v>0</v>
      </c>
      <c r="H27" s="99"/>
      <c r="I27" s="69" t="n">
        <v>0.873013076086592</v>
      </c>
      <c r="J27" s="69" t="n">
        <v>97.7422658713693</v>
      </c>
      <c r="K27" s="69" t="n">
        <v>29.9609054738693</v>
      </c>
      <c r="L27" s="69" t="n">
        <v>1.99578314542774</v>
      </c>
      <c r="M27" s="69" t="n">
        <v>89.9999999508088</v>
      </c>
      <c r="N27" s="69" t="n">
        <v>0.261950983202944</v>
      </c>
      <c r="O27" s="100"/>
    </row>
    <row r="28" customFormat="false" ht="12.75" hidden="false" customHeight="false" outlineLevel="0" collapsed="false">
      <c r="B28" s="68" t="s">
        <v>81</v>
      </c>
      <c r="C28" s="99"/>
      <c r="D28" s="69" t="s">
        <v>68</v>
      </c>
      <c r="E28" s="69" t="n">
        <v>0</v>
      </c>
      <c r="F28" s="69" t="n">
        <v>6.830853269097</v>
      </c>
      <c r="G28" s="69" t="n">
        <v>100</v>
      </c>
      <c r="H28" s="99"/>
      <c r="I28" s="69" t="n">
        <v>4.01121942243052</v>
      </c>
      <c r="J28" s="69" t="n">
        <v>91.1218685398821</v>
      </c>
      <c r="K28" s="69" t="s">
        <v>68</v>
      </c>
      <c r="L28" s="69" t="n">
        <v>0</v>
      </c>
      <c r="M28" s="69" t="n">
        <v>35.7705356629341</v>
      </c>
      <c r="N28" s="69" t="n">
        <v>8.87813146011788</v>
      </c>
      <c r="O28" s="100"/>
    </row>
    <row r="29" customFormat="false" ht="12.75" hidden="false" customHeight="false" outlineLevel="0" collapsed="false">
      <c r="B29" s="68" t="s">
        <v>123</v>
      </c>
      <c r="C29" s="99"/>
      <c r="D29" s="69" t="n">
        <v>2.02478119782717</v>
      </c>
      <c r="E29" s="69" t="n">
        <v>43.3587912842079</v>
      </c>
      <c r="F29" s="69" t="n">
        <v>2.93184295799799</v>
      </c>
      <c r="G29" s="69" t="n">
        <v>56.6412087157921</v>
      </c>
      <c r="H29" s="99"/>
      <c r="I29" s="69" t="n">
        <v>1.21848713181297</v>
      </c>
      <c r="J29" s="69" t="n">
        <v>91.6899912478756</v>
      </c>
      <c r="K29" s="69" t="n">
        <v>8.53153768209623</v>
      </c>
      <c r="L29" s="69" t="n">
        <v>1.70379327897441</v>
      </c>
      <c r="M29" s="69" t="n">
        <v>24.6483000631688</v>
      </c>
      <c r="N29" s="69" t="n">
        <v>6.60621547314994</v>
      </c>
      <c r="O29" s="100"/>
    </row>
    <row r="30" customFormat="false" ht="12.75" hidden="false" customHeight="false" outlineLevel="0" collapsed="false">
      <c r="B30" s="70" t="s">
        <v>83</v>
      </c>
      <c r="C30" s="99"/>
      <c r="D30" s="71" t="n">
        <v>1.66202434888298</v>
      </c>
      <c r="E30" s="71" t="n">
        <v>70.927316533584</v>
      </c>
      <c r="F30" s="71" t="n">
        <v>0.964199509132098</v>
      </c>
      <c r="G30" s="71" t="n">
        <v>29.072683466416</v>
      </c>
      <c r="H30" s="99"/>
      <c r="I30" s="71" t="n">
        <v>0.495194966768593</v>
      </c>
      <c r="J30" s="71" t="n">
        <v>90.0051694448847</v>
      </c>
      <c r="K30" s="71" t="n">
        <v>0.836812414983581</v>
      </c>
      <c r="L30" s="71" t="n">
        <v>7.19706242529263</v>
      </c>
      <c r="M30" s="71" t="n">
        <v>34.0707634453255</v>
      </c>
      <c r="N30" s="71" t="n">
        <v>2.7977681298227</v>
      </c>
      <c r="O30" s="100"/>
    </row>
    <row r="31" customFormat="false" ht="12.75" hidden="false" customHeight="false" outlineLevel="0" collapsed="false">
      <c r="B31" s="70" t="s">
        <v>124</v>
      </c>
      <c r="C31" s="99"/>
      <c r="D31" s="71" t="n">
        <v>1.15966698437443</v>
      </c>
      <c r="E31" s="71" t="n">
        <v>71.3077173629453</v>
      </c>
      <c r="F31" s="71" t="n">
        <v>1.2817355097882</v>
      </c>
      <c r="G31" s="71" t="n">
        <v>28.6922826370547</v>
      </c>
      <c r="H31" s="99"/>
      <c r="I31" s="71" t="n">
        <v>0.68639196957026</v>
      </c>
      <c r="J31" s="71" t="n">
        <v>95.9657732757541</v>
      </c>
      <c r="K31" s="71" t="n">
        <v>3.31534794992188</v>
      </c>
      <c r="L31" s="71" t="n">
        <v>1.90788269121559</v>
      </c>
      <c r="M31" s="71" t="n">
        <v>28.8012350997043</v>
      </c>
      <c r="N31" s="71" t="n">
        <v>2.12634403303032</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4.07427725533692</v>
      </c>
      <c r="E33" s="71" t="n">
        <v>99.9465046682875</v>
      </c>
      <c r="F33" s="71" t="n">
        <v>18.3261810175375</v>
      </c>
      <c r="G33" s="71" t="n">
        <v>0.0534953317125145</v>
      </c>
      <c r="H33" s="99"/>
      <c r="I33" s="71" t="n">
        <v>1.718322097826</v>
      </c>
      <c r="J33" s="71" t="n">
        <v>89.162029257396</v>
      </c>
      <c r="K33" s="71" t="n">
        <v>6.43305596613853</v>
      </c>
      <c r="L33" s="71" t="n">
        <v>7.72621572787205</v>
      </c>
      <c r="M33" s="71" t="n">
        <v>65.9685198665346</v>
      </c>
      <c r="N33" s="71" t="n">
        <v>3.11175501473194</v>
      </c>
      <c r="O33" s="100"/>
    </row>
    <row r="34" customFormat="false" ht="12.75" hidden="false" customHeight="false" outlineLevel="0" collapsed="false">
      <c r="B34" s="68" t="s">
        <v>87</v>
      </c>
      <c r="C34" s="99"/>
      <c r="D34" s="69" t="n">
        <v>1.75000000282484</v>
      </c>
      <c r="E34" s="69" t="n">
        <v>100</v>
      </c>
      <c r="F34" s="69" t="s">
        <v>68</v>
      </c>
      <c r="G34" s="69" t="n">
        <v>0</v>
      </c>
      <c r="H34" s="99"/>
      <c r="I34" s="69" t="n">
        <v>1.75000000282484</v>
      </c>
      <c r="J34" s="69" t="n">
        <v>100</v>
      </c>
      <c r="K34" s="69" t="s">
        <v>68</v>
      </c>
      <c r="L34" s="69" t="n">
        <v>0</v>
      </c>
      <c r="M34" s="69" t="s">
        <v>68</v>
      </c>
      <c r="N34" s="69" t="n">
        <v>0</v>
      </c>
      <c r="O34" s="101"/>
    </row>
    <row r="35" customFormat="false" ht="12.75" hidden="false" customHeight="false" outlineLevel="0" collapsed="false">
      <c r="B35" s="68" t="s">
        <v>88</v>
      </c>
      <c r="C35" s="99"/>
      <c r="D35" s="69" t="n">
        <v>1.45928923991509</v>
      </c>
      <c r="E35" s="69" t="n">
        <v>100</v>
      </c>
      <c r="F35" s="69" t="s">
        <v>68</v>
      </c>
      <c r="G35" s="69" t="n">
        <v>0</v>
      </c>
      <c r="H35" s="99"/>
      <c r="I35" s="69" t="n">
        <v>0.598348429721057</v>
      </c>
      <c r="J35" s="69" t="n">
        <v>87.3398643598999</v>
      </c>
      <c r="K35" s="69" t="n">
        <v>1.65066701339962</v>
      </c>
      <c r="L35" s="69" t="n">
        <v>7.03940496885488</v>
      </c>
      <c r="M35" s="69" t="n">
        <v>14.5976643469888</v>
      </c>
      <c r="N35" s="69" t="n">
        <v>5.62073067124521</v>
      </c>
      <c r="O35" s="101"/>
    </row>
    <row r="36" customFormat="false" ht="12.75" hidden="false" customHeight="false" outlineLevel="0" collapsed="false">
      <c r="B36" s="68" t="s">
        <v>125</v>
      </c>
      <c r="C36" s="99"/>
      <c r="D36" s="69" t="n">
        <v>2.21622411740638</v>
      </c>
      <c r="E36" s="69" t="n">
        <v>46.6366531463522</v>
      </c>
      <c r="F36" s="69" t="n">
        <v>1.87688117761147</v>
      </c>
      <c r="G36" s="69" t="n">
        <v>53.3633468536478</v>
      </c>
      <c r="H36" s="99"/>
      <c r="I36" s="69" t="n">
        <v>0.949551701865124</v>
      </c>
      <c r="J36" s="69" t="n">
        <v>90.9583430171523</v>
      </c>
      <c r="K36" s="69" t="n">
        <v>5.94821280802419</v>
      </c>
      <c r="L36" s="69" t="n">
        <v>1.5336922279517</v>
      </c>
      <c r="M36" s="69" t="n">
        <v>16.0048388279947</v>
      </c>
      <c r="N36" s="69" t="n">
        <v>7.50796475489605</v>
      </c>
      <c r="O36" s="100"/>
    </row>
    <row r="37" customFormat="false" ht="12.75" hidden="false" customHeight="false" outlineLevel="0" collapsed="false">
      <c r="B37" s="72" t="s">
        <v>90</v>
      </c>
      <c r="C37" s="99"/>
      <c r="D37" s="69" t="n">
        <v>0.51857478005715</v>
      </c>
      <c r="E37" s="69" t="n">
        <v>100</v>
      </c>
      <c r="F37" s="69" t="s">
        <v>68</v>
      </c>
      <c r="G37" s="69" t="n">
        <v>0</v>
      </c>
      <c r="H37" s="99"/>
      <c r="I37" s="69" t="n">
        <v>0.51857478005715</v>
      </c>
      <c r="J37" s="69" t="n">
        <v>100</v>
      </c>
      <c r="K37" s="69" t="s">
        <v>68</v>
      </c>
      <c r="L37" s="69" t="n">
        <v>0</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72343106838309</v>
      </c>
      <c r="E40" s="78" t="n">
        <v>52.3336879629801</v>
      </c>
      <c r="F40" s="78" t="n">
        <v>2.58350937438375</v>
      </c>
      <c r="G40" s="78" t="n">
        <v>47.6663120370199</v>
      </c>
      <c r="H40" s="99"/>
      <c r="I40" s="78" t="n">
        <v>1.04947110355326</v>
      </c>
      <c r="J40" s="78" t="n">
        <v>93.4949527869954</v>
      </c>
      <c r="K40" s="78" t="n">
        <v>6.66707973916476</v>
      </c>
      <c r="L40" s="78" t="n">
        <v>1.5272124910144</v>
      </c>
      <c r="M40" s="78" t="n">
        <v>24.6216678146574</v>
      </c>
      <c r="N40" s="78" t="n">
        <v>4.9778347219902</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8</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3.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111</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3.5" hidden="false" customHeight="false" outlineLevel="0" collapsed="false">
      <c r="B13" s="110" t="s">
        <v>131</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3901562547855</v>
      </c>
      <c r="E15" s="66" t="n">
        <v>84.3034583500152</v>
      </c>
      <c r="F15" s="66" t="n">
        <v>0.173423987282508</v>
      </c>
      <c r="G15" s="66" t="n">
        <v>15.6965416499848</v>
      </c>
      <c r="H15" s="100"/>
      <c r="I15" s="66" t="n">
        <v>0.768966609375802</v>
      </c>
      <c r="J15" s="66" t="n">
        <v>98.1809238852577</v>
      </c>
      <c r="K15" s="66" t="n">
        <v>3.76214607889328</v>
      </c>
      <c r="L15" s="66" t="n">
        <v>1.61543622333684</v>
      </c>
      <c r="M15" s="66" t="n">
        <v>42.91599297149</v>
      </c>
      <c r="N15" s="66" t="n">
        <v>0.203639891405502</v>
      </c>
      <c r="O15" s="100"/>
      <c r="P15" s="66" t="n">
        <v>0.903147673470327</v>
      </c>
    </row>
    <row r="16" customFormat="false" ht="12.75" hidden="false" customHeight="false" outlineLevel="0" collapsed="false">
      <c r="B16" s="68" t="s">
        <v>69</v>
      </c>
      <c r="D16" s="69" t="n">
        <v>0.422430206981526</v>
      </c>
      <c r="E16" s="69" t="n">
        <v>63.7170436581524</v>
      </c>
      <c r="F16" s="69" t="n">
        <v>2.72298503532751</v>
      </c>
      <c r="G16" s="69" t="n">
        <v>36.2829563418476</v>
      </c>
      <c r="H16" s="100"/>
      <c r="I16" s="69" t="n">
        <v>1.21172342977027</v>
      </c>
      <c r="J16" s="69" t="n">
        <v>99.7139152093932</v>
      </c>
      <c r="K16" s="69" t="n">
        <v>16.4723465727867</v>
      </c>
      <c r="L16" s="69" t="n">
        <v>0.113674963641119</v>
      </c>
      <c r="M16" s="69" t="n">
        <v>17.4918704985574</v>
      </c>
      <c r="N16" s="69" t="n">
        <v>0.17240982696573</v>
      </c>
      <c r="O16" s="100"/>
      <c r="P16" s="69" t="n">
        <v>1.25713951097056</v>
      </c>
    </row>
    <row r="17" customFormat="false" ht="12.75" hidden="false" customHeight="false" outlineLevel="0" collapsed="false">
      <c r="B17" s="68" t="s">
        <v>70</v>
      </c>
      <c r="D17" s="69" t="n">
        <v>5.01514871645646</v>
      </c>
      <c r="E17" s="69" t="n">
        <v>99.4310774981159</v>
      </c>
      <c r="F17" s="69" t="n">
        <v>3.18953128618919</v>
      </c>
      <c r="G17" s="69" t="n">
        <v>0.568922501884097</v>
      </c>
      <c r="H17" s="100"/>
      <c r="I17" s="69" t="n">
        <v>4.65203154292376</v>
      </c>
      <c r="J17" s="69" t="n">
        <v>98.1330643889324</v>
      </c>
      <c r="K17" s="69" t="n">
        <v>19.7862036598112</v>
      </c>
      <c r="L17" s="69" t="n">
        <v>1.76626522963762</v>
      </c>
      <c r="M17" s="69" t="n">
        <v>89.5044022860686</v>
      </c>
      <c r="N17" s="69" t="n">
        <v>0.10067038142997</v>
      </c>
      <c r="O17" s="100"/>
      <c r="P17" s="69" t="n">
        <v>5.00476236809735</v>
      </c>
    </row>
    <row r="18" customFormat="false" ht="12.75" hidden="false" customHeight="false" outlineLevel="0" collapsed="false">
      <c r="B18" s="68" t="s">
        <v>121</v>
      </c>
      <c r="D18" s="69" t="n">
        <v>1.01135521452822</v>
      </c>
      <c r="E18" s="69" t="n">
        <v>51.7975523297981</v>
      </c>
      <c r="F18" s="69" t="n">
        <v>0.91724346785504</v>
      </c>
      <c r="G18" s="69" t="n">
        <v>48.2024476702019</v>
      </c>
      <c r="H18" s="100"/>
      <c r="I18" s="69" t="n">
        <v>0.805610984304117</v>
      </c>
      <c r="J18" s="69" t="n">
        <v>98.9801824638294</v>
      </c>
      <c r="K18" s="69" t="n">
        <v>13.9145642472114</v>
      </c>
      <c r="L18" s="69" t="n">
        <v>0.114102756929003</v>
      </c>
      <c r="M18" s="69" t="n">
        <v>16.8617018241488</v>
      </c>
      <c r="N18" s="69" t="n">
        <v>0.905714779241646</v>
      </c>
      <c r="O18" s="100"/>
      <c r="P18" s="69" t="n">
        <v>0.965991049086567</v>
      </c>
    </row>
    <row r="19" customFormat="false" ht="12.75" hidden="false" customHeight="false" outlineLevel="0" collapsed="false">
      <c r="B19" s="68" t="s">
        <v>122</v>
      </c>
      <c r="D19" s="69" t="n">
        <v>0.961042772701092</v>
      </c>
      <c r="E19" s="69" t="n">
        <v>51.4997999954187</v>
      </c>
      <c r="F19" s="69" t="n">
        <v>0.946338762842017</v>
      </c>
      <c r="G19" s="69" t="n">
        <v>48.5002000045813</v>
      </c>
      <c r="H19" s="100"/>
      <c r="I19" s="69" t="n">
        <v>0.549914261572995</v>
      </c>
      <c r="J19" s="69" t="n">
        <v>98.6579392506748</v>
      </c>
      <c r="K19" s="69" t="n">
        <v>10.7451579887653</v>
      </c>
      <c r="L19" s="69" t="n">
        <v>0.145627702618636</v>
      </c>
      <c r="M19" s="69" t="n">
        <v>33.0757575415357</v>
      </c>
      <c r="N19" s="69" t="n">
        <v>1.1964330467066</v>
      </c>
      <c r="O19" s="100"/>
      <c r="P19" s="69" t="n">
        <v>0.953911298510747</v>
      </c>
    </row>
    <row r="20" customFormat="false" ht="12.75" hidden="false" customHeight="false" outlineLevel="0" collapsed="false">
      <c r="B20" s="70" t="s">
        <v>73</v>
      </c>
      <c r="D20" s="71" t="n">
        <v>0.129153334324965</v>
      </c>
      <c r="E20" s="71" t="n">
        <v>100</v>
      </c>
      <c r="F20" s="71" t="s">
        <v>68</v>
      </c>
      <c r="G20" s="71" t="n">
        <v>0</v>
      </c>
      <c r="H20" s="100"/>
      <c r="I20" s="71" t="n">
        <v>0.129153334324965</v>
      </c>
      <c r="J20" s="71" t="n">
        <v>100</v>
      </c>
      <c r="K20" s="71" t="s">
        <v>68</v>
      </c>
      <c r="L20" s="71" t="n">
        <v>0</v>
      </c>
      <c r="M20" s="71" t="s">
        <v>68</v>
      </c>
      <c r="N20" s="71" t="n">
        <v>0</v>
      </c>
      <c r="O20" s="100"/>
      <c r="P20" s="71" t="n">
        <v>0.129153334324965</v>
      </c>
    </row>
    <row r="21" customFormat="false" ht="12.75" hidden="false" customHeight="false" outlineLevel="0" collapsed="false">
      <c r="B21" s="70" t="s">
        <v>74</v>
      </c>
      <c r="D21" s="71" t="n">
        <v>1.21217830315416</v>
      </c>
      <c r="E21" s="71" t="n">
        <v>75.0975592098351</v>
      </c>
      <c r="F21" s="71" t="n">
        <v>3.25993744200132</v>
      </c>
      <c r="G21" s="71" t="n">
        <v>24.9024407901649</v>
      </c>
      <c r="H21" s="100"/>
      <c r="I21" s="71" t="n">
        <v>1.53098668717374</v>
      </c>
      <c r="J21" s="71" t="n">
        <v>99.436302476181</v>
      </c>
      <c r="K21" s="71" t="n">
        <v>17.3116356213493</v>
      </c>
      <c r="L21" s="71" t="n">
        <v>0.198486162117609</v>
      </c>
      <c r="M21" s="71" t="n">
        <v>45.2895427972095</v>
      </c>
      <c r="N21" s="71" t="n">
        <v>0.365211361701385</v>
      </c>
      <c r="O21" s="100"/>
      <c r="P21" s="71" t="n">
        <v>1.72212031023077</v>
      </c>
    </row>
    <row r="22" customFormat="false" ht="12.75" hidden="false" customHeight="false" outlineLevel="0" collapsed="false">
      <c r="B22" s="70" t="s">
        <v>75</v>
      </c>
      <c r="D22" s="71" t="n">
        <v>0.212457029594914</v>
      </c>
      <c r="E22" s="71" t="n">
        <v>100</v>
      </c>
      <c r="F22" s="71" t="s">
        <v>68</v>
      </c>
      <c r="G22" s="71" t="n">
        <v>0</v>
      </c>
      <c r="H22" s="100"/>
      <c r="I22" s="71" t="n">
        <v>0.212457029594914</v>
      </c>
      <c r="J22" s="71" t="n">
        <v>100</v>
      </c>
      <c r="K22" s="71" t="s">
        <v>68</v>
      </c>
      <c r="L22" s="71" t="n">
        <v>0</v>
      </c>
      <c r="M22" s="71" t="s">
        <v>68</v>
      </c>
      <c r="N22" s="71" t="n">
        <v>0</v>
      </c>
      <c r="O22" s="100"/>
      <c r="P22" s="71" t="n">
        <v>0.212457029594914</v>
      </c>
    </row>
    <row r="23" customFormat="false" ht="12.75" hidden="false" customHeight="false" outlineLevel="0" collapsed="false">
      <c r="B23" s="70" t="s">
        <v>76</v>
      </c>
      <c r="D23" s="71" t="n">
        <v>0.0824999362703676</v>
      </c>
      <c r="E23" s="71" t="n">
        <v>0.880499837107037</v>
      </c>
      <c r="F23" s="71" t="n">
        <v>1.2958148700904</v>
      </c>
      <c r="G23" s="71" t="n">
        <v>99.119500162893</v>
      </c>
      <c r="H23" s="100"/>
      <c r="I23" s="71" t="n">
        <v>1.19761440294537</v>
      </c>
      <c r="J23" s="71" t="n">
        <v>95.6047720440652</v>
      </c>
      <c r="K23" s="71" t="s">
        <v>68</v>
      </c>
      <c r="L23" s="71" t="n">
        <v>0</v>
      </c>
      <c r="M23" s="71" t="n">
        <v>3.18880193648339</v>
      </c>
      <c r="N23" s="71" t="n">
        <v>4.39522795593479</v>
      </c>
      <c r="O23" s="100"/>
      <c r="P23" s="71" t="n">
        <v>1.28513163407452</v>
      </c>
    </row>
    <row r="24" customFormat="false" ht="12.75" hidden="false" customHeight="false" outlineLevel="0" collapsed="false">
      <c r="B24" s="70" t="s">
        <v>77</v>
      </c>
      <c r="D24" s="71" t="n">
        <v>2.0584343955576</v>
      </c>
      <c r="E24" s="71" t="n">
        <v>90.2974682269096</v>
      </c>
      <c r="F24" s="71" t="n">
        <v>1.63439563830615</v>
      </c>
      <c r="G24" s="71" t="n">
        <v>9.70253177309041</v>
      </c>
      <c r="H24" s="100"/>
      <c r="I24" s="71" t="n">
        <v>1.25030845189689</v>
      </c>
      <c r="J24" s="71" t="n">
        <v>95.8481227252177</v>
      </c>
      <c r="K24" s="71" t="n">
        <v>12.8215709484259</v>
      </c>
      <c r="L24" s="71" t="n">
        <v>2.45469275353451</v>
      </c>
      <c r="M24" s="71" t="n">
        <v>29.7059360202153</v>
      </c>
      <c r="N24" s="71" t="n">
        <v>1.6971845212478</v>
      </c>
      <c r="O24" s="100"/>
      <c r="P24" s="71" t="n">
        <v>2.01729190040506</v>
      </c>
    </row>
    <row r="25" customFormat="false" ht="12.75" hidden="false" customHeight="false" outlineLevel="0" collapsed="false">
      <c r="B25" s="72" t="s">
        <v>78</v>
      </c>
      <c r="D25" s="69" t="n">
        <v>1.0554474859788</v>
      </c>
      <c r="E25" s="69" t="n">
        <v>70.6661504871404</v>
      </c>
      <c r="F25" s="69" t="n">
        <v>0.403053047098175</v>
      </c>
      <c r="G25" s="69" t="n">
        <v>29.3338495128596</v>
      </c>
      <c r="H25" s="100"/>
      <c r="I25" s="69" t="n">
        <v>0.705997512626643</v>
      </c>
      <c r="J25" s="69" t="n">
        <v>99.433102066802</v>
      </c>
      <c r="K25" s="69" t="n">
        <v>16.556988714153</v>
      </c>
      <c r="L25" s="69" t="n">
        <v>0.0379781318732113</v>
      </c>
      <c r="M25" s="69" t="n">
        <v>29.4547151250243</v>
      </c>
      <c r="N25" s="69" t="n">
        <v>0.528919801324811</v>
      </c>
      <c r="O25" s="100"/>
      <c r="P25" s="69" t="n">
        <v>0.864075083047294</v>
      </c>
    </row>
    <row r="26" customFormat="false" ht="12.75" hidden="false" customHeight="false" outlineLevel="0" collapsed="false">
      <c r="B26" s="68" t="s">
        <v>79</v>
      </c>
      <c r="D26" s="69" t="s">
        <v>68</v>
      </c>
      <c r="E26" s="69" t="n">
        <v>0</v>
      </c>
      <c r="F26" s="69" t="n">
        <v>0.886976005006838</v>
      </c>
      <c r="G26" s="69" t="n">
        <v>100</v>
      </c>
      <c r="H26" s="100"/>
      <c r="I26" s="69" t="n">
        <v>0.88697497213582</v>
      </c>
      <c r="J26" s="69" t="n">
        <v>91.8615265286906</v>
      </c>
      <c r="K26" s="69" t="s">
        <v>68</v>
      </c>
      <c r="L26" s="69" t="n">
        <v>0</v>
      </c>
      <c r="M26" s="69" t="n">
        <v>0.886987663348995</v>
      </c>
      <c r="N26" s="69" t="n">
        <v>8.13847347130942</v>
      </c>
      <c r="O26" s="100"/>
      <c r="P26" s="69" t="n">
        <v>0.886976005006838</v>
      </c>
    </row>
    <row r="27" customFormat="false" ht="12.75" hidden="false" customHeight="false" outlineLevel="0" collapsed="false">
      <c r="B27" s="68" t="s">
        <v>80</v>
      </c>
      <c r="D27" s="69" t="n">
        <v>0.236300095555067</v>
      </c>
      <c r="E27" s="69" t="n">
        <v>100</v>
      </c>
      <c r="F27" s="69" t="s">
        <v>68</v>
      </c>
      <c r="G27" s="69" t="n">
        <v>0</v>
      </c>
      <c r="H27" s="100"/>
      <c r="I27" s="69" t="n">
        <v>0.236300095555067</v>
      </c>
      <c r="J27" s="69" t="n">
        <v>100</v>
      </c>
      <c r="K27" s="69" t="s">
        <v>68</v>
      </c>
      <c r="L27" s="69" t="n">
        <v>0</v>
      </c>
      <c r="M27" s="69" t="s">
        <v>68</v>
      </c>
      <c r="N27" s="69" t="n">
        <v>0</v>
      </c>
      <c r="O27" s="100"/>
      <c r="P27" s="69" t="n">
        <v>0.236300095555067</v>
      </c>
    </row>
    <row r="28" customFormat="false" ht="12.75" hidden="false" customHeight="false" outlineLevel="0" collapsed="false">
      <c r="B28" s="68" t="s">
        <v>81</v>
      </c>
      <c r="D28" s="69" t="s">
        <v>68</v>
      </c>
      <c r="E28" s="69" t="n">
        <v>0</v>
      </c>
      <c r="F28" s="69" t="n">
        <v>1.53757131442904</v>
      </c>
      <c r="G28" s="69" t="n">
        <v>100</v>
      </c>
      <c r="H28" s="100"/>
      <c r="I28" s="69" t="n">
        <v>1.44924445597403</v>
      </c>
      <c r="J28" s="69" t="n">
        <v>98.4409369592243</v>
      </c>
      <c r="K28" s="69" t="s">
        <v>68</v>
      </c>
      <c r="L28" s="69" t="n">
        <v>0</v>
      </c>
      <c r="M28" s="69" t="n">
        <v>7.11462527412691</v>
      </c>
      <c r="N28" s="69" t="n">
        <v>1.55906304077568</v>
      </c>
      <c r="O28" s="100"/>
      <c r="P28" s="69" t="n">
        <v>1.53757131442904</v>
      </c>
    </row>
    <row r="29" customFormat="false" ht="12.75" hidden="false" customHeight="false" outlineLevel="0" collapsed="false">
      <c r="B29" s="68" t="s">
        <v>123</v>
      </c>
      <c r="D29" s="69" t="n">
        <v>0.769204670858015</v>
      </c>
      <c r="E29" s="69" t="n">
        <v>44.0971793668243</v>
      </c>
      <c r="F29" s="69" t="n">
        <v>0.869030477577638</v>
      </c>
      <c r="G29" s="69" t="n">
        <v>55.9028206331757</v>
      </c>
      <c r="H29" s="100"/>
      <c r="I29" s="69" t="n">
        <v>0.624642305061391</v>
      </c>
      <c r="J29" s="69" t="n">
        <v>98.8518087353575</v>
      </c>
      <c r="K29" s="69" t="n">
        <v>12.0676932439906</v>
      </c>
      <c r="L29" s="69" t="n">
        <v>0.513891343215717</v>
      </c>
      <c r="M29" s="69" t="n">
        <v>22.9426269864025</v>
      </c>
      <c r="N29" s="69" t="n">
        <v>0.634299921426809</v>
      </c>
      <c r="O29" s="100"/>
      <c r="P29" s="69" t="n">
        <v>0.825010112534107</v>
      </c>
    </row>
    <row r="30" customFormat="false" ht="12.75" hidden="false" customHeight="false" outlineLevel="0" collapsed="false">
      <c r="B30" s="70" t="s">
        <v>83</v>
      </c>
      <c r="D30" s="71" t="n">
        <v>0.538491386826978</v>
      </c>
      <c r="E30" s="71" t="n">
        <v>63.2099931619788</v>
      </c>
      <c r="F30" s="71" t="n">
        <v>1.58158129458714</v>
      </c>
      <c r="G30" s="71" t="n">
        <v>36.7900068380213</v>
      </c>
      <c r="H30" s="100"/>
      <c r="I30" s="71" t="n">
        <v>0.847404681988455</v>
      </c>
      <c r="J30" s="71" t="n">
        <v>98.3554467664946</v>
      </c>
      <c r="K30" s="71" t="n">
        <v>2.34791486912878</v>
      </c>
      <c r="L30" s="71" t="n">
        <v>1.45174465791161</v>
      </c>
      <c r="M30" s="71" t="n">
        <v>28.3648408663352</v>
      </c>
      <c r="N30" s="71" t="n">
        <v>0.192808575593788</v>
      </c>
      <c r="O30" s="100"/>
      <c r="P30" s="71" t="n">
        <v>0.922244235218652</v>
      </c>
    </row>
    <row r="31" customFormat="false" ht="12.75" hidden="false" customHeight="false" outlineLevel="0" collapsed="false">
      <c r="B31" s="70" t="s">
        <v>124</v>
      </c>
      <c r="D31" s="71" t="n">
        <v>0.701095574639187</v>
      </c>
      <c r="E31" s="71" t="n">
        <v>62.9691784282617</v>
      </c>
      <c r="F31" s="71" t="n">
        <v>0.659933620825903</v>
      </c>
      <c r="G31" s="71" t="n">
        <v>37.0308215717383</v>
      </c>
      <c r="H31" s="100"/>
      <c r="I31" s="71" t="n">
        <v>0.598458774725837</v>
      </c>
      <c r="J31" s="71" t="n">
        <v>99.533172947203</v>
      </c>
      <c r="K31" s="71" t="n">
        <v>7.85167345220246</v>
      </c>
      <c r="L31" s="71" t="n">
        <v>0.260137646924472</v>
      </c>
      <c r="M31" s="71" t="n">
        <v>33.7524793998587</v>
      </c>
      <c r="N31" s="71" t="n">
        <v>0.206689405872532</v>
      </c>
      <c r="O31" s="100"/>
      <c r="P31" s="71" t="n">
        <v>0.685852964967149</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1.84742946106942</v>
      </c>
      <c r="E33" s="71" t="n">
        <v>100</v>
      </c>
      <c r="F33" s="71" t="s">
        <v>68</v>
      </c>
      <c r="G33" s="71" t="n">
        <v>0</v>
      </c>
      <c r="H33" s="100"/>
      <c r="I33" s="71" t="n">
        <v>1.7088516063929</v>
      </c>
      <c r="J33" s="71" t="n">
        <v>97.557402128574</v>
      </c>
      <c r="K33" s="71" t="n">
        <v>7.38223142456234</v>
      </c>
      <c r="L33" s="71" t="n">
        <v>2.44259787142596</v>
      </c>
      <c r="M33" s="71" t="s">
        <v>68</v>
      </c>
      <c r="N33" s="71" t="n">
        <v>0</v>
      </c>
      <c r="O33" s="100"/>
      <c r="P33" s="71" t="n">
        <v>1.84742946106942</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1.33027166672707</v>
      </c>
      <c r="E35" s="69" t="n">
        <v>100</v>
      </c>
      <c r="F35" s="69" t="s">
        <v>68</v>
      </c>
      <c r="G35" s="69" t="n">
        <v>0</v>
      </c>
      <c r="H35" s="101"/>
      <c r="I35" s="69" t="n">
        <v>1.06133204052649</v>
      </c>
      <c r="J35" s="69" t="n">
        <v>96.4732740098533</v>
      </c>
      <c r="K35" s="69" t="n">
        <v>8.69172499986012</v>
      </c>
      <c r="L35" s="69" t="n">
        <v>3.52428378807515</v>
      </c>
      <c r="M35" s="69" t="n">
        <v>2</v>
      </c>
      <c r="N35" s="69" t="n">
        <v>0.00244220207151798</v>
      </c>
      <c r="O35" s="101"/>
      <c r="P35" s="69" t="n">
        <v>1.33027166672707</v>
      </c>
    </row>
    <row r="36" customFormat="false" ht="12.75" hidden="false" customHeight="false" outlineLevel="0" collapsed="false">
      <c r="B36" s="68" t="s">
        <v>125</v>
      </c>
      <c r="D36" s="69" t="n">
        <v>0.293501459145622</v>
      </c>
      <c r="E36" s="69" t="n">
        <v>69.303424471515</v>
      </c>
      <c r="F36" s="69" t="n">
        <v>1.88502315264204</v>
      </c>
      <c r="G36" s="69" t="n">
        <v>30.696575528485</v>
      </c>
      <c r="H36" s="100"/>
      <c r="I36" s="69" t="n">
        <v>0.674273806173481</v>
      </c>
      <c r="J36" s="69" t="n">
        <v>99.4727237486311</v>
      </c>
      <c r="K36" s="69" t="n">
        <v>15.3188544577771</v>
      </c>
      <c r="L36" s="69" t="n">
        <v>0.365584650739091</v>
      </c>
      <c r="M36" s="69" t="n">
        <v>34.2146509376288</v>
      </c>
      <c r="N36" s="69" t="n">
        <v>0.161691600629804</v>
      </c>
      <c r="O36" s="100"/>
      <c r="P36" s="69" t="n">
        <v>0.782044117841974</v>
      </c>
    </row>
    <row r="37" customFormat="false" ht="12.75" hidden="false" customHeight="false" outlineLevel="0" collapsed="false">
      <c r="B37" s="72" t="s">
        <v>90</v>
      </c>
      <c r="D37" s="69" t="n">
        <v>0.257840913751074</v>
      </c>
      <c r="E37" s="69" t="n">
        <v>100</v>
      </c>
      <c r="F37" s="69" t="s">
        <v>68</v>
      </c>
      <c r="G37" s="69" t="n">
        <v>0</v>
      </c>
      <c r="H37" s="100"/>
      <c r="I37" s="69" t="n">
        <v>0.257840913751074</v>
      </c>
      <c r="J37" s="69" t="n">
        <v>100</v>
      </c>
      <c r="K37" s="69" t="s">
        <v>68</v>
      </c>
      <c r="L37" s="69" t="n">
        <v>0</v>
      </c>
      <c r="M37" s="69" t="s">
        <v>68</v>
      </c>
      <c r="N37" s="69" t="n">
        <v>0</v>
      </c>
      <c r="O37" s="100"/>
      <c r="P37" s="69" t="n">
        <v>0.257840913751074</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896367628763652</v>
      </c>
      <c r="E40" s="78" t="n">
        <v>57.2076576147421</v>
      </c>
      <c r="F40" s="78" t="n">
        <v>1.14615470269527</v>
      </c>
      <c r="G40" s="78" t="n">
        <v>42.7923423852579</v>
      </c>
      <c r="H40" s="101"/>
      <c r="I40" s="78" t="n">
        <v>0.817216993779964</v>
      </c>
      <c r="J40" s="78" t="n">
        <v>99.0147610506887</v>
      </c>
      <c r="K40" s="78" t="n">
        <v>9.95927727478281</v>
      </c>
      <c r="L40" s="78" t="n">
        <v>0.324152146595775</v>
      </c>
      <c r="M40" s="78" t="n">
        <v>24.4761661073024</v>
      </c>
      <c r="N40" s="78" t="n">
        <v>0.661086802715496</v>
      </c>
      <c r="O40" s="101"/>
      <c r="P40" s="78" t="n">
        <v>1.00325736867459</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3.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111</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3.5" hidden="false" customHeight="false" outlineLevel="0" collapsed="false">
      <c r="B13" s="110" t="s">
        <v>131</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84402060847627</v>
      </c>
      <c r="E15" s="66" t="n">
        <v>97.8610530012121</v>
      </c>
      <c r="F15" s="66" t="n">
        <v>3.76214607889328</v>
      </c>
      <c r="G15" s="66" t="n">
        <v>1.91621584090868</v>
      </c>
      <c r="H15" s="66" t="n">
        <v>45.5435233276956</v>
      </c>
      <c r="I15" s="66" t="n">
        <v>0.222731157879219</v>
      </c>
      <c r="J15" s="100"/>
      <c r="K15" s="66" t="n">
        <v>1.03901562547855</v>
      </c>
      <c r="L15" s="66" t="n">
        <v>84.3034583500152</v>
      </c>
    </row>
    <row r="16" customFormat="false" ht="12.75" hidden="false" customHeight="false" outlineLevel="0" collapsed="false">
      <c r="B16" s="68" t="s">
        <v>69</v>
      </c>
      <c r="D16" s="69" t="n">
        <v>0.392947657170692</v>
      </c>
      <c r="E16" s="69" t="n">
        <v>99.7852336379941</v>
      </c>
      <c r="F16" s="69" t="n">
        <v>16.4723465727867</v>
      </c>
      <c r="G16" s="69" t="n">
        <v>0.178405897566427</v>
      </c>
      <c r="H16" s="69" t="n">
        <v>2.58201169805569</v>
      </c>
      <c r="I16" s="69" t="n">
        <v>0.0363604644394294</v>
      </c>
      <c r="J16" s="100"/>
      <c r="K16" s="69" t="n">
        <v>0.422430206981526</v>
      </c>
      <c r="L16" s="69" t="n">
        <v>63.7170436581524</v>
      </c>
    </row>
    <row r="17" customFormat="false" ht="12.75" hidden="false" customHeight="false" outlineLevel="0" collapsed="false">
      <c r="B17" s="68" t="s">
        <v>70</v>
      </c>
      <c r="D17" s="69" t="n">
        <v>4.66078946218119</v>
      </c>
      <c r="E17" s="69" t="n">
        <v>98.1232342686304</v>
      </c>
      <c r="F17" s="69" t="n">
        <v>19.7862036598112</v>
      </c>
      <c r="G17" s="69" t="n">
        <v>1.77637140628501</v>
      </c>
      <c r="H17" s="69" t="n">
        <v>89.9999969465173</v>
      </c>
      <c r="I17" s="69" t="n">
        <v>0.100394325084543</v>
      </c>
      <c r="J17" s="100"/>
      <c r="K17" s="69" t="n">
        <v>5.01514871645646</v>
      </c>
      <c r="L17" s="69" t="n">
        <v>99.4310774981159</v>
      </c>
    </row>
    <row r="18" customFormat="false" ht="12.75" hidden="false" customHeight="false" outlineLevel="0" collapsed="false">
      <c r="B18" s="68" t="s">
        <v>121</v>
      </c>
      <c r="D18" s="69" t="n">
        <v>0.834853444960756</v>
      </c>
      <c r="E18" s="69" t="n">
        <v>99.5503443976681</v>
      </c>
      <c r="F18" s="69" t="n">
        <v>13.9145642472114</v>
      </c>
      <c r="G18" s="69" t="n">
        <v>0.220286001551779</v>
      </c>
      <c r="H18" s="69" t="n">
        <v>65.223942986192</v>
      </c>
      <c r="I18" s="69" t="n">
        <v>0.229369600780077</v>
      </c>
      <c r="J18" s="100"/>
      <c r="K18" s="69" t="n">
        <v>1.01135521452822</v>
      </c>
      <c r="L18" s="69" t="n">
        <v>51.7975523297981</v>
      </c>
    </row>
    <row r="19" customFormat="false" ht="12.75" hidden="false" customHeight="false" outlineLevel="0" collapsed="false">
      <c r="B19" s="68" t="s">
        <v>122</v>
      </c>
      <c r="D19" s="69" t="n">
        <v>0.45384375895171</v>
      </c>
      <c r="E19" s="69" t="n">
        <v>98.8123505832417</v>
      </c>
      <c r="F19" s="69" t="n">
        <v>10.7451579887653</v>
      </c>
      <c r="G19" s="69" t="n">
        <v>0.282773336268472</v>
      </c>
      <c r="H19" s="69" t="n">
        <v>53.2895780063477</v>
      </c>
      <c r="I19" s="69" t="n">
        <v>0.904876080489841</v>
      </c>
      <c r="J19" s="100"/>
      <c r="K19" s="69" t="n">
        <v>0.961042772701092</v>
      </c>
      <c r="L19" s="69" t="n">
        <v>51.4997999954187</v>
      </c>
    </row>
    <row r="20" customFormat="false" ht="12.75" hidden="false" customHeight="false" outlineLevel="0" collapsed="false">
      <c r="B20" s="70" t="s">
        <v>73</v>
      </c>
      <c r="D20" s="71" t="n">
        <v>0.129153334324965</v>
      </c>
      <c r="E20" s="71" t="n">
        <v>100</v>
      </c>
      <c r="F20" s="71" t="s">
        <v>68</v>
      </c>
      <c r="G20" s="71" t="n">
        <v>0</v>
      </c>
      <c r="H20" s="71" t="s">
        <v>68</v>
      </c>
      <c r="I20" s="71" t="n">
        <v>0</v>
      </c>
      <c r="J20" s="100"/>
      <c r="K20" s="71" t="n">
        <v>0.129153334324965</v>
      </c>
      <c r="L20" s="71" t="n">
        <v>100</v>
      </c>
    </row>
    <row r="21" customFormat="false" ht="12.75" hidden="false" customHeight="false" outlineLevel="0" collapsed="false">
      <c r="B21" s="70" t="s">
        <v>74</v>
      </c>
      <c r="D21" s="71" t="n">
        <v>1.09042117782971</v>
      </c>
      <c r="E21" s="71" t="n">
        <v>99.5789372102137</v>
      </c>
      <c r="F21" s="71" t="n">
        <v>17.3116356213493</v>
      </c>
      <c r="G21" s="71" t="n">
        <v>0.264304411762579</v>
      </c>
      <c r="H21" s="71" t="n">
        <v>51.4122865245267</v>
      </c>
      <c r="I21" s="71" t="n">
        <v>0.156758378023708</v>
      </c>
      <c r="J21" s="100"/>
      <c r="K21" s="71" t="n">
        <v>1.21217830315416</v>
      </c>
      <c r="L21" s="71" t="n">
        <v>75.0975592098351</v>
      </c>
    </row>
    <row r="22" customFormat="false" ht="12.75" hidden="false" customHeight="false" outlineLevel="0" collapsed="false">
      <c r="B22" s="70" t="s">
        <v>75</v>
      </c>
      <c r="D22" s="71" t="n">
        <v>0.212457029594914</v>
      </c>
      <c r="E22" s="71" t="n">
        <v>100</v>
      </c>
      <c r="F22" s="71" t="s">
        <v>68</v>
      </c>
      <c r="G22" s="71" t="n">
        <v>0</v>
      </c>
      <c r="H22" s="71" t="s">
        <v>68</v>
      </c>
      <c r="I22" s="71" t="n">
        <v>0</v>
      </c>
      <c r="J22" s="100"/>
      <c r="K22" s="71" t="n">
        <v>0.212457029594914</v>
      </c>
      <c r="L22" s="71" t="n">
        <v>100</v>
      </c>
    </row>
    <row r="23" customFormat="false" ht="12.75" hidden="false" customHeight="false" outlineLevel="0" collapsed="false">
      <c r="B23" s="70" t="s">
        <v>76</v>
      </c>
      <c r="D23" s="71" t="n">
        <v>0.0824999362703676</v>
      </c>
      <c r="E23" s="71" t="n">
        <v>100</v>
      </c>
      <c r="F23" s="71" t="s">
        <v>68</v>
      </c>
      <c r="G23" s="71" t="n">
        <v>0</v>
      </c>
      <c r="H23" s="71" t="s">
        <v>68</v>
      </c>
      <c r="I23" s="71" t="n">
        <v>0</v>
      </c>
      <c r="J23" s="100"/>
      <c r="K23" s="71" t="n">
        <v>0.0824999362703676</v>
      </c>
      <c r="L23" s="71" t="n">
        <v>0.880499837107037</v>
      </c>
    </row>
    <row r="24" customFormat="false" ht="12.75" hidden="false" customHeight="false" outlineLevel="0" collapsed="false">
      <c r="B24" s="70" t="s">
        <v>77</v>
      </c>
      <c r="D24" s="71" t="n">
        <v>1.22836401648966</v>
      </c>
      <c r="E24" s="71" t="n">
        <v>95.5324948524149</v>
      </c>
      <c r="F24" s="71" t="n">
        <v>12.8215709484259</v>
      </c>
      <c r="G24" s="71" t="n">
        <v>2.71845136052551</v>
      </c>
      <c r="H24" s="71" t="n">
        <v>30.6679782414947</v>
      </c>
      <c r="I24" s="71" t="n">
        <v>1.74905378705959</v>
      </c>
      <c r="J24" s="100"/>
      <c r="K24" s="71" t="n">
        <v>2.0584343955576</v>
      </c>
      <c r="L24" s="71" t="n">
        <v>90.2974682269096</v>
      </c>
    </row>
    <row r="25" customFormat="false" ht="12.75" hidden="false" customHeight="false" outlineLevel="0" collapsed="false">
      <c r="B25" s="72" t="s">
        <v>78</v>
      </c>
      <c r="D25" s="69" t="n">
        <v>0.838844985777524</v>
      </c>
      <c r="E25" s="69" t="n">
        <v>99.3004995275046</v>
      </c>
      <c r="F25" s="69" t="n">
        <v>16.556988714153</v>
      </c>
      <c r="G25" s="69" t="n">
        <v>0.0537430320052915</v>
      </c>
      <c r="H25" s="69" t="n">
        <v>33.0730989230965</v>
      </c>
      <c r="I25" s="69" t="n">
        <v>0.645757440490067</v>
      </c>
      <c r="J25" s="100"/>
      <c r="K25" s="69" t="n">
        <v>1.0554474859788</v>
      </c>
      <c r="L25" s="69" t="n">
        <v>70.666150487140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36300095555067</v>
      </c>
      <c r="E27" s="69" t="n">
        <v>100</v>
      </c>
      <c r="F27" s="69" t="s">
        <v>68</v>
      </c>
      <c r="G27" s="69" t="n">
        <v>0</v>
      </c>
      <c r="H27" s="69" t="s">
        <v>68</v>
      </c>
      <c r="I27" s="69" t="n">
        <v>0</v>
      </c>
      <c r="J27" s="100"/>
      <c r="K27" s="69" t="n">
        <v>0.236300095555067</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47089012410138</v>
      </c>
      <c r="E29" s="69" t="n">
        <v>98.5128298291785</v>
      </c>
      <c r="F29" s="69" t="n">
        <v>12.0676932439906</v>
      </c>
      <c r="G29" s="69" t="n">
        <v>1.16536102896943</v>
      </c>
      <c r="H29" s="69" t="n">
        <v>51.1748327318458</v>
      </c>
      <c r="I29" s="69" t="n">
        <v>0.321809141852043</v>
      </c>
      <c r="J29" s="100"/>
      <c r="K29" s="69" t="n">
        <v>0.769204670858015</v>
      </c>
      <c r="L29" s="69" t="n">
        <v>44.0971793668243</v>
      </c>
    </row>
    <row r="30" customFormat="false" ht="12.75" hidden="false" customHeight="false" outlineLevel="0" collapsed="false">
      <c r="B30" s="70" t="s">
        <v>83</v>
      </c>
      <c r="D30" s="71" t="n">
        <v>0.41422660630142</v>
      </c>
      <c r="E30" s="71" t="n">
        <v>97.5581459984072</v>
      </c>
      <c r="F30" s="71" t="n">
        <v>2.34791486912878</v>
      </c>
      <c r="G30" s="71" t="n">
        <v>2.29670117854853</v>
      </c>
      <c r="H30" s="71" t="n">
        <v>55.4277893665662</v>
      </c>
      <c r="I30" s="71" t="n">
        <v>0.145152823044256</v>
      </c>
      <c r="J30" s="100"/>
      <c r="K30" s="71" t="n">
        <v>0.538491386826978</v>
      </c>
      <c r="L30" s="71" t="n">
        <v>63.2099931619788</v>
      </c>
    </row>
    <row r="31" customFormat="false" ht="12.75" hidden="false" customHeight="false" outlineLevel="0" collapsed="false">
      <c r="B31" s="70" t="s">
        <v>124</v>
      </c>
      <c r="D31" s="71" t="n">
        <v>0.606638906099731</v>
      </c>
      <c r="E31" s="71" t="n">
        <v>99.3972025906578</v>
      </c>
      <c r="F31" s="71" t="n">
        <v>7.85167345220246</v>
      </c>
      <c r="G31" s="71" t="n">
        <v>0.413119010629679</v>
      </c>
      <c r="H31" s="71" t="n">
        <v>34.6253009892927</v>
      </c>
      <c r="I31" s="71" t="n">
        <v>0.189678398712505</v>
      </c>
      <c r="J31" s="100"/>
      <c r="K31" s="71" t="n">
        <v>0.701095574639187</v>
      </c>
      <c r="L31" s="71" t="n">
        <v>62.969178428261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1.7088516063929</v>
      </c>
      <c r="E33" s="71" t="n">
        <v>97.557402128574</v>
      </c>
      <c r="F33" s="71" t="n">
        <v>7.38223142456234</v>
      </c>
      <c r="G33" s="71" t="n">
        <v>2.44259787142596</v>
      </c>
      <c r="H33" s="71" t="s">
        <v>68</v>
      </c>
      <c r="I33" s="71" t="n">
        <v>0</v>
      </c>
      <c r="J33" s="100"/>
      <c r="K33" s="71" t="n">
        <v>1.84742946106942</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1.06133204052649</v>
      </c>
      <c r="E35" s="69" t="n">
        <v>96.4732740098533</v>
      </c>
      <c r="F35" s="69" t="n">
        <v>8.69172499986012</v>
      </c>
      <c r="G35" s="69" t="n">
        <v>3.52428378807515</v>
      </c>
      <c r="H35" s="69" t="n">
        <v>2</v>
      </c>
      <c r="I35" s="69" t="n">
        <v>0.00244220207151798</v>
      </c>
      <c r="J35" s="101"/>
      <c r="K35" s="69" t="n">
        <v>1.33027166672707</v>
      </c>
      <c r="L35" s="69" t="n">
        <v>100</v>
      </c>
    </row>
    <row r="36" customFormat="false" ht="12.75" hidden="false" customHeight="false" outlineLevel="0" collapsed="false">
      <c r="B36" s="68" t="s">
        <v>125</v>
      </c>
      <c r="D36" s="69" t="n">
        <v>0.213616514374636</v>
      </c>
      <c r="E36" s="69" t="n">
        <v>99.4679921599851</v>
      </c>
      <c r="F36" s="69" t="n">
        <v>15.3188544577771</v>
      </c>
      <c r="G36" s="69" t="n">
        <v>0.527513111403828</v>
      </c>
      <c r="H36" s="69" t="n">
        <v>4.72632747739714</v>
      </c>
      <c r="I36" s="69" t="n">
        <v>0.0044947286111144</v>
      </c>
      <c r="J36" s="100"/>
      <c r="K36" s="69" t="n">
        <v>0.293501459145622</v>
      </c>
      <c r="L36" s="69" t="n">
        <v>69.303424471515</v>
      </c>
    </row>
    <row r="37" customFormat="false" ht="12.75" hidden="false" customHeight="false" outlineLevel="0" collapsed="false">
      <c r="B37" s="72" t="s">
        <v>90</v>
      </c>
      <c r="D37" s="69" t="n">
        <v>0.257840913751074</v>
      </c>
      <c r="E37" s="69" t="n">
        <v>100</v>
      </c>
      <c r="F37" s="69" t="s">
        <v>68</v>
      </c>
      <c r="G37" s="69" t="n">
        <v>0</v>
      </c>
      <c r="H37" s="69" t="s">
        <v>68</v>
      </c>
      <c r="I37" s="69" t="n">
        <v>0</v>
      </c>
      <c r="J37" s="100"/>
      <c r="K37" s="69" t="n">
        <v>0.257840913751074</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686978579506159</v>
      </c>
      <c r="E40" s="78" t="n">
        <v>99.1127880883312</v>
      </c>
      <c r="F40" s="78" t="n">
        <v>9.95927727478281</v>
      </c>
      <c r="G40" s="78" t="n">
        <v>0.566623700586969</v>
      </c>
      <c r="H40" s="78" t="n">
        <v>49.6126726128375</v>
      </c>
      <c r="I40" s="78" t="n">
        <v>0.320588211081855</v>
      </c>
      <c r="J40" s="101"/>
      <c r="K40" s="78" t="n">
        <v>0.896367628763652</v>
      </c>
      <c r="L40" s="78" t="n">
        <v>57.2076576147421</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2.00998178115506</v>
      </c>
      <c r="E15" s="66" t="n">
        <v>13.0146388477678</v>
      </c>
      <c r="F15" s="66" t="n">
        <v>43.7467064155962</v>
      </c>
      <c r="G15" s="66" t="n">
        <v>28.9859047403286</v>
      </c>
      <c r="H15" s="66" t="n">
        <v>5.92863693458612</v>
      </c>
      <c r="I15" s="66" t="n">
        <v>4.17518428177835</v>
      </c>
      <c r="J15" s="66" t="n">
        <v>0.232127957023468</v>
      </c>
      <c r="K15" s="66" t="n">
        <v>1.67824529240046</v>
      </c>
      <c r="L15" s="66" t="n">
        <v>0.00584259148474987</v>
      </c>
      <c r="M15" s="66" t="n">
        <v>0</v>
      </c>
      <c r="N15" s="66" t="n">
        <v>0.0155243002173181</v>
      </c>
      <c r="O15" s="66" t="n">
        <v>9.66471694666651E-005</v>
      </c>
      <c r="P15" s="66" t="n">
        <v>0</v>
      </c>
      <c r="Q15" s="66" t="n">
        <v>0.170520449828418</v>
      </c>
      <c r="R15" s="66" t="n">
        <v>7.79942330868668E-005</v>
      </c>
      <c r="S15" s="66" t="n">
        <v>0.0365117664309294</v>
      </c>
      <c r="T15" s="66" t="n">
        <v>100</v>
      </c>
      <c r="U15" s="100"/>
      <c r="V15" s="66" t="n">
        <v>1.03901562547855</v>
      </c>
      <c r="W15" s="100"/>
    </row>
    <row r="16" customFormat="false" ht="12.75" hidden="false" customHeight="false" outlineLevel="0" collapsed="false">
      <c r="B16" s="68" t="s">
        <v>69</v>
      </c>
      <c r="C16" s="123"/>
      <c r="D16" s="69" t="n">
        <v>7.72505844732238</v>
      </c>
      <c r="E16" s="69" t="n">
        <v>33.3907911176276</v>
      </c>
      <c r="F16" s="69" t="n">
        <v>20.316110002581</v>
      </c>
      <c r="G16" s="69" t="n">
        <v>17.8154673232976</v>
      </c>
      <c r="H16" s="69" t="n">
        <v>17.0631765957045</v>
      </c>
      <c r="I16" s="69" t="n">
        <v>3.47463015146105</v>
      </c>
      <c r="J16" s="69" t="n">
        <v>0.152741603852634</v>
      </c>
      <c r="K16" s="69" t="n">
        <v>0.00869046379280313</v>
      </c>
      <c r="L16" s="69" t="n">
        <v>0.000108651956084695</v>
      </c>
      <c r="M16" s="69" t="n">
        <v>0.0168651779649049</v>
      </c>
      <c r="N16" s="69" t="n">
        <v>0.0361063433642182</v>
      </c>
      <c r="O16" s="69" t="n">
        <v>1.50054871012027E-005</v>
      </c>
      <c r="P16" s="69" t="n">
        <v>0</v>
      </c>
      <c r="Q16" s="69" t="n">
        <v>0</v>
      </c>
      <c r="R16" s="69" t="n">
        <v>0</v>
      </c>
      <c r="S16" s="69" t="n">
        <v>0.000239115588109956</v>
      </c>
      <c r="T16" s="69" t="n">
        <v>100</v>
      </c>
      <c r="U16" s="100"/>
      <c r="V16" s="69" t="n">
        <v>0.422430206981526</v>
      </c>
      <c r="W16" s="100"/>
    </row>
    <row r="17" customFormat="false" ht="12.75" hidden="false" customHeight="false" outlineLevel="0" collapsed="false">
      <c r="B17" s="68" t="s">
        <v>70</v>
      </c>
      <c r="C17" s="99"/>
      <c r="D17" s="69" t="n">
        <v>0</v>
      </c>
      <c r="E17" s="69" t="n">
        <v>2.29914248476564</v>
      </c>
      <c r="F17" s="69" t="n">
        <v>26.9602988467093</v>
      </c>
      <c r="G17" s="69" t="n">
        <v>14.9726964222969</v>
      </c>
      <c r="H17" s="69" t="n">
        <v>8.43557224638309</v>
      </c>
      <c r="I17" s="69" t="n">
        <v>45.4555242684755</v>
      </c>
      <c r="J17" s="69" t="n">
        <v>0.154673676418983</v>
      </c>
      <c r="K17" s="69" t="n">
        <v>1.62169772986603</v>
      </c>
      <c r="L17" s="69" t="n">
        <v>0</v>
      </c>
      <c r="M17" s="69" t="n">
        <v>0</v>
      </c>
      <c r="N17" s="69" t="n">
        <v>0</v>
      </c>
      <c r="O17" s="69" t="n">
        <v>0</v>
      </c>
      <c r="P17" s="69" t="n">
        <v>0</v>
      </c>
      <c r="Q17" s="69" t="n">
        <v>0</v>
      </c>
      <c r="R17" s="69" t="n">
        <v>0</v>
      </c>
      <c r="S17" s="69" t="n">
        <v>0.100394325084543</v>
      </c>
      <c r="T17" s="69" t="n">
        <v>100</v>
      </c>
      <c r="U17" s="100"/>
      <c r="V17" s="69" t="n">
        <v>5.01514871645646</v>
      </c>
      <c r="W17" s="100"/>
    </row>
    <row r="18" customFormat="false" ht="12.75" hidden="false" customHeight="false" outlineLevel="0" collapsed="false">
      <c r="B18" s="68" t="s">
        <v>121</v>
      </c>
      <c r="C18" s="99"/>
      <c r="D18" s="69" t="n">
        <v>1.66311390141278</v>
      </c>
      <c r="E18" s="69" t="n">
        <v>36.6495971199371</v>
      </c>
      <c r="F18" s="69" t="n">
        <v>33.2778283398098</v>
      </c>
      <c r="G18" s="69" t="n">
        <v>17.9145486856449</v>
      </c>
      <c r="H18" s="69" t="n">
        <v>6.88659957566412</v>
      </c>
      <c r="I18" s="69" t="n">
        <v>3.1586567751994</v>
      </c>
      <c r="J18" s="69" t="n">
        <v>0.150933294120686</v>
      </c>
      <c r="K18" s="69" t="n">
        <v>0.0683133785914109</v>
      </c>
      <c r="L18" s="69" t="n">
        <v>7.54516146536476E-005</v>
      </c>
      <c r="M18" s="69" t="n">
        <v>0.000963877225028158</v>
      </c>
      <c r="N18" s="69" t="n">
        <v>0.013842929600902</v>
      </c>
      <c r="O18" s="69" t="n">
        <v>0.014827243688597</v>
      </c>
      <c r="P18" s="69" t="n">
        <v>0.00268113622846293</v>
      </c>
      <c r="Q18" s="69" t="n">
        <v>0.0458842455950002</v>
      </c>
      <c r="R18" s="69" t="n">
        <v>0.0324012365006434</v>
      </c>
      <c r="S18" s="69" t="n">
        <v>0.119732809166472</v>
      </c>
      <c r="T18" s="69" t="n">
        <v>100</v>
      </c>
      <c r="U18" s="100"/>
      <c r="V18" s="69" t="n">
        <v>1.01135521452822</v>
      </c>
      <c r="W18" s="100"/>
    </row>
    <row r="19" customFormat="false" ht="12.75" hidden="false" customHeight="false" outlineLevel="0" collapsed="false">
      <c r="B19" s="68" t="s">
        <v>122</v>
      </c>
      <c r="C19" s="99"/>
      <c r="D19" s="69" t="n">
        <v>6.70197339272679</v>
      </c>
      <c r="E19" s="69" t="n">
        <v>40.3939510235738</v>
      </c>
      <c r="F19" s="69" t="n">
        <v>27.9654885697203</v>
      </c>
      <c r="G19" s="69" t="n">
        <v>17.6905614196679</v>
      </c>
      <c r="H19" s="69" t="n">
        <v>4.87987667453052</v>
      </c>
      <c r="I19" s="69" t="n">
        <v>1.18049950302231</v>
      </c>
      <c r="J19" s="69" t="n">
        <v>0.156044735190437</v>
      </c>
      <c r="K19" s="69" t="n">
        <v>0.109255183223713</v>
      </c>
      <c r="L19" s="69" t="n">
        <v>0.000386965522824115</v>
      </c>
      <c r="M19" s="69" t="n">
        <v>0.0170864523314978</v>
      </c>
      <c r="N19" s="69" t="n">
        <v>0.0104296032476526</v>
      </c>
      <c r="O19" s="69" t="n">
        <v>0.0363381015261236</v>
      </c>
      <c r="P19" s="69" t="n">
        <v>0.00514712454596661</v>
      </c>
      <c r="Q19" s="69" t="n">
        <v>0.524225917378693</v>
      </c>
      <c r="R19" s="69" t="n">
        <v>0.113906825438367</v>
      </c>
      <c r="S19" s="69" t="n">
        <v>0.214828508353039</v>
      </c>
      <c r="T19" s="69" t="n">
        <v>100</v>
      </c>
      <c r="U19" s="100"/>
      <c r="V19" s="69" t="n">
        <v>0.961042772701092</v>
      </c>
      <c r="W19" s="100"/>
    </row>
    <row r="20" customFormat="false" ht="12.75" hidden="false" customHeight="false" outlineLevel="0" collapsed="false">
      <c r="B20" s="70" t="s">
        <v>73</v>
      </c>
      <c r="C20" s="99"/>
      <c r="D20" s="71" t="n">
        <v>0</v>
      </c>
      <c r="E20" s="71" t="n">
        <v>16.3458095482577</v>
      </c>
      <c r="F20" s="71" t="n">
        <v>3.01406748739102</v>
      </c>
      <c r="G20" s="71" t="n">
        <v>3.70359836377138</v>
      </c>
      <c r="H20" s="71" t="n">
        <v>0.684601554256395</v>
      </c>
      <c r="I20" s="71" t="n">
        <v>76.2519230463235</v>
      </c>
      <c r="J20" s="71" t="n">
        <v>0</v>
      </c>
      <c r="K20" s="71" t="n">
        <v>0</v>
      </c>
      <c r="L20" s="71" t="n">
        <v>0</v>
      </c>
      <c r="M20" s="71" t="n">
        <v>0</v>
      </c>
      <c r="N20" s="71" t="n">
        <v>0</v>
      </c>
      <c r="O20" s="71" t="n">
        <v>0</v>
      </c>
      <c r="P20" s="71" t="n">
        <v>0</v>
      </c>
      <c r="Q20" s="71" t="n">
        <v>0</v>
      </c>
      <c r="R20" s="71" t="n">
        <v>0</v>
      </c>
      <c r="S20" s="71" t="n">
        <v>0</v>
      </c>
      <c r="T20" s="71" t="n">
        <v>100</v>
      </c>
      <c r="U20" s="100"/>
      <c r="V20" s="71" t="n">
        <v>0.129153334324965</v>
      </c>
      <c r="W20" s="100"/>
    </row>
    <row r="21" customFormat="false" ht="12.75" hidden="false" customHeight="false" outlineLevel="0" collapsed="false">
      <c r="B21" s="70" t="s">
        <v>74</v>
      </c>
      <c r="C21" s="99"/>
      <c r="D21" s="71" t="n">
        <v>5.88533577989912</v>
      </c>
      <c r="E21" s="71" t="n">
        <v>24.9723263290262</v>
      </c>
      <c r="F21" s="71" t="n">
        <v>17.136710042731</v>
      </c>
      <c r="G21" s="71" t="n">
        <v>36.753104058964</v>
      </c>
      <c r="H21" s="71" t="n">
        <v>11.7871105718241</v>
      </c>
      <c r="I21" s="71" t="n">
        <v>3.04435042776929</v>
      </c>
      <c r="J21" s="71" t="n">
        <v>0.225939138143935</v>
      </c>
      <c r="K21" s="71" t="n">
        <v>0.0102186649274648</v>
      </c>
      <c r="L21" s="71" t="n">
        <v>1.19138063855384E-005</v>
      </c>
      <c r="M21" s="71" t="n">
        <v>0.0281346948847935</v>
      </c>
      <c r="N21" s="71" t="n">
        <v>0</v>
      </c>
      <c r="O21" s="71" t="n">
        <v>0</v>
      </c>
      <c r="P21" s="71" t="n">
        <v>0.0586448711040296</v>
      </c>
      <c r="Q21" s="71" t="n">
        <v>0.0447406152066057</v>
      </c>
      <c r="R21" s="71" t="n">
        <v>0</v>
      </c>
      <c r="S21" s="71" t="n">
        <v>0.0533728917130725</v>
      </c>
      <c r="T21" s="71" t="n">
        <v>100</v>
      </c>
      <c r="U21" s="100"/>
      <c r="V21" s="71" t="n">
        <v>1.21217830315416</v>
      </c>
      <c r="W21" s="100"/>
    </row>
    <row r="22" customFormat="false" ht="12.75" hidden="false" customHeight="false" outlineLevel="0" collapsed="false">
      <c r="B22" s="70" t="s">
        <v>75</v>
      </c>
      <c r="C22" s="99"/>
      <c r="D22" s="71" t="n">
        <v>0</v>
      </c>
      <c r="E22" s="71" t="n">
        <v>12.6932555172517</v>
      </c>
      <c r="F22" s="71" t="n">
        <v>78.7250704679706</v>
      </c>
      <c r="G22" s="71" t="n">
        <v>8.41212617741465</v>
      </c>
      <c r="H22" s="71" t="n">
        <v>0</v>
      </c>
      <c r="I22" s="71" t="n">
        <v>0.169547837363086</v>
      </c>
      <c r="J22" s="71" t="n">
        <v>0</v>
      </c>
      <c r="K22" s="71" t="n">
        <v>0</v>
      </c>
      <c r="L22" s="71" t="n">
        <v>0</v>
      </c>
      <c r="M22" s="71" t="n">
        <v>0</v>
      </c>
      <c r="N22" s="71" t="n">
        <v>0</v>
      </c>
      <c r="O22" s="71" t="n">
        <v>0</v>
      </c>
      <c r="P22" s="71" t="n">
        <v>0</v>
      </c>
      <c r="Q22" s="71" t="n">
        <v>0</v>
      </c>
      <c r="R22" s="71" t="n">
        <v>0</v>
      </c>
      <c r="S22" s="71" t="n">
        <v>0</v>
      </c>
      <c r="T22" s="71" t="n">
        <v>100</v>
      </c>
      <c r="U22" s="100"/>
      <c r="V22" s="71" t="n">
        <v>0.212457029594914</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362703676</v>
      </c>
      <c r="W23" s="100"/>
    </row>
    <row r="24" customFormat="false" ht="12.75" hidden="false" customHeight="false" outlineLevel="0" collapsed="false">
      <c r="B24" s="70" t="s">
        <v>77</v>
      </c>
      <c r="C24" s="99"/>
      <c r="D24" s="71" t="n">
        <v>0.772319676212498</v>
      </c>
      <c r="E24" s="71" t="n">
        <v>0</v>
      </c>
      <c r="F24" s="71" t="n">
        <v>32.883531080844</v>
      </c>
      <c r="G24" s="71" t="n">
        <v>34.0840841921389</v>
      </c>
      <c r="H24" s="71" t="n">
        <v>19.639343498274</v>
      </c>
      <c r="I24" s="71" t="n">
        <v>8.15321640494551</v>
      </c>
      <c r="J24" s="71" t="n">
        <v>0.799739423434429</v>
      </c>
      <c r="K24" s="71" t="n">
        <v>1.57899049232488</v>
      </c>
      <c r="L24" s="71" t="n">
        <v>0.284336124255413</v>
      </c>
      <c r="M24" s="71" t="n">
        <v>0.0553853205107829</v>
      </c>
      <c r="N24" s="71" t="n">
        <v>0.644077548288843</v>
      </c>
      <c r="O24" s="71" t="n">
        <v>0.0475090438270919</v>
      </c>
      <c r="P24" s="71" t="n">
        <v>0</v>
      </c>
      <c r="Q24" s="71" t="n">
        <v>0.799364947069518</v>
      </c>
      <c r="R24" s="71" t="n">
        <v>0.133084065499874</v>
      </c>
      <c r="S24" s="71" t="n">
        <v>0.125018182374258</v>
      </c>
      <c r="T24" s="71" t="n">
        <v>100</v>
      </c>
      <c r="U24" s="100"/>
      <c r="V24" s="71" t="n">
        <v>2.0584343955576</v>
      </c>
      <c r="W24" s="100"/>
    </row>
    <row r="25" customFormat="false" ht="12.75" hidden="false" customHeight="false" outlineLevel="0" collapsed="false">
      <c r="B25" s="72" t="s">
        <v>78</v>
      </c>
      <c r="C25" s="99"/>
      <c r="D25" s="69" t="n">
        <v>3.99341576679</v>
      </c>
      <c r="E25" s="69" t="n">
        <v>13.4578770740894</v>
      </c>
      <c r="F25" s="69" t="n">
        <v>55.4429648411734</v>
      </c>
      <c r="G25" s="69" t="n">
        <v>22.3831536436631</v>
      </c>
      <c r="H25" s="69" t="n">
        <v>0.586948735606045</v>
      </c>
      <c r="I25" s="69" t="n">
        <v>3.43613946618267</v>
      </c>
      <c r="J25" s="69" t="n">
        <v>0.0401108461550332</v>
      </c>
      <c r="K25" s="69" t="n">
        <v>0.0072252734699947</v>
      </c>
      <c r="L25" s="69" t="n">
        <v>0.0064069123802636</v>
      </c>
      <c r="M25" s="69" t="n">
        <v>0</v>
      </c>
      <c r="N25" s="69" t="n">
        <v>0</v>
      </c>
      <c r="O25" s="69" t="n">
        <v>0.0774152212069836</v>
      </c>
      <c r="P25" s="69" t="n">
        <v>0.436829400993785</v>
      </c>
      <c r="Q25" s="69" t="n">
        <v>0.0280807667510317</v>
      </c>
      <c r="R25" s="69" t="n">
        <v>0.0307921136698991</v>
      </c>
      <c r="S25" s="69" t="n">
        <v>0.0726399378683678</v>
      </c>
      <c r="T25" s="69" t="n">
        <v>100</v>
      </c>
      <c r="U25" s="100"/>
      <c r="V25" s="69" t="n">
        <v>1.055447485978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4.1559849999825</v>
      </c>
      <c r="F27" s="69" t="n">
        <v>40.7828638610881</v>
      </c>
      <c r="G27" s="69" t="n">
        <v>4.8702720200077</v>
      </c>
      <c r="H27" s="69" t="n">
        <v>2.1662393999993E-007</v>
      </c>
      <c r="I27" s="69" t="n">
        <v>0.19087890229774</v>
      </c>
      <c r="J27" s="69" t="n">
        <v>0</v>
      </c>
      <c r="K27" s="69" t="n">
        <v>0</v>
      </c>
      <c r="L27" s="69" t="n">
        <v>0</v>
      </c>
      <c r="M27" s="69" t="n">
        <v>0</v>
      </c>
      <c r="N27" s="69" t="n">
        <v>0</v>
      </c>
      <c r="O27" s="69" t="n">
        <v>0</v>
      </c>
      <c r="P27" s="69" t="n">
        <v>0</v>
      </c>
      <c r="Q27" s="69" t="n">
        <v>0</v>
      </c>
      <c r="R27" s="69" t="n">
        <v>0</v>
      </c>
      <c r="S27" s="69" t="n">
        <v>0</v>
      </c>
      <c r="T27" s="69" t="n">
        <v>100</v>
      </c>
      <c r="U27" s="100"/>
      <c r="V27" s="69" t="n">
        <v>0.23630009555506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3.30289020240433</v>
      </c>
      <c r="E29" s="69" t="n">
        <v>54.002577841619</v>
      </c>
      <c r="F29" s="69" t="n">
        <v>21.8002607631523</v>
      </c>
      <c r="G29" s="69" t="n">
        <v>13.1297344554811</v>
      </c>
      <c r="H29" s="69" t="n">
        <v>4.86533833843968</v>
      </c>
      <c r="I29" s="69" t="n">
        <v>1.41202822808212</v>
      </c>
      <c r="J29" s="69" t="n">
        <v>0.777296830496677</v>
      </c>
      <c r="K29" s="69" t="n">
        <v>0.251777970797323</v>
      </c>
      <c r="L29" s="69" t="n">
        <v>0.0827022193867444</v>
      </c>
      <c r="M29" s="69" t="n">
        <v>0.0535840082886836</v>
      </c>
      <c r="N29" s="69" t="n">
        <v>0.0594210271923557</v>
      </c>
      <c r="O29" s="69" t="n">
        <v>0.0443118590042573</v>
      </c>
      <c r="P29" s="69" t="n">
        <v>0.022251068985947</v>
      </c>
      <c r="Q29" s="69" t="n">
        <v>0.00462537783839772</v>
      </c>
      <c r="R29" s="69" t="n">
        <v>0.0817082550365398</v>
      </c>
      <c r="S29" s="69" t="n">
        <v>0.109491553794546</v>
      </c>
      <c r="T29" s="69" t="n">
        <v>100</v>
      </c>
      <c r="U29" s="100"/>
      <c r="V29" s="69" t="n">
        <v>0.769204670858015</v>
      </c>
      <c r="W29" s="100"/>
    </row>
    <row r="30" customFormat="false" ht="12.75" hidden="false" customHeight="false" outlineLevel="0" collapsed="false">
      <c r="B30" s="70" t="s">
        <v>83</v>
      </c>
      <c r="C30" s="99"/>
      <c r="D30" s="71" t="n">
        <v>0</v>
      </c>
      <c r="E30" s="71" t="n">
        <v>37.4202133953393</v>
      </c>
      <c r="F30" s="71" t="n">
        <v>43.2653958959917</v>
      </c>
      <c r="G30" s="71" t="n">
        <v>13.8234828079586</v>
      </c>
      <c r="H30" s="71" t="n">
        <v>2.35995540904207</v>
      </c>
      <c r="I30" s="71" t="n">
        <v>0.689098490075589</v>
      </c>
      <c r="J30" s="71" t="n">
        <v>2.22201628971994</v>
      </c>
      <c r="K30" s="71" t="n">
        <v>0.017111458882971</v>
      </c>
      <c r="L30" s="71" t="n">
        <v>0.0293188527642201</v>
      </c>
      <c r="M30" s="71" t="n">
        <v>0.0282545771813973</v>
      </c>
      <c r="N30" s="71" t="n">
        <v>0.0137704789315836</v>
      </c>
      <c r="O30" s="71" t="n">
        <v>0.0154631108814048</v>
      </c>
      <c r="P30" s="71" t="n">
        <v>0.00029257029944791</v>
      </c>
      <c r="Q30" s="71" t="n">
        <v>0.0510077176974383</v>
      </c>
      <c r="R30" s="71" t="n">
        <v>0</v>
      </c>
      <c r="S30" s="71" t="n">
        <v>0.064618945234381</v>
      </c>
      <c r="T30" s="71" t="n">
        <v>100</v>
      </c>
      <c r="U30" s="100"/>
      <c r="V30" s="71" t="n">
        <v>0.538491386826978</v>
      </c>
      <c r="W30" s="100"/>
    </row>
    <row r="31" customFormat="false" ht="12.75" hidden="false" customHeight="false" outlineLevel="0" collapsed="false">
      <c r="B31" s="70" t="s">
        <v>124</v>
      </c>
      <c r="C31" s="99"/>
      <c r="D31" s="71" t="n">
        <v>2.17489154336868</v>
      </c>
      <c r="E31" s="71" t="n">
        <v>23.00176105306</v>
      </c>
      <c r="F31" s="71" t="n">
        <v>47.0243166632093</v>
      </c>
      <c r="G31" s="71" t="n">
        <v>18.560589674972</v>
      </c>
      <c r="H31" s="71" t="n">
        <v>7.52030921727568</v>
      </c>
      <c r="I31" s="71" t="n">
        <v>1.11533443877217</v>
      </c>
      <c r="J31" s="71" t="n">
        <v>0.363961788746489</v>
      </c>
      <c r="K31" s="71" t="n">
        <v>0.00870863061474634</v>
      </c>
      <c r="L31" s="71" t="n">
        <v>0.0024151249921505</v>
      </c>
      <c r="M31" s="71" t="n">
        <v>0.0380334662762936</v>
      </c>
      <c r="N31" s="71" t="n">
        <v>0.0894878170391686</v>
      </c>
      <c r="O31" s="71" t="n">
        <v>0.00157950386159721</v>
      </c>
      <c r="P31" s="71" t="n">
        <v>6.81777046819819E-005</v>
      </c>
      <c r="Q31" s="71" t="n">
        <v>0.0248405912632697</v>
      </c>
      <c r="R31" s="71" t="n">
        <v>0.0502253966078172</v>
      </c>
      <c r="S31" s="71" t="n">
        <v>0.0234769122359698</v>
      </c>
      <c r="T31" s="71" t="n">
        <v>100</v>
      </c>
      <c r="U31" s="100"/>
      <c r="V31" s="71" t="n">
        <v>0.70109557463918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4.78267700995273</v>
      </c>
      <c r="E33" s="71" t="n">
        <v>30.1809506677088</v>
      </c>
      <c r="F33" s="71" t="n">
        <v>17.7370385459694</v>
      </c>
      <c r="G33" s="71" t="n">
        <v>19.3225738765787</v>
      </c>
      <c r="H33" s="71" t="n">
        <v>9.04353919661592</v>
      </c>
      <c r="I33" s="71" t="n">
        <v>16.4906228317486</v>
      </c>
      <c r="J33" s="71" t="n">
        <v>2.44259787142596</v>
      </c>
      <c r="K33" s="71" t="n">
        <v>0</v>
      </c>
      <c r="L33" s="71" t="n">
        <v>0</v>
      </c>
      <c r="M33" s="71" t="n">
        <v>0</v>
      </c>
      <c r="N33" s="71" t="n">
        <v>0</v>
      </c>
      <c r="O33" s="71" t="n">
        <v>0</v>
      </c>
      <c r="P33" s="71" t="n">
        <v>0</v>
      </c>
      <c r="Q33" s="71" t="n">
        <v>0</v>
      </c>
      <c r="R33" s="71" t="n">
        <v>0</v>
      </c>
      <c r="S33" s="71" t="n">
        <v>0</v>
      </c>
      <c r="T33" s="71" t="n">
        <v>100</v>
      </c>
      <c r="U33" s="100"/>
      <c r="V33" s="71" t="n">
        <v>1.84742946106942</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33.3391219426072</v>
      </c>
      <c r="G35" s="69" t="n">
        <v>28.562615565956</v>
      </c>
      <c r="H35" s="69" t="n">
        <v>25.3810145742286</v>
      </c>
      <c r="I35" s="69" t="n">
        <v>9.19052192706147</v>
      </c>
      <c r="J35" s="69" t="n">
        <v>1.63382521402826</v>
      </c>
      <c r="K35" s="69" t="n">
        <v>1.47609468997754</v>
      </c>
      <c r="L35" s="69" t="n">
        <v>0.210894636665859</v>
      </c>
      <c r="M35" s="69" t="n">
        <v>0.20346924740349</v>
      </c>
      <c r="N35" s="69" t="n">
        <v>0.00244220207151798</v>
      </c>
      <c r="O35" s="69" t="n">
        <v>0</v>
      </c>
      <c r="P35" s="69" t="n">
        <v>0</v>
      </c>
      <c r="Q35" s="69" t="n">
        <v>0</v>
      </c>
      <c r="R35" s="69" t="n">
        <v>0</v>
      </c>
      <c r="S35" s="69" t="n">
        <v>0</v>
      </c>
      <c r="T35" s="69" t="n">
        <v>100</v>
      </c>
      <c r="U35" s="101"/>
      <c r="V35" s="69" t="n">
        <v>1.33027166672707</v>
      </c>
      <c r="W35" s="140"/>
    </row>
    <row r="36" customFormat="false" ht="12.75" hidden="false" customHeight="false" outlineLevel="0" collapsed="false">
      <c r="B36" s="68" t="s">
        <v>125</v>
      </c>
      <c r="C36" s="99"/>
      <c r="D36" s="69" t="n">
        <v>33.0066818771529</v>
      </c>
      <c r="E36" s="69" t="n">
        <v>19.2766977312747</v>
      </c>
      <c r="F36" s="69" t="n">
        <v>13.368382055291</v>
      </c>
      <c r="G36" s="69" t="n">
        <v>30.3689805001508</v>
      </c>
      <c r="H36" s="69" t="n">
        <v>3.32673943018517</v>
      </c>
      <c r="I36" s="69" t="n">
        <v>0.120510565930425</v>
      </c>
      <c r="J36" s="69" t="n">
        <v>0.118422011593614</v>
      </c>
      <c r="K36" s="69" t="n">
        <v>0.407687190538242</v>
      </c>
      <c r="L36" s="69" t="n">
        <v>0.00140390927197276</v>
      </c>
      <c r="M36" s="69" t="n">
        <v>0</v>
      </c>
      <c r="N36" s="69" t="n">
        <v>0.00296296584662386</v>
      </c>
      <c r="O36" s="69" t="n">
        <v>0.00153176276449053</v>
      </c>
      <c r="P36" s="69" t="n">
        <v>0</v>
      </c>
      <c r="Q36" s="69" t="n">
        <v>0</v>
      </c>
      <c r="R36" s="69" t="n">
        <v>0</v>
      </c>
      <c r="S36" s="69" t="n">
        <v>0</v>
      </c>
      <c r="T36" s="69" t="n">
        <v>100</v>
      </c>
      <c r="U36" s="100"/>
      <c r="V36" s="69" t="n">
        <v>0.293501459145622</v>
      </c>
      <c r="W36" s="100"/>
    </row>
    <row r="37" customFormat="false" ht="12.75" hidden="false" customHeight="false" outlineLevel="0" collapsed="false">
      <c r="B37" s="72" t="s">
        <v>90</v>
      </c>
      <c r="C37" s="99"/>
      <c r="D37" s="69" t="n">
        <v>0</v>
      </c>
      <c r="E37" s="69" t="n">
        <v>1.843708449028</v>
      </c>
      <c r="F37" s="69" t="n">
        <v>96.616826703834</v>
      </c>
      <c r="G37" s="69" t="n">
        <v>0.825439829459791</v>
      </c>
      <c r="H37" s="69" t="n">
        <v>0.714025017678204</v>
      </c>
      <c r="I37" s="69" t="n">
        <v>0</v>
      </c>
      <c r="J37" s="69" t="n">
        <v>0</v>
      </c>
      <c r="K37" s="69" t="n">
        <v>0</v>
      </c>
      <c r="L37" s="69" t="n">
        <v>0</v>
      </c>
      <c r="M37" s="69" t="n">
        <v>0</v>
      </c>
      <c r="N37" s="69" t="n">
        <v>0</v>
      </c>
      <c r="O37" s="69" t="n">
        <v>0</v>
      </c>
      <c r="P37" s="69" t="n">
        <v>0</v>
      </c>
      <c r="Q37" s="69" t="n">
        <v>0</v>
      </c>
      <c r="R37" s="69" t="n">
        <v>0</v>
      </c>
      <c r="S37" s="69" t="n">
        <v>0</v>
      </c>
      <c r="T37" s="69" t="n">
        <v>100</v>
      </c>
      <c r="U37" s="100"/>
      <c r="V37" s="69" t="n">
        <v>0.257840913751074</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5.23226661337135</v>
      </c>
      <c r="E40" s="78" t="n">
        <v>33.3031671220812</v>
      </c>
      <c r="F40" s="78" t="n">
        <v>30.2334312828727</v>
      </c>
      <c r="G40" s="78" t="n">
        <v>20.8814267229425</v>
      </c>
      <c r="H40" s="78" t="n">
        <v>6.8931650807088</v>
      </c>
      <c r="I40" s="78" t="n">
        <v>2.56933126635458</v>
      </c>
      <c r="J40" s="78" t="n">
        <v>0.35044364657279</v>
      </c>
      <c r="K40" s="78" t="n">
        <v>0.18040325900863</v>
      </c>
      <c r="L40" s="78" t="n">
        <v>0.0166791780239774</v>
      </c>
      <c r="M40" s="78" t="n">
        <v>0.0190976169815713</v>
      </c>
      <c r="N40" s="78" t="n">
        <v>0.0255136344131253</v>
      </c>
      <c r="O40" s="78" t="n">
        <v>0.0224773511827409</v>
      </c>
      <c r="P40" s="78" t="n">
        <v>0.0499503008332839</v>
      </c>
      <c r="Q40" s="78" t="n">
        <v>0.0930867594578456</v>
      </c>
      <c r="R40" s="78" t="n">
        <v>0.0401282247438784</v>
      </c>
      <c r="S40" s="78" t="n">
        <v>0.0894319404509812</v>
      </c>
      <c r="T40" s="78" t="n">
        <v>100</v>
      </c>
      <c r="U40" s="101"/>
      <c r="V40" s="78" t="n">
        <v>0.896367628763652</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86570485</v>
      </c>
      <c r="E15" s="66" t="n">
        <v>0.0762551246060396</v>
      </c>
      <c r="F15" s="66" t="n">
        <v>0.209738790049002</v>
      </c>
      <c r="G15" s="66" t="n">
        <v>1.05940558158733</v>
      </c>
      <c r="H15" s="66" t="n">
        <v>2.99539140125748</v>
      </c>
      <c r="I15" s="66" t="n">
        <v>6.66843046605237</v>
      </c>
      <c r="J15" s="66" t="n">
        <v>11.8188484021114</v>
      </c>
      <c r="K15" s="66" t="n">
        <v>2.60128728105073</v>
      </c>
      <c r="L15" s="66" t="n">
        <v>17.1158029603825</v>
      </c>
      <c r="M15" s="66" t="s">
        <v>68</v>
      </c>
      <c r="N15" s="66" t="n">
        <v>2.0000001265936</v>
      </c>
      <c r="O15" s="66" t="n">
        <v>10.0000254181928</v>
      </c>
      <c r="P15" s="66" t="s">
        <v>68</v>
      </c>
      <c r="Q15" s="66" t="n">
        <v>40</v>
      </c>
      <c r="R15" s="66" t="n">
        <v>65.0000472457314</v>
      </c>
      <c r="S15" s="66" t="n">
        <v>90.000000201847</v>
      </c>
      <c r="T15" s="66" t="n">
        <v>1.03901562547855</v>
      </c>
      <c r="V15" s="66" t="n">
        <v>1.03901562547855</v>
      </c>
      <c r="W15" s="100"/>
    </row>
    <row r="16" customFormat="false" ht="12.75" hidden="false" customHeight="false" outlineLevel="0" collapsed="false">
      <c r="B16" s="68" t="s">
        <v>69</v>
      </c>
      <c r="C16" s="123"/>
      <c r="D16" s="69" t="n">
        <v>0.0360000000095024</v>
      </c>
      <c r="E16" s="69" t="n">
        <v>0.082499999998462</v>
      </c>
      <c r="F16" s="69" t="n">
        <v>0.202506751529883</v>
      </c>
      <c r="G16" s="69" t="n">
        <v>1.03143425786365</v>
      </c>
      <c r="H16" s="69" t="n">
        <v>0.527209719252878</v>
      </c>
      <c r="I16" s="69" t="n">
        <v>1.35036706135398</v>
      </c>
      <c r="J16" s="69" t="n">
        <v>13.2245287848951</v>
      </c>
      <c r="K16" s="69" t="n">
        <v>20.2177542774385</v>
      </c>
      <c r="L16" s="69" t="n">
        <v>32.1749999965474</v>
      </c>
      <c r="M16" s="69" t="n">
        <v>43.8554815060747</v>
      </c>
      <c r="N16" s="69" t="n">
        <v>2</v>
      </c>
      <c r="O16" s="69" t="n">
        <v>10</v>
      </c>
      <c r="P16" s="69" t="s">
        <v>68</v>
      </c>
      <c r="Q16" s="69" t="s">
        <v>68</v>
      </c>
      <c r="R16" s="69" t="s">
        <v>68</v>
      </c>
      <c r="S16" s="69" t="n">
        <v>90</v>
      </c>
      <c r="T16" s="69" t="n">
        <v>0.422430206981526</v>
      </c>
      <c r="V16" s="69" t="n">
        <v>0.422430206981526</v>
      </c>
      <c r="W16" s="100"/>
    </row>
    <row r="17" customFormat="false" ht="12.75" hidden="false" customHeight="false" outlineLevel="0" collapsed="false">
      <c r="B17" s="68" t="s">
        <v>70</v>
      </c>
      <c r="C17" s="99"/>
      <c r="D17" s="69" t="s">
        <v>68</v>
      </c>
      <c r="E17" s="69" t="n">
        <v>0.0825</v>
      </c>
      <c r="F17" s="69" t="n">
        <v>0.216885274843733</v>
      </c>
      <c r="G17" s="69" t="n">
        <v>1.75000004939374</v>
      </c>
      <c r="H17" s="69" t="n">
        <v>1.98515936746246</v>
      </c>
      <c r="I17" s="69" t="n">
        <v>8.98343154154193</v>
      </c>
      <c r="J17" s="69" t="n">
        <v>13.8750032701838</v>
      </c>
      <c r="K17" s="69" t="n">
        <v>20.3499999083196</v>
      </c>
      <c r="L17" s="69" t="s">
        <v>68</v>
      </c>
      <c r="M17" s="69" t="s">
        <v>68</v>
      </c>
      <c r="N17" s="69" t="s">
        <v>68</v>
      </c>
      <c r="O17" s="69" t="s">
        <v>68</v>
      </c>
      <c r="P17" s="69" t="s">
        <v>68</v>
      </c>
      <c r="Q17" s="69" t="s">
        <v>68</v>
      </c>
      <c r="R17" s="69" t="s">
        <v>68</v>
      </c>
      <c r="S17" s="69" t="n">
        <v>89.9999969465173</v>
      </c>
      <c r="T17" s="69" t="n">
        <v>5.01514871645646</v>
      </c>
      <c r="V17" s="69" t="n">
        <v>5.01514871645646</v>
      </c>
      <c r="W17" s="100"/>
    </row>
    <row r="18" customFormat="false" ht="12.75" hidden="false" customHeight="false" outlineLevel="0" collapsed="false">
      <c r="B18" s="68" t="s">
        <v>121</v>
      </c>
      <c r="C18" s="99"/>
      <c r="D18" s="69" t="n">
        <v>0.0360001164295442</v>
      </c>
      <c r="E18" s="69" t="n">
        <v>0.0824005748564546</v>
      </c>
      <c r="F18" s="69" t="n">
        <v>0.217883073678326</v>
      </c>
      <c r="G18" s="69" t="n">
        <v>1.54778914921623</v>
      </c>
      <c r="H18" s="69" t="n">
        <v>3.39053067920142</v>
      </c>
      <c r="I18" s="69" t="n">
        <v>6.87073101559029</v>
      </c>
      <c r="J18" s="69" t="n">
        <v>11.5701948633031</v>
      </c>
      <c r="K18" s="69" t="n">
        <v>18.7158281566303</v>
      </c>
      <c r="L18" s="69" t="n">
        <v>32.1749436097412</v>
      </c>
      <c r="M18" s="69" t="n">
        <v>39.3068640598242</v>
      </c>
      <c r="N18" s="69" t="n">
        <v>1.99999951260657</v>
      </c>
      <c r="O18" s="69" t="n">
        <v>10.0000002637899</v>
      </c>
      <c r="P18" s="69" t="n">
        <v>25.0000018235166</v>
      </c>
      <c r="Q18" s="69" t="n">
        <v>39.999999850826</v>
      </c>
      <c r="R18" s="69" t="n">
        <v>65.0000002640615</v>
      </c>
      <c r="S18" s="69" t="n">
        <v>90.0000003103338</v>
      </c>
      <c r="T18" s="69" t="n">
        <v>1.01135521452822</v>
      </c>
      <c r="V18" s="69" t="n">
        <v>1.01135521452822</v>
      </c>
      <c r="W18" s="100"/>
    </row>
    <row r="19" customFormat="false" ht="12.75" hidden="false" customHeight="false" outlineLevel="0" collapsed="false">
      <c r="B19" s="68" t="s">
        <v>122</v>
      </c>
      <c r="C19" s="99"/>
      <c r="D19" s="69" t="n">
        <v>0.0359999917129028</v>
      </c>
      <c r="E19" s="69" t="n">
        <v>0.0811036719223181</v>
      </c>
      <c r="F19" s="69" t="n">
        <v>0.180642422201542</v>
      </c>
      <c r="G19" s="69" t="n">
        <v>1.14563099946737</v>
      </c>
      <c r="H19" s="69" t="n">
        <v>2.38321800625641</v>
      </c>
      <c r="I19" s="69" t="n">
        <v>3.70993868069489</v>
      </c>
      <c r="J19" s="69" t="n">
        <v>7.97104290747253</v>
      </c>
      <c r="K19" s="69" t="n">
        <v>13.2061755317054</v>
      </c>
      <c r="L19" s="69" t="n">
        <v>9.19669937532522</v>
      </c>
      <c r="M19" s="69" t="n">
        <v>20.378891638139</v>
      </c>
      <c r="N19" s="69" t="n">
        <v>2.00000030920792</v>
      </c>
      <c r="O19" s="69" t="n">
        <v>10.0000003328032</v>
      </c>
      <c r="P19" s="69" t="n">
        <v>25.0000004894899</v>
      </c>
      <c r="Q19" s="69" t="n">
        <v>40.0000000499831</v>
      </c>
      <c r="R19" s="69" t="n">
        <v>65.000000048661</v>
      </c>
      <c r="S19" s="69" t="n">
        <v>89.9999999624711</v>
      </c>
      <c r="T19" s="69" t="n">
        <v>0.961042772701092</v>
      </c>
      <c r="V19" s="69" t="n">
        <v>0.961042772701092</v>
      </c>
      <c r="W19" s="100"/>
    </row>
    <row r="20" customFormat="false" ht="12.75" hidden="false" customHeight="false" outlineLevel="0" collapsed="false">
      <c r="B20" s="70" t="s">
        <v>73</v>
      </c>
      <c r="C20" s="99"/>
      <c r="D20" s="71" t="s">
        <v>68</v>
      </c>
      <c r="E20" s="71" t="n">
        <v>0.0824998671651447</v>
      </c>
      <c r="F20" s="71" t="n">
        <v>0.218750485525839</v>
      </c>
      <c r="G20" s="71" t="n">
        <v>1.18520315351622</v>
      </c>
      <c r="H20" s="71" t="n">
        <v>4.27499753512041</v>
      </c>
      <c r="I20" s="71" t="n">
        <v>0.0470977128080733</v>
      </c>
      <c r="J20" s="71" t="s">
        <v>68</v>
      </c>
      <c r="K20" s="71" t="s">
        <v>68</v>
      </c>
      <c r="L20" s="71" t="s">
        <v>68</v>
      </c>
      <c r="M20" s="71" t="s">
        <v>68</v>
      </c>
      <c r="N20" s="71" t="s">
        <v>68</v>
      </c>
      <c r="O20" s="71" t="s">
        <v>68</v>
      </c>
      <c r="P20" s="71" t="s">
        <v>68</v>
      </c>
      <c r="Q20" s="71" t="s">
        <v>68</v>
      </c>
      <c r="R20" s="71" t="s">
        <v>68</v>
      </c>
      <c r="S20" s="71" t="s">
        <v>68</v>
      </c>
      <c r="T20" s="71" t="n">
        <v>0.129153334324965</v>
      </c>
      <c r="V20" s="71" t="n">
        <v>0.129153334324965</v>
      </c>
      <c r="W20" s="100"/>
    </row>
    <row r="21" customFormat="false" ht="12.75" hidden="false" customHeight="false" outlineLevel="0" collapsed="false">
      <c r="B21" s="70" t="s">
        <v>74</v>
      </c>
      <c r="C21" s="99"/>
      <c r="D21" s="71" t="n">
        <v>0.036000011312954</v>
      </c>
      <c r="E21" s="71" t="n">
        <v>0.0824729083640785</v>
      </c>
      <c r="F21" s="71" t="n">
        <v>0.213648666875648</v>
      </c>
      <c r="G21" s="71" t="n">
        <v>0.886328372236501</v>
      </c>
      <c r="H21" s="71" t="n">
        <v>3.65236146247763</v>
      </c>
      <c r="I21" s="71" t="n">
        <v>8.87684501123224</v>
      </c>
      <c r="J21" s="71" t="n">
        <v>13.8673721382856</v>
      </c>
      <c r="K21" s="71" t="n">
        <v>20.350000573174</v>
      </c>
      <c r="L21" s="71" t="n">
        <v>0</v>
      </c>
      <c r="M21" s="71" t="n">
        <v>43.8749994704779</v>
      </c>
      <c r="N21" s="71" t="s">
        <v>68</v>
      </c>
      <c r="O21" s="71" t="s">
        <v>68</v>
      </c>
      <c r="P21" s="71" t="n">
        <v>25.0000000395696</v>
      </c>
      <c r="Q21" s="71" t="n">
        <v>39.9999999170131</v>
      </c>
      <c r="R21" s="71" t="s">
        <v>68</v>
      </c>
      <c r="S21" s="71" t="n">
        <v>90.0000001391299</v>
      </c>
      <c r="T21" s="71" t="n">
        <v>1.21217830315416</v>
      </c>
      <c r="V21" s="71" t="n">
        <v>1.21217830315416</v>
      </c>
      <c r="W21" s="100"/>
    </row>
    <row r="22" customFormat="false" ht="12.75" hidden="false" customHeight="false" outlineLevel="0" collapsed="false">
      <c r="B22" s="70" t="s">
        <v>75</v>
      </c>
      <c r="C22" s="99"/>
      <c r="D22" s="71" t="s">
        <v>68</v>
      </c>
      <c r="E22" s="71" t="n">
        <v>0.0825</v>
      </c>
      <c r="F22" s="71" t="n">
        <v>0.069397217935585</v>
      </c>
      <c r="G22" s="71" t="n">
        <v>1.75</v>
      </c>
      <c r="H22" s="71" t="s">
        <v>68</v>
      </c>
      <c r="I22" s="71" t="n">
        <v>0.0825</v>
      </c>
      <c r="J22" s="71" t="s">
        <v>68</v>
      </c>
      <c r="K22" s="71" t="s">
        <v>68</v>
      </c>
      <c r="L22" s="71" t="s">
        <v>68</v>
      </c>
      <c r="M22" s="71" t="s">
        <v>68</v>
      </c>
      <c r="N22" s="71" t="s">
        <v>68</v>
      </c>
      <c r="O22" s="71" t="s">
        <v>68</v>
      </c>
      <c r="P22" s="71" t="s">
        <v>68</v>
      </c>
      <c r="Q22" s="71" t="s">
        <v>68</v>
      </c>
      <c r="R22" s="71" t="s">
        <v>68</v>
      </c>
      <c r="S22" s="71" t="s">
        <v>68</v>
      </c>
      <c r="T22" s="71" t="n">
        <v>0.212457029594914</v>
      </c>
      <c r="V22" s="71" t="n">
        <v>0.212457029594914</v>
      </c>
      <c r="W22" s="100"/>
    </row>
    <row r="23" customFormat="false" ht="12.75" hidden="false" customHeight="false" outlineLevel="0" collapsed="false">
      <c r="B23" s="70" t="s">
        <v>76</v>
      </c>
      <c r="C23" s="99"/>
      <c r="D23" s="71" t="s">
        <v>68</v>
      </c>
      <c r="E23" s="71" t="n">
        <v>0.082499936270367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99362703676</v>
      </c>
      <c r="V23" s="71" t="n">
        <v>0.0824999362703676</v>
      </c>
      <c r="W23" s="100"/>
    </row>
    <row r="24" customFormat="false" ht="12.75" hidden="false" customHeight="false" outlineLevel="0" collapsed="false">
      <c r="B24" s="70" t="s">
        <v>77</v>
      </c>
      <c r="C24" s="99"/>
      <c r="D24" s="71" t="n">
        <v>0.0360002299840886</v>
      </c>
      <c r="E24" s="71" t="s">
        <v>68</v>
      </c>
      <c r="F24" s="71" t="n">
        <v>0.217370670429048</v>
      </c>
      <c r="G24" s="71" t="n">
        <v>1.28081768037231</v>
      </c>
      <c r="H24" s="71" t="n">
        <v>2.11236513709211</v>
      </c>
      <c r="I24" s="71" t="n">
        <v>3.07019914376417</v>
      </c>
      <c r="J24" s="71" t="n">
        <v>7.78589494782122</v>
      </c>
      <c r="K24" s="71" t="n">
        <v>16.80692678426</v>
      </c>
      <c r="L24" s="71" t="n">
        <v>1.97221712493666</v>
      </c>
      <c r="M24" s="71" t="n">
        <v>27.6134482419702</v>
      </c>
      <c r="N24" s="71" t="n">
        <v>1.99999950348374</v>
      </c>
      <c r="O24" s="71" t="n">
        <v>10.0000037395801</v>
      </c>
      <c r="P24" s="71" t="s">
        <v>68</v>
      </c>
      <c r="Q24" s="71" t="n">
        <v>39.999999822195</v>
      </c>
      <c r="R24" s="71" t="n">
        <v>64.9999986650252</v>
      </c>
      <c r="S24" s="71" t="n">
        <v>89.9999988631166</v>
      </c>
      <c r="T24" s="71" t="n">
        <v>2.0584343955576</v>
      </c>
      <c r="V24" s="71" t="n">
        <v>2.0584343955576</v>
      </c>
      <c r="W24" s="100"/>
    </row>
    <row r="25" customFormat="false" ht="12.75" hidden="false" customHeight="false" outlineLevel="0" collapsed="false">
      <c r="B25" s="72" t="s">
        <v>78</v>
      </c>
      <c r="C25" s="99"/>
      <c r="D25" s="69" t="n">
        <v>0.0360000039873193</v>
      </c>
      <c r="E25" s="69" t="n">
        <v>0.114543231954025</v>
      </c>
      <c r="F25" s="69" t="n">
        <v>0.193979608712483</v>
      </c>
      <c r="G25" s="69" t="n">
        <v>1.69859093118582</v>
      </c>
      <c r="H25" s="69" t="n">
        <v>3.69994276731633</v>
      </c>
      <c r="I25" s="69" t="n">
        <v>8.92459446175458</v>
      </c>
      <c r="J25" s="69" t="n">
        <v>13.3790760427756</v>
      </c>
      <c r="K25" s="69" t="n">
        <v>20.3499998938673</v>
      </c>
      <c r="L25" s="69" t="n">
        <v>32.1749989613062</v>
      </c>
      <c r="M25" s="69" t="s">
        <v>68</v>
      </c>
      <c r="N25" s="69" t="s">
        <v>68</v>
      </c>
      <c r="O25" s="69" t="n">
        <v>9.99999984495709</v>
      </c>
      <c r="P25" s="69" t="n">
        <v>25.0000000381622</v>
      </c>
      <c r="Q25" s="69" t="n">
        <v>39.9999998100292</v>
      </c>
      <c r="R25" s="69" t="n">
        <v>65</v>
      </c>
      <c r="S25" s="69" t="n">
        <v>90.0000000917974</v>
      </c>
      <c r="T25" s="69" t="n">
        <v>1.0554474859788</v>
      </c>
      <c r="V25" s="69" t="n">
        <v>1.055447485978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50016754493</v>
      </c>
      <c r="G27" s="69" t="n">
        <v>1.75000016818553</v>
      </c>
      <c r="H27" s="69" t="n">
        <v>6.25</v>
      </c>
      <c r="I27" s="69" t="n">
        <v>9.00000163138466</v>
      </c>
      <c r="J27" s="69" t="s">
        <v>68</v>
      </c>
      <c r="K27" s="69" t="s">
        <v>68</v>
      </c>
      <c r="L27" s="69" t="s">
        <v>68</v>
      </c>
      <c r="M27" s="69" t="s">
        <v>68</v>
      </c>
      <c r="N27" s="69" t="s">
        <v>68</v>
      </c>
      <c r="O27" s="69" t="s">
        <v>68</v>
      </c>
      <c r="P27" s="69" t="s">
        <v>68</v>
      </c>
      <c r="Q27" s="69" t="s">
        <v>68</v>
      </c>
      <c r="R27" s="69" t="s">
        <v>68</v>
      </c>
      <c r="S27" s="69" t="s">
        <v>68</v>
      </c>
      <c r="T27" s="69" t="n">
        <v>0.236300095555067</v>
      </c>
      <c r="V27" s="69" t="n">
        <v>0.23630009555506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13721539789732</v>
      </c>
      <c r="E29" s="69" t="n">
        <v>0.0812073892675945</v>
      </c>
      <c r="F29" s="69" t="n">
        <v>0.191788189726736</v>
      </c>
      <c r="G29" s="69" t="n">
        <v>1.22942407430609</v>
      </c>
      <c r="H29" s="69" t="n">
        <v>2.73015845495692</v>
      </c>
      <c r="I29" s="69" t="n">
        <v>5.91475483358064</v>
      </c>
      <c r="J29" s="69" t="n">
        <v>6.97588982919719</v>
      </c>
      <c r="K29" s="69" t="n">
        <v>19.502388036822</v>
      </c>
      <c r="L29" s="69" t="n">
        <v>16.8765334162121</v>
      </c>
      <c r="M29" s="69" t="n">
        <v>43.5742674326983</v>
      </c>
      <c r="N29" s="69" t="n">
        <v>1.99999965319243</v>
      </c>
      <c r="O29" s="69" t="n">
        <v>10.000000361364</v>
      </c>
      <c r="P29" s="69" t="n">
        <v>25.0000022684235</v>
      </c>
      <c r="Q29" s="69" t="n">
        <v>39.9999975917045</v>
      </c>
      <c r="R29" s="69" t="n">
        <v>65.0000000596443</v>
      </c>
      <c r="S29" s="69" t="n">
        <v>90.0000005913428</v>
      </c>
      <c r="T29" s="69" t="n">
        <v>0.769204670858015</v>
      </c>
      <c r="V29" s="69" t="n">
        <v>0.769204670858015</v>
      </c>
      <c r="W29" s="100"/>
    </row>
    <row r="30" customFormat="false" ht="12.75" hidden="false" customHeight="false" outlineLevel="0" collapsed="false">
      <c r="B30" s="70" t="s">
        <v>83</v>
      </c>
      <c r="C30" s="99"/>
      <c r="D30" s="71" t="s">
        <v>68</v>
      </c>
      <c r="E30" s="71" t="n">
        <v>0.0821733406483057</v>
      </c>
      <c r="F30" s="71" t="n">
        <v>0.193684635500341</v>
      </c>
      <c r="G30" s="71" t="n">
        <v>1.40054140128025</v>
      </c>
      <c r="H30" s="71" t="n">
        <v>2.08990872876548</v>
      </c>
      <c r="I30" s="71" t="n">
        <v>6.76817905350545</v>
      </c>
      <c r="J30" s="71" t="n">
        <v>1.32411053245576</v>
      </c>
      <c r="K30" s="71" t="n">
        <v>17.2379155805877</v>
      </c>
      <c r="L30" s="71" t="n">
        <v>31.230015027985</v>
      </c>
      <c r="M30" s="71" t="n">
        <v>43.875000162955</v>
      </c>
      <c r="N30" s="71" t="n">
        <v>1.99999989137714</v>
      </c>
      <c r="O30" s="71" t="n">
        <v>10</v>
      </c>
      <c r="P30" s="71" t="n">
        <v>25</v>
      </c>
      <c r="Q30" s="71" t="n">
        <v>40</v>
      </c>
      <c r="R30" s="71" t="s">
        <v>68</v>
      </c>
      <c r="S30" s="71" t="n">
        <v>90</v>
      </c>
      <c r="T30" s="71" t="n">
        <v>0.538491386826978</v>
      </c>
      <c r="V30" s="71" t="n">
        <v>0.538491386826978</v>
      </c>
      <c r="W30" s="100"/>
    </row>
    <row r="31" customFormat="false" ht="12.75" hidden="false" customHeight="false" outlineLevel="0" collapsed="false">
      <c r="B31" s="70" t="s">
        <v>124</v>
      </c>
      <c r="C31" s="99"/>
      <c r="D31" s="71" t="n">
        <v>0.036</v>
      </c>
      <c r="E31" s="71" t="n">
        <v>0.0822133167091911</v>
      </c>
      <c r="F31" s="71" t="n">
        <v>0.203491031679953</v>
      </c>
      <c r="G31" s="71" t="n">
        <v>1.18021550451826</v>
      </c>
      <c r="H31" s="71" t="n">
        <v>2.56909994962782</v>
      </c>
      <c r="I31" s="71" t="n">
        <v>6.75484803001751</v>
      </c>
      <c r="J31" s="71" t="n">
        <v>6.08016976126254</v>
      </c>
      <c r="K31" s="71" t="n">
        <v>13.3311205560934</v>
      </c>
      <c r="L31" s="71" t="n">
        <v>32.0392412166282</v>
      </c>
      <c r="M31" s="71" t="n">
        <v>22.013547839476</v>
      </c>
      <c r="N31" s="71" t="n">
        <v>2</v>
      </c>
      <c r="O31" s="71" t="n">
        <v>10</v>
      </c>
      <c r="P31" s="71" t="n">
        <v>25</v>
      </c>
      <c r="Q31" s="71" t="n">
        <v>40</v>
      </c>
      <c r="R31" s="71" t="n">
        <v>65</v>
      </c>
      <c r="S31" s="71" t="n">
        <v>90</v>
      </c>
      <c r="T31" s="71" t="n">
        <v>0.701095574639187</v>
      </c>
      <c r="V31" s="71" t="n">
        <v>0.70109557463918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55796589180615</v>
      </c>
      <c r="E33" s="71" t="n">
        <v>0.0825</v>
      </c>
      <c r="F33" s="71" t="n">
        <v>0.21875</v>
      </c>
      <c r="G33" s="71" t="n">
        <v>1.72818904281977</v>
      </c>
      <c r="H33" s="71" t="n">
        <v>1.29391501814032</v>
      </c>
      <c r="I33" s="71" t="n">
        <v>6.97829434655519</v>
      </c>
      <c r="J33" s="71" t="n">
        <v>7.38223142456234</v>
      </c>
      <c r="K33" s="71" t="s">
        <v>68</v>
      </c>
      <c r="L33" s="71" t="s">
        <v>68</v>
      </c>
      <c r="M33" s="71" t="s">
        <v>68</v>
      </c>
      <c r="N33" s="71" t="s">
        <v>68</v>
      </c>
      <c r="O33" s="71" t="s">
        <v>68</v>
      </c>
      <c r="P33" s="71" t="s">
        <v>68</v>
      </c>
      <c r="Q33" s="71" t="s">
        <v>68</v>
      </c>
      <c r="R33" s="71" t="s">
        <v>68</v>
      </c>
      <c r="S33" s="71" t="s">
        <v>68</v>
      </c>
      <c r="T33" s="71" t="n">
        <v>1.84742946106942</v>
      </c>
      <c r="V33" s="71" t="n">
        <v>1.84742946106942</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198224216012394</v>
      </c>
      <c r="G35" s="69" t="n">
        <v>1.37682137508541</v>
      </c>
      <c r="H35" s="69" t="n">
        <v>1.79645753058534</v>
      </c>
      <c r="I35" s="69" t="n">
        <v>1.18165444056361</v>
      </c>
      <c r="J35" s="69" t="n">
        <v>10.4827248746501</v>
      </c>
      <c r="K35" s="69" t="n">
        <v>7.26868317678102</v>
      </c>
      <c r="L35" s="69" t="n">
        <v>0</v>
      </c>
      <c r="M35" s="69" t="n">
        <v>13.6428511459995</v>
      </c>
      <c r="N35" s="69" t="n">
        <v>2</v>
      </c>
      <c r="O35" s="69" t="s">
        <v>68</v>
      </c>
      <c r="P35" s="69" t="s">
        <v>68</v>
      </c>
      <c r="Q35" s="69" t="s">
        <v>68</v>
      </c>
      <c r="R35" s="69" t="s">
        <v>68</v>
      </c>
      <c r="S35" s="69" t="s">
        <v>68</v>
      </c>
      <c r="T35" s="69" t="n">
        <v>1.33027166672707</v>
      </c>
      <c r="V35" s="69" t="n">
        <v>1.33027166672707</v>
      </c>
      <c r="W35" s="140"/>
    </row>
    <row r="36" customFormat="false" ht="12.75" hidden="false" customHeight="false" outlineLevel="0" collapsed="false">
      <c r="B36" s="68" t="s">
        <v>125</v>
      </c>
      <c r="C36" s="99"/>
      <c r="D36" s="69" t="n">
        <v>0.0359999999525131</v>
      </c>
      <c r="E36" s="69" t="n">
        <v>0.0824898912093794</v>
      </c>
      <c r="F36" s="69" t="n">
        <v>0.149216833902469</v>
      </c>
      <c r="G36" s="69" t="n">
        <v>0.429151701848476</v>
      </c>
      <c r="H36" s="69" t="n">
        <v>0.819204786450278</v>
      </c>
      <c r="I36" s="69" t="n">
        <v>5.94690061053893</v>
      </c>
      <c r="J36" s="69" t="n">
        <v>10.0260195829909</v>
      </c>
      <c r="K36" s="69" t="n">
        <v>16.8614502456352</v>
      </c>
      <c r="L36" s="69" t="n">
        <v>13.8170551427823</v>
      </c>
      <c r="M36" s="69" t="s">
        <v>68</v>
      </c>
      <c r="N36" s="69" t="n">
        <v>2</v>
      </c>
      <c r="O36" s="69" t="n">
        <v>10</v>
      </c>
      <c r="P36" s="69" t="s">
        <v>68</v>
      </c>
      <c r="Q36" s="69" t="s">
        <v>68</v>
      </c>
      <c r="R36" s="69" t="s">
        <v>68</v>
      </c>
      <c r="S36" s="69" t="s">
        <v>68</v>
      </c>
      <c r="T36" s="69" t="n">
        <v>0.293501459145622</v>
      </c>
      <c r="V36" s="69" t="n">
        <v>0.293501459145622</v>
      </c>
      <c r="W36" s="100"/>
    </row>
    <row r="37" customFormat="false" ht="12.75" hidden="false" customHeight="false" outlineLevel="0" collapsed="false">
      <c r="B37" s="72" t="s">
        <v>90</v>
      </c>
      <c r="C37" s="99"/>
      <c r="D37" s="69" t="s">
        <v>68</v>
      </c>
      <c r="E37" s="69" t="n">
        <v>0.0825016577079894</v>
      </c>
      <c r="F37" s="69" t="n">
        <v>0.218750710845556</v>
      </c>
      <c r="G37" s="69" t="n">
        <v>1.75000412808171</v>
      </c>
      <c r="H37" s="69" t="n">
        <v>4.27500390884728</v>
      </c>
      <c r="I37" s="69" t="s">
        <v>68</v>
      </c>
      <c r="J37" s="69" t="s">
        <v>68</v>
      </c>
      <c r="K37" s="69" t="s">
        <v>68</v>
      </c>
      <c r="L37" s="69" t="s">
        <v>68</v>
      </c>
      <c r="M37" s="69" t="s">
        <v>68</v>
      </c>
      <c r="N37" s="69" t="s">
        <v>68</v>
      </c>
      <c r="O37" s="69" t="s">
        <v>68</v>
      </c>
      <c r="P37" s="69" t="s">
        <v>68</v>
      </c>
      <c r="Q37" s="69" t="s">
        <v>68</v>
      </c>
      <c r="R37" s="69" t="s">
        <v>68</v>
      </c>
      <c r="S37" s="69" t="s">
        <v>68</v>
      </c>
      <c r="T37" s="69" t="n">
        <v>0.257840913751074</v>
      </c>
      <c r="V37" s="69" t="n">
        <v>0.257840913751074</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36693363563118</v>
      </c>
      <c r="E40" s="78" t="n">
        <v>0.0829127605781359</v>
      </c>
      <c r="F40" s="78" t="n">
        <v>0.201208871729026</v>
      </c>
      <c r="G40" s="78" t="n">
        <v>1.17873478254297</v>
      </c>
      <c r="H40" s="78" t="n">
        <v>2.57046164121605</v>
      </c>
      <c r="I40" s="78" t="n">
        <v>6.51353257303122</v>
      </c>
      <c r="J40" s="78" t="n">
        <v>7.3945079676061</v>
      </c>
      <c r="K40" s="78" t="n">
        <v>11.2248021066747</v>
      </c>
      <c r="L40" s="78" t="n">
        <v>17.3972397285972</v>
      </c>
      <c r="M40" s="78" t="n">
        <v>38.5724390750115</v>
      </c>
      <c r="N40" s="78" t="n">
        <v>1.99999977955285</v>
      </c>
      <c r="O40" s="78" t="n">
        <v>10.0000002051029</v>
      </c>
      <c r="P40" s="78" t="n">
        <v>25.0000002307379</v>
      </c>
      <c r="Q40" s="78" t="n">
        <v>39.9999999801898</v>
      </c>
      <c r="R40" s="78" t="n">
        <v>65.000000076112</v>
      </c>
      <c r="S40" s="78" t="n">
        <v>90.0000002177966</v>
      </c>
      <c r="T40" s="78" t="n">
        <v>0.896367628763652</v>
      </c>
      <c r="U40" s="61"/>
      <c r="V40" s="78" t="n">
        <v>0.896367628763652</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111</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73423987282508</v>
      </c>
      <c r="Y15" s="66" t="n">
        <v>15.6965416499848</v>
      </c>
    </row>
    <row r="16" customFormat="false" ht="12.75" hidden="false" customHeight="false" outlineLevel="0" collapsed="false">
      <c r="B16" s="68" t="s">
        <v>69</v>
      </c>
      <c r="C16" s="65"/>
      <c r="D16" s="69" t="n">
        <v>1.5114241939958</v>
      </c>
      <c r="E16" s="69" t="n">
        <v>3.46049053216057</v>
      </c>
      <c r="F16" s="69" t="n">
        <v>0.253211935054314</v>
      </c>
      <c r="G16" s="69" t="n">
        <v>98.2545372161118</v>
      </c>
      <c r="H16" s="69" t="n">
        <v>72.3379490348996</v>
      </c>
      <c r="I16" s="69" t="n">
        <v>1.74546278388825</v>
      </c>
      <c r="K16" s="69" t="n">
        <v>0.253211935054314</v>
      </c>
      <c r="L16" s="69" t="n">
        <v>98.2545372161118</v>
      </c>
      <c r="M16" s="69" t="n">
        <v>72.3379490348996</v>
      </c>
      <c r="N16" s="69" t="n">
        <v>1.74546278388825</v>
      </c>
      <c r="O16" s="69" t="s">
        <v>68</v>
      </c>
      <c r="P16" s="69" t="s">
        <v>68</v>
      </c>
      <c r="Q16" s="69" t="s">
        <v>68</v>
      </c>
      <c r="R16" s="69" t="s">
        <v>68</v>
      </c>
      <c r="S16" s="69" t="s">
        <v>68</v>
      </c>
      <c r="T16" s="69" t="s">
        <v>68</v>
      </c>
      <c r="U16" s="69" t="s">
        <v>68</v>
      </c>
      <c r="V16" s="69" t="s">
        <v>68</v>
      </c>
      <c r="W16" s="171"/>
      <c r="X16" s="69" t="n">
        <v>2.72298503532751</v>
      </c>
      <c r="Y16" s="69" t="n">
        <v>36.2829563418476</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3.18953128618919</v>
      </c>
      <c r="Y17" s="69" t="n">
        <v>0.568922501884097</v>
      </c>
    </row>
    <row r="18" customFormat="false" ht="12.75" hidden="false" customHeight="false" outlineLevel="0" collapsed="false">
      <c r="B18" s="68" t="s">
        <v>121</v>
      </c>
      <c r="C18" s="65"/>
      <c r="D18" s="69" t="n">
        <v>1.53937004902772</v>
      </c>
      <c r="E18" s="69" t="n">
        <v>5.50817424162341</v>
      </c>
      <c r="F18" s="69" t="n">
        <v>1.03168730745937</v>
      </c>
      <c r="G18" s="69" t="n">
        <v>98.3220927521057</v>
      </c>
      <c r="H18" s="69" t="n">
        <v>31.2885887068346</v>
      </c>
      <c r="I18" s="69" t="n">
        <v>1.67790724789429</v>
      </c>
      <c r="K18" s="69" t="n">
        <v>1.03168730745937</v>
      </c>
      <c r="L18" s="69" t="n">
        <v>98.3220927521057</v>
      </c>
      <c r="M18" s="69" t="n">
        <v>31.2885887068346</v>
      </c>
      <c r="N18" s="69" t="n">
        <v>1.67790724789429</v>
      </c>
      <c r="O18" s="69" t="s">
        <v>68</v>
      </c>
      <c r="P18" s="69" t="s">
        <v>68</v>
      </c>
      <c r="Q18" s="69" t="s">
        <v>68</v>
      </c>
      <c r="R18" s="69" t="s">
        <v>68</v>
      </c>
      <c r="S18" s="69" t="s">
        <v>68</v>
      </c>
      <c r="T18" s="69" t="s">
        <v>68</v>
      </c>
      <c r="U18" s="69" t="s">
        <v>68</v>
      </c>
      <c r="V18" s="69" t="s">
        <v>68</v>
      </c>
      <c r="W18" s="171"/>
      <c r="X18" s="69" t="n">
        <v>0.91724346785504</v>
      </c>
      <c r="Y18" s="69" t="n">
        <v>48.2024476702019</v>
      </c>
    </row>
    <row r="19" customFormat="false" ht="12.75" hidden="false" customHeight="false" outlineLevel="0" collapsed="false">
      <c r="B19" s="68" t="s">
        <v>122</v>
      </c>
      <c r="C19" s="65"/>
      <c r="D19" s="69" t="n">
        <v>0.677537338691947</v>
      </c>
      <c r="E19" s="69" t="n">
        <v>20.2143047313645</v>
      </c>
      <c r="F19" s="69" t="n">
        <v>0.381867789088181</v>
      </c>
      <c r="G19" s="69" t="n">
        <v>98.6043621347706</v>
      </c>
      <c r="H19" s="69" t="n">
        <v>21.5671305975863</v>
      </c>
      <c r="I19" s="69" t="n">
        <v>1.39563786522942</v>
      </c>
      <c r="K19" s="69" t="n">
        <v>0.381433307160068</v>
      </c>
      <c r="L19" s="69" t="n">
        <v>98.7975906872343</v>
      </c>
      <c r="M19" s="69" t="n">
        <v>23.9746238003331</v>
      </c>
      <c r="N19" s="69" t="n">
        <v>1.20240931276566</v>
      </c>
      <c r="O19" s="69" t="n">
        <v>0.392474706467666</v>
      </c>
      <c r="P19" s="69" t="n">
        <v>94.1108875983282</v>
      </c>
      <c r="Q19" s="69" t="n">
        <v>10.1362801741595</v>
      </c>
      <c r="R19" s="69" t="n">
        <v>5.88911240167179</v>
      </c>
      <c r="S19" s="69" t="s">
        <v>68</v>
      </c>
      <c r="T19" s="69" t="s">
        <v>68</v>
      </c>
      <c r="U19" s="69" t="s">
        <v>68</v>
      </c>
      <c r="V19" s="69" t="s">
        <v>68</v>
      </c>
      <c r="W19" s="171"/>
      <c r="X19" s="69" t="n">
        <v>0.946338762842017</v>
      </c>
      <c r="Y19" s="69" t="n">
        <v>48.5002000045813</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3.52054575608351</v>
      </c>
      <c r="E21" s="71" t="n">
        <v>29.6622438701382</v>
      </c>
      <c r="F21" s="71" t="n">
        <v>3.45128160092951</v>
      </c>
      <c r="G21" s="71" t="n">
        <v>99.5764078698656</v>
      </c>
      <c r="H21" s="71" t="n">
        <v>19.8028968049274</v>
      </c>
      <c r="I21" s="71" t="n">
        <v>0.42359213013444</v>
      </c>
      <c r="K21" s="71" t="n">
        <v>3.61070719149766</v>
      </c>
      <c r="L21" s="71" t="n">
        <v>99.5547991617108</v>
      </c>
      <c r="M21" s="71" t="n">
        <v>19.8028968049274</v>
      </c>
      <c r="N21" s="71" t="n">
        <v>0.445200838289184</v>
      </c>
      <c r="O21" s="71" t="n">
        <v>0.340000049400215</v>
      </c>
      <c r="P21" s="71" t="n">
        <v>100</v>
      </c>
      <c r="Q21" s="71" t="s">
        <v>68</v>
      </c>
      <c r="R21" s="71" t="n">
        <v>0</v>
      </c>
      <c r="S21" s="71" t="s">
        <v>68</v>
      </c>
      <c r="T21" s="71" t="s">
        <v>68</v>
      </c>
      <c r="U21" s="71" t="s">
        <v>68</v>
      </c>
      <c r="V21" s="71" t="s">
        <v>68</v>
      </c>
      <c r="W21" s="171"/>
      <c r="X21" s="71" t="n">
        <v>3.25993744200132</v>
      </c>
      <c r="Y21" s="71" t="n">
        <v>24.9024407901649</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0.236988944315303</v>
      </c>
      <c r="E23" s="71" t="n">
        <v>4.13296826667094</v>
      </c>
      <c r="F23" s="71" t="n">
        <v>0.135320304666809</v>
      </c>
      <c r="G23" s="71" t="n">
        <v>87.3454842190121</v>
      </c>
      <c r="H23" s="71" t="n">
        <v>0.938738162829664</v>
      </c>
      <c r="I23" s="71" t="n">
        <v>12.6545157809879</v>
      </c>
      <c r="K23" s="71" t="n">
        <v>0.135320304666809</v>
      </c>
      <c r="L23" s="71" t="n">
        <v>87.3454842190121</v>
      </c>
      <c r="M23" s="71" t="n">
        <v>0.938738162829664</v>
      </c>
      <c r="N23" s="71" t="n">
        <v>12.6545157809879</v>
      </c>
      <c r="O23" s="71" t="s">
        <v>68</v>
      </c>
      <c r="P23" s="71" t="s">
        <v>68</v>
      </c>
      <c r="Q23" s="71" t="s">
        <v>68</v>
      </c>
      <c r="R23" s="71" t="s">
        <v>68</v>
      </c>
      <c r="S23" s="71" t="s">
        <v>68</v>
      </c>
      <c r="T23" s="71" t="s">
        <v>68</v>
      </c>
      <c r="U23" s="71" t="s">
        <v>68</v>
      </c>
      <c r="V23" s="71" t="s">
        <v>68</v>
      </c>
      <c r="W23" s="171"/>
      <c r="X23" s="71" t="n">
        <v>1.2958148700904</v>
      </c>
      <c r="Y23" s="71" t="n">
        <v>99.119500162893</v>
      </c>
    </row>
    <row r="24" customFormat="false" ht="12.75" hidden="false" customHeight="false" outlineLevel="0" collapsed="false">
      <c r="B24" s="70" t="s">
        <v>77</v>
      </c>
      <c r="C24" s="65"/>
      <c r="D24" s="71" t="n">
        <v>0.973065032020346</v>
      </c>
      <c r="E24" s="71" t="n">
        <v>2.37993781714519</v>
      </c>
      <c r="F24" s="71" t="n">
        <v>0.973065032020346</v>
      </c>
      <c r="G24" s="71" t="n">
        <v>100</v>
      </c>
      <c r="H24" s="71" t="s">
        <v>68</v>
      </c>
      <c r="I24" s="71" t="n">
        <v>0</v>
      </c>
      <c r="K24" s="71" t="n">
        <v>0.973065032020346</v>
      </c>
      <c r="L24" s="71" t="n">
        <v>100</v>
      </c>
      <c r="M24" s="71" t="s">
        <v>68</v>
      </c>
      <c r="N24" s="71" t="n">
        <v>0</v>
      </c>
      <c r="O24" s="71" t="s">
        <v>68</v>
      </c>
      <c r="P24" s="71" t="s">
        <v>68</v>
      </c>
      <c r="Q24" s="71" t="s">
        <v>68</v>
      </c>
      <c r="R24" s="71" t="s">
        <v>68</v>
      </c>
      <c r="S24" s="71" t="s">
        <v>68</v>
      </c>
      <c r="T24" s="71" t="s">
        <v>68</v>
      </c>
      <c r="U24" s="71" t="s">
        <v>68</v>
      </c>
      <c r="V24" s="71" t="s">
        <v>68</v>
      </c>
      <c r="W24" s="171"/>
      <c r="X24" s="71" t="n">
        <v>1.63439563830615</v>
      </c>
      <c r="Y24" s="71" t="n">
        <v>9.70253177309041</v>
      </c>
    </row>
    <row r="25" customFormat="false" ht="12.75" hidden="false" customHeight="false" outlineLevel="0" collapsed="false">
      <c r="B25" s="72" t="s">
        <v>78</v>
      </c>
      <c r="C25" s="65"/>
      <c r="D25" s="69" t="n">
        <v>0.895124774289922</v>
      </c>
      <c r="E25" s="69" t="n">
        <v>14.4295358989633</v>
      </c>
      <c r="F25" s="69" t="n">
        <v>0.878382668693669</v>
      </c>
      <c r="G25" s="69" t="n">
        <v>99.6456351066282</v>
      </c>
      <c r="H25" s="69" t="n">
        <v>5.60292110616472</v>
      </c>
      <c r="I25" s="69" t="n">
        <v>0.354364893371775</v>
      </c>
      <c r="K25" s="69" t="n">
        <v>0.878382668693669</v>
      </c>
      <c r="L25" s="69" t="n">
        <v>99.6456351066282</v>
      </c>
      <c r="M25" s="69" t="n">
        <v>5.60292110616472</v>
      </c>
      <c r="N25" s="69" t="n">
        <v>0.354364893371775</v>
      </c>
      <c r="O25" s="69" t="s">
        <v>68</v>
      </c>
      <c r="P25" s="69" t="s">
        <v>68</v>
      </c>
      <c r="Q25" s="69" t="s">
        <v>68</v>
      </c>
      <c r="R25" s="69" t="s">
        <v>68</v>
      </c>
      <c r="S25" s="69" t="s">
        <v>68</v>
      </c>
      <c r="T25" s="69" t="s">
        <v>68</v>
      </c>
      <c r="U25" s="69" t="s">
        <v>68</v>
      </c>
      <c r="V25" s="69" t="s">
        <v>68</v>
      </c>
      <c r="W25" s="171"/>
      <c r="X25" s="69" t="n">
        <v>0.403053047098175</v>
      </c>
      <c r="Y25" s="69" t="n">
        <v>29.3338495128596</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6976005006838</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53757131442904</v>
      </c>
      <c r="Y28" s="69" t="n">
        <v>100</v>
      </c>
    </row>
    <row r="29" customFormat="false" ht="12.75" hidden="false" customHeight="false" outlineLevel="0" collapsed="false">
      <c r="B29" s="68" t="s">
        <v>123</v>
      </c>
      <c r="C29" s="65"/>
      <c r="D29" s="69" t="n">
        <v>1.89997875871623</v>
      </c>
      <c r="E29" s="69" t="n">
        <v>9.62293239675387</v>
      </c>
      <c r="F29" s="69" t="n">
        <v>1.39611834448003</v>
      </c>
      <c r="G29" s="69" t="n">
        <v>96.5137811661897</v>
      </c>
      <c r="H29" s="69" t="n">
        <v>15.8490382056669</v>
      </c>
      <c r="I29" s="69" t="n">
        <v>3.48621883381025</v>
      </c>
      <c r="K29" s="69" t="n">
        <v>1.39611834448003</v>
      </c>
      <c r="L29" s="69" t="n">
        <v>96.5137811661897</v>
      </c>
      <c r="M29" s="69" t="n">
        <v>15.8490382056669</v>
      </c>
      <c r="N29" s="69" t="n">
        <v>3.48621883381025</v>
      </c>
      <c r="O29" s="69" t="s">
        <v>68</v>
      </c>
      <c r="P29" s="69" t="s">
        <v>68</v>
      </c>
      <c r="Q29" s="69" t="s">
        <v>68</v>
      </c>
      <c r="R29" s="69" t="s">
        <v>68</v>
      </c>
      <c r="S29" s="69" t="s">
        <v>68</v>
      </c>
      <c r="T29" s="69" t="s">
        <v>68</v>
      </c>
      <c r="U29" s="69" t="s">
        <v>68</v>
      </c>
      <c r="V29" s="69" t="s">
        <v>68</v>
      </c>
      <c r="W29" s="171"/>
      <c r="X29" s="69" t="n">
        <v>0.869030477577638</v>
      </c>
      <c r="Y29" s="69" t="n">
        <v>55.9028206331757</v>
      </c>
    </row>
    <row r="30" customFormat="false" ht="12.75" hidden="false" customHeight="false" outlineLevel="0" collapsed="false">
      <c r="B30" s="70" t="s">
        <v>83</v>
      </c>
      <c r="C30" s="65"/>
      <c r="D30" s="71" t="n">
        <v>0.77140327069818</v>
      </c>
      <c r="E30" s="71" t="n">
        <v>3.12835413524658</v>
      </c>
      <c r="F30" s="71" t="n">
        <v>0.771357947764119</v>
      </c>
      <c r="G30" s="71" t="n">
        <v>99.8417580025566</v>
      </c>
      <c r="H30" s="71" t="n">
        <v>0.799999480855239</v>
      </c>
      <c r="I30" s="71" t="n">
        <v>0.158241997443443</v>
      </c>
      <c r="K30" s="71" t="n">
        <v>0.771357947764119</v>
      </c>
      <c r="L30" s="71" t="n">
        <v>99.8417580025566</v>
      </c>
      <c r="M30" s="71" t="n">
        <v>0.799999480855239</v>
      </c>
      <c r="N30" s="71" t="n">
        <v>0.158241997443443</v>
      </c>
      <c r="O30" s="71" t="s">
        <v>68</v>
      </c>
      <c r="P30" s="71" t="s">
        <v>68</v>
      </c>
      <c r="Q30" s="71" t="s">
        <v>68</v>
      </c>
      <c r="R30" s="71" t="s">
        <v>68</v>
      </c>
      <c r="S30" s="71" t="s">
        <v>68</v>
      </c>
      <c r="T30" s="71" t="s">
        <v>68</v>
      </c>
      <c r="U30" s="71" t="s">
        <v>68</v>
      </c>
      <c r="V30" s="71" t="s">
        <v>68</v>
      </c>
      <c r="W30" s="171"/>
      <c r="X30" s="71" t="n">
        <v>1.58158129458714</v>
      </c>
      <c r="Y30" s="71" t="n">
        <v>36.7900068380213</v>
      </c>
    </row>
    <row r="31" customFormat="false" ht="12.75" hidden="false" customHeight="false" outlineLevel="0" collapsed="false">
      <c r="B31" s="70" t="s">
        <v>124</v>
      </c>
      <c r="C31" s="65"/>
      <c r="D31" s="71" t="n">
        <v>0.422152969894487</v>
      </c>
      <c r="E31" s="71" t="n">
        <v>31.8483446942705</v>
      </c>
      <c r="F31" s="71" t="n">
        <v>0.331286236662535</v>
      </c>
      <c r="G31" s="71" t="n">
        <v>99.7539525875831</v>
      </c>
      <c r="H31" s="71" t="n">
        <v>37.2618649163535</v>
      </c>
      <c r="I31" s="71" t="n">
        <v>0.246047412416859</v>
      </c>
      <c r="K31" s="71" t="n">
        <v>0.331286236662535</v>
      </c>
      <c r="L31" s="71" t="n">
        <v>99.7539525875831</v>
      </c>
      <c r="M31" s="71" t="n">
        <v>37.2618649163535</v>
      </c>
      <c r="N31" s="71" t="n">
        <v>0.246047412416859</v>
      </c>
      <c r="O31" s="71" t="s">
        <v>68</v>
      </c>
      <c r="P31" s="71" t="s">
        <v>68</v>
      </c>
      <c r="Q31" s="71" t="s">
        <v>68</v>
      </c>
      <c r="R31" s="71" t="s">
        <v>68</v>
      </c>
      <c r="S31" s="71" t="s">
        <v>68</v>
      </c>
      <c r="T31" s="71" t="s">
        <v>68</v>
      </c>
      <c r="U31" s="71" t="s">
        <v>68</v>
      </c>
      <c r="V31" s="71" t="s">
        <v>68</v>
      </c>
      <c r="W31" s="171"/>
      <c r="X31" s="71" t="n">
        <v>0.659933620825903</v>
      </c>
      <c r="Y31" s="71" t="n">
        <v>37.0308215717383</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5</v>
      </c>
      <c r="C36" s="65"/>
      <c r="D36" s="69" t="n">
        <v>1.72438774551214</v>
      </c>
      <c r="E36" s="69" t="n">
        <v>12.9720397729868</v>
      </c>
      <c r="F36" s="69" t="n">
        <v>1.59068409636837</v>
      </c>
      <c r="G36" s="69" t="n">
        <v>99.2236503458618</v>
      </c>
      <c r="H36" s="69" t="n">
        <v>18.8127757700209</v>
      </c>
      <c r="I36" s="69" t="n">
        <v>0.776349654138209</v>
      </c>
      <c r="K36" s="69" t="n">
        <v>1.59068409636837</v>
      </c>
      <c r="L36" s="69" t="n">
        <v>99.2236503458618</v>
      </c>
      <c r="M36" s="69" t="n">
        <v>18.8127757700209</v>
      </c>
      <c r="N36" s="69" t="n">
        <v>0.776349654138209</v>
      </c>
      <c r="O36" s="69" t="s">
        <v>68</v>
      </c>
      <c r="P36" s="69" t="s">
        <v>68</v>
      </c>
      <c r="Q36" s="69" t="s">
        <v>68</v>
      </c>
      <c r="R36" s="69" t="s">
        <v>68</v>
      </c>
      <c r="S36" s="69" t="s">
        <v>68</v>
      </c>
      <c r="T36" s="69" t="s">
        <v>68</v>
      </c>
      <c r="U36" s="69" t="s">
        <v>68</v>
      </c>
      <c r="V36" s="69" t="s">
        <v>68</v>
      </c>
      <c r="W36" s="171"/>
      <c r="X36" s="69" t="n">
        <v>1.88502315264204</v>
      </c>
      <c r="Y36" s="69" t="n">
        <v>30.696575528485</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50690573825971</v>
      </c>
      <c r="E40" s="78" t="n">
        <v>11.6618251525156</v>
      </c>
      <c r="F40" s="78" t="n">
        <v>1.19925173010642</v>
      </c>
      <c r="G40" s="78" t="n">
        <v>98.3990825699844</v>
      </c>
      <c r="H40" s="78" t="n">
        <v>20.4166081274499</v>
      </c>
      <c r="I40" s="78" t="n">
        <v>1.60091743001561</v>
      </c>
      <c r="K40" s="78" t="n">
        <v>1.21336193431787</v>
      </c>
      <c r="L40" s="78" t="n">
        <v>98.4329065237645</v>
      </c>
      <c r="M40" s="78" t="n">
        <v>20.8210507640774</v>
      </c>
      <c r="N40" s="78" t="n">
        <v>1.56709347623548</v>
      </c>
      <c r="O40" s="78" t="n">
        <v>0.370836129277339</v>
      </c>
      <c r="P40" s="78" t="n">
        <v>96.4532041916969</v>
      </c>
      <c r="Q40" s="78" t="n">
        <v>10.1362801741595</v>
      </c>
      <c r="R40" s="78" t="n">
        <v>3.54679580830312</v>
      </c>
      <c r="S40" s="78" t="s">
        <v>68</v>
      </c>
      <c r="T40" s="78" t="s">
        <v>68</v>
      </c>
      <c r="U40" s="78" t="s">
        <v>68</v>
      </c>
      <c r="V40" s="78" t="s">
        <v>68</v>
      </c>
      <c r="W40" s="99"/>
      <c r="X40" s="78" t="n">
        <v>1.14615470269527</v>
      </c>
      <c r="Y40" s="78" t="n">
        <v>42.7923423852579</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O76" s="99"/>
      <c r="P76" s="99"/>
      <c r="Q76" s="99"/>
      <c r="R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P80" s="99"/>
      <c r="Q80" s="99"/>
      <c r="R80" s="99"/>
      <c r="S80" s="99"/>
      <c r="W80" s="99"/>
    </row>
    <row r="81" customFormat="false" ht="12.75" hidden="false" customHeight="false" outlineLevel="0" collapsed="false">
      <c r="P81" s="99"/>
      <c r="Q81" s="99"/>
      <c r="R81" s="99"/>
      <c r="S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111</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73423987282508</v>
      </c>
      <c r="E15" s="66" t="n">
        <v>100</v>
      </c>
      <c r="F15" s="66" t="n">
        <v>0.161629503695878</v>
      </c>
      <c r="G15" s="66" t="n">
        <v>99.898896057207</v>
      </c>
      <c r="H15" s="66" t="n">
        <v>11.8273304257377</v>
      </c>
      <c r="I15" s="66" t="n">
        <v>0.101103942793051</v>
      </c>
      <c r="K15" s="66" t="n">
        <v>0.166945141053886</v>
      </c>
      <c r="L15" s="66" t="n">
        <v>99.8944225677146</v>
      </c>
      <c r="M15" s="66" t="n">
        <v>11.8273304257377</v>
      </c>
      <c r="N15" s="66" t="n">
        <v>0.105577432285427</v>
      </c>
      <c r="O15" s="66" t="n">
        <v>0.0416192768981495</v>
      </c>
      <c r="P15" s="66" t="n">
        <v>100</v>
      </c>
      <c r="Q15" s="66" t="s">
        <v>68</v>
      </c>
      <c r="R15" s="66" t="n">
        <v>0</v>
      </c>
      <c r="S15" s="67"/>
      <c r="T15" s="66" t="n">
        <v>0.173423987282508</v>
      </c>
      <c r="U15" s="66" t="n">
        <v>15.6965416499848</v>
      </c>
      <c r="W15" s="61"/>
    </row>
    <row r="16" customFormat="false" ht="12.75" hidden="false" customHeight="false" outlineLevel="0" collapsed="false">
      <c r="B16" s="68" t="s">
        <v>69</v>
      </c>
      <c r="C16" s="65"/>
      <c r="D16" s="69" t="n">
        <v>2.76641383296358</v>
      </c>
      <c r="E16" s="69" t="n">
        <v>96.5395094678395</v>
      </c>
      <c r="F16" s="69" t="n">
        <v>2.73723359043325</v>
      </c>
      <c r="G16" s="69" t="n">
        <v>99.6364943431178</v>
      </c>
      <c r="H16" s="69" t="n">
        <v>10.7646857023511</v>
      </c>
      <c r="I16" s="69" t="n">
        <v>0.363505656882196</v>
      </c>
      <c r="K16" s="69" t="n">
        <v>2.73723359043325</v>
      </c>
      <c r="L16" s="69" t="n">
        <v>99.6364943431178</v>
      </c>
      <c r="M16" s="69" t="n">
        <v>10.7646857023511</v>
      </c>
      <c r="N16" s="69" t="n">
        <v>0.363505656882196</v>
      </c>
      <c r="O16" s="69" t="s">
        <v>68</v>
      </c>
      <c r="P16" s="69" t="s">
        <v>68</v>
      </c>
      <c r="Q16" s="69" t="s">
        <v>68</v>
      </c>
      <c r="R16" s="69" t="s">
        <v>68</v>
      </c>
      <c r="S16" s="67"/>
      <c r="T16" s="69" t="n">
        <v>2.72298503532751</v>
      </c>
      <c r="U16" s="69" t="n">
        <v>36.2829563418476</v>
      </c>
      <c r="W16" s="61"/>
    </row>
    <row r="17" customFormat="false" ht="12.75" hidden="false" customHeight="false" outlineLevel="0" collapsed="false">
      <c r="B17" s="68" t="s">
        <v>70</v>
      </c>
      <c r="C17" s="65"/>
      <c r="D17" s="69" t="n">
        <v>3.18953128618919</v>
      </c>
      <c r="E17" s="69" t="n">
        <v>100</v>
      </c>
      <c r="F17" s="69" t="n">
        <v>3.1478888216918</v>
      </c>
      <c r="G17" s="69" t="n">
        <v>99.851083012424</v>
      </c>
      <c r="H17" s="69" t="n">
        <v>31.1114309099576</v>
      </c>
      <c r="I17" s="69" t="n">
        <v>0.148916987576004</v>
      </c>
      <c r="K17" s="69" t="n">
        <v>3.1478888216918</v>
      </c>
      <c r="L17" s="69" t="n">
        <v>99.851083012424</v>
      </c>
      <c r="M17" s="69" t="n">
        <v>31.1114309099576</v>
      </c>
      <c r="N17" s="69" t="n">
        <v>0.148916987576004</v>
      </c>
      <c r="O17" s="69" t="s">
        <v>68</v>
      </c>
      <c r="P17" s="69" t="s">
        <v>68</v>
      </c>
      <c r="Q17" s="69" t="s">
        <v>68</v>
      </c>
      <c r="R17" s="69" t="s">
        <v>68</v>
      </c>
      <c r="S17" s="67"/>
      <c r="T17" s="69" t="n">
        <v>3.18953128618919</v>
      </c>
      <c r="U17" s="69" t="n">
        <v>0.568922501884097</v>
      </c>
      <c r="W17" s="61"/>
    </row>
    <row r="18" customFormat="false" ht="12.75" hidden="false" customHeight="false" outlineLevel="0" collapsed="false">
      <c r="B18" s="68" t="s">
        <v>121</v>
      </c>
      <c r="C18" s="65"/>
      <c r="D18" s="69" t="n">
        <v>0.880978091649831</v>
      </c>
      <c r="E18" s="69" t="n">
        <v>94.4918257583766</v>
      </c>
      <c r="F18" s="69" t="n">
        <v>0.758784643601998</v>
      </c>
      <c r="G18" s="69" t="n">
        <v>98.370142554972</v>
      </c>
      <c r="H18" s="69" t="n">
        <v>8.25597088038568</v>
      </c>
      <c r="I18" s="69" t="n">
        <v>1.62985744502799</v>
      </c>
      <c r="K18" s="69" t="n">
        <v>0.758784643601998</v>
      </c>
      <c r="L18" s="69" t="n">
        <v>98.370142554972</v>
      </c>
      <c r="M18" s="69" t="n">
        <v>8.25597088038568</v>
      </c>
      <c r="N18" s="69" t="n">
        <v>1.62985744502799</v>
      </c>
      <c r="O18" s="69" t="s">
        <v>68</v>
      </c>
      <c r="P18" s="69" t="s">
        <v>68</v>
      </c>
      <c r="Q18" s="69" t="s">
        <v>68</v>
      </c>
      <c r="R18" s="69" t="s">
        <v>68</v>
      </c>
      <c r="S18" s="173"/>
      <c r="T18" s="69" t="n">
        <v>0.91724346785504</v>
      </c>
      <c r="U18" s="69" t="n">
        <v>48.2024476702019</v>
      </c>
      <c r="W18" s="61"/>
    </row>
    <row r="19" customFormat="false" ht="12.75" hidden="false" customHeight="false" outlineLevel="0" collapsed="false">
      <c r="B19" s="68" t="s">
        <v>122</v>
      </c>
      <c r="C19" s="65"/>
      <c r="D19" s="69" t="n">
        <v>1.01444162115139</v>
      </c>
      <c r="E19" s="69" t="n">
        <v>79.7856952686355</v>
      </c>
      <c r="F19" s="69" t="n">
        <v>0.720857383826391</v>
      </c>
      <c r="G19" s="69" t="n">
        <v>98.4660113692206</v>
      </c>
      <c r="H19" s="69" t="n">
        <v>19.8594762388975</v>
      </c>
      <c r="I19" s="69" t="n">
        <v>1.5339886307794</v>
      </c>
      <c r="K19" s="69" t="n">
        <v>0.720857383826391</v>
      </c>
      <c r="L19" s="69" t="n">
        <v>98.4660113692206</v>
      </c>
      <c r="M19" s="69" t="n">
        <v>19.8594762388975</v>
      </c>
      <c r="N19" s="69" t="n">
        <v>1.5339886307794</v>
      </c>
      <c r="O19" s="69" t="s">
        <v>68</v>
      </c>
      <c r="P19" s="69" t="s">
        <v>68</v>
      </c>
      <c r="Q19" s="69" t="s">
        <v>68</v>
      </c>
      <c r="R19" s="69" t="s">
        <v>68</v>
      </c>
      <c r="S19" s="173"/>
      <c r="T19" s="69" t="n">
        <v>0.946338762842017</v>
      </c>
      <c r="U19" s="69" t="n">
        <v>48.5002000045813</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3.15003590700468</v>
      </c>
      <c r="E21" s="71" t="n">
        <v>70.3377561298618</v>
      </c>
      <c r="F21" s="71" t="n">
        <v>2.618968801204</v>
      </c>
      <c r="G21" s="71" t="n">
        <v>98.7656842944362</v>
      </c>
      <c r="H21" s="71" t="n">
        <v>45.6441934991341</v>
      </c>
      <c r="I21" s="71" t="n">
        <v>1.23431570556382</v>
      </c>
      <c r="K21" s="71" t="n">
        <v>3.14924836115597</v>
      </c>
      <c r="L21" s="71" t="n">
        <v>98.4869105505262</v>
      </c>
      <c r="M21" s="71" t="n">
        <v>45.6441934991341</v>
      </c>
      <c r="N21" s="71" t="n">
        <v>1.51308944947377</v>
      </c>
      <c r="O21" s="71" t="n">
        <v>0.306596338780718</v>
      </c>
      <c r="P21" s="71" t="n">
        <v>100</v>
      </c>
      <c r="Q21" s="71" t="s">
        <v>68</v>
      </c>
      <c r="R21" s="71" t="n">
        <v>0</v>
      </c>
      <c r="S21" s="173"/>
      <c r="T21" s="71" t="n">
        <v>3.25993744200132</v>
      </c>
      <c r="U21" s="71" t="n">
        <v>24.9024407901649</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34146240785219</v>
      </c>
      <c r="E23" s="71" t="n">
        <v>95.8670317333291</v>
      </c>
      <c r="F23" s="71" t="n">
        <v>1.25008985644185</v>
      </c>
      <c r="G23" s="71" t="n">
        <v>95.9201150605362</v>
      </c>
      <c r="H23" s="71" t="n">
        <v>3.48967633415132</v>
      </c>
      <c r="I23" s="71" t="n">
        <v>4.07988493946378</v>
      </c>
      <c r="K23" s="71" t="n">
        <v>1.25008985644185</v>
      </c>
      <c r="L23" s="71" t="n">
        <v>95.9201150605362</v>
      </c>
      <c r="M23" s="71" t="n">
        <v>3.48967633415132</v>
      </c>
      <c r="N23" s="71" t="n">
        <v>4.07988493946378</v>
      </c>
      <c r="O23" s="71" t="s">
        <v>68</v>
      </c>
      <c r="P23" s="71" t="s">
        <v>68</v>
      </c>
      <c r="Q23" s="71" t="s">
        <v>68</v>
      </c>
      <c r="R23" s="71" t="s">
        <v>68</v>
      </c>
      <c r="S23" s="173"/>
      <c r="T23" s="71" t="n">
        <v>1.2958148700904</v>
      </c>
      <c r="U23" s="71" t="n">
        <v>99.119500162893</v>
      </c>
      <c r="W23" s="61"/>
    </row>
    <row r="24" customFormat="false" ht="12.75" hidden="false" customHeight="false" outlineLevel="0" collapsed="false">
      <c r="B24" s="70" t="s">
        <v>77</v>
      </c>
      <c r="C24" s="65"/>
      <c r="D24" s="71" t="n">
        <v>1.65051861225578</v>
      </c>
      <c r="E24" s="71" t="n">
        <v>97.6200621828548</v>
      </c>
      <c r="F24" s="71" t="n">
        <v>1.45953089306749</v>
      </c>
      <c r="G24" s="71" t="n">
        <v>98.7559333663805</v>
      </c>
      <c r="H24" s="71" t="n">
        <v>16.8114191301651</v>
      </c>
      <c r="I24" s="71" t="n">
        <v>1.24406663361952</v>
      </c>
      <c r="K24" s="71" t="n">
        <v>1.45953089306749</v>
      </c>
      <c r="L24" s="71" t="n">
        <v>98.7559333663805</v>
      </c>
      <c r="M24" s="71" t="n">
        <v>16.8114191301651</v>
      </c>
      <c r="N24" s="71" t="n">
        <v>1.24406663361952</v>
      </c>
      <c r="O24" s="71" t="s">
        <v>68</v>
      </c>
      <c r="P24" s="71" t="s">
        <v>68</v>
      </c>
      <c r="Q24" s="71" t="s">
        <v>68</v>
      </c>
      <c r="R24" s="71" t="s">
        <v>68</v>
      </c>
      <c r="S24" s="173"/>
      <c r="T24" s="71" t="n">
        <v>1.63439563830615</v>
      </c>
      <c r="U24" s="71" t="n">
        <v>9.70253177309041</v>
      </c>
      <c r="W24" s="61"/>
    </row>
    <row r="25" customFormat="false" ht="12.75" hidden="false" customHeight="false" outlineLevel="0" collapsed="false">
      <c r="B25" s="72" t="s">
        <v>78</v>
      </c>
      <c r="C25" s="65"/>
      <c r="D25" s="69" t="n">
        <v>0.3200762077533</v>
      </c>
      <c r="E25" s="69" t="n">
        <v>85.5704641010367</v>
      </c>
      <c r="F25" s="69" t="n">
        <v>0.304726995157187</v>
      </c>
      <c r="G25" s="69" t="n">
        <v>99.7705737505529</v>
      </c>
      <c r="H25" s="69" t="n">
        <v>6.99498699509275</v>
      </c>
      <c r="I25" s="69" t="n">
        <v>0.22942624944712</v>
      </c>
      <c r="K25" s="69" t="n">
        <v>0.304726995157187</v>
      </c>
      <c r="L25" s="69" t="n">
        <v>99.7705737505529</v>
      </c>
      <c r="M25" s="69" t="n">
        <v>6.99498699509275</v>
      </c>
      <c r="N25" s="69" t="n">
        <v>0.22942624944712</v>
      </c>
      <c r="O25" s="69" t="s">
        <v>68</v>
      </c>
      <c r="P25" s="69" t="s">
        <v>68</v>
      </c>
      <c r="Q25" s="69" t="s">
        <v>68</v>
      </c>
      <c r="R25" s="69" t="s">
        <v>68</v>
      </c>
      <c r="S25" s="173"/>
      <c r="T25" s="69" t="n">
        <v>0.403053047098175</v>
      </c>
      <c r="U25" s="69" t="n">
        <v>29.3338495128596</v>
      </c>
      <c r="W25" s="61"/>
    </row>
    <row r="26" customFormat="false" ht="12.75" hidden="false" customHeight="false" outlineLevel="0" collapsed="false">
      <c r="B26" s="68" t="s">
        <v>79</v>
      </c>
      <c r="C26" s="65"/>
      <c r="D26" s="69" t="n">
        <v>0.886976005006838</v>
      </c>
      <c r="E26" s="69" t="n">
        <v>100</v>
      </c>
      <c r="F26" s="69" t="n">
        <v>0.88697497213582</v>
      </c>
      <c r="G26" s="69" t="n">
        <v>91.8615265286906</v>
      </c>
      <c r="H26" s="69" t="n">
        <v>0.886987663348995</v>
      </c>
      <c r="I26" s="69" t="n">
        <v>8.13847347130942</v>
      </c>
      <c r="K26" s="69" t="n">
        <v>0.88697497213582</v>
      </c>
      <c r="L26" s="69" t="n">
        <v>91.8615265286906</v>
      </c>
      <c r="M26" s="69" t="n">
        <v>0.886987663348995</v>
      </c>
      <c r="N26" s="69" t="n">
        <v>8.13847347130942</v>
      </c>
      <c r="O26" s="69" t="s">
        <v>68</v>
      </c>
      <c r="P26" s="69" t="s">
        <v>68</v>
      </c>
      <c r="Q26" s="69" t="s">
        <v>68</v>
      </c>
      <c r="R26" s="69" t="s">
        <v>68</v>
      </c>
      <c r="S26" s="173"/>
      <c r="T26" s="69" t="n">
        <v>0.886976005006838</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53757131442904</v>
      </c>
      <c r="E28" s="69" t="n">
        <v>100</v>
      </c>
      <c r="F28" s="69" t="n">
        <v>1.44924445597403</v>
      </c>
      <c r="G28" s="69" t="n">
        <v>98.4409369592243</v>
      </c>
      <c r="H28" s="69" t="n">
        <v>7.11462527412691</v>
      </c>
      <c r="I28" s="69" t="n">
        <v>1.55906304077568</v>
      </c>
      <c r="K28" s="69" t="n">
        <v>1.44924445597403</v>
      </c>
      <c r="L28" s="69" t="n">
        <v>98.4409369592243</v>
      </c>
      <c r="M28" s="69" t="n">
        <v>7.11462527412691</v>
      </c>
      <c r="N28" s="69" t="n">
        <v>1.55906304077568</v>
      </c>
      <c r="O28" s="69" t="s">
        <v>68</v>
      </c>
      <c r="P28" s="69" t="s">
        <v>68</v>
      </c>
      <c r="Q28" s="69" t="s">
        <v>68</v>
      </c>
      <c r="R28" s="69" t="s">
        <v>68</v>
      </c>
      <c r="S28" s="173"/>
      <c r="T28" s="69" t="n">
        <v>1.53757131442904</v>
      </c>
      <c r="U28" s="69" t="n">
        <v>100</v>
      </c>
      <c r="W28" s="61"/>
    </row>
    <row r="29" customFormat="false" ht="12.75" hidden="false" customHeight="false" outlineLevel="0" collapsed="false">
      <c r="B29" s="68" t="s">
        <v>123</v>
      </c>
      <c r="C29" s="65"/>
      <c r="D29" s="69" t="n">
        <v>0.759259870087935</v>
      </c>
      <c r="E29" s="69" t="n">
        <v>90.3770676032461</v>
      </c>
      <c r="F29" s="69" t="n">
        <v>0.677884496784348</v>
      </c>
      <c r="G29" s="69" t="n">
        <v>99.3966146903092</v>
      </c>
      <c r="H29" s="69" t="n">
        <v>14.1643535898566</v>
      </c>
      <c r="I29" s="69" t="n">
        <v>0.603385309690799</v>
      </c>
      <c r="K29" s="69" t="n">
        <v>0.677884496784348</v>
      </c>
      <c r="L29" s="69" t="n">
        <v>99.3966146903092</v>
      </c>
      <c r="M29" s="69" t="n">
        <v>14.1643535898566</v>
      </c>
      <c r="N29" s="69" t="n">
        <v>0.603385309690799</v>
      </c>
      <c r="O29" s="69" t="s">
        <v>68</v>
      </c>
      <c r="P29" s="69" t="s">
        <v>68</v>
      </c>
      <c r="Q29" s="69" t="s">
        <v>68</v>
      </c>
      <c r="R29" s="69" t="s">
        <v>68</v>
      </c>
      <c r="S29" s="173"/>
      <c r="T29" s="69" t="n">
        <v>0.869030477577638</v>
      </c>
      <c r="U29" s="69" t="n">
        <v>55.9028206331757</v>
      </c>
      <c r="W29" s="61"/>
    </row>
    <row r="30" customFormat="false" ht="12.75" hidden="false" customHeight="false" outlineLevel="0" collapsed="false">
      <c r="B30" s="70" t="s">
        <v>83</v>
      </c>
      <c r="C30" s="65"/>
      <c r="D30" s="71" t="n">
        <v>1.60774502648923</v>
      </c>
      <c r="E30" s="71" t="n">
        <v>96.8716458647534</v>
      </c>
      <c r="F30" s="71" t="n">
        <v>1.60148667322439</v>
      </c>
      <c r="G30" s="71" t="n">
        <v>99.7215522110009</v>
      </c>
      <c r="H30" s="71" t="n">
        <v>3.84907258056016</v>
      </c>
      <c r="I30" s="71" t="n">
        <v>0.278447788999122</v>
      </c>
      <c r="K30" s="71" t="n">
        <v>1.60148667322439</v>
      </c>
      <c r="L30" s="71" t="n">
        <v>99.7215522110009</v>
      </c>
      <c r="M30" s="71" t="n">
        <v>3.84907258056016</v>
      </c>
      <c r="N30" s="71" t="n">
        <v>0.278447788999122</v>
      </c>
      <c r="O30" s="71" t="s">
        <v>68</v>
      </c>
      <c r="P30" s="71" t="s">
        <v>68</v>
      </c>
      <c r="Q30" s="71" t="s">
        <v>68</v>
      </c>
      <c r="R30" s="71" t="s">
        <v>68</v>
      </c>
      <c r="S30" s="173"/>
      <c r="T30" s="71" t="n">
        <v>1.58158129458714</v>
      </c>
      <c r="U30" s="71" t="n">
        <v>36.7900068380213</v>
      </c>
      <c r="W30" s="61"/>
    </row>
    <row r="31" customFormat="false" ht="12.75" hidden="false" customHeight="false" outlineLevel="0" collapsed="false">
      <c r="B31" s="70" t="s">
        <v>124</v>
      </c>
      <c r="C31" s="65"/>
      <c r="D31" s="71" t="n">
        <v>0.771052273755454</v>
      </c>
      <c r="E31" s="71" t="n">
        <v>68.1516553057295</v>
      </c>
      <c r="F31" s="71" t="n">
        <v>0.702959418487153</v>
      </c>
      <c r="G31" s="71" t="n">
        <v>99.7692590173656</v>
      </c>
      <c r="H31" s="71" t="n">
        <v>30.21347570861</v>
      </c>
      <c r="I31" s="71" t="n">
        <v>0.230740982634356</v>
      </c>
      <c r="K31" s="71" t="n">
        <v>0.702959418487153</v>
      </c>
      <c r="L31" s="71" t="n">
        <v>99.7692590173656</v>
      </c>
      <c r="M31" s="71" t="n">
        <v>30.21347570861</v>
      </c>
      <c r="N31" s="71" t="n">
        <v>0.230740982634356</v>
      </c>
      <c r="O31" s="71" t="s">
        <v>68</v>
      </c>
      <c r="P31" s="71" t="s">
        <v>68</v>
      </c>
      <c r="Q31" s="71" t="s">
        <v>68</v>
      </c>
      <c r="R31" s="71" t="s">
        <v>68</v>
      </c>
      <c r="S31" s="173"/>
      <c r="T31" s="71" t="n">
        <v>0.659933620825903</v>
      </c>
      <c r="U31" s="71" t="n">
        <v>37.0308215717383</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1.9089668241334</v>
      </c>
      <c r="E36" s="69" t="n">
        <v>87.0279602270132</v>
      </c>
      <c r="F36" s="69" t="n">
        <v>1.73248104814131</v>
      </c>
      <c r="G36" s="69" t="n">
        <v>99.5221243922415</v>
      </c>
      <c r="H36" s="69" t="n">
        <v>38.6638023222941</v>
      </c>
      <c r="I36" s="69" t="n">
        <v>0.477875607758476</v>
      </c>
      <c r="K36" s="69" t="n">
        <v>1.73248104814131</v>
      </c>
      <c r="L36" s="69" t="n">
        <v>99.5221243922415</v>
      </c>
      <c r="M36" s="69" t="n">
        <v>38.6638023222941</v>
      </c>
      <c r="N36" s="69" t="n">
        <v>0.477875607758476</v>
      </c>
      <c r="O36" s="69" t="s">
        <v>68</v>
      </c>
      <c r="P36" s="69" t="s">
        <v>68</v>
      </c>
      <c r="Q36" s="69" t="s">
        <v>68</v>
      </c>
      <c r="R36" s="69" t="s">
        <v>68</v>
      </c>
      <c r="S36" s="67"/>
      <c r="T36" s="69" t="n">
        <v>1.88502315264204</v>
      </c>
      <c r="U36" s="69" t="n">
        <v>30.696575528485</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1.0985307223764</v>
      </c>
      <c r="E40" s="78" t="n">
        <v>88.3381748474845</v>
      </c>
      <c r="F40" s="78" t="n">
        <v>0.964488210322737</v>
      </c>
      <c r="G40" s="78" t="n">
        <v>98.9476895556603</v>
      </c>
      <c r="H40" s="78" t="n">
        <v>13.7024129144497</v>
      </c>
      <c r="I40" s="78" t="n">
        <v>1.05231044433975</v>
      </c>
      <c r="K40" s="78" t="n">
        <v>0.970431419822491</v>
      </c>
      <c r="L40" s="78" t="n">
        <v>98.9385236623293</v>
      </c>
      <c r="M40" s="78" t="n">
        <v>13.7024129144497</v>
      </c>
      <c r="N40" s="78" t="n">
        <v>1.06147633767074</v>
      </c>
      <c r="O40" s="78" t="n">
        <v>0.289407735431924</v>
      </c>
      <c r="P40" s="78" t="n">
        <v>100</v>
      </c>
      <c r="Q40" s="78" t="s">
        <v>68</v>
      </c>
      <c r="R40" s="78" t="n">
        <v>0</v>
      </c>
      <c r="S40" s="79"/>
      <c r="T40" s="78" t="n">
        <v>1.14615470269527</v>
      </c>
      <c r="U40" s="78" t="n">
        <v>42.7923423852579</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28"/>
    <col collapsed="false" customWidth="true" hidden="false" outlineLevel="0" max="9" min="9" style="111" width="15.85"/>
    <col collapsed="false" customWidth="true" hidden="false" outlineLevel="0" max="10" min="10" style="111" width="12.85"/>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3.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3.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111</v>
      </c>
      <c r="C11" s="116"/>
      <c r="D11" s="129" t="s">
        <v>170</v>
      </c>
      <c r="E11" s="129" t="s">
        <v>272</v>
      </c>
      <c r="F11" s="129" t="s">
        <v>170</v>
      </c>
      <c r="G11" s="129" t="s">
        <v>272</v>
      </c>
      <c r="H11" s="129" t="s">
        <v>170</v>
      </c>
      <c r="I11" s="129" t="s">
        <v>272</v>
      </c>
      <c r="J11" s="129" t="s">
        <v>170</v>
      </c>
      <c r="K11" s="129" t="s">
        <v>272</v>
      </c>
      <c r="L11" s="129" t="s">
        <v>170</v>
      </c>
      <c r="M11" s="129" t="s">
        <v>272</v>
      </c>
      <c r="N11" s="129" t="s">
        <v>170</v>
      </c>
      <c r="O11" s="129" t="s">
        <v>272</v>
      </c>
      <c r="P11" s="129" t="s">
        <v>170</v>
      </c>
      <c r="Q11" s="129" t="s">
        <v>272</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79285196041452</v>
      </c>
      <c r="E15" s="181" t="n">
        <v>99.7623696295241</v>
      </c>
      <c r="F15" s="181" t="n">
        <v>0.177520113867078</v>
      </c>
      <c r="G15" s="181" t="n">
        <v>59.2565536579405</v>
      </c>
      <c r="H15" s="181" t="n">
        <v>0.181867360702691</v>
      </c>
      <c r="I15" s="181" t="n">
        <v>40.5058159715836</v>
      </c>
      <c r="J15" s="181" t="s">
        <v>68</v>
      </c>
      <c r="K15" s="181" t="n">
        <v>0</v>
      </c>
      <c r="L15" s="181" t="n">
        <v>0.166946870199295</v>
      </c>
      <c r="M15" s="181" t="n">
        <v>0.23763037047594</v>
      </c>
      <c r="N15" s="181" t="n">
        <v>0.166946870199295</v>
      </c>
      <c r="O15" s="181" t="n">
        <v>0.23763037047594</v>
      </c>
      <c r="P15" s="181" t="s">
        <v>68</v>
      </c>
      <c r="Q15" s="181" t="n">
        <v>0</v>
      </c>
      <c r="R15" s="181" t="n">
        <v>0.0416192768981495</v>
      </c>
    </row>
    <row r="16" customFormat="false" ht="12.75" hidden="false" customHeight="false" outlineLevel="0" collapsed="false">
      <c r="B16" s="68" t="s">
        <v>69</v>
      </c>
      <c r="C16" s="99"/>
      <c r="D16" s="182" t="n">
        <v>2.76641383296358</v>
      </c>
      <c r="E16" s="182" t="n">
        <v>100</v>
      </c>
      <c r="F16" s="182" t="n">
        <v>2.77160487650919</v>
      </c>
      <c r="G16" s="182" t="n">
        <v>82.3641116405403</v>
      </c>
      <c r="H16" s="182" t="n">
        <v>2.74217033122402</v>
      </c>
      <c r="I16" s="182" t="n">
        <v>17.6358883594597</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3.18953128618919</v>
      </c>
      <c r="E17" s="182" t="n">
        <v>100</v>
      </c>
      <c r="F17" s="182" t="s">
        <v>68</v>
      </c>
      <c r="G17" s="182" t="n">
        <v>0</v>
      </c>
      <c r="H17" s="182" t="n">
        <v>3.18953128618919</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1</v>
      </c>
      <c r="C18" s="99"/>
      <c r="D18" s="182" t="n">
        <v>0.880978091649831</v>
      </c>
      <c r="E18" s="182" t="n">
        <v>100</v>
      </c>
      <c r="F18" s="182" t="n">
        <v>0.944818123036422</v>
      </c>
      <c r="G18" s="182" t="n">
        <v>78.3139945671077</v>
      </c>
      <c r="H18" s="182" t="n">
        <v>0.650434578846389</v>
      </c>
      <c r="I18" s="182" t="n">
        <v>21.6860054328923</v>
      </c>
      <c r="J18" s="182" t="s">
        <v>68</v>
      </c>
      <c r="K18" s="182" t="n">
        <v>0</v>
      </c>
      <c r="L18" s="182" t="s">
        <v>68</v>
      </c>
      <c r="M18" s="182" t="n">
        <v>0</v>
      </c>
      <c r="N18" s="182" t="s">
        <v>68</v>
      </c>
      <c r="O18" s="182" t="n">
        <v>0</v>
      </c>
      <c r="P18" s="182" t="s">
        <v>68</v>
      </c>
      <c r="Q18" s="182" t="n">
        <v>0</v>
      </c>
      <c r="R18" s="182" t="n">
        <v>3.4048171361024</v>
      </c>
    </row>
    <row r="19" customFormat="false" ht="12.75" hidden="false" customHeight="false" outlineLevel="0" collapsed="false">
      <c r="B19" s="68" t="s">
        <v>122</v>
      </c>
      <c r="C19" s="123"/>
      <c r="D19" s="182" t="n">
        <v>1.01444162115139</v>
      </c>
      <c r="E19" s="182" t="n">
        <v>100</v>
      </c>
      <c r="F19" s="182" t="n">
        <v>1.10873392841784</v>
      </c>
      <c r="G19" s="182" t="n">
        <v>85.528284168386</v>
      </c>
      <c r="H19" s="182" t="n">
        <v>0.453404683712408</v>
      </c>
      <c r="I19" s="182" t="n">
        <v>14.4534769100219</v>
      </c>
      <c r="J19" s="182" t="n">
        <v>3.44195192879683</v>
      </c>
      <c r="K19" s="182" t="n">
        <v>0.0182389215921726</v>
      </c>
      <c r="L19" s="182" t="s">
        <v>68</v>
      </c>
      <c r="M19" s="182" t="n">
        <v>0</v>
      </c>
      <c r="N19" s="182" t="s">
        <v>68</v>
      </c>
      <c r="O19" s="182" t="n">
        <v>0</v>
      </c>
      <c r="P19" s="182" t="s">
        <v>68</v>
      </c>
      <c r="Q19" s="182" t="n">
        <v>0</v>
      </c>
      <c r="R19" s="182" t="n">
        <v>5.53428444028043</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80163603188103</v>
      </c>
      <c r="E21" s="183" t="n">
        <v>99.5630701187459</v>
      </c>
      <c r="F21" s="183" t="n">
        <v>3.73133694907914</v>
      </c>
      <c r="G21" s="183" t="n">
        <v>73.8783976040064</v>
      </c>
      <c r="H21" s="183" t="n">
        <v>4.0038415919268</v>
      </c>
      <c r="I21" s="183" t="n">
        <v>25.6846725147395</v>
      </c>
      <c r="J21" s="183" t="s">
        <v>68</v>
      </c>
      <c r="K21" s="183" t="n">
        <v>0</v>
      </c>
      <c r="L21" s="183" t="n">
        <v>1.65000033792005</v>
      </c>
      <c r="M21" s="183" t="n">
        <v>0.436929881254093</v>
      </c>
      <c r="N21" s="183" t="s">
        <v>68</v>
      </c>
      <c r="O21" s="183" t="n">
        <v>0</v>
      </c>
      <c r="P21" s="183" t="n">
        <v>1.65000033792005</v>
      </c>
      <c r="Q21" s="183" t="n">
        <v>0.436929881254093</v>
      </c>
      <c r="R21" s="183" t="n">
        <v>0.306596338780718</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34146240785219</v>
      </c>
      <c r="E23" s="183" t="n">
        <v>100</v>
      </c>
      <c r="F23" s="183" t="n">
        <v>1.29174507419113</v>
      </c>
      <c r="G23" s="183" t="n">
        <v>66.464970966767</v>
      </c>
      <c r="H23" s="183" t="n">
        <v>1.44000000372105</v>
      </c>
      <c r="I23" s="183" t="n">
        <v>33.535029033233</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58671459783502</v>
      </c>
      <c r="E24" s="183" t="n">
        <v>99.7896504165114</v>
      </c>
      <c r="F24" s="183" t="n">
        <v>1.65984096801275</v>
      </c>
      <c r="G24" s="183" t="n">
        <v>83.4816978463438</v>
      </c>
      <c r="H24" s="183" t="n">
        <v>1.21237493051565</v>
      </c>
      <c r="I24" s="183" t="n">
        <v>16.3079525701676</v>
      </c>
      <c r="J24" s="183" t="s">
        <v>68</v>
      </c>
      <c r="K24" s="183" t="n">
        <v>0</v>
      </c>
      <c r="L24" s="183" t="n">
        <v>31.9190848181934</v>
      </c>
      <c r="M24" s="183" t="n">
        <v>0.210349583488642</v>
      </c>
      <c r="N24" s="183" t="s">
        <v>68</v>
      </c>
      <c r="O24" s="183" t="n">
        <v>0</v>
      </c>
      <c r="P24" s="183" t="n">
        <v>31.9190848181934</v>
      </c>
      <c r="Q24" s="183" t="n">
        <v>0.210349583488642</v>
      </c>
      <c r="R24" s="183" t="s">
        <v>68</v>
      </c>
    </row>
    <row r="25" customFormat="false" ht="12.75" hidden="false" customHeight="false" outlineLevel="0" collapsed="false">
      <c r="B25" s="72" t="s">
        <v>78</v>
      </c>
      <c r="D25" s="182" t="n">
        <v>0.3200762077533</v>
      </c>
      <c r="E25" s="182" t="n">
        <v>100</v>
      </c>
      <c r="F25" s="182" t="n">
        <v>0.334954108801756</v>
      </c>
      <c r="G25" s="182" t="n">
        <v>57.5091784714048</v>
      </c>
      <c r="H25" s="182" t="n">
        <v>0.299939720956974</v>
      </c>
      <c r="I25" s="182" t="n">
        <v>42.4908215285952</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6976005006838</v>
      </c>
      <c r="E26" s="182" t="n">
        <v>100</v>
      </c>
      <c r="F26" s="182" t="n">
        <v>0.886976005006838</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53757131442904</v>
      </c>
      <c r="E28" s="182" t="n">
        <v>100</v>
      </c>
      <c r="F28" s="182" t="n">
        <v>1.53757131442904</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3</v>
      </c>
      <c r="D29" s="182" t="n">
        <v>0.75700726296481</v>
      </c>
      <c r="E29" s="182" t="n">
        <v>99.8492022917225</v>
      </c>
      <c r="F29" s="182" t="n">
        <v>0.725048474580746</v>
      </c>
      <c r="G29" s="182" t="n">
        <v>83.234714109457</v>
      </c>
      <c r="H29" s="182" t="n">
        <v>0.917113345394219</v>
      </c>
      <c r="I29" s="182" t="n">
        <v>16.6144881822655</v>
      </c>
      <c r="J29" s="182" t="s">
        <v>68</v>
      </c>
      <c r="K29" s="182" t="n">
        <v>0</v>
      </c>
      <c r="L29" s="182" t="n">
        <v>2.25080126610662</v>
      </c>
      <c r="M29" s="182" t="n">
        <v>0.150797708277542</v>
      </c>
      <c r="N29" s="182" t="s">
        <v>68</v>
      </c>
      <c r="O29" s="182" t="n">
        <v>0</v>
      </c>
      <c r="P29" s="182" t="n">
        <v>2.25080126610662</v>
      </c>
      <c r="Q29" s="182" t="n">
        <v>0.150797708277542</v>
      </c>
      <c r="R29" s="182" t="n">
        <v>2.064978815187</v>
      </c>
    </row>
    <row r="30" customFormat="false" ht="12.75" hidden="false" customHeight="false" outlineLevel="0" collapsed="false">
      <c r="B30" s="70" t="s">
        <v>83</v>
      </c>
      <c r="D30" s="183" t="n">
        <v>1.60774502648923</v>
      </c>
      <c r="E30" s="183" t="n">
        <v>100</v>
      </c>
      <c r="F30" s="183" t="n">
        <v>1.60758366528471</v>
      </c>
      <c r="G30" s="183" t="n">
        <v>63.2419381517086</v>
      </c>
      <c r="H30" s="183" t="n">
        <v>1.60802264709279</v>
      </c>
      <c r="I30" s="183" t="n">
        <v>36.7580618482914</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4</v>
      </c>
      <c r="D31" s="183" t="n">
        <v>0.768681594437689</v>
      </c>
      <c r="E31" s="183" t="n">
        <v>99.9657180251729</v>
      </c>
      <c r="F31" s="183" t="n">
        <v>0.867353153703358</v>
      </c>
      <c r="G31" s="183" t="n">
        <v>73.7998919122117</v>
      </c>
      <c r="H31" s="183" t="n">
        <v>0.488175208809583</v>
      </c>
      <c r="I31" s="183" t="n">
        <v>26.1551210454784</v>
      </c>
      <c r="J31" s="183" t="n">
        <v>5.88103250718068</v>
      </c>
      <c r="K31" s="183" t="n">
        <v>0.0107050674828655</v>
      </c>
      <c r="L31" s="183" t="n">
        <v>7.68391716567729</v>
      </c>
      <c r="M31" s="183" t="n">
        <v>0.0342819748270704</v>
      </c>
      <c r="N31" s="183" t="s">
        <v>68</v>
      </c>
      <c r="O31" s="183" t="n">
        <v>0</v>
      </c>
      <c r="P31" s="183" t="n">
        <v>7.68391716567729</v>
      </c>
      <c r="Q31" s="183" t="n">
        <v>0.0342819748270704</v>
      </c>
      <c r="R31" s="183" t="n">
        <v>2.9529368574011</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5</v>
      </c>
      <c r="D36" s="182" t="n">
        <v>1.90896682413341</v>
      </c>
      <c r="E36" s="182" t="n">
        <v>100</v>
      </c>
      <c r="F36" s="182" t="n">
        <v>2.10769731571719</v>
      </c>
      <c r="G36" s="182" t="n">
        <v>68.4858195286185</v>
      </c>
      <c r="H36" s="182" t="n">
        <v>1.47709074873301</v>
      </c>
      <c r="I36" s="182" t="n">
        <v>31.5141804713815</v>
      </c>
      <c r="J36" s="182" t="s">
        <v>68</v>
      </c>
      <c r="K36" s="182" t="n">
        <v>0</v>
      </c>
      <c r="L36" s="182" t="s">
        <v>68</v>
      </c>
      <c r="M36" s="182" t="n">
        <v>0</v>
      </c>
      <c r="N36" s="182" t="s">
        <v>68</v>
      </c>
      <c r="O36" s="182" t="n">
        <v>0</v>
      </c>
      <c r="P36" s="182" t="s">
        <v>68</v>
      </c>
      <c r="Q36" s="182" t="n">
        <v>0</v>
      </c>
      <c r="R36" s="182" t="n">
        <v>2.75138757332245</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10490894383291</v>
      </c>
      <c r="E40" s="78" t="n">
        <v>99.9362507209353</v>
      </c>
      <c r="F40" s="78" t="n">
        <v>1.13522945261181</v>
      </c>
      <c r="G40" s="78" t="n">
        <v>78.6188746754925</v>
      </c>
      <c r="H40" s="78" t="n">
        <v>0.992726532900779</v>
      </c>
      <c r="I40" s="78" t="n">
        <v>21.314613140169</v>
      </c>
      <c r="J40" s="78" t="n">
        <v>3.76892006087075</v>
      </c>
      <c r="K40" s="78" t="n">
        <v>0.00276290527373372</v>
      </c>
      <c r="L40" s="78" t="n">
        <v>2.15503355933183</v>
      </c>
      <c r="M40" s="78" t="n">
        <v>0.0637492790647513</v>
      </c>
      <c r="N40" s="78" t="n">
        <v>0.166946870199295</v>
      </c>
      <c r="O40" s="78" t="n">
        <v>0.00303449791367791</v>
      </c>
      <c r="P40" s="78" t="n">
        <v>2.25439725291696</v>
      </c>
      <c r="Q40" s="78" t="n">
        <v>0.0607147811510734</v>
      </c>
      <c r="R40" s="78" t="n">
        <v>2.35494244501726</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7</v>
      </c>
      <c r="J11" s="152"/>
      <c r="K11" s="152"/>
      <c r="L11" s="152"/>
      <c r="M11" s="152"/>
      <c r="N11" s="152"/>
      <c r="O11" s="152" t="s">
        <v>252</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10.120336336399</v>
      </c>
      <c r="E15" s="197" t="n">
        <v>3.89176245389093</v>
      </c>
      <c r="F15" s="197" t="n">
        <v>2.21135954763302</v>
      </c>
      <c r="G15" s="197" t="n">
        <v>1.89109710498395</v>
      </c>
      <c r="H15" s="198"/>
      <c r="I15" s="197" t="n">
        <v>6.64653838071521</v>
      </c>
      <c r="J15" s="197" t="n">
        <v>0.378176401236012</v>
      </c>
      <c r="K15" s="197" t="n">
        <v>0.0240204000548069</v>
      </c>
      <c r="L15" s="197" t="n">
        <v>0.014717727192779</v>
      </c>
      <c r="M15" s="197" t="n">
        <v>2.0154456451248</v>
      </c>
      <c r="N15" s="197" t="n">
        <v>2.01433297085399</v>
      </c>
      <c r="O15" s="197" t="n">
        <v>10.9630809209426</v>
      </c>
      <c r="P15" s="197" t="n">
        <v>91.2607665671109</v>
      </c>
      <c r="Q15" s="197" t="n">
        <v>23.9443826156867</v>
      </c>
      <c r="R15" s="197" t="n">
        <v>3.55165224839187</v>
      </c>
      <c r="S15" s="197" t="n">
        <v>5.96831338156288</v>
      </c>
      <c r="T15" s="197" t="n">
        <v>4.39582433798583</v>
      </c>
      <c r="U15" s="197" t="n">
        <v>1.07891871300015</v>
      </c>
      <c r="V15" s="197" t="n">
        <v>8.36105703165308</v>
      </c>
      <c r="W15" s="197" t="n">
        <v>1.46151019658493</v>
      </c>
      <c r="X15" s="197" t="n">
        <v>0.325392478306282</v>
      </c>
      <c r="Y15" s="197" t="n">
        <v>0.383078072968649</v>
      </c>
      <c r="Z15" s="197" t="n">
        <v>0.372757454166462</v>
      </c>
    </row>
    <row r="16" s="61" customFormat="true" ht="12.75" hidden="false" customHeight="false" outlineLevel="0" collapsed="false">
      <c r="B16" s="199" t="s">
        <v>363</v>
      </c>
      <c r="C16" s="196"/>
      <c r="D16" s="200" t="n">
        <v>8.90635292664829</v>
      </c>
      <c r="E16" s="201" t="n">
        <v>3.26332440542541</v>
      </c>
      <c r="F16" s="201" t="n">
        <v>2.48512212072084</v>
      </c>
      <c r="G16" s="201" t="n">
        <v>2.26850769735908</v>
      </c>
      <c r="H16" s="202"/>
      <c r="I16" s="201" t="n">
        <v>8.11112089489344</v>
      </c>
      <c r="J16" s="201" t="n">
        <v>10.8467679617447</v>
      </c>
      <c r="K16" s="201" t="n">
        <v>0.541737212902838</v>
      </c>
      <c r="L16" s="201" t="n">
        <v>0.353965226095478</v>
      </c>
      <c r="M16" s="201" t="n">
        <v>2.51206666645228</v>
      </c>
      <c r="N16" s="201" t="n">
        <v>2.48156929049167</v>
      </c>
      <c r="O16" s="201" t="n">
        <v>10.0887441714876</v>
      </c>
      <c r="P16" s="201" t="n">
        <v>78.4831607704646</v>
      </c>
      <c r="Q16" s="201" t="n">
        <v>18.9443718051651</v>
      </c>
      <c r="R16" s="201" t="n">
        <v>2.56116013957183</v>
      </c>
      <c r="S16" s="201" t="n">
        <v>5.6327592620749</v>
      </c>
      <c r="T16" s="201" t="n">
        <v>4.5913036992458</v>
      </c>
      <c r="U16" s="201" t="n">
        <v>1.01773599751812</v>
      </c>
      <c r="V16" s="201" t="n">
        <v>10.6700712677907</v>
      </c>
      <c r="W16" s="201" t="n">
        <v>1.69463402837716</v>
      </c>
      <c r="X16" s="201" t="n">
        <v>0.3481990397581</v>
      </c>
      <c r="Y16" s="201" t="n">
        <v>0.388437265591241</v>
      </c>
      <c r="Z16" s="201" t="n">
        <v>0.377589118752078</v>
      </c>
    </row>
    <row r="17" s="61" customFormat="true" ht="12.75" hidden="false" customHeight="false" outlineLevel="0" collapsed="false">
      <c r="B17" s="72" t="s">
        <v>364</v>
      </c>
      <c r="C17" s="196"/>
      <c r="D17" s="197" t="n">
        <v>10.2474301247369</v>
      </c>
      <c r="E17" s="197" t="n">
        <v>4.57081266386119</v>
      </c>
      <c r="F17" s="197" t="n">
        <v>2.89091032277802</v>
      </c>
      <c r="G17" s="197" t="n">
        <v>2.53855194258666</v>
      </c>
      <c r="H17" s="203"/>
      <c r="I17" s="197" t="n">
        <v>8.05321158718643</v>
      </c>
      <c r="J17" s="197" t="n">
        <v>5.42695608049176</v>
      </c>
      <c r="K17" s="197" t="n">
        <v>0.449090065721581</v>
      </c>
      <c r="L17" s="197" t="n">
        <v>0.248055995789303</v>
      </c>
      <c r="M17" s="197" t="n">
        <v>2.4325506531763</v>
      </c>
      <c r="N17" s="197" t="n">
        <v>2.40719495336482</v>
      </c>
      <c r="O17" s="197" t="n">
        <v>16.3127096618743</v>
      </c>
      <c r="P17" s="197" t="n">
        <v>57.6823240995364</v>
      </c>
      <c r="Q17" s="197" t="n">
        <v>16.0188785960925</v>
      </c>
      <c r="R17" s="197" t="n">
        <v>2.63655097475107</v>
      </c>
      <c r="S17" s="197" t="n">
        <v>8.17384849926461</v>
      </c>
      <c r="T17" s="197" t="n">
        <v>6.62141115745708</v>
      </c>
      <c r="U17" s="197" t="n">
        <v>1.0865491760763</v>
      </c>
      <c r="V17" s="197" t="n">
        <v>36.8907198199718</v>
      </c>
      <c r="W17" s="197" t="n">
        <v>6.11440761865653</v>
      </c>
      <c r="X17" s="197" t="n">
        <v>1.68620569332082</v>
      </c>
      <c r="Y17" s="197" t="n">
        <v>0.730789197385046</v>
      </c>
      <c r="Z17" s="197" t="n">
        <v>0.707619917957299</v>
      </c>
    </row>
    <row r="18" s="61" customFormat="true" ht="12.75" hidden="false" customHeight="false" outlineLevel="0" collapsed="false">
      <c r="B18" s="199" t="s">
        <v>365</v>
      </c>
      <c r="C18" s="196"/>
      <c r="D18" s="200" t="n">
        <v>8.09849417531256</v>
      </c>
      <c r="E18" s="201" t="n">
        <v>2.02318092500615</v>
      </c>
      <c r="F18" s="201" t="n">
        <v>1.33436765497251</v>
      </c>
      <c r="G18" s="201" t="n">
        <v>1.19469123069703</v>
      </c>
      <c r="H18" s="203"/>
      <c r="I18" s="201" t="s">
        <v>68</v>
      </c>
      <c r="J18" s="201" t="n">
        <v>0</v>
      </c>
      <c r="K18" s="201" t="n">
        <v>0</v>
      </c>
      <c r="L18" s="201" t="n">
        <v>0</v>
      </c>
      <c r="M18" s="201" t="n">
        <v>1.28822055903397</v>
      </c>
      <c r="N18" s="201" t="n">
        <v>1.28822055903397</v>
      </c>
      <c r="O18" s="201" t="n">
        <v>8.09849417531256</v>
      </c>
      <c r="P18" s="201" t="n">
        <v>100</v>
      </c>
      <c r="Q18" s="201" t="n">
        <v>33.8792904995928</v>
      </c>
      <c r="R18" s="201" t="n">
        <v>2.02318092500615</v>
      </c>
      <c r="S18" s="201" t="n">
        <v>4.55636706614943</v>
      </c>
      <c r="T18" s="201" t="n">
        <v>2.74143261936947</v>
      </c>
      <c r="U18" s="201" t="s">
        <v>68</v>
      </c>
      <c r="V18" s="201" t="n">
        <v>0</v>
      </c>
      <c r="W18" s="201" t="n">
        <v>0</v>
      </c>
      <c r="X18" s="201" t="n">
        <v>0</v>
      </c>
      <c r="Y18" s="201" t="n">
        <v>0.465435759271185</v>
      </c>
      <c r="Z18" s="201" t="n">
        <v>0.465435759271185</v>
      </c>
    </row>
    <row r="19" s="61" customFormat="true" ht="13.5" hidden="false" customHeight="false" outlineLevel="0" collapsed="false">
      <c r="B19" s="204" t="s">
        <v>366</v>
      </c>
      <c r="C19" s="205"/>
      <c r="D19" s="197" t="n">
        <v>2.75204487520482</v>
      </c>
      <c r="E19" s="197" t="n">
        <v>16.9369688461609</v>
      </c>
      <c r="F19" s="197" t="n">
        <v>2.15656142993014</v>
      </c>
      <c r="G19" s="197" t="n">
        <v>2.03513936742026</v>
      </c>
      <c r="H19" s="203"/>
      <c r="I19" s="197" t="n">
        <v>1.8307762452357</v>
      </c>
      <c r="J19" s="197" t="n">
        <v>43.0165299357851</v>
      </c>
      <c r="K19" s="197" t="n">
        <v>13.7594144191333</v>
      </c>
      <c r="L19" s="197" t="n">
        <v>7.28569627392338</v>
      </c>
      <c r="M19" s="197" t="n">
        <v>2.47710967385501</v>
      </c>
      <c r="N19" s="197" t="n">
        <v>2.58023014129401</v>
      </c>
      <c r="O19" s="197" t="n">
        <v>13.285336052617</v>
      </c>
      <c r="P19" s="197" t="n">
        <v>12.901337367323</v>
      </c>
      <c r="Q19" s="197" t="n">
        <v>22.8061338519765</v>
      </c>
      <c r="R19" s="197" t="n">
        <v>2.18509549064161</v>
      </c>
      <c r="S19" s="197" t="n">
        <v>7.1548672800521</v>
      </c>
      <c r="T19" s="197" t="n">
        <v>5.34368333009449</v>
      </c>
      <c r="U19" s="197" t="n">
        <v>0.568308345713773</v>
      </c>
      <c r="V19" s="197" t="n">
        <v>44.0821326968919</v>
      </c>
      <c r="W19" s="197" t="n">
        <v>20.9169824945706</v>
      </c>
      <c r="X19" s="197" t="n">
        <v>7.46617708159586</v>
      </c>
      <c r="Y19" s="197" t="n">
        <v>0.441148675539905</v>
      </c>
      <c r="Z19" s="197" t="n">
        <v>0.407515707565971</v>
      </c>
    </row>
    <row r="20" s="206" customFormat="true" ht="13.5" hidden="false" customHeight="false" outlineLevel="0" collapsed="false">
      <c r="B20" s="207" t="s">
        <v>367</v>
      </c>
      <c r="C20" s="208"/>
      <c r="D20" s="209" t="n">
        <v>7.81357154161139</v>
      </c>
      <c r="E20" s="209" t="n">
        <v>4.77980264852282</v>
      </c>
      <c r="F20" s="209" t="n">
        <v>2.35455458711236</v>
      </c>
      <c r="G20" s="209" t="n">
        <v>2.0805263407611</v>
      </c>
      <c r="H20" s="210"/>
      <c r="I20" s="209" t="n">
        <v>3.08701946549989</v>
      </c>
      <c r="J20" s="209" t="n">
        <v>15.2032992612626</v>
      </c>
      <c r="K20" s="209" t="n">
        <v>1.18317954329676</v>
      </c>
      <c r="L20" s="209" t="n">
        <v>0.72668770075268</v>
      </c>
      <c r="M20" s="209" t="n">
        <v>2.14956173753125</v>
      </c>
      <c r="N20" s="209" t="n">
        <v>2.13833712211344</v>
      </c>
      <c r="O20" s="209" t="n">
        <v>12.2117943262315</v>
      </c>
      <c r="P20" s="209" t="n">
        <v>58.3214829290532</v>
      </c>
      <c r="Q20" s="209" t="n">
        <v>20.5756667590728</v>
      </c>
      <c r="R20" s="209" t="n">
        <v>2.78765178570067</v>
      </c>
      <c r="S20" s="209" t="n">
        <v>6.69658075975565</v>
      </c>
      <c r="T20" s="209" t="n">
        <v>5.26780960338101</v>
      </c>
      <c r="U20" s="209" t="n">
        <v>0.839060861786671</v>
      </c>
      <c r="V20" s="209" t="n">
        <v>26.4752178096842</v>
      </c>
      <c r="W20" s="209" t="n">
        <v>5.26750132031427</v>
      </c>
      <c r="X20" s="209" t="n">
        <v>1.26546316206947</v>
      </c>
      <c r="Y20" s="209" t="n">
        <v>0.518036193058501</v>
      </c>
      <c r="Z20" s="209" t="n">
        <v>0.500185952750824</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3.0852976425505</v>
      </c>
      <c r="F22" s="209" t="n">
        <v>2.30864891695379</v>
      </c>
      <c r="G22" s="209" t="n">
        <v>2.13339867748408</v>
      </c>
      <c r="H22" s="216"/>
      <c r="I22" s="215"/>
      <c r="J22" s="217"/>
      <c r="K22" s="209" t="n">
        <v>0.773233129555301</v>
      </c>
      <c r="L22" s="209" t="n">
        <v>0.469067033697633</v>
      </c>
      <c r="M22" s="209" t="n">
        <v>2.07216461029106</v>
      </c>
      <c r="N22" s="209" t="n">
        <v>2.06425626639871</v>
      </c>
      <c r="O22" s="217"/>
      <c r="P22" s="217"/>
      <c r="Q22" s="209" t="n">
        <v>13.6213790635482</v>
      </c>
      <c r="R22" s="209" t="n">
        <v>1.79939133791057</v>
      </c>
      <c r="S22" s="209" t="n">
        <v>6.52648981200248</v>
      </c>
      <c r="T22" s="209" t="n">
        <v>5.62995213820715</v>
      </c>
      <c r="U22" s="217"/>
      <c r="V22" s="217"/>
      <c r="W22" s="209" t="n">
        <v>3.26059506409698</v>
      </c>
      <c r="X22" s="209" t="n">
        <v>0.816839270942298</v>
      </c>
      <c r="Y22" s="209" t="n">
        <v>0.743745249016012</v>
      </c>
      <c r="Z22" s="209" t="n">
        <v>0.740532642770012</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111</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11.9005503070518</v>
      </c>
      <c r="E15" s="197" t="n">
        <v>11.6200018297759</v>
      </c>
      <c r="F15" s="197" t="n">
        <v>11.6846005065173</v>
      </c>
      <c r="G15" s="197" t="n">
        <v>11.5481410532049</v>
      </c>
      <c r="H15" s="197" t="n">
        <v>46.6040266119848</v>
      </c>
      <c r="I15" s="197" t="n">
        <v>0.0718607765709454</v>
      </c>
      <c r="J15" s="197" t="s">
        <v>68</v>
      </c>
      <c r="K15" s="197" t="n">
        <v>0</v>
      </c>
      <c r="L15" s="197" t="n">
        <v>10.8398245710051</v>
      </c>
      <c r="M15" s="197" t="n">
        <v>88.3799981702241</v>
      </c>
      <c r="N15" s="197" t="n">
        <v>7.9443117969019</v>
      </c>
      <c r="O15" s="197" t="n">
        <v>61.7008868938318</v>
      </c>
      <c r="P15" s="197" t="s">
        <v>68</v>
      </c>
      <c r="Q15" s="197" t="n">
        <v>0</v>
      </c>
      <c r="R15" s="197" t="n">
        <v>6.98357396619011</v>
      </c>
      <c r="S15" s="197" t="n">
        <v>0.0293865058923576</v>
      </c>
      <c r="T15" s="197" t="n">
        <v>4.87264715569648</v>
      </c>
      <c r="U15" s="197" t="n">
        <v>8.38044243319961</v>
      </c>
      <c r="V15" s="197" t="n">
        <v>23.3622986616429</v>
      </c>
      <c r="W15" s="197" t="n">
        <v>18.2692823373003</v>
      </c>
      <c r="X15" s="197" t="s">
        <v>68</v>
      </c>
      <c r="Y15" s="197" t="n">
        <v>0</v>
      </c>
    </row>
    <row r="16" customFormat="false" ht="12.75" hidden="false" customHeight="false" outlineLevel="0" collapsed="false">
      <c r="B16" s="199" t="s">
        <v>363</v>
      </c>
      <c r="C16" s="99"/>
      <c r="D16" s="201" t="n">
        <v>11.7492537902687</v>
      </c>
      <c r="E16" s="201" t="n">
        <v>5.85278011820859</v>
      </c>
      <c r="F16" s="201" t="n">
        <v>16.9415677412843</v>
      </c>
      <c r="G16" s="201" t="n">
        <v>3.15638000619129</v>
      </c>
      <c r="H16" s="201" t="n">
        <v>5.6711810785032</v>
      </c>
      <c r="I16" s="201" t="n">
        <v>2.6964001120173</v>
      </c>
      <c r="J16" s="201" t="s">
        <v>68</v>
      </c>
      <c r="K16" s="201" t="n">
        <v>0</v>
      </c>
      <c r="L16" s="201" t="n">
        <v>9.98551650639987</v>
      </c>
      <c r="M16" s="201" t="n">
        <v>94.1472198817914</v>
      </c>
      <c r="N16" s="201" t="n">
        <v>11.4889681481937</v>
      </c>
      <c r="O16" s="201" t="n">
        <v>50.2961191758179</v>
      </c>
      <c r="P16" s="201" t="n">
        <v>6.31334659056182</v>
      </c>
      <c r="Q16" s="201" t="n">
        <v>6.66340827031405</v>
      </c>
      <c r="R16" s="201" t="s">
        <v>68</v>
      </c>
      <c r="S16" s="201" t="n">
        <v>0</v>
      </c>
      <c r="T16" s="201" t="n">
        <v>3.37207104332607</v>
      </c>
      <c r="U16" s="201" t="n">
        <v>26.1027637461282</v>
      </c>
      <c r="V16" s="201" t="n">
        <v>22.5057536113321</v>
      </c>
      <c r="W16" s="201" t="n">
        <v>9.01962286225868</v>
      </c>
      <c r="X16" s="201" t="n">
        <v>14.1266814425973</v>
      </c>
      <c r="Y16" s="201" t="n">
        <v>2.06530582727259</v>
      </c>
    </row>
    <row r="17" customFormat="false" ht="12.75" hidden="false" customHeight="false" outlineLevel="0" collapsed="false">
      <c r="B17" s="72" t="s">
        <v>364</v>
      </c>
      <c r="C17" s="99"/>
      <c r="D17" s="197" t="n">
        <v>7.62938463554188</v>
      </c>
      <c r="E17" s="197" t="n">
        <v>36.4848505736816</v>
      </c>
      <c r="F17" s="197" t="n">
        <v>7.62939671451325</v>
      </c>
      <c r="G17" s="197" t="n">
        <v>36.4839472106388</v>
      </c>
      <c r="H17" s="197" t="n">
        <v>7.1415535720211</v>
      </c>
      <c r="I17" s="197" t="n">
        <v>0.00090336304284286</v>
      </c>
      <c r="J17" s="197" t="s">
        <v>68</v>
      </c>
      <c r="K17" s="197" t="n">
        <v>0</v>
      </c>
      <c r="L17" s="197" t="n">
        <v>21.3006506323347</v>
      </c>
      <c r="M17" s="197" t="n">
        <v>63.5151494263184</v>
      </c>
      <c r="N17" s="197" t="n">
        <v>9.1747078632274</v>
      </c>
      <c r="O17" s="197" t="n">
        <v>31.0855617662215</v>
      </c>
      <c r="P17" s="197" t="n">
        <v>8.71755888967742</v>
      </c>
      <c r="Q17" s="197" t="n">
        <v>4.27303793861672</v>
      </c>
      <c r="R17" s="197" t="s">
        <v>68</v>
      </c>
      <c r="S17" s="197" t="n">
        <v>0</v>
      </c>
      <c r="T17" s="197" t="n">
        <v>8.16679137315382</v>
      </c>
      <c r="U17" s="197" t="n">
        <v>0.553836751892909</v>
      </c>
      <c r="V17" s="197" t="n">
        <v>37.1680687149356</v>
      </c>
      <c r="W17" s="197" t="n">
        <v>27.6027129157503</v>
      </c>
      <c r="X17" s="197" t="n">
        <v>6.95970695970696</v>
      </c>
      <c r="Y17" s="197" t="n">
        <v>5.38370630908546E-008</v>
      </c>
    </row>
    <row r="18" customFormat="false" ht="12.75" hidden="false" customHeight="false" outlineLevel="0" collapsed="false">
      <c r="B18" s="199" t="s">
        <v>365</v>
      </c>
      <c r="C18" s="99"/>
      <c r="D18" s="201" t="n">
        <v>6.65316616449805</v>
      </c>
      <c r="E18" s="201" t="n">
        <v>0.433974890924337</v>
      </c>
      <c r="F18" s="201" t="n">
        <v>6.64439085621576</v>
      </c>
      <c r="G18" s="201" t="n">
        <v>0.416888397703623</v>
      </c>
      <c r="H18" s="201" t="s">
        <v>68</v>
      </c>
      <c r="I18" s="201" t="n">
        <v>0</v>
      </c>
      <c r="J18" s="201" t="n">
        <v>6.86727236884929</v>
      </c>
      <c r="K18" s="201" t="n">
        <v>0.0170864932207142</v>
      </c>
      <c r="L18" s="201" t="n">
        <v>8.10479387508621</v>
      </c>
      <c r="M18" s="201" t="n">
        <v>99.5660251090757</v>
      </c>
      <c r="N18" s="201" t="n">
        <v>5.81786427130216</v>
      </c>
      <c r="O18" s="201" t="n">
        <v>77.8307876139586</v>
      </c>
      <c r="P18" s="201" t="s">
        <v>68</v>
      </c>
      <c r="Q18" s="201" t="n">
        <v>0</v>
      </c>
      <c r="R18" s="201" t="n">
        <v>5.14360136878779</v>
      </c>
      <c r="S18" s="201" t="n">
        <v>0.00345943215711421</v>
      </c>
      <c r="T18" s="201" t="n">
        <v>4.76679133083034</v>
      </c>
      <c r="U18" s="201" t="n">
        <v>6.56341023111856</v>
      </c>
      <c r="V18" s="201" t="n">
        <v>21.2710580066814</v>
      </c>
      <c r="W18" s="201" t="n">
        <v>15.1422843567413</v>
      </c>
      <c r="X18" s="201" t="n">
        <v>29.0046539041119</v>
      </c>
      <c r="Y18" s="201" t="n">
        <v>0.0260834751001018</v>
      </c>
    </row>
    <row r="19" customFormat="false" ht="13.5" hidden="false" customHeight="false" outlineLevel="0" collapsed="false">
      <c r="B19" s="204" t="s">
        <v>366</v>
      </c>
      <c r="C19" s="99"/>
      <c r="D19" s="197" t="n">
        <v>12.3988129259773</v>
      </c>
      <c r="E19" s="197" t="n">
        <v>1.69571794806399</v>
      </c>
      <c r="F19" s="197" t="n">
        <v>11.1908563897155</v>
      </c>
      <c r="G19" s="197" t="n">
        <v>1.46323979643135</v>
      </c>
      <c r="H19" s="197" t="n">
        <v>20.0018072882636</v>
      </c>
      <c r="I19" s="197" t="n">
        <v>0.232478151632642</v>
      </c>
      <c r="J19" s="197" t="s">
        <v>68</v>
      </c>
      <c r="K19" s="197" t="n">
        <v>0</v>
      </c>
      <c r="L19" s="197" t="n">
        <v>13.3006282977342</v>
      </c>
      <c r="M19" s="197" t="n">
        <v>98.304282051936</v>
      </c>
      <c r="N19" s="197" t="n">
        <v>16.6442324986882</v>
      </c>
      <c r="O19" s="197" t="n">
        <v>63.4200274902051</v>
      </c>
      <c r="P19" s="197" t="n">
        <v>8.91101696502419</v>
      </c>
      <c r="Q19" s="197" t="n">
        <v>0.272479750968686</v>
      </c>
      <c r="R19" s="197" t="n">
        <v>4.10465216606061</v>
      </c>
      <c r="S19" s="197" t="n">
        <v>29.2335492826575</v>
      </c>
      <c r="T19" s="197" t="n">
        <v>22.6744323906833</v>
      </c>
      <c r="U19" s="197" t="n">
        <v>0.47161891824382</v>
      </c>
      <c r="V19" s="197" t="n">
        <v>24.2154564511792</v>
      </c>
      <c r="W19" s="197" t="n">
        <v>4.9066066098609</v>
      </c>
      <c r="X19" s="197" t="s">
        <v>68</v>
      </c>
      <c r="Y19" s="197" t="n">
        <v>0</v>
      </c>
    </row>
    <row r="20" customFormat="false" ht="14.25" hidden="false" customHeight="false" outlineLevel="0" collapsed="false">
      <c r="B20" s="76" t="s">
        <v>379</v>
      </c>
      <c r="C20" s="123"/>
      <c r="D20" s="78" t="n">
        <v>9.12299069991784</v>
      </c>
      <c r="E20" s="78" t="n">
        <v>16.0223085106014</v>
      </c>
      <c r="F20" s="78" t="n">
        <v>9.15222697349483</v>
      </c>
      <c r="G20" s="78" t="n">
        <v>15.5006348150219</v>
      </c>
      <c r="H20" s="78" t="n">
        <v>8.25839466847983</v>
      </c>
      <c r="I20" s="78" t="n">
        <v>0.520132642599424</v>
      </c>
      <c r="J20" s="78" t="n">
        <v>6.86727236884929</v>
      </c>
      <c r="K20" s="78" t="n">
        <v>0.0015410529800594</v>
      </c>
      <c r="L20" s="78" t="n">
        <v>12.801114701104</v>
      </c>
      <c r="M20" s="78" t="n">
        <v>83.9776914893986</v>
      </c>
      <c r="N20" s="78" t="n">
        <v>9.12206468386997</v>
      </c>
      <c r="O20" s="78" t="n">
        <v>52.560498434033</v>
      </c>
      <c r="P20" s="78" t="n">
        <v>7.54105576997209</v>
      </c>
      <c r="Q20" s="78" t="n">
        <v>2.40903051823594</v>
      </c>
      <c r="R20" s="78" t="n">
        <v>4.12266275194621</v>
      </c>
      <c r="S20" s="78" t="n">
        <v>1.83461740161751</v>
      </c>
      <c r="T20" s="78" t="n">
        <v>4.18312357117</v>
      </c>
      <c r="U20" s="78" t="n">
        <v>8.64279217096417</v>
      </c>
      <c r="V20" s="78" t="n">
        <v>29.0942996395293</v>
      </c>
      <c r="W20" s="78" t="n">
        <v>18.1625918456814</v>
      </c>
      <c r="X20" s="78" t="n">
        <v>14.221749485731</v>
      </c>
      <c r="Y20" s="78" t="n">
        <v>0.368161118866545</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111</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3.4048171361024</v>
      </c>
      <c r="E15" s="197" t="n">
        <v>100</v>
      </c>
      <c r="F15" s="197" t="n">
        <v>3.38742075676348</v>
      </c>
      <c r="G15" s="197" t="n">
        <v>94.8945890425426</v>
      </c>
      <c r="H15" s="197" t="n">
        <v>3.72816471418203</v>
      </c>
      <c r="I15" s="197" t="n">
        <v>5.10541095745738</v>
      </c>
      <c r="J15" s="197" t="s">
        <v>68</v>
      </c>
      <c r="K15" s="197" t="n">
        <v>0</v>
      </c>
      <c r="L15" s="197" t="s">
        <v>68</v>
      </c>
      <c r="M15" s="197" t="n">
        <v>0</v>
      </c>
      <c r="N15" s="197" t="s">
        <v>68</v>
      </c>
      <c r="O15" s="197" t="n">
        <v>0</v>
      </c>
      <c r="P15" s="197" t="s">
        <v>68</v>
      </c>
      <c r="Q15" s="197" t="n">
        <v>0</v>
      </c>
      <c r="R15" s="197" t="n">
        <v>3.4048171361024</v>
      </c>
    </row>
    <row r="16" customFormat="false" ht="12.75" hidden="false" customHeight="false" outlineLevel="0" collapsed="false">
      <c r="B16" s="221" t="s">
        <v>363</v>
      </c>
      <c r="C16" s="99"/>
      <c r="D16" s="201" t="n">
        <v>5.53428444028043</v>
      </c>
      <c r="E16" s="201" t="n">
        <v>100</v>
      </c>
      <c r="F16" s="201" t="n">
        <v>5.57394030821752</v>
      </c>
      <c r="G16" s="201" t="n">
        <v>98.1399585326132</v>
      </c>
      <c r="H16" s="201" t="s">
        <v>68</v>
      </c>
      <c r="I16" s="201" t="n">
        <v>0</v>
      </c>
      <c r="J16" s="201" t="n">
        <v>3.44195192879683</v>
      </c>
      <c r="K16" s="201" t="n">
        <v>1.86004146738685</v>
      </c>
      <c r="L16" s="201" t="s">
        <v>68</v>
      </c>
      <c r="M16" s="201" t="n">
        <v>0</v>
      </c>
      <c r="N16" s="201" t="s">
        <v>68</v>
      </c>
      <c r="O16" s="201" t="n">
        <v>0</v>
      </c>
      <c r="P16" s="201" t="s">
        <v>68</v>
      </c>
      <c r="Q16" s="201" t="n">
        <v>0</v>
      </c>
      <c r="R16" s="201" t="n">
        <v>5.53428444028043</v>
      </c>
    </row>
    <row r="17" customFormat="false" ht="12.75" hidden="false" customHeight="false" outlineLevel="0" collapsed="false">
      <c r="B17" s="204" t="s">
        <v>364</v>
      </c>
      <c r="C17" s="99"/>
      <c r="D17" s="197" t="n">
        <v>2.06005589541191</v>
      </c>
      <c r="E17" s="197" t="n">
        <v>97.4104033303824</v>
      </c>
      <c r="F17" s="197" t="n">
        <v>1.33610529975822</v>
      </c>
      <c r="G17" s="197" t="n">
        <v>76.8001086548966</v>
      </c>
      <c r="H17" s="197" t="n">
        <v>4.75771186212217</v>
      </c>
      <c r="I17" s="197" t="n">
        <v>20.6102946754857</v>
      </c>
      <c r="J17" s="197" t="s">
        <v>68</v>
      </c>
      <c r="K17" s="197" t="n">
        <v>0</v>
      </c>
      <c r="L17" s="197" t="n">
        <v>2.25015962209831</v>
      </c>
      <c r="M17" s="197" t="n">
        <v>2.58959666961764</v>
      </c>
      <c r="N17" s="197" t="s">
        <v>68</v>
      </c>
      <c r="O17" s="197" t="n">
        <v>0</v>
      </c>
      <c r="P17" s="197" t="n">
        <v>2.25015962209831</v>
      </c>
      <c r="Q17" s="197" t="n">
        <v>2.58959666961764</v>
      </c>
      <c r="R17" s="197" t="s">
        <v>68</v>
      </c>
    </row>
    <row r="18" customFormat="false" ht="12.75" hidden="false" customHeight="false" outlineLevel="0" collapsed="false">
      <c r="B18" s="221" t="s">
        <v>365</v>
      </c>
      <c r="C18" s="99"/>
      <c r="D18" s="201" t="n">
        <v>2.55947882962439</v>
      </c>
      <c r="E18" s="201" t="n">
        <v>92.3219287271242</v>
      </c>
      <c r="F18" s="201" t="n">
        <v>2.47091839066341</v>
      </c>
      <c r="G18" s="201" t="n">
        <v>89.9243343198883</v>
      </c>
      <c r="H18" s="201" t="s">
        <v>68</v>
      </c>
      <c r="I18" s="201" t="n">
        <v>0</v>
      </c>
      <c r="J18" s="201" t="n">
        <v>5.88103250718068</v>
      </c>
      <c r="K18" s="201" t="n">
        <v>2.39759440723592</v>
      </c>
      <c r="L18" s="201" t="n">
        <v>7.68391716567729</v>
      </c>
      <c r="M18" s="201" t="n">
        <v>7.67807127287582</v>
      </c>
      <c r="N18" s="201" t="s">
        <v>68</v>
      </c>
      <c r="O18" s="201" t="n">
        <v>0</v>
      </c>
      <c r="P18" s="201" t="n">
        <v>7.68391716567729</v>
      </c>
      <c r="Q18" s="201" t="n">
        <v>7.67807127287582</v>
      </c>
      <c r="R18" s="201" t="n">
        <v>2.064978815187</v>
      </c>
    </row>
    <row r="19" customFormat="false" ht="13.5" hidden="false" customHeight="false" outlineLevel="0" collapsed="false">
      <c r="B19" s="204" t="s">
        <v>366</v>
      </c>
      <c r="C19" s="99"/>
      <c r="D19" s="197" t="n">
        <v>2.75138757332245</v>
      </c>
      <c r="E19" s="197" t="n">
        <v>100</v>
      </c>
      <c r="F19" s="197" t="n">
        <v>2.75833377306889</v>
      </c>
      <c r="G19" s="197" t="n">
        <v>96.7767656918035</v>
      </c>
      <c r="H19" s="197" t="n">
        <v>2.54282974567709</v>
      </c>
      <c r="I19" s="197" t="n">
        <v>3.22323430819648</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2.85440326172167</v>
      </c>
      <c r="E20" s="78" t="n">
        <v>98.7718501173648</v>
      </c>
      <c r="F20" s="78" t="n">
        <v>2.61998777567396</v>
      </c>
      <c r="G20" s="78" t="n">
        <v>86.6649516099302</v>
      </c>
      <c r="H20" s="78" t="n">
        <v>4.53723481224806</v>
      </c>
      <c r="I20" s="78" t="n">
        <v>12.0310649609815</v>
      </c>
      <c r="J20" s="78" t="n">
        <v>3.76892006087075</v>
      </c>
      <c r="K20" s="78" t="n">
        <v>0.0758335464530043</v>
      </c>
      <c r="L20" s="78" t="n">
        <v>2.39419393073765</v>
      </c>
      <c r="M20" s="78" t="n">
        <v>1.22814988263521</v>
      </c>
      <c r="N20" s="78" t="s">
        <v>68</v>
      </c>
      <c r="O20" s="78" t="n">
        <v>0</v>
      </c>
      <c r="P20" s="78" t="n">
        <v>2.39419393073765</v>
      </c>
      <c r="Q20" s="78" t="n">
        <v>1.22814988263521</v>
      </c>
      <c r="R20" s="78" t="n">
        <v>2.8487512013633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5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111</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5</v>
      </c>
      <c r="F12" s="95" t="s">
        <v>120</v>
      </c>
      <c r="G12" s="95" t="s">
        <v>55</v>
      </c>
      <c r="H12" s="95" t="s">
        <v>120</v>
      </c>
      <c r="I12" s="95" t="s">
        <v>55</v>
      </c>
      <c r="J12" s="98"/>
      <c r="K12" s="95" t="s">
        <v>120</v>
      </c>
      <c r="L12" s="109" t="s">
        <v>130</v>
      </c>
    </row>
    <row r="13" customFormat="false" ht="13.5" hidden="false" customHeight="false" outlineLevel="0" collapsed="false">
      <c r="B13" s="110" t="s">
        <v>131</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51962422686571</v>
      </c>
      <c r="E15" s="66" t="n">
        <v>96.4410139437358</v>
      </c>
      <c r="F15" s="66" t="n">
        <v>3.40115296051951</v>
      </c>
      <c r="G15" s="66" t="n">
        <v>2.55820250441149</v>
      </c>
      <c r="H15" s="66" t="n">
        <v>39.0375301996975</v>
      </c>
      <c r="I15" s="66" t="n">
        <v>1.00078355185275</v>
      </c>
      <c r="J15" s="100"/>
      <c r="K15" s="66" t="n">
        <v>1.29933076036154</v>
      </c>
      <c r="L15" s="66" t="n">
        <v>84.4130215989361</v>
      </c>
    </row>
    <row r="16" customFormat="false" ht="12.75" hidden="false" customHeight="false" outlineLevel="0" collapsed="false">
      <c r="B16" s="68" t="s">
        <v>69</v>
      </c>
      <c r="C16" s="99"/>
      <c r="D16" s="69" t="n">
        <v>0.663115061655839</v>
      </c>
      <c r="E16" s="69" t="n">
        <v>95.6243950134237</v>
      </c>
      <c r="F16" s="69" t="n">
        <v>11.1358886561171</v>
      </c>
      <c r="G16" s="69" t="n">
        <v>2.2446805865517</v>
      </c>
      <c r="H16" s="69" t="n">
        <v>45.1308103319583</v>
      </c>
      <c r="I16" s="69" t="n">
        <v>2.13092440002458</v>
      </c>
      <c r="J16" s="100"/>
      <c r="K16" s="69" t="n">
        <v>1.84576834604767</v>
      </c>
      <c r="L16" s="69" t="n">
        <v>52.2861868768726</v>
      </c>
    </row>
    <row r="17" customFormat="false" ht="12.75" hidden="false" customHeight="false" outlineLevel="0" collapsed="false">
      <c r="B17" s="68" t="s">
        <v>70</v>
      </c>
      <c r="C17" s="99"/>
      <c r="D17" s="69" t="n">
        <v>1.17639963799595</v>
      </c>
      <c r="E17" s="69" t="n">
        <v>99.2246752962241</v>
      </c>
      <c r="F17" s="69" t="n">
        <v>15.0449458788074</v>
      </c>
      <c r="G17" s="69" t="n">
        <v>0.365794448464661</v>
      </c>
      <c r="H17" s="69" t="n">
        <v>88.8306875356694</v>
      </c>
      <c r="I17" s="69" t="n">
        <v>0.409530255311283</v>
      </c>
      <c r="J17" s="100"/>
      <c r="K17" s="69" t="n">
        <v>1.58610083924622</v>
      </c>
      <c r="L17" s="69" t="n">
        <v>72.5521089418044</v>
      </c>
    </row>
    <row r="18" customFormat="false" ht="12.75" hidden="false" customHeight="false" outlineLevel="0" collapsed="false">
      <c r="B18" s="68" t="s">
        <v>121</v>
      </c>
      <c r="C18" s="99"/>
      <c r="D18" s="69" t="n">
        <v>0.857830180466389</v>
      </c>
      <c r="E18" s="69" t="n">
        <v>95.7391814641454</v>
      </c>
      <c r="F18" s="69" t="n">
        <v>10.2572485536543</v>
      </c>
      <c r="G18" s="69" t="n">
        <v>1.54898285001037</v>
      </c>
      <c r="H18" s="69" t="n">
        <v>38.1764660897049</v>
      </c>
      <c r="I18" s="69" t="n">
        <v>2.71183568584422</v>
      </c>
      <c r="J18" s="100"/>
      <c r="K18" s="69" t="n">
        <v>2.0154456451248</v>
      </c>
      <c r="L18" s="69" t="n">
        <v>61.2717821484981</v>
      </c>
    </row>
    <row r="19" customFormat="false" ht="12.75" hidden="false" customHeight="false" outlineLevel="0" collapsed="false">
      <c r="B19" s="68" t="s">
        <v>122</v>
      </c>
      <c r="C19" s="99"/>
      <c r="D19" s="69" t="n">
        <v>0.616057218019472</v>
      </c>
      <c r="E19" s="69" t="n">
        <v>93.4983597319004</v>
      </c>
      <c r="F19" s="69" t="n">
        <v>10.0283241260841</v>
      </c>
      <c r="G19" s="69" t="n">
        <v>2.15386819247431</v>
      </c>
      <c r="H19" s="69" t="n">
        <v>39.5620184104701</v>
      </c>
      <c r="I19" s="69" t="n">
        <v>4.34777207562526</v>
      </c>
      <c r="J19" s="100"/>
      <c r="K19" s="69" t="n">
        <v>2.51206666645228</v>
      </c>
      <c r="L19" s="69" t="n">
        <v>65.3389166675103</v>
      </c>
    </row>
    <row r="20" customFormat="false" ht="12.75" hidden="false" customHeight="false" outlineLevel="0" collapsed="false">
      <c r="B20" s="70" t="s">
        <v>73</v>
      </c>
      <c r="C20" s="99"/>
      <c r="D20" s="71" t="n">
        <v>1.10254103378034</v>
      </c>
      <c r="E20" s="71" t="n">
        <v>98.630225174254</v>
      </c>
      <c r="F20" s="71" t="n">
        <v>3.21599921269768</v>
      </c>
      <c r="G20" s="71" t="n">
        <v>1.08306293757966</v>
      </c>
      <c r="H20" s="71" t="n">
        <v>90.0000051994032</v>
      </c>
      <c r="I20" s="71" t="n">
        <v>0.286711888166383</v>
      </c>
      <c r="J20" s="100"/>
      <c r="K20" s="71" t="n">
        <v>1.38031071405873</v>
      </c>
      <c r="L20" s="71" t="n">
        <v>43.4891300026234</v>
      </c>
    </row>
    <row r="21" customFormat="false" ht="12.75" hidden="false" customHeight="false" outlineLevel="0" collapsed="false">
      <c r="B21" s="70" t="s">
        <v>74</v>
      </c>
      <c r="C21" s="99"/>
      <c r="D21" s="71" t="n">
        <v>1.50711330554079</v>
      </c>
      <c r="E21" s="71" t="n">
        <v>96.3280926069832</v>
      </c>
      <c r="F21" s="71" t="n">
        <v>7.2042836102841</v>
      </c>
      <c r="G21" s="71" t="n">
        <v>1.26987367708316</v>
      </c>
      <c r="H21" s="71" t="n">
        <v>33.7101822450123</v>
      </c>
      <c r="I21" s="71" t="n">
        <v>2.40203371593362</v>
      </c>
      <c r="J21" s="100"/>
      <c r="K21" s="71" t="n">
        <v>2.35298874507077</v>
      </c>
      <c r="L21" s="71" t="n">
        <v>51.7502558323089</v>
      </c>
    </row>
    <row r="22" customFormat="false" ht="12.75" hidden="false" customHeight="false" outlineLevel="0" collapsed="false">
      <c r="B22" s="70" t="s">
        <v>75</v>
      </c>
      <c r="C22" s="99"/>
      <c r="D22" s="71" t="n">
        <v>0.415541047432368</v>
      </c>
      <c r="E22" s="71" t="n">
        <v>100</v>
      </c>
      <c r="F22" s="71" t="s">
        <v>68</v>
      </c>
      <c r="G22" s="71" t="n">
        <v>0</v>
      </c>
      <c r="H22" s="71" t="s">
        <v>68</v>
      </c>
      <c r="I22" s="71" t="n">
        <v>0</v>
      </c>
      <c r="J22" s="100"/>
      <c r="K22" s="71" t="n">
        <v>0.415541047432368</v>
      </c>
      <c r="L22" s="71" t="n">
        <v>62.4924820006497</v>
      </c>
    </row>
    <row r="23" customFormat="false" ht="12.75" hidden="false" customHeight="false" outlineLevel="0" collapsed="false">
      <c r="B23" s="70" t="s">
        <v>76</v>
      </c>
      <c r="C23" s="99"/>
      <c r="D23" s="71" t="n">
        <v>0.293165772914532</v>
      </c>
      <c r="E23" s="71" t="n">
        <v>95.2949432371751</v>
      </c>
      <c r="F23" s="71" t="s">
        <v>68</v>
      </c>
      <c r="G23" s="71" t="n">
        <v>0</v>
      </c>
      <c r="H23" s="71" t="n">
        <v>0.817203973782141</v>
      </c>
      <c r="I23" s="71" t="n">
        <v>4.70505676282486</v>
      </c>
      <c r="J23" s="100"/>
      <c r="K23" s="71" t="n">
        <v>0.317822067724239</v>
      </c>
      <c r="L23" s="71" t="n">
        <v>7.52106566672058</v>
      </c>
    </row>
    <row r="24" customFormat="false" ht="12.75" hidden="false" customHeight="false" outlineLevel="0" collapsed="false">
      <c r="B24" s="70" t="s">
        <v>77</v>
      </c>
      <c r="C24" s="99"/>
      <c r="D24" s="71" t="n">
        <v>1.07251138264771</v>
      </c>
      <c r="E24" s="71" t="n">
        <v>87.3780378439662</v>
      </c>
      <c r="F24" s="71" t="n">
        <v>2.43640458322643</v>
      </c>
      <c r="G24" s="71" t="n">
        <v>7.1051431966957</v>
      </c>
      <c r="H24" s="71" t="n">
        <v>27.7553699327305</v>
      </c>
      <c r="I24" s="71" t="n">
        <v>5.51681895933813</v>
      </c>
      <c r="J24" s="100"/>
      <c r="K24" s="71" t="n">
        <v>2.64146294698316</v>
      </c>
      <c r="L24" s="71" t="n">
        <v>94.6146524387929</v>
      </c>
    </row>
    <row r="25" customFormat="false" ht="12.75" hidden="false" customHeight="false" outlineLevel="0" collapsed="false">
      <c r="B25" s="72" t="s">
        <v>78</v>
      </c>
      <c r="C25" s="99"/>
      <c r="D25" s="69" t="n">
        <v>0.786982702728302</v>
      </c>
      <c r="E25" s="69" t="n">
        <v>96.0914826853641</v>
      </c>
      <c r="F25" s="69" t="n">
        <v>10.7988134766202</v>
      </c>
      <c r="G25" s="69" t="n">
        <v>0.846454003412042</v>
      </c>
      <c r="H25" s="69" t="n">
        <v>25.5633125000048</v>
      </c>
      <c r="I25" s="69" t="n">
        <v>3.06206331122385</v>
      </c>
      <c r="J25" s="100"/>
      <c r="K25" s="69" t="n">
        <v>1.63039514971897</v>
      </c>
      <c r="L25" s="69" t="n">
        <v>66.0031764424277</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873013076086592</v>
      </c>
      <c r="E27" s="69" t="n">
        <v>97.7422658713693</v>
      </c>
      <c r="F27" s="69" t="n">
        <v>29.9609054738693</v>
      </c>
      <c r="G27" s="69" t="n">
        <v>1.99578314542774</v>
      </c>
      <c r="H27" s="69" t="n">
        <v>89.9999999508088</v>
      </c>
      <c r="I27" s="69" t="n">
        <v>0.261950983202944</v>
      </c>
      <c r="J27" s="100"/>
      <c r="K27" s="69" t="n">
        <v>1.68701334833919</v>
      </c>
      <c r="L27" s="69" t="n">
        <v>100</v>
      </c>
    </row>
    <row r="28" customFormat="false" ht="12.75" hidden="false" customHeight="false" outlineLevel="0" collapsed="false">
      <c r="B28" s="68" t="s">
        <v>81</v>
      </c>
      <c r="C28" s="99"/>
      <c r="D28" s="69" t="n">
        <v>0.209523356020271</v>
      </c>
      <c r="E28" s="69" t="n">
        <v>94.2649406801788</v>
      </c>
      <c r="F28" s="69" t="s">
        <v>68</v>
      </c>
      <c r="G28" s="69" t="n">
        <v>0</v>
      </c>
      <c r="H28" s="69" t="n">
        <v>1.70482442929391</v>
      </c>
      <c r="I28" s="69" t="n">
        <v>5.73505931982116</v>
      </c>
      <c r="J28" s="100"/>
      <c r="K28" s="69" t="n">
        <v>0.295279759582437</v>
      </c>
      <c r="L28" s="69" t="n">
        <v>0.449354887998886</v>
      </c>
    </row>
    <row r="29" customFormat="false" ht="12.75" hidden="false" customHeight="false" outlineLevel="0" collapsed="false">
      <c r="B29" s="68" t="s">
        <v>123</v>
      </c>
      <c r="C29" s="99"/>
      <c r="D29" s="69" t="n">
        <v>0.756494671819864</v>
      </c>
      <c r="E29" s="69" t="n">
        <v>90.6331524090532</v>
      </c>
      <c r="F29" s="69" t="n">
        <v>8.53153768209623</v>
      </c>
      <c r="G29" s="69" t="n">
        <v>3.08461254159939</v>
      </c>
      <c r="H29" s="69" t="n">
        <v>23.6181994355711</v>
      </c>
      <c r="I29" s="69" t="n">
        <v>6.2822350493474</v>
      </c>
      <c r="J29" s="100"/>
      <c r="K29" s="69" t="n">
        <v>2.4325506531763</v>
      </c>
      <c r="L29" s="69" t="n">
        <v>55.2352444917113</v>
      </c>
    </row>
    <row r="30" customFormat="false" ht="12.75" hidden="false" customHeight="false" outlineLevel="0" collapsed="false">
      <c r="B30" s="70" t="s">
        <v>83</v>
      </c>
      <c r="C30" s="99"/>
      <c r="D30" s="71" t="n">
        <v>0.544291021613861</v>
      </c>
      <c r="E30" s="71" t="n">
        <v>87.5276617419007</v>
      </c>
      <c r="F30" s="71" t="n">
        <v>0.836812414983581</v>
      </c>
      <c r="G30" s="71" t="n">
        <v>9.38445497191265</v>
      </c>
      <c r="H30" s="71" t="n">
        <v>35.7630407484952</v>
      </c>
      <c r="I30" s="71" t="n">
        <v>3.08788328618662</v>
      </c>
      <c r="J30" s="100"/>
      <c r="K30" s="71" t="n">
        <v>1.65925644647812</v>
      </c>
      <c r="L30" s="71" t="n">
        <v>76.6913203466071</v>
      </c>
    </row>
    <row r="31" customFormat="false" ht="12.75" hidden="false" customHeight="false" outlineLevel="0" collapsed="false">
      <c r="B31" s="70" t="s">
        <v>124</v>
      </c>
      <c r="C31" s="99"/>
      <c r="D31" s="71" t="n">
        <v>0.615303920046942</v>
      </c>
      <c r="E31" s="71" t="n">
        <v>95.5045203821644</v>
      </c>
      <c r="F31" s="71" t="n">
        <v>3.31534794992188</v>
      </c>
      <c r="G31" s="71" t="n">
        <v>2.50928735064225</v>
      </c>
      <c r="H31" s="71" t="n">
        <v>31.0838937781053</v>
      </c>
      <c r="I31" s="71" t="n">
        <v>1.98619226719333</v>
      </c>
      <c r="J31" s="100"/>
      <c r="K31" s="71" t="n">
        <v>1.28822055903397</v>
      </c>
      <c r="L31" s="71" t="n">
        <v>76.0328501527443</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1.84661222950539</v>
      </c>
      <c r="E33" s="71" t="n">
        <v>88.3884633799315</v>
      </c>
      <c r="F33" s="71" t="n">
        <v>6.43305596613853</v>
      </c>
      <c r="G33" s="71" t="n">
        <v>8.28259363501564</v>
      </c>
      <c r="H33" s="71" t="n">
        <v>65.9443996657049</v>
      </c>
      <c r="I33" s="71" t="n">
        <v>3.32894298505286</v>
      </c>
      <c r="J33" s="100"/>
      <c r="K33" s="71" t="n">
        <v>4.36026752494079</v>
      </c>
      <c r="L33" s="71" t="n">
        <v>93.2825642345722</v>
      </c>
    </row>
    <row r="34" customFormat="false" ht="12.75" hidden="false" customHeight="false" outlineLevel="0" collapsed="false">
      <c r="B34" s="68" t="s">
        <v>87</v>
      </c>
      <c r="C34" s="99"/>
      <c r="D34" s="69" t="n">
        <v>1.75000000282484</v>
      </c>
      <c r="E34" s="69" t="n">
        <v>100</v>
      </c>
      <c r="F34" s="69" t="s">
        <v>68</v>
      </c>
      <c r="G34" s="69" t="n">
        <v>0</v>
      </c>
      <c r="H34" s="69" t="s">
        <v>68</v>
      </c>
      <c r="I34" s="69" t="n">
        <v>0</v>
      </c>
      <c r="J34" s="101"/>
      <c r="K34" s="69" t="n">
        <v>1.75000000282484</v>
      </c>
      <c r="L34" s="69" t="n">
        <v>100</v>
      </c>
    </row>
    <row r="35" customFormat="false" ht="12.75" hidden="false" customHeight="false" outlineLevel="0" collapsed="false">
      <c r="B35" s="68" t="s">
        <v>88</v>
      </c>
      <c r="C35" s="99"/>
      <c r="D35" s="69" t="n">
        <v>0.598348429721057</v>
      </c>
      <c r="E35" s="69" t="n">
        <v>87.3398643598999</v>
      </c>
      <c r="F35" s="69" t="n">
        <v>1.65066701339962</v>
      </c>
      <c r="G35" s="69" t="n">
        <v>7.03940496885488</v>
      </c>
      <c r="H35" s="69" t="n">
        <v>14.5976643469888</v>
      </c>
      <c r="I35" s="69" t="n">
        <v>5.62073067124521</v>
      </c>
      <c r="J35" s="101"/>
      <c r="K35" s="69" t="n">
        <v>1.45928923991509</v>
      </c>
      <c r="L35" s="69" t="n">
        <v>100</v>
      </c>
    </row>
    <row r="36" customFormat="false" ht="12.75" hidden="false" customHeight="false" outlineLevel="0" collapsed="false">
      <c r="B36" s="68" t="s">
        <v>125</v>
      </c>
      <c r="C36" s="99"/>
      <c r="D36" s="69" t="n">
        <v>0.893388916649214</v>
      </c>
      <c r="E36" s="69" t="n">
        <v>91.1044425953623</v>
      </c>
      <c r="F36" s="69" t="n">
        <v>5.94821280802419</v>
      </c>
      <c r="G36" s="69" t="n">
        <v>2.89645713496472</v>
      </c>
      <c r="H36" s="69" t="n">
        <v>24.852147485999</v>
      </c>
      <c r="I36" s="69" t="n">
        <v>5.99910026967298</v>
      </c>
      <c r="J36" s="100"/>
      <c r="K36" s="69" t="n">
        <v>2.47710967385501</v>
      </c>
      <c r="L36" s="69" t="n">
        <v>52.9506274903109</v>
      </c>
    </row>
    <row r="37" customFormat="false" ht="12.75" hidden="false" customHeight="false" outlineLevel="0" collapsed="false">
      <c r="B37" s="72" t="s">
        <v>90</v>
      </c>
      <c r="C37" s="99"/>
      <c r="D37" s="69" t="n">
        <v>0.983420140827559</v>
      </c>
      <c r="E37" s="69" t="n">
        <v>100</v>
      </c>
      <c r="F37" s="69" t="s">
        <v>68</v>
      </c>
      <c r="G37" s="69" t="n">
        <v>0</v>
      </c>
      <c r="H37" s="69" t="s">
        <v>68</v>
      </c>
      <c r="I37" s="69" t="n">
        <v>0</v>
      </c>
      <c r="J37" s="100"/>
      <c r="K37" s="69" t="n">
        <v>0.983420140827559</v>
      </c>
      <c r="L37" s="69" t="n">
        <v>49.8503686757211</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40872228471281</v>
      </c>
      <c r="E40" s="78" t="n">
        <v>93.9183020327327</v>
      </c>
      <c r="F40" s="78" t="n">
        <v>6.66707973916476</v>
      </c>
      <c r="G40" s="78" t="n">
        <v>2.51753205637605</v>
      </c>
      <c r="H40" s="78" t="n">
        <v>31.2719960084486</v>
      </c>
      <c r="I40" s="78" t="n">
        <v>3.56416591089127</v>
      </c>
      <c r="J40" s="101"/>
      <c r="K40" s="78" t="n">
        <v>2.07216461029106</v>
      </c>
      <c r="L40" s="78" t="n">
        <v>60.6630802236061</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4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7</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09</v>
      </c>
      <c r="L9" s="108"/>
    </row>
    <row r="10" customFormat="false" ht="13.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111</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5" hidden="false" customHeight="false" outlineLevel="0" collapsed="false">
      <c r="B13" s="120" t="s">
        <v>131</v>
      </c>
      <c r="C13" s="116"/>
      <c r="D13" s="118" t="s">
        <v>63</v>
      </c>
      <c r="E13" s="121" t="s">
        <v>144</v>
      </c>
      <c r="F13" s="118" t="s">
        <v>63</v>
      </c>
      <c r="G13" s="121" t="s">
        <v>144</v>
      </c>
      <c r="H13" s="118" t="s">
        <v>63</v>
      </c>
      <c r="I13" s="121" t="s">
        <v>144</v>
      </c>
      <c r="J13" s="119"/>
      <c r="K13" s="121" t="s">
        <v>63</v>
      </c>
      <c r="L13" s="121" t="s">
        <v>144</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7893466490825</v>
      </c>
      <c r="E15" s="66" t="n">
        <v>90.7438959734106</v>
      </c>
      <c r="F15" s="66" t="n">
        <v>0.517325176956575</v>
      </c>
      <c r="G15" s="66" t="n">
        <v>9.25217697130207</v>
      </c>
      <c r="H15" s="66" t="n">
        <v>4.27499982812353</v>
      </c>
      <c r="I15" s="66" t="n">
        <v>0.00392705528727949</v>
      </c>
      <c r="J15" s="100"/>
      <c r="K15" s="66" t="n">
        <v>1.29933076036154</v>
      </c>
      <c r="L15" s="66" t="n">
        <v>84.4130215989361</v>
      </c>
      <c r="M15" s="62"/>
    </row>
    <row r="16" customFormat="false" ht="12.75" hidden="false" customHeight="false" outlineLevel="0" collapsed="false">
      <c r="B16" s="68" t="s">
        <v>69</v>
      </c>
      <c r="C16" s="123"/>
      <c r="D16" s="69" t="n">
        <v>2.04667141709911</v>
      </c>
      <c r="E16" s="69" t="n">
        <v>84.0194490728207</v>
      </c>
      <c r="F16" s="69" t="n">
        <v>1.02860374638406</v>
      </c>
      <c r="G16" s="69" t="n">
        <v>9.59702240100817</v>
      </c>
      <c r="H16" s="69" t="n">
        <v>0.430028079290026</v>
      </c>
      <c r="I16" s="69" t="n">
        <v>6.3835285261711</v>
      </c>
      <c r="J16" s="100"/>
      <c r="K16" s="69" t="n">
        <v>1.84576834604767</v>
      </c>
      <c r="L16" s="69" t="n">
        <v>52.2861868768726</v>
      </c>
      <c r="M16" s="62"/>
    </row>
    <row r="17" customFormat="false" ht="12.75" hidden="false" customHeight="false" outlineLevel="0" collapsed="false">
      <c r="B17" s="68" t="s">
        <v>70</v>
      </c>
      <c r="C17" s="99"/>
      <c r="D17" s="69" t="n">
        <v>1.31165873352178</v>
      </c>
      <c r="E17" s="69" t="n">
        <v>85.5992796871932</v>
      </c>
      <c r="F17" s="69" t="n">
        <v>0.467067264875192</v>
      </c>
      <c r="G17" s="69" t="n">
        <v>0.318316828489191</v>
      </c>
      <c r="H17" s="69" t="n">
        <v>3.2795797834316</v>
      </c>
      <c r="I17" s="69" t="n">
        <v>14.0824034843177</v>
      </c>
      <c r="J17" s="100"/>
      <c r="K17" s="69" t="n">
        <v>1.58610083924622</v>
      </c>
      <c r="L17" s="69" t="n">
        <v>72.5521089418044</v>
      </c>
      <c r="M17" s="62"/>
    </row>
    <row r="18" customFormat="false" ht="12.75" hidden="false" customHeight="false" outlineLevel="0" collapsed="false">
      <c r="B18" s="68" t="s">
        <v>121</v>
      </c>
      <c r="C18" s="99"/>
      <c r="D18" s="69" t="n">
        <v>2.11336932178505</v>
      </c>
      <c r="E18" s="69" t="n">
        <v>89.3210488436943</v>
      </c>
      <c r="F18" s="69" t="n">
        <v>1.16295494944276</v>
      </c>
      <c r="G18" s="69" t="n">
        <v>9.43139064159349</v>
      </c>
      <c r="H18" s="69" t="n">
        <v>1.44916230392232</v>
      </c>
      <c r="I18" s="69" t="n">
        <v>1.2475605147122</v>
      </c>
      <c r="J18" s="100"/>
      <c r="K18" s="69" t="n">
        <v>2.0154456451248</v>
      </c>
      <c r="L18" s="69" t="n">
        <v>61.2717821484981</v>
      </c>
      <c r="M18" s="62"/>
    </row>
    <row r="19" customFormat="false" ht="12.75" hidden="false" customHeight="false" outlineLevel="0" collapsed="false">
      <c r="B19" s="68" t="s">
        <v>122</v>
      </c>
      <c r="C19" s="99"/>
      <c r="D19" s="69" t="n">
        <v>2.58351506337583</v>
      </c>
      <c r="E19" s="69" t="n">
        <v>91.2438640586407</v>
      </c>
      <c r="F19" s="69" t="n">
        <v>1.76756840974883</v>
      </c>
      <c r="G19" s="69" t="n">
        <v>8.73906708908898</v>
      </c>
      <c r="H19" s="69" t="n">
        <v>1.75000001704024</v>
      </c>
      <c r="I19" s="69" t="n">
        <v>0.0170688522703453</v>
      </c>
      <c r="J19" s="100"/>
      <c r="K19" s="69" t="n">
        <v>2.51206666645228</v>
      </c>
      <c r="L19" s="69" t="n">
        <v>65.3389166675103</v>
      </c>
      <c r="M19" s="62"/>
    </row>
    <row r="20" customFormat="false" ht="12.75" hidden="false" customHeight="false" outlineLevel="0" collapsed="false">
      <c r="B20" s="70" t="s">
        <v>73</v>
      </c>
      <c r="C20" s="99"/>
      <c r="D20" s="71" t="n">
        <v>1.48626795604668</v>
      </c>
      <c r="E20" s="71" t="n">
        <v>91.6405727238982</v>
      </c>
      <c r="F20" s="71" t="s">
        <v>68</v>
      </c>
      <c r="G20" s="71" t="n">
        <v>0</v>
      </c>
      <c r="H20" s="71" t="n">
        <v>0.218749997120725</v>
      </c>
      <c r="I20" s="71" t="n">
        <v>8.35942727610185</v>
      </c>
      <c r="J20" s="100"/>
      <c r="K20" s="71" t="n">
        <v>1.38031071405873</v>
      </c>
      <c r="L20" s="71" t="n">
        <v>43.4891300026234</v>
      </c>
      <c r="M20" s="62"/>
    </row>
    <row r="21" customFormat="false" ht="12.75" hidden="false" customHeight="false" outlineLevel="0" collapsed="false">
      <c r="B21" s="70" t="s">
        <v>74</v>
      </c>
      <c r="C21" s="99"/>
      <c r="D21" s="71" t="n">
        <v>2.46459273020241</v>
      </c>
      <c r="E21" s="71" t="n">
        <v>89.807743551588</v>
      </c>
      <c r="F21" s="71" t="n">
        <v>1.96448199081742</v>
      </c>
      <c r="G21" s="71" t="n">
        <v>4.97472256343944</v>
      </c>
      <c r="H21" s="71" t="n">
        <v>0.802411606912564</v>
      </c>
      <c r="I21" s="71" t="n">
        <v>5.21753388497258</v>
      </c>
      <c r="J21" s="100"/>
      <c r="K21" s="71" t="n">
        <v>2.35298874507077</v>
      </c>
      <c r="L21" s="71" t="n">
        <v>51.7502558323089</v>
      </c>
      <c r="M21" s="62"/>
    </row>
    <row r="22" customFormat="false" ht="12.75" hidden="false" customHeight="false" outlineLevel="0" collapsed="false">
      <c r="B22" s="70" t="s">
        <v>75</v>
      </c>
      <c r="C22" s="99"/>
      <c r="D22" s="71" t="n">
        <v>0.415541047432368</v>
      </c>
      <c r="E22" s="71" t="n">
        <v>100</v>
      </c>
      <c r="F22" s="71" t="s">
        <v>68</v>
      </c>
      <c r="G22" s="71" t="n">
        <v>0</v>
      </c>
      <c r="H22" s="71" t="s">
        <v>68</v>
      </c>
      <c r="I22" s="71" t="n">
        <v>0</v>
      </c>
      <c r="J22" s="100"/>
      <c r="K22" s="71" t="n">
        <v>0.415541047432368</v>
      </c>
      <c r="L22" s="71" t="n">
        <v>62.4924820006497</v>
      </c>
      <c r="M22" s="62"/>
    </row>
    <row r="23" customFormat="false" ht="12.75" hidden="false" customHeight="false" outlineLevel="0" collapsed="false">
      <c r="B23" s="70" t="s">
        <v>76</v>
      </c>
      <c r="C23" s="99"/>
      <c r="D23" s="71" t="n">
        <v>0.317822067724239</v>
      </c>
      <c r="E23" s="71" t="n">
        <v>100</v>
      </c>
      <c r="F23" s="71" t="s">
        <v>68</v>
      </c>
      <c r="G23" s="71" t="n">
        <v>0</v>
      </c>
      <c r="H23" s="71" t="s">
        <v>68</v>
      </c>
      <c r="I23" s="71" t="n">
        <v>0</v>
      </c>
      <c r="J23" s="100"/>
      <c r="K23" s="71" t="n">
        <v>0.317822067724239</v>
      </c>
      <c r="L23" s="71" t="n">
        <v>7.52106566672058</v>
      </c>
      <c r="M23" s="62"/>
    </row>
    <row r="24" customFormat="false" ht="12.75" hidden="false" customHeight="false" outlineLevel="0" collapsed="false">
      <c r="B24" s="70" t="s">
        <v>77</v>
      </c>
      <c r="C24" s="99"/>
      <c r="D24" s="71" t="n">
        <v>2.52552374935361</v>
      </c>
      <c r="E24" s="71" t="n">
        <v>76.2144829381081</v>
      </c>
      <c r="F24" s="71" t="n">
        <v>2.66458973386944</v>
      </c>
      <c r="G24" s="71" t="n">
        <v>17.940056932808</v>
      </c>
      <c r="H24" s="71" t="n">
        <v>4.08212799989879</v>
      </c>
      <c r="I24" s="71" t="n">
        <v>5.84546012908387</v>
      </c>
      <c r="J24" s="100"/>
      <c r="K24" s="71" t="n">
        <v>2.64146294698316</v>
      </c>
      <c r="L24" s="71" t="n">
        <v>94.6146524387929</v>
      </c>
      <c r="M24" s="62"/>
    </row>
    <row r="25" customFormat="false" ht="12.75" hidden="false" customHeight="false" outlineLevel="0" collapsed="false">
      <c r="B25" s="72" t="s">
        <v>78</v>
      </c>
      <c r="C25" s="99"/>
      <c r="D25" s="69" t="n">
        <v>1.61099604443234</v>
      </c>
      <c r="E25" s="69" t="n">
        <v>89.4827013123891</v>
      </c>
      <c r="F25" s="69" t="n">
        <v>1.91748040439352</v>
      </c>
      <c r="G25" s="69" t="n">
        <v>7.5989025693232</v>
      </c>
      <c r="H25" s="69" t="n">
        <v>1.47769191232176</v>
      </c>
      <c r="I25" s="69" t="n">
        <v>2.91839611828772</v>
      </c>
      <c r="J25" s="100"/>
      <c r="K25" s="69" t="n">
        <v>1.63039514971897</v>
      </c>
      <c r="L25" s="69" t="n">
        <v>66.0031764424277</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68701334833919</v>
      </c>
      <c r="E27" s="69" t="n">
        <v>100</v>
      </c>
      <c r="F27" s="69" t="s">
        <v>68</v>
      </c>
      <c r="G27" s="69" t="n">
        <v>0</v>
      </c>
      <c r="H27" s="69" t="s">
        <v>68</v>
      </c>
      <c r="I27" s="69" t="n">
        <v>0</v>
      </c>
      <c r="J27" s="100"/>
      <c r="K27" s="69" t="n">
        <v>1.68701334833919</v>
      </c>
      <c r="L27" s="69" t="n">
        <v>100</v>
      </c>
      <c r="M27" s="62"/>
    </row>
    <row r="28" customFormat="false" ht="12.75" hidden="false" customHeight="false" outlineLevel="0" collapsed="false">
      <c r="B28" s="68" t="s">
        <v>81</v>
      </c>
      <c r="C28" s="99"/>
      <c r="D28" s="69" t="n">
        <v>0.295279759582437</v>
      </c>
      <c r="E28" s="69" t="n">
        <v>100</v>
      </c>
      <c r="F28" s="69" t="s">
        <v>68</v>
      </c>
      <c r="G28" s="69" t="n">
        <v>0</v>
      </c>
      <c r="H28" s="69" t="s">
        <v>68</v>
      </c>
      <c r="I28" s="69" t="n">
        <v>0</v>
      </c>
      <c r="J28" s="100"/>
      <c r="K28" s="69" t="n">
        <v>0.295279759582437</v>
      </c>
      <c r="L28" s="69" t="n">
        <v>0.449354887998886</v>
      </c>
      <c r="M28" s="62"/>
    </row>
    <row r="29" customFormat="false" ht="12.75" hidden="false" customHeight="false" outlineLevel="0" collapsed="false">
      <c r="B29" s="68" t="s">
        <v>123</v>
      </c>
      <c r="C29" s="99"/>
      <c r="D29" s="69" t="n">
        <v>2.62009697735794</v>
      </c>
      <c r="E29" s="69" t="n">
        <v>84.7854780661977</v>
      </c>
      <c r="F29" s="69" t="n">
        <v>1.30900966735639</v>
      </c>
      <c r="G29" s="69" t="n">
        <v>12.58090017544</v>
      </c>
      <c r="H29" s="69" t="n">
        <v>1.76197304875204</v>
      </c>
      <c r="I29" s="69" t="n">
        <v>2.63362175836232</v>
      </c>
      <c r="J29" s="100"/>
      <c r="K29" s="69" t="n">
        <v>2.4325506531763</v>
      </c>
      <c r="L29" s="69" t="n">
        <v>55.2352444917113</v>
      </c>
      <c r="M29" s="62"/>
    </row>
    <row r="30" customFormat="false" ht="12.75" hidden="false" customHeight="false" outlineLevel="0" collapsed="false">
      <c r="B30" s="70" t="s">
        <v>83</v>
      </c>
      <c r="C30" s="99"/>
      <c r="D30" s="71" t="n">
        <v>1.80270738200381</v>
      </c>
      <c r="E30" s="71" t="n">
        <v>89.9786542034096</v>
      </c>
      <c r="F30" s="71" t="n">
        <v>0.371253578917829</v>
      </c>
      <c r="G30" s="71" t="n">
        <v>10.0213457965904</v>
      </c>
      <c r="H30" s="71" t="s">
        <v>68</v>
      </c>
      <c r="I30" s="71" t="n">
        <v>0</v>
      </c>
      <c r="J30" s="100"/>
      <c r="K30" s="71" t="n">
        <v>1.65925644647812</v>
      </c>
      <c r="L30" s="71" t="n">
        <v>76.6913203466071</v>
      </c>
      <c r="M30" s="62"/>
    </row>
    <row r="31" customFormat="false" ht="12.75" hidden="false" customHeight="false" outlineLevel="0" collapsed="false">
      <c r="B31" s="70" t="s">
        <v>124</v>
      </c>
      <c r="C31" s="99"/>
      <c r="D31" s="71" t="n">
        <v>1.31034146691289</v>
      </c>
      <c r="E31" s="71" t="n">
        <v>93.2987042512617</v>
      </c>
      <c r="F31" s="71" t="n">
        <v>0.723556433004975</v>
      </c>
      <c r="G31" s="71" t="n">
        <v>5.5807381289964</v>
      </c>
      <c r="H31" s="71" t="n">
        <v>2.25862186378152</v>
      </c>
      <c r="I31" s="71" t="n">
        <v>1.12055761974186</v>
      </c>
      <c r="J31" s="100"/>
      <c r="K31" s="71" t="n">
        <v>1.28822055903397</v>
      </c>
      <c r="L31" s="71" t="n">
        <v>76.0328501527443</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4.36026752494079</v>
      </c>
      <c r="E33" s="71" t="n">
        <v>100</v>
      </c>
      <c r="F33" s="71" t="s">
        <v>68</v>
      </c>
      <c r="G33" s="71" t="n">
        <v>0</v>
      </c>
      <c r="H33" s="71" t="s">
        <v>68</v>
      </c>
      <c r="I33" s="71" t="n">
        <v>0</v>
      </c>
      <c r="J33" s="100"/>
      <c r="K33" s="71" t="n">
        <v>4.36026752494079</v>
      </c>
      <c r="L33" s="71" t="n">
        <v>93.2825642345722</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5000000282484</v>
      </c>
      <c r="E34" s="69" t="n">
        <v>100</v>
      </c>
      <c r="F34" s="69" t="s">
        <v>68</v>
      </c>
      <c r="G34" s="69" t="n">
        <v>0</v>
      </c>
      <c r="H34" s="69" t="s">
        <v>68</v>
      </c>
      <c r="I34" s="69" t="n">
        <v>0</v>
      </c>
      <c r="J34" s="101"/>
      <c r="K34" s="69" t="n">
        <v>1.75000000282484</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1.25042247412709</v>
      </c>
      <c r="E35" s="69" t="n">
        <v>92.247142246967</v>
      </c>
      <c r="F35" s="69" t="n">
        <v>2.24792927126079</v>
      </c>
      <c r="G35" s="69" t="n">
        <v>7.51974107852227</v>
      </c>
      <c r="H35" s="69" t="n">
        <v>58.6709556401199</v>
      </c>
      <c r="I35" s="69" t="n">
        <v>0.233116674510705</v>
      </c>
      <c r="J35" s="101"/>
      <c r="K35" s="69" t="n">
        <v>1.45928923991509</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5</v>
      </c>
      <c r="C36" s="99"/>
      <c r="D36" s="69" t="n">
        <v>2.55592400873825</v>
      </c>
      <c r="E36" s="69" t="n">
        <v>92.3619935952688</v>
      </c>
      <c r="F36" s="69" t="n">
        <v>1.42043487599609</v>
      </c>
      <c r="G36" s="69" t="n">
        <v>6.48412776015378</v>
      </c>
      <c r="H36" s="69" t="n">
        <v>2.10633003817989</v>
      </c>
      <c r="I36" s="69" t="n">
        <v>1.15387864457745</v>
      </c>
      <c r="J36" s="100"/>
      <c r="K36" s="69" t="n">
        <v>2.47710967385501</v>
      </c>
      <c r="L36" s="69" t="n">
        <v>52.9506274903109</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0.983420140827559</v>
      </c>
      <c r="E37" s="69" t="n">
        <v>100</v>
      </c>
      <c r="F37" s="69" t="s">
        <v>68</v>
      </c>
      <c r="G37" s="69" t="n">
        <v>0</v>
      </c>
      <c r="H37" s="69" t="s">
        <v>68</v>
      </c>
      <c r="I37" s="69" t="n">
        <v>0</v>
      </c>
      <c r="J37" s="100"/>
      <c r="K37" s="69" t="n">
        <v>0.983420140827559</v>
      </c>
      <c r="L37" s="69" t="n">
        <v>49.8503686757211</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16137131740131</v>
      </c>
      <c r="E40" s="78" t="n">
        <v>89.1296382544169</v>
      </c>
      <c r="F40" s="78" t="n">
        <v>1.31817030002921</v>
      </c>
      <c r="G40" s="78" t="n">
        <v>8.6959859319729</v>
      </c>
      <c r="H40" s="78" t="n">
        <v>1.43095180289459</v>
      </c>
      <c r="I40" s="78" t="n">
        <v>2.1743758136102</v>
      </c>
      <c r="J40" s="101"/>
      <c r="K40" s="78" t="n">
        <v>2.07216461029106</v>
      </c>
      <c r="L40" s="78" t="n">
        <v>60.6630802236061</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5</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6</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7</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row r="65" s="14" customFormat="true" ht="12.75" hidden="false" customHeight="false" outlineLevel="0" collapsed="false">
      <c r="A65" s="111"/>
      <c r="B65" s="111"/>
      <c r="C65" s="111"/>
      <c r="D65" s="113"/>
      <c r="E65" s="113"/>
      <c r="F65" s="113"/>
      <c r="G65" s="113"/>
      <c r="H65" s="113"/>
      <c r="I65" s="113"/>
      <c r="J65" s="113"/>
      <c r="K65" s="113"/>
      <c r="L65" s="113"/>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row>
    <row r="66" s="14" customFormat="true" ht="12.75" hidden="false" customHeight="false" outlineLevel="0" collapsed="false">
      <c r="A66" s="111"/>
      <c r="B66" s="111"/>
      <c r="C66" s="111"/>
      <c r="D66" s="113"/>
      <c r="E66" s="113"/>
      <c r="F66" s="113"/>
      <c r="G66" s="113"/>
      <c r="H66" s="113"/>
      <c r="I66" s="113"/>
      <c r="J66" s="113"/>
      <c r="K66" s="113"/>
      <c r="L66" s="113"/>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row>
    <row r="67" s="14" customFormat="true" ht="12.75" hidden="false" customHeight="false" outlineLevel="0" collapsed="false">
      <c r="A67" s="111"/>
      <c r="B67" s="111"/>
      <c r="C67" s="111"/>
      <c r="D67" s="113"/>
      <c r="E67" s="113"/>
      <c r="F67" s="113"/>
      <c r="G67" s="113"/>
      <c r="H67" s="113"/>
      <c r="I67" s="113"/>
      <c r="J67" s="113"/>
      <c r="K67" s="113"/>
      <c r="L67" s="113"/>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row>
    <row r="68" s="14" customFormat="true" ht="12.75" hidden="false" customHeight="false" outlineLevel="0" collapsed="false">
      <c r="A68" s="111"/>
      <c r="B68" s="111"/>
      <c r="C68" s="111"/>
      <c r="D68" s="113"/>
      <c r="E68" s="113"/>
      <c r="F68" s="113"/>
      <c r="G68" s="113"/>
      <c r="H68" s="113"/>
      <c r="I68" s="113"/>
      <c r="J68" s="113"/>
      <c r="K68" s="113"/>
      <c r="L68" s="113"/>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row>
    <row r="69" s="14" customFormat="true" ht="12.75" hidden="false" customHeight="false" outlineLevel="0" collapsed="false">
      <c r="A69" s="111"/>
      <c r="B69" s="111"/>
      <c r="C69" s="111"/>
      <c r="D69" s="113"/>
      <c r="E69" s="113"/>
      <c r="F69" s="113"/>
      <c r="G69" s="113"/>
      <c r="H69" s="113"/>
      <c r="I69" s="113"/>
      <c r="J69" s="113"/>
      <c r="K69" s="113"/>
      <c r="L69" s="113"/>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row>
    <row r="70" s="14" customFormat="true" ht="12.75" hidden="false" customHeight="false" outlineLevel="0" collapsed="false">
      <c r="A70" s="111"/>
      <c r="B70" s="111"/>
      <c r="C70" s="111"/>
      <c r="D70" s="113"/>
      <c r="E70" s="113"/>
      <c r="F70" s="113"/>
      <c r="G70" s="113"/>
      <c r="H70" s="113"/>
      <c r="I70" s="113"/>
      <c r="J70" s="113"/>
      <c r="K70" s="113"/>
      <c r="L70" s="113"/>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row>
    <row r="71" s="14" customFormat="true" ht="12.75" hidden="false" customHeight="false" outlineLevel="0" collapsed="false">
      <c r="A71" s="111"/>
      <c r="B71" s="111"/>
      <c r="C71" s="111"/>
      <c r="D71" s="113"/>
      <c r="E71" s="113"/>
      <c r="F71" s="113"/>
      <c r="G71" s="113"/>
      <c r="H71" s="113"/>
      <c r="I71" s="113"/>
      <c r="J71" s="113"/>
      <c r="K71" s="113"/>
      <c r="L71" s="113"/>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row>
    <row r="72" s="14" customFormat="true" ht="12.75" hidden="false" customHeight="false" outlineLevel="0" collapsed="false">
      <c r="A72" s="111"/>
      <c r="B72" s="111"/>
      <c r="C72" s="111"/>
      <c r="D72" s="113"/>
      <c r="E72" s="113"/>
      <c r="F72" s="113"/>
      <c r="G72" s="113"/>
      <c r="H72" s="113"/>
      <c r="I72" s="113"/>
      <c r="J72" s="113"/>
      <c r="K72" s="113"/>
      <c r="L72" s="113"/>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row>
    <row r="73" s="14" customFormat="true" ht="12.75" hidden="false" customHeight="false" outlineLevel="0" collapsed="false">
      <c r="A73" s="111"/>
      <c r="B73" s="111"/>
      <c r="C73" s="111"/>
      <c r="D73" s="113"/>
      <c r="E73" s="113"/>
      <c r="F73" s="113"/>
      <c r="G73" s="113"/>
      <c r="H73" s="113"/>
      <c r="I73" s="113"/>
      <c r="J73" s="113"/>
      <c r="K73" s="113"/>
      <c r="L73" s="113"/>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row>
    <row r="74" s="14" customFormat="true" ht="12.75" hidden="false" customHeight="false" outlineLevel="0" collapsed="false">
      <c r="A74" s="111"/>
      <c r="B74" s="111"/>
      <c r="C74" s="111"/>
      <c r="D74" s="113"/>
      <c r="E74" s="113"/>
      <c r="F74" s="113"/>
      <c r="G74" s="113"/>
      <c r="H74" s="113"/>
      <c r="I74" s="113"/>
      <c r="J74" s="113"/>
      <c r="K74" s="113"/>
      <c r="L74" s="113"/>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row>
    <row r="75" s="14" customFormat="true" ht="12.75" hidden="false" customHeight="false" outlineLevel="0" collapsed="false">
      <c r="A75" s="111"/>
      <c r="B75" s="111"/>
      <c r="C75" s="111"/>
      <c r="D75" s="113"/>
      <c r="E75" s="113"/>
      <c r="F75" s="113"/>
      <c r="G75" s="113"/>
      <c r="H75" s="113"/>
      <c r="I75" s="113"/>
      <c r="J75" s="113"/>
      <c r="K75" s="113"/>
      <c r="L75" s="113"/>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row>
    <row r="76" s="14" customFormat="true" ht="12.75" hidden="false" customHeight="false" outlineLevel="0" collapsed="false">
      <c r="A76" s="111"/>
      <c r="B76" s="111"/>
      <c r="C76" s="111"/>
      <c r="D76" s="113"/>
      <c r="E76" s="113"/>
      <c r="F76" s="113"/>
      <c r="G76" s="113"/>
      <c r="H76" s="113"/>
      <c r="I76" s="113"/>
      <c r="J76" s="113"/>
      <c r="K76" s="113"/>
      <c r="L76" s="113"/>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row>
    <row r="77" s="14" customFormat="true" ht="12.75" hidden="false" customHeight="false" outlineLevel="0" collapsed="false">
      <c r="A77" s="111"/>
      <c r="B77" s="111"/>
      <c r="C77" s="111"/>
      <c r="D77" s="113"/>
      <c r="E77" s="113"/>
      <c r="F77" s="113"/>
      <c r="G77" s="113"/>
      <c r="H77" s="113"/>
      <c r="I77" s="113"/>
      <c r="J77" s="113"/>
      <c r="K77" s="113"/>
      <c r="L77" s="113"/>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row>
    <row r="78" s="14" customFormat="true" ht="12.75" hidden="false" customHeight="false" outlineLevel="0" collapsed="false">
      <c r="A78" s="111"/>
      <c r="B78" s="111"/>
      <c r="C78" s="111"/>
      <c r="D78" s="113"/>
      <c r="E78" s="113"/>
      <c r="F78" s="113"/>
      <c r="G78" s="113"/>
      <c r="H78" s="113"/>
      <c r="I78" s="113"/>
      <c r="J78" s="113"/>
      <c r="K78" s="113"/>
      <c r="L78" s="113"/>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4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7</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09</v>
      </c>
      <c r="L8" s="97"/>
      <c r="N8" s="97" t="s">
        <v>109</v>
      </c>
      <c r="O8" s="97"/>
    </row>
    <row r="9" s="61" customFormat="true" ht="13.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111</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5" hidden="false" customHeight="false" outlineLevel="0" collapsed="false">
      <c r="B12" s="120" t="s">
        <v>131</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7893466490825</v>
      </c>
      <c r="E15" s="66" t="n">
        <v>90.7438959734106</v>
      </c>
      <c r="F15" s="66" t="n">
        <v>0.517325176956575</v>
      </c>
      <c r="G15" s="66" t="n">
        <v>9.25217697130207</v>
      </c>
      <c r="H15" s="66" t="n">
        <v>4.27499982812353</v>
      </c>
      <c r="I15" s="66" t="n">
        <v>0.00392705528727949</v>
      </c>
      <c r="J15" s="100"/>
      <c r="K15" s="66" t="n">
        <v>1.29933076036154</v>
      </c>
      <c r="L15" s="66" t="n">
        <v>100</v>
      </c>
      <c r="N15" s="66" t="n">
        <v>1.29933076036154</v>
      </c>
      <c r="O15" s="66" t="n">
        <v>84.4130215989361</v>
      </c>
    </row>
    <row r="16" customFormat="false" ht="12.75" hidden="false" customHeight="false" outlineLevel="0" collapsed="false">
      <c r="B16" s="68" t="s">
        <v>69</v>
      </c>
      <c r="C16" s="123"/>
      <c r="D16" s="69" t="n">
        <v>2.07070679546684</v>
      </c>
      <c r="E16" s="69" t="n">
        <v>83.0246749140757</v>
      </c>
      <c r="F16" s="69" t="n">
        <v>1.09308860718724</v>
      </c>
      <c r="G16" s="69" t="n">
        <v>9.7497549313841</v>
      </c>
      <c r="H16" s="69" t="n">
        <v>0.430028079290026</v>
      </c>
      <c r="I16" s="69" t="n">
        <v>7.22557015454021</v>
      </c>
      <c r="J16" s="100"/>
      <c r="K16" s="69" t="n">
        <v>1.85684302629698</v>
      </c>
      <c r="L16" s="69" t="n">
        <v>88.3463642264963</v>
      </c>
      <c r="N16" s="69" t="n">
        <v>1.84576834604767</v>
      </c>
      <c r="O16" s="69" t="n">
        <v>52.2861868768726</v>
      </c>
    </row>
    <row r="17" customFormat="false" ht="12.75" hidden="false" customHeight="false" outlineLevel="0" collapsed="false">
      <c r="B17" s="68" t="s">
        <v>70</v>
      </c>
      <c r="D17" s="69" t="n">
        <v>1.34545702072459</v>
      </c>
      <c r="E17" s="69" t="n">
        <v>85.3711290306698</v>
      </c>
      <c r="F17" s="69" t="n">
        <v>0.467067264875192</v>
      </c>
      <c r="G17" s="69" t="n">
        <v>0.326578346776487</v>
      </c>
      <c r="H17" s="69" t="n">
        <v>2.8960664673018</v>
      </c>
      <c r="I17" s="69" t="n">
        <v>14.3022926225537</v>
      </c>
      <c r="J17" s="100"/>
      <c r="K17" s="69" t="n">
        <v>1.56436109046411</v>
      </c>
      <c r="L17" s="69" t="n">
        <v>97.4702798367246</v>
      </c>
      <c r="N17" s="69" t="n">
        <v>1.58610083924622</v>
      </c>
      <c r="O17" s="69" t="n">
        <v>72.5521089418044</v>
      </c>
    </row>
    <row r="18" customFormat="false" ht="12.75" hidden="false" customHeight="false" outlineLevel="0" collapsed="false">
      <c r="B18" s="68" t="s">
        <v>121</v>
      </c>
      <c r="D18" s="69" t="n">
        <v>1.67257636852133</v>
      </c>
      <c r="E18" s="69" t="n">
        <v>88.8839851216739</v>
      </c>
      <c r="F18" s="69" t="n">
        <v>0.405987757827136</v>
      </c>
      <c r="G18" s="69" t="n">
        <v>9.61335232709145</v>
      </c>
      <c r="H18" s="69" t="n">
        <v>1.44839430869924</v>
      </c>
      <c r="I18" s="69" t="n">
        <v>1.50266255123465</v>
      </c>
      <c r="J18" s="100"/>
      <c r="K18" s="69" t="n">
        <v>1.54744604298095</v>
      </c>
      <c r="L18" s="69" t="n">
        <v>82.8404822441941</v>
      </c>
      <c r="N18" s="69" t="n">
        <v>2.0154456451248</v>
      </c>
      <c r="O18" s="69" t="n">
        <v>61.2717821484981</v>
      </c>
      <c r="Y18" s="128"/>
    </row>
    <row r="19" customFormat="false" ht="12.75" hidden="false" customHeight="false" outlineLevel="0" collapsed="false">
      <c r="B19" s="68" t="s">
        <v>122</v>
      </c>
      <c r="D19" s="69" t="n">
        <v>2.29255757898053</v>
      </c>
      <c r="E19" s="69" t="n">
        <v>90.3611720445537</v>
      </c>
      <c r="F19" s="69" t="n">
        <v>1.77172618006464</v>
      </c>
      <c r="G19" s="69" t="n">
        <v>9.61655303178612</v>
      </c>
      <c r="H19" s="69" t="n">
        <v>1.75000001704024</v>
      </c>
      <c r="I19" s="69" t="n">
        <v>0.0222749236601622</v>
      </c>
      <c r="J19" s="100"/>
      <c r="K19" s="69" t="n">
        <v>2.24235069701486</v>
      </c>
      <c r="L19" s="69" t="n">
        <v>76.6281067031097</v>
      </c>
      <c r="N19" s="69" t="n">
        <v>2.51206666645228</v>
      </c>
      <c r="O19" s="69" t="n">
        <v>65.3389166675103</v>
      </c>
    </row>
    <row r="20" customFormat="false" ht="12.75" hidden="false" customHeight="false" outlineLevel="0" collapsed="false">
      <c r="B20" s="70" t="s">
        <v>73</v>
      </c>
      <c r="D20" s="71" t="n">
        <v>1.48626795604668</v>
      </c>
      <c r="E20" s="71" t="n">
        <v>91.6405727238982</v>
      </c>
      <c r="F20" s="71" t="s">
        <v>68</v>
      </c>
      <c r="G20" s="71" t="n">
        <v>0</v>
      </c>
      <c r="H20" s="71" t="n">
        <v>0.218749997120725</v>
      </c>
      <c r="I20" s="71" t="n">
        <v>8.35942727610185</v>
      </c>
      <c r="J20" s="100"/>
      <c r="K20" s="71" t="n">
        <v>1.38031071405873</v>
      </c>
      <c r="L20" s="71" t="n">
        <v>100</v>
      </c>
      <c r="N20" s="71" t="n">
        <v>1.38031071405873</v>
      </c>
      <c r="O20" s="71" t="n">
        <v>43.4891300026234</v>
      </c>
    </row>
    <row r="21" customFormat="false" ht="12.75" hidden="false" customHeight="false" outlineLevel="0" collapsed="false">
      <c r="B21" s="70" t="s">
        <v>74</v>
      </c>
      <c r="D21" s="71" t="n">
        <v>1.59893137486088</v>
      </c>
      <c r="E21" s="71" t="n">
        <v>87.9733190386075</v>
      </c>
      <c r="F21" s="71" t="n">
        <v>2.2137282037941</v>
      </c>
      <c r="G21" s="71" t="n">
        <v>5.44773350555566</v>
      </c>
      <c r="H21" s="71" t="n">
        <v>0.690473614545864</v>
      </c>
      <c r="I21" s="71" t="n">
        <v>6.57894745583687</v>
      </c>
      <c r="J21" s="100"/>
      <c r="K21" s="71" t="n">
        <v>1.57265690899217</v>
      </c>
      <c r="L21" s="71" t="n">
        <v>77.2341183428005</v>
      </c>
      <c r="N21" s="71" t="n">
        <v>2.35298874507077</v>
      </c>
      <c r="O21" s="71" t="n">
        <v>51.7502558323089</v>
      </c>
    </row>
    <row r="22" customFormat="false" ht="12.75" hidden="false" customHeight="false" outlineLevel="0" collapsed="false">
      <c r="B22" s="70" t="s">
        <v>75</v>
      </c>
      <c r="D22" s="71" t="n">
        <v>0.415541047432368</v>
      </c>
      <c r="E22" s="71" t="n">
        <v>100</v>
      </c>
      <c r="F22" s="71" t="s">
        <v>68</v>
      </c>
      <c r="G22" s="71" t="n">
        <v>0</v>
      </c>
      <c r="H22" s="71" t="s">
        <v>68</v>
      </c>
      <c r="I22" s="71" t="n">
        <v>0</v>
      </c>
      <c r="J22" s="100"/>
      <c r="K22" s="71" t="n">
        <v>0.415541047432368</v>
      </c>
      <c r="L22" s="71" t="n">
        <v>100</v>
      </c>
      <c r="N22" s="71" t="n">
        <v>0.415541047432368</v>
      </c>
      <c r="O22" s="71" t="n">
        <v>62.4924820006497</v>
      </c>
    </row>
    <row r="23" customFormat="false" ht="12.75" hidden="false" customHeight="false" outlineLevel="0" collapsed="false">
      <c r="B23" s="70" t="s">
        <v>76</v>
      </c>
      <c r="D23" s="71" t="n">
        <v>0.0798175598631699</v>
      </c>
      <c r="E23" s="71" t="n">
        <v>100</v>
      </c>
      <c r="F23" s="71" t="s">
        <v>68</v>
      </c>
      <c r="G23" s="71" t="n">
        <v>0</v>
      </c>
      <c r="H23" s="71" t="s">
        <v>68</v>
      </c>
      <c r="I23" s="71" t="n">
        <v>0</v>
      </c>
      <c r="J23" s="100"/>
      <c r="K23" s="71" t="n">
        <v>0.0798175598631699</v>
      </c>
      <c r="L23" s="71" t="n">
        <v>1.05800976056645E-005</v>
      </c>
      <c r="N23" s="71" t="n">
        <v>0.317822067724239</v>
      </c>
      <c r="O23" s="71" t="n">
        <v>7.52106566672058</v>
      </c>
    </row>
    <row r="24" customFormat="false" ht="12.75" hidden="false" customHeight="false" outlineLevel="0" collapsed="false">
      <c r="B24" s="70" t="s">
        <v>77</v>
      </c>
      <c r="D24" s="71" t="n">
        <v>2.5212792152559</v>
      </c>
      <c r="E24" s="71" t="n">
        <v>76.1191702519029</v>
      </c>
      <c r="F24" s="71" t="n">
        <v>2.66376266426755</v>
      </c>
      <c r="G24" s="71" t="n">
        <v>18.0110584461866</v>
      </c>
      <c r="H24" s="71" t="n">
        <v>4.08212799989879</v>
      </c>
      <c r="I24" s="71" t="n">
        <v>5.86977130191053</v>
      </c>
      <c r="J24" s="100"/>
      <c r="K24" s="71" t="n">
        <v>2.63856024656072</v>
      </c>
      <c r="L24" s="71" t="n">
        <v>99.5858241901392</v>
      </c>
      <c r="N24" s="71" t="n">
        <v>2.64146294698316</v>
      </c>
      <c r="O24" s="71" t="n">
        <v>94.6146524387929</v>
      </c>
    </row>
    <row r="25" customFormat="false" ht="12.75" hidden="false" customHeight="false" outlineLevel="0" collapsed="false">
      <c r="B25" s="72" t="s">
        <v>78</v>
      </c>
      <c r="D25" s="69" t="n">
        <v>1.74850396345113</v>
      </c>
      <c r="E25" s="69" t="n">
        <v>87.7833751904366</v>
      </c>
      <c r="F25" s="69" t="n">
        <v>1.96666427668695</v>
      </c>
      <c r="G25" s="69" t="n">
        <v>8.79260111401345</v>
      </c>
      <c r="H25" s="69" t="n">
        <v>1.33977099920544</v>
      </c>
      <c r="I25" s="69" t="n">
        <v>3.42402369554996</v>
      </c>
      <c r="J25" s="100"/>
      <c r="K25" s="69" t="n">
        <v>1.75369081603575</v>
      </c>
      <c r="L25" s="69" t="n">
        <v>81.1661599701219</v>
      </c>
      <c r="N25" s="69" t="n">
        <v>1.63039514971897</v>
      </c>
      <c r="O25" s="69" t="n">
        <v>66.00317644242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68701334833919</v>
      </c>
      <c r="E27" s="69" t="n">
        <v>100</v>
      </c>
      <c r="F27" s="69" t="s">
        <v>68</v>
      </c>
      <c r="G27" s="69" t="n">
        <v>0</v>
      </c>
      <c r="H27" s="69" t="s">
        <v>68</v>
      </c>
      <c r="I27" s="69" t="n">
        <v>0</v>
      </c>
      <c r="J27" s="100"/>
      <c r="K27" s="69" t="n">
        <v>1.68701334833919</v>
      </c>
      <c r="L27" s="69" t="n">
        <v>100</v>
      </c>
      <c r="N27" s="69" t="n">
        <v>1.68701334833919</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295279759582437</v>
      </c>
      <c r="O28" s="69" t="n">
        <v>0.449354887998886</v>
      </c>
    </row>
    <row r="29" customFormat="false" ht="12.75" hidden="false" customHeight="false" outlineLevel="0" collapsed="false">
      <c r="B29" s="68" t="s">
        <v>123</v>
      </c>
      <c r="D29" s="69" t="n">
        <v>2.28035872337637</v>
      </c>
      <c r="E29" s="69" t="n">
        <v>81.3350082394779</v>
      </c>
      <c r="F29" s="69" t="n">
        <v>0.995405668717563</v>
      </c>
      <c r="G29" s="69" t="n">
        <v>15.2941774112943</v>
      </c>
      <c r="H29" s="69" t="n">
        <v>1.57411761255014</v>
      </c>
      <c r="I29" s="69" t="n">
        <v>3.37081434922778</v>
      </c>
      <c r="J29" s="100"/>
      <c r="K29" s="69" t="n">
        <v>2.06002964684113</v>
      </c>
      <c r="L29" s="69" t="n">
        <v>73.5921259740247</v>
      </c>
      <c r="N29" s="69" t="n">
        <v>2.4325506531763</v>
      </c>
      <c r="O29" s="69" t="n">
        <v>55.2352444917113</v>
      </c>
    </row>
    <row r="30" customFormat="false" ht="12.75" hidden="false" customHeight="false" outlineLevel="0" collapsed="false">
      <c r="B30" s="70" t="s">
        <v>83</v>
      </c>
      <c r="D30" s="71" t="n">
        <v>1.82033976355921</v>
      </c>
      <c r="E30" s="71" t="n">
        <v>89.2058694432001</v>
      </c>
      <c r="F30" s="71" t="n">
        <v>0.36214035930327</v>
      </c>
      <c r="G30" s="71" t="n">
        <v>10.7941305567999</v>
      </c>
      <c r="H30" s="71" t="s">
        <v>68</v>
      </c>
      <c r="I30" s="71" t="n">
        <v>0</v>
      </c>
      <c r="J30" s="100"/>
      <c r="K30" s="71" t="n">
        <v>1.66293981608535</v>
      </c>
      <c r="L30" s="71" t="n">
        <v>92.3110261007278</v>
      </c>
      <c r="N30" s="71" t="n">
        <v>1.65925644647812</v>
      </c>
      <c r="O30" s="71" t="n">
        <v>76.6913203466071</v>
      </c>
    </row>
    <row r="31" customFormat="false" ht="12.75" hidden="false" customHeight="false" outlineLevel="0" collapsed="false">
      <c r="B31" s="70" t="s">
        <v>124</v>
      </c>
      <c r="D31" s="71" t="n">
        <v>1.18436399004503</v>
      </c>
      <c r="E31" s="71" t="n">
        <v>93.323562917677</v>
      </c>
      <c r="F31" s="71" t="n">
        <v>0.657358164147257</v>
      </c>
      <c r="G31" s="71" t="n">
        <v>5.5359888610073</v>
      </c>
      <c r="H31" s="71" t="n">
        <v>1.98134670222391</v>
      </c>
      <c r="I31" s="71" t="n">
        <v>1.14044822131567</v>
      </c>
      <c r="J31" s="100"/>
      <c r="K31" s="71" t="n">
        <v>1.16427818139171</v>
      </c>
      <c r="L31" s="71" t="n">
        <v>91.4612590643313</v>
      </c>
      <c r="N31" s="71" t="n">
        <v>1.28822055903397</v>
      </c>
      <c r="O31" s="71" t="n">
        <v>76.032850152744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4.36026752494079</v>
      </c>
      <c r="E33" s="71" t="n">
        <v>100</v>
      </c>
      <c r="F33" s="71" t="s">
        <v>68</v>
      </c>
      <c r="G33" s="71" t="n">
        <v>0</v>
      </c>
      <c r="H33" s="71" t="s">
        <v>68</v>
      </c>
      <c r="I33" s="71" t="n">
        <v>0</v>
      </c>
      <c r="J33" s="100"/>
      <c r="K33" s="71" t="n">
        <v>4.36026752494079</v>
      </c>
      <c r="L33" s="71" t="n">
        <v>100</v>
      </c>
      <c r="N33" s="71" t="n">
        <v>4.36026752494079</v>
      </c>
      <c r="O33" s="71" t="n">
        <v>93.2825642345722</v>
      </c>
    </row>
    <row r="34" customFormat="false" ht="12.75" hidden="false" customHeight="false" outlineLevel="0" collapsed="false">
      <c r="B34" s="68" t="s">
        <v>87</v>
      </c>
      <c r="D34" s="69" t="n">
        <v>1.75000000282484</v>
      </c>
      <c r="E34" s="69" t="n">
        <v>100</v>
      </c>
      <c r="F34" s="69" t="s">
        <v>68</v>
      </c>
      <c r="G34" s="69" t="n">
        <v>0</v>
      </c>
      <c r="H34" s="69" t="s">
        <v>68</v>
      </c>
      <c r="I34" s="69" t="n">
        <v>0</v>
      </c>
      <c r="J34" s="101"/>
      <c r="K34" s="69" t="n">
        <v>1.75000000282484</v>
      </c>
      <c r="L34" s="69" t="n">
        <v>100</v>
      </c>
      <c r="N34" s="69" t="n">
        <v>1.75000000282484</v>
      </c>
      <c r="O34" s="69" t="n">
        <v>100</v>
      </c>
    </row>
    <row r="35" customFormat="false" ht="12.75" hidden="false" customHeight="false" outlineLevel="0" collapsed="false">
      <c r="B35" s="68" t="s">
        <v>88</v>
      </c>
      <c r="D35" s="69" t="n">
        <v>1.25042247412709</v>
      </c>
      <c r="E35" s="69" t="n">
        <v>92.247142246967</v>
      </c>
      <c r="F35" s="69" t="n">
        <v>2.24792927126079</v>
      </c>
      <c r="G35" s="69" t="n">
        <v>7.51974107852227</v>
      </c>
      <c r="H35" s="69" t="n">
        <v>58.6709556401199</v>
      </c>
      <c r="I35" s="69" t="n">
        <v>0.233116674510705</v>
      </c>
      <c r="J35" s="101"/>
      <c r="K35" s="69" t="n">
        <v>1.45928923991509</v>
      </c>
      <c r="L35" s="69" t="n">
        <v>100</v>
      </c>
      <c r="N35" s="69" t="n">
        <v>1.45928923991509</v>
      </c>
      <c r="O35" s="69" t="n">
        <v>100</v>
      </c>
    </row>
    <row r="36" customFormat="false" ht="12.75" hidden="false" customHeight="false" outlineLevel="0" collapsed="false">
      <c r="B36" s="68" t="s">
        <v>125</v>
      </c>
      <c r="D36" s="69" t="n">
        <v>2.42806855464527</v>
      </c>
      <c r="E36" s="69" t="n">
        <v>91.2331872360825</v>
      </c>
      <c r="F36" s="69" t="n">
        <v>0.96834095785101</v>
      </c>
      <c r="G36" s="69" t="n">
        <v>7.32961547798758</v>
      </c>
      <c r="H36" s="69" t="n">
        <v>2.16914578106174</v>
      </c>
      <c r="I36" s="69" t="n">
        <v>1.43719728592991</v>
      </c>
      <c r="J36" s="100"/>
      <c r="K36" s="69" t="n">
        <v>2.31735490369959</v>
      </c>
      <c r="L36" s="69" t="n">
        <v>69.8083347923413</v>
      </c>
      <c r="N36" s="69" t="n">
        <v>2.47710967385501</v>
      </c>
      <c r="O36" s="69" t="n">
        <v>52.9506274903109</v>
      </c>
    </row>
    <row r="37" customFormat="false" ht="12.75" hidden="false" customHeight="false" outlineLevel="0" collapsed="false">
      <c r="B37" s="72" t="s">
        <v>90</v>
      </c>
      <c r="D37" s="69" t="n">
        <v>0.983420140827559</v>
      </c>
      <c r="E37" s="69" t="n">
        <v>100</v>
      </c>
      <c r="F37" s="69" t="s">
        <v>68</v>
      </c>
      <c r="G37" s="69" t="n">
        <v>0</v>
      </c>
      <c r="H37" s="69" t="s">
        <v>68</v>
      </c>
      <c r="I37" s="69" t="n">
        <v>0</v>
      </c>
      <c r="J37" s="100"/>
      <c r="K37" s="69" t="n">
        <v>0.983420140827559</v>
      </c>
      <c r="L37" s="69" t="n">
        <v>100</v>
      </c>
      <c r="N37" s="69" t="n">
        <v>0.983420140827559</v>
      </c>
      <c r="O37" s="69" t="n">
        <v>49.8503686757211</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1.83944425571549</v>
      </c>
      <c r="E40" s="78" t="n">
        <v>88.0139321272667</v>
      </c>
      <c r="F40" s="78" t="n">
        <v>1.07905634392324</v>
      </c>
      <c r="G40" s="78" t="n">
        <v>9.40954279071603</v>
      </c>
      <c r="H40" s="78" t="n">
        <v>1.31704668260789</v>
      </c>
      <c r="I40" s="78" t="n">
        <v>2.57652508201731</v>
      </c>
      <c r="J40" s="101"/>
      <c r="K40" s="78" t="n">
        <v>1.754435525281</v>
      </c>
      <c r="L40" s="78" t="n">
        <v>81.8356355609813</v>
      </c>
      <c r="N40" s="78" t="n">
        <v>2.07216461029106</v>
      </c>
      <c r="O40" s="78" t="n">
        <v>60.6630802236061</v>
      </c>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60</v>
      </c>
      <c r="C44" s="99"/>
      <c r="D44" s="62"/>
      <c r="E44" s="62"/>
      <c r="F44" s="62"/>
      <c r="G44" s="62"/>
      <c r="H44" s="62"/>
      <c r="I44" s="62"/>
      <c r="J44" s="62"/>
      <c r="K44" s="62"/>
      <c r="L44" s="62"/>
      <c r="M44" s="62"/>
    </row>
    <row r="45" s="111" customFormat="true" ht="12.75" hidden="false" customHeight="false" outlineLevel="0" collapsed="false">
      <c r="B45" s="80" t="s">
        <v>161</v>
      </c>
      <c r="C45" s="124"/>
      <c r="D45" s="113"/>
      <c r="E45" s="113"/>
      <c r="F45" s="113"/>
      <c r="G45" s="113"/>
      <c r="H45" s="113"/>
      <c r="I45" s="113"/>
      <c r="J45" s="113"/>
      <c r="K45" s="113"/>
      <c r="L45" s="113"/>
    </row>
    <row r="46" customFormat="false" ht="14.25" hidden="false" customHeight="false" outlineLevel="0" collapsed="false">
      <c r="B46" s="80" t="s">
        <v>162</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44"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09</v>
      </c>
      <c r="O8" s="97"/>
      <c r="Q8" s="97" t="s">
        <v>109</v>
      </c>
      <c r="R8" s="97"/>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94366467285002</v>
      </c>
      <c r="E15" s="66" t="n">
        <v>90.9637223809138</v>
      </c>
      <c r="F15" s="66" t="n">
        <v>0.423366305504053</v>
      </c>
      <c r="G15" s="66" t="n">
        <v>9.03220564272816</v>
      </c>
      <c r="H15" s="66" t="n">
        <v>4.27499982812353</v>
      </c>
      <c r="I15" s="66" t="n">
        <v>0.00407197635807786</v>
      </c>
      <c r="J15" s="100"/>
      <c r="K15" s="66" t="n">
        <v>0.851962422686571</v>
      </c>
      <c r="L15" s="66" t="n">
        <v>96.4410139437358</v>
      </c>
      <c r="N15" s="66" t="n">
        <v>1.29933076036154</v>
      </c>
      <c r="O15" s="66" t="n">
        <v>100</v>
      </c>
      <c r="Q15" s="66" t="n">
        <v>1.29933076036154</v>
      </c>
      <c r="R15" s="66" t="n">
        <v>84.4130215989361</v>
      </c>
    </row>
    <row r="16" customFormat="false" ht="12.75" hidden="false" customHeight="false" outlineLevel="0" collapsed="false">
      <c r="B16" s="68" t="s">
        <v>69</v>
      </c>
      <c r="C16" s="123"/>
      <c r="D16" s="69" t="n">
        <v>0.758372872305863</v>
      </c>
      <c r="E16" s="69" t="n">
        <v>83.0238409935381</v>
      </c>
      <c r="F16" s="69" t="n">
        <v>0.433125206309003</v>
      </c>
      <c r="G16" s="69" t="n">
        <v>9.4611233561028</v>
      </c>
      <c r="H16" s="69" t="n">
        <v>0.43136148042878</v>
      </c>
      <c r="I16" s="69" t="n">
        <v>7.51503565035911</v>
      </c>
      <c r="J16" s="100"/>
      <c r="K16" s="69" t="n">
        <v>0.703025766732757</v>
      </c>
      <c r="L16" s="69" t="n">
        <v>95.8509739719417</v>
      </c>
      <c r="N16" s="69" t="n">
        <v>1.85684302629698</v>
      </c>
      <c r="O16" s="69" t="n">
        <v>88.3463642264963</v>
      </c>
      <c r="Q16" s="69" t="n">
        <v>1.84576834604767</v>
      </c>
      <c r="R16" s="69" t="n">
        <v>52.2861868768726</v>
      </c>
    </row>
    <row r="17" customFormat="false" ht="12.75" hidden="false" customHeight="false" outlineLevel="0" collapsed="false">
      <c r="B17" s="68" t="s">
        <v>70</v>
      </c>
      <c r="D17" s="69" t="n">
        <v>1.04996056682839</v>
      </c>
      <c r="E17" s="69" t="n">
        <v>85.5425956381815</v>
      </c>
      <c r="F17" s="69" t="n">
        <v>0.467067264875192</v>
      </c>
      <c r="G17" s="69" t="n">
        <v>0.328999953192619</v>
      </c>
      <c r="H17" s="69" t="n">
        <v>2.11863094844352</v>
      </c>
      <c r="I17" s="69" t="n">
        <v>14.1284044086259</v>
      </c>
      <c r="J17" s="100"/>
      <c r="K17" s="69" t="n">
        <v>1.1990289214476</v>
      </c>
      <c r="L17" s="69" t="n">
        <v>99.2639493128697</v>
      </c>
      <c r="N17" s="69" t="n">
        <v>1.56436109046411</v>
      </c>
      <c r="O17" s="69" t="n">
        <v>97.4702798367246</v>
      </c>
      <c r="Q17" s="69" t="n">
        <v>1.58610083924622</v>
      </c>
      <c r="R17" s="69" t="n">
        <v>72.5521089418044</v>
      </c>
    </row>
    <row r="18" customFormat="false" ht="12.75" hidden="false" customHeight="false" outlineLevel="0" collapsed="false">
      <c r="B18" s="68" t="s">
        <v>121</v>
      </c>
      <c r="D18" s="69" t="n">
        <v>0.847410799984268</v>
      </c>
      <c r="E18" s="69" t="n">
        <v>88.9051994968182</v>
      </c>
      <c r="F18" s="69" t="n">
        <v>0.230618181672834</v>
      </c>
      <c r="G18" s="69" t="n">
        <v>9.54396951602074</v>
      </c>
      <c r="H18" s="69" t="n">
        <v>1.43313455714457</v>
      </c>
      <c r="I18" s="69" t="n">
        <v>1.55083098716111</v>
      </c>
      <c r="J18" s="100"/>
      <c r="K18" s="69" t="n">
        <v>0.797627886040765</v>
      </c>
      <c r="L18" s="69" t="n">
        <v>96.7076315067992</v>
      </c>
      <c r="N18" s="69" t="n">
        <v>1.54744604298095</v>
      </c>
      <c r="O18" s="69" t="n">
        <v>82.8404822441941</v>
      </c>
      <c r="Q18" s="69" t="n">
        <v>2.0154456451248</v>
      </c>
      <c r="R18" s="69" t="n">
        <v>61.2717821484981</v>
      </c>
    </row>
    <row r="19" customFormat="false" ht="12.75" hidden="false" customHeight="false" outlineLevel="0" collapsed="false">
      <c r="B19" s="68" t="s">
        <v>122</v>
      </c>
      <c r="D19" s="69" t="n">
        <v>0.589282148486129</v>
      </c>
      <c r="E19" s="69" t="n">
        <v>90.4204955140772</v>
      </c>
      <c r="F19" s="69" t="n">
        <v>0.527545412058345</v>
      </c>
      <c r="G19" s="69" t="n">
        <v>9.55598604029824</v>
      </c>
      <c r="H19" s="69" t="n">
        <v>1.75000001704024</v>
      </c>
      <c r="I19" s="69" t="n">
        <v>0.0235184456245379</v>
      </c>
      <c r="J19" s="100"/>
      <c r="K19" s="69" t="n">
        <v>0.583655577372125</v>
      </c>
      <c r="L19" s="69" t="n">
        <v>94.7125673854981</v>
      </c>
      <c r="N19" s="69" t="n">
        <v>2.24235069701486</v>
      </c>
      <c r="O19" s="69" t="n">
        <v>76.6281067031097</v>
      </c>
      <c r="Q19" s="69" t="n">
        <v>2.51206666645228</v>
      </c>
      <c r="R19" s="69" t="n">
        <v>65.3389166675103</v>
      </c>
    </row>
    <row r="20" customFormat="false" ht="12.75" hidden="false" customHeight="false" outlineLevel="0" collapsed="false">
      <c r="B20" s="70" t="s">
        <v>73</v>
      </c>
      <c r="D20" s="71" t="n">
        <v>1.18438352404571</v>
      </c>
      <c r="E20" s="71" t="n">
        <v>91.5244771454867</v>
      </c>
      <c r="F20" s="71" t="s">
        <v>68</v>
      </c>
      <c r="G20" s="71" t="n">
        <v>0</v>
      </c>
      <c r="H20" s="71" t="n">
        <v>0.218749997120725</v>
      </c>
      <c r="I20" s="71" t="n">
        <v>8.47552285451333</v>
      </c>
      <c r="J20" s="100"/>
      <c r="K20" s="71" t="n">
        <v>1.10254103378034</v>
      </c>
      <c r="L20" s="71" t="n">
        <v>98.630225174254</v>
      </c>
      <c r="N20" s="71" t="n">
        <v>1.38031071405873</v>
      </c>
      <c r="O20" s="71" t="n">
        <v>100</v>
      </c>
      <c r="Q20" s="71" t="n">
        <v>1.38031071405873</v>
      </c>
      <c r="R20" s="71" t="n">
        <v>43.4891300026234</v>
      </c>
    </row>
    <row r="21" customFormat="false" ht="12.75" hidden="false" customHeight="false" outlineLevel="0" collapsed="false">
      <c r="B21" s="70" t="s">
        <v>74</v>
      </c>
      <c r="D21" s="71" t="n">
        <v>1.11605282421262</v>
      </c>
      <c r="E21" s="71" t="n">
        <v>88.0375352858565</v>
      </c>
      <c r="F21" s="71" t="n">
        <v>1.62097108758092</v>
      </c>
      <c r="G21" s="71" t="n">
        <v>5.24109868094572</v>
      </c>
      <c r="H21" s="71" t="n">
        <v>0.598708962462559</v>
      </c>
      <c r="I21" s="71" t="n">
        <v>6.72136603319775</v>
      </c>
      <c r="J21" s="100"/>
      <c r="K21" s="71" t="n">
        <v>1.10774351405536</v>
      </c>
      <c r="L21" s="71" t="n">
        <v>97.4658916594814</v>
      </c>
      <c r="N21" s="71" t="n">
        <v>1.57265690899217</v>
      </c>
      <c r="O21" s="71" t="n">
        <v>77.2341183428005</v>
      </c>
      <c r="Q21" s="71" t="n">
        <v>2.35298874507077</v>
      </c>
      <c r="R21" s="71" t="n">
        <v>51.7502558323089</v>
      </c>
    </row>
    <row r="22" customFormat="false" ht="12.75" hidden="false" customHeight="false" outlineLevel="0" collapsed="false">
      <c r="B22" s="70" t="s">
        <v>75</v>
      </c>
      <c r="D22" s="71" t="n">
        <v>0.415541047432368</v>
      </c>
      <c r="E22" s="71" t="n">
        <v>100</v>
      </c>
      <c r="F22" s="71" t="s">
        <v>68</v>
      </c>
      <c r="G22" s="71" t="n">
        <v>0</v>
      </c>
      <c r="H22" s="71" t="s">
        <v>68</v>
      </c>
      <c r="I22" s="71" t="n">
        <v>0</v>
      </c>
      <c r="J22" s="100"/>
      <c r="K22" s="71" t="n">
        <v>0.415541047432368</v>
      </c>
      <c r="L22" s="71" t="n">
        <v>100</v>
      </c>
      <c r="N22" s="71" t="n">
        <v>0.415541047432368</v>
      </c>
      <c r="O22" s="71" t="n">
        <v>100</v>
      </c>
      <c r="Q22" s="71" t="n">
        <v>0.415541047432368</v>
      </c>
      <c r="R22" s="71" t="n">
        <v>62.4924820006497</v>
      </c>
    </row>
    <row r="23" customFormat="false" ht="12.75" hidden="false" customHeight="false" outlineLevel="0" collapsed="false">
      <c r="B23" s="70" t="s">
        <v>76</v>
      </c>
      <c r="D23" s="71" t="n">
        <v>0.0798175598631699</v>
      </c>
      <c r="E23" s="71" t="n">
        <v>100</v>
      </c>
      <c r="F23" s="71" t="s">
        <v>68</v>
      </c>
      <c r="G23" s="71" t="n">
        <v>0</v>
      </c>
      <c r="H23" s="71" t="s">
        <v>68</v>
      </c>
      <c r="I23" s="71" t="n">
        <v>0</v>
      </c>
      <c r="J23" s="100"/>
      <c r="K23" s="71" t="n">
        <v>0.0798175598631699</v>
      </c>
      <c r="L23" s="71" t="n">
        <v>100</v>
      </c>
      <c r="N23" s="71" t="n">
        <v>0.0798175598631699</v>
      </c>
      <c r="O23" s="71" t="n">
        <v>1.05800976056645E-005</v>
      </c>
      <c r="Q23" s="71" t="n">
        <v>0.317822067724239</v>
      </c>
      <c r="R23" s="71" t="n">
        <v>7.52106566672058</v>
      </c>
    </row>
    <row r="24" customFormat="false" ht="12.75" hidden="false" customHeight="false" outlineLevel="0" collapsed="false">
      <c r="B24" s="70" t="s">
        <v>77</v>
      </c>
      <c r="D24" s="71" t="n">
        <v>1.10320637946804</v>
      </c>
      <c r="E24" s="71" t="n">
        <v>78.5121484255469</v>
      </c>
      <c r="F24" s="71" t="n">
        <v>0.386489717259094</v>
      </c>
      <c r="G24" s="71" t="n">
        <v>15.2265416253959</v>
      </c>
      <c r="H24" s="71" t="n">
        <v>2.32194414670683</v>
      </c>
      <c r="I24" s="71" t="n">
        <v>6.26130994905715</v>
      </c>
      <c r="J24" s="100"/>
      <c r="K24" s="71" t="n">
        <v>1.07038416763369</v>
      </c>
      <c r="L24" s="71" t="n">
        <v>87.33566302613</v>
      </c>
      <c r="N24" s="71" t="n">
        <v>2.63856024656072</v>
      </c>
      <c r="O24" s="71" t="n">
        <v>99.5858241901392</v>
      </c>
      <c r="Q24" s="71" t="n">
        <v>2.64146294698316</v>
      </c>
      <c r="R24" s="71" t="n">
        <v>94.6146524387929</v>
      </c>
    </row>
    <row r="25" customFormat="false" ht="12.75" hidden="false" customHeight="false" outlineLevel="0" collapsed="false">
      <c r="B25" s="72" t="s">
        <v>78</v>
      </c>
      <c r="D25" s="69" t="n">
        <v>0.85790213531158</v>
      </c>
      <c r="E25" s="69" t="n">
        <v>88.2610583109248</v>
      </c>
      <c r="F25" s="69" t="n">
        <v>0.339478605566761</v>
      </c>
      <c r="G25" s="69" t="n">
        <v>8.22891318283344</v>
      </c>
      <c r="H25" s="69" t="n">
        <v>0.934514505104529</v>
      </c>
      <c r="I25" s="69" t="n">
        <v>3.51002850624175</v>
      </c>
      <c r="J25" s="100"/>
      <c r="K25" s="69" t="n">
        <v>0.817930629148538</v>
      </c>
      <c r="L25" s="69" t="n">
        <v>96.5579637665992</v>
      </c>
      <c r="N25" s="69" t="n">
        <v>1.75369081603575</v>
      </c>
      <c r="O25" s="69" t="n">
        <v>81.1661599701219</v>
      </c>
      <c r="Q25" s="69" t="n">
        <v>1.63039514971897</v>
      </c>
      <c r="R25" s="69" t="n">
        <v>66.00317644242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873013076086592</v>
      </c>
      <c r="E27" s="69" t="n">
        <v>100</v>
      </c>
      <c r="F27" s="69" t="s">
        <v>68</v>
      </c>
      <c r="G27" s="69" t="n">
        <v>0</v>
      </c>
      <c r="H27" s="69" t="s">
        <v>68</v>
      </c>
      <c r="I27" s="69" t="n">
        <v>0</v>
      </c>
      <c r="J27" s="100"/>
      <c r="K27" s="69" t="n">
        <v>0.873013076086592</v>
      </c>
      <c r="L27" s="69" t="n">
        <v>97.7422658713693</v>
      </c>
      <c r="N27" s="69" t="n">
        <v>1.68701334833919</v>
      </c>
      <c r="O27" s="69" t="n">
        <v>100</v>
      </c>
      <c r="Q27" s="69" t="n">
        <v>1.6870133483391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5279759582437</v>
      </c>
      <c r="R28" s="69" t="n">
        <v>0.449354887998886</v>
      </c>
    </row>
    <row r="29" customFormat="false" ht="12.75" hidden="false" customHeight="false" outlineLevel="0" collapsed="false">
      <c r="B29" s="68" t="s">
        <v>123</v>
      </c>
      <c r="D29" s="69" t="n">
        <v>0.604837892125179</v>
      </c>
      <c r="E29" s="69" t="n">
        <v>81.3745916727903</v>
      </c>
      <c r="F29" s="69" t="n">
        <v>0.273267407259478</v>
      </c>
      <c r="G29" s="69" t="n">
        <v>15.0373402310685</v>
      </c>
      <c r="H29" s="69" t="n">
        <v>0.933349267349718</v>
      </c>
      <c r="I29" s="69" t="n">
        <v>3.58806809614112</v>
      </c>
      <c r="J29" s="100"/>
      <c r="K29" s="69" t="n">
        <v>0.566765722056746</v>
      </c>
      <c r="L29" s="69" t="n">
        <v>92.7341078070659</v>
      </c>
      <c r="N29" s="69" t="n">
        <v>2.06002964684113</v>
      </c>
      <c r="O29" s="69" t="n">
        <v>73.5921259740247</v>
      </c>
      <c r="Q29" s="69" t="n">
        <v>2.4325506531763</v>
      </c>
      <c r="R29" s="69" t="n">
        <v>55.2352444917113</v>
      </c>
    </row>
    <row r="30" customFormat="false" ht="12.75" hidden="false" customHeight="false" outlineLevel="0" collapsed="false">
      <c r="B30" s="70" t="s">
        <v>83</v>
      </c>
      <c r="D30" s="71" t="n">
        <v>0.556467888717442</v>
      </c>
      <c r="E30" s="71" t="n">
        <v>88.9365078029648</v>
      </c>
      <c r="F30" s="71" t="n">
        <v>0.162885043757295</v>
      </c>
      <c r="G30" s="71" t="n">
        <v>11.0634921970352</v>
      </c>
      <c r="H30" s="71" t="s">
        <v>68</v>
      </c>
      <c r="I30" s="71" t="n">
        <v>0</v>
      </c>
      <c r="J30" s="100"/>
      <c r="K30" s="71" t="n">
        <v>0.512923881376407</v>
      </c>
      <c r="L30" s="71" t="n">
        <v>86.8896989817651</v>
      </c>
      <c r="N30" s="71" t="n">
        <v>1.66293981608535</v>
      </c>
      <c r="O30" s="71" t="n">
        <v>92.3110261007278</v>
      </c>
      <c r="Q30" s="71" t="n">
        <v>1.65925644647812</v>
      </c>
      <c r="R30" s="71" t="n">
        <v>76.6913203466071</v>
      </c>
    </row>
    <row r="31" customFormat="false" ht="12.75" hidden="false" customHeight="false" outlineLevel="0" collapsed="false">
      <c r="B31" s="70" t="s">
        <v>124</v>
      </c>
      <c r="D31" s="71" t="n">
        <v>0.592352757281888</v>
      </c>
      <c r="E31" s="71" t="n">
        <v>93.8124338809349</v>
      </c>
      <c r="F31" s="71" t="n">
        <v>0.0979198742520975</v>
      </c>
      <c r="G31" s="71" t="n">
        <v>5.00936013902</v>
      </c>
      <c r="H31" s="71" t="n">
        <v>1.81845850329042</v>
      </c>
      <c r="I31" s="71" t="n">
        <v>1.17820598004509</v>
      </c>
      <c r="J31" s="100"/>
      <c r="K31" s="71" t="n">
        <v>0.582030884746336</v>
      </c>
      <c r="L31" s="71" t="n">
        <v>95.7592298604025</v>
      </c>
      <c r="N31" s="71" t="n">
        <v>1.16427818139171</v>
      </c>
      <c r="O31" s="71" t="n">
        <v>91.4612590643313</v>
      </c>
      <c r="Q31" s="71" t="n">
        <v>1.28822055903397</v>
      </c>
      <c r="R31" s="71" t="n">
        <v>76.032850152744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1.84661222950539</v>
      </c>
      <c r="E33" s="71" t="n">
        <v>100</v>
      </c>
      <c r="F33" s="71" t="s">
        <v>68</v>
      </c>
      <c r="G33" s="71" t="n">
        <v>0</v>
      </c>
      <c r="H33" s="71" t="s">
        <v>68</v>
      </c>
      <c r="I33" s="71" t="n">
        <v>0</v>
      </c>
      <c r="J33" s="100"/>
      <c r="K33" s="71" t="n">
        <v>1.84661222950539</v>
      </c>
      <c r="L33" s="71" t="n">
        <v>88.3884633799315</v>
      </c>
      <c r="N33" s="71" t="n">
        <v>4.36026752494079</v>
      </c>
      <c r="O33" s="71" t="n">
        <v>100</v>
      </c>
      <c r="Q33" s="71" t="n">
        <v>4.36026752494079</v>
      </c>
      <c r="R33" s="71" t="n">
        <v>93.2825642345722</v>
      </c>
    </row>
    <row r="34" customFormat="false" ht="12.75" hidden="false" customHeight="false" outlineLevel="0" collapsed="false">
      <c r="B34" s="68" t="s">
        <v>87</v>
      </c>
      <c r="D34" s="69" t="n">
        <v>1.75000000282484</v>
      </c>
      <c r="E34" s="69" t="n">
        <v>100</v>
      </c>
      <c r="F34" s="69" t="s">
        <v>68</v>
      </c>
      <c r="G34" s="69" t="n">
        <v>0</v>
      </c>
      <c r="H34" s="69" t="s">
        <v>68</v>
      </c>
      <c r="I34" s="69" t="n">
        <v>0</v>
      </c>
      <c r="J34" s="101"/>
      <c r="K34" s="69" t="n">
        <v>1.75000000282484</v>
      </c>
      <c r="L34" s="69" t="n">
        <v>100</v>
      </c>
      <c r="N34" s="69" t="n">
        <v>1.75000000282484</v>
      </c>
      <c r="O34" s="69" t="n">
        <v>100</v>
      </c>
      <c r="Q34" s="69" t="n">
        <v>1.75000000282484</v>
      </c>
      <c r="R34" s="69" t="n">
        <v>100</v>
      </c>
    </row>
    <row r="35" customFormat="false" ht="12.75" hidden="false" customHeight="false" outlineLevel="0" collapsed="false">
      <c r="B35" s="68" t="s">
        <v>88</v>
      </c>
      <c r="D35" s="69" t="n">
        <v>0.593895600948514</v>
      </c>
      <c r="E35" s="69" t="n">
        <v>92.4286193599214</v>
      </c>
      <c r="F35" s="69" t="n">
        <v>0.641267760895784</v>
      </c>
      <c r="G35" s="69" t="n">
        <v>7.49326419365794</v>
      </c>
      <c r="H35" s="69" t="n">
        <v>1.75</v>
      </c>
      <c r="I35" s="69" t="n">
        <v>0.0781164464206252</v>
      </c>
      <c r="J35" s="101"/>
      <c r="K35" s="69" t="n">
        <v>0.598348429721057</v>
      </c>
      <c r="L35" s="69" t="n">
        <v>87.3398643598999</v>
      </c>
      <c r="N35" s="69" t="n">
        <v>1.45928923991509</v>
      </c>
      <c r="O35" s="69" t="n">
        <v>100</v>
      </c>
      <c r="Q35" s="69" t="n">
        <v>1.45928923991509</v>
      </c>
      <c r="R35" s="69" t="n">
        <v>100</v>
      </c>
    </row>
    <row r="36" customFormat="false" ht="12.75" hidden="false" customHeight="false" outlineLevel="0" collapsed="false">
      <c r="B36" s="68" t="s">
        <v>125</v>
      </c>
      <c r="D36" s="69" t="n">
        <v>0.754449422396567</v>
      </c>
      <c r="E36" s="69" t="n">
        <v>91.1898285011604</v>
      </c>
      <c r="F36" s="69" t="n">
        <v>0.477737053082331</v>
      </c>
      <c r="G36" s="69" t="n">
        <v>7.28609620022864</v>
      </c>
      <c r="H36" s="69" t="n">
        <v>1.86320212683351</v>
      </c>
      <c r="I36" s="69" t="n">
        <v>1.52407529861096</v>
      </c>
      <c r="J36" s="100"/>
      <c r="K36" s="69" t="n">
        <v>0.751186119061404</v>
      </c>
      <c r="L36" s="69" t="n">
        <v>92.4885618008939</v>
      </c>
      <c r="N36" s="69" t="n">
        <v>2.31735490369959</v>
      </c>
      <c r="O36" s="69" t="n">
        <v>69.8083347923413</v>
      </c>
      <c r="Q36" s="69" t="n">
        <v>2.47710967385501</v>
      </c>
      <c r="R36" s="69" t="n">
        <v>52.9506274903109</v>
      </c>
    </row>
    <row r="37" customFormat="false" ht="12.75" hidden="false" customHeight="false" outlineLevel="0" collapsed="false">
      <c r="B37" s="72" t="s">
        <v>90</v>
      </c>
      <c r="D37" s="69" t="n">
        <v>0.983420140827559</v>
      </c>
      <c r="E37" s="69" t="n">
        <v>100</v>
      </c>
      <c r="F37" s="69" t="s">
        <v>68</v>
      </c>
      <c r="G37" s="69" t="n">
        <v>0</v>
      </c>
      <c r="H37" s="69" t="s">
        <v>68</v>
      </c>
      <c r="I37" s="69" t="n">
        <v>0</v>
      </c>
      <c r="J37" s="100"/>
      <c r="K37" s="69" t="n">
        <v>0.983420140827559</v>
      </c>
      <c r="L37" s="69" t="n">
        <v>100</v>
      </c>
      <c r="N37" s="69" t="n">
        <v>0.983420140827559</v>
      </c>
      <c r="O37" s="69" t="n">
        <v>100</v>
      </c>
      <c r="Q37" s="69" t="n">
        <v>0.983420140827559</v>
      </c>
      <c r="R37" s="69" t="n">
        <v>49.850368675721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67832829890697</v>
      </c>
      <c r="E40" s="78" t="n">
        <v>88.1775036748887</v>
      </c>
      <c r="F40" s="78" t="n">
        <v>0.403103244284561</v>
      </c>
      <c r="G40" s="78" t="n">
        <v>9.13378968639637</v>
      </c>
      <c r="H40" s="78" t="n">
        <v>0.956844858136135</v>
      </c>
      <c r="I40" s="78" t="n">
        <v>2.68870663871493</v>
      </c>
      <c r="J40" s="101"/>
      <c r="K40" s="78" t="n">
        <v>0.739601175568772</v>
      </c>
      <c r="L40" s="78" t="n">
        <v>94.8742310361301</v>
      </c>
      <c r="N40" s="78" t="n">
        <v>1.754435525281</v>
      </c>
      <c r="O40" s="78" t="n">
        <v>81.8356355609813</v>
      </c>
      <c r="Q40" s="78" t="n">
        <v>2.07216461029106</v>
      </c>
      <c r="R40" s="78" t="n">
        <v>60.6630802236061</v>
      </c>
    </row>
    <row r="42" customFormat="false" ht="12.75" hidden="false" customHeight="false" outlineLevel="0" collapsed="false">
      <c r="B42" s="80" t="s">
        <v>92</v>
      </c>
    </row>
    <row r="43" s="80" customFormat="true" ht="12" hidden="false" customHeight="false" outlineLevel="0" collapsed="false">
      <c r="B43" s="80" t="s">
        <v>177</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4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09</v>
      </c>
      <c r="O8" s="97"/>
      <c r="Q8" s="97" t="s">
        <v>109</v>
      </c>
      <c r="R8" s="97"/>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81969535279303</v>
      </c>
      <c r="E15" s="66" t="n">
        <v>79.0186624497786</v>
      </c>
      <c r="F15" s="66" t="n">
        <v>1.82486355872038</v>
      </c>
      <c r="G15" s="66" t="n">
        <v>20.9813375502214</v>
      </c>
      <c r="H15" s="66" t="s">
        <v>68</v>
      </c>
      <c r="I15" s="66" t="n">
        <v>0</v>
      </c>
      <c r="J15" s="100"/>
      <c r="K15" s="66" t="n">
        <v>3.40115296051951</v>
      </c>
      <c r="L15" s="66" t="n">
        <v>2.55820250441149</v>
      </c>
      <c r="N15" s="66" t="n">
        <v>1.29933076036154</v>
      </c>
      <c r="O15" s="66" t="n">
        <v>100</v>
      </c>
      <c r="Q15" s="66" t="n">
        <v>1.29933076036154</v>
      </c>
      <c r="R15" s="66" t="n">
        <v>84.4130215989361</v>
      </c>
    </row>
    <row r="16" customFormat="false" ht="12.75" hidden="false" customHeight="false" outlineLevel="0" collapsed="false">
      <c r="B16" s="68" t="s">
        <v>69</v>
      </c>
      <c r="C16" s="123"/>
      <c r="D16" s="69" t="n">
        <v>13.1592298493024</v>
      </c>
      <c r="E16" s="69" t="n">
        <v>82.5010807525163</v>
      </c>
      <c r="F16" s="69" t="n">
        <v>1.68101337313636</v>
      </c>
      <c r="G16" s="69" t="n">
        <v>16.6198446841438</v>
      </c>
      <c r="H16" s="69" t="n">
        <v>0</v>
      </c>
      <c r="I16" s="69" t="n">
        <v>0.879074563339945</v>
      </c>
      <c r="J16" s="100"/>
      <c r="K16" s="69" t="n">
        <v>11.1358886561171</v>
      </c>
      <c r="L16" s="69" t="n">
        <v>2.54077302015162</v>
      </c>
      <c r="N16" s="69" t="n">
        <v>1.85684302629698</v>
      </c>
      <c r="O16" s="69" t="n">
        <v>88.3463642264963</v>
      </c>
      <c r="Q16" s="69" t="n">
        <v>1.84576834604767</v>
      </c>
      <c r="R16" s="69" t="n">
        <v>52.2861868768726</v>
      </c>
    </row>
    <row r="17" customFormat="false" ht="12.75" hidden="false" customHeight="false" outlineLevel="0" collapsed="false">
      <c r="B17" s="68" t="s">
        <v>70</v>
      </c>
      <c r="D17" s="69" t="n">
        <v>16.0159211415019</v>
      </c>
      <c r="E17" s="69" t="n">
        <v>54.6468258286286</v>
      </c>
      <c r="F17" s="69" t="s">
        <v>68</v>
      </c>
      <c r="G17" s="69" t="n">
        <v>0</v>
      </c>
      <c r="H17" s="69" t="n">
        <v>13.8750009513834</v>
      </c>
      <c r="I17" s="69" t="n">
        <v>45.3531741713715</v>
      </c>
      <c r="J17" s="100"/>
      <c r="K17" s="69" t="n">
        <v>15.0449458788074</v>
      </c>
      <c r="L17" s="69" t="n">
        <v>0.375288189463921</v>
      </c>
      <c r="N17" s="69" t="n">
        <v>1.56436109046411</v>
      </c>
      <c r="O17" s="69" t="n">
        <v>97.4702798367246</v>
      </c>
      <c r="Q17" s="69" t="n">
        <v>1.58610083924622</v>
      </c>
      <c r="R17" s="69" t="n">
        <v>72.5521089418044</v>
      </c>
    </row>
    <row r="18" customFormat="false" ht="12.75" hidden="false" customHeight="false" outlineLevel="0" collapsed="false">
      <c r="B18" s="68" t="s">
        <v>121</v>
      </c>
      <c r="D18" s="69" t="n">
        <v>11.7134462926921</v>
      </c>
      <c r="E18" s="69" t="n">
        <v>86.6873143241301</v>
      </c>
      <c r="F18" s="69" t="n">
        <v>0.687417796925808</v>
      </c>
      <c r="G18" s="69" t="n">
        <v>13.1617108496124</v>
      </c>
      <c r="H18" s="69" t="n">
        <v>8.41239912298687</v>
      </c>
      <c r="I18" s="69" t="n">
        <v>0.150974826257444</v>
      </c>
      <c r="J18" s="100"/>
      <c r="K18" s="69" t="n">
        <v>10.2572485536543</v>
      </c>
      <c r="L18" s="69" t="n">
        <v>1.86983804059027</v>
      </c>
      <c r="N18" s="69" t="n">
        <v>1.54744604298095</v>
      </c>
      <c r="O18" s="69" t="n">
        <v>82.8404822441941</v>
      </c>
      <c r="Q18" s="69" t="n">
        <v>2.0154456451248</v>
      </c>
      <c r="R18" s="69" t="n">
        <v>61.2717821484981</v>
      </c>
    </row>
    <row r="19" customFormat="false" ht="12.75" hidden="false" customHeight="false" outlineLevel="0" collapsed="false">
      <c r="B19" s="68" t="s">
        <v>122</v>
      </c>
      <c r="D19" s="69" t="n">
        <v>10.5038302920507</v>
      </c>
      <c r="E19" s="69" t="n">
        <v>88.7660561535465</v>
      </c>
      <c r="F19" s="69" t="n">
        <v>6.27106776033531</v>
      </c>
      <c r="G19" s="69" t="n">
        <v>11.2339438464535</v>
      </c>
      <c r="H19" s="69" t="s">
        <v>68</v>
      </c>
      <c r="I19" s="69" t="n">
        <v>0</v>
      </c>
      <c r="J19" s="100"/>
      <c r="K19" s="69" t="n">
        <v>10.0283241260841</v>
      </c>
      <c r="L19" s="69" t="n">
        <v>2.81080700691109</v>
      </c>
      <c r="N19" s="69" t="n">
        <v>2.24235069701486</v>
      </c>
      <c r="O19" s="69" t="n">
        <v>76.6281067031097</v>
      </c>
      <c r="Q19" s="69" t="n">
        <v>2.51206666645228</v>
      </c>
      <c r="R19" s="69" t="n">
        <v>65.3389166675103</v>
      </c>
    </row>
    <row r="20" customFormat="false" ht="12.75" hidden="false" customHeight="false" outlineLevel="0" collapsed="false">
      <c r="B20" s="70" t="s">
        <v>73</v>
      </c>
      <c r="D20" s="71" t="n">
        <v>3.21599921269768</v>
      </c>
      <c r="E20" s="71" t="n">
        <v>100</v>
      </c>
      <c r="F20" s="71" t="s">
        <v>68</v>
      </c>
      <c r="G20" s="71" t="n">
        <v>0</v>
      </c>
      <c r="H20" s="71" t="s">
        <v>68</v>
      </c>
      <c r="I20" s="71" t="n">
        <v>0</v>
      </c>
      <c r="J20" s="100"/>
      <c r="K20" s="71" t="n">
        <v>3.21599921269768</v>
      </c>
      <c r="L20" s="71" t="n">
        <v>1.08306293757966</v>
      </c>
      <c r="N20" s="71" t="n">
        <v>1.38031071405873</v>
      </c>
      <c r="O20" s="71" t="n">
        <v>100</v>
      </c>
      <c r="Q20" s="71" t="n">
        <v>1.38031071405873</v>
      </c>
      <c r="R20" s="71" t="n">
        <v>43.4891300026234</v>
      </c>
    </row>
    <row r="21" customFormat="false" ht="12.75" hidden="false" customHeight="false" outlineLevel="0" collapsed="false">
      <c r="B21" s="70" t="s">
        <v>74</v>
      </c>
      <c r="D21" s="71" t="n">
        <v>7.22928559742894</v>
      </c>
      <c r="E21" s="71" t="n">
        <v>80.6017481398147</v>
      </c>
      <c r="F21" s="71" t="n">
        <v>6.59719840651962</v>
      </c>
      <c r="G21" s="71" t="n">
        <v>17.9020061386706</v>
      </c>
      <c r="H21" s="71" t="n">
        <v>13.1209850225917</v>
      </c>
      <c r="I21" s="71" t="n">
        <v>1.49624572151464</v>
      </c>
      <c r="J21" s="100"/>
      <c r="K21" s="71" t="n">
        <v>7.2042836102841</v>
      </c>
      <c r="L21" s="71" t="n">
        <v>1.64418744504453</v>
      </c>
      <c r="N21" s="71" t="n">
        <v>1.57265690899217</v>
      </c>
      <c r="O21" s="71" t="n">
        <v>77.2341183428005</v>
      </c>
      <c r="Q21" s="71" t="n">
        <v>2.35298874507077</v>
      </c>
      <c r="R21" s="71" t="n">
        <v>51.750255832308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415541047432368</v>
      </c>
      <c r="O22" s="71" t="n">
        <v>100</v>
      </c>
      <c r="Q22" s="71" t="n">
        <v>0.415541047432368</v>
      </c>
      <c r="R22" s="71" t="n">
        <v>62.492482000649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798175598631699</v>
      </c>
      <c r="O23" s="71" t="n">
        <v>1.05800976056645E-005</v>
      </c>
      <c r="Q23" s="71" t="n">
        <v>0.317822067724239</v>
      </c>
      <c r="R23" s="71" t="n">
        <v>7.52106566672058</v>
      </c>
    </row>
    <row r="24" customFormat="false" ht="12.75" hidden="false" customHeight="false" outlineLevel="0" collapsed="false">
      <c r="B24" s="70" t="s">
        <v>77</v>
      </c>
      <c r="D24" s="71" t="n">
        <v>2.57027474495984</v>
      </c>
      <c r="E24" s="71" t="n">
        <v>63.2549853981229</v>
      </c>
      <c r="F24" s="71" t="n">
        <v>1.22086795087696</v>
      </c>
      <c r="G24" s="71" t="n">
        <v>32.869895890588</v>
      </c>
      <c r="H24" s="71" t="n">
        <v>10.5617317736179</v>
      </c>
      <c r="I24" s="71" t="n">
        <v>3.87511871128912</v>
      </c>
      <c r="J24" s="100"/>
      <c r="K24" s="71" t="n">
        <v>2.43640458322643</v>
      </c>
      <c r="L24" s="71" t="n">
        <v>7.13469337074507</v>
      </c>
      <c r="N24" s="71" t="n">
        <v>2.63856024656072</v>
      </c>
      <c r="O24" s="71" t="n">
        <v>99.5858241901392</v>
      </c>
      <c r="Q24" s="71" t="n">
        <v>2.64146294698316</v>
      </c>
      <c r="R24" s="71" t="n">
        <v>94.6146524387929</v>
      </c>
    </row>
    <row r="25" customFormat="false" ht="12.75" hidden="false" customHeight="false" outlineLevel="0" collapsed="false">
      <c r="B25" s="72" t="s">
        <v>78</v>
      </c>
      <c r="D25" s="69" t="n">
        <v>11.3859174299227</v>
      </c>
      <c r="E25" s="69" t="n">
        <v>71.3888648306467</v>
      </c>
      <c r="F25" s="69" t="n">
        <v>9.07293669470352</v>
      </c>
      <c r="G25" s="69" t="n">
        <v>27.8968656009583</v>
      </c>
      <c r="H25" s="69" t="n">
        <v>19.5264257688566</v>
      </c>
      <c r="I25" s="69" t="n">
        <v>0.714269568395026</v>
      </c>
      <c r="J25" s="100"/>
      <c r="K25" s="69" t="n">
        <v>10.7988134766202</v>
      </c>
      <c r="L25" s="69" t="n">
        <v>1.04286565204468</v>
      </c>
      <c r="N25" s="69" t="n">
        <v>1.75369081603575</v>
      </c>
      <c r="O25" s="69" t="n">
        <v>81.1661599701219</v>
      </c>
      <c r="Q25" s="69" t="n">
        <v>1.63039514971897</v>
      </c>
      <c r="R25" s="69" t="n">
        <v>66.00317644242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9.9609054738693</v>
      </c>
      <c r="E27" s="69" t="n">
        <v>100</v>
      </c>
      <c r="F27" s="69" t="s">
        <v>68</v>
      </c>
      <c r="G27" s="69" t="n">
        <v>0</v>
      </c>
      <c r="H27" s="69" t="s">
        <v>68</v>
      </c>
      <c r="I27" s="69" t="n">
        <v>0</v>
      </c>
      <c r="J27" s="100"/>
      <c r="K27" s="69" t="n">
        <v>29.9609054738693</v>
      </c>
      <c r="L27" s="69" t="n">
        <v>1.99578314542774</v>
      </c>
      <c r="N27" s="69" t="n">
        <v>1.68701334833919</v>
      </c>
      <c r="O27" s="69" t="n">
        <v>100</v>
      </c>
      <c r="Q27" s="69" t="n">
        <v>1.6870133483391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5279759582437</v>
      </c>
      <c r="R28" s="69" t="n">
        <v>0.449354887998886</v>
      </c>
    </row>
    <row r="29" customFormat="false" ht="12.75" hidden="false" customHeight="false" outlineLevel="0" collapsed="false">
      <c r="B29" s="68" t="s">
        <v>123</v>
      </c>
      <c r="D29" s="69" t="n">
        <v>9.87222670737859</v>
      </c>
      <c r="E29" s="69" t="n">
        <v>76.254176783927</v>
      </c>
      <c r="F29" s="69" t="n">
        <v>4.10302862633913</v>
      </c>
      <c r="G29" s="69" t="n">
        <v>23.3280962906319</v>
      </c>
      <c r="H29" s="69" t="n">
        <v>11.1063004397258</v>
      </c>
      <c r="I29" s="69" t="n">
        <v>0.417726925441037</v>
      </c>
      <c r="J29" s="100"/>
      <c r="K29" s="69" t="n">
        <v>8.53153768209623</v>
      </c>
      <c r="L29" s="69" t="n">
        <v>4.1914980723456</v>
      </c>
      <c r="N29" s="69" t="n">
        <v>2.06002964684113</v>
      </c>
      <c r="O29" s="69" t="n">
        <v>73.5921259740247</v>
      </c>
      <c r="Q29" s="69" t="n">
        <v>2.4325506531763</v>
      </c>
      <c r="R29" s="69" t="n">
        <v>55.2352444917113</v>
      </c>
    </row>
    <row r="30" customFormat="false" ht="12.75" hidden="false" customHeight="false" outlineLevel="0" collapsed="false">
      <c r="B30" s="70" t="s">
        <v>83</v>
      </c>
      <c r="D30" s="71" t="n">
        <v>0.878217654081673</v>
      </c>
      <c r="E30" s="71" t="n">
        <v>90.9556350775073</v>
      </c>
      <c r="F30" s="71" t="n">
        <v>0.420416145043483</v>
      </c>
      <c r="G30" s="71" t="n">
        <v>9.04436492249273</v>
      </c>
      <c r="H30" s="71" t="s">
        <v>68</v>
      </c>
      <c r="I30" s="71" t="n">
        <v>0</v>
      </c>
      <c r="J30" s="100"/>
      <c r="K30" s="71" t="n">
        <v>0.836812414983581</v>
      </c>
      <c r="L30" s="71" t="n">
        <v>10.1661257255147</v>
      </c>
      <c r="N30" s="71" t="n">
        <v>1.66293981608535</v>
      </c>
      <c r="O30" s="71" t="n">
        <v>92.3110261007278</v>
      </c>
      <c r="Q30" s="71" t="n">
        <v>1.65925644647812</v>
      </c>
      <c r="R30" s="71" t="n">
        <v>76.6913203466071</v>
      </c>
    </row>
    <row r="31" customFormat="false" ht="12.75" hidden="false" customHeight="false" outlineLevel="0" collapsed="false">
      <c r="B31" s="70" t="s">
        <v>124</v>
      </c>
      <c r="D31" s="71" t="n">
        <v>3.95426211282492</v>
      </c>
      <c r="E31" s="71" t="n">
        <v>79.4482316286934</v>
      </c>
      <c r="F31" s="71" t="n">
        <v>0.711466148420195</v>
      </c>
      <c r="G31" s="71" t="n">
        <v>20.1614708279717</v>
      </c>
      <c r="H31" s="71" t="n">
        <v>7.76704539193918</v>
      </c>
      <c r="I31" s="71" t="n">
        <v>0.390297543334867</v>
      </c>
      <c r="J31" s="100"/>
      <c r="K31" s="71" t="n">
        <v>3.31534794992188</v>
      </c>
      <c r="L31" s="71" t="n">
        <v>2.74355216220814</v>
      </c>
      <c r="N31" s="71" t="n">
        <v>1.16427818139171</v>
      </c>
      <c r="O31" s="71" t="n">
        <v>91.4612590643313</v>
      </c>
      <c r="Q31" s="71" t="n">
        <v>1.28822055903397</v>
      </c>
      <c r="R31" s="71" t="n">
        <v>76.032850152744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6.43305596613853</v>
      </c>
      <c r="E33" s="71" t="n">
        <v>100</v>
      </c>
      <c r="F33" s="71" t="s">
        <v>68</v>
      </c>
      <c r="G33" s="71" t="n">
        <v>0</v>
      </c>
      <c r="H33" s="71" t="s">
        <v>68</v>
      </c>
      <c r="I33" s="71" t="n">
        <v>0</v>
      </c>
      <c r="J33" s="100"/>
      <c r="K33" s="71" t="n">
        <v>6.43305596613853</v>
      </c>
      <c r="L33" s="71" t="n">
        <v>8.28259363501564</v>
      </c>
      <c r="N33" s="71" t="n">
        <v>4.36026752494079</v>
      </c>
      <c r="O33" s="71" t="n">
        <v>100</v>
      </c>
      <c r="Q33" s="71" t="n">
        <v>4.36026752494079</v>
      </c>
      <c r="R33" s="71" t="n">
        <v>93.2825642345722</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282484</v>
      </c>
      <c r="O34" s="69" t="n">
        <v>100</v>
      </c>
      <c r="Q34" s="69" t="n">
        <v>1.75000000282484</v>
      </c>
      <c r="R34" s="69" t="n">
        <v>100</v>
      </c>
    </row>
    <row r="35" customFormat="false" ht="12.75" hidden="false" customHeight="false" outlineLevel="0" collapsed="false">
      <c r="B35" s="68" t="s">
        <v>88</v>
      </c>
      <c r="D35" s="69" t="n">
        <v>1.58157421285921</v>
      </c>
      <c r="E35" s="69" t="n">
        <v>96.8150250504737</v>
      </c>
      <c r="F35" s="69" t="n">
        <v>3.75090997327649</v>
      </c>
      <c r="G35" s="69" t="n">
        <v>3.18497494952628</v>
      </c>
      <c r="H35" s="69" t="s">
        <v>68</v>
      </c>
      <c r="I35" s="69" t="n">
        <v>0</v>
      </c>
      <c r="J35" s="101"/>
      <c r="K35" s="69" t="n">
        <v>1.65066701339962</v>
      </c>
      <c r="L35" s="69" t="n">
        <v>7.03940496885488</v>
      </c>
      <c r="N35" s="69" t="n">
        <v>1.45928923991509</v>
      </c>
      <c r="O35" s="69" t="n">
        <v>100</v>
      </c>
      <c r="Q35" s="69" t="n">
        <v>1.45928923991509</v>
      </c>
      <c r="R35" s="69" t="n">
        <v>100</v>
      </c>
    </row>
    <row r="36" customFormat="false" ht="12.75" hidden="false" customHeight="false" outlineLevel="0" collapsed="false">
      <c r="B36" s="68" t="s">
        <v>125</v>
      </c>
      <c r="D36" s="69" t="n">
        <v>5.97903145034697</v>
      </c>
      <c r="E36" s="69" t="n">
        <v>88.7544545436296</v>
      </c>
      <c r="F36" s="69" t="n">
        <v>5.10326407324604</v>
      </c>
      <c r="G36" s="69" t="n">
        <v>10.6014505805608</v>
      </c>
      <c r="H36" s="69" t="n">
        <v>15.6088865680871</v>
      </c>
      <c r="I36" s="69" t="n">
        <v>0.644094875809616</v>
      </c>
      <c r="J36" s="100"/>
      <c r="K36" s="69" t="n">
        <v>5.94821280802419</v>
      </c>
      <c r="L36" s="69" t="n">
        <v>4.14915660655824</v>
      </c>
      <c r="N36" s="69" t="n">
        <v>2.31735490369959</v>
      </c>
      <c r="O36" s="69" t="n">
        <v>69.8083347923413</v>
      </c>
      <c r="Q36" s="69" t="n">
        <v>2.47710967385501</v>
      </c>
      <c r="R36" s="69" t="n">
        <v>52.950627490310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0.983420140827559</v>
      </c>
      <c r="O37" s="69" t="n">
        <v>100</v>
      </c>
      <c r="Q37" s="69" t="n">
        <v>0.983420140827559</v>
      </c>
      <c r="R37" s="69" t="n">
        <v>49.850368675721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7.33300182567</v>
      </c>
      <c r="E40" s="78" t="n">
        <v>83.3241809841597</v>
      </c>
      <c r="F40" s="78" t="n">
        <v>3.12054617443683</v>
      </c>
      <c r="G40" s="78" t="n">
        <v>16.1903182491057</v>
      </c>
      <c r="H40" s="78" t="n">
        <v>10.6466710583784</v>
      </c>
      <c r="I40" s="78" t="n">
        <v>0.485500766734651</v>
      </c>
      <c r="J40" s="101"/>
      <c r="K40" s="78" t="n">
        <v>6.66707973916476</v>
      </c>
      <c r="L40" s="78" t="n">
        <v>3.07632737146651</v>
      </c>
      <c r="N40" s="78" t="n">
        <v>1.754435525281</v>
      </c>
      <c r="O40" s="78" t="n">
        <v>81.8356355609813</v>
      </c>
      <c r="Q40" s="78" t="n">
        <v>2.07216461029106</v>
      </c>
      <c r="R40" s="78" t="n">
        <v>60.6630802236061</v>
      </c>
    </row>
    <row r="42" customFormat="false" ht="12.75" hidden="false" customHeight="false" outlineLevel="0" collapsed="false">
      <c r="B42" s="80" t="s">
        <v>92</v>
      </c>
    </row>
    <row r="43" s="80" customFormat="true" ht="12" hidden="false" customHeight="false" outlineLevel="0" collapsed="false">
      <c r="B43" s="80" t="s">
        <v>184</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48"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09</v>
      </c>
      <c r="O8" s="97"/>
      <c r="Q8" s="97" t="s">
        <v>109</v>
      </c>
      <c r="R8" s="97"/>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9.1014613431704</v>
      </c>
      <c r="E15" s="66" t="n">
        <v>99.532249976105</v>
      </c>
      <c r="F15" s="66" t="n">
        <v>25.4336601230878</v>
      </c>
      <c r="G15" s="66" t="n">
        <v>0.467750023895038</v>
      </c>
      <c r="H15" s="66" t="s">
        <v>68</v>
      </c>
      <c r="I15" s="66" t="n">
        <v>0</v>
      </c>
      <c r="J15" s="100"/>
      <c r="K15" s="66" t="n">
        <v>39.0375301996975</v>
      </c>
      <c r="L15" s="66" t="n">
        <v>1.00078355185275</v>
      </c>
      <c r="N15" s="66" t="n">
        <v>1.29933076036154</v>
      </c>
      <c r="O15" s="66" t="n">
        <v>100</v>
      </c>
      <c r="Q15" s="66" t="n">
        <v>1.29933076036154</v>
      </c>
      <c r="R15" s="66" t="n">
        <v>84.4130215989361</v>
      </c>
    </row>
    <row r="16" customFormat="false" ht="12.75" hidden="false" customHeight="false" outlineLevel="0" collapsed="false">
      <c r="B16" s="68" t="s">
        <v>69</v>
      </c>
      <c r="C16" s="123"/>
      <c r="D16" s="69" t="n">
        <v>62.2412229395941</v>
      </c>
      <c r="E16" s="69" t="n">
        <v>83.9015680447024</v>
      </c>
      <c r="F16" s="69" t="n">
        <v>23.2506311913308</v>
      </c>
      <c r="G16" s="69" t="n">
        <v>16.0984319552976</v>
      </c>
      <c r="H16" s="69" t="s">
        <v>68</v>
      </c>
      <c r="I16" s="69" t="n">
        <v>0</v>
      </c>
      <c r="J16" s="100"/>
      <c r="K16" s="69" t="n">
        <v>55.9643490580321</v>
      </c>
      <c r="L16" s="69" t="n">
        <v>1.60825300790664</v>
      </c>
      <c r="N16" s="69" t="n">
        <v>1.85684302629698</v>
      </c>
      <c r="O16" s="69" t="n">
        <v>88.3463642264963</v>
      </c>
      <c r="Q16" s="69" t="n">
        <v>1.84576834604767</v>
      </c>
      <c r="R16" s="69" t="n">
        <v>52.2861868768726</v>
      </c>
    </row>
    <row r="17" customFormat="false" ht="12.75" hidden="false" customHeight="false" outlineLevel="0" collapsed="false">
      <c r="B17" s="68" t="s">
        <v>70</v>
      </c>
      <c r="D17" s="69" t="n">
        <v>88.5992439255913</v>
      </c>
      <c r="E17" s="69" t="n">
        <v>70.1534039312828</v>
      </c>
      <c r="F17" s="69" t="s">
        <v>68</v>
      </c>
      <c r="G17" s="69" t="n">
        <v>0</v>
      </c>
      <c r="H17" s="69" t="n">
        <v>86.8002053304921</v>
      </c>
      <c r="I17" s="69" t="n">
        <v>29.8465960687172</v>
      </c>
      <c r="J17" s="100"/>
      <c r="K17" s="69" t="n">
        <v>88.0622921429917</v>
      </c>
      <c r="L17" s="69" t="n">
        <v>0.360762497666379</v>
      </c>
      <c r="N17" s="69" t="n">
        <v>1.56436109046411</v>
      </c>
      <c r="O17" s="69" t="n">
        <v>97.4702798367246</v>
      </c>
      <c r="Q17" s="69" t="n">
        <v>1.58610083924622</v>
      </c>
      <c r="R17" s="69" t="n">
        <v>72.5521089418044</v>
      </c>
    </row>
    <row r="18" customFormat="false" ht="12.75" hidden="false" customHeight="false" outlineLevel="0" collapsed="false">
      <c r="B18" s="68" t="s">
        <v>121</v>
      </c>
      <c r="D18" s="69" t="n">
        <v>44.2192758401029</v>
      </c>
      <c r="E18" s="69" t="n">
        <v>90.3291750239579</v>
      </c>
      <c r="F18" s="69" t="n">
        <v>11.6738043731426</v>
      </c>
      <c r="G18" s="69" t="n">
        <v>9.66606935591277</v>
      </c>
      <c r="H18" s="69" t="n">
        <v>49.1477389583445</v>
      </c>
      <c r="I18" s="69" t="n">
        <v>0.00475562012929045</v>
      </c>
      <c r="J18" s="100"/>
      <c r="K18" s="69" t="n">
        <v>41.0736423748818</v>
      </c>
      <c r="L18" s="69" t="n">
        <v>1.42253045261057</v>
      </c>
      <c r="N18" s="69" t="n">
        <v>1.54744604298095</v>
      </c>
      <c r="O18" s="69" t="n">
        <v>82.8404822441941</v>
      </c>
      <c r="Q18" s="69" t="n">
        <v>2.0154456451248</v>
      </c>
      <c r="R18" s="69" t="n">
        <v>61.2717821484981</v>
      </c>
    </row>
    <row r="19" customFormat="false" ht="12.75" hidden="false" customHeight="false" outlineLevel="0" collapsed="false">
      <c r="B19" s="68" t="s">
        <v>122</v>
      </c>
      <c r="D19" s="69" t="n">
        <v>58.6038571443745</v>
      </c>
      <c r="E19" s="69" t="n">
        <v>89.902840685131</v>
      </c>
      <c r="F19" s="69" t="n">
        <v>41.1208886659579</v>
      </c>
      <c r="G19" s="69" t="n">
        <v>10.097159314869</v>
      </c>
      <c r="H19" s="69" t="s">
        <v>68</v>
      </c>
      <c r="I19" s="69" t="n">
        <v>0</v>
      </c>
      <c r="J19" s="100"/>
      <c r="K19" s="69" t="n">
        <v>56.8385739641405</v>
      </c>
      <c r="L19" s="69" t="n">
        <v>2.4766256075908</v>
      </c>
      <c r="N19" s="69" t="n">
        <v>2.24235069701486</v>
      </c>
      <c r="O19" s="69" t="n">
        <v>76.6281067031097</v>
      </c>
      <c r="Q19" s="69" t="n">
        <v>2.51206666645228</v>
      </c>
      <c r="R19" s="69" t="n">
        <v>65.3389166675103</v>
      </c>
    </row>
    <row r="20" customFormat="false" ht="12.75" hidden="false" customHeight="false" outlineLevel="0" collapsed="false">
      <c r="B20" s="70" t="s">
        <v>73</v>
      </c>
      <c r="D20" s="71" t="n">
        <v>90.0000051994032</v>
      </c>
      <c r="E20" s="71" t="n">
        <v>100</v>
      </c>
      <c r="F20" s="71" t="s">
        <v>68</v>
      </c>
      <c r="G20" s="71" t="n">
        <v>0</v>
      </c>
      <c r="H20" s="71" t="s">
        <v>68</v>
      </c>
      <c r="I20" s="71" t="n">
        <v>0</v>
      </c>
      <c r="J20" s="100"/>
      <c r="K20" s="71" t="n">
        <v>90.0000051994032</v>
      </c>
      <c r="L20" s="71" t="n">
        <v>0.286711888166383</v>
      </c>
      <c r="N20" s="71" t="n">
        <v>1.38031071405873</v>
      </c>
      <c r="O20" s="71" t="n">
        <v>100</v>
      </c>
      <c r="Q20" s="71" t="n">
        <v>1.38031071405873</v>
      </c>
      <c r="R20" s="71" t="n">
        <v>43.4891300026234</v>
      </c>
    </row>
    <row r="21" customFormat="false" ht="12.75" hidden="false" customHeight="false" outlineLevel="0" collapsed="false">
      <c r="B21" s="70" t="s">
        <v>74</v>
      </c>
      <c r="D21" s="71" t="n">
        <v>41.9700530086205</v>
      </c>
      <c r="E21" s="71" t="n">
        <v>94.5596915518336</v>
      </c>
      <c r="F21" s="71" t="n">
        <v>40.7379937832906</v>
      </c>
      <c r="G21" s="71" t="n">
        <v>5.06869838711194</v>
      </c>
      <c r="H21" s="71" t="n">
        <v>90.0000014351786</v>
      </c>
      <c r="I21" s="71" t="n">
        <v>0.371610061054428</v>
      </c>
      <c r="J21" s="100"/>
      <c r="K21" s="71" t="n">
        <v>42.0860877632103</v>
      </c>
      <c r="L21" s="71" t="n">
        <v>0.88992089547403</v>
      </c>
      <c r="N21" s="71" t="n">
        <v>1.57265690899217</v>
      </c>
      <c r="O21" s="71" t="n">
        <v>77.2341183428005</v>
      </c>
      <c r="Q21" s="71" t="n">
        <v>2.35298874507077</v>
      </c>
      <c r="R21" s="71" t="n">
        <v>51.750255832308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415541047432368</v>
      </c>
      <c r="O22" s="71" t="n">
        <v>100</v>
      </c>
      <c r="Q22" s="71" t="n">
        <v>0.415541047432368</v>
      </c>
      <c r="R22" s="71" t="n">
        <v>62.492482000649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798175598631699</v>
      </c>
      <c r="O23" s="71" t="n">
        <v>1.05800976056645E-005</v>
      </c>
      <c r="Q23" s="71" t="n">
        <v>0.317822067724239</v>
      </c>
      <c r="R23" s="71" t="n">
        <v>7.52106566672058</v>
      </c>
    </row>
    <row r="24" customFormat="false" ht="12.75" hidden="false" customHeight="false" outlineLevel="0" collapsed="false">
      <c r="B24" s="70" t="s">
        <v>77</v>
      </c>
      <c r="D24" s="71" t="n">
        <v>34.4654239500539</v>
      </c>
      <c r="E24" s="71" t="n">
        <v>54.9224477470893</v>
      </c>
      <c r="F24" s="71" t="n">
        <v>16.8832957399551</v>
      </c>
      <c r="G24" s="71" t="n">
        <v>42.8181497498818</v>
      </c>
      <c r="H24" s="71" t="n">
        <v>66.7845457894482</v>
      </c>
      <c r="I24" s="71" t="n">
        <v>2.25940250302888</v>
      </c>
      <c r="J24" s="100"/>
      <c r="K24" s="71" t="n">
        <v>27.6673010116338</v>
      </c>
      <c r="L24" s="71" t="n">
        <v>5.52964360312495</v>
      </c>
      <c r="N24" s="71" t="n">
        <v>2.63856024656072</v>
      </c>
      <c r="O24" s="71" t="n">
        <v>99.5858241901392</v>
      </c>
      <c r="Q24" s="71" t="n">
        <v>2.64146294698316</v>
      </c>
      <c r="R24" s="71" t="n">
        <v>94.6146524387929</v>
      </c>
    </row>
    <row r="25" customFormat="false" ht="12.75" hidden="false" customHeight="false" outlineLevel="0" collapsed="false">
      <c r="B25" s="72" t="s">
        <v>78</v>
      </c>
      <c r="D25" s="69" t="n">
        <v>39.5966713410579</v>
      </c>
      <c r="E25" s="69" t="n">
        <v>75.6846782785669</v>
      </c>
      <c r="F25" s="69" t="n">
        <v>21.5019389692447</v>
      </c>
      <c r="G25" s="69" t="n">
        <v>23.1748121421397</v>
      </c>
      <c r="H25" s="69" t="n">
        <v>46.5848290607845</v>
      </c>
      <c r="I25" s="69" t="n">
        <v>1.14050957929341</v>
      </c>
      <c r="J25" s="100"/>
      <c r="K25" s="69" t="n">
        <v>35.4829517144768</v>
      </c>
      <c r="L25" s="69" t="n">
        <v>2.39917058135616</v>
      </c>
      <c r="N25" s="69" t="n">
        <v>1.75369081603575</v>
      </c>
      <c r="O25" s="69" t="n">
        <v>81.1661599701219</v>
      </c>
      <c r="Q25" s="69" t="n">
        <v>1.63039514971897</v>
      </c>
      <c r="R25" s="69" t="n">
        <v>66.00317644242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89.9999999508088</v>
      </c>
      <c r="E27" s="69" t="n">
        <v>100</v>
      </c>
      <c r="F27" s="69" t="s">
        <v>68</v>
      </c>
      <c r="G27" s="69" t="n">
        <v>0</v>
      </c>
      <c r="H27" s="69" t="s">
        <v>68</v>
      </c>
      <c r="I27" s="69" t="n">
        <v>0</v>
      </c>
      <c r="J27" s="100"/>
      <c r="K27" s="69" t="n">
        <v>89.9999999508088</v>
      </c>
      <c r="L27" s="69" t="n">
        <v>0.261950983202944</v>
      </c>
      <c r="N27" s="69" t="n">
        <v>1.68701334833919</v>
      </c>
      <c r="O27" s="69" t="n">
        <v>100</v>
      </c>
      <c r="Q27" s="69" t="n">
        <v>1.6870133483391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5279759582437</v>
      </c>
      <c r="R28" s="69" t="n">
        <v>0.449354887998886</v>
      </c>
    </row>
    <row r="29" customFormat="false" ht="12.75" hidden="false" customHeight="false" outlineLevel="0" collapsed="false">
      <c r="B29" s="68" t="s">
        <v>123</v>
      </c>
      <c r="D29" s="69" t="n">
        <v>40.4500160126485</v>
      </c>
      <c r="E29" s="69" t="n">
        <v>87.0680275559201</v>
      </c>
      <c r="F29" s="69" t="n">
        <v>19.9154850802794</v>
      </c>
      <c r="G29" s="69" t="n">
        <v>12.0881510042694</v>
      </c>
      <c r="H29" s="69" t="n">
        <v>77.325395374103</v>
      </c>
      <c r="I29" s="69" t="n">
        <v>0.84382143981051</v>
      </c>
      <c r="J29" s="100"/>
      <c r="K29" s="69" t="n">
        <v>38.2789332625887</v>
      </c>
      <c r="L29" s="69" t="n">
        <v>3.07439412058851</v>
      </c>
      <c r="N29" s="69" t="n">
        <v>2.06002964684113</v>
      </c>
      <c r="O29" s="69" t="n">
        <v>73.5921259740247</v>
      </c>
      <c r="Q29" s="69" t="n">
        <v>2.4325506531763</v>
      </c>
      <c r="R29" s="69" t="n">
        <v>55.2352444917113</v>
      </c>
    </row>
    <row r="30" customFormat="false" ht="12.75" hidden="false" customHeight="false" outlineLevel="0" collapsed="false">
      <c r="B30" s="70" t="s">
        <v>83</v>
      </c>
      <c r="D30" s="71" t="n">
        <v>41.4765002966006</v>
      </c>
      <c r="E30" s="71" t="n">
        <v>91.1135053175358</v>
      </c>
      <c r="F30" s="71" t="n">
        <v>7.4784407259366</v>
      </c>
      <c r="G30" s="71" t="n">
        <v>8.88649468246419</v>
      </c>
      <c r="H30" s="71" t="s">
        <v>68</v>
      </c>
      <c r="I30" s="71" t="n">
        <v>0</v>
      </c>
      <c r="J30" s="100"/>
      <c r="K30" s="71" t="n">
        <v>38.4552645407126</v>
      </c>
      <c r="L30" s="71" t="n">
        <v>2.94417529272021</v>
      </c>
      <c r="N30" s="71" t="n">
        <v>1.66293981608535</v>
      </c>
      <c r="O30" s="71" t="n">
        <v>92.3110261007278</v>
      </c>
      <c r="Q30" s="71" t="n">
        <v>1.65925644647812</v>
      </c>
      <c r="R30" s="71" t="n">
        <v>76.6913203466071</v>
      </c>
    </row>
    <row r="31" customFormat="false" ht="12.75" hidden="false" customHeight="false" outlineLevel="0" collapsed="false">
      <c r="B31" s="70" t="s">
        <v>124</v>
      </c>
      <c r="D31" s="71" t="n">
        <v>37.1787115090351</v>
      </c>
      <c r="E31" s="71" t="n">
        <v>87.4819206748468</v>
      </c>
      <c r="F31" s="71" t="n">
        <v>14.9301700724836</v>
      </c>
      <c r="G31" s="71" t="n">
        <v>12.4179448097575</v>
      </c>
      <c r="H31" s="71" t="n">
        <v>83.2388069405249</v>
      </c>
      <c r="I31" s="71" t="n">
        <v>0.1001345153957</v>
      </c>
      <c r="J31" s="100"/>
      <c r="K31" s="71" t="n">
        <v>34.4620219658193</v>
      </c>
      <c r="L31" s="71" t="n">
        <v>1.49721797738938</v>
      </c>
      <c r="N31" s="71" t="n">
        <v>1.16427818139171</v>
      </c>
      <c r="O31" s="71" t="n">
        <v>91.4612590643313</v>
      </c>
      <c r="Q31" s="71" t="n">
        <v>1.28822055903397</v>
      </c>
      <c r="R31" s="71" t="n">
        <v>76.032850152744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65.9443996657049</v>
      </c>
      <c r="E33" s="71" t="n">
        <v>100</v>
      </c>
      <c r="F33" s="71" t="s">
        <v>68</v>
      </c>
      <c r="G33" s="71" t="n">
        <v>0</v>
      </c>
      <c r="H33" s="71" t="s">
        <v>68</v>
      </c>
      <c r="I33" s="71" t="n">
        <v>0</v>
      </c>
      <c r="J33" s="100"/>
      <c r="K33" s="71" t="n">
        <v>65.9443996657049</v>
      </c>
      <c r="L33" s="71" t="n">
        <v>3.32894298505286</v>
      </c>
      <c r="N33" s="71" t="n">
        <v>4.36026752494079</v>
      </c>
      <c r="O33" s="71" t="n">
        <v>100</v>
      </c>
      <c r="Q33" s="71" t="n">
        <v>4.36026752494079</v>
      </c>
      <c r="R33" s="71" t="n">
        <v>93.2825642345722</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282484</v>
      </c>
      <c r="O34" s="69" t="n">
        <v>100</v>
      </c>
      <c r="Q34" s="69" t="n">
        <v>1.75000000282484</v>
      </c>
      <c r="R34" s="69" t="n">
        <v>100</v>
      </c>
    </row>
    <row r="35" customFormat="false" ht="12.75" hidden="false" customHeight="false" outlineLevel="0" collapsed="false">
      <c r="B35" s="68" t="s">
        <v>88</v>
      </c>
      <c r="D35" s="69" t="n">
        <v>12.0354537578658</v>
      </c>
      <c r="E35" s="69" t="n">
        <v>83.7063730584335</v>
      </c>
      <c r="F35" s="69" t="n">
        <v>15.8017637269998</v>
      </c>
      <c r="G35" s="69" t="n">
        <v>13.3600247853965</v>
      </c>
      <c r="H35" s="69" t="n">
        <v>82.2232479487453</v>
      </c>
      <c r="I35" s="69" t="n">
        <v>2.93360215616998</v>
      </c>
      <c r="J35" s="101"/>
      <c r="K35" s="69" t="n">
        <v>14.5976643469888</v>
      </c>
      <c r="L35" s="69" t="n">
        <v>5.62073067124521</v>
      </c>
      <c r="N35" s="69" t="n">
        <v>1.45928923991509</v>
      </c>
      <c r="O35" s="69" t="n">
        <v>100</v>
      </c>
      <c r="Q35" s="69" t="n">
        <v>1.45928923991509</v>
      </c>
      <c r="R35" s="69" t="n">
        <v>100</v>
      </c>
    </row>
    <row r="36" customFormat="false" ht="12.75" hidden="false" customHeight="false" outlineLevel="0" collapsed="false">
      <c r="B36" s="68" t="s">
        <v>125</v>
      </c>
      <c r="D36" s="69" t="n">
        <v>42.3215628001264</v>
      </c>
      <c r="E36" s="69" t="n">
        <v>95.4847160767715</v>
      </c>
      <c r="F36" s="69" t="n">
        <v>10.8216686331538</v>
      </c>
      <c r="G36" s="69" t="n">
        <v>4.48918687080601</v>
      </c>
      <c r="H36" s="69" t="n">
        <v>84.3228850239859</v>
      </c>
      <c r="I36" s="69" t="n">
        <v>0.0260970524224558</v>
      </c>
      <c r="J36" s="100"/>
      <c r="K36" s="69" t="n">
        <v>40.9184347939438</v>
      </c>
      <c r="L36" s="69" t="n">
        <v>3.36228159254785</v>
      </c>
      <c r="N36" s="69" t="n">
        <v>2.31735490369959</v>
      </c>
      <c r="O36" s="69" t="n">
        <v>69.8083347923413</v>
      </c>
      <c r="Q36" s="69" t="n">
        <v>2.47710967385501</v>
      </c>
      <c r="R36" s="69" t="n">
        <v>52.950627490310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0.983420140827559</v>
      </c>
      <c r="O37" s="69" t="n">
        <v>100</v>
      </c>
      <c r="Q37" s="69" t="n">
        <v>0.983420140827559</v>
      </c>
      <c r="R37" s="69" t="n">
        <v>49.850368675721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3.9877472615922</v>
      </c>
      <c r="E40" s="78" t="n">
        <v>87.4813407144792</v>
      </c>
      <c r="F40" s="78" t="n">
        <v>20.7678718540819</v>
      </c>
      <c r="G40" s="78" t="n">
        <v>11.9965785010251</v>
      </c>
      <c r="H40" s="78" t="n">
        <v>74.1685005415239</v>
      </c>
      <c r="I40" s="78" t="n">
        <v>0.52208078449574</v>
      </c>
      <c r="J40" s="101"/>
      <c r="K40" s="78" t="n">
        <v>41.3597245939806</v>
      </c>
      <c r="L40" s="78" t="n">
        <v>2.04944159240337</v>
      </c>
      <c r="N40" s="78" t="n">
        <v>1.754435525281</v>
      </c>
      <c r="O40" s="78" t="n">
        <v>81.8356355609813</v>
      </c>
      <c r="Q40" s="78" t="n">
        <v>2.07216461029106</v>
      </c>
      <c r="R40" s="78" t="n">
        <v>60.6630802236061</v>
      </c>
    </row>
    <row r="42" customFormat="false" ht="12.75" hidden="false" customHeight="false" outlineLevel="0" collapsed="false">
      <c r="B42" s="80" t="s">
        <v>92</v>
      </c>
    </row>
    <row r="43" s="80" customFormat="true" ht="12" hidden="false" customHeight="false" outlineLevel="0" collapsed="false">
      <c r="B43" s="80" t="s">
        <v>19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19:48:33Z</dcterms:created>
  <dc:creator>Ricardo Lagos Becerra</dc:creator>
  <dc:description/>
  <dc:language>en-US</dc:language>
  <cp:lastModifiedBy>Luciano Espinoza Vásquez</cp:lastModifiedBy>
  <dcterms:modified xsi:type="dcterms:W3CDTF">2013-06-12T13:27:43Z</dcterms:modified>
  <cp:revision>0</cp:revision>
  <dc:subject/>
  <dc:title/>
</cp:coreProperties>
</file>