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2</definedName>
    <definedName function="false" hidden="false" localSheetId="10" name="_xlnm.Print_Area" vbProcedure="false">'CUADRO N°10'!$B$2:$V$43</definedName>
    <definedName function="false" hidden="false" localSheetId="11" name="_xlnm.Print_Area" vbProcedure="false">'CUADRO N°11'!$B$2:$V$43</definedName>
    <definedName function="false" hidden="false" localSheetId="12" name="_xlnm.Print_Area" vbProcedure="false">'CUADRO N°12'!$B$2:$V$43</definedName>
    <definedName function="false" hidden="false" localSheetId="13" name="_xlnm.Print_Area" vbProcedure="false">'CUADRO N°13'!$B$2:$V$43</definedName>
    <definedName function="false" hidden="false" localSheetId="14" name="_xlnm.Print_Area" vbProcedure="false">'CUADRO N°14'!$B$2:$V$43</definedName>
    <definedName function="false" hidden="false" localSheetId="15" name="_xlnm.Print_Area" vbProcedure="false">'CUADRO N°15'!$B$2:$V$43</definedName>
    <definedName function="false" hidden="false" localSheetId="16" name="_xlnm.Print_Area" vbProcedure="false">'CUADRO N°16'!$B$2:$V$43</definedName>
    <definedName function="false" hidden="false" localSheetId="17" name="_xlnm.Print_Area" vbProcedure="false">'CUADRO N°17'!$B$2:$O$43</definedName>
    <definedName function="false" hidden="false" localSheetId="18" name="_xlnm.Print_Area" vbProcedure="false">'CUADRO N°18'!$B$2:$R$43</definedName>
    <definedName function="false" hidden="false" localSheetId="19" name="_xlnm.Print_Area" vbProcedure="false">'CUADRO N°19'!$B$2:$R$43</definedName>
    <definedName function="false" hidden="false" localSheetId="2" name="_xlnm.Print_Area" vbProcedure="false">'CUADRO N°2'!$B$2:$O$45</definedName>
    <definedName function="false" hidden="false" localSheetId="20" name="_xlnm.Print_Area" vbProcedure="false">'CUADRO N°20'!$A$2:$K$49</definedName>
    <definedName function="false" hidden="false" localSheetId="21" name="_xlnm.Print_Area" vbProcedure="false">'CUADRO N°21'!$B$2:$J$45</definedName>
    <definedName function="false" hidden="false" localSheetId="22" name="_xlnm.Print_Area" vbProcedure="false">'CUADRO N°22'!$B$2:$Y$43</definedName>
    <definedName function="false" hidden="false" localSheetId="23" name="_xlnm.Print_Area" vbProcedure="false">'CUADRO N°23'!$B$2:$Y$45</definedName>
    <definedName function="false" hidden="false" localSheetId="24" name="_xlnm.Print_Area" vbProcedure="false">'CUADRO N°24'!$A$2:$J$47</definedName>
    <definedName function="false" hidden="false" localSheetId="25" name="_xlnm.Print_Area" vbProcedure="false">'CUADRO N°25'!$B$2:$J$45</definedName>
    <definedName function="false" hidden="false" localSheetId="26" name="_xlnm.Print_Area" vbProcedure="false">'CUADRO N°26'!$B$2:$L$47</definedName>
    <definedName function="false" hidden="false" localSheetId="27" name="_xlnm.Print_Area" vbProcedure="false">'CUADRO N°27'!$B$2:$V$43</definedName>
    <definedName function="false" hidden="false" localSheetId="28" name="_xlnm.Print_Area" vbProcedure="false">'CUADRO N°28'!$B$2:$V$43</definedName>
    <definedName function="false" hidden="false" localSheetId="29" name="_xlnm.Print_Area" vbProcedure="false">'CUADRO N°29'!$B$2:$P$49</definedName>
    <definedName function="false" hidden="false" localSheetId="3" name="_xlnm.Print_Area" vbProcedure="false">'CUADRO N°3'!$A$2:$L$43</definedName>
    <definedName function="false" hidden="false" localSheetId="30" name="_xlnm.Print_Area" vbProcedure="false">'CUADRO N°30'!$B$2:$L$44</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3</definedName>
    <definedName function="false" hidden="false" localSheetId="34" name="_xlnm.Print_Area" vbProcedure="false">'CUADRO N°34'!$B$2:$U$44</definedName>
    <definedName function="false" hidden="false" localSheetId="35" name="_xlnm.Print_Area" vbProcedure="false">'CUADRO N°35'!$B$2:$R$46</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49</definedName>
    <definedName function="false" hidden="false" localSheetId="5" name="_xlnm.Print_Area" vbProcedure="false">'CUADRO N°5'!$A$2:$O$49</definedName>
    <definedName function="false" hidden="false" localSheetId="6" name="_xlnm.Print_Area" vbProcedure="false">'CUADRO N°6'!$B$2:$R$47</definedName>
    <definedName function="false" hidden="false" localSheetId="7" name="_xlnm.Print_Area" vbProcedure="false">'CUADRO N°7'!$B$2:$R$46</definedName>
    <definedName function="false" hidden="false" localSheetId="8" name="_xlnm.Print_Area" vbProcedure="false">'CUADRO N°8'!$B$2:$R$46</definedName>
    <definedName function="false" hidden="false" localSheetId="9" name="_xlnm.Print_Area" vbProcedure="false">'CUADRO N°9'!$B$2:$V$43</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6:$L$622</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6" uniqueCount="382">
  <si>
    <t xml:space="preserve"> ÍNDICES DE PROVISIONES DE RIESGO DE CRÉDITO DE COLOCACIONES</t>
  </si>
  <si>
    <t xml:space="preserve">Y EXPOSICIÓN DE CRÉDITOS CONTINGENTES DEL SISTEMA BANCARIO CHILENO</t>
  </si>
  <si>
    <t xml:space="preserve">AL 28 DE FEBRERO DE 2013</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28 de febrero de 2013</t>
  </si>
  <si>
    <t xml:space="preserve">Volver al Índice</t>
  </si>
  <si>
    <t xml:space="preserve">Cuadro N° 1</t>
  </si>
  <si>
    <t xml:space="preserve">ÍNDICE DE PROVISIONES DE RIESGO DE CRÉDITO POR TIPO DE COLOCACIONES Y EXPOSICIÓN DE CRÉDITOS CONTINGENTES AL 28 DE FEBRERO DE 2013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 (***)</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í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 Con fecha 28.12.2012 se aprobó el término anticipado de la licencia bancaria de DnB Bank ASA, Agencia en Chile, manteniéndose en el país como una Oficina de Representación. </t>
  </si>
  <si>
    <t xml:space="preserve">Cuadro N° 2</t>
  </si>
  <si>
    <t xml:space="preserve">COLOCACIONES</t>
  </si>
  <si>
    <t xml:space="preserve">ÍNDICE DE PROVISIONES DE LAS COLOCACIONES AL 28 DE FEBRERO DE 2013</t>
  </si>
  <si>
    <t xml:space="preserve">INSTITUCIONES</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28 DE FEBRERO DE 2013</t>
  </si>
  <si>
    <t xml:space="preserve">Participación s/total </t>
  </si>
  <si>
    <t xml:space="preserve">Coloc.</t>
  </si>
  <si>
    <t xml:space="preserve"> </t>
  </si>
  <si>
    <t xml:space="preserve">Cuadro N° 4</t>
  </si>
  <si>
    <t xml:space="preserve">ÍNDICE DE PROVISIONES DE RIESGO DE CRÉDITO Y COMPOSICIÓN POR PRODUCTOS AL 28 DE FEBRERO DE 2013</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28 DE FEBRERO DE 2013</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28 DE FEBRERO DE 2013</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28 DE FEBRERO DE 2013</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28 DE FEBRERO DE 2013</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28 DE FEBRERO DE 2013</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28 DE FEBRERO DE 2013</t>
  </si>
  <si>
    <t xml:space="preserve">INDIVIDUAL  (%)</t>
  </si>
  <si>
    <t xml:space="preserve">Cuadro N° 11</t>
  </si>
  <si>
    <t xml:space="preserve">ESTRUCTURA DE CLASIFICACIÓN DE RIESGO DE LAS OPERACIONES DE LEASING COMERCIALES EVALUADAS INDIVIDUALMENTE AL 28 DE FEBRERO DE 2013</t>
  </si>
  <si>
    <t xml:space="preserve">CONTRATOS DE LEASING</t>
  </si>
  <si>
    <t xml:space="preserve">Cuadro N° 12</t>
  </si>
  <si>
    <t xml:space="preserve">ESTRUCTURA DE CLASIFICACIÓN DE RIESGO DE LAS OPERACIONES DE FACTORAJE EVALUADAS INDIVIDUALMENTE AL 28 DE FEBRERO DE 2013</t>
  </si>
  <si>
    <t xml:space="preserve">OPERACIONES DE FACTORAJE</t>
  </si>
  <si>
    <t xml:space="preserve">EVAL. INDIVIDUAL</t>
  </si>
  <si>
    <t xml:space="preserve">Cuadro N° 13</t>
  </si>
  <si>
    <t xml:space="preserve">ÍNDICE DE PROVISIONES POR CATEGORÍA DE RIESGO DE LAS COLOCACIONES COMERCIALES EVALUADAS INDIVIDUALMENTE AL 28 DE FEBRERO DE 2013</t>
  </si>
  <si>
    <t xml:space="preserve">INDIVIDUALMENTE (%)</t>
  </si>
  <si>
    <t xml:space="preserve">Cuadro N° 14</t>
  </si>
  <si>
    <t xml:space="preserve">ÍNDICE DE PROVISIONES POR CATEGORÍA DE RIESGO DE LOS CRÉDITOS COMERCIALES EVALUADOS INDIVIDUALMENTE AL 28 DE FEBRERO DE 2013</t>
  </si>
  <si>
    <t xml:space="preserve">Cuadro N° 15</t>
  </si>
  <si>
    <t xml:space="preserve">ÍNDICE DE PROVISIONES POR CATEGORÍA DE RIESGO DE LAS OPERACIONES DE LEASING COMERCIALES EVALUADAS INDIVIDUALMENTE AL 28 DE FEBRERO DE 2013</t>
  </si>
  <si>
    <t xml:space="preserve">Cuadro N° 16</t>
  </si>
  <si>
    <t xml:space="preserve">ÍNDICE DE PROVISIONES POR CATEGORÍA DE RIESGO DE LAS OPERACIONES DE FACTORAJE EVALUADAS INDIVIDUALMENTE AL 28 DE FEBRERO DE 2013</t>
  </si>
  <si>
    <t xml:space="preserve">Cuadro N° 17</t>
  </si>
  <si>
    <t xml:space="preserve">ÍNDICE DE PROVISIONES DE RIESGO DE CRÉDITO Y COMPOSICIÓN POR PRODUCTO DE LAS COLOCACIONES COMERCIALES EVALUADAS GRUPALMENTE AL 28 DE FEBRERO DE 2013</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28 DE FEBRERO DE 2013</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28 DE FEBRERO DE 2013</t>
  </si>
  <si>
    <t xml:space="preserve">en Incumplimiento - Coloc. Comerc.</t>
  </si>
  <si>
    <t xml:space="preserve">Cuadro N° 20</t>
  </si>
  <si>
    <t xml:space="preserve">COLOCACIONES DE CONSUMO </t>
  </si>
  <si>
    <t xml:space="preserve">ÍNDICE DE PROVISIONES DE RIESGO DE CRÉDITO POR GRUPO DE CLASIFICACIÓN AL 28 DE FEBRERO DE 2013</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28 DE FEBRERO DE 2013</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28 DE FEBRERO DE 2013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28 DE FEBRERO DE 2013</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28 DE FEBRERO DE 2013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28 DE FEBRERO DE 2013</t>
  </si>
  <si>
    <t xml:space="preserve">ÍNDICE PROVISIONES ADEUDADO POR BANCOS(%)</t>
  </si>
  <si>
    <t xml:space="preserve">Cuadro N° 28</t>
  </si>
  <si>
    <t xml:space="preserve">ÍNDICE DE PROVISIONES POR CATEGORÍA DE RIESGO DEL RUBRO ADEUDADO POR BANCOS AL 28 DE FEBRERO DE 2013</t>
  </si>
  <si>
    <t xml:space="preserve">Cuadro N° 29</t>
  </si>
  <si>
    <t xml:space="preserve">CRÉDITOS CONTINGENTES</t>
  </si>
  <si>
    <t xml:space="preserve">ÍNDICE DE PROVISIONES DE LA EXPOSICIÓN DE CRÉDITOS CONTINGENTES AL 28 DE FEBRERO DE 2013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28 DE FEBRERO DE 2013</t>
  </si>
  <si>
    <t xml:space="preserve">créditos conting eval. indiv. </t>
  </si>
  <si>
    <t xml:space="preserve">Cuadro N° 31</t>
  </si>
  <si>
    <t xml:space="preserve">ESTRUCTURA DE CLASIFICACIÓN DE RIESGO DE LA EXPOSICIÓN DE LOS CRÉDITOS CONTINGENTES EVALUADOS INDIVIDUALMENTE AL 28 DE FEBRERO DE 2013</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28 DE FEBRERO DE 2013</t>
  </si>
  <si>
    <t xml:space="preserve">Cuadro N° 33</t>
  </si>
  <si>
    <t xml:space="preserve">EXPOSICIÓN DE CRÉDITOS CONTINGENTES COMERCIALES CON EVALUACIÓN GRUPAL</t>
  </si>
  <si>
    <t xml:space="preserve">ÍNDICE DE PROVISIONES DE RIESGO DE CRÉDITO POR GRUPO DE CLASIFICACIÓN Y COMPOSICIÓN POR PRODUCTOS AL 28 DE FEBRERO DE 2013</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28 DE FEBRERO DE 2013</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28 DE FEBRERO DE 2013</t>
  </si>
  <si>
    <t xml:space="preserve">CONSUMO</t>
  </si>
  <si>
    <t xml:space="preserve">VIVIENDA</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28 DE FEBRERO DE 2013</t>
  </si>
  <si>
    <t xml:space="preserve">Total Divisiones</t>
  </si>
  <si>
    <t xml:space="preserve">Cuadro N° 38</t>
  </si>
  <si>
    <t xml:space="preserve">ÍNDICE DE PROVISIONES DE RIESGO DE CRÉDITO EXPOSICIÓN DE CRÉDITOS CONTINGENTES AL 28 DE FEBRERO DE 2013</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35">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Riesgo/INDICADORES%20DE%20RIESGO%20DE%20CREDITO%20Y%20CONTINGENTES%202013.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row>
    <row r="89" customFormat="false" ht="12.75" hidden="false" customHeight="false" outlineLevel="0" collapsed="false">
      <c r="D89" s="27" t="s">
        <v>43</v>
      </c>
    </row>
    <row r="90" customFormat="false" ht="12.75" hidden="false" customHeight="false" outlineLevel="0" collapsed="false">
      <c r="D90" s="28" t="n">
        <v>41381.7150898148</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9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4</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33"/>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09</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4</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827562308497063</v>
      </c>
      <c r="E15" s="66" t="n">
        <v>5.42312850192434</v>
      </c>
      <c r="F15" s="66" t="n">
        <v>20.1953272624731</v>
      </c>
      <c r="G15" s="66" t="n">
        <v>45.7016980621799</v>
      </c>
      <c r="H15" s="66" t="n">
        <v>13.2532495571627</v>
      </c>
      <c r="I15" s="66" t="n">
        <v>11.195388715347</v>
      </c>
      <c r="J15" s="66" t="n">
        <v>1.99822712654104</v>
      </c>
      <c r="K15" s="66" t="n">
        <v>0.257013503977748</v>
      </c>
      <c r="L15" s="66" t="n">
        <v>0.115797776799091</v>
      </c>
      <c r="M15" s="66" t="n">
        <v>0.00131726843321494</v>
      </c>
      <c r="N15" s="66" t="n">
        <v>0.357003575793536</v>
      </c>
      <c r="O15" s="66" t="n">
        <v>0.0755170320413961</v>
      </c>
      <c r="P15" s="66" t="n">
        <v>0.072609563625561</v>
      </c>
      <c r="Q15" s="66" t="n">
        <v>0.082955160054677</v>
      </c>
      <c r="R15" s="66" t="n">
        <v>0.261080024925992</v>
      </c>
      <c r="S15" s="66" t="n">
        <v>0.182124560223712</v>
      </c>
      <c r="T15" s="66" t="n">
        <v>100</v>
      </c>
      <c r="U15" s="100"/>
      <c r="V15" s="66" t="n">
        <v>1.29823115123813</v>
      </c>
      <c r="W15" s="100"/>
    </row>
    <row r="16" customFormat="false" ht="12.75" hidden="false" customHeight="false" outlineLevel="0" collapsed="false">
      <c r="B16" s="68" t="s">
        <v>69</v>
      </c>
      <c r="C16" s="123"/>
      <c r="D16" s="69" t="n">
        <v>5.29107122379307</v>
      </c>
      <c r="E16" s="69" t="n">
        <v>22.1235780696336</v>
      </c>
      <c r="F16" s="69" t="n">
        <v>25.2095384268804</v>
      </c>
      <c r="G16" s="69" t="n">
        <v>23.9023910445573</v>
      </c>
      <c r="H16" s="69" t="n">
        <v>12.0109502339889</v>
      </c>
      <c r="I16" s="69" t="n">
        <v>7.45131653783419</v>
      </c>
      <c r="J16" s="69" t="n">
        <v>1.08295669877026</v>
      </c>
      <c r="K16" s="69" t="n">
        <v>0.276950874410599</v>
      </c>
      <c r="L16" s="69" t="n">
        <v>0.108319297872247</v>
      </c>
      <c r="M16" s="69" t="n">
        <v>1.21861507793707</v>
      </c>
      <c r="N16" s="69" t="n">
        <v>0.0472782370088811</v>
      </c>
      <c r="O16" s="69" t="n">
        <v>0.0391446946710696</v>
      </c>
      <c r="P16" s="69" t="n">
        <v>0.294437706302323</v>
      </c>
      <c r="Q16" s="69" t="n">
        <v>0.0618547178863412</v>
      </c>
      <c r="R16" s="69" t="n">
        <v>0.0831642496005013</v>
      </c>
      <c r="S16" s="69" t="n">
        <v>0.798432908853305</v>
      </c>
      <c r="T16" s="69" t="n">
        <v>100</v>
      </c>
      <c r="U16" s="100"/>
      <c r="V16" s="69" t="n">
        <v>1.82366671026766</v>
      </c>
      <c r="W16" s="100"/>
    </row>
    <row r="17" customFormat="false" ht="12.75" hidden="false" customHeight="false" outlineLevel="0" collapsed="false">
      <c r="B17" s="68" t="s">
        <v>70</v>
      </c>
      <c r="C17" s="99"/>
      <c r="D17" s="69" t="n">
        <v>0</v>
      </c>
      <c r="E17" s="69" t="n">
        <v>6.28681542078849</v>
      </c>
      <c r="F17" s="69" t="n">
        <v>46.0312018327534</v>
      </c>
      <c r="G17" s="69" t="n">
        <v>29.2985575665743</v>
      </c>
      <c r="H17" s="69" t="n">
        <v>8.01827772513591</v>
      </c>
      <c r="I17" s="69" t="n">
        <v>9.63640770778649</v>
      </c>
      <c r="J17" s="69" t="n">
        <v>0.238467332543902</v>
      </c>
      <c r="K17" s="69" t="n">
        <v>0.0453956842803258</v>
      </c>
      <c r="L17" s="69" t="n">
        <v>0</v>
      </c>
      <c r="M17" s="69" t="n">
        <v>0.0379811872553062</v>
      </c>
      <c r="N17" s="69" t="n">
        <v>0.00462425054625223</v>
      </c>
      <c r="O17" s="69" t="n">
        <v>0</v>
      </c>
      <c r="P17" s="69" t="n">
        <v>0</v>
      </c>
      <c r="Q17" s="69" t="n">
        <v>0.00753868368400712</v>
      </c>
      <c r="R17" s="69" t="n">
        <v>0</v>
      </c>
      <c r="S17" s="69" t="n">
        <v>0.394732608651645</v>
      </c>
      <c r="T17" s="69" t="n">
        <v>100</v>
      </c>
      <c r="U17" s="100"/>
      <c r="V17" s="69" t="n">
        <v>1.51762767470382</v>
      </c>
      <c r="W17" s="100"/>
    </row>
    <row r="18" customFormat="false" ht="12.75" hidden="false" customHeight="false" outlineLevel="0" collapsed="false">
      <c r="B18" s="68" t="s">
        <v>121</v>
      </c>
      <c r="C18" s="99"/>
      <c r="D18" s="69" t="n">
        <v>5.37481939592898E-005</v>
      </c>
      <c r="E18" s="69" t="n">
        <v>24.0850577573776</v>
      </c>
      <c r="F18" s="69" t="n">
        <v>26.2355847296124</v>
      </c>
      <c r="G18" s="69" t="n">
        <v>18.9569978439308</v>
      </c>
      <c r="H18" s="69" t="n">
        <v>19.2869119643745</v>
      </c>
      <c r="I18" s="69" t="n">
        <v>8.0044243390107</v>
      </c>
      <c r="J18" s="69" t="n">
        <v>1.24536422967617</v>
      </c>
      <c r="K18" s="69" t="n">
        <v>0.268772767495347</v>
      </c>
      <c r="L18" s="69" t="n">
        <v>0.410217020540843</v>
      </c>
      <c r="M18" s="69" t="n">
        <v>0.0833213687206501</v>
      </c>
      <c r="N18" s="69" t="n">
        <v>0.221939490600953</v>
      </c>
      <c r="O18" s="69" t="n">
        <v>0.1260553028136</v>
      </c>
      <c r="P18" s="69" t="n">
        <v>0.0465744892751173</v>
      </c>
      <c r="Q18" s="69" t="n">
        <v>0.518330139944469</v>
      </c>
      <c r="R18" s="69" t="n">
        <v>0.172170069736611</v>
      </c>
      <c r="S18" s="69" t="n">
        <v>0.338224738696282</v>
      </c>
      <c r="T18" s="69" t="n">
        <v>100</v>
      </c>
      <c r="U18" s="100"/>
      <c r="V18" s="69" t="n">
        <v>1.61272038323032</v>
      </c>
      <c r="W18" s="100"/>
    </row>
    <row r="19" customFormat="false" ht="12.75" hidden="false" customHeight="false" outlineLevel="0" collapsed="false">
      <c r="B19" s="68" t="s">
        <v>122</v>
      </c>
      <c r="C19" s="99"/>
      <c r="D19" s="69" t="n">
        <v>0.169499787568375</v>
      </c>
      <c r="E19" s="69" t="n">
        <v>15.9241606338826</v>
      </c>
      <c r="F19" s="69" t="n">
        <v>27.5673865995194</v>
      </c>
      <c r="G19" s="69" t="n">
        <v>32.0266633106023</v>
      </c>
      <c r="H19" s="69" t="n">
        <v>14.581370849361</v>
      </c>
      <c r="I19" s="69" t="n">
        <v>4.83576737128116</v>
      </c>
      <c r="J19" s="69" t="n">
        <v>1.61131779107479</v>
      </c>
      <c r="K19" s="69" t="n">
        <v>0.385310923649509</v>
      </c>
      <c r="L19" s="69" t="n">
        <v>0.141233850157734</v>
      </c>
      <c r="M19" s="69" t="n">
        <v>0.208608643812236</v>
      </c>
      <c r="N19" s="69" t="n">
        <v>0.230401378317695</v>
      </c>
      <c r="O19" s="69" t="n">
        <v>0.242331831536152</v>
      </c>
      <c r="P19" s="69" t="n">
        <v>0.0681693542426795</v>
      </c>
      <c r="Q19" s="69" t="n">
        <v>0.443002402469899</v>
      </c>
      <c r="R19" s="69" t="n">
        <v>0.996782309618255</v>
      </c>
      <c r="S19" s="69" t="n">
        <v>0.567992962906213</v>
      </c>
      <c r="T19" s="69" t="n">
        <v>100</v>
      </c>
      <c r="U19" s="100"/>
      <c r="V19" s="69" t="n">
        <v>2.18670510630607</v>
      </c>
      <c r="W19" s="100"/>
    </row>
    <row r="20" customFormat="false" ht="12.75" hidden="false" customHeight="false" outlineLevel="0" collapsed="false">
      <c r="B20" s="70" t="s">
        <v>73</v>
      </c>
      <c r="C20" s="99"/>
      <c r="D20" s="71" t="n">
        <v>0</v>
      </c>
      <c r="E20" s="71" t="n">
        <v>0</v>
      </c>
      <c r="F20" s="71" t="n">
        <v>57.4465198443037</v>
      </c>
      <c r="G20" s="71" t="n">
        <v>23.0931245573746</v>
      </c>
      <c r="H20" s="71" t="n">
        <v>9.5112990784301</v>
      </c>
      <c r="I20" s="71" t="n">
        <v>8.58760570830757</v>
      </c>
      <c r="J20" s="71" t="n">
        <v>1.07420553139761</v>
      </c>
      <c r="K20" s="71" t="n">
        <v>0</v>
      </c>
      <c r="L20" s="71" t="n">
        <v>0</v>
      </c>
      <c r="M20" s="71" t="n">
        <v>0</v>
      </c>
      <c r="N20" s="71" t="n">
        <v>0</v>
      </c>
      <c r="O20" s="71" t="n">
        <v>0</v>
      </c>
      <c r="P20" s="71" t="n">
        <v>0</v>
      </c>
      <c r="Q20" s="71" t="n">
        <v>0</v>
      </c>
      <c r="R20" s="71" t="n">
        <v>0</v>
      </c>
      <c r="S20" s="71" t="n">
        <v>0.287245280186429</v>
      </c>
      <c r="T20" s="71" t="n">
        <v>100</v>
      </c>
      <c r="U20" s="100"/>
      <c r="V20" s="71" t="n">
        <v>1.44612648674503</v>
      </c>
      <c r="W20" s="100"/>
    </row>
    <row r="21" customFormat="false" ht="12.75" hidden="false" customHeight="false" outlineLevel="0" collapsed="false">
      <c r="B21" s="70" t="s">
        <v>74</v>
      </c>
      <c r="C21" s="99"/>
      <c r="D21" s="71" t="n">
        <v>0.472846244542565</v>
      </c>
      <c r="E21" s="71" t="n">
        <v>27.1578562230457</v>
      </c>
      <c r="F21" s="71" t="n">
        <v>23.5210770512852</v>
      </c>
      <c r="G21" s="71" t="n">
        <v>27.4855812218385</v>
      </c>
      <c r="H21" s="71" t="n">
        <v>11.7052670054863</v>
      </c>
      <c r="I21" s="71" t="n">
        <v>7.49439458477285</v>
      </c>
      <c r="J21" s="71" t="n">
        <v>0.938559923074425</v>
      </c>
      <c r="K21" s="71" t="n">
        <v>0.266444078338742</v>
      </c>
      <c r="L21" s="71" t="n">
        <v>0.0221667046599068</v>
      </c>
      <c r="M21" s="71" t="n">
        <v>0.0393013324828101</v>
      </c>
      <c r="N21" s="71" t="n">
        <v>0.0336860596831315</v>
      </c>
      <c r="O21" s="71" t="n">
        <v>0.0677150663609553</v>
      </c>
      <c r="P21" s="71" t="n">
        <v>0.407269674598936</v>
      </c>
      <c r="Q21" s="71" t="n">
        <v>0.139910642784787</v>
      </c>
      <c r="R21" s="71" t="n">
        <v>0.0889999315359401</v>
      </c>
      <c r="S21" s="71" t="n">
        <v>0.158924255509222</v>
      </c>
      <c r="T21" s="71" t="n">
        <v>100</v>
      </c>
      <c r="U21" s="100"/>
      <c r="V21" s="71" t="n">
        <v>1.51251364618375</v>
      </c>
      <c r="W21" s="100"/>
    </row>
    <row r="22" customFormat="false" ht="12.75" hidden="false" customHeight="false" outlineLevel="0" collapsed="false">
      <c r="B22" s="70" t="s">
        <v>75</v>
      </c>
      <c r="C22" s="99"/>
      <c r="D22" s="71" t="n">
        <v>0</v>
      </c>
      <c r="E22" s="71" t="n">
        <v>12.7769455297718</v>
      </c>
      <c r="F22" s="71" t="n">
        <v>34.1063878804634</v>
      </c>
      <c r="G22" s="71" t="n">
        <v>24.4456939257332</v>
      </c>
      <c r="H22" s="71" t="n">
        <v>22.4941754292652</v>
      </c>
      <c r="I22" s="71" t="n">
        <v>6.17679723476643</v>
      </c>
      <c r="J22" s="71" t="n">
        <v>0</v>
      </c>
      <c r="K22" s="71" t="n">
        <v>0</v>
      </c>
      <c r="L22" s="71" t="n">
        <v>0</v>
      </c>
      <c r="M22" s="71" t="n">
        <v>0</v>
      </c>
      <c r="N22" s="71" t="n">
        <v>0</v>
      </c>
      <c r="O22" s="71" t="n">
        <v>0</v>
      </c>
      <c r="P22" s="71" t="n">
        <v>0</v>
      </c>
      <c r="Q22" s="71" t="n">
        <v>0</v>
      </c>
      <c r="R22" s="71" t="n">
        <v>0</v>
      </c>
      <c r="S22" s="71" t="n">
        <v>0</v>
      </c>
      <c r="T22" s="71" t="n">
        <v>100</v>
      </c>
      <c r="U22" s="100"/>
      <c r="V22" s="71" t="n">
        <v>0.397967558084625</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1588251291814</v>
      </c>
      <c r="W23" s="100"/>
    </row>
    <row r="24" customFormat="false" ht="12.75" hidden="false" customHeight="false" outlineLevel="0" collapsed="false">
      <c r="B24" s="70" t="s">
        <v>77</v>
      </c>
      <c r="C24" s="99"/>
      <c r="D24" s="71" t="n">
        <v>0.0142956743726753</v>
      </c>
      <c r="E24" s="71" t="n">
        <v>2.29365877933051</v>
      </c>
      <c r="F24" s="71" t="n">
        <v>8.94908043984933</v>
      </c>
      <c r="G24" s="71" t="n">
        <v>37.2616612581797</v>
      </c>
      <c r="H24" s="71" t="n">
        <v>23.745951097713</v>
      </c>
      <c r="I24" s="71" t="n">
        <v>14.972412948222</v>
      </c>
      <c r="J24" s="71" t="n">
        <v>3.83361106813379</v>
      </c>
      <c r="K24" s="71" t="n">
        <v>2.11200275220324</v>
      </c>
      <c r="L24" s="71" t="n">
        <v>1.17178145138832</v>
      </c>
      <c r="M24" s="71" t="n">
        <v>0.473451761557112</v>
      </c>
      <c r="N24" s="71" t="n">
        <v>1.60874116255717</v>
      </c>
      <c r="O24" s="71" t="n">
        <v>0.55591538391154</v>
      </c>
      <c r="P24" s="71" t="n">
        <v>1.39345045371947</v>
      </c>
      <c r="Q24" s="71" t="n">
        <v>0.387388996053258</v>
      </c>
      <c r="R24" s="71" t="n">
        <v>0.766893614829365</v>
      </c>
      <c r="S24" s="71" t="n">
        <v>0.459703157979455</v>
      </c>
      <c r="T24" s="71" t="n">
        <v>100</v>
      </c>
      <c r="U24" s="100"/>
      <c r="V24" s="71" t="n">
        <v>2.56788861183388</v>
      </c>
      <c r="W24" s="100"/>
    </row>
    <row r="25" customFormat="false" ht="12.75" hidden="false" customHeight="false" outlineLevel="0" collapsed="false">
      <c r="B25" s="72" t="s">
        <v>78</v>
      </c>
      <c r="C25" s="99"/>
      <c r="D25" s="69" t="n">
        <v>0.983811691063249</v>
      </c>
      <c r="E25" s="69" t="n">
        <v>10.6283880000662</v>
      </c>
      <c r="F25" s="69" t="n">
        <v>48.3869446953118</v>
      </c>
      <c r="G25" s="69" t="n">
        <v>29.5172436201716</v>
      </c>
      <c r="H25" s="69" t="n">
        <v>4.66864200410189</v>
      </c>
      <c r="I25" s="69" t="n">
        <v>2.49263976975725</v>
      </c>
      <c r="J25" s="69" t="n">
        <v>0.446776235011316</v>
      </c>
      <c r="K25" s="69" t="n">
        <v>0.3492044361237</v>
      </c>
      <c r="L25" s="69" t="n">
        <v>0.144521365687743</v>
      </c>
      <c r="M25" s="69" t="n">
        <v>0.0363964314059606</v>
      </c>
      <c r="N25" s="69" t="n">
        <v>0.0248665805262543</v>
      </c>
      <c r="O25" s="69" t="n">
        <v>0.564612381246985</v>
      </c>
      <c r="P25" s="69" t="n">
        <v>0.873488798512002</v>
      </c>
      <c r="Q25" s="69" t="n">
        <v>0.386630422553135</v>
      </c>
      <c r="R25" s="69" t="n">
        <v>0.131566313617634</v>
      </c>
      <c r="S25" s="69" t="n">
        <v>0.364267254843264</v>
      </c>
      <c r="T25" s="69" t="n">
        <v>100</v>
      </c>
      <c r="U25" s="100"/>
      <c r="V25" s="69" t="n">
        <v>1.71166711100907</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7.37037984077506</v>
      </c>
      <c r="F27" s="69" t="n">
        <v>30.7471974085684</v>
      </c>
      <c r="G27" s="69" t="n">
        <v>49.9187055880599</v>
      </c>
      <c r="H27" s="69" t="n">
        <v>8.04463772723079</v>
      </c>
      <c r="I27" s="69" t="n">
        <v>1.38230757405577</v>
      </c>
      <c r="J27" s="69" t="n">
        <v>0.300331992896265</v>
      </c>
      <c r="K27" s="69" t="n">
        <v>1.15993084176837</v>
      </c>
      <c r="L27" s="69" t="n">
        <v>0</v>
      </c>
      <c r="M27" s="69" t="n">
        <v>0.778726444264823</v>
      </c>
      <c r="N27" s="69" t="n">
        <v>0</v>
      </c>
      <c r="O27" s="69" t="n">
        <v>0</v>
      </c>
      <c r="P27" s="69" t="n">
        <v>0</v>
      </c>
      <c r="Q27" s="69" t="n">
        <v>0</v>
      </c>
      <c r="R27" s="69" t="n">
        <v>0</v>
      </c>
      <c r="S27" s="69" t="n">
        <v>0.297782582380665</v>
      </c>
      <c r="T27" s="69" t="n">
        <v>100</v>
      </c>
      <c r="U27" s="100"/>
      <c r="V27" s="69" t="n">
        <v>1.86906783740392</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1.19221843284558</v>
      </c>
      <c r="E29" s="69" t="n">
        <v>23.1629605762161</v>
      </c>
      <c r="F29" s="69" t="n">
        <v>32.8010066612338</v>
      </c>
      <c r="G29" s="69" t="n">
        <v>21.198672356967</v>
      </c>
      <c r="H29" s="69" t="n">
        <v>9.24190034595753</v>
      </c>
      <c r="I29" s="69" t="n">
        <v>5.48667326323403</v>
      </c>
      <c r="J29" s="69" t="n">
        <v>1.83376845486619</v>
      </c>
      <c r="K29" s="69" t="n">
        <v>0.958479070163774</v>
      </c>
      <c r="L29" s="69" t="n">
        <v>0.468823050988719</v>
      </c>
      <c r="M29" s="69" t="n">
        <v>0.488937261194415</v>
      </c>
      <c r="N29" s="69" t="n">
        <v>0.701984729530266</v>
      </c>
      <c r="O29" s="69" t="n">
        <v>0.572579933436359</v>
      </c>
      <c r="P29" s="69" t="n">
        <v>0.457459843318663</v>
      </c>
      <c r="Q29" s="69" t="n">
        <v>0.337690217223028</v>
      </c>
      <c r="R29" s="69" t="n">
        <v>0.428306545754331</v>
      </c>
      <c r="S29" s="69" t="n">
        <v>0.668539257070211</v>
      </c>
      <c r="T29" s="69" t="n">
        <v>100</v>
      </c>
      <c r="U29" s="100"/>
      <c r="V29" s="69" t="n">
        <v>2.02761445585466</v>
      </c>
      <c r="W29" s="100"/>
    </row>
    <row r="30" customFormat="false" ht="12.75" hidden="false" customHeight="false" outlineLevel="0" collapsed="false">
      <c r="B30" s="70" t="s">
        <v>83</v>
      </c>
      <c r="C30" s="99"/>
      <c r="D30" s="71" t="n">
        <v>0</v>
      </c>
      <c r="E30" s="71" t="n">
        <v>14.9318512793314</v>
      </c>
      <c r="F30" s="71" t="n">
        <v>33.9710324947603</v>
      </c>
      <c r="G30" s="71" t="n">
        <v>27.081195519795</v>
      </c>
      <c r="H30" s="71" t="n">
        <v>6.48734975356138</v>
      </c>
      <c r="I30" s="71" t="n">
        <v>4.10548762904109</v>
      </c>
      <c r="J30" s="71" t="n">
        <v>10.2368544912912</v>
      </c>
      <c r="K30" s="71" t="n">
        <v>0.180668442027661</v>
      </c>
      <c r="L30" s="71" t="n">
        <v>0.116278098506972</v>
      </c>
      <c r="M30" s="71" t="n">
        <v>0.0147615948570507</v>
      </c>
      <c r="N30" s="71" t="n">
        <v>0.504376659804146</v>
      </c>
      <c r="O30" s="71" t="n">
        <v>0.286614843680962</v>
      </c>
      <c r="P30" s="71" t="n">
        <v>0.724110591688858</v>
      </c>
      <c r="Q30" s="71" t="n">
        <v>0.406737387713079</v>
      </c>
      <c r="R30" s="71" t="n">
        <v>0.50343338029393</v>
      </c>
      <c r="S30" s="71" t="n">
        <v>0.449247833646992</v>
      </c>
      <c r="T30" s="71" t="n">
        <v>100</v>
      </c>
      <c r="U30" s="100"/>
      <c r="V30" s="71" t="n">
        <v>1.65087900750438</v>
      </c>
      <c r="W30" s="100"/>
    </row>
    <row r="31" customFormat="false" ht="12.75" hidden="false" customHeight="false" outlineLevel="0" collapsed="false">
      <c r="B31" s="70" t="s">
        <v>124</v>
      </c>
      <c r="C31" s="99"/>
      <c r="D31" s="71" t="n">
        <v>1.32931787484043</v>
      </c>
      <c r="E31" s="71" t="n">
        <v>15.5428082655393</v>
      </c>
      <c r="F31" s="71" t="n">
        <v>27.1844960725315</v>
      </c>
      <c r="G31" s="71" t="n">
        <v>30.8781695804395</v>
      </c>
      <c r="H31" s="71" t="n">
        <v>19.428738000739</v>
      </c>
      <c r="I31" s="71" t="n">
        <v>1.56357747336148</v>
      </c>
      <c r="J31" s="71" t="n">
        <v>1.78325247524011</v>
      </c>
      <c r="K31" s="71" t="n">
        <v>0.182559044956862</v>
      </c>
      <c r="L31" s="71" t="n">
        <v>0.0557613166373122</v>
      </c>
      <c r="M31" s="71" t="n">
        <v>0.524721612313985</v>
      </c>
      <c r="N31" s="71" t="n">
        <v>0.514316163442866</v>
      </c>
      <c r="O31" s="71" t="n">
        <v>0.1450122728664</v>
      </c>
      <c r="P31" s="71" t="n">
        <v>0.0987135907776199</v>
      </c>
      <c r="Q31" s="71" t="n">
        <v>0.223310033240437</v>
      </c>
      <c r="R31" s="71" t="n">
        <v>0.392667464833286</v>
      </c>
      <c r="S31" s="71" t="n">
        <v>0.15257875823981</v>
      </c>
      <c r="T31" s="71" t="n">
        <v>100</v>
      </c>
      <c r="U31" s="100"/>
      <c r="V31" s="71" t="n">
        <v>1.16511257727942</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3.71683437073839</v>
      </c>
      <c r="E33" s="71" t="n">
        <v>0.00813540793613418</v>
      </c>
      <c r="F33" s="71" t="n">
        <v>21.8413697087997</v>
      </c>
      <c r="G33" s="71" t="n">
        <v>29.8451568001696</v>
      </c>
      <c r="H33" s="71" t="n">
        <v>17.3897070580364</v>
      </c>
      <c r="I33" s="71" t="n">
        <v>18.1106499695676</v>
      </c>
      <c r="J33" s="71" t="n">
        <v>4.91358817654671</v>
      </c>
      <c r="K33" s="71" t="n">
        <v>0.973380274806852</v>
      </c>
      <c r="L33" s="71" t="n">
        <v>0</v>
      </c>
      <c r="M33" s="71" t="n">
        <v>0</v>
      </c>
      <c r="N33" s="71" t="n">
        <v>0</v>
      </c>
      <c r="O33" s="71" t="n">
        <v>0</v>
      </c>
      <c r="P33" s="71" t="n">
        <v>0</v>
      </c>
      <c r="Q33" s="71" t="n">
        <v>1.53715749605528</v>
      </c>
      <c r="R33" s="71" t="n">
        <v>0</v>
      </c>
      <c r="S33" s="71" t="n">
        <v>1.66402073734343</v>
      </c>
      <c r="T33" s="71" t="n">
        <v>100</v>
      </c>
      <c r="U33" s="100"/>
      <c r="V33" s="71" t="n">
        <v>4.25285416537227</v>
      </c>
      <c r="W33" s="100"/>
    </row>
    <row r="34" s="61" customFormat="true" ht="12.75" hidden="false" customHeight="false" outlineLevel="0" collapsed="false">
      <c r="B34" s="68" t="s">
        <v>87</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500000042818</v>
      </c>
      <c r="W34" s="140"/>
    </row>
    <row r="35" s="61" customFormat="true" ht="12.75" hidden="false" customHeight="false" outlineLevel="0" collapsed="false">
      <c r="B35" s="68" t="s">
        <v>88</v>
      </c>
      <c r="C35" s="99"/>
      <c r="D35" s="69" t="n">
        <v>3.9145587710399E-006</v>
      </c>
      <c r="E35" s="69" t="n">
        <v>0.704619632431589</v>
      </c>
      <c r="F35" s="69" t="n">
        <v>5.57104121454214</v>
      </c>
      <c r="G35" s="69" t="n">
        <v>27.6599691595578</v>
      </c>
      <c r="H35" s="69" t="n">
        <v>40.7824431068382</v>
      </c>
      <c r="I35" s="69" t="n">
        <v>12.0852889100803</v>
      </c>
      <c r="J35" s="69" t="n">
        <v>4.90630525353943</v>
      </c>
      <c r="K35" s="69" t="n">
        <v>0.938679833978097</v>
      </c>
      <c r="L35" s="69" t="n">
        <v>0.3472188219201</v>
      </c>
      <c r="M35" s="69" t="n">
        <v>1.79797676565537</v>
      </c>
      <c r="N35" s="69" t="n">
        <v>2.24322247372965</v>
      </c>
      <c r="O35" s="69" t="n">
        <v>1.90542002518834</v>
      </c>
      <c r="P35" s="69" t="n">
        <v>0.326925194767883</v>
      </c>
      <c r="Q35" s="69" t="n">
        <v>0.164738124566341</v>
      </c>
      <c r="R35" s="69" t="n">
        <v>0.303485359576844</v>
      </c>
      <c r="S35" s="69" t="n">
        <v>0.262662209069157</v>
      </c>
      <c r="T35" s="69" t="n">
        <v>100</v>
      </c>
      <c r="U35" s="101"/>
      <c r="V35" s="69" t="n">
        <v>1.50079907447847</v>
      </c>
      <c r="W35" s="140"/>
    </row>
    <row r="36" customFormat="false" ht="12.75" hidden="false" customHeight="false" outlineLevel="0" collapsed="false">
      <c r="B36" s="68" t="s">
        <v>125</v>
      </c>
      <c r="C36" s="99"/>
      <c r="D36" s="69" t="n">
        <v>2.16064780686821</v>
      </c>
      <c r="E36" s="69" t="n">
        <v>21.9630689273058</v>
      </c>
      <c r="F36" s="69" t="n">
        <v>14.2537449855825</v>
      </c>
      <c r="G36" s="69" t="n">
        <v>37.2719192728168</v>
      </c>
      <c r="H36" s="69" t="n">
        <v>13.5700913413916</v>
      </c>
      <c r="I36" s="69" t="n">
        <v>3.00961315684444</v>
      </c>
      <c r="J36" s="69" t="n">
        <v>1.26390828831013</v>
      </c>
      <c r="K36" s="69" t="n">
        <v>1.10590439595005</v>
      </c>
      <c r="L36" s="69" t="n">
        <v>1.54808784137038</v>
      </c>
      <c r="M36" s="69" t="n">
        <v>0.387405972606255</v>
      </c>
      <c r="N36" s="69" t="n">
        <v>1.02509787154091</v>
      </c>
      <c r="O36" s="69" t="n">
        <v>0.554332815230851</v>
      </c>
      <c r="P36" s="69" t="n">
        <v>0.127263929494644</v>
      </c>
      <c r="Q36" s="69" t="n">
        <v>0.185105589019663</v>
      </c>
      <c r="R36" s="69" t="n">
        <v>0.741960860396691</v>
      </c>
      <c r="S36" s="69" t="n">
        <v>0.83184694527105</v>
      </c>
      <c r="T36" s="69" t="n">
        <v>100</v>
      </c>
      <c r="U36" s="100"/>
      <c r="V36" s="69" t="n">
        <v>2.36719638279401</v>
      </c>
      <c r="W36" s="100"/>
    </row>
    <row r="37" customFormat="false" ht="12.75" hidden="false" customHeight="false" outlineLevel="0" collapsed="false">
      <c r="B37" s="72" t="s">
        <v>90</v>
      </c>
      <c r="C37" s="99"/>
      <c r="D37" s="69" t="n">
        <v>0</v>
      </c>
      <c r="E37" s="69" t="n">
        <v>0</v>
      </c>
      <c r="F37" s="69" t="n">
        <v>56.9210062548346</v>
      </c>
      <c r="G37" s="69" t="n">
        <v>29.9146954562596</v>
      </c>
      <c r="H37" s="69" t="n">
        <v>13.1642982889058</v>
      </c>
      <c r="I37" s="69" t="n">
        <v>0</v>
      </c>
      <c r="J37" s="69" t="n">
        <v>0</v>
      </c>
      <c r="K37" s="69" t="n">
        <v>0</v>
      </c>
      <c r="L37" s="69" t="n">
        <v>0</v>
      </c>
      <c r="M37" s="69" t="n">
        <v>0</v>
      </c>
      <c r="N37" s="69" t="n">
        <v>0</v>
      </c>
      <c r="O37" s="69" t="n">
        <v>0</v>
      </c>
      <c r="P37" s="69" t="n">
        <v>0</v>
      </c>
      <c r="Q37" s="69" t="n">
        <v>0</v>
      </c>
      <c r="R37" s="69" t="n">
        <v>0</v>
      </c>
      <c r="S37" s="69" t="n">
        <v>0</v>
      </c>
      <c r="T37" s="69" t="n">
        <v>100</v>
      </c>
      <c r="U37" s="100"/>
      <c r="V37" s="69" t="n">
        <v>1.206149828751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0.955728904806783</v>
      </c>
      <c r="E40" s="78" t="n">
        <v>19.1717376830175</v>
      </c>
      <c r="F40" s="78" t="n">
        <v>27.4495483232031</v>
      </c>
      <c r="G40" s="78" t="n">
        <v>27.1293019690014</v>
      </c>
      <c r="H40" s="78" t="n">
        <v>14.2232513157206</v>
      </c>
      <c r="I40" s="78" t="n">
        <v>6.09596168319806</v>
      </c>
      <c r="J40" s="78" t="n">
        <v>1.87887092512486</v>
      </c>
      <c r="K40" s="78" t="n">
        <v>0.451140692591786</v>
      </c>
      <c r="L40" s="78" t="n">
        <v>0.285503561182187</v>
      </c>
      <c r="M40" s="78" t="n">
        <v>0.316039381003585</v>
      </c>
      <c r="N40" s="78" t="n">
        <v>0.379675294386937</v>
      </c>
      <c r="O40" s="78" t="n">
        <v>0.269673680525096</v>
      </c>
      <c r="P40" s="78" t="n">
        <v>0.270886447998813</v>
      </c>
      <c r="Q40" s="78" t="n">
        <v>0.320483079117911</v>
      </c>
      <c r="R40" s="78" t="n">
        <v>0.370029404982371</v>
      </c>
      <c r="S40" s="78" t="n">
        <v>0.432167654138989</v>
      </c>
      <c r="T40" s="78" t="n">
        <v>100</v>
      </c>
      <c r="U40" s="101"/>
      <c r="V40" s="78" t="n">
        <v>1.74444135940409</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99"/>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1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134</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881072397497767</v>
      </c>
      <c r="E15" s="66" t="n">
        <v>5.70415240737464</v>
      </c>
      <c r="F15" s="66" t="n">
        <v>20.4148868562611</v>
      </c>
      <c r="G15" s="66" t="n">
        <v>46.4737743672621</v>
      </c>
      <c r="H15" s="66" t="n">
        <v>12.622883544835</v>
      </c>
      <c r="I15" s="66" t="n">
        <v>10.6435783431791</v>
      </c>
      <c r="J15" s="66" t="n">
        <v>1.75565622807223</v>
      </c>
      <c r="K15" s="66" t="n">
        <v>0.243567437828161</v>
      </c>
      <c r="L15" s="66" t="n">
        <v>0.127536714255372</v>
      </c>
      <c r="M15" s="66" t="n">
        <v>0.00145249067809979</v>
      </c>
      <c r="N15" s="66" t="n">
        <v>0.39170018682019</v>
      </c>
      <c r="O15" s="66" t="n">
        <v>0.0827894379281624</v>
      </c>
      <c r="P15" s="66" t="n">
        <v>0.079341442565007</v>
      </c>
      <c r="Q15" s="66" t="n">
        <v>0.0889070483933905</v>
      </c>
      <c r="R15" s="66" t="n">
        <v>0.287880809166241</v>
      </c>
      <c r="S15" s="66" t="n">
        <v>0.20082028788342</v>
      </c>
      <c r="T15" s="66" t="n">
        <v>100</v>
      </c>
      <c r="U15" s="100"/>
      <c r="V15" s="66" t="n">
        <v>1.37644920809438</v>
      </c>
      <c r="W15" s="100"/>
    </row>
    <row r="16" customFormat="false" ht="12.75" hidden="false" customHeight="false" outlineLevel="0" collapsed="false">
      <c r="B16" s="68" t="s">
        <v>69</v>
      </c>
      <c r="C16" s="123"/>
      <c r="D16" s="69" t="n">
        <v>4.55898590328593</v>
      </c>
      <c r="E16" s="69" t="n">
        <v>25.3722854410822</v>
      </c>
      <c r="F16" s="69" t="n">
        <v>24.8834167628768</v>
      </c>
      <c r="G16" s="69" t="n">
        <v>22.532975377579</v>
      </c>
      <c r="H16" s="69" t="n">
        <v>10.9937334507589</v>
      </c>
      <c r="I16" s="69" t="n">
        <v>7.62398332185048</v>
      </c>
      <c r="J16" s="69" t="n">
        <v>1.05065650750962</v>
      </c>
      <c r="K16" s="69" t="n">
        <v>0.20380305720267</v>
      </c>
      <c r="L16" s="69" t="n">
        <v>0.0892241899583414</v>
      </c>
      <c r="M16" s="69" t="n">
        <v>1.40587094021675</v>
      </c>
      <c r="N16" s="69" t="n">
        <v>0.030511207557754</v>
      </c>
      <c r="O16" s="69" t="n">
        <v>0.00524010029945438</v>
      </c>
      <c r="P16" s="69" t="n">
        <v>0.164546515240677</v>
      </c>
      <c r="Q16" s="69" t="n">
        <v>0.0273687145116044</v>
      </c>
      <c r="R16" s="69" t="n">
        <v>0.0997482271527288</v>
      </c>
      <c r="S16" s="69" t="n">
        <v>0.957650282917162</v>
      </c>
      <c r="T16" s="69" t="n">
        <v>100</v>
      </c>
      <c r="U16" s="100"/>
      <c r="V16" s="69" t="n">
        <v>2.03406220190815</v>
      </c>
      <c r="W16" s="100"/>
    </row>
    <row r="17" customFormat="false" ht="12.75" hidden="false" customHeight="false" outlineLevel="0" collapsed="false">
      <c r="B17" s="68" t="s">
        <v>70</v>
      </c>
      <c r="C17" s="99"/>
      <c r="D17" s="69" t="n">
        <v>0</v>
      </c>
      <c r="E17" s="69" t="n">
        <v>7.01525613255623</v>
      </c>
      <c r="F17" s="69" t="n">
        <v>49.8409909564555</v>
      </c>
      <c r="G17" s="69" t="n">
        <v>23.9695859991358</v>
      </c>
      <c r="H17" s="69" t="n">
        <v>8.03862686905284</v>
      </c>
      <c r="I17" s="69" t="n">
        <v>10.6708074812757</v>
      </c>
      <c r="J17" s="69" t="n">
        <v>0.0300914435678032</v>
      </c>
      <c r="K17" s="69" t="n">
        <v>0.0464041332252779</v>
      </c>
      <c r="L17" s="69" t="n">
        <v>0</v>
      </c>
      <c r="M17" s="69" t="n">
        <v>0.0452140161484128</v>
      </c>
      <c r="N17" s="69" t="n">
        <v>0.00550485527129869</v>
      </c>
      <c r="O17" s="69" t="n">
        <v>0</v>
      </c>
      <c r="P17" s="69" t="n">
        <v>0</v>
      </c>
      <c r="Q17" s="69" t="n">
        <v>0</v>
      </c>
      <c r="R17" s="69" t="n">
        <v>0</v>
      </c>
      <c r="S17" s="69" t="n">
        <v>0.337518113311184</v>
      </c>
      <c r="T17" s="69" t="n">
        <v>100</v>
      </c>
      <c r="U17" s="100"/>
      <c r="V17" s="69" t="n">
        <v>1.3101634643264</v>
      </c>
      <c r="W17" s="100"/>
    </row>
    <row r="18" customFormat="false" ht="12.75" hidden="false" customHeight="false" outlineLevel="0" collapsed="false">
      <c r="B18" s="68" t="s">
        <v>121</v>
      </c>
      <c r="C18" s="99"/>
      <c r="D18" s="69" t="n">
        <v>6.03243399865235E-005</v>
      </c>
      <c r="E18" s="69" t="n">
        <v>26.1812999146855</v>
      </c>
      <c r="F18" s="69" t="n">
        <v>27.3742404707623</v>
      </c>
      <c r="G18" s="69" t="n">
        <v>17.7116263439943</v>
      </c>
      <c r="H18" s="69" t="n">
        <v>18.0620848729542</v>
      </c>
      <c r="I18" s="69" t="n">
        <v>7.26780999532407</v>
      </c>
      <c r="J18" s="69" t="n">
        <v>1.20242134855716</v>
      </c>
      <c r="K18" s="69" t="n">
        <v>0.229053769155206</v>
      </c>
      <c r="L18" s="69" t="n">
        <v>0.447393202899973</v>
      </c>
      <c r="M18" s="69" t="n">
        <v>0.073180480001382</v>
      </c>
      <c r="N18" s="69" t="n">
        <v>0.158047015224202</v>
      </c>
      <c r="O18" s="69" t="n">
        <v>0.107359349827832</v>
      </c>
      <c r="P18" s="69" t="n">
        <v>0.0501833491401009</v>
      </c>
      <c r="Q18" s="69" t="n">
        <v>0.568128598162392</v>
      </c>
      <c r="R18" s="69" t="n">
        <v>0.188306208819377</v>
      </c>
      <c r="S18" s="69" t="n">
        <v>0.378804756152022</v>
      </c>
      <c r="T18" s="69" t="n">
        <v>100</v>
      </c>
      <c r="U18" s="100"/>
      <c r="V18" s="69" t="n">
        <v>1.75317670985061</v>
      </c>
      <c r="W18" s="100"/>
    </row>
    <row r="19" customFormat="false" ht="12.75" hidden="false" customHeight="false" outlineLevel="0" collapsed="false">
      <c r="B19" s="68" t="s">
        <v>122</v>
      </c>
      <c r="C19" s="99"/>
      <c r="D19" s="69" t="n">
        <v>0.187828238448702</v>
      </c>
      <c r="E19" s="69" t="n">
        <v>17.050926973302</v>
      </c>
      <c r="F19" s="69" t="n">
        <v>28.2143112962918</v>
      </c>
      <c r="G19" s="69" t="n">
        <v>31.2115818205339</v>
      </c>
      <c r="H19" s="69" t="n">
        <v>14.2307475745339</v>
      </c>
      <c r="I19" s="69" t="n">
        <v>4.29206092196111</v>
      </c>
      <c r="J19" s="69" t="n">
        <v>1.56415337804619</v>
      </c>
      <c r="K19" s="69" t="n">
        <v>0.401852336908052</v>
      </c>
      <c r="L19" s="69" t="n">
        <v>0.117848781922986</v>
      </c>
      <c r="M19" s="69" t="n">
        <v>0.149233195717416</v>
      </c>
      <c r="N19" s="69" t="n">
        <v>0.24990537978714</v>
      </c>
      <c r="O19" s="69" t="n">
        <v>0.255885900821755</v>
      </c>
      <c r="P19" s="69" t="n">
        <v>0.0304595664428059</v>
      </c>
      <c r="Q19" s="69" t="n">
        <v>0.347691746025966</v>
      </c>
      <c r="R19" s="69" t="n">
        <v>1.07225729520528</v>
      </c>
      <c r="S19" s="69" t="n">
        <v>0.623255594050997</v>
      </c>
      <c r="T19" s="69" t="n">
        <v>100</v>
      </c>
      <c r="U19" s="100"/>
      <c r="V19" s="69" t="n">
        <v>2.25109457673808</v>
      </c>
      <c r="W19" s="100"/>
    </row>
    <row r="20" customFormat="false" ht="12.75" hidden="false" customHeight="false" outlineLevel="0" collapsed="false">
      <c r="B20" s="70" t="s">
        <v>73</v>
      </c>
      <c r="C20" s="99"/>
      <c r="D20" s="71" t="n">
        <v>0</v>
      </c>
      <c r="E20" s="71" t="n">
        <v>0</v>
      </c>
      <c r="F20" s="71" t="n">
        <v>55.5975866031187</v>
      </c>
      <c r="G20" s="71" t="n">
        <v>24.0965124232021</v>
      </c>
      <c r="H20" s="71" t="n">
        <v>9.92456156527297</v>
      </c>
      <c r="I20" s="71" t="n">
        <v>8.96073405405474</v>
      </c>
      <c r="J20" s="71" t="n">
        <v>1.12087937117756</v>
      </c>
      <c r="K20" s="71" t="n">
        <v>0</v>
      </c>
      <c r="L20" s="71" t="n">
        <v>0</v>
      </c>
      <c r="M20" s="71" t="n">
        <v>0</v>
      </c>
      <c r="N20" s="71" t="n">
        <v>0</v>
      </c>
      <c r="O20" s="71" t="n">
        <v>0</v>
      </c>
      <c r="P20" s="71" t="n">
        <v>0</v>
      </c>
      <c r="Q20" s="71" t="n">
        <v>0</v>
      </c>
      <c r="R20" s="71" t="n">
        <v>0</v>
      </c>
      <c r="S20" s="71" t="n">
        <v>0.299725983173987</v>
      </c>
      <c r="T20" s="71" t="n">
        <v>100</v>
      </c>
      <c r="U20" s="100"/>
      <c r="V20" s="71" t="n">
        <v>1.49945554500002</v>
      </c>
      <c r="W20" s="100"/>
    </row>
    <row r="21" customFormat="false" ht="12.75" hidden="false" customHeight="false" outlineLevel="0" collapsed="false">
      <c r="B21" s="70" t="s">
        <v>74</v>
      </c>
      <c r="C21" s="99"/>
      <c r="D21" s="71" t="n">
        <v>0.531560067328846</v>
      </c>
      <c r="E21" s="71" t="n">
        <v>26.7238630919884</v>
      </c>
      <c r="F21" s="71" t="n">
        <v>24.2261357137628</v>
      </c>
      <c r="G21" s="71" t="n">
        <v>28.07898665379</v>
      </c>
      <c r="H21" s="71" t="n">
        <v>10.6396595952636</v>
      </c>
      <c r="I21" s="71" t="n">
        <v>7.76010721545901</v>
      </c>
      <c r="J21" s="71" t="n">
        <v>0.859601126513935</v>
      </c>
      <c r="K21" s="71" t="n">
        <v>0.207753805539765</v>
      </c>
      <c r="L21" s="71" t="n">
        <v>0.0212836283962603</v>
      </c>
      <c r="M21" s="71" t="n">
        <v>7.63998634365374E-005</v>
      </c>
      <c r="N21" s="71" t="n">
        <v>0.0374550603777661</v>
      </c>
      <c r="O21" s="71" t="n">
        <v>0.0582181529302785</v>
      </c>
      <c r="P21" s="71" t="n">
        <v>0.448522164026912</v>
      </c>
      <c r="Q21" s="71" t="n">
        <v>0.152082811262237</v>
      </c>
      <c r="R21" s="71" t="n">
        <v>0.093278620721462</v>
      </c>
      <c r="S21" s="71" t="n">
        <v>0.1614158927753</v>
      </c>
      <c r="T21" s="71" t="n">
        <v>100</v>
      </c>
      <c r="U21" s="100"/>
      <c r="V21" s="71" t="n">
        <v>1.52221200204533</v>
      </c>
      <c r="W21" s="100"/>
    </row>
    <row r="22" customFormat="false" ht="12.75" hidden="false" customHeight="false" outlineLevel="0" collapsed="false">
      <c r="B22" s="70" t="s">
        <v>75</v>
      </c>
      <c r="C22" s="99"/>
      <c r="D22" s="71" t="n">
        <v>0</v>
      </c>
      <c r="E22" s="71" t="n">
        <v>12.7769455297718</v>
      </c>
      <c r="F22" s="71" t="n">
        <v>34.1063878804634</v>
      </c>
      <c r="G22" s="71" t="n">
        <v>24.4456939257332</v>
      </c>
      <c r="H22" s="71" t="n">
        <v>22.4941754292652</v>
      </c>
      <c r="I22" s="71" t="n">
        <v>6.17679723476643</v>
      </c>
      <c r="J22" s="71" t="n">
        <v>0</v>
      </c>
      <c r="K22" s="71" t="n">
        <v>0</v>
      </c>
      <c r="L22" s="71" t="n">
        <v>0</v>
      </c>
      <c r="M22" s="71" t="n">
        <v>0</v>
      </c>
      <c r="N22" s="71" t="n">
        <v>0</v>
      </c>
      <c r="O22" s="71" t="n">
        <v>0</v>
      </c>
      <c r="P22" s="71" t="n">
        <v>0</v>
      </c>
      <c r="Q22" s="71" t="n">
        <v>0</v>
      </c>
      <c r="R22" s="71" t="n">
        <v>0</v>
      </c>
      <c r="S22" s="71" t="n">
        <v>0</v>
      </c>
      <c r="T22" s="71" t="n">
        <v>100</v>
      </c>
      <c r="U22" s="100"/>
      <c r="V22" s="71" t="n">
        <v>0.397967558084625</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1588251291814</v>
      </c>
      <c r="W23" s="100"/>
    </row>
    <row r="24" customFormat="false" ht="12.75" hidden="false" customHeight="false" outlineLevel="0" collapsed="false">
      <c r="B24" s="70" t="s">
        <v>77</v>
      </c>
      <c r="C24" s="99"/>
      <c r="D24" s="71" t="n">
        <v>0</v>
      </c>
      <c r="E24" s="71" t="n">
        <v>2.54369852764866</v>
      </c>
      <c r="F24" s="71" t="n">
        <v>9.0406892366026</v>
      </c>
      <c r="G24" s="71" t="n">
        <v>39.2046277198749</v>
      </c>
      <c r="H24" s="71" t="n">
        <v>23.1320562033097</v>
      </c>
      <c r="I24" s="71" t="n">
        <v>16.2445930705863</v>
      </c>
      <c r="J24" s="71" t="n">
        <v>2.47489151081674</v>
      </c>
      <c r="K24" s="71" t="n">
        <v>2.47149172449909</v>
      </c>
      <c r="L24" s="71" t="n">
        <v>0.886436997330789</v>
      </c>
      <c r="M24" s="71" t="n">
        <v>0.405017777690289</v>
      </c>
      <c r="N24" s="71" t="n">
        <v>1.17672982888133</v>
      </c>
      <c r="O24" s="71" t="n">
        <v>0.298145942872476</v>
      </c>
      <c r="P24" s="71" t="n">
        <v>0.329393342834246</v>
      </c>
      <c r="Q24" s="71" t="n">
        <v>0.33478410973957</v>
      </c>
      <c r="R24" s="71" t="n">
        <v>0.990286099845287</v>
      </c>
      <c r="S24" s="71" t="n">
        <v>0.467157907468052</v>
      </c>
      <c r="T24" s="71" t="n">
        <v>100</v>
      </c>
      <c r="U24" s="100"/>
      <c r="V24" s="71" t="n">
        <v>2.4581499622128</v>
      </c>
      <c r="W24" s="100"/>
    </row>
    <row r="25" customFormat="false" ht="12.75" hidden="false" customHeight="false" outlineLevel="0" collapsed="false">
      <c r="B25" s="72" t="s">
        <v>78</v>
      </c>
      <c r="C25" s="99"/>
      <c r="D25" s="69" t="n">
        <v>1.00243162508078</v>
      </c>
      <c r="E25" s="69" t="n">
        <v>11.3847106297921</v>
      </c>
      <c r="F25" s="69" t="n">
        <v>47.0909635531431</v>
      </c>
      <c r="G25" s="69" t="n">
        <v>30.4031707998123</v>
      </c>
      <c r="H25" s="69" t="n">
        <v>4.60616268432354</v>
      </c>
      <c r="I25" s="69" t="n">
        <v>2.70255177085537</v>
      </c>
      <c r="J25" s="69" t="n">
        <v>0.355227099187549</v>
      </c>
      <c r="K25" s="69" t="n">
        <v>0.305315101960477</v>
      </c>
      <c r="L25" s="69" t="n">
        <v>0.0337624057554029</v>
      </c>
      <c r="M25" s="69" t="n">
        <v>0.0415863444726974</v>
      </c>
      <c r="N25" s="69" t="n">
        <v>0.00650343213034878</v>
      </c>
      <c r="O25" s="69" t="n">
        <v>0.45528364722326</v>
      </c>
      <c r="P25" s="69" t="n">
        <v>0.682041121608052</v>
      </c>
      <c r="Q25" s="69" t="n">
        <v>0.394853875119103</v>
      </c>
      <c r="R25" s="69" t="n">
        <v>0.12888010869795</v>
      </c>
      <c r="S25" s="69" t="n">
        <v>0.406555800837923</v>
      </c>
      <c r="T25" s="69" t="n">
        <v>100</v>
      </c>
      <c r="U25" s="100"/>
      <c r="V25" s="69" t="n">
        <v>1.73875366776213</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7.37037984077506</v>
      </c>
      <c r="F27" s="69" t="n">
        <v>30.7471974085684</v>
      </c>
      <c r="G27" s="69" t="n">
        <v>49.9187055880599</v>
      </c>
      <c r="H27" s="69" t="n">
        <v>8.04463772723079</v>
      </c>
      <c r="I27" s="69" t="n">
        <v>1.38230757405577</v>
      </c>
      <c r="J27" s="69" t="n">
        <v>0.300331992896265</v>
      </c>
      <c r="K27" s="69" t="n">
        <v>1.15993084176837</v>
      </c>
      <c r="L27" s="69" t="n">
        <v>0</v>
      </c>
      <c r="M27" s="69" t="n">
        <v>0.778726444264823</v>
      </c>
      <c r="N27" s="69" t="n">
        <v>0</v>
      </c>
      <c r="O27" s="69" t="n">
        <v>0</v>
      </c>
      <c r="P27" s="69" t="n">
        <v>0</v>
      </c>
      <c r="Q27" s="69" t="n">
        <v>0</v>
      </c>
      <c r="R27" s="69" t="n">
        <v>0</v>
      </c>
      <c r="S27" s="69" t="n">
        <v>0.297782582380665</v>
      </c>
      <c r="T27" s="69" t="n">
        <v>100</v>
      </c>
      <c r="U27" s="100"/>
      <c r="V27" s="69" t="n">
        <v>1.86906783740392</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1.36311637642509</v>
      </c>
      <c r="E29" s="69" t="n">
        <v>24.1884891928117</v>
      </c>
      <c r="F29" s="69" t="n">
        <v>32.4226798617985</v>
      </c>
      <c r="G29" s="69" t="n">
        <v>20.7577209201332</v>
      </c>
      <c r="H29" s="69" t="n">
        <v>8.87977341966866</v>
      </c>
      <c r="I29" s="69" t="n">
        <v>5.58349032327371</v>
      </c>
      <c r="J29" s="69" t="n">
        <v>1.78279626222773</v>
      </c>
      <c r="K29" s="69" t="n">
        <v>0.755039346249794</v>
      </c>
      <c r="L29" s="69" t="n">
        <v>0.467640874563911</v>
      </c>
      <c r="M29" s="69" t="n">
        <v>0.453099775475436</v>
      </c>
      <c r="N29" s="69" t="n">
        <v>0.708800391122925</v>
      </c>
      <c r="O29" s="69" t="n">
        <v>0.575853710616233</v>
      </c>
      <c r="P29" s="69" t="n">
        <v>0.447279755983477</v>
      </c>
      <c r="Q29" s="69" t="n">
        <v>0.328169913263988</v>
      </c>
      <c r="R29" s="69" t="n">
        <v>0.500062427081694</v>
      </c>
      <c r="S29" s="69" t="n">
        <v>0.785987449303987</v>
      </c>
      <c r="T29" s="69" t="n">
        <v>100</v>
      </c>
      <c r="U29" s="100"/>
      <c r="V29" s="69" t="n">
        <v>2.23032286183342</v>
      </c>
      <c r="W29" s="100"/>
    </row>
    <row r="30" customFormat="false" ht="12.75" hidden="false" customHeight="false" outlineLevel="0" collapsed="false">
      <c r="B30" s="70" t="s">
        <v>83</v>
      </c>
      <c r="C30" s="99"/>
      <c r="D30" s="71" t="n">
        <v>0</v>
      </c>
      <c r="E30" s="71" t="n">
        <v>15.7880788094984</v>
      </c>
      <c r="F30" s="71" t="n">
        <v>34.0615289449377</v>
      </c>
      <c r="G30" s="71" t="n">
        <v>26.0350116314876</v>
      </c>
      <c r="H30" s="71" t="n">
        <v>6.30982767657349</v>
      </c>
      <c r="I30" s="71" t="n">
        <v>4.04261172946844</v>
      </c>
      <c r="J30" s="71" t="n">
        <v>10.5135188066306</v>
      </c>
      <c r="K30" s="71" t="n">
        <v>0.182760055243772</v>
      </c>
      <c r="L30" s="71" t="n">
        <v>0.0608312705128328</v>
      </c>
      <c r="M30" s="71" t="n">
        <v>0.016548268932753</v>
      </c>
      <c r="N30" s="71" t="n">
        <v>0.421654549826746</v>
      </c>
      <c r="O30" s="71" t="n">
        <v>0.256736873332939</v>
      </c>
      <c r="P30" s="71" t="n">
        <v>0.799730431864675</v>
      </c>
      <c r="Q30" s="71" t="n">
        <v>0.443425210297423</v>
      </c>
      <c r="R30" s="71" t="n">
        <v>0.564366590975072</v>
      </c>
      <c r="S30" s="71" t="n">
        <v>0.503369150417634</v>
      </c>
      <c r="T30" s="71" t="n">
        <v>100</v>
      </c>
      <c r="U30" s="100"/>
      <c r="V30" s="71" t="n">
        <v>1.81132285551921</v>
      </c>
      <c r="W30" s="100"/>
    </row>
    <row r="31" customFormat="false" ht="12.75" hidden="false" customHeight="false" outlineLevel="0" collapsed="false">
      <c r="B31" s="70" t="s">
        <v>124</v>
      </c>
      <c r="C31" s="99"/>
      <c r="D31" s="71" t="n">
        <v>1.42623846028846</v>
      </c>
      <c r="E31" s="71" t="n">
        <v>16.5120703284884</v>
      </c>
      <c r="F31" s="71" t="n">
        <v>28.4224311137238</v>
      </c>
      <c r="G31" s="71" t="n">
        <v>30.4712801533944</v>
      </c>
      <c r="H31" s="71" t="n">
        <v>18.178126691136</v>
      </c>
      <c r="I31" s="71" t="n">
        <v>1.41425963404091</v>
      </c>
      <c r="J31" s="71" t="n">
        <v>1.5041792666898</v>
      </c>
      <c r="K31" s="71" t="n">
        <v>0.186509094331073</v>
      </c>
      <c r="L31" s="71" t="n">
        <v>0.0547840122323369</v>
      </c>
      <c r="M31" s="71" t="n">
        <v>0.409277690614725</v>
      </c>
      <c r="N31" s="71" t="n">
        <v>0.431700206787866</v>
      </c>
      <c r="O31" s="71" t="n">
        <v>0.106570088076221</v>
      </c>
      <c r="P31" s="71" t="n">
        <v>0.0997015330908141</v>
      </c>
      <c r="Q31" s="71" t="n">
        <v>0.225909756714377</v>
      </c>
      <c r="R31" s="71" t="n">
        <v>0.420732585040848</v>
      </c>
      <c r="S31" s="71" t="n">
        <v>0.136229385350053</v>
      </c>
      <c r="T31" s="71" t="n">
        <v>100</v>
      </c>
      <c r="U31" s="100"/>
      <c r="V31" s="71" t="n">
        <v>1.1769482762372</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3.71683437073839</v>
      </c>
      <c r="E33" s="71" t="n">
        <v>0.00813540793613418</v>
      </c>
      <c r="F33" s="71" t="n">
        <v>21.8413697087997</v>
      </c>
      <c r="G33" s="71" t="n">
        <v>29.8451568001696</v>
      </c>
      <c r="H33" s="71" t="n">
        <v>17.3897070580364</v>
      </c>
      <c r="I33" s="71" t="n">
        <v>18.1106499695676</v>
      </c>
      <c r="J33" s="71" t="n">
        <v>4.91358817654671</v>
      </c>
      <c r="K33" s="71" t="n">
        <v>0.973380274806852</v>
      </c>
      <c r="L33" s="71" t="n">
        <v>0</v>
      </c>
      <c r="M33" s="71" t="n">
        <v>0</v>
      </c>
      <c r="N33" s="71" t="n">
        <v>0</v>
      </c>
      <c r="O33" s="71" t="n">
        <v>0</v>
      </c>
      <c r="P33" s="71" t="n">
        <v>0</v>
      </c>
      <c r="Q33" s="71" t="n">
        <v>1.53715749605528</v>
      </c>
      <c r="R33" s="71" t="n">
        <v>0</v>
      </c>
      <c r="S33" s="71" t="n">
        <v>1.66402073734343</v>
      </c>
      <c r="T33" s="71" t="n">
        <v>100</v>
      </c>
      <c r="U33" s="100"/>
      <c r="V33" s="71" t="n">
        <v>4.25285416537227</v>
      </c>
      <c r="W33" s="100"/>
    </row>
    <row r="34" s="61" customFormat="true" ht="12.75" hidden="false" customHeight="false" outlineLevel="0" collapsed="false">
      <c r="B34" s="68" t="s">
        <v>87</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500000042818</v>
      </c>
      <c r="W34" s="140"/>
    </row>
    <row r="35" s="61" customFormat="true" ht="12.75" hidden="false" customHeight="false" outlineLevel="0" collapsed="false">
      <c r="B35" s="68" t="s">
        <v>88</v>
      </c>
      <c r="C35" s="99"/>
      <c r="D35" s="69" t="n">
        <v>4.25464037998826E-006</v>
      </c>
      <c r="E35" s="69" t="n">
        <v>0.765834239826609</v>
      </c>
      <c r="F35" s="69" t="n">
        <v>5.48342591048858</v>
      </c>
      <c r="G35" s="69" t="n">
        <v>26.4374569994769</v>
      </c>
      <c r="H35" s="69" t="n">
        <v>42.4204304072876</v>
      </c>
      <c r="I35" s="69" t="n">
        <v>11.7934643605605</v>
      </c>
      <c r="J35" s="69" t="n">
        <v>5.16991126716065</v>
      </c>
      <c r="K35" s="69" t="n">
        <v>0.946841322784835</v>
      </c>
      <c r="L35" s="69" t="n">
        <v>0.377383839875463</v>
      </c>
      <c r="M35" s="69" t="n">
        <v>1.94629420467382</v>
      </c>
      <c r="N35" s="69" t="n">
        <v>2.39383141673269</v>
      </c>
      <c r="O35" s="69" t="n">
        <v>1.48342006606282</v>
      </c>
      <c r="P35" s="69" t="n">
        <v>0.199387238870417</v>
      </c>
      <c r="Q35" s="69" t="n">
        <v>0.179049930758172</v>
      </c>
      <c r="R35" s="69" t="n">
        <v>0.282233414275777</v>
      </c>
      <c r="S35" s="69" t="n">
        <v>0.121031126524806</v>
      </c>
      <c r="T35" s="69" t="n">
        <v>100</v>
      </c>
      <c r="U35" s="101"/>
      <c r="V35" s="69" t="n">
        <v>1.29408852321397</v>
      </c>
      <c r="W35" s="140"/>
    </row>
    <row r="36" customFormat="false" ht="12.75" hidden="false" customHeight="false" outlineLevel="0" collapsed="false">
      <c r="B36" s="68" t="s">
        <v>125</v>
      </c>
      <c r="C36" s="99"/>
      <c r="D36" s="69" t="n">
        <v>2.35986479348792</v>
      </c>
      <c r="E36" s="69" t="n">
        <v>23.8023679656431</v>
      </c>
      <c r="F36" s="69" t="n">
        <v>14.4546922927641</v>
      </c>
      <c r="G36" s="69" t="n">
        <v>35.3987932443905</v>
      </c>
      <c r="H36" s="69" t="n">
        <v>13.1807701272988</v>
      </c>
      <c r="I36" s="69" t="n">
        <v>2.98095022584479</v>
      </c>
      <c r="J36" s="69" t="n">
        <v>1.19870288772383</v>
      </c>
      <c r="K36" s="69" t="n">
        <v>1.07072504151434</v>
      </c>
      <c r="L36" s="69" t="n">
        <v>1.52910092460822</v>
      </c>
      <c r="M36" s="69" t="n">
        <v>0.415047123005962</v>
      </c>
      <c r="N36" s="69" t="n">
        <v>0.975530896885199</v>
      </c>
      <c r="O36" s="69" t="n">
        <v>0.592165012896654</v>
      </c>
      <c r="P36" s="69" t="n">
        <v>0.135817532417293</v>
      </c>
      <c r="Q36" s="69" t="n">
        <v>0.188908695890089</v>
      </c>
      <c r="R36" s="69" t="n">
        <v>0.80876804698976</v>
      </c>
      <c r="S36" s="69" t="n">
        <v>0.907795188639508</v>
      </c>
      <c r="T36" s="69" t="n">
        <v>100</v>
      </c>
      <c r="U36" s="100"/>
      <c r="V36" s="69" t="n">
        <v>2.49406372718852</v>
      </c>
      <c r="W36" s="100"/>
    </row>
    <row r="37" customFormat="false" ht="12.75" hidden="false" customHeight="false" outlineLevel="0" collapsed="false">
      <c r="B37" s="72" t="s">
        <v>90</v>
      </c>
      <c r="C37" s="99"/>
      <c r="D37" s="69" t="n">
        <v>0</v>
      </c>
      <c r="E37" s="69" t="n">
        <v>0</v>
      </c>
      <c r="F37" s="69" t="n">
        <v>56.9210062548346</v>
      </c>
      <c r="G37" s="69" t="n">
        <v>29.9146954562596</v>
      </c>
      <c r="H37" s="69" t="n">
        <v>13.1642982889058</v>
      </c>
      <c r="I37" s="69" t="n">
        <v>0</v>
      </c>
      <c r="J37" s="69" t="n">
        <v>0</v>
      </c>
      <c r="K37" s="69" t="n">
        <v>0</v>
      </c>
      <c r="L37" s="69" t="n">
        <v>0</v>
      </c>
      <c r="M37" s="69" t="n">
        <v>0</v>
      </c>
      <c r="N37" s="69" t="n">
        <v>0</v>
      </c>
      <c r="O37" s="69" t="n">
        <v>0</v>
      </c>
      <c r="P37" s="69" t="n">
        <v>0</v>
      </c>
      <c r="Q37" s="69" t="n">
        <v>0</v>
      </c>
      <c r="R37" s="69" t="n">
        <v>0</v>
      </c>
      <c r="S37" s="69" t="n">
        <v>0</v>
      </c>
      <c r="T37" s="69" t="n">
        <v>100</v>
      </c>
      <c r="U37" s="100"/>
      <c r="V37" s="69" t="n">
        <v>1.206149828751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0.949369002676835</v>
      </c>
      <c r="E40" s="78" t="n">
        <v>20.2451967197233</v>
      </c>
      <c r="F40" s="78" t="n">
        <v>27.8201302586301</v>
      </c>
      <c r="G40" s="78" t="n">
        <v>26.7132454196707</v>
      </c>
      <c r="H40" s="78" t="n">
        <v>13.6042856941287</v>
      </c>
      <c r="I40" s="78" t="n">
        <v>5.87882883532456</v>
      </c>
      <c r="J40" s="78" t="n">
        <v>1.7959964274411</v>
      </c>
      <c r="K40" s="78" t="n">
        <v>0.395924214626514</v>
      </c>
      <c r="L40" s="78" t="n">
        <v>0.274272635722524</v>
      </c>
      <c r="M40" s="78" t="n">
        <v>0.292747141868744</v>
      </c>
      <c r="N40" s="78" t="n">
        <v>0.349384444379822</v>
      </c>
      <c r="O40" s="78" t="n">
        <v>0.242989823537876</v>
      </c>
      <c r="P40" s="78" t="n">
        <v>0.236435025873611</v>
      </c>
      <c r="Q40" s="78" t="n">
        <v>0.319243030054076</v>
      </c>
      <c r="R40" s="78" t="n">
        <v>0.408070602208415</v>
      </c>
      <c r="S40" s="78" t="n">
        <v>0.473880724133088</v>
      </c>
      <c r="T40" s="78" t="n">
        <v>100</v>
      </c>
      <c r="U40" s="101"/>
      <c r="V40" s="78" t="n">
        <v>1.83219313340291</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18</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9</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220</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306424501129353</v>
      </c>
      <c r="E15" s="66" t="n">
        <v>2.68668160037049</v>
      </c>
      <c r="F15" s="66" t="n">
        <v>18.0642141922859</v>
      </c>
      <c r="G15" s="66" t="n">
        <v>38.1968527733035</v>
      </c>
      <c r="H15" s="66" t="n">
        <v>19.3594647976676</v>
      </c>
      <c r="I15" s="66" t="n">
        <v>16.577945645041</v>
      </c>
      <c r="J15" s="66" t="n">
        <v>4.36309983158357</v>
      </c>
      <c r="K15" s="66" t="n">
        <v>0.38816451481851</v>
      </c>
      <c r="L15" s="66" t="n">
        <v>0.00144345396639678</v>
      </c>
      <c r="M15" s="66" t="n">
        <v>0</v>
      </c>
      <c r="N15" s="66" t="n">
        <v>0.0190144344044969</v>
      </c>
      <c r="O15" s="66" t="n">
        <v>0.00467483981739655</v>
      </c>
      <c r="P15" s="66" t="n">
        <v>0.00703392765978231</v>
      </c>
      <c r="Q15" s="66" t="n">
        <v>0.0249854879520398</v>
      </c>
      <c r="R15" s="66" t="n">
        <v>0</v>
      </c>
      <c r="S15" s="66" t="n">
        <v>0</v>
      </c>
      <c r="T15" s="66" t="n">
        <v>100</v>
      </c>
      <c r="U15" s="100"/>
      <c r="V15" s="66" t="n">
        <v>0.53466922185638</v>
      </c>
      <c r="W15" s="100"/>
    </row>
    <row r="16" customFormat="false" ht="12.75" hidden="false" customHeight="false" outlineLevel="0" collapsed="false">
      <c r="B16" s="68" t="s">
        <v>69</v>
      </c>
      <c r="C16" s="123"/>
      <c r="D16" s="69" t="n">
        <v>0</v>
      </c>
      <c r="E16" s="69" t="n">
        <v>7.79769499753222</v>
      </c>
      <c r="F16" s="69" t="n">
        <v>19.9280217304227</v>
      </c>
      <c r="G16" s="69" t="n">
        <v>40.9186973054094</v>
      </c>
      <c r="H16" s="69" t="n">
        <v>14.8305458769961</v>
      </c>
      <c r="I16" s="69" t="n">
        <v>9.83080797742822</v>
      </c>
      <c r="J16" s="69" t="n">
        <v>2.14046803537113</v>
      </c>
      <c r="K16" s="69" t="n">
        <v>1.10685771810022</v>
      </c>
      <c r="L16" s="69" t="n">
        <v>0.350877015635117</v>
      </c>
      <c r="M16" s="69" t="n">
        <v>0.480688086152072</v>
      </c>
      <c r="N16" s="69" t="n">
        <v>0.225853677492932</v>
      </c>
      <c r="O16" s="69" t="n">
        <v>0.359630267447955</v>
      </c>
      <c r="P16" s="69" t="n">
        <v>1.62616778442862</v>
      </c>
      <c r="Q16" s="69" t="n">
        <v>0.403689527583347</v>
      </c>
      <c r="R16" s="69" t="n">
        <v>0</v>
      </c>
      <c r="S16" s="69" t="n">
        <v>0</v>
      </c>
      <c r="T16" s="69" t="n">
        <v>100</v>
      </c>
      <c r="U16" s="100"/>
      <c r="V16" s="69" t="n">
        <v>1.05730047301549</v>
      </c>
      <c r="W16" s="100"/>
    </row>
    <row r="17" customFormat="false" ht="12.75" hidden="false" customHeight="false" outlineLevel="0" collapsed="false">
      <c r="B17" s="68" t="s">
        <v>70</v>
      </c>
      <c r="C17" s="99"/>
      <c r="D17" s="69" t="n">
        <v>0</v>
      </c>
      <c r="E17" s="69" t="n">
        <v>0</v>
      </c>
      <c r="F17" s="69" t="n">
        <v>77.297402433444</v>
      </c>
      <c r="G17" s="69" t="n">
        <v>22.702597566556</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0776750940112077</v>
      </c>
      <c r="W17" s="100"/>
    </row>
    <row r="18" customFormat="false" ht="12.75" hidden="false" customHeight="false" outlineLevel="0" collapsed="false">
      <c r="B18" s="68" t="s">
        <v>121</v>
      </c>
      <c r="C18" s="99"/>
      <c r="D18" s="69" t="n">
        <v>0</v>
      </c>
      <c r="E18" s="69" t="n">
        <v>2.48872149614877</v>
      </c>
      <c r="F18" s="69" t="n">
        <v>17.3106380308701</v>
      </c>
      <c r="G18" s="69" t="n">
        <v>28.3356969689292</v>
      </c>
      <c r="H18" s="69" t="n">
        <v>32.06300738412</v>
      </c>
      <c r="I18" s="69" t="n">
        <v>15.6645762906474</v>
      </c>
      <c r="J18" s="69" t="n">
        <v>1.77923632652921</v>
      </c>
      <c r="K18" s="69" t="n">
        <v>0.678096192452919</v>
      </c>
      <c r="L18" s="69" t="n">
        <v>0.121549558159792</v>
      </c>
      <c r="M18" s="69" t="n">
        <v>0.189926048182439</v>
      </c>
      <c r="N18" s="69" t="n">
        <v>0.850351854927194</v>
      </c>
      <c r="O18" s="69" t="n">
        <v>0.318298825341832</v>
      </c>
      <c r="P18" s="69" t="n">
        <v>0.0195160190575219</v>
      </c>
      <c r="Q18" s="69" t="n">
        <v>0.126857622055393</v>
      </c>
      <c r="R18" s="69" t="n">
        <v>0.046035799436135</v>
      </c>
      <c r="S18" s="69" t="n">
        <v>0.00749158314212289</v>
      </c>
      <c r="T18" s="69" t="n">
        <v>100</v>
      </c>
      <c r="U18" s="100"/>
      <c r="V18" s="69" t="n">
        <v>0.36672411818115</v>
      </c>
      <c r="W18" s="100"/>
    </row>
    <row r="19" customFormat="false" ht="12.75" hidden="false" customHeight="false" outlineLevel="0" collapsed="false">
      <c r="B19" s="68" t="s">
        <v>122</v>
      </c>
      <c r="C19" s="99"/>
      <c r="D19" s="69" t="n">
        <v>0</v>
      </c>
      <c r="E19" s="69" t="n">
        <v>5.53580486826913</v>
      </c>
      <c r="F19" s="69" t="n">
        <v>21.3614147412112</v>
      </c>
      <c r="G19" s="69" t="n">
        <v>39.5627483950959</v>
      </c>
      <c r="H19" s="69" t="n">
        <v>17.9271199412259</v>
      </c>
      <c r="I19" s="69" t="n">
        <v>9.9210352490939</v>
      </c>
      <c r="J19" s="69" t="n">
        <v>2.05934683751085</v>
      </c>
      <c r="K19" s="69" t="n">
        <v>0.233682956192162</v>
      </c>
      <c r="L19" s="69" t="n">
        <v>0.359567019553525</v>
      </c>
      <c r="M19" s="69" t="n">
        <v>0.762095071903482</v>
      </c>
      <c r="N19" s="69" t="n">
        <v>0.0503199341434964</v>
      </c>
      <c r="O19" s="69" t="n">
        <v>0.117662534905731</v>
      </c>
      <c r="P19" s="69" t="n">
        <v>0.419320219036888</v>
      </c>
      <c r="Q19" s="69" t="n">
        <v>1.3320961190755</v>
      </c>
      <c r="R19" s="69" t="n">
        <v>0.300527080649274</v>
      </c>
      <c r="S19" s="69" t="n">
        <v>0.0572590321330778</v>
      </c>
      <c r="T19" s="69" t="n">
        <v>100</v>
      </c>
      <c r="U19" s="100"/>
      <c r="V19" s="69" t="n">
        <v>1.59608753105566</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n">
        <v>0</v>
      </c>
      <c r="E21" s="71" t="n">
        <v>0.55670890861115</v>
      </c>
      <c r="F21" s="71" t="n">
        <v>5.8463655126593</v>
      </c>
      <c r="G21" s="71" t="n">
        <v>41.3094487845174</v>
      </c>
      <c r="H21" s="71" t="n">
        <v>36.5198242132129</v>
      </c>
      <c r="I21" s="71" t="n">
        <v>9.32339918607196</v>
      </c>
      <c r="J21" s="71" t="n">
        <v>3.0547971892014</v>
      </c>
      <c r="K21" s="71" t="n">
        <v>1.61398571212384</v>
      </c>
      <c r="L21" s="71" t="n">
        <v>0.0639358676123771</v>
      </c>
      <c r="M21" s="71" t="n">
        <v>0.775646277160218</v>
      </c>
      <c r="N21" s="71" t="n">
        <v>0.00727781642871253</v>
      </c>
      <c r="O21" s="71" t="n">
        <v>0.31488648298222</v>
      </c>
      <c r="P21" s="71" t="n">
        <v>0.163880512435213</v>
      </c>
      <c r="Q21" s="71" t="n">
        <v>0.0914610657208928</v>
      </c>
      <c r="R21" s="71" t="n">
        <v>0.119104026226825</v>
      </c>
      <c r="S21" s="71" t="n">
        <v>0.239278445035613</v>
      </c>
      <c r="T21" s="71" t="n">
        <v>100</v>
      </c>
      <c r="U21" s="100"/>
      <c r="V21" s="71" t="n">
        <v>2.23593925948959</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v>
      </c>
      <c r="E24" s="71" t="n">
        <v>1.13443281798657</v>
      </c>
      <c r="F24" s="71" t="n">
        <v>6.28685957711098</v>
      </c>
      <c r="G24" s="71" t="n">
        <v>28.2542912631166</v>
      </c>
      <c r="H24" s="71" t="n">
        <v>25.9464597943241</v>
      </c>
      <c r="I24" s="71" t="n">
        <v>11.598666275896</v>
      </c>
      <c r="J24" s="71" t="n">
        <v>10.4030871935246</v>
      </c>
      <c r="K24" s="71" t="n">
        <v>0.497231052282105</v>
      </c>
      <c r="L24" s="71" t="n">
        <v>2.55666864504468</v>
      </c>
      <c r="M24" s="71" t="n">
        <v>0.907725283365825</v>
      </c>
      <c r="N24" s="71" t="n">
        <v>3.83830841575307</v>
      </c>
      <c r="O24" s="71" t="n">
        <v>1.42237154422098</v>
      </c>
      <c r="P24" s="71" t="n">
        <v>6.28399898016293</v>
      </c>
      <c r="Q24" s="71" t="n">
        <v>0.728528208720406</v>
      </c>
      <c r="R24" s="71" t="n">
        <v>0.067653964349773</v>
      </c>
      <c r="S24" s="71" t="n">
        <v>0.0737169841413853</v>
      </c>
      <c r="T24" s="71" t="n">
        <v>100</v>
      </c>
      <c r="U24" s="100"/>
      <c r="V24" s="71" t="n">
        <v>2.6685855980324</v>
      </c>
      <c r="W24" s="100"/>
    </row>
    <row r="25" customFormat="false" ht="12.75" hidden="false" customHeight="false" outlineLevel="0" collapsed="false">
      <c r="B25" s="72" t="s">
        <v>78</v>
      </c>
      <c r="C25" s="99"/>
      <c r="D25" s="69" t="n">
        <v>0</v>
      </c>
      <c r="E25" s="69" t="n">
        <v>2.9582621054066</v>
      </c>
      <c r="F25" s="69" t="n">
        <v>57.5123156450238</v>
      </c>
      <c r="G25" s="69" t="n">
        <v>23.7179120589253</v>
      </c>
      <c r="H25" s="69" t="n">
        <v>5.46784123802376</v>
      </c>
      <c r="I25" s="69" t="n">
        <v>1.14903845506953</v>
      </c>
      <c r="J25" s="69" t="n">
        <v>1.45292020475431</v>
      </c>
      <c r="K25" s="69" t="n">
        <v>0.905142609702712</v>
      </c>
      <c r="L25" s="69" t="n">
        <v>1.27889971707383</v>
      </c>
      <c r="M25" s="69" t="n">
        <v>0</v>
      </c>
      <c r="N25" s="69" t="n">
        <v>0.213291118341962</v>
      </c>
      <c r="O25" s="69" t="n">
        <v>1.82341117551638</v>
      </c>
      <c r="P25" s="69" t="n">
        <v>3.07638363943111</v>
      </c>
      <c r="Q25" s="69" t="n">
        <v>0.236670443791038</v>
      </c>
      <c r="R25" s="69" t="n">
        <v>0.207911588939685</v>
      </c>
      <c r="S25" s="69" t="n">
        <v>0</v>
      </c>
      <c r="T25" s="69" t="n">
        <v>100</v>
      </c>
      <c r="U25" s="100"/>
      <c r="V25" s="69" t="n">
        <v>1.63243579813358</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528094119885059</v>
      </c>
      <c r="E29" s="69" t="n">
        <v>12.1727339738519</v>
      </c>
      <c r="F29" s="69" t="n">
        <v>35.6197973757613</v>
      </c>
      <c r="G29" s="69" t="n">
        <v>25.2767515393977</v>
      </c>
      <c r="H29" s="69" t="n">
        <v>11.9335097084945</v>
      </c>
      <c r="I29" s="69" t="n">
        <v>5.55716015468011</v>
      </c>
      <c r="J29" s="69" t="n">
        <v>2.44690754179679</v>
      </c>
      <c r="K29" s="69" t="n">
        <v>2.31388639353236</v>
      </c>
      <c r="L29" s="69" t="n">
        <v>0.591814040914645</v>
      </c>
      <c r="M29" s="69" t="n">
        <v>0.803046661934673</v>
      </c>
      <c r="N29" s="69" t="n">
        <v>0.837913540218456</v>
      </c>
      <c r="O29" s="69" t="n">
        <v>0.682860209914396</v>
      </c>
      <c r="P29" s="69" t="n">
        <v>0.628175694268724</v>
      </c>
      <c r="Q29" s="69" t="n">
        <v>0.474975953379468</v>
      </c>
      <c r="R29" s="69" t="n">
        <v>0.0598872535313783</v>
      </c>
      <c r="S29" s="69" t="n">
        <v>0.0724858384384962</v>
      </c>
      <c r="T29" s="69" t="n">
        <v>100</v>
      </c>
      <c r="U29" s="100"/>
      <c r="V29" s="69" t="n">
        <v>1.05046425356262</v>
      </c>
      <c r="W29" s="100"/>
    </row>
    <row r="30" customFormat="false" ht="12.75" hidden="false" customHeight="false" outlineLevel="0" collapsed="false">
      <c r="B30" s="70" t="s">
        <v>83</v>
      </c>
      <c r="C30" s="99"/>
      <c r="D30" s="71" t="n">
        <v>0</v>
      </c>
      <c r="E30" s="71" t="n">
        <v>7.85765454828543</v>
      </c>
      <c r="F30" s="71" t="n">
        <v>33.2233460802725</v>
      </c>
      <c r="G30" s="71" t="n">
        <v>35.7248216378362</v>
      </c>
      <c r="H30" s="71" t="n">
        <v>7.95404645796585</v>
      </c>
      <c r="I30" s="71" t="n">
        <v>4.62497160677726</v>
      </c>
      <c r="J30" s="71" t="n">
        <v>7.95103941735968</v>
      </c>
      <c r="K30" s="71" t="n">
        <v>0.163387424010009</v>
      </c>
      <c r="L30" s="71" t="n">
        <v>0.574382697487246</v>
      </c>
      <c r="M30" s="71" t="n">
        <v>0</v>
      </c>
      <c r="N30" s="71" t="n">
        <v>1.18783106808887</v>
      </c>
      <c r="O30" s="71" t="n">
        <v>0.533468200667815</v>
      </c>
      <c r="P30" s="71" t="n">
        <v>0.0993355087507131</v>
      </c>
      <c r="Q30" s="71" t="n">
        <v>0.103620674630107</v>
      </c>
      <c r="R30" s="71" t="n">
        <v>0</v>
      </c>
      <c r="S30" s="71" t="n">
        <v>0.00209467786826517</v>
      </c>
      <c r="T30" s="71" t="n">
        <v>100</v>
      </c>
      <c r="U30" s="100"/>
      <c r="V30" s="71" t="n">
        <v>0.325283525983692</v>
      </c>
      <c r="W30" s="100"/>
    </row>
    <row r="31" customFormat="false" ht="12.75" hidden="false" customHeight="false" outlineLevel="0" collapsed="false">
      <c r="B31" s="70" t="s">
        <v>124</v>
      </c>
      <c r="C31" s="99"/>
      <c r="D31" s="71" t="n">
        <v>0</v>
      </c>
      <c r="E31" s="71" t="n">
        <v>1.73095837139125</v>
      </c>
      <c r="F31" s="71" t="n">
        <v>5.60601332135097</v>
      </c>
      <c r="G31" s="71" t="n">
        <v>36.1065913328634</v>
      </c>
      <c r="H31" s="71" t="n">
        <v>39.7082989825578</v>
      </c>
      <c r="I31" s="71" t="n">
        <v>3.60358611908515</v>
      </c>
      <c r="J31" s="71" t="n">
        <v>6.80978898670051</v>
      </c>
      <c r="K31" s="71" t="n">
        <v>0.153409150364523</v>
      </c>
      <c r="L31" s="71" t="n">
        <v>0.0860374467884602</v>
      </c>
      <c r="M31" s="71" t="n">
        <v>2.62029041791887</v>
      </c>
      <c r="N31" s="71" t="n">
        <v>2.04930558040687</v>
      </c>
      <c r="O31" s="71" t="n">
        <v>0.750383105583982</v>
      </c>
      <c r="P31" s="71" t="n">
        <v>0.105937738343669</v>
      </c>
      <c r="Q31" s="71" t="n">
        <v>0.233428592610608</v>
      </c>
      <c r="R31" s="71" t="n">
        <v>0.00320660504235587</v>
      </c>
      <c r="S31" s="71" t="n">
        <v>0.432764248991546</v>
      </c>
      <c r="T31" s="71" t="n">
        <v>100</v>
      </c>
      <c r="U31" s="100"/>
      <c r="V31" s="71" t="n">
        <v>0.777082404521117</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n">
        <v>0</v>
      </c>
      <c r="E35" s="69" t="n">
        <v>0</v>
      </c>
      <c r="F35" s="69" t="n">
        <v>6.80787713213928</v>
      </c>
      <c r="G35" s="69" t="n">
        <v>41.8564990883012</v>
      </c>
      <c r="H35" s="69" t="n">
        <v>22.6891153362913</v>
      </c>
      <c r="I35" s="69" t="n">
        <v>15.9803372462721</v>
      </c>
      <c r="J35" s="69" t="n">
        <v>1.93699416641459</v>
      </c>
      <c r="K35" s="69" t="n">
        <v>0.87405032780595</v>
      </c>
      <c r="L35" s="69" t="n">
        <v>0</v>
      </c>
      <c r="M35" s="69" t="n">
        <v>0.0938964993421077</v>
      </c>
      <c r="N35" s="69" t="n">
        <v>0.392858165688416</v>
      </c>
      <c r="O35" s="69" t="n">
        <v>6.99760222829259</v>
      </c>
      <c r="P35" s="69" t="n">
        <v>1.85725939996978</v>
      </c>
      <c r="Q35" s="69" t="n">
        <v>0</v>
      </c>
      <c r="R35" s="69" t="n">
        <v>0.374025991011939</v>
      </c>
      <c r="S35" s="69" t="n">
        <v>0.139484418470774</v>
      </c>
      <c r="T35" s="69" t="n">
        <v>100</v>
      </c>
      <c r="U35" s="101"/>
      <c r="V35" s="69" t="n">
        <v>2.22623474182739</v>
      </c>
      <c r="W35" s="101"/>
    </row>
    <row r="36" customFormat="false" ht="12.75" hidden="false" customHeight="false" outlineLevel="0" collapsed="false">
      <c r="B36" s="68" t="s">
        <v>125</v>
      </c>
      <c r="C36" s="99"/>
      <c r="D36" s="69" t="n">
        <v>0</v>
      </c>
      <c r="E36" s="69" t="n">
        <v>2.04505150027866</v>
      </c>
      <c r="F36" s="69" t="n">
        <v>11.0689893605679</v>
      </c>
      <c r="G36" s="69" t="n">
        <v>57.1202366996404</v>
      </c>
      <c r="H36" s="69" t="n">
        <v>17.8253757859336</v>
      </c>
      <c r="I36" s="69" t="n">
        <v>3.59451749031853</v>
      </c>
      <c r="J36" s="69" t="n">
        <v>2.28471706169864</v>
      </c>
      <c r="K36" s="69" t="n">
        <v>1.72410793605109</v>
      </c>
      <c r="L36" s="69" t="n">
        <v>2.03308456820735</v>
      </c>
      <c r="M36" s="69" t="n">
        <v>0.101558736924953</v>
      </c>
      <c r="N36" s="69" t="n">
        <v>1.81131577304968</v>
      </c>
      <c r="O36" s="69" t="n">
        <v>0.166929633970689</v>
      </c>
      <c r="P36" s="69" t="n">
        <v>0.0399822564012382</v>
      </c>
      <c r="Q36" s="69" t="n">
        <v>0.166746619483976</v>
      </c>
      <c r="R36" s="69" t="n">
        <v>0.0173865774733271</v>
      </c>
      <c r="S36" s="69" t="n">
        <v>0</v>
      </c>
      <c r="T36" s="69" t="n">
        <v>100</v>
      </c>
      <c r="U36" s="100"/>
      <c r="V36" s="69" t="n">
        <v>0.820997082366801</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0.146136138873653</v>
      </c>
      <c r="E40" s="78" t="n">
        <v>5.71520995226642</v>
      </c>
      <c r="F40" s="78" t="n">
        <v>23.2209073051704</v>
      </c>
      <c r="G40" s="78" t="n">
        <v>32.92788355719</v>
      </c>
      <c r="H40" s="78" t="n">
        <v>21.0068501448799</v>
      </c>
      <c r="I40" s="78" t="n">
        <v>9.13721441842412</v>
      </c>
      <c r="J40" s="78" t="n">
        <v>3.08442950774757</v>
      </c>
      <c r="K40" s="78" t="n">
        <v>1.07609232405275</v>
      </c>
      <c r="L40" s="78" t="n">
        <v>0.466935353217757</v>
      </c>
      <c r="M40" s="78" t="n">
        <v>0.623239503812785</v>
      </c>
      <c r="N40" s="78" t="n">
        <v>0.769929092604128</v>
      </c>
      <c r="O40" s="78" t="n">
        <v>0.578795314409221</v>
      </c>
      <c r="P40" s="78" t="n">
        <v>0.674542079012221</v>
      </c>
      <c r="Q40" s="78" t="n">
        <v>0.409512999277645</v>
      </c>
      <c r="R40" s="78" t="n">
        <v>0.0877596862355309</v>
      </c>
      <c r="S40" s="78" t="n">
        <v>0.0745626228259377</v>
      </c>
      <c r="T40" s="78" t="n">
        <v>100</v>
      </c>
      <c r="U40" s="101"/>
      <c r="V40" s="78" t="n">
        <v>1.04774075991162</v>
      </c>
    </row>
    <row r="41" customFormat="false" ht="13.5" hidden="false" customHeight="tru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1.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2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2</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223</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24</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63</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499982467548</v>
      </c>
      <c r="W15" s="100"/>
    </row>
    <row r="16" customFormat="false" ht="12.75" hidden="false" customHeight="false" outlineLevel="0" collapsed="false">
      <c r="B16" s="68" t="s">
        <v>69</v>
      </c>
      <c r="C16" s="123"/>
      <c r="D16" s="69" t="n">
        <v>21.4212693311221</v>
      </c>
      <c r="E16" s="69" t="n">
        <v>3.0997864522401</v>
      </c>
      <c r="F16" s="69" t="n">
        <v>36.4605721558907</v>
      </c>
      <c r="G16" s="69" t="n">
        <v>16.6608734530002</v>
      </c>
      <c r="H16" s="69" t="n">
        <v>20.2836338591494</v>
      </c>
      <c r="I16" s="69" t="n">
        <v>2.07386474859758</v>
      </c>
      <c r="J16" s="69" t="n">
        <v>0</v>
      </c>
      <c r="K16" s="69" t="n">
        <v>0</v>
      </c>
      <c r="L16" s="69" t="n">
        <v>0</v>
      </c>
      <c r="M16" s="69" t="n">
        <v>0</v>
      </c>
      <c r="N16" s="69" t="n">
        <v>0</v>
      </c>
      <c r="O16" s="69" t="n">
        <v>0</v>
      </c>
      <c r="P16" s="69" t="n">
        <v>0</v>
      </c>
      <c r="Q16" s="69" t="n">
        <v>0</v>
      </c>
      <c r="R16" s="69" t="n">
        <v>0</v>
      </c>
      <c r="S16" s="69" t="n">
        <v>0</v>
      </c>
      <c r="T16" s="69" t="n">
        <v>100</v>
      </c>
      <c r="U16" s="100"/>
      <c r="V16" s="69" t="n">
        <v>0.367234957976947</v>
      </c>
      <c r="W16" s="100"/>
    </row>
    <row r="17" customFormat="false" ht="12.75" hidden="false" customHeight="false" outlineLevel="0" collapsed="false">
      <c r="B17" s="68" t="s">
        <v>70</v>
      </c>
      <c r="C17" s="99"/>
      <c r="D17" s="69" t="n">
        <v>0</v>
      </c>
      <c r="E17" s="69" t="n">
        <v>2.50537089319121</v>
      </c>
      <c r="F17" s="69" t="n">
        <v>25.1137091526161</v>
      </c>
      <c r="G17" s="69" t="n">
        <v>57.8968750071052</v>
      </c>
      <c r="H17" s="69" t="n">
        <v>8.0520579361471</v>
      </c>
      <c r="I17" s="69" t="n">
        <v>4.27928776413044</v>
      </c>
      <c r="J17" s="69" t="n">
        <v>1.35638607925068</v>
      </c>
      <c r="K17" s="69" t="n">
        <v>0.0408129384002952</v>
      </c>
      <c r="L17" s="69" t="n">
        <v>0</v>
      </c>
      <c r="M17" s="69" t="n">
        <v>0</v>
      </c>
      <c r="N17" s="69" t="n">
        <v>0</v>
      </c>
      <c r="O17" s="69" t="n">
        <v>0</v>
      </c>
      <c r="P17" s="69" t="n">
        <v>0</v>
      </c>
      <c r="Q17" s="69" t="n">
        <v>0.0479637215317169</v>
      </c>
      <c r="R17" s="69" t="n">
        <v>0</v>
      </c>
      <c r="S17" s="69" t="n">
        <v>0.707536507627242</v>
      </c>
      <c r="T17" s="69" t="n">
        <v>100</v>
      </c>
      <c r="U17" s="100"/>
      <c r="V17" s="69" t="n">
        <v>2.65203220277067</v>
      </c>
      <c r="W17" s="100"/>
    </row>
    <row r="18" customFormat="false" ht="12.75" hidden="false" customHeight="false" outlineLevel="0" collapsed="false">
      <c r="B18" s="68" t="s">
        <v>121</v>
      </c>
      <c r="C18" s="99"/>
      <c r="D18" s="69" t="n">
        <v>0</v>
      </c>
      <c r="E18" s="69" t="n">
        <v>38.2248373421945</v>
      </c>
      <c r="F18" s="69" t="n">
        <v>14.2559434079932</v>
      </c>
      <c r="G18" s="69" t="n">
        <v>34.74082344686</v>
      </c>
      <c r="H18" s="69" t="n">
        <v>9.92203194723884</v>
      </c>
      <c r="I18" s="69" t="n">
        <v>2.53650129095922</v>
      </c>
      <c r="J18" s="69" t="n">
        <v>0.314895790773633</v>
      </c>
      <c r="K18" s="69" t="n">
        <v>0</v>
      </c>
      <c r="L18" s="69" t="n">
        <v>0</v>
      </c>
      <c r="M18" s="69" t="n">
        <v>0</v>
      </c>
      <c r="N18" s="69" t="n">
        <v>0</v>
      </c>
      <c r="O18" s="69" t="n">
        <v>0.00253629961846656</v>
      </c>
      <c r="P18" s="69" t="n">
        <v>0</v>
      </c>
      <c r="Q18" s="69" t="n">
        <v>0.00243047436212513</v>
      </c>
      <c r="R18" s="69" t="n">
        <v>0</v>
      </c>
      <c r="S18" s="69" t="n">
        <v>0</v>
      </c>
      <c r="T18" s="69" t="n">
        <v>100</v>
      </c>
      <c r="U18" s="100"/>
      <c r="V18" s="69" t="n">
        <v>1.15151610619282</v>
      </c>
      <c r="W18" s="100"/>
    </row>
    <row r="19" customFormat="false" ht="12.75" hidden="false" customHeight="false" outlineLevel="0" collapsed="false">
      <c r="B19" s="68" t="s">
        <v>122</v>
      </c>
      <c r="C19" s="99"/>
      <c r="D19" s="69" t="n">
        <v>0</v>
      </c>
      <c r="E19" s="69" t="n">
        <v>0</v>
      </c>
      <c r="F19" s="69" t="n">
        <v>60.1399477488322</v>
      </c>
      <c r="G19" s="69" t="n">
        <v>39.8600522511678</v>
      </c>
      <c r="H19" s="69" t="n">
        <v>0</v>
      </c>
      <c r="I19" s="69" t="n">
        <v>0</v>
      </c>
      <c r="J19" s="69" t="n">
        <v>0</v>
      </c>
      <c r="K19" s="69" t="n">
        <v>0</v>
      </c>
      <c r="L19" s="69" t="n">
        <v>0</v>
      </c>
      <c r="M19" s="69" t="n">
        <v>0</v>
      </c>
      <c r="N19" s="69" t="n">
        <v>0</v>
      </c>
      <c r="O19" s="69" t="n">
        <v>0</v>
      </c>
      <c r="P19" s="69" t="n">
        <v>0</v>
      </c>
      <c r="Q19" s="69" t="n">
        <v>0</v>
      </c>
      <c r="R19" s="69" t="n">
        <v>0</v>
      </c>
      <c r="S19" s="69" t="n">
        <v>0</v>
      </c>
      <c r="T19" s="69" t="n">
        <v>100</v>
      </c>
      <c r="U19" s="100"/>
      <c r="V19" s="69" t="n">
        <v>0.753698053946747</v>
      </c>
      <c r="W19" s="100"/>
    </row>
    <row r="20" customFormat="false" ht="12.75" hidden="false" customHeight="false" outlineLevel="0" collapsed="false">
      <c r="B20" s="70" t="s">
        <v>73</v>
      </c>
      <c r="C20" s="99"/>
      <c r="D20" s="71" t="n">
        <v>0</v>
      </c>
      <c r="E20" s="71" t="n">
        <v>0</v>
      </c>
      <c r="F20" s="71" t="n">
        <v>100</v>
      </c>
      <c r="G20" s="71" t="n">
        <v>0</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18750088492103</v>
      </c>
      <c r="W20" s="100"/>
    </row>
    <row r="21" customFormat="false" ht="12.75" hidden="false" customHeight="false" outlineLevel="0" collapsed="false">
      <c r="B21" s="70" t="s">
        <v>74</v>
      </c>
      <c r="C21" s="99"/>
      <c r="D21" s="71" t="n">
        <v>0</v>
      </c>
      <c r="E21" s="71" t="n">
        <v>56.0782316145356</v>
      </c>
      <c r="F21" s="71" t="n">
        <v>27.9776405343891</v>
      </c>
      <c r="G21" s="71" t="n">
        <v>6.99104626928233</v>
      </c>
      <c r="H21" s="71" t="n">
        <v>6.57361769218092</v>
      </c>
      <c r="I21" s="71" t="n">
        <v>2.00158944966478</v>
      </c>
      <c r="J21" s="71" t="n">
        <v>0.323851212006829</v>
      </c>
      <c r="K21" s="71" t="n">
        <v>0</v>
      </c>
      <c r="L21" s="71" t="n">
        <v>0</v>
      </c>
      <c r="M21" s="71" t="n">
        <v>0</v>
      </c>
      <c r="N21" s="71" t="n">
        <v>0</v>
      </c>
      <c r="O21" s="71" t="n">
        <v>0</v>
      </c>
      <c r="P21" s="71" t="n">
        <v>0</v>
      </c>
      <c r="Q21" s="71" t="n">
        <v>0</v>
      </c>
      <c r="R21" s="71" t="n">
        <v>0</v>
      </c>
      <c r="S21" s="71" t="n">
        <v>0.0540232279404291</v>
      </c>
      <c r="T21" s="71" t="n">
        <v>100</v>
      </c>
      <c r="U21" s="100"/>
      <c r="V21" s="71" t="n">
        <v>0.757277996492304</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252016709960538</v>
      </c>
      <c r="E24" s="71" t="n">
        <v>2.65318852819137</v>
      </c>
      <c r="F24" s="71" t="n">
        <v>16.253147760828</v>
      </c>
      <c r="G24" s="71" t="n">
        <v>40.0536823476955</v>
      </c>
      <c r="H24" s="71" t="n">
        <v>24.9327458282191</v>
      </c>
      <c r="I24" s="71" t="n">
        <v>8.71003253599896</v>
      </c>
      <c r="J24" s="71" t="n">
        <v>1.0137109710137</v>
      </c>
      <c r="K24" s="71" t="n">
        <v>2.46260965684866</v>
      </c>
      <c r="L24" s="71" t="n">
        <v>0.562801360475206</v>
      </c>
      <c r="M24" s="71" t="n">
        <v>0</v>
      </c>
      <c r="N24" s="71" t="n">
        <v>0.260897762961128</v>
      </c>
      <c r="O24" s="71" t="n">
        <v>1.23861967999224</v>
      </c>
      <c r="P24" s="71" t="n">
        <v>0</v>
      </c>
      <c r="Q24" s="71" t="n">
        <v>0</v>
      </c>
      <c r="R24" s="71" t="n">
        <v>0.00963038515173811</v>
      </c>
      <c r="S24" s="71" t="n">
        <v>1.59691647266386</v>
      </c>
      <c r="T24" s="71" t="n">
        <v>100</v>
      </c>
      <c r="U24" s="100"/>
      <c r="V24" s="71" t="n">
        <v>3.71816650902584</v>
      </c>
      <c r="W24" s="100"/>
    </row>
    <row r="25" customFormat="false" ht="12.75" hidden="false" customHeight="false" outlineLevel="0" collapsed="false">
      <c r="B25" s="72" t="s">
        <v>78</v>
      </c>
      <c r="C25" s="99"/>
      <c r="D25" s="69" t="n">
        <v>3.05114974740578</v>
      </c>
      <c r="E25" s="69" t="n">
        <v>11.4194096168248</v>
      </c>
      <c r="F25" s="69" t="n">
        <v>57.3808539121753</v>
      </c>
      <c r="G25" s="69" t="n">
        <v>22.2388725958986</v>
      </c>
      <c r="H25" s="69" t="n">
        <v>4.17677596380525</v>
      </c>
      <c r="I25" s="69" t="n">
        <v>0.689544184010126</v>
      </c>
      <c r="J25" s="69" t="n">
        <v>0.150839020356238</v>
      </c>
      <c r="K25" s="69" t="n">
        <v>0.0177747808782592</v>
      </c>
      <c r="L25" s="69" t="n">
        <v>0</v>
      </c>
      <c r="M25" s="69" t="n">
        <v>0</v>
      </c>
      <c r="N25" s="69" t="n">
        <v>0</v>
      </c>
      <c r="O25" s="69" t="n">
        <v>0.0637175095572694</v>
      </c>
      <c r="P25" s="69" t="n">
        <v>0</v>
      </c>
      <c r="Q25" s="69" t="n">
        <v>0.566697291000452</v>
      </c>
      <c r="R25" s="69" t="n">
        <v>0.00226649121945393</v>
      </c>
      <c r="S25" s="69" t="n">
        <v>0.242098886868514</v>
      </c>
      <c r="T25" s="69" t="n">
        <v>100</v>
      </c>
      <c r="U25" s="100"/>
      <c r="V25" s="69" t="n">
        <v>1.23648594253536</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v>
      </c>
      <c r="E29" s="69" t="n">
        <v>44.2344313363942</v>
      </c>
      <c r="F29" s="69" t="n">
        <v>30.0063062574758</v>
      </c>
      <c r="G29" s="69" t="n">
        <v>14.7472784680945</v>
      </c>
      <c r="H29" s="69" t="n">
        <v>6.59298438264219</v>
      </c>
      <c r="I29" s="69" t="n">
        <v>3.01121289778627</v>
      </c>
      <c r="J29" s="69" t="n">
        <v>0.516926050164585</v>
      </c>
      <c r="K29" s="69" t="n">
        <v>0.101811381183231</v>
      </c>
      <c r="L29" s="69" t="n">
        <v>0</v>
      </c>
      <c r="M29" s="69" t="n">
        <v>0.0344370065607528</v>
      </c>
      <c r="N29" s="69" t="n">
        <v>0</v>
      </c>
      <c r="O29" s="69" t="n">
        <v>0.0541137504945435</v>
      </c>
      <c r="P29" s="69" t="n">
        <v>0</v>
      </c>
      <c r="Q29" s="69" t="n">
        <v>0</v>
      </c>
      <c r="R29" s="69" t="n">
        <v>0.288636272285142</v>
      </c>
      <c r="S29" s="69" t="n">
        <v>0.411862196918749</v>
      </c>
      <c r="T29" s="69" t="n">
        <v>100</v>
      </c>
      <c r="U29" s="100"/>
      <c r="V29" s="69" t="n">
        <v>1.37668143072842</v>
      </c>
      <c r="W29" s="100"/>
    </row>
    <row r="30" customFormat="false" ht="12.75"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2.75" hidden="false" customHeight="false" outlineLevel="0" collapsed="false">
      <c r="B31" s="70" t="s">
        <v>124</v>
      </c>
      <c r="C31" s="99"/>
      <c r="D31" s="71" t="n">
        <v>0</v>
      </c>
      <c r="E31" s="71" t="n">
        <v>4.37196959067631</v>
      </c>
      <c r="F31" s="71" t="n">
        <v>29.0611760320257</v>
      </c>
      <c r="G31" s="71" t="n">
        <v>37.9030556498859</v>
      </c>
      <c r="H31" s="71" t="n">
        <v>23.763536695973</v>
      </c>
      <c r="I31" s="71" t="n">
        <v>3.64420689852434</v>
      </c>
      <c r="J31" s="71" t="n">
        <v>0.696059154240036</v>
      </c>
      <c r="K31" s="71" t="n">
        <v>0.025784191637963</v>
      </c>
      <c r="L31" s="71" t="n">
        <v>0</v>
      </c>
      <c r="M31" s="71" t="n">
        <v>0.00838073940807675</v>
      </c>
      <c r="N31" s="71" t="n">
        <v>0</v>
      </c>
      <c r="O31" s="71" t="n">
        <v>0.352035632236772</v>
      </c>
      <c r="P31" s="71" t="n">
        <v>0</v>
      </c>
      <c r="Q31" s="71" t="n">
        <v>0</v>
      </c>
      <c r="R31" s="71" t="n">
        <v>0.0263207492621158</v>
      </c>
      <c r="S31" s="71" t="n">
        <v>0.147474666129752</v>
      </c>
      <c r="T31" s="71" t="n">
        <v>100</v>
      </c>
      <c r="U31" s="100"/>
      <c r="V31" s="71" t="n">
        <v>1.92801618296809</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n">
        <v>0</v>
      </c>
      <c r="E35" s="69" t="n">
        <v>0</v>
      </c>
      <c r="F35" s="69" t="n">
        <v>0</v>
      </c>
      <c r="G35" s="69" t="n">
        <v>38.1406080995566</v>
      </c>
      <c r="H35" s="69" t="n">
        <v>0</v>
      </c>
      <c r="I35" s="69" t="n">
        <v>0</v>
      </c>
      <c r="J35" s="69" t="n">
        <v>0</v>
      </c>
      <c r="K35" s="69" t="n">
        <v>0</v>
      </c>
      <c r="L35" s="69" t="n">
        <v>0</v>
      </c>
      <c r="M35" s="69" t="n">
        <v>0</v>
      </c>
      <c r="N35" s="69" t="n">
        <v>3.87415731518834</v>
      </c>
      <c r="O35" s="69" t="n">
        <v>0</v>
      </c>
      <c r="P35" s="69" t="n">
        <v>0</v>
      </c>
      <c r="Q35" s="69" t="n">
        <v>0</v>
      </c>
      <c r="R35" s="69" t="n">
        <v>5.56453912662692</v>
      </c>
      <c r="S35" s="69" t="n">
        <v>52.4206954586281</v>
      </c>
      <c r="T35" s="69" t="n">
        <v>100</v>
      </c>
      <c r="U35" s="101"/>
      <c r="V35" s="69" t="n">
        <v>51.5405201331188</v>
      </c>
      <c r="W35" s="101"/>
    </row>
    <row r="36" customFormat="false" ht="12.75" hidden="false" customHeight="false" outlineLevel="0" collapsed="false">
      <c r="B36" s="68" t="s">
        <v>125</v>
      </c>
      <c r="C36" s="99"/>
      <c r="D36" s="69" t="n">
        <v>0</v>
      </c>
      <c r="E36" s="69" t="n">
        <v>1.82307565728745</v>
      </c>
      <c r="F36" s="69" t="n">
        <v>18.3931071949668</v>
      </c>
      <c r="G36" s="69" t="n">
        <v>60.5227686954141</v>
      </c>
      <c r="H36" s="69" t="n">
        <v>17.5862528378665</v>
      </c>
      <c r="I36" s="69" t="n">
        <v>1.59811792082905</v>
      </c>
      <c r="J36" s="69" t="n">
        <v>0</v>
      </c>
      <c r="K36" s="69" t="n">
        <v>0</v>
      </c>
      <c r="L36" s="69" t="n">
        <v>0</v>
      </c>
      <c r="M36" s="69" t="n">
        <v>0</v>
      </c>
      <c r="N36" s="69" t="n">
        <v>0</v>
      </c>
      <c r="O36" s="69" t="n">
        <v>0</v>
      </c>
      <c r="P36" s="69" t="n">
        <v>0</v>
      </c>
      <c r="Q36" s="69" t="n">
        <v>0</v>
      </c>
      <c r="R36" s="69" t="n">
        <v>0.01741232331471</v>
      </c>
      <c r="S36" s="69" t="n">
        <v>0.0592653703213943</v>
      </c>
      <c r="T36" s="69" t="n">
        <v>100</v>
      </c>
      <c r="U36" s="100"/>
      <c r="V36" s="69" t="n">
        <v>2.06118717584355</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4.120701282044</v>
      </c>
      <c r="E40" s="78" t="n">
        <v>30.809212682321</v>
      </c>
      <c r="F40" s="78" t="n">
        <v>29.951222635289</v>
      </c>
      <c r="G40" s="78" t="n">
        <v>20.4986443413413</v>
      </c>
      <c r="H40" s="78" t="n">
        <v>11.060476477331</v>
      </c>
      <c r="I40" s="78" t="n">
        <v>2.58072810739118</v>
      </c>
      <c r="J40" s="78" t="n">
        <v>0.374336331229181</v>
      </c>
      <c r="K40" s="78" t="n">
        <v>0.0969866204228901</v>
      </c>
      <c r="L40" s="78" t="n">
        <v>0.0159477400652786</v>
      </c>
      <c r="M40" s="78" t="n">
        <v>0.00819327770269631</v>
      </c>
      <c r="N40" s="78" t="n">
        <v>0.0129698318636638</v>
      </c>
      <c r="O40" s="78" t="n">
        <v>0.0726773931063332</v>
      </c>
      <c r="P40" s="78" t="n">
        <v>0</v>
      </c>
      <c r="Q40" s="78" t="n">
        <v>0.0398181876717551</v>
      </c>
      <c r="R40" s="78" t="n">
        <v>0.0747857604028912</v>
      </c>
      <c r="S40" s="78" t="n">
        <v>0.28329933181773</v>
      </c>
      <c r="T40" s="78" t="n">
        <v>100</v>
      </c>
      <c r="U40" s="101"/>
      <c r="V40" s="78" t="n">
        <v>1.22910849224252</v>
      </c>
    </row>
    <row r="41" customFormat="false" ht="12.75" hidden="false" customHeight="fals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109</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27</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47595675740048</v>
      </c>
      <c r="E15" s="66" t="n">
        <v>0.0640087011900904</v>
      </c>
      <c r="F15" s="66" t="n">
        <v>0.133179701891218</v>
      </c>
      <c r="G15" s="66" t="n">
        <v>0.745810304069784</v>
      </c>
      <c r="H15" s="66" t="n">
        <v>1.49732682779725</v>
      </c>
      <c r="I15" s="66" t="n">
        <v>2.23449572191397</v>
      </c>
      <c r="J15" s="66" t="n">
        <v>3.20097048524053</v>
      </c>
      <c r="K15" s="66" t="n">
        <v>5.4133725901432</v>
      </c>
      <c r="L15" s="66" t="n">
        <v>0.323404620364518</v>
      </c>
      <c r="M15" s="66" t="n">
        <v>17.6593966852263</v>
      </c>
      <c r="N15" s="66" t="n">
        <v>2.00000005056524</v>
      </c>
      <c r="O15" s="66" t="n">
        <v>10.0000001238296</v>
      </c>
      <c r="P15" s="66" t="n">
        <v>25.0000000279974</v>
      </c>
      <c r="Q15" s="66" t="n">
        <v>40.0000000196046</v>
      </c>
      <c r="R15" s="66" t="n">
        <v>64.9999999704116</v>
      </c>
      <c r="S15" s="66" t="n">
        <v>90.0000003370933</v>
      </c>
      <c r="T15" s="66" t="n">
        <v>1.29823115123813</v>
      </c>
      <c r="V15" s="66" t="n">
        <v>1.29823115123813</v>
      </c>
      <c r="W15" s="100"/>
    </row>
    <row r="16" customFormat="false" ht="12.75" hidden="false" customHeight="false" outlineLevel="0" collapsed="false">
      <c r="B16" s="68" t="s">
        <v>69</v>
      </c>
      <c r="C16" s="123"/>
      <c r="D16" s="69" t="n">
        <v>0.0359462728356512</v>
      </c>
      <c r="E16" s="69" t="n">
        <v>0.0784030955102927</v>
      </c>
      <c r="F16" s="69" t="n">
        <v>0.145725212664532</v>
      </c>
      <c r="G16" s="69" t="n">
        <v>1.06654628864124</v>
      </c>
      <c r="H16" s="69" t="n">
        <v>1.23647616266875</v>
      </c>
      <c r="I16" s="69" t="n">
        <v>2.84101139431203</v>
      </c>
      <c r="J16" s="69" t="n">
        <v>9.94755677601524</v>
      </c>
      <c r="K16" s="69" t="n">
        <v>7.62815979803913</v>
      </c>
      <c r="L16" s="69" t="n">
        <v>8.00555313908487</v>
      </c>
      <c r="M16" s="69" t="n">
        <v>11.4198419607876</v>
      </c>
      <c r="N16" s="69" t="n">
        <v>2</v>
      </c>
      <c r="O16" s="69" t="n">
        <v>10</v>
      </c>
      <c r="P16" s="69" t="n">
        <v>25</v>
      </c>
      <c r="Q16" s="69" t="n">
        <v>40</v>
      </c>
      <c r="R16" s="69" t="n">
        <v>65</v>
      </c>
      <c r="S16" s="69" t="n">
        <v>90</v>
      </c>
      <c r="T16" s="69" t="n">
        <v>1.82366671026766</v>
      </c>
      <c r="V16" s="69" t="n">
        <v>1.82366671026766</v>
      </c>
      <c r="W16" s="100"/>
    </row>
    <row r="17" customFormat="false" ht="12.75" hidden="false" customHeight="false" outlineLevel="0" collapsed="false">
      <c r="B17" s="68" t="s">
        <v>70</v>
      </c>
      <c r="C17" s="99"/>
      <c r="D17" s="69" t="s">
        <v>68</v>
      </c>
      <c r="E17" s="69" t="n">
        <v>0.0824999983712478</v>
      </c>
      <c r="F17" s="69" t="n">
        <v>0.184448319323553</v>
      </c>
      <c r="G17" s="69" t="n">
        <v>1.60131488376599</v>
      </c>
      <c r="H17" s="69" t="n">
        <v>1.84158947396616</v>
      </c>
      <c r="I17" s="69" t="n">
        <v>4.16428054468155</v>
      </c>
      <c r="J17" s="69" t="n">
        <v>13.875000564402</v>
      </c>
      <c r="K17" s="69" t="n">
        <v>2.87561261841654</v>
      </c>
      <c r="L17" s="69" t="s">
        <v>68</v>
      </c>
      <c r="M17" s="69" t="n">
        <v>43.8750002077103</v>
      </c>
      <c r="N17" s="69" t="n">
        <v>2.00000012695995</v>
      </c>
      <c r="O17" s="69" t="s">
        <v>68</v>
      </c>
      <c r="P17" s="69" t="s">
        <v>68</v>
      </c>
      <c r="Q17" s="69" t="n">
        <v>40.0000015575521</v>
      </c>
      <c r="R17" s="69" t="s">
        <v>68</v>
      </c>
      <c r="S17" s="69" t="n">
        <v>90.0000002007885</v>
      </c>
      <c r="T17" s="69" t="n">
        <v>1.51762767470382</v>
      </c>
      <c r="V17" s="69" t="n">
        <v>1.51762767470382</v>
      </c>
      <c r="W17" s="100"/>
    </row>
    <row r="18" customFormat="false" ht="12.75" hidden="false" customHeight="false" outlineLevel="0" collapsed="false">
      <c r="B18" s="68" t="s">
        <v>121</v>
      </c>
      <c r="C18" s="99"/>
      <c r="D18" s="69" t="n">
        <v>0.0360199769728089</v>
      </c>
      <c r="E18" s="69" t="n">
        <v>0.0769799419128701</v>
      </c>
      <c r="F18" s="69" t="n">
        <v>0.165477619407786</v>
      </c>
      <c r="G18" s="69" t="n">
        <v>0.991961791741121</v>
      </c>
      <c r="H18" s="69" t="n">
        <v>1.52911815221232</v>
      </c>
      <c r="I18" s="69" t="n">
        <v>2.73783390726763</v>
      </c>
      <c r="J18" s="69" t="n">
        <v>3.66806005785684</v>
      </c>
      <c r="K18" s="69" t="n">
        <v>5.65823452616275</v>
      </c>
      <c r="L18" s="69" t="n">
        <v>30.9557124808045</v>
      </c>
      <c r="M18" s="69" t="n">
        <v>10.1355473002477</v>
      </c>
      <c r="N18" s="69" t="n">
        <v>2.00000002342577</v>
      </c>
      <c r="O18" s="69" t="n">
        <v>10.0000000160485</v>
      </c>
      <c r="P18" s="69" t="n">
        <v>25.0000000705831</v>
      </c>
      <c r="Q18" s="69" t="n">
        <v>39.9999999836078</v>
      </c>
      <c r="R18" s="69" t="n">
        <v>65.000000041125</v>
      </c>
      <c r="S18" s="69" t="n">
        <v>90.0000000541301</v>
      </c>
      <c r="T18" s="69" t="n">
        <v>1.61272038323032</v>
      </c>
      <c r="V18" s="69" t="n">
        <v>1.61272038323032</v>
      </c>
      <c r="W18" s="100"/>
    </row>
    <row r="19" customFormat="false" ht="12.75" hidden="false" customHeight="false" outlineLevel="0" collapsed="false">
      <c r="B19" s="68" t="s">
        <v>122</v>
      </c>
      <c r="C19" s="99"/>
      <c r="D19" s="69" t="n">
        <v>0.0360000188080102</v>
      </c>
      <c r="E19" s="69" t="n">
        <v>0.0591993971016813</v>
      </c>
      <c r="F19" s="69" t="n">
        <v>0.154173338310824</v>
      </c>
      <c r="G19" s="69" t="n">
        <v>0.825115832572503</v>
      </c>
      <c r="H19" s="69" t="n">
        <v>1.12864416922053</v>
      </c>
      <c r="I19" s="69" t="n">
        <v>1.99090576153708</v>
      </c>
      <c r="J19" s="69" t="n">
        <v>8.15269707664663</v>
      </c>
      <c r="K19" s="69" t="n">
        <v>13.5592107962046</v>
      </c>
      <c r="L19" s="69" t="n">
        <v>7.70925469127152</v>
      </c>
      <c r="M19" s="69" t="n">
        <v>15.7833109903616</v>
      </c>
      <c r="N19" s="69" t="n">
        <v>2.00000005736395</v>
      </c>
      <c r="O19" s="69" t="n">
        <v>9.99999999532134</v>
      </c>
      <c r="P19" s="69" t="n">
        <v>25.0000000415798</v>
      </c>
      <c r="Q19" s="69" t="n">
        <v>40.0000000146247</v>
      </c>
      <c r="R19" s="69" t="n">
        <v>65.0000000194179</v>
      </c>
      <c r="S19" s="69" t="n">
        <v>90.0000001351666</v>
      </c>
      <c r="T19" s="69" t="n">
        <v>2.18670510630607</v>
      </c>
      <c r="V19" s="69" t="n">
        <v>2.18670510630607</v>
      </c>
      <c r="W19" s="100"/>
    </row>
    <row r="20" customFormat="false" ht="12.75" hidden="false" customHeight="false" outlineLevel="0" collapsed="false">
      <c r="B20" s="70" t="s">
        <v>73</v>
      </c>
      <c r="C20" s="99"/>
      <c r="D20" s="71" t="s">
        <v>68</v>
      </c>
      <c r="E20" s="71" t="s">
        <v>68</v>
      </c>
      <c r="F20" s="71" t="n">
        <v>0.218750076553188</v>
      </c>
      <c r="G20" s="71" t="n">
        <v>1.10134683174171</v>
      </c>
      <c r="H20" s="71" t="n">
        <v>3.51093183234225</v>
      </c>
      <c r="I20" s="71" t="n">
        <v>5.12614196687967</v>
      </c>
      <c r="J20" s="71" t="n">
        <v>3.11466843607104</v>
      </c>
      <c r="K20" s="71" t="s">
        <v>68</v>
      </c>
      <c r="L20" s="71" t="s">
        <v>68</v>
      </c>
      <c r="M20" s="71" t="s">
        <v>68</v>
      </c>
      <c r="N20" s="71" t="s">
        <v>68</v>
      </c>
      <c r="O20" s="71" t="s">
        <v>68</v>
      </c>
      <c r="P20" s="71" t="s">
        <v>68</v>
      </c>
      <c r="Q20" s="71" t="s">
        <v>68</v>
      </c>
      <c r="R20" s="71" t="s">
        <v>68</v>
      </c>
      <c r="S20" s="71" t="n">
        <v>90.0000017320798</v>
      </c>
      <c r="T20" s="71" t="n">
        <v>1.44612648674503</v>
      </c>
      <c r="V20" s="71" t="n">
        <v>1.44612648674503</v>
      </c>
      <c r="W20" s="100"/>
    </row>
    <row r="21" customFormat="false" ht="12.75" hidden="false" customHeight="false" outlineLevel="0" collapsed="false">
      <c r="B21" s="70" t="s">
        <v>74</v>
      </c>
      <c r="C21" s="99"/>
      <c r="D21" s="71" t="n">
        <v>0.035988580758351</v>
      </c>
      <c r="E21" s="71" t="n">
        <v>0.0799211436707156</v>
      </c>
      <c r="F21" s="71" t="n">
        <v>0.136891996887531</v>
      </c>
      <c r="G21" s="71" t="n">
        <v>1.0851263573816</v>
      </c>
      <c r="H21" s="71" t="n">
        <v>3.0003836897156</v>
      </c>
      <c r="I21" s="71" t="n">
        <v>4.98339620625188</v>
      </c>
      <c r="J21" s="71" t="n">
        <v>4.25247091652293</v>
      </c>
      <c r="K21" s="71" t="n">
        <v>10.6739057919933</v>
      </c>
      <c r="L21" s="71" t="n">
        <v>4.59276813398254</v>
      </c>
      <c r="M21" s="71" t="n">
        <v>0.075869999892191</v>
      </c>
      <c r="N21" s="71" t="n">
        <v>1.99999996395074</v>
      </c>
      <c r="O21" s="71" t="n">
        <v>10.0000000369216</v>
      </c>
      <c r="P21" s="71" t="n">
        <v>25.0000000317902</v>
      </c>
      <c r="Q21" s="71" t="n">
        <v>40.0000000306336</v>
      </c>
      <c r="R21" s="71" t="n">
        <v>65.0000000311014</v>
      </c>
      <c r="S21" s="71" t="n">
        <v>90.0000001033797</v>
      </c>
      <c r="T21" s="71" t="n">
        <v>1.51251364618375</v>
      </c>
      <c r="V21" s="71" t="n">
        <v>1.51251364618375</v>
      </c>
      <c r="W21" s="100"/>
    </row>
    <row r="22" customFormat="false" ht="12.75" hidden="false" customHeight="false" outlineLevel="0" collapsed="false">
      <c r="B22" s="70" t="s">
        <v>75</v>
      </c>
      <c r="C22" s="99"/>
      <c r="D22" s="71" t="s">
        <v>68</v>
      </c>
      <c r="E22" s="71" t="n">
        <v>0.0825</v>
      </c>
      <c r="F22" s="71" t="n">
        <v>0.169766795728782</v>
      </c>
      <c r="G22" s="71" t="n">
        <v>0.916601409290105</v>
      </c>
      <c r="H22" s="71" t="n">
        <v>0.446159156809116</v>
      </c>
      <c r="I22" s="71" t="n">
        <v>0.0825</v>
      </c>
      <c r="J22" s="71" t="s">
        <v>68</v>
      </c>
      <c r="K22" s="71" t="s">
        <v>68</v>
      </c>
      <c r="L22" s="71" t="s">
        <v>68</v>
      </c>
      <c r="M22" s="71" t="s">
        <v>68</v>
      </c>
      <c r="N22" s="71" t="s">
        <v>68</v>
      </c>
      <c r="O22" s="71" t="s">
        <v>68</v>
      </c>
      <c r="P22" s="71" t="s">
        <v>68</v>
      </c>
      <c r="Q22" s="71" t="s">
        <v>68</v>
      </c>
      <c r="R22" s="71" t="s">
        <v>68</v>
      </c>
      <c r="S22" s="71" t="s">
        <v>68</v>
      </c>
      <c r="T22" s="71" t="n">
        <v>0.397967558084625</v>
      </c>
      <c r="V22" s="71" t="n">
        <v>0.397967558084625</v>
      </c>
      <c r="W22" s="100"/>
    </row>
    <row r="23" customFormat="false" ht="12.75" hidden="false" customHeight="false" outlineLevel="0" collapsed="false">
      <c r="B23" s="70" t="s">
        <v>76</v>
      </c>
      <c r="C23" s="99"/>
      <c r="D23" s="71" t="s">
        <v>68</v>
      </c>
      <c r="E23" s="71" t="n">
        <v>0.081588251291814</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1588251291814</v>
      </c>
      <c r="V23" s="71" t="n">
        <v>0.081588251291814</v>
      </c>
      <c r="W23" s="100"/>
    </row>
    <row r="24" customFormat="false" ht="12.75" hidden="false" customHeight="false" outlineLevel="0" collapsed="false">
      <c r="B24" s="70" t="s">
        <v>77</v>
      </c>
      <c r="C24" s="99"/>
      <c r="D24" s="71" t="n">
        <v>0.0360004195070792</v>
      </c>
      <c r="E24" s="71" t="n">
        <v>0.0750804899379555</v>
      </c>
      <c r="F24" s="71" t="n">
        <v>0.164085952888795</v>
      </c>
      <c r="G24" s="71" t="n">
        <v>0.744247500381526</v>
      </c>
      <c r="H24" s="71" t="n">
        <v>1.45740375101048</v>
      </c>
      <c r="I24" s="71" t="n">
        <v>1.67419405533484</v>
      </c>
      <c r="J24" s="71" t="n">
        <v>3.46050000833959</v>
      </c>
      <c r="K24" s="71" t="n">
        <v>0.398337858047741</v>
      </c>
      <c r="L24" s="71" t="n">
        <v>2.66238384117422</v>
      </c>
      <c r="M24" s="71" t="n">
        <v>0.389895768045074</v>
      </c>
      <c r="N24" s="71" t="n">
        <v>2.00000011710402</v>
      </c>
      <c r="O24" s="71" t="n">
        <v>10.0000001898663</v>
      </c>
      <c r="P24" s="71" t="n">
        <v>25.0000000717301</v>
      </c>
      <c r="Q24" s="71" t="n">
        <v>40.0000000825649</v>
      </c>
      <c r="R24" s="71" t="n">
        <v>65.0000000500482</v>
      </c>
      <c r="S24" s="71" t="n">
        <v>90.00000063315</v>
      </c>
      <c r="T24" s="71" t="n">
        <v>2.56788861183388</v>
      </c>
      <c r="V24" s="71" t="n">
        <v>2.56788861183388</v>
      </c>
      <c r="W24" s="100"/>
    </row>
    <row r="25" customFormat="false" ht="12.75" hidden="false" customHeight="false" outlineLevel="0" collapsed="false">
      <c r="B25" s="72" t="s">
        <v>78</v>
      </c>
      <c r="C25" s="99"/>
      <c r="D25" s="69" t="n">
        <v>0.0407419003680559</v>
      </c>
      <c r="E25" s="69" t="n">
        <v>0.0897560067294554</v>
      </c>
      <c r="F25" s="69" t="n">
        <v>0.155062965875178</v>
      </c>
      <c r="G25" s="69" t="n">
        <v>1.18367581316518</v>
      </c>
      <c r="H25" s="69" t="n">
        <v>3.38990642998507</v>
      </c>
      <c r="I25" s="69" t="n">
        <v>7.55463966130656</v>
      </c>
      <c r="J25" s="69" t="n">
        <v>4.83753073689197</v>
      </c>
      <c r="K25" s="69" t="n">
        <v>10.4140527176412</v>
      </c>
      <c r="L25" s="69" t="n">
        <v>9.30356548552284</v>
      </c>
      <c r="M25" s="69" t="n">
        <v>43.8749998980014</v>
      </c>
      <c r="N25" s="69" t="n">
        <v>1.9999995425944</v>
      </c>
      <c r="O25" s="69" t="n">
        <v>10.0000000022383</v>
      </c>
      <c r="P25" s="69" t="n">
        <v>25.0000000204968</v>
      </c>
      <c r="Q25" s="69" t="n">
        <v>39.9999999978208</v>
      </c>
      <c r="R25" s="69" t="n">
        <v>65.0000000816487</v>
      </c>
      <c r="S25" s="69" t="n">
        <v>89.9999999919047</v>
      </c>
      <c r="T25" s="69" t="n">
        <v>1.71166711100907</v>
      </c>
      <c r="V25" s="69" t="n">
        <v>1.71166711100907</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2.75" hidden="false" customHeight="false" outlineLevel="0" collapsed="false">
      <c r="B27" s="68" t="s">
        <v>80</v>
      </c>
      <c r="C27" s="99"/>
      <c r="D27" s="69" t="s">
        <v>68</v>
      </c>
      <c r="E27" s="69" t="n">
        <v>0.0824999986525067</v>
      </c>
      <c r="F27" s="69" t="n">
        <v>0.171067102068028</v>
      </c>
      <c r="G27" s="69" t="n">
        <v>1.28098100378755</v>
      </c>
      <c r="H27" s="69" t="n">
        <v>3.10735526258455</v>
      </c>
      <c r="I27" s="69" t="n">
        <v>2.52962423286</v>
      </c>
      <c r="J27" s="69" t="n">
        <v>13.4120443135075</v>
      </c>
      <c r="K27" s="69" t="n">
        <v>20.3499999879818</v>
      </c>
      <c r="L27" s="69" t="s">
        <v>68</v>
      </c>
      <c r="M27" s="69" t="n">
        <v>43.8749999934947</v>
      </c>
      <c r="N27" s="69" t="s">
        <v>68</v>
      </c>
      <c r="O27" s="69" t="s">
        <v>68</v>
      </c>
      <c r="P27" s="69" t="s">
        <v>68</v>
      </c>
      <c r="Q27" s="69" t="s">
        <v>68</v>
      </c>
      <c r="R27" s="69" t="s">
        <v>68</v>
      </c>
      <c r="S27" s="69" t="n">
        <v>89.9999999508088</v>
      </c>
      <c r="T27" s="69" t="n">
        <v>1.86906783740392</v>
      </c>
      <c r="V27" s="69" t="n">
        <v>1.86906783740392</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2.75" hidden="false" customHeight="false" outlineLevel="0" collapsed="false">
      <c r="B29" s="68" t="s">
        <v>123</v>
      </c>
      <c r="C29" s="99"/>
      <c r="D29" s="69" t="n">
        <v>0.0340130387282396</v>
      </c>
      <c r="E29" s="69" t="n">
        <v>0.0632190914950653</v>
      </c>
      <c r="F29" s="69" t="n">
        <v>0.102268349734644</v>
      </c>
      <c r="G29" s="69" t="n">
        <v>0.771902088009535</v>
      </c>
      <c r="H29" s="69" t="n">
        <v>1.62604717817349</v>
      </c>
      <c r="I29" s="69" t="n">
        <v>3.23278263798027</v>
      </c>
      <c r="J29" s="69" t="n">
        <v>4.18501096598007</v>
      </c>
      <c r="K29" s="69" t="n">
        <v>5.11661113427185</v>
      </c>
      <c r="L29" s="69" t="n">
        <v>13.3599558569817</v>
      </c>
      <c r="M29" s="69" t="n">
        <v>20.1446450711852</v>
      </c>
      <c r="N29" s="69" t="n">
        <v>2.00000000077338</v>
      </c>
      <c r="O29" s="69" t="n">
        <v>10.0000000607281</v>
      </c>
      <c r="P29" s="69" t="n">
        <v>25.0000001094945</v>
      </c>
      <c r="Q29" s="69" t="n">
        <v>39.9999999915787</v>
      </c>
      <c r="R29" s="69" t="n">
        <v>65.0000000627743</v>
      </c>
      <c r="S29" s="69" t="n">
        <v>90.0000000814008</v>
      </c>
      <c r="T29" s="69" t="n">
        <v>2.02761445585466</v>
      </c>
      <c r="V29" s="69" t="n">
        <v>2.02761445585466</v>
      </c>
      <c r="W29" s="100"/>
    </row>
    <row r="30" customFormat="false" ht="12.75" hidden="false" customHeight="false" outlineLevel="0" collapsed="false">
      <c r="B30" s="70" t="s">
        <v>83</v>
      </c>
      <c r="C30" s="99"/>
      <c r="D30" s="71" t="s">
        <v>68</v>
      </c>
      <c r="E30" s="71" t="n">
        <v>0.0687101986708243</v>
      </c>
      <c r="F30" s="71" t="n">
        <v>0.163369555191062</v>
      </c>
      <c r="G30" s="71" t="n">
        <v>0.664413250411482</v>
      </c>
      <c r="H30" s="71" t="n">
        <v>1.40415888943873</v>
      </c>
      <c r="I30" s="71" t="n">
        <v>2.66914056305585</v>
      </c>
      <c r="J30" s="71" t="n">
        <v>0.606536282076496</v>
      </c>
      <c r="K30" s="71" t="n">
        <v>6.09378575581122</v>
      </c>
      <c r="L30" s="71" t="n">
        <v>10.8013036013599</v>
      </c>
      <c r="M30" s="71" t="n">
        <v>32.7220053477171</v>
      </c>
      <c r="N30" s="71" t="n">
        <v>2.00000000388685</v>
      </c>
      <c r="O30" s="71" t="n">
        <v>10</v>
      </c>
      <c r="P30" s="71" t="n">
        <v>25.00000000838</v>
      </c>
      <c r="Q30" s="71" t="n">
        <v>40</v>
      </c>
      <c r="R30" s="71" t="n">
        <v>65.0000000050995</v>
      </c>
      <c r="S30" s="71" t="n">
        <v>90</v>
      </c>
      <c r="T30" s="71" t="n">
        <v>1.65087900750438</v>
      </c>
      <c r="V30" s="71" t="n">
        <v>1.65087900750438</v>
      </c>
      <c r="W30" s="100"/>
    </row>
    <row r="31" customFormat="false" ht="12.75" hidden="false" customHeight="false" outlineLevel="0" collapsed="false">
      <c r="B31" s="70" t="s">
        <v>124</v>
      </c>
      <c r="C31" s="99"/>
      <c r="D31" s="71" t="n">
        <v>0.036</v>
      </c>
      <c r="E31" s="71" t="n">
        <v>0.053399910267139</v>
      </c>
      <c r="F31" s="71" t="n">
        <v>0.155035554459136</v>
      </c>
      <c r="G31" s="71" t="n">
        <v>0.667996885563836</v>
      </c>
      <c r="H31" s="71" t="n">
        <v>1.13615536289218</v>
      </c>
      <c r="I31" s="71" t="n">
        <v>3.77814487353023</v>
      </c>
      <c r="J31" s="71" t="n">
        <v>2.52342580311143</v>
      </c>
      <c r="K31" s="71" t="n">
        <v>7.62584224480005</v>
      </c>
      <c r="L31" s="71" t="n">
        <v>26.741155487328</v>
      </c>
      <c r="M31" s="71" t="n">
        <v>4.37028436885166</v>
      </c>
      <c r="N31" s="71" t="n">
        <v>2</v>
      </c>
      <c r="O31" s="71" t="n">
        <v>10</v>
      </c>
      <c r="P31" s="71" t="n">
        <v>25</v>
      </c>
      <c r="Q31" s="71" t="n">
        <v>40</v>
      </c>
      <c r="R31" s="71" t="n">
        <v>65</v>
      </c>
      <c r="S31" s="71" t="n">
        <v>90</v>
      </c>
      <c r="T31" s="71" t="n">
        <v>1.16511257727942</v>
      </c>
      <c r="V31" s="71" t="n">
        <v>1.16511257727942</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2.75" hidden="false" customHeight="false" outlineLevel="0" collapsed="false">
      <c r="B33" s="70" t="s">
        <v>86</v>
      </c>
      <c r="C33" s="99"/>
      <c r="D33" s="71" t="n">
        <v>0.036</v>
      </c>
      <c r="E33" s="71" t="n">
        <v>0.0825</v>
      </c>
      <c r="F33" s="71" t="n">
        <v>0.198294045286918</v>
      </c>
      <c r="G33" s="71" t="n">
        <v>1.43406412138171</v>
      </c>
      <c r="H33" s="71" t="n">
        <v>2.73364144555347</v>
      </c>
      <c r="I33" s="71" t="n">
        <v>5.39718800437796</v>
      </c>
      <c r="J33" s="71" t="n">
        <v>2.24223137547831</v>
      </c>
      <c r="K33" s="71" t="n">
        <v>10.757031959201</v>
      </c>
      <c r="L33" s="71" t="s">
        <v>68</v>
      </c>
      <c r="M33" s="71" t="s">
        <v>68</v>
      </c>
      <c r="N33" s="71" t="s">
        <v>68</v>
      </c>
      <c r="O33" s="71" t="s">
        <v>68</v>
      </c>
      <c r="P33" s="71" t="s">
        <v>68</v>
      </c>
      <c r="Q33" s="71" t="n">
        <v>40</v>
      </c>
      <c r="R33" s="71" t="s">
        <v>68</v>
      </c>
      <c r="S33" s="71" t="n">
        <v>90</v>
      </c>
      <c r="T33" s="71" t="n">
        <v>4.25285416537227</v>
      </c>
      <c r="V33" s="71" t="n">
        <v>4.25285416537227</v>
      </c>
      <c r="W33" s="100"/>
    </row>
    <row r="34" s="61" customFormat="true" ht="12.75" hidden="false" customHeight="false" outlineLevel="0" collapsed="false">
      <c r="B34" s="68" t="s">
        <v>87</v>
      </c>
      <c r="C34" s="99"/>
      <c r="D34" s="69" t="s">
        <v>68</v>
      </c>
      <c r="E34" s="69" t="s">
        <v>68</v>
      </c>
      <c r="F34" s="69" t="s">
        <v>68</v>
      </c>
      <c r="G34" s="69" t="n">
        <v>1.7500000042818</v>
      </c>
      <c r="H34" s="69" t="s">
        <v>68</v>
      </c>
      <c r="I34" s="69" t="s">
        <v>68</v>
      </c>
      <c r="J34" s="69" t="s">
        <v>68</v>
      </c>
      <c r="K34" s="69" t="s">
        <v>68</v>
      </c>
      <c r="L34" s="69" t="s">
        <v>68</v>
      </c>
      <c r="M34" s="69" t="s">
        <v>68</v>
      </c>
      <c r="N34" s="69" t="s">
        <v>68</v>
      </c>
      <c r="O34" s="69" t="s">
        <v>68</v>
      </c>
      <c r="P34" s="69" t="s">
        <v>68</v>
      </c>
      <c r="Q34" s="69" t="s">
        <v>68</v>
      </c>
      <c r="R34" s="69" t="s">
        <v>68</v>
      </c>
      <c r="S34" s="69" t="s">
        <v>68</v>
      </c>
      <c r="T34" s="69" t="n">
        <v>1.7500000042818</v>
      </c>
      <c r="V34" s="69" t="n">
        <v>1.7500000042818</v>
      </c>
      <c r="W34" s="140"/>
    </row>
    <row r="35" s="61" customFormat="true" ht="12.75" hidden="false" customHeight="false" outlineLevel="0" collapsed="false">
      <c r="B35" s="68" t="s">
        <v>88</v>
      </c>
      <c r="C35" s="99"/>
      <c r="D35" s="69" t="n">
        <v>0.0342049255092733</v>
      </c>
      <c r="E35" s="69" t="n">
        <v>0.0825</v>
      </c>
      <c r="F35" s="69" t="n">
        <v>0.087487431914057</v>
      </c>
      <c r="G35" s="69" t="n">
        <v>0.600271961208589</v>
      </c>
      <c r="H35" s="69" t="n">
        <v>0.733616506669961</v>
      </c>
      <c r="I35" s="69" t="n">
        <v>0.807165615512726</v>
      </c>
      <c r="J35" s="69" t="n">
        <v>0.707687880827354</v>
      </c>
      <c r="K35" s="69" t="n">
        <v>1.98310045693129</v>
      </c>
      <c r="L35" s="69" t="n">
        <v>12.7159771719785</v>
      </c>
      <c r="M35" s="69" t="n">
        <v>1.02285528403217</v>
      </c>
      <c r="N35" s="69" t="n">
        <v>2</v>
      </c>
      <c r="O35" s="69" t="n">
        <v>10</v>
      </c>
      <c r="P35" s="69" t="n">
        <v>25</v>
      </c>
      <c r="Q35" s="69" t="n">
        <v>40</v>
      </c>
      <c r="R35" s="69" t="n">
        <v>65</v>
      </c>
      <c r="S35" s="69" t="n">
        <v>90</v>
      </c>
      <c r="T35" s="69" t="n">
        <v>1.50079907447847</v>
      </c>
      <c r="V35" s="69" t="n">
        <v>1.50079907447847</v>
      </c>
      <c r="W35" s="140"/>
    </row>
    <row r="36" customFormat="false" ht="12.75" hidden="false" customHeight="false" outlineLevel="0" collapsed="false">
      <c r="B36" s="68" t="s">
        <v>125</v>
      </c>
      <c r="C36" s="99"/>
      <c r="D36" s="69" t="n">
        <v>0.0359999999838991</v>
      </c>
      <c r="E36" s="69" t="n">
        <v>0.0815675468465943</v>
      </c>
      <c r="F36" s="69" t="n">
        <v>0.160983245849172</v>
      </c>
      <c r="G36" s="69" t="n">
        <v>0.846444827841075</v>
      </c>
      <c r="H36" s="69" t="n">
        <v>1.65813449386127</v>
      </c>
      <c r="I36" s="69" t="n">
        <v>4.3019291058152</v>
      </c>
      <c r="J36" s="69" t="n">
        <v>4.56357640388415</v>
      </c>
      <c r="K36" s="69" t="n">
        <v>4.11375153919082</v>
      </c>
      <c r="L36" s="69" t="n">
        <v>4.10596763407401</v>
      </c>
      <c r="M36" s="69" t="n">
        <v>19.6491077204227</v>
      </c>
      <c r="N36" s="69" t="n">
        <v>2</v>
      </c>
      <c r="O36" s="69" t="n">
        <v>10</v>
      </c>
      <c r="P36" s="69" t="n">
        <v>25</v>
      </c>
      <c r="Q36" s="69" t="n">
        <v>40</v>
      </c>
      <c r="R36" s="69" t="n">
        <v>65</v>
      </c>
      <c r="S36" s="69" t="n">
        <v>90</v>
      </c>
      <c r="T36" s="69" t="n">
        <v>2.36719638279401</v>
      </c>
      <c r="V36" s="69" t="n">
        <v>2.36719638279401</v>
      </c>
      <c r="W36" s="100"/>
    </row>
    <row r="37" customFormat="false" ht="12.75" hidden="false" customHeight="false" outlineLevel="0" collapsed="false">
      <c r="B37" s="72" t="s">
        <v>90</v>
      </c>
      <c r="C37" s="99"/>
      <c r="D37" s="69" t="s">
        <v>68</v>
      </c>
      <c r="E37" s="69" t="s">
        <v>68</v>
      </c>
      <c r="F37" s="69" t="n">
        <v>0.210588142978999</v>
      </c>
      <c r="G37" s="69" t="n">
        <v>1.75000002957374</v>
      </c>
      <c r="H37" s="69" t="n">
        <v>4.27500005721915</v>
      </c>
      <c r="I37" s="69" t="s">
        <v>68</v>
      </c>
      <c r="J37" s="69" t="s">
        <v>68</v>
      </c>
      <c r="K37" s="69" t="s">
        <v>68</v>
      </c>
      <c r="L37" s="69" t="s">
        <v>68</v>
      </c>
      <c r="M37" s="69" t="s">
        <v>68</v>
      </c>
      <c r="N37" s="69" t="s">
        <v>68</v>
      </c>
      <c r="O37" s="69" t="s">
        <v>68</v>
      </c>
      <c r="P37" s="69" t="s">
        <v>68</v>
      </c>
      <c r="Q37" s="69" t="s">
        <v>68</v>
      </c>
      <c r="R37" s="69" t="s">
        <v>68</v>
      </c>
      <c r="S37" s="69" t="s">
        <v>68</v>
      </c>
      <c r="T37" s="69" t="n">
        <v>1.20614982875168</v>
      </c>
      <c r="V37" s="69" t="n">
        <v>1.206149828751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V39" s="75"/>
      <c r="W39" s="100"/>
    </row>
    <row r="40" s="61" customFormat="true" ht="14.25" hidden="false" customHeight="false" outlineLevel="0" collapsed="false">
      <c r="B40" s="76" t="s">
        <v>91</v>
      </c>
      <c r="C40" s="123"/>
      <c r="D40" s="78" t="n">
        <v>0.0357720063248281</v>
      </c>
      <c r="E40" s="78" t="n">
        <v>0.0710316580099028</v>
      </c>
      <c r="F40" s="78" t="n">
        <v>0.144951913245176</v>
      </c>
      <c r="G40" s="78" t="n">
        <v>0.881638245078151</v>
      </c>
      <c r="H40" s="78" t="n">
        <v>1.55677624298454</v>
      </c>
      <c r="I40" s="78" t="n">
        <v>3.13095493818596</v>
      </c>
      <c r="J40" s="78" t="n">
        <v>3.55151696041935</v>
      </c>
      <c r="K40" s="78" t="n">
        <v>6.66093180748527</v>
      </c>
      <c r="L40" s="78" t="n">
        <v>15.2929692067581</v>
      </c>
      <c r="M40" s="78" t="n">
        <v>12.2890474283656</v>
      </c>
      <c r="N40" s="78" t="n">
        <v>2.00000001442635</v>
      </c>
      <c r="O40" s="78" t="n">
        <v>10.0000000291876</v>
      </c>
      <c r="P40" s="78" t="n">
        <v>25.0000000474047</v>
      </c>
      <c r="Q40" s="78" t="n">
        <v>39.9999999989872</v>
      </c>
      <c r="R40" s="78" t="n">
        <v>65.0000000246159</v>
      </c>
      <c r="S40" s="78" t="n">
        <v>90.0000000713504</v>
      </c>
      <c r="T40" s="78" t="n">
        <v>1.74444135940409</v>
      </c>
      <c r="V40" s="78" t="n">
        <v>1.74444135940409</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85"/>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56"/>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8</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9</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134</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60000033240575</v>
      </c>
      <c r="E15" s="66" t="n">
        <v>0.0664732657589859</v>
      </c>
      <c r="F15" s="66" t="n">
        <v>0.142479512607812</v>
      </c>
      <c r="G15" s="66" t="n">
        <v>0.783514917346889</v>
      </c>
      <c r="H15" s="66" t="n">
        <v>1.6277124489578</v>
      </c>
      <c r="I15" s="66" t="n">
        <v>2.42062511956315</v>
      </c>
      <c r="J15" s="66" t="n">
        <v>3.49148841150208</v>
      </c>
      <c r="K15" s="66" t="n">
        <v>6.0266818685259</v>
      </c>
      <c r="L15" s="66" t="n">
        <v>0.323780199927133</v>
      </c>
      <c r="M15" s="66" t="n">
        <v>17.6593966852263</v>
      </c>
      <c r="N15" s="66" t="n">
        <v>2.00000004601008</v>
      </c>
      <c r="O15" s="66" t="n">
        <v>10.000000119132</v>
      </c>
      <c r="P15" s="66" t="n">
        <v>25.0000000282521</v>
      </c>
      <c r="Q15" s="66" t="n">
        <v>40.0000000806798</v>
      </c>
      <c r="R15" s="66" t="n">
        <v>64.9999999704116</v>
      </c>
      <c r="S15" s="66" t="n">
        <v>90.0000003370933</v>
      </c>
      <c r="T15" s="66" t="n">
        <v>1.37644920809438</v>
      </c>
      <c r="U15" s="100"/>
      <c r="V15" s="66" t="n">
        <v>1.37644920809438</v>
      </c>
      <c r="W15" s="100"/>
    </row>
    <row r="16" customFormat="false" ht="12.75" hidden="false" customHeight="false" outlineLevel="0" collapsed="false">
      <c r="B16" s="68" t="s">
        <v>69</v>
      </c>
      <c r="C16" s="123"/>
      <c r="D16" s="69" t="n">
        <v>0.0359252109890274</v>
      </c>
      <c r="E16" s="69" t="n">
        <v>0.0804605623123105</v>
      </c>
      <c r="F16" s="69" t="n">
        <v>0.145620181054874</v>
      </c>
      <c r="G16" s="69" t="n">
        <v>1.25100214804826</v>
      </c>
      <c r="H16" s="69" t="n">
        <v>1.35417648456991</v>
      </c>
      <c r="I16" s="69" t="n">
        <v>3.14373179733675</v>
      </c>
      <c r="J16" s="69" t="n">
        <v>11.8575392750927</v>
      </c>
      <c r="K16" s="69" t="n">
        <v>12.4303241951873</v>
      </c>
      <c r="L16" s="69" t="n">
        <v>11.5501668839445</v>
      </c>
      <c r="M16" s="69" t="n">
        <v>11.7488300000055</v>
      </c>
      <c r="N16" s="69" t="n">
        <v>2</v>
      </c>
      <c r="O16" s="69" t="n">
        <v>10</v>
      </c>
      <c r="P16" s="69" t="n">
        <v>25</v>
      </c>
      <c r="Q16" s="69" t="n">
        <v>40</v>
      </c>
      <c r="R16" s="69" t="n">
        <v>65</v>
      </c>
      <c r="S16" s="69" t="n">
        <v>90</v>
      </c>
      <c r="T16" s="69" t="n">
        <v>2.03406220190815</v>
      </c>
      <c r="U16" s="100"/>
      <c r="V16" s="69" t="n">
        <v>2.03406220190815</v>
      </c>
      <c r="W16" s="100"/>
    </row>
    <row r="17" customFormat="false" ht="12.75" hidden="false" customHeight="false" outlineLevel="0" collapsed="false">
      <c r="B17" s="68" t="s">
        <v>70</v>
      </c>
      <c r="C17" s="99"/>
      <c r="D17" s="69" t="s">
        <v>68</v>
      </c>
      <c r="E17" s="69" t="n">
        <v>0.0824999959582064</v>
      </c>
      <c r="F17" s="69" t="n">
        <v>0.182165883901718</v>
      </c>
      <c r="G17" s="69" t="n">
        <v>1.53808475270638</v>
      </c>
      <c r="H17" s="69" t="n">
        <v>1.38552351562997</v>
      </c>
      <c r="I17" s="69" t="n">
        <v>3.80143439680081</v>
      </c>
      <c r="J17" s="69" t="n">
        <v>13.8750001843543</v>
      </c>
      <c r="K17" s="69" t="n">
        <v>0</v>
      </c>
      <c r="L17" s="69" t="s">
        <v>68</v>
      </c>
      <c r="M17" s="69" t="n">
        <v>43.8750002077103</v>
      </c>
      <c r="N17" s="69" t="n">
        <v>2.00000012695995</v>
      </c>
      <c r="O17" s="69" t="s">
        <v>68</v>
      </c>
      <c r="P17" s="69" t="s">
        <v>68</v>
      </c>
      <c r="Q17" s="69" t="s">
        <v>68</v>
      </c>
      <c r="R17" s="69" t="s">
        <v>68</v>
      </c>
      <c r="S17" s="69" t="n">
        <v>90.0000002381296</v>
      </c>
      <c r="T17" s="69" t="n">
        <v>1.3101634643264</v>
      </c>
      <c r="U17" s="100"/>
      <c r="V17" s="69" t="n">
        <v>1.3101634643264</v>
      </c>
      <c r="W17" s="100"/>
    </row>
    <row r="18" customFormat="false" ht="12.75" hidden="false" customHeight="false" outlineLevel="0" collapsed="false">
      <c r="B18" s="68" t="s">
        <v>121</v>
      </c>
      <c r="C18" s="99"/>
      <c r="D18" s="69" t="n">
        <v>0.0360199769728089</v>
      </c>
      <c r="E18" s="69" t="n">
        <v>0.0775771265104056</v>
      </c>
      <c r="F18" s="69" t="n">
        <v>0.176191332813696</v>
      </c>
      <c r="G18" s="69" t="n">
        <v>1.12305623446922</v>
      </c>
      <c r="H18" s="69" t="n">
        <v>1.74381606525532</v>
      </c>
      <c r="I18" s="69" t="n">
        <v>3.23893332675856</v>
      </c>
      <c r="J18" s="69" t="n">
        <v>4.15822540367845</v>
      </c>
      <c r="K18" s="69" t="n">
        <v>7.37646418891208</v>
      </c>
      <c r="L18" s="69" t="n">
        <v>31.8118749368762</v>
      </c>
      <c r="M18" s="69" t="n">
        <v>12.4586137420209</v>
      </c>
      <c r="N18" s="69" t="n">
        <v>2.00000003792641</v>
      </c>
      <c r="O18" s="69" t="n">
        <v>10.0000000348954</v>
      </c>
      <c r="P18" s="69" t="n">
        <v>25.0000000791776</v>
      </c>
      <c r="Q18" s="69" t="n">
        <v>39.9999999776197</v>
      </c>
      <c r="R18" s="69" t="n">
        <v>65.0000000440101</v>
      </c>
      <c r="S18" s="69" t="n">
        <v>90.0000000530459</v>
      </c>
      <c r="T18" s="69" t="n">
        <v>1.75317670985061</v>
      </c>
      <c r="U18" s="100"/>
      <c r="V18" s="69" t="n">
        <v>1.75317670985061</v>
      </c>
      <c r="W18" s="100"/>
    </row>
    <row r="19" customFormat="false" ht="12.75" hidden="false" customHeight="false" outlineLevel="0" collapsed="false">
      <c r="B19" s="68" t="s">
        <v>122</v>
      </c>
      <c r="C19" s="99"/>
      <c r="D19" s="69" t="n">
        <v>0.0360000188080102</v>
      </c>
      <c r="E19" s="69" t="n">
        <v>0.0607371750763155</v>
      </c>
      <c r="F19" s="69" t="n">
        <v>0.161852738900763</v>
      </c>
      <c r="G19" s="69" t="n">
        <v>0.87970607742991</v>
      </c>
      <c r="H19" s="69" t="n">
        <v>1.16015004663853</v>
      </c>
      <c r="I19" s="69" t="n">
        <v>2.08587536015547</v>
      </c>
      <c r="J19" s="69" t="n">
        <v>8.77268370358917</v>
      </c>
      <c r="K19" s="69" t="n">
        <v>13.5812257778662</v>
      </c>
      <c r="L19" s="69" t="n">
        <v>8.84859911383469</v>
      </c>
      <c r="M19" s="69" t="n">
        <v>19.038384894036</v>
      </c>
      <c r="N19" s="69" t="n">
        <v>2.00000005501471</v>
      </c>
      <c r="O19" s="69" t="n">
        <v>9.99999999298578</v>
      </c>
      <c r="P19" s="69" t="n">
        <v>25.0000001178506</v>
      </c>
      <c r="Q19" s="69" t="n">
        <v>40.0000000134216</v>
      </c>
      <c r="R19" s="69" t="n">
        <v>65.000000020003</v>
      </c>
      <c r="S19" s="69" t="n">
        <v>90.0000001327579</v>
      </c>
      <c r="T19" s="69" t="n">
        <v>2.25109457673808</v>
      </c>
      <c r="U19" s="100"/>
      <c r="V19" s="69" t="n">
        <v>2.25109457673808</v>
      </c>
      <c r="W19" s="100"/>
    </row>
    <row r="20" customFormat="false" ht="12.75" hidden="false" customHeight="false" outlineLevel="0" collapsed="false">
      <c r="B20" s="70" t="s">
        <v>73</v>
      </c>
      <c r="C20" s="99"/>
      <c r="D20" s="71" t="s">
        <v>68</v>
      </c>
      <c r="E20" s="71" t="s">
        <v>68</v>
      </c>
      <c r="F20" s="71" t="n">
        <v>0.21875007562016</v>
      </c>
      <c r="G20" s="71" t="n">
        <v>1.10134683174171</v>
      </c>
      <c r="H20" s="71" t="n">
        <v>3.51093183234225</v>
      </c>
      <c r="I20" s="71" t="n">
        <v>5.12614196687967</v>
      </c>
      <c r="J20" s="71" t="n">
        <v>3.11466843607104</v>
      </c>
      <c r="K20" s="71" t="s">
        <v>68</v>
      </c>
      <c r="L20" s="71" t="s">
        <v>68</v>
      </c>
      <c r="M20" s="71" t="s">
        <v>68</v>
      </c>
      <c r="N20" s="71" t="s">
        <v>68</v>
      </c>
      <c r="O20" s="71" t="s">
        <v>68</v>
      </c>
      <c r="P20" s="71" t="s">
        <v>68</v>
      </c>
      <c r="Q20" s="71" t="s">
        <v>68</v>
      </c>
      <c r="R20" s="71" t="s">
        <v>68</v>
      </c>
      <c r="S20" s="71" t="n">
        <v>90.0000017320798</v>
      </c>
      <c r="T20" s="71" t="n">
        <v>1.49945554500002</v>
      </c>
      <c r="U20" s="100"/>
      <c r="V20" s="71" t="n">
        <v>1.49945554500002</v>
      </c>
      <c r="W20" s="100"/>
    </row>
    <row r="21" customFormat="false" ht="12.75" hidden="false" customHeight="false" outlineLevel="0" collapsed="false">
      <c r="B21" s="70" t="s">
        <v>74</v>
      </c>
      <c r="C21" s="99"/>
      <c r="D21" s="71" t="n">
        <v>0.035988580758351</v>
      </c>
      <c r="E21" s="71" t="n">
        <v>0.0796278893540204</v>
      </c>
      <c r="F21" s="71" t="n">
        <v>0.131065973492005</v>
      </c>
      <c r="G21" s="71" t="n">
        <v>1.09177186297618</v>
      </c>
      <c r="H21" s="71" t="n">
        <v>3.13875413733919</v>
      </c>
      <c r="I21" s="71" t="n">
        <v>4.97252128096391</v>
      </c>
      <c r="J21" s="71" t="n">
        <v>3.70714384073071</v>
      </c>
      <c r="K21" s="71" t="n">
        <v>11.838985988771</v>
      </c>
      <c r="L21" s="71" t="n">
        <v>3.14097947210272</v>
      </c>
      <c r="M21" s="71" t="n">
        <v>43.8750050911881</v>
      </c>
      <c r="N21" s="71" t="n">
        <v>1.99999998928013</v>
      </c>
      <c r="O21" s="71" t="n">
        <v>10.0000000172418</v>
      </c>
      <c r="P21" s="71" t="n">
        <v>25.0000000201418</v>
      </c>
      <c r="Q21" s="71" t="n">
        <v>40.0000000369614</v>
      </c>
      <c r="R21" s="71" t="n">
        <v>65.0000000236745</v>
      </c>
      <c r="S21" s="71" t="n">
        <v>90.0000000485052</v>
      </c>
      <c r="T21" s="71" t="n">
        <v>1.52221200204533</v>
      </c>
      <c r="U21" s="100"/>
      <c r="V21" s="71" t="n">
        <v>1.52221200204533</v>
      </c>
      <c r="W21" s="100"/>
    </row>
    <row r="22" customFormat="false" ht="12.75" hidden="false" customHeight="false" outlineLevel="0" collapsed="false">
      <c r="B22" s="70" t="s">
        <v>75</v>
      </c>
      <c r="C22" s="99"/>
      <c r="D22" s="71" t="s">
        <v>68</v>
      </c>
      <c r="E22" s="71" t="n">
        <v>0.0825</v>
      </c>
      <c r="F22" s="71" t="n">
        <v>0.169766795728782</v>
      </c>
      <c r="G22" s="71" t="n">
        <v>0.916601409290105</v>
      </c>
      <c r="H22" s="71" t="n">
        <v>0.446159156809116</v>
      </c>
      <c r="I22" s="71" t="n">
        <v>0.0825</v>
      </c>
      <c r="J22" s="71" t="s">
        <v>68</v>
      </c>
      <c r="K22" s="71" t="s">
        <v>68</v>
      </c>
      <c r="L22" s="71" t="s">
        <v>68</v>
      </c>
      <c r="M22" s="71" t="s">
        <v>68</v>
      </c>
      <c r="N22" s="71" t="s">
        <v>68</v>
      </c>
      <c r="O22" s="71" t="s">
        <v>68</v>
      </c>
      <c r="P22" s="71" t="s">
        <v>68</v>
      </c>
      <c r="Q22" s="71" t="s">
        <v>68</v>
      </c>
      <c r="R22" s="71" t="s">
        <v>68</v>
      </c>
      <c r="S22" s="71" t="s">
        <v>68</v>
      </c>
      <c r="T22" s="71" t="n">
        <v>0.397967558084625</v>
      </c>
      <c r="U22" s="100"/>
      <c r="V22" s="71" t="n">
        <v>0.397967558084625</v>
      </c>
      <c r="W22" s="100"/>
    </row>
    <row r="23" customFormat="false" ht="12.75" hidden="false" customHeight="false" outlineLevel="0" collapsed="false">
      <c r="B23" s="70" t="s">
        <v>76</v>
      </c>
      <c r="C23" s="99"/>
      <c r="D23" s="71" t="s">
        <v>68</v>
      </c>
      <c r="E23" s="71" t="n">
        <v>0.081588251291814</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1588251291814</v>
      </c>
      <c r="U23" s="100"/>
      <c r="V23" s="71" t="n">
        <v>0.081588251291814</v>
      </c>
      <c r="W23" s="100"/>
    </row>
    <row r="24" customFormat="false" ht="12.75" hidden="false" customHeight="false" outlineLevel="0" collapsed="false">
      <c r="B24" s="70" t="s">
        <v>77</v>
      </c>
      <c r="C24" s="99"/>
      <c r="D24" s="71" t="s">
        <v>68</v>
      </c>
      <c r="E24" s="71" t="n">
        <v>0.0825000094395502</v>
      </c>
      <c r="F24" s="71" t="n">
        <v>0.175046649858841</v>
      </c>
      <c r="G24" s="71" t="n">
        <v>0.770044147935587</v>
      </c>
      <c r="H24" s="71" t="n">
        <v>1.49872275483349</v>
      </c>
      <c r="I24" s="71" t="n">
        <v>1.74283639462354</v>
      </c>
      <c r="J24" s="71" t="n">
        <v>6.16534859573702</v>
      </c>
      <c r="K24" s="71" t="n">
        <v>0.226089684250176</v>
      </c>
      <c r="L24" s="71" t="n">
        <v>1.69340704079419</v>
      </c>
      <c r="M24" s="71" t="n">
        <v>0.396834488348463</v>
      </c>
      <c r="N24" s="71" t="n">
        <v>2.000000210254</v>
      </c>
      <c r="O24" s="71" t="n">
        <v>10.0000003240445</v>
      </c>
      <c r="P24" s="71" t="n">
        <v>25.0000003825711</v>
      </c>
      <c r="Q24" s="71" t="n">
        <v>40.0000001254703</v>
      </c>
      <c r="R24" s="71" t="n">
        <v>65.000000050901</v>
      </c>
      <c r="S24" s="71" t="n">
        <v>90.0000008766912</v>
      </c>
      <c r="T24" s="71" t="n">
        <v>2.4581499622128</v>
      </c>
      <c r="U24" s="100"/>
      <c r="V24" s="71" t="n">
        <v>2.4581499622128</v>
      </c>
      <c r="W24" s="100"/>
    </row>
    <row r="25" customFormat="false" ht="12.75" hidden="false" customHeight="false" outlineLevel="0" collapsed="false">
      <c r="B25" s="72" t="s">
        <v>78</v>
      </c>
      <c r="C25" s="99"/>
      <c r="D25" s="69" t="n">
        <v>0.0413174260063442</v>
      </c>
      <c r="E25" s="69" t="n">
        <v>0.0919219026532716</v>
      </c>
      <c r="F25" s="69" t="n">
        <v>0.163843950828717</v>
      </c>
      <c r="G25" s="69" t="n">
        <v>1.21068486400981</v>
      </c>
      <c r="H25" s="69" t="n">
        <v>3.62881328237864</v>
      </c>
      <c r="I25" s="69" t="n">
        <v>7.72973727119069</v>
      </c>
      <c r="J25" s="69" t="n">
        <v>5.13974401422772</v>
      </c>
      <c r="K25" s="69" t="n">
        <v>11.6055797400089</v>
      </c>
      <c r="L25" s="69" t="n">
        <v>32.1749999117167</v>
      </c>
      <c r="M25" s="69" t="n">
        <v>43.8749998980014</v>
      </c>
      <c r="N25" s="69" t="n">
        <v>1.99999891942239</v>
      </c>
      <c r="O25" s="69" t="n">
        <v>9.99999999682835</v>
      </c>
      <c r="P25" s="69" t="n">
        <v>25.0000000105859</v>
      </c>
      <c r="Q25" s="69" t="n">
        <v>40.0000000121902</v>
      </c>
      <c r="R25" s="69" t="n">
        <v>65.0000000840315</v>
      </c>
      <c r="S25" s="69" t="n">
        <v>90.0000000011839</v>
      </c>
      <c r="T25" s="69" t="n">
        <v>1.73875366776213</v>
      </c>
      <c r="U25" s="100"/>
      <c r="V25" s="69" t="n">
        <v>1.73875366776213</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n">
        <v>0.0824999986525067</v>
      </c>
      <c r="F27" s="69" t="n">
        <v>0.171067102068028</v>
      </c>
      <c r="G27" s="69" t="n">
        <v>1.28098100378755</v>
      </c>
      <c r="H27" s="69" t="n">
        <v>3.10735526258455</v>
      </c>
      <c r="I27" s="69" t="n">
        <v>2.52962423286</v>
      </c>
      <c r="J27" s="69" t="n">
        <v>13.4120443135075</v>
      </c>
      <c r="K27" s="69" t="n">
        <v>20.3499999879818</v>
      </c>
      <c r="L27" s="69" t="s">
        <v>68</v>
      </c>
      <c r="M27" s="69" t="n">
        <v>43.8749999934947</v>
      </c>
      <c r="N27" s="69" t="s">
        <v>68</v>
      </c>
      <c r="O27" s="69" t="s">
        <v>68</v>
      </c>
      <c r="P27" s="69" t="s">
        <v>68</v>
      </c>
      <c r="Q27" s="69" t="s">
        <v>68</v>
      </c>
      <c r="R27" s="69" t="s">
        <v>68</v>
      </c>
      <c r="S27" s="69" t="n">
        <v>89.9999999508088</v>
      </c>
      <c r="T27" s="69" t="n">
        <v>1.86906783740392</v>
      </c>
      <c r="U27" s="100"/>
      <c r="V27" s="69" t="n">
        <v>1.86906783740392</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0360000006186258</v>
      </c>
      <c r="E29" s="69" t="n">
        <v>0.0665563535759099</v>
      </c>
      <c r="F29" s="69" t="n">
        <v>0.110235279298765</v>
      </c>
      <c r="G29" s="69" t="n">
        <v>0.850613783578085</v>
      </c>
      <c r="H29" s="69" t="n">
        <v>1.77741114348274</v>
      </c>
      <c r="I29" s="69" t="n">
        <v>3.46452883255309</v>
      </c>
      <c r="J29" s="69" t="n">
        <v>4.55718534076304</v>
      </c>
      <c r="K29" s="69" t="n">
        <v>5.05252115871285</v>
      </c>
      <c r="L29" s="69" t="n">
        <v>15.6590373918159</v>
      </c>
      <c r="M29" s="69" t="n">
        <v>24.3327649468986</v>
      </c>
      <c r="N29" s="69" t="n">
        <v>2.00000001060957</v>
      </c>
      <c r="O29" s="69" t="n">
        <v>10.0000000403292</v>
      </c>
      <c r="P29" s="69" t="n">
        <v>25.0000001041976</v>
      </c>
      <c r="Q29" s="69" t="n">
        <v>39.9999999845948</v>
      </c>
      <c r="R29" s="69" t="n">
        <v>65.0000000563935</v>
      </c>
      <c r="S29" s="69" t="n">
        <v>90.0000000741696</v>
      </c>
      <c r="T29" s="69" t="n">
        <v>2.23032286183342</v>
      </c>
      <c r="U29" s="100"/>
      <c r="V29" s="69" t="n">
        <v>2.23032286183342</v>
      </c>
      <c r="W29" s="100"/>
    </row>
    <row r="30" customFormat="false" ht="12.75" hidden="false" customHeight="false" outlineLevel="0" collapsed="false">
      <c r="B30" s="70" t="s">
        <v>83</v>
      </c>
      <c r="C30" s="99"/>
      <c r="D30" s="71" t="s">
        <v>68</v>
      </c>
      <c r="E30" s="71" t="n">
        <v>0.0720085818426547</v>
      </c>
      <c r="F30" s="71" t="n">
        <v>0.175798962223714</v>
      </c>
      <c r="G30" s="71" t="n">
        <v>0.733719938749644</v>
      </c>
      <c r="H30" s="71" t="n">
        <v>1.55928963939004</v>
      </c>
      <c r="I30" s="71" t="n">
        <v>2.95555722005127</v>
      </c>
      <c r="J30" s="71" t="n">
        <v>0.650577748066001</v>
      </c>
      <c r="K30" s="71" t="n">
        <v>6.56969444901072</v>
      </c>
      <c r="L30" s="71" t="n">
        <v>23.1454962063968</v>
      </c>
      <c r="M30" s="71" t="n">
        <v>32.7220053477171</v>
      </c>
      <c r="N30" s="71" t="n">
        <v>2.00000000521213</v>
      </c>
      <c r="O30" s="71" t="n">
        <v>10</v>
      </c>
      <c r="P30" s="71" t="n">
        <v>25.0000000085059</v>
      </c>
      <c r="Q30" s="71" t="n">
        <v>40</v>
      </c>
      <c r="R30" s="71" t="n">
        <v>65.0000000050995</v>
      </c>
      <c r="S30" s="71" t="n">
        <v>90</v>
      </c>
      <c r="T30" s="71" t="n">
        <v>1.81132285551921</v>
      </c>
      <c r="U30" s="100"/>
      <c r="V30" s="71" t="n">
        <v>1.81132285551921</v>
      </c>
      <c r="W30" s="100"/>
    </row>
    <row r="31" customFormat="false" ht="12.75" hidden="false" customHeight="false" outlineLevel="0" collapsed="false">
      <c r="B31" s="70" t="s">
        <v>124</v>
      </c>
      <c r="C31" s="99"/>
      <c r="D31" s="71" t="n">
        <v>0.036</v>
      </c>
      <c r="E31" s="71" t="n">
        <v>0.0536178547962187</v>
      </c>
      <c r="F31" s="71" t="n">
        <v>0.155580754977776</v>
      </c>
      <c r="G31" s="71" t="n">
        <v>0.69230410489185</v>
      </c>
      <c r="H31" s="71" t="n">
        <v>1.23506318072891</v>
      </c>
      <c r="I31" s="71" t="n">
        <v>4.13916698971802</v>
      </c>
      <c r="J31" s="71" t="n">
        <v>3.03639265138535</v>
      </c>
      <c r="K31" s="71" t="n">
        <v>7.92330812622792</v>
      </c>
      <c r="L31" s="71" t="n">
        <v>29.2026761555779</v>
      </c>
      <c r="M31" s="71" t="n">
        <v>5.43541378854384</v>
      </c>
      <c r="N31" s="71" t="n">
        <v>2</v>
      </c>
      <c r="O31" s="71" t="n">
        <v>10</v>
      </c>
      <c r="P31" s="71" t="n">
        <v>25</v>
      </c>
      <c r="Q31" s="71" t="n">
        <v>40</v>
      </c>
      <c r="R31" s="71" t="n">
        <v>65</v>
      </c>
      <c r="S31" s="71" t="n">
        <v>90</v>
      </c>
      <c r="T31" s="71" t="n">
        <v>1.1769482762372</v>
      </c>
      <c r="U31" s="100"/>
      <c r="V31" s="71" t="n">
        <v>1.1769482762372</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036</v>
      </c>
      <c r="E33" s="71" t="n">
        <v>0.0825</v>
      </c>
      <c r="F33" s="71" t="n">
        <v>0.198294045286918</v>
      </c>
      <c r="G33" s="71" t="n">
        <v>1.43406412138171</v>
      </c>
      <c r="H33" s="71" t="n">
        <v>2.73364144555347</v>
      </c>
      <c r="I33" s="71" t="n">
        <v>5.39718800437796</v>
      </c>
      <c r="J33" s="71" t="n">
        <v>2.24223137547831</v>
      </c>
      <c r="K33" s="71" t="n">
        <v>10.757031959201</v>
      </c>
      <c r="L33" s="71" t="s">
        <v>68</v>
      </c>
      <c r="M33" s="71" t="s">
        <v>68</v>
      </c>
      <c r="N33" s="71" t="s">
        <v>68</v>
      </c>
      <c r="O33" s="71" t="s">
        <v>68</v>
      </c>
      <c r="P33" s="71" t="s">
        <v>68</v>
      </c>
      <c r="Q33" s="71" t="n">
        <v>40</v>
      </c>
      <c r="R33" s="71" t="s">
        <v>68</v>
      </c>
      <c r="S33" s="71" t="n">
        <v>90</v>
      </c>
      <c r="T33" s="71" t="n">
        <v>4.25285416537227</v>
      </c>
      <c r="U33" s="100"/>
      <c r="V33" s="71" t="n">
        <v>4.25285416537227</v>
      </c>
      <c r="W33" s="100"/>
    </row>
    <row r="34" s="61" customFormat="true" ht="12.75" hidden="false" customHeight="false" outlineLevel="0" collapsed="false">
      <c r="B34" s="68" t="s">
        <v>87</v>
      </c>
      <c r="C34" s="99"/>
      <c r="D34" s="69" t="s">
        <v>68</v>
      </c>
      <c r="E34" s="69" t="s">
        <v>68</v>
      </c>
      <c r="F34" s="69" t="s">
        <v>68</v>
      </c>
      <c r="G34" s="69" t="n">
        <v>1.7500000042818</v>
      </c>
      <c r="H34" s="69" t="s">
        <v>68</v>
      </c>
      <c r="I34" s="69" t="s">
        <v>68</v>
      </c>
      <c r="J34" s="69" t="s">
        <v>68</v>
      </c>
      <c r="K34" s="69" t="s">
        <v>68</v>
      </c>
      <c r="L34" s="69" t="s">
        <v>68</v>
      </c>
      <c r="M34" s="69" t="s">
        <v>68</v>
      </c>
      <c r="N34" s="69" t="s">
        <v>68</v>
      </c>
      <c r="O34" s="69" t="s">
        <v>68</v>
      </c>
      <c r="P34" s="69" t="s">
        <v>68</v>
      </c>
      <c r="Q34" s="69" t="s">
        <v>68</v>
      </c>
      <c r="R34" s="69" t="s">
        <v>68</v>
      </c>
      <c r="S34" s="69" t="s">
        <v>68</v>
      </c>
      <c r="T34" s="69" t="n">
        <v>1.7500000042818</v>
      </c>
      <c r="U34" s="101"/>
      <c r="V34" s="69" t="n">
        <v>1.7500000042818</v>
      </c>
      <c r="W34" s="140"/>
    </row>
    <row r="35" s="61" customFormat="true" ht="12.75" hidden="false" customHeight="false" outlineLevel="0" collapsed="false">
      <c r="B35" s="68" t="s">
        <v>88</v>
      </c>
      <c r="C35" s="99"/>
      <c r="D35" s="69" t="n">
        <v>0.0342049255092733</v>
      </c>
      <c r="E35" s="69" t="n">
        <v>0.0825</v>
      </c>
      <c r="F35" s="69" t="n">
        <v>0.0926472074398781</v>
      </c>
      <c r="G35" s="69" t="n">
        <v>0.61249202786216</v>
      </c>
      <c r="H35" s="69" t="n">
        <v>0.735738908008687</v>
      </c>
      <c r="I35" s="69" t="n">
        <v>0.740740506139376</v>
      </c>
      <c r="J35" s="69" t="n">
        <v>0.597215996660816</v>
      </c>
      <c r="K35" s="69" t="n">
        <v>1.91028292203968</v>
      </c>
      <c r="L35" s="69" t="n">
        <v>12.7159771719785</v>
      </c>
      <c r="M35" s="69" t="n">
        <v>1.02607785170481</v>
      </c>
      <c r="N35" s="69" t="n">
        <v>2</v>
      </c>
      <c r="O35" s="69" t="n">
        <v>10</v>
      </c>
      <c r="P35" s="69" t="n">
        <v>25</v>
      </c>
      <c r="Q35" s="69" t="n">
        <v>40</v>
      </c>
      <c r="R35" s="69" t="n">
        <v>65</v>
      </c>
      <c r="S35" s="69" t="n">
        <v>90</v>
      </c>
      <c r="T35" s="69" t="n">
        <v>1.29408852321397</v>
      </c>
      <c r="U35" s="101"/>
      <c r="V35" s="69" t="n">
        <v>1.29408852321397</v>
      </c>
      <c r="W35" s="140"/>
    </row>
    <row r="36" customFormat="false" ht="12.75" hidden="false" customHeight="false" outlineLevel="0" collapsed="false">
      <c r="B36" s="68" t="s">
        <v>125</v>
      </c>
      <c r="C36" s="99"/>
      <c r="D36" s="69" t="n">
        <v>0.0359999999838991</v>
      </c>
      <c r="E36" s="69" t="n">
        <v>0.0819556697041121</v>
      </c>
      <c r="F36" s="69" t="n">
        <v>0.166096622836724</v>
      </c>
      <c r="G36" s="69" t="n">
        <v>0.879410044120593</v>
      </c>
      <c r="H36" s="69" t="n">
        <v>1.69011185031173</v>
      </c>
      <c r="I36" s="69" t="n">
        <v>4.57998651712121</v>
      </c>
      <c r="J36" s="69" t="n">
        <v>5.18713973429201</v>
      </c>
      <c r="K36" s="69" t="n">
        <v>4.5441850002237</v>
      </c>
      <c r="L36" s="69" t="n">
        <v>3.54235449064588</v>
      </c>
      <c r="M36" s="69" t="n">
        <v>20.0315648642687</v>
      </c>
      <c r="N36" s="69" t="n">
        <v>2</v>
      </c>
      <c r="O36" s="69" t="n">
        <v>10</v>
      </c>
      <c r="P36" s="69" t="n">
        <v>25</v>
      </c>
      <c r="Q36" s="69" t="n">
        <v>40</v>
      </c>
      <c r="R36" s="69" t="n">
        <v>65</v>
      </c>
      <c r="S36" s="69" t="n">
        <v>90</v>
      </c>
      <c r="T36" s="69" t="n">
        <v>2.49406372718852</v>
      </c>
      <c r="U36" s="100"/>
      <c r="V36" s="69" t="n">
        <v>2.49406372718852</v>
      </c>
      <c r="W36" s="100"/>
    </row>
    <row r="37" customFormat="false" ht="12.75" hidden="false" customHeight="false" outlineLevel="0" collapsed="false">
      <c r="B37" s="72" t="s">
        <v>90</v>
      </c>
      <c r="C37" s="99"/>
      <c r="D37" s="69" t="s">
        <v>68</v>
      </c>
      <c r="E37" s="69" t="s">
        <v>68</v>
      </c>
      <c r="F37" s="69" t="n">
        <v>0.210588142978999</v>
      </c>
      <c r="G37" s="69" t="n">
        <v>1.75000002957374</v>
      </c>
      <c r="H37" s="69" t="n">
        <v>4.27500005721915</v>
      </c>
      <c r="I37" s="69" t="s">
        <v>68</v>
      </c>
      <c r="J37" s="69" t="s">
        <v>68</v>
      </c>
      <c r="K37" s="69" t="s">
        <v>68</v>
      </c>
      <c r="L37" s="69" t="s">
        <v>68</v>
      </c>
      <c r="M37" s="69" t="s">
        <v>68</v>
      </c>
      <c r="N37" s="69" t="s">
        <v>68</v>
      </c>
      <c r="O37" s="69" t="s">
        <v>68</v>
      </c>
      <c r="P37" s="69" t="s">
        <v>68</v>
      </c>
      <c r="Q37" s="69" t="s">
        <v>68</v>
      </c>
      <c r="R37" s="69" t="s">
        <v>68</v>
      </c>
      <c r="S37" s="69" t="s">
        <v>68</v>
      </c>
      <c r="T37" s="69" t="n">
        <v>1.20614982875168</v>
      </c>
      <c r="U37" s="100"/>
      <c r="V37" s="69" t="n">
        <v>1.206149828751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0.0362448578384426</v>
      </c>
      <c r="E40" s="78" t="n">
        <v>0.072302746222472</v>
      </c>
      <c r="F40" s="78" t="n">
        <v>0.151815538371908</v>
      </c>
      <c r="G40" s="78" t="n">
        <v>0.938853501632013</v>
      </c>
      <c r="H40" s="78" t="n">
        <v>1.67053917552684</v>
      </c>
      <c r="I40" s="78" t="n">
        <v>3.40903957083532</v>
      </c>
      <c r="J40" s="78" t="n">
        <v>3.8392697237318</v>
      </c>
      <c r="K40" s="78" t="n">
        <v>7.3455137769082</v>
      </c>
      <c r="L40" s="78" t="n">
        <v>17.3538181837812</v>
      </c>
      <c r="M40" s="78" t="n">
        <v>14.0180312915997</v>
      </c>
      <c r="N40" s="78" t="n">
        <v>2.00000002124398</v>
      </c>
      <c r="O40" s="78" t="n">
        <v>10.0000000227106</v>
      </c>
      <c r="P40" s="78" t="n">
        <v>25.0000000474585</v>
      </c>
      <c r="Q40" s="78" t="n">
        <v>39.9999999968309</v>
      </c>
      <c r="R40" s="78" t="n">
        <v>65.000000023384</v>
      </c>
      <c r="S40" s="78" t="n">
        <v>90.0000000686583</v>
      </c>
      <c r="T40" s="78" t="n">
        <v>1.83219313340291</v>
      </c>
      <c r="U40" s="101"/>
      <c r="V40" s="78" t="n">
        <v>1.83219313340291</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85"/>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7.42"/>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3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1</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220</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0.0130137590968449</v>
      </c>
      <c r="F15" s="66" t="n">
        <v>0.0307528098604848</v>
      </c>
      <c r="G15" s="66" t="n">
        <v>0.29872866160989</v>
      </c>
      <c r="H15" s="66" t="n">
        <v>0.662658422426501</v>
      </c>
      <c r="I15" s="66" t="n">
        <v>1.06987663278201</v>
      </c>
      <c r="J15" s="66" t="n">
        <v>2.06169369624658</v>
      </c>
      <c r="K15" s="66" t="n">
        <v>1.66282297877311</v>
      </c>
      <c r="L15" s="66" t="n">
        <v>0</v>
      </c>
      <c r="M15" s="66" t="s">
        <v>68</v>
      </c>
      <c r="N15" s="66" t="n">
        <v>2.00000096506956</v>
      </c>
      <c r="O15" s="66" t="n">
        <v>10.0000009346005</v>
      </c>
      <c r="P15" s="66" t="n">
        <v>25</v>
      </c>
      <c r="Q15" s="66" t="n">
        <v>39.9999979016103</v>
      </c>
      <c r="R15" s="66" t="s">
        <v>68</v>
      </c>
      <c r="S15" s="66" t="s">
        <v>68</v>
      </c>
      <c r="T15" s="66" t="n">
        <v>0.53466922185638</v>
      </c>
      <c r="U15" s="100"/>
      <c r="V15" s="66" t="n">
        <v>0.53466922185638</v>
      </c>
      <c r="W15" s="100"/>
    </row>
    <row r="16" customFormat="false" ht="12.75" hidden="false" customHeight="false" outlineLevel="0" collapsed="false">
      <c r="B16" s="68" t="s">
        <v>69</v>
      </c>
      <c r="C16" s="123"/>
      <c r="D16" s="69" t="s">
        <v>68</v>
      </c>
      <c r="E16" s="69" t="n">
        <v>0.0195101734447244</v>
      </c>
      <c r="F16" s="69" t="n">
        <v>0.07217454514188</v>
      </c>
      <c r="G16" s="69" t="n">
        <v>0.367342163994583</v>
      </c>
      <c r="H16" s="69" t="n">
        <v>0.91506059951981</v>
      </c>
      <c r="I16" s="69" t="n">
        <v>0.926574594079664</v>
      </c>
      <c r="J16" s="69" t="n">
        <v>1.86419662933759</v>
      </c>
      <c r="K16" s="69" t="n">
        <v>0.00444829775143553</v>
      </c>
      <c r="L16" s="69" t="n">
        <v>0.234012123996921</v>
      </c>
      <c r="M16" s="69" t="n">
        <v>3.12376566371969</v>
      </c>
      <c r="N16" s="69" t="n">
        <v>2</v>
      </c>
      <c r="O16" s="69" t="n">
        <v>10</v>
      </c>
      <c r="P16" s="69" t="n">
        <v>25</v>
      </c>
      <c r="Q16" s="69" t="n">
        <v>40</v>
      </c>
      <c r="R16" s="69" t="s">
        <v>68</v>
      </c>
      <c r="S16" s="69" t="s">
        <v>68</v>
      </c>
      <c r="T16" s="69" t="n">
        <v>1.05730047301549</v>
      </c>
      <c r="U16" s="100"/>
      <c r="V16" s="69" t="n">
        <v>1.05730047301549</v>
      </c>
      <c r="W16" s="100"/>
    </row>
    <row r="17" customFormat="false" ht="12.75" hidden="false" customHeight="false" outlineLevel="0" collapsed="false">
      <c r="B17" s="68" t="s">
        <v>70</v>
      </c>
      <c r="C17" s="99"/>
      <c r="D17" s="69" t="s">
        <v>68</v>
      </c>
      <c r="E17" s="69" t="s">
        <v>68</v>
      </c>
      <c r="F17" s="69" t="n">
        <v>0</v>
      </c>
      <c r="G17" s="69" t="n">
        <v>0.342141879507364</v>
      </c>
      <c r="H17" s="69" t="s">
        <v>68</v>
      </c>
      <c r="I17" s="69" t="s">
        <v>68</v>
      </c>
      <c r="J17" s="69" t="s">
        <v>68</v>
      </c>
      <c r="K17" s="69" t="s">
        <v>68</v>
      </c>
      <c r="L17" s="69" t="s">
        <v>68</v>
      </c>
      <c r="M17" s="69" t="s">
        <v>68</v>
      </c>
      <c r="N17" s="69" t="s">
        <v>68</v>
      </c>
      <c r="O17" s="69" t="s">
        <v>68</v>
      </c>
      <c r="P17" s="69" t="s">
        <v>68</v>
      </c>
      <c r="Q17" s="69" t="s">
        <v>68</v>
      </c>
      <c r="R17" s="69" t="s">
        <v>68</v>
      </c>
      <c r="S17" s="69" t="s">
        <v>68</v>
      </c>
      <c r="T17" s="69" t="n">
        <v>0.0776750940112077</v>
      </c>
      <c r="U17" s="100"/>
      <c r="V17" s="69" t="n">
        <v>0.0776750940112077</v>
      </c>
      <c r="W17" s="100"/>
    </row>
    <row r="18" customFormat="false" ht="12.75" hidden="false" customHeight="false" outlineLevel="0" collapsed="false">
      <c r="B18" s="68" t="s">
        <v>121</v>
      </c>
      <c r="C18" s="99"/>
      <c r="D18" s="69" t="s">
        <v>68</v>
      </c>
      <c r="E18" s="69" t="n">
        <v>0.00620396665825949</v>
      </c>
      <c r="F18" s="69" t="n">
        <v>0.00995283422617022</v>
      </c>
      <c r="G18" s="69" t="n">
        <v>0.101535964382535</v>
      </c>
      <c r="H18" s="69" t="n">
        <v>0.318738165746109</v>
      </c>
      <c r="I18" s="69" t="n">
        <v>0.497963459064381</v>
      </c>
      <c r="J18" s="69" t="n">
        <v>0.444918747300815</v>
      </c>
      <c r="K18" s="69" t="n">
        <v>0.237471950125634</v>
      </c>
      <c r="L18" s="69" t="n">
        <v>1.52334388862469</v>
      </c>
      <c r="M18" s="69" t="n">
        <v>1.77556438290094</v>
      </c>
      <c r="N18" s="69" t="n">
        <v>1.99999999825435</v>
      </c>
      <c r="O18" s="69" t="n">
        <v>9.99999995003299</v>
      </c>
      <c r="P18" s="69" t="n">
        <v>24.9999998641762</v>
      </c>
      <c r="Q18" s="69" t="n">
        <v>40.0000001002979</v>
      </c>
      <c r="R18" s="69" t="n">
        <v>64.999999930904</v>
      </c>
      <c r="S18" s="69" t="n">
        <v>90.0000005661265</v>
      </c>
      <c r="T18" s="69" t="n">
        <v>0.36672411818115</v>
      </c>
      <c r="U18" s="100"/>
      <c r="V18" s="69" t="n">
        <v>0.36672411818115</v>
      </c>
      <c r="W18" s="100"/>
    </row>
    <row r="19" customFormat="false" ht="12.75" hidden="false" customHeight="false" outlineLevel="0" collapsed="false">
      <c r="B19" s="68" t="s">
        <v>122</v>
      </c>
      <c r="C19" s="99"/>
      <c r="D19" s="69" t="s">
        <v>68</v>
      </c>
      <c r="E19" s="69" t="n">
        <v>0.0151426937150549</v>
      </c>
      <c r="F19" s="69" t="n">
        <v>0.0608200209459002</v>
      </c>
      <c r="G19" s="69" t="n">
        <v>0.419133826589118</v>
      </c>
      <c r="H19" s="69" t="n">
        <v>0.896017281779258</v>
      </c>
      <c r="I19" s="69" t="n">
        <v>1.6087462902463</v>
      </c>
      <c r="J19" s="69" t="n">
        <v>3.77260438093075</v>
      </c>
      <c r="K19" s="69" t="n">
        <v>13.2070760112678</v>
      </c>
      <c r="L19" s="69" t="n">
        <v>4.2358817366905</v>
      </c>
      <c r="M19" s="69" t="n">
        <v>9.85449080227401</v>
      </c>
      <c r="N19" s="69" t="n">
        <v>2.00000016588487</v>
      </c>
      <c r="O19" s="69" t="n">
        <v>10.0000000425657</v>
      </c>
      <c r="P19" s="69" t="n">
        <v>24.9999999900466</v>
      </c>
      <c r="Q19" s="69" t="n">
        <v>40.0000000175456</v>
      </c>
      <c r="R19" s="69" t="n">
        <v>65</v>
      </c>
      <c r="S19" s="69" t="n">
        <v>90.0000003790323</v>
      </c>
      <c r="T19" s="69" t="n">
        <v>1.59608753105566</v>
      </c>
      <c r="U19" s="100"/>
      <c r="V19" s="69" t="n">
        <v>1.59608753105566</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s">
        <v>68</v>
      </c>
      <c r="E21" s="71" t="n">
        <v>0.0275199859537159</v>
      </c>
      <c r="F21" s="71" t="n">
        <v>0.0977625111831313</v>
      </c>
      <c r="G21" s="71" t="n">
        <v>0.875413132812891</v>
      </c>
      <c r="H21" s="71" t="n">
        <v>2.06303347039115</v>
      </c>
      <c r="I21" s="71" t="n">
        <v>4.24757959532952</v>
      </c>
      <c r="J21" s="71" t="n">
        <v>5.85872310642003</v>
      </c>
      <c r="K21" s="71" t="n">
        <v>8.03647664460871</v>
      </c>
      <c r="L21" s="71" t="n">
        <v>13.0920099186139</v>
      </c>
      <c r="M21" s="71" t="n">
        <v>0</v>
      </c>
      <c r="N21" s="71" t="n">
        <v>1.99999767144857</v>
      </c>
      <c r="O21" s="71" t="n">
        <v>10.00000010091</v>
      </c>
      <c r="P21" s="71" t="n">
        <v>25.0000005924491</v>
      </c>
      <c r="Q21" s="71" t="n">
        <v>39.9999998455921</v>
      </c>
      <c r="R21" s="71" t="n">
        <v>65.0000001333926</v>
      </c>
      <c r="S21" s="71" t="n">
        <v>90.0000000295102</v>
      </c>
      <c r="T21" s="71" t="n">
        <v>2.23593925948959</v>
      </c>
      <c r="U21" s="100"/>
      <c r="V21" s="71" t="n">
        <v>2.23593925948959</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n">
        <v>0</v>
      </c>
      <c r="F24" s="71" t="n">
        <v>0.0539949961442789</v>
      </c>
      <c r="G24" s="71" t="n">
        <v>0.19478552952247</v>
      </c>
      <c r="H24" s="71" t="n">
        <v>0.724723655144814</v>
      </c>
      <c r="I24" s="71" t="n">
        <v>0.517383760753698</v>
      </c>
      <c r="J24" s="71" t="n">
        <v>0.564312656445321</v>
      </c>
      <c r="K24" s="71" t="n">
        <v>1.14935682810924</v>
      </c>
      <c r="L24" s="71" t="n">
        <v>4.01025297098133</v>
      </c>
      <c r="M24" s="71" t="n">
        <v>0.376931022238095</v>
      </c>
      <c r="N24" s="71" t="n">
        <v>1.9999999977086</v>
      </c>
      <c r="O24" s="71" t="n">
        <v>10.0000000927511</v>
      </c>
      <c r="P24" s="71" t="n">
        <v>25.000000003499</v>
      </c>
      <c r="Q24" s="71" t="n">
        <v>40</v>
      </c>
      <c r="R24" s="71" t="n">
        <v>64.9999998049982</v>
      </c>
      <c r="S24" s="71" t="n">
        <v>89.9999995227641</v>
      </c>
      <c r="T24" s="71" t="n">
        <v>2.6685855980324</v>
      </c>
      <c r="U24" s="100"/>
      <c r="V24" s="71" t="n">
        <v>2.6685855980324</v>
      </c>
      <c r="W24" s="100"/>
    </row>
    <row r="25" customFormat="false" ht="12.75" hidden="false" customHeight="false" outlineLevel="0" collapsed="false">
      <c r="B25" s="72" t="s">
        <v>78</v>
      </c>
      <c r="C25" s="99"/>
      <c r="D25" s="69" t="s">
        <v>68</v>
      </c>
      <c r="E25" s="69" t="n">
        <v>0.0194814118724342</v>
      </c>
      <c r="F25" s="69" t="n">
        <v>0.060400594826268</v>
      </c>
      <c r="G25" s="69" t="n">
        <v>0.647282582883728</v>
      </c>
      <c r="H25" s="69" t="n">
        <v>1.18343127740798</v>
      </c>
      <c r="I25" s="69" t="n">
        <v>3.20860992728503</v>
      </c>
      <c r="J25" s="69" t="n">
        <v>3.75397127246541</v>
      </c>
      <c r="K25" s="69" t="n">
        <v>6.42552377217554</v>
      </c>
      <c r="L25" s="69" t="n">
        <v>3.42541050885833</v>
      </c>
      <c r="M25" s="69" t="s">
        <v>68</v>
      </c>
      <c r="N25" s="69" t="n">
        <v>1.999999727576</v>
      </c>
      <c r="O25" s="69" t="n">
        <v>10.0000000179891</v>
      </c>
      <c r="P25" s="69" t="n">
        <v>25.0000000418879</v>
      </c>
      <c r="Q25" s="69" t="n">
        <v>39.9999999208023</v>
      </c>
      <c r="R25" s="69" t="n">
        <v>65.0000000563453</v>
      </c>
      <c r="S25" s="69" t="s">
        <v>68</v>
      </c>
      <c r="T25" s="69" t="n">
        <v>1.63243579813358</v>
      </c>
      <c r="U25" s="100"/>
      <c r="V25" s="69" t="n">
        <v>1.63243579813358</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0052027890085578</v>
      </c>
      <c r="E29" s="69" t="n">
        <v>0.00857897131490778</v>
      </c>
      <c r="F29" s="69" t="n">
        <v>0.0399925648998344</v>
      </c>
      <c r="G29" s="69" t="n">
        <v>0.318516320397345</v>
      </c>
      <c r="H29" s="69" t="n">
        <v>0.717847874890098</v>
      </c>
      <c r="I29" s="69" t="n">
        <v>1.30105568661634</v>
      </c>
      <c r="J29" s="69" t="n">
        <v>2.70838907832745</v>
      </c>
      <c r="K29" s="69" t="n">
        <v>5.21275410368478</v>
      </c>
      <c r="L29" s="69" t="n">
        <v>3.15485140207328</v>
      </c>
      <c r="M29" s="69" t="n">
        <v>6.8324838583514</v>
      </c>
      <c r="N29" s="69" t="n">
        <v>1.99999995403351</v>
      </c>
      <c r="O29" s="69" t="n">
        <v>10.0000000532847</v>
      </c>
      <c r="P29" s="69" t="n">
        <v>25.0000001306807</v>
      </c>
      <c r="Q29" s="69" t="n">
        <v>40.0000000186844</v>
      </c>
      <c r="R29" s="69" t="n">
        <v>65.0000003927013</v>
      </c>
      <c r="S29" s="69" t="n">
        <v>90.0000001836492</v>
      </c>
      <c r="T29" s="69" t="n">
        <v>1.05046425356262</v>
      </c>
      <c r="U29" s="100"/>
      <c r="V29" s="69" t="n">
        <v>1.05046425356262</v>
      </c>
      <c r="W29" s="100"/>
    </row>
    <row r="30" customFormat="false" ht="12.75" hidden="false" customHeight="false" outlineLevel="0" collapsed="false">
      <c r="B30" s="70" t="s">
        <v>83</v>
      </c>
      <c r="C30" s="99"/>
      <c r="D30" s="71" t="s">
        <v>68</v>
      </c>
      <c r="E30" s="71" t="n">
        <v>0.0139549941268074</v>
      </c>
      <c r="F30" s="71" t="n">
        <v>0.0580863435763044</v>
      </c>
      <c r="G30" s="71" t="n">
        <v>0.247110929506979</v>
      </c>
      <c r="H30" s="71" t="n">
        <v>0.387406473282364</v>
      </c>
      <c r="I30" s="71" t="n">
        <v>0.600718421909775</v>
      </c>
      <c r="J30" s="71" t="n">
        <v>0.125393581116242</v>
      </c>
      <c r="K30" s="71" t="n">
        <v>1.69559320547288</v>
      </c>
      <c r="L30" s="71" t="n">
        <v>0</v>
      </c>
      <c r="M30" s="71" t="s">
        <v>68</v>
      </c>
      <c r="N30" s="71" t="n">
        <v>2</v>
      </c>
      <c r="O30" s="71" t="n">
        <v>10</v>
      </c>
      <c r="P30" s="71" t="n">
        <v>25</v>
      </c>
      <c r="Q30" s="71" t="n">
        <v>40</v>
      </c>
      <c r="R30" s="71" t="s">
        <v>68</v>
      </c>
      <c r="S30" s="71" t="n">
        <v>90</v>
      </c>
      <c r="T30" s="71" t="n">
        <v>0.325283525983692</v>
      </c>
      <c r="U30" s="100"/>
      <c r="V30" s="71" t="n">
        <v>0.325283525983692</v>
      </c>
      <c r="W30" s="100"/>
    </row>
    <row r="31" customFormat="false" ht="12.75" hidden="false" customHeight="false" outlineLevel="0" collapsed="false">
      <c r="B31" s="70" t="s">
        <v>124</v>
      </c>
      <c r="C31" s="99"/>
      <c r="D31" s="71" t="s">
        <v>68</v>
      </c>
      <c r="E31" s="71" t="n">
        <v>1.86835369125989E-010</v>
      </c>
      <c r="F31" s="71" t="n">
        <v>0.0300085555198274</v>
      </c>
      <c r="G31" s="71" t="n">
        <v>0.0681688084001698</v>
      </c>
      <c r="H31" s="71" t="n">
        <v>0.114460066360479</v>
      </c>
      <c r="I31" s="71" t="n">
        <v>0.0726514590433617</v>
      </c>
      <c r="J31" s="71" t="n">
        <v>0.493486600844359</v>
      </c>
      <c r="K31" s="71" t="n">
        <v>0.93400385628032</v>
      </c>
      <c r="L31" s="71" t="n">
        <v>0</v>
      </c>
      <c r="M31" s="71" t="n">
        <v>1.53524317593812</v>
      </c>
      <c r="N31" s="71" t="n">
        <v>2</v>
      </c>
      <c r="O31" s="71" t="n">
        <v>10</v>
      </c>
      <c r="P31" s="71" t="n">
        <v>25</v>
      </c>
      <c r="Q31" s="71" t="n">
        <v>40</v>
      </c>
      <c r="R31" s="71" t="n">
        <v>65</v>
      </c>
      <c r="S31" s="71" t="n">
        <v>90</v>
      </c>
      <c r="T31" s="71" t="n">
        <v>0.777082404521117</v>
      </c>
      <c r="U31" s="100"/>
      <c r="V31" s="71" t="n">
        <v>0.777082404521117</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s">
        <v>68</v>
      </c>
      <c r="E35" s="69" t="s">
        <v>68</v>
      </c>
      <c r="F35" s="69" t="n">
        <v>0.0379895888897004</v>
      </c>
      <c r="G35" s="69" t="n">
        <v>0.471987999841606</v>
      </c>
      <c r="H35" s="69" t="n">
        <v>0.68635579971668</v>
      </c>
      <c r="I35" s="69" t="n">
        <v>1.39101783000779</v>
      </c>
      <c r="J35" s="69" t="n">
        <v>4.21942285356253</v>
      </c>
      <c r="K35" s="69" t="n">
        <v>2.92258995773634</v>
      </c>
      <c r="L35" s="69" t="s">
        <v>68</v>
      </c>
      <c r="M35" s="69" t="n">
        <v>0.227289073390745</v>
      </c>
      <c r="N35" s="69" t="n">
        <v>2</v>
      </c>
      <c r="O35" s="69" t="n">
        <v>10</v>
      </c>
      <c r="P35" s="69" t="n">
        <v>25</v>
      </c>
      <c r="Q35" s="69" t="s">
        <v>68</v>
      </c>
      <c r="R35" s="69" t="n">
        <v>65</v>
      </c>
      <c r="S35" s="69" t="n">
        <v>90</v>
      </c>
      <c r="T35" s="69" t="n">
        <v>2.22623474182739</v>
      </c>
      <c r="U35" s="101"/>
      <c r="V35" s="69" t="n">
        <v>2.22623474182739</v>
      </c>
      <c r="W35" s="101"/>
    </row>
    <row r="36" customFormat="false" ht="12.75" hidden="false" customHeight="false" outlineLevel="0" collapsed="false">
      <c r="B36" s="68" t="s">
        <v>125</v>
      </c>
      <c r="C36" s="99"/>
      <c r="D36" s="69" t="s">
        <v>68</v>
      </c>
      <c r="E36" s="69" t="n">
        <v>0.024646181520441</v>
      </c>
      <c r="F36" s="69" t="n">
        <v>0.0617671031949198</v>
      </c>
      <c r="G36" s="69" t="n">
        <v>0.437299111269832</v>
      </c>
      <c r="H36" s="69" t="n">
        <v>0.950114689649063</v>
      </c>
      <c r="I36" s="69" t="n">
        <v>1.07073140633435</v>
      </c>
      <c r="J36" s="69" t="n">
        <v>0.450757056613271</v>
      </c>
      <c r="K36" s="69" t="n">
        <v>0.753285789739819</v>
      </c>
      <c r="L36" s="69" t="n">
        <v>9.43491902228201</v>
      </c>
      <c r="M36" s="69" t="n">
        <v>0</v>
      </c>
      <c r="N36" s="69" t="n">
        <v>2</v>
      </c>
      <c r="O36" s="69" t="n">
        <v>10</v>
      </c>
      <c r="P36" s="69" t="n">
        <v>25</v>
      </c>
      <c r="Q36" s="69" t="n">
        <v>40</v>
      </c>
      <c r="R36" s="69" t="n">
        <v>65</v>
      </c>
      <c r="S36" s="69" t="s">
        <v>68</v>
      </c>
      <c r="T36" s="69" t="n">
        <v>0.820997082366801</v>
      </c>
      <c r="U36" s="100"/>
      <c r="V36" s="69" t="n">
        <v>0.820997082366801</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0.00465423597828763</v>
      </c>
      <c r="E40" s="78" t="n">
        <v>0.0110563187523743</v>
      </c>
      <c r="F40" s="78" t="n">
        <v>0.0442381253642182</v>
      </c>
      <c r="G40" s="78" t="n">
        <v>0.336714073482336</v>
      </c>
      <c r="H40" s="78" t="n">
        <v>0.692636279751102</v>
      </c>
      <c r="I40" s="78" t="n">
        <v>1.13251584051189</v>
      </c>
      <c r="J40" s="78" t="n">
        <v>1.77483963240484</v>
      </c>
      <c r="K40" s="78" t="n">
        <v>4.31538480369723</v>
      </c>
      <c r="L40" s="78" t="n">
        <v>3.83773994914876</v>
      </c>
      <c r="M40" s="78" t="n">
        <v>4.49351041760473</v>
      </c>
      <c r="N40" s="78" t="n">
        <v>1.99999998464885</v>
      </c>
      <c r="O40" s="78" t="n">
        <v>10.0000000231534</v>
      </c>
      <c r="P40" s="78" t="n">
        <v>25.0000000472246</v>
      </c>
      <c r="Q40" s="78" t="n">
        <v>40.0000000085835</v>
      </c>
      <c r="R40" s="78" t="n">
        <v>65.0000000725959</v>
      </c>
      <c r="S40" s="78" t="n">
        <v>90.0000000883913</v>
      </c>
      <c r="T40" s="78" t="n">
        <v>1.04774075991162</v>
      </c>
      <c r="U40" s="101"/>
      <c r="V40" s="78" t="n">
        <v>1.04774075991162</v>
      </c>
    </row>
    <row r="41" customFormat="false" ht="13.5" hidden="false" customHeight="tru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3.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3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3</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223</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24</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63</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s">
        <v>68</v>
      </c>
      <c r="F15" s="66" t="s">
        <v>68</v>
      </c>
      <c r="G15" s="66" t="s">
        <v>68</v>
      </c>
      <c r="H15" s="66" t="n">
        <v>4.27499982467548</v>
      </c>
      <c r="I15" s="66" t="s">
        <v>68</v>
      </c>
      <c r="J15" s="66" t="s">
        <v>68</v>
      </c>
      <c r="K15" s="66" t="s">
        <v>68</v>
      </c>
      <c r="L15" s="66" t="s">
        <v>68</v>
      </c>
      <c r="M15" s="66" t="s">
        <v>68</v>
      </c>
      <c r="N15" s="66" t="s">
        <v>68</v>
      </c>
      <c r="O15" s="66" t="s">
        <v>68</v>
      </c>
      <c r="P15" s="66" t="s">
        <v>68</v>
      </c>
      <c r="Q15" s="66" t="s">
        <v>68</v>
      </c>
      <c r="R15" s="66" t="s">
        <v>68</v>
      </c>
      <c r="S15" s="66" t="s">
        <v>68</v>
      </c>
      <c r="T15" s="66" t="n">
        <v>4.27499982467548</v>
      </c>
      <c r="U15" s="100"/>
      <c r="V15" s="66" t="n">
        <v>4.27499982467548</v>
      </c>
      <c r="W15" s="100"/>
    </row>
    <row r="16" customFormat="false" ht="12.75" hidden="false" customHeight="false" outlineLevel="0" collapsed="false">
      <c r="B16" s="68" t="s">
        <v>69</v>
      </c>
      <c r="C16" s="123"/>
      <c r="D16" s="69" t="n">
        <v>0.0359999999998366</v>
      </c>
      <c r="E16" s="69" t="n">
        <v>0.0825000000010585</v>
      </c>
      <c r="F16" s="69" t="n">
        <v>0.202468867012761</v>
      </c>
      <c r="G16" s="69" t="n">
        <v>0.463649951110612</v>
      </c>
      <c r="H16" s="69" t="n">
        <v>0.798540600609538</v>
      </c>
      <c r="I16" s="69" t="n">
        <v>2.11795328553709</v>
      </c>
      <c r="J16" s="69" t="s">
        <v>68</v>
      </c>
      <c r="K16" s="69" t="s">
        <v>68</v>
      </c>
      <c r="L16" s="69" t="s">
        <v>68</v>
      </c>
      <c r="M16" s="69" t="s">
        <v>68</v>
      </c>
      <c r="N16" s="69" t="s">
        <v>68</v>
      </c>
      <c r="O16" s="69" t="s">
        <v>68</v>
      </c>
      <c r="P16" s="69" t="s">
        <v>68</v>
      </c>
      <c r="Q16" s="69" t="s">
        <v>68</v>
      </c>
      <c r="R16" s="69" t="s">
        <v>68</v>
      </c>
      <c r="S16" s="69" t="s">
        <v>68</v>
      </c>
      <c r="T16" s="69" t="n">
        <v>0.367234957976947</v>
      </c>
      <c r="U16" s="100"/>
      <c r="V16" s="69" t="n">
        <v>0.367234957976947</v>
      </c>
      <c r="W16" s="100"/>
    </row>
    <row r="17" customFormat="false" ht="12.75" hidden="false" customHeight="false" outlineLevel="0" collapsed="false">
      <c r="B17" s="68" t="s">
        <v>70</v>
      </c>
      <c r="C17" s="99"/>
      <c r="D17" s="69" t="s">
        <v>68</v>
      </c>
      <c r="E17" s="69" t="n">
        <v>0.0825000344830437</v>
      </c>
      <c r="F17" s="69" t="n">
        <v>0.218749890753785</v>
      </c>
      <c r="G17" s="69" t="n">
        <v>1.74999996803211</v>
      </c>
      <c r="H17" s="69" t="n">
        <v>4.27500031812097</v>
      </c>
      <c r="I17" s="69" t="n">
        <v>9.00000016802918</v>
      </c>
      <c r="J17" s="69" t="n">
        <v>13.875000609464</v>
      </c>
      <c r="K17" s="69" t="n">
        <v>20.3500010342036</v>
      </c>
      <c r="L17" s="69" t="s">
        <v>68</v>
      </c>
      <c r="M17" s="69" t="s">
        <v>68</v>
      </c>
      <c r="N17" s="69" t="s">
        <v>68</v>
      </c>
      <c r="O17" s="69" t="s">
        <v>68</v>
      </c>
      <c r="P17" s="69" t="s">
        <v>68</v>
      </c>
      <c r="Q17" s="69" t="n">
        <v>40.0000015575521</v>
      </c>
      <c r="R17" s="69" t="s">
        <v>68</v>
      </c>
      <c r="S17" s="69" t="n">
        <v>90.0000001055861</v>
      </c>
      <c r="T17" s="69" t="n">
        <v>2.65203220277067</v>
      </c>
      <c r="U17" s="100"/>
      <c r="V17" s="69" t="n">
        <v>2.65203220277067</v>
      </c>
      <c r="W17" s="100"/>
    </row>
    <row r="18" customFormat="false" ht="12.75" hidden="false" customHeight="false" outlineLevel="0" collapsed="false">
      <c r="B18" s="68" t="s">
        <v>121</v>
      </c>
      <c r="C18" s="99"/>
      <c r="D18" s="69" t="s">
        <v>68</v>
      </c>
      <c r="E18" s="69" t="n">
        <v>0.0824999947903783</v>
      </c>
      <c r="F18" s="69" t="n">
        <v>0.142420698723478</v>
      </c>
      <c r="G18" s="69" t="n">
        <v>1.70693141825219</v>
      </c>
      <c r="H18" s="69" t="n">
        <v>3.35814094620664</v>
      </c>
      <c r="I18" s="69" t="n">
        <v>5.7001521436384</v>
      </c>
      <c r="J18" s="69" t="n">
        <v>8.78674861094439</v>
      </c>
      <c r="K18" s="69" t="s">
        <v>68</v>
      </c>
      <c r="L18" s="69" t="s">
        <v>68</v>
      </c>
      <c r="M18" s="69" t="s">
        <v>68</v>
      </c>
      <c r="N18" s="69" t="s">
        <v>68</v>
      </c>
      <c r="O18" s="69" t="n">
        <v>10.0000058582171</v>
      </c>
      <c r="P18" s="69" t="s">
        <v>68</v>
      </c>
      <c r="Q18" s="69" t="n">
        <v>40.0000489063172</v>
      </c>
      <c r="R18" s="69" t="s">
        <v>68</v>
      </c>
      <c r="S18" s="69" t="s">
        <v>68</v>
      </c>
      <c r="T18" s="69" t="n">
        <v>1.15151610619282</v>
      </c>
      <c r="U18" s="100"/>
      <c r="V18" s="69" t="n">
        <v>1.15151610619282</v>
      </c>
      <c r="W18" s="100"/>
    </row>
    <row r="19" customFormat="false" ht="12.75" hidden="false" customHeight="false" outlineLevel="0" collapsed="false">
      <c r="B19" s="68" t="s">
        <v>122</v>
      </c>
      <c r="C19" s="99"/>
      <c r="D19" s="69" t="s">
        <v>68</v>
      </c>
      <c r="E19" s="69" t="s">
        <v>68</v>
      </c>
      <c r="F19" s="69" t="n">
        <v>0.0933608106161827</v>
      </c>
      <c r="G19" s="69" t="n">
        <v>1.74999999204429</v>
      </c>
      <c r="H19" s="69" t="s">
        <v>68</v>
      </c>
      <c r="I19" s="69" t="s">
        <v>68</v>
      </c>
      <c r="J19" s="69" t="s">
        <v>68</v>
      </c>
      <c r="K19" s="69" t="s">
        <v>68</v>
      </c>
      <c r="L19" s="69" t="s">
        <v>68</v>
      </c>
      <c r="M19" s="69" t="s">
        <v>68</v>
      </c>
      <c r="N19" s="69" t="s">
        <v>68</v>
      </c>
      <c r="O19" s="69" t="s">
        <v>68</v>
      </c>
      <c r="P19" s="69" t="s">
        <v>68</v>
      </c>
      <c r="Q19" s="69" t="s">
        <v>68</v>
      </c>
      <c r="R19" s="69" t="s">
        <v>68</v>
      </c>
      <c r="S19" s="69" t="s">
        <v>68</v>
      </c>
      <c r="T19" s="69" t="n">
        <v>0.753698053946747</v>
      </c>
      <c r="U19" s="100"/>
      <c r="V19" s="69" t="n">
        <v>0.753698053946747</v>
      </c>
      <c r="W19" s="100"/>
    </row>
    <row r="20" customFormat="false" ht="12.75" hidden="false" customHeight="false" outlineLevel="0" collapsed="false">
      <c r="B20" s="70" t="s">
        <v>73</v>
      </c>
      <c r="C20" s="99"/>
      <c r="D20" s="71" t="s">
        <v>68</v>
      </c>
      <c r="E20" s="71" t="s">
        <v>68</v>
      </c>
      <c r="F20" s="71" t="n">
        <v>0.218750088492103</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n">
        <v>0.218750088492103</v>
      </c>
      <c r="U20" s="100"/>
      <c r="V20" s="71" t="n">
        <v>0.218750088492103</v>
      </c>
      <c r="W20" s="100"/>
    </row>
    <row r="21" customFormat="false" ht="12.75" hidden="false" customHeight="false" outlineLevel="0" collapsed="false">
      <c r="B21" s="70" t="s">
        <v>74</v>
      </c>
      <c r="C21" s="99"/>
      <c r="D21" s="71" t="s">
        <v>68</v>
      </c>
      <c r="E21" s="71" t="n">
        <v>0.0824368520746817</v>
      </c>
      <c r="F21" s="71" t="n">
        <v>0.218749999726819</v>
      </c>
      <c r="G21" s="71" t="n">
        <v>1.73543139613302</v>
      </c>
      <c r="H21" s="71" t="n">
        <v>4.07231183757447</v>
      </c>
      <c r="I21" s="71" t="n">
        <v>8.50527571625861</v>
      </c>
      <c r="J21" s="71" t="n">
        <v>12.9575391790592</v>
      </c>
      <c r="K21" s="71" t="s">
        <v>68</v>
      </c>
      <c r="L21" s="71" t="s">
        <v>68</v>
      </c>
      <c r="M21" s="71" t="s">
        <v>68</v>
      </c>
      <c r="N21" s="71" t="s">
        <v>68</v>
      </c>
      <c r="O21" s="71" t="s">
        <v>68</v>
      </c>
      <c r="P21" s="71" t="s">
        <v>68</v>
      </c>
      <c r="Q21" s="71" t="s">
        <v>68</v>
      </c>
      <c r="R21" s="71" t="s">
        <v>68</v>
      </c>
      <c r="S21" s="71" t="n">
        <v>90.0000028157101</v>
      </c>
      <c r="T21" s="71" t="n">
        <v>0.757277996492304</v>
      </c>
      <c r="U21" s="100"/>
      <c r="V21" s="71" t="n">
        <v>0.757277996492304</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0360004195070792</v>
      </c>
      <c r="E24" s="71" t="n">
        <v>0.0825000516316676</v>
      </c>
      <c r="F24" s="71" t="n">
        <v>0.218750035255789</v>
      </c>
      <c r="G24" s="71" t="n">
        <v>1.6477522907963</v>
      </c>
      <c r="H24" s="71" t="n">
        <v>3.38692103084742</v>
      </c>
      <c r="I24" s="71" t="n">
        <v>4.89367532887853</v>
      </c>
      <c r="J24" s="71" t="n">
        <v>10.0904015880545</v>
      </c>
      <c r="K24" s="71" t="n">
        <v>2.23274583150416</v>
      </c>
      <c r="L24" s="71" t="n">
        <v>3.52144117197218</v>
      </c>
      <c r="M24" s="71" t="s">
        <v>68</v>
      </c>
      <c r="N24" s="71" t="n">
        <v>2.00000010806051</v>
      </c>
      <c r="O24" s="71" t="n">
        <v>10.0000001138071</v>
      </c>
      <c r="P24" s="71" t="s">
        <v>68</v>
      </c>
      <c r="Q24" s="71" t="s">
        <v>68</v>
      </c>
      <c r="R24" s="71" t="n">
        <v>65.0000043912177</v>
      </c>
      <c r="S24" s="71" t="n">
        <v>89.9999998411096</v>
      </c>
      <c r="T24" s="71" t="n">
        <v>3.71816650902584</v>
      </c>
      <c r="U24" s="100"/>
      <c r="V24" s="71" t="n">
        <v>3.71816650902584</v>
      </c>
      <c r="W24" s="100"/>
    </row>
    <row r="25" customFormat="false" ht="12.75" hidden="false" customHeight="false" outlineLevel="0" collapsed="false">
      <c r="B25" s="72" t="s">
        <v>78</v>
      </c>
      <c r="C25" s="99"/>
      <c r="D25" s="69" t="n">
        <v>0.0360000132928093</v>
      </c>
      <c r="E25" s="69" t="n">
        <v>0.0825004270085164</v>
      </c>
      <c r="F25" s="69" t="n">
        <v>0.218749974598395</v>
      </c>
      <c r="G25" s="69" t="n">
        <v>1.73131681622282</v>
      </c>
      <c r="H25" s="69" t="n">
        <v>4.22341482280641</v>
      </c>
      <c r="I25" s="69" t="n">
        <v>9.00000078775548</v>
      </c>
      <c r="J25" s="69" t="n">
        <v>13.8750003201012</v>
      </c>
      <c r="K25" s="69" t="n">
        <v>20.349998359962</v>
      </c>
      <c r="L25" s="69" t="s">
        <v>68</v>
      </c>
      <c r="M25" s="69" t="s">
        <v>68</v>
      </c>
      <c r="N25" s="69" t="s">
        <v>68</v>
      </c>
      <c r="O25" s="69" t="n">
        <v>9.9999998105554</v>
      </c>
      <c r="P25" s="69" t="s">
        <v>68</v>
      </c>
      <c r="Q25" s="69" t="n">
        <v>39.999999829596</v>
      </c>
      <c r="R25" s="69" t="n">
        <v>65.000002662913</v>
      </c>
      <c r="S25" s="69" t="n">
        <v>89.9999996011237</v>
      </c>
      <c r="T25" s="69" t="n">
        <v>1.23648594253536</v>
      </c>
      <c r="U25" s="100"/>
      <c r="V25" s="69" t="n">
        <v>1.23648594253536</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s">
        <v>68</v>
      </c>
      <c r="E29" s="69" t="n">
        <v>0.0825000233032487</v>
      </c>
      <c r="F29" s="69" t="n">
        <v>0.205295281402386</v>
      </c>
      <c r="G29" s="69" t="n">
        <v>1.39540862074067</v>
      </c>
      <c r="H29" s="69" t="n">
        <v>3.63542505561362</v>
      </c>
      <c r="I29" s="69" t="n">
        <v>7.87110691551132</v>
      </c>
      <c r="J29" s="69" t="n">
        <v>3.29596192727088</v>
      </c>
      <c r="K29" s="69" t="n">
        <v>7.07033939640829</v>
      </c>
      <c r="L29" s="69" t="s">
        <v>68</v>
      </c>
      <c r="M29" s="69" t="n">
        <v>23.7124740490686</v>
      </c>
      <c r="N29" s="69" t="s">
        <v>68</v>
      </c>
      <c r="O29" s="69" t="n">
        <v>10.0000053526632</v>
      </c>
      <c r="P29" s="69" t="s">
        <v>68</v>
      </c>
      <c r="Q29" s="69" t="s">
        <v>68</v>
      </c>
      <c r="R29" s="69" t="n">
        <v>65.0000000371675</v>
      </c>
      <c r="S29" s="69" t="n">
        <v>90.0000003212494</v>
      </c>
      <c r="T29" s="69" t="n">
        <v>1.37668143072842</v>
      </c>
      <c r="U29" s="100"/>
      <c r="V29" s="69" t="n">
        <v>1.37668143072842</v>
      </c>
      <c r="W29" s="100"/>
    </row>
    <row r="30" customFormat="false" ht="12.75"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2.75" hidden="false" customHeight="false" outlineLevel="0" collapsed="false">
      <c r="B31" s="70" t="s">
        <v>124</v>
      </c>
      <c r="C31" s="99"/>
      <c r="D31" s="71" t="s">
        <v>68</v>
      </c>
      <c r="E31" s="71" t="n">
        <v>0.0825</v>
      </c>
      <c r="F31" s="71" t="n">
        <v>0.216612909863375</v>
      </c>
      <c r="G31" s="71" t="n">
        <v>1.64367285673808</v>
      </c>
      <c r="H31" s="71" t="n">
        <v>2.84304174686074</v>
      </c>
      <c r="I31" s="71" t="n">
        <v>9</v>
      </c>
      <c r="J31" s="71" t="n">
        <v>6.40528735607814</v>
      </c>
      <c r="K31" s="71" t="n">
        <v>20.35</v>
      </c>
      <c r="L31" s="71" t="s">
        <v>68</v>
      </c>
      <c r="M31" s="71" t="n">
        <v>0</v>
      </c>
      <c r="N31" s="71" t="s">
        <v>68</v>
      </c>
      <c r="O31" s="71" t="n">
        <v>10</v>
      </c>
      <c r="P31" s="71" t="s">
        <v>68</v>
      </c>
      <c r="Q31" s="71" t="s">
        <v>68</v>
      </c>
      <c r="R31" s="71" t="n">
        <v>65</v>
      </c>
      <c r="S31" s="71" t="n">
        <v>90</v>
      </c>
      <c r="T31" s="71" t="n">
        <v>1.92801618296809</v>
      </c>
      <c r="U31" s="100"/>
      <c r="V31" s="71" t="n">
        <v>1.92801618296809</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s">
        <v>68</v>
      </c>
      <c r="E35" s="69" t="s">
        <v>68</v>
      </c>
      <c r="F35" s="69" t="s">
        <v>68</v>
      </c>
      <c r="G35" s="69" t="n">
        <v>1.75</v>
      </c>
      <c r="H35" s="69" t="s">
        <v>68</v>
      </c>
      <c r="I35" s="69" t="s">
        <v>68</v>
      </c>
      <c r="J35" s="69" t="s">
        <v>68</v>
      </c>
      <c r="K35" s="69" t="s">
        <v>68</v>
      </c>
      <c r="L35" s="69" t="s">
        <v>68</v>
      </c>
      <c r="M35" s="69" t="s">
        <v>68</v>
      </c>
      <c r="N35" s="69" t="n">
        <v>2</v>
      </c>
      <c r="O35" s="69" t="s">
        <v>68</v>
      </c>
      <c r="P35" s="69" t="s">
        <v>68</v>
      </c>
      <c r="Q35" s="69" t="s">
        <v>68</v>
      </c>
      <c r="R35" s="69" t="n">
        <v>65</v>
      </c>
      <c r="S35" s="69" t="n">
        <v>90</v>
      </c>
      <c r="T35" s="69" t="n">
        <v>51.5405201331188</v>
      </c>
      <c r="U35" s="101"/>
      <c r="V35" s="69" t="n">
        <v>51.5405201331188</v>
      </c>
      <c r="W35" s="101"/>
    </row>
    <row r="36" customFormat="false" ht="12.75" hidden="false" customHeight="false" outlineLevel="0" collapsed="false">
      <c r="B36" s="68" t="s">
        <v>125</v>
      </c>
      <c r="C36" s="99"/>
      <c r="D36" s="69" t="s">
        <v>68</v>
      </c>
      <c r="E36" s="69" t="n">
        <v>0.0824999996442173</v>
      </c>
      <c r="F36" s="69" t="n">
        <v>0.218750000338474</v>
      </c>
      <c r="G36" s="69" t="n">
        <v>1.74999999776093</v>
      </c>
      <c r="H36" s="69" t="n">
        <v>4.27500000244344</v>
      </c>
      <c r="I36" s="69" t="n">
        <v>9</v>
      </c>
      <c r="J36" s="69" t="s">
        <v>68</v>
      </c>
      <c r="K36" s="69" t="s">
        <v>68</v>
      </c>
      <c r="L36" s="69" t="s">
        <v>68</v>
      </c>
      <c r="M36" s="69" t="s">
        <v>68</v>
      </c>
      <c r="N36" s="69" t="s">
        <v>68</v>
      </c>
      <c r="O36" s="69" t="s">
        <v>68</v>
      </c>
      <c r="P36" s="69" t="s">
        <v>68</v>
      </c>
      <c r="Q36" s="69" t="s">
        <v>68</v>
      </c>
      <c r="R36" s="69" t="n">
        <v>65</v>
      </c>
      <c r="S36" s="69" t="n">
        <v>90</v>
      </c>
      <c r="T36" s="69" t="n">
        <v>2.06118717584355</v>
      </c>
      <c r="U36" s="100"/>
      <c r="V36" s="69" t="n">
        <v>2.06118717584355</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0.0360000013782594</v>
      </c>
      <c r="E40" s="78" t="n">
        <v>0.0824692313145821</v>
      </c>
      <c r="F40" s="78" t="n">
        <v>0.207391330699525</v>
      </c>
      <c r="G40" s="78" t="n">
        <v>1.47418145371825</v>
      </c>
      <c r="H40" s="78" t="n">
        <v>2.66338639290303</v>
      </c>
      <c r="I40" s="78" t="n">
        <v>6.85160717682583</v>
      </c>
      <c r="J40" s="78" t="n">
        <v>8.81950514278114</v>
      </c>
      <c r="K40" s="78" t="n">
        <v>4.20042769100761</v>
      </c>
      <c r="L40" s="78" t="n">
        <v>3.52144117197218</v>
      </c>
      <c r="M40" s="78" t="n">
        <v>22.265549875996</v>
      </c>
      <c r="N40" s="78" t="n">
        <v>2.00000006159522</v>
      </c>
      <c r="O40" s="78" t="n">
        <v>10.0000009563157</v>
      </c>
      <c r="P40" s="78" t="s">
        <v>68</v>
      </c>
      <c r="Q40" s="78" t="n">
        <v>40.0000002407582</v>
      </c>
      <c r="R40" s="78" t="n">
        <v>65.0000000534112</v>
      </c>
      <c r="S40" s="78" t="n">
        <v>90.0000002114935</v>
      </c>
      <c r="T40" s="78" t="n">
        <v>1.22910849224252</v>
      </c>
      <c r="U40" s="101"/>
      <c r="V40" s="78" t="n">
        <v>1.22910849224252</v>
      </c>
    </row>
    <row r="41" customFormat="false" ht="12.75" hidden="false" customHeight="fals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99"/>
    <col collapsed="false" customWidth="true" hidden="false" outlineLevel="0" max="3" min="3" style="99" width="1.99"/>
    <col collapsed="false" customWidth="true" hidden="false" outlineLevel="0" max="4" min="4" style="62" width="13.7"/>
    <col collapsed="false" customWidth="true" hidden="false" outlineLevel="0" max="5" min="5" style="62" width="22.56"/>
    <col collapsed="false" customWidth="true" hidden="false" outlineLevel="0" max="6" min="6" style="62" width="14.41"/>
    <col collapsed="false" customWidth="true" hidden="false" outlineLevel="0" max="7" min="7" style="62" width="21.7"/>
    <col collapsed="false" customWidth="true" hidden="false" outlineLevel="0" max="8" min="8" style="62" width="12.7"/>
    <col collapsed="false" customWidth="true" hidden="false" outlineLevel="0" max="9" min="9" style="62" width="22.14"/>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4.99"/>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34</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7</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5</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4</v>
      </c>
      <c r="E8" s="108"/>
      <c r="F8" s="108" t="s">
        <v>136</v>
      </c>
      <c r="G8" s="108"/>
      <c r="H8" s="108" t="s">
        <v>136</v>
      </c>
      <c r="I8" s="108"/>
      <c r="J8" s="144"/>
      <c r="K8" s="108" t="s">
        <v>109</v>
      </c>
      <c r="L8" s="108"/>
      <c r="M8" s="144"/>
      <c r="N8" s="108" t="s">
        <v>109</v>
      </c>
      <c r="O8" s="108"/>
    </row>
    <row r="9" s="61" customFormat="true" ht="13.5" hidden="false" customHeight="false" outlineLevel="0" collapsed="false">
      <c r="B9" s="107"/>
      <c r="C9" s="116"/>
      <c r="D9" s="121" t="s">
        <v>155</v>
      </c>
      <c r="E9" s="121"/>
      <c r="F9" s="118" t="s">
        <v>236</v>
      </c>
      <c r="G9" s="118"/>
      <c r="H9" s="118" t="s">
        <v>237</v>
      </c>
      <c r="I9" s="118"/>
      <c r="J9" s="144"/>
      <c r="K9" s="118" t="s">
        <v>238</v>
      </c>
      <c r="L9" s="118"/>
      <c r="M9" s="144"/>
      <c r="N9" s="118" t="s">
        <v>155</v>
      </c>
      <c r="O9" s="118"/>
    </row>
    <row r="10" s="61" customFormat="true" ht="12.75" hidden="false" customHeight="false" outlineLevel="0" collapsed="false">
      <c r="B10" s="107" t="s">
        <v>111</v>
      </c>
      <c r="C10" s="116"/>
      <c r="D10" s="108" t="s">
        <v>118</v>
      </c>
      <c r="E10" s="108" t="s">
        <v>119</v>
      </c>
      <c r="F10" s="108" t="s">
        <v>118</v>
      </c>
      <c r="G10" s="108" t="s">
        <v>119</v>
      </c>
      <c r="H10" s="108" t="s">
        <v>118</v>
      </c>
      <c r="I10" s="108" t="s">
        <v>119</v>
      </c>
      <c r="J10" s="144"/>
      <c r="K10" s="108" t="s">
        <v>118</v>
      </c>
      <c r="L10" s="108" t="s">
        <v>141</v>
      </c>
      <c r="M10" s="144"/>
      <c r="N10" s="108" t="s">
        <v>118</v>
      </c>
      <c r="O10" s="108" t="s">
        <v>141</v>
      </c>
    </row>
    <row r="11" s="61" customFormat="true" ht="12.75" hidden="false" customHeight="false" outlineLevel="0" collapsed="false">
      <c r="B11" s="107"/>
      <c r="C11" s="116"/>
      <c r="D11" s="118" t="s">
        <v>120</v>
      </c>
      <c r="E11" s="118" t="s">
        <v>239</v>
      </c>
      <c r="F11" s="118" t="s">
        <v>120</v>
      </c>
      <c r="G11" s="118" t="s">
        <v>239</v>
      </c>
      <c r="H11" s="118" t="s">
        <v>120</v>
      </c>
      <c r="I11" s="118" t="s">
        <v>239</v>
      </c>
      <c r="J11" s="144"/>
      <c r="K11" s="118" t="s">
        <v>120</v>
      </c>
      <c r="L11" s="118" t="s">
        <v>142</v>
      </c>
      <c r="M11" s="144"/>
      <c r="N11" s="118" t="s">
        <v>120</v>
      </c>
      <c r="O11" s="118" t="s">
        <v>143</v>
      </c>
    </row>
    <row r="12" s="61" customFormat="true" ht="13.5" hidden="false" customHeight="false" outlineLevel="0" collapsed="false">
      <c r="B12" s="120" t="s">
        <v>131</v>
      </c>
      <c r="C12" s="116"/>
      <c r="D12" s="121" t="s">
        <v>63</v>
      </c>
      <c r="E12" s="121" t="s">
        <v>63</v>
      </c>
      <c r="F12" s="121" t="s">
        <v>63</v>
      </c>
      <c r="G12" s="121" t="s">
        <v>63</v>
      </c>
      <c r="H12" s="121" t="s">
        <v>63</v>
      </c>
      <c r="I12" s="121" t="s">
        <v>63</v>
      </c>
      <c r="J12" s="144"/>
      <c r="K12" s="121" t="s">
        <v>63</v>
      </c>
      <c r="L12" s="121" t="s">
        <v>63</v>
      </c>
      <c r="M12" s="144"/>
      <c r="N12" s="121" t="s">
        <v>63</v>
      </c>
      <c r="O12" s="121" t="s">
        <v>63</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n">
        <v>0</v>
      </c>
      <c r="N15" s="66" t="n">
        <v>1.29823115123813</v>
      </c>
      <c r="O15" s="66" t="n">
        <v>84.2654883702098</v>
      </c>
      <c r="Q15" s="146"/>
    </row>
    <row r="16" customFormat="false" ht="12.75" hidden="false" customHeight="false" outlineLevel="0" collapsed="false">
      <c r="B16" s="68" t="s">
        <v>69</v>
      </c>
      <c r="C16" s="123"/>
      <c r="D16" s="69" t="n">
        <v>1.8380878782822</v>
      </c>
      <c r="E16" s="69" t="n">
        <v>91.4443758964238</v>
      </c>
      <c r="F16" s="69" t="n">
        <v>0.678472394238007</v>
      </c>
      <c r="G16" s="69" t="n">
        <v>8.55562410357625</v>
      </c>
      <c r="H16" s="69" t="s">
        <v>68</v>
      </c>
      <c r="I16" s="69" t="n">
        <v>0</v>
      </c>
      <c r="J16" s="100"/>
      <c r="K16" s="69" t="n">
        <v>1.73887553642051</v>
      </c>
      <c r="L16" s="69" t="n">
        <v>11.3762462106889</v>
      </c>
      <c r="N16" s="69" t="n">
        <v>1.81402065756587</v>
      </c>
      <c r="O16" s="69" t="n">
        <v>53.1248595273831</v>
      </c>
      <c r="Q16" s="146"/>
    </row>
    <row r="17" customFormat="false" ht="12.75" hidden="false" customHeight="false" outlineLevel="0" collapsed="false">
      <c r="B17" s="68" t="s">
        <v>70</v>
      </c>
      <c r="D17" s="69" t="n">
        <v>0.119096725807616</v>
      </c>
      <c r="E17" s="69" t="n">
        <v>93.1774283622798</v>
      </c>
      <c r="F17" s="69" t="s">
        <v>68</v>
      </c>
      <c r="G17" s="69" t="n">
        <v>0</v>
      </c>
      <c r="H17" s="69" t="n">
        <v>39.4608688555235</v>
      </c>
      <c r="I17" s="69" t="n">
        <v>6.82257163772019</v>
      </c>
      <c r="J17" s="100"/>
      <c r="K17" s="69" t="n">
        <v>2.80321731290612</v>
      </c>
      <c r="L17" s="69" t="n">
        <v>2.34611175966721</v>
      </c>
      <c r="N17" s="69" t="n">
        <v>1.54778904438674</v>
      </c>
      <c r="O17" s="69" t="n">
        <v>73.3061813926582</v>
      </c>
      <c r="Q17" s="146"/>
    </row>
    <row r="18" customFormat="false" ht="12.75" hidden="false" customHeight="false" outlineLevel="0" collapsed="false">
      <c r="B18" s="68" t="s">
        <v>121</v>
      </c>
      <c r="D18" s="69" t="n">
        <v>4.07789374243764</v>
      </c>
      <c r="E18" s="69" t="n">
        <v>91.37002161756</v>
      </c>
      <c r="F18" s="69" t="n">
        <v>5.16374893887044</v>
      </c>
      <c r="G18" s="69" t="n">
        <v>8.61913404551384</v>
      </c>
      <c r="H18" s="69" t="n">
        <v>0.640781234650392</v>
      </c>
      <c r="I18" s="69" t="n">
        <v>0.01084433692613</v>
      </c>
      <c r="J18" s="100"/>
      <c r="K18" s="69" t="n">
        <v>4.17457195906919</v>
      </c>
      <c r="L18" s="69" t="n">
        <v>16.9873429879118</v>
      </c>
      <c r="N18" s="69" t="n">
        <v>2.04791089725929</v>
      </c>
      <c r="O18" s="69" t="n">
        <v>61.6804112054232</v>
      </c>
      <c r="Q18" s="146"/>
    </row>
    <row r="19" customFormat="false" ht="12.75" hidden="false" customHeight="false" outlineLevel="0" collapsed="false">
      <c r="B19" s="68" t="s">
        <v>122</v>
      </c>
      <c r="D19" s="69" t="n">
        <v>3.38436495653519</v>
      </c>
      <c r="E19" s="69" t="n">
        <v>94.0899805067999</v>
      </c>
      <c r="F19" s="69" t="n">
        <v>1.58703410360832</v>
      </c>
      <c r="G19" s="69" t="n">
        <v>5.91001949320008</v>
      </c>
      <c r="H19" s="69" t="s">
        <v>68</v>
      </c>
      <c r="I19" s="69" t="n">
        <v>0</v>
      </c>
      <c r="J19" s="100"/>
      <c r="K19" s="69" t="n">
        <v>3.3941550267142</v>
      </c>
      <c r="L19" s="69" t="n">
        <v>23.2403973903773</v>
      </c>
      <c r="N19" s="69" t="n">
        <v>2.46732126609871</v>
      </c>
      <c r="O19" s="69" t="n">
        <v>65.4464989323499</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n">
        <v>0</v>
      </c>
      <c r="N20" s="71" t="n">
        <v>1.44612648674503</v>
      </c>
      <c r="O20" s="71" t="n">
        <v>53.5984921068705</v>
      </c>
    </row>
    <row r="21" customFormat="false" ht="12.75" hidden="false" customHeight="false" outlineLevel="0" collapsed="false">
      <c r="B21" s="70" t="s">
        <v>74</v>
      </c>
      <c r="D21" s="71" t="n">
        <v>5.18411443558205</v>
      </c>
      <c r="E21" s="71" t="n">
        <v>96.2890863088941</v>
      </c>
      <c r="F21" s="71" t="n">
        <v>0.654148312996989</v>
      </c>
      <c r="G21" s="71" t="n">
        <v>3.09109736211356</v>
      </c>
      <c r="H21" s="71" t="n">
        <v>4.13461520789623</v>
      </c>
      <c r="I21" s="71" t="n">
        <v>0.619816328992309</v>
      </c>
      <c r="J21" s="100"/>
      <c r="K21" s="71" t="n">
        <v>5.03758380467634</v>
      </c>
      <c r="L21" s="71" t="n">
        <v>22.2134162238343</v>
      </c>
      <c r="N21" s="71" t="n">
        <v>2.29555215267189</v>
      </c>
      <c r="O21" s="71" t="n">
        <v>52.9548042082466</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0.397967558084625</v>
      </c>
      <c r="O22" s="71" t="n">
        <v>65.518842816422</v>
      </c>
    </row>
    <row r="23" customFormat="false" ht="12.75" hidden="false" customHeight="false" outlineLevel="0" collapsed="false">
      <c r="B23" s="70" t="s">
        <v>76</v>
      </c>
      <c r="D23" s="71" t="n">
        <v>0.383532193372275</v>
      </c>
      <c r="E23" s="71" t="n">
        <v>100</v>
      </c>
      <c r="F23" s="71" t="s">
        <v>68</v>
      </c>
      <c r="G23" s="71" t="n">
        <v>0</v>
      </c>
      <c r="H23" s="71" t="s">
        <v>68</v>
      </c>
      <c r="I23" s="71" t="n">
        <v>0</v>
      </c>
      <c r="J23" s="100"/>
      <c r="K23" s="71" t="n">
        <v>0.383532193372275</v>
      </c>
      <c r="L23" s="71" t="n">
        <v>99.9999778058789</v>
      </c>
      <c r="N23" s="71" t="n">
        <v>0.383532126358471</v>
      </c>
      <c r="O23" s="71" t="n">
        <v>7.57333337558158</v>
      </c>
    </row>
    <row r="24" customFormat="false" ht="12.75" hidden="false" customHeight="false" outlineLevel="0" collapsed="false">
      <c r="B24" s="70" t="s">
        <v>77</v>
      </c>
      <c r="D24" s="71" t="n">
        <v>3.78263509657859</v>
      </c>
      <c r="E24" s="71" t="n">
        <v>100</v>
      </c>
      <c r="F24" s="71" t="s">
        <v>68</v>
      </c>
      <c r="G24" s="71" t="n">
        <v>0</v>
      </c>
      <c r="H24" s="71" t="s">
        <v>68</v>
      </c>
      <c r="I24" s="71" t="n">
        <v>0</v>
      </c>
      <c r="J24" s="100"/>
      <c r="K24" s="71" t="n">
        <v>3.78263509657859</v>
      </c>
      <c r="L24" s="71" t="n">
        <v>0.458974902224028</v>
      </c>
      <c r="N24" s="71" t="n">
        <v>2.5734639933245</v>
      </c>
      <c r="O24" s="71" t="n">
        <v>94.549688037694</v>
      </c>
    </row>
    <row r="25" customFormat="false" ht="12.75" hidden="false" customHeight="false" outlineLevel="0" collapsed="false">
      <c r="B25" s="72" t="s">
        <v>78</v>
      </c>
      <c r="D25" s="69" t="n">
        <v>1.08134537276482</v>
      </c>
      <c r="E25" s="69" t="n">
        <v>96.6351527442026</v>
      </c>
      <c r="F25" s="69" t="n">
        <v>1.10868348716988</v>
      </c>
      <c r="G25" s="69" t="n">
        <v>2.49708234963925</v>
      </c>
      <c r="H25" s="69" t="n">
        <v>3.71824915168471</v>
      </c>
      <c r="I25" s="69" t="n">
        <v>0.867764906158119</v>
      </c>
      <c r="J25" s="100"/>
      <c r="K25" s="69" t="n">
        <v>1.10491015359697</v>
      </c>
      <c r="L25" s="69" t="n">
        <v>18.9430365881365</v>
      </c>
      <c r="N25" s="69" t="n">
        <v>1.59672891856543</v>
      </c>
      <c r="O25" s="69" t="n">
        <v>65.9521811340865</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c r="N27" s="69" t="n">
        <v>1.86906783740392</v>
      </c>
      <c r="O27" s="69" t="n">
        <v>100</v>
      </c>
    </row>
    <row r="28" customFormat="false" ht="12.75" hidden="false" customHeight="false" outlineLevel="0" collapsed="false">
      <c r="B28" s="68" t="s">
        <v>81</v>
      </c>
      <c r="D28" s="69" t="n">
        <v>0.295669613494492</v>
      </c>
      <c r="E28" s="69" t="n">
        <v>100</v>
      </c>
      <c r="F28" s="69" t="s">
        <v>68</v>
      </c>
      <c r="G28" s="69" t="n">
        <v>0</v>
      </c>
      <c r="H28" s="69" t="s">
        <v>68</v>
      </c>
      <c r="I28" s="69" t="n">
        <v>0</v>
      </c>
      <c r="J28" s="100"/>
      <c r="K28" s="69" t="n">
        <v>0.295669613494492</v>
      </c>
      <c r="L28" s="69" t="n">
        <v>100</v>
      </c>
      <c r="N28" s="69" t="n">
        <v>0.295669613494492</v>
      </c>
      <c r="O28" s="69" t="n">
        <v>0.447257703796635</v>
      </c>
    </row>
    <row r="29" customFormat="false" ht="12.75" hidden="false" customHeight="false" outlineLevel="0" collapsed="false">
      <c r="B29" s="68" t="s">
        <v>123</v>
      </c>
      <c r="D29" s="69" t="n">
        <v>3.38021688045164</v>
      </c>
      <c r="E29" s="69" t="n">
        <v>94.1357480821793</v>
      </c>
      <c r="F29" s="69" t="n">
        <v>4.03020997306096</v>
      </c>
      <c r="G29" s="69" t="n">
        <v>5.28019142545903</v>
      </c>
      <c r="H29" s="69" t="n">
        <v>5.46601868845717</v>
      </c>
      <c r="I29" s="69" t="n">
        <v>0.584060492361655</v>
      </c>
      <c r="J29" s="100"/>
      <c r="K29" s="69" t="n">
        <v>3.50722373881595</v>
      </c>
      <c r="L29" s="69" t="n">
        <v>26.5517540571891</v>
      </c>
      <c r="N29" s="69" t="n">
        <v>2.42047667367388</v>
      </c>
      <c r="O29" s="69" t="n">
        <v>55.5319833826249</v>
      </c>
    </row>
    <row r="30" customFormat="false" ht="12.75" hidden="false" customHeight="false" outlineLevel="0" collapsed="false">
      <c r="B30" s="70" t="s">
        <v>83</v>
      </c>
      <c r="D30" s="71" t="n">
        <v>1.61266553529993</v>
      </c>
      <c r="E30" s="71" t="n">
        <v>99.2239230544803</v>
      </c>
      <c r="F30" s="71" t="n">
        <v>1.96245348540842</v>
      </c>
      <c r="G30" s="71" t="n">
        <v>0.776076945519714</v>
      </c>
      <c r="H30" s="71" t="s">
        <v>68</v>
      </c>
      <c r="I30" s="71" t="n">
        <v>0</v>
      </c>
      <c r="J30" s="100"/>
      <c r="K30" s="71" t="n">
        <v>1.61538015893893</v>
      </c>
      <c r="L30" s="71" t="n">
        <v>7.6707000818338</v>
      </c>
      <c r="N30" s="71" t="n">
        <v>1.64815599729842</v>
      </c>
      <c r="O30" s="71" t="n">
        <v>76.0653800653437</v>
      </c>
    </row>
    <row r="31" customFormat="false" ht="12.75" hidden="false" customHeight="false" outlineLevel="0" collapsed="false">
      <c r="B31" s="70" t="s">
        <v>124</v>
      </c>
      <c r="D31" s="71" t="n">
        <v>2.60202459956273</v>
      </c>
      <c r="E31" s="71" t="n">
        <v>92.9912298038839</v>
      </c>
      <c r="F31" s="71" t="n">
        <v>1.16093221772068</v>
      </c>
      <c r="G31" s="71" t="n">
        <v>6.05191761702799</v>
      </c>
      <c r="H31" s="71" t="n">
        <v>4.24453337811981</v>
      </c>
      <c r="I31" s="71" t="n">
        <v>0.956852579088127</v>
      </c>
      <c r="J31" s="100"/>
      <c r="K31" s="71" t="n">
        <v>2.53052726343776</v>
      </c>
      <c r="L31" s="71" t="n">
        <v>8.42425590738541</v>
      </c>
      <c r="N31" s="71" t="n">
        <v>1.28013860463842</v>
      </c>
      <c r="O31" s="71" t="n">
        <v>76.3038353608655</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c r="N33" s="71" t="n">
        <v>4.25285416537227</v>
      </c>
      <c r="O33" s="71" t="n">
        <v>89.6522843220885</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c r="N34" s="69" t="n">
        <v>1.7500000042818</v>
      </c>
      <c r="O34" s="69" t="n">
        <v>67.5327445648587</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50079907447847</v>
      </c>
      <c r="O35" s="69" t="n">
        <v>100</v>
      </c>
    </row>
    <row r="36" customFormat="false" ht="12.75" hidden="false" customHeight="false" outlineLevel="0" collapsed="false">
      <c r="B36" s="68" t="s">
        <v>125</v>
      </c>
      <c r="D36" s="69" t="n">
        <v>3.82699017571016</v>
      </c>
      <c r="E36" s="69" t="n">
        <v>90.8388018508472</v>
      </c>
      <c r="F36" s="69" t="n">
        <v>3.24281326027239</v>
      </c>
      <c r="G36" s="69" t="n">
        <v>8.41618764119838</v>
      </c>
      <c r="H36" s="69" t="n">
        <v>1.95281622184387</v>
      </c>
      <c r="I36" s="69" t="n">
        <v>0.745010507954374</v>
      </c>
      <c r="J36" s="100"/>
      <c r="K36" s="69" t="n">
        <v>2.9071377223169</v>
      </c>
      <c r="L36" s="69" t="n">
        <v>30.5525625034695</v>
      </c>
      <c r="N36" s="69" t="n">
        <v>2.53216229803381</v>
      </c>
      <c r="O36" s="69" t="n">
        <v>53.0145064334783</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n">
        <v>0</v>
      </c>
      <c r="N37" s="69" t="n">
        <v>1.20614982875168</v>
      </c>
      <c r="O37" s="69" t="n">
        <v>67.5696296156568</v>
      </c>
    </row>
    <row r="38" customFormat="false" ht="13.5" hidden="false" customHeight="false" outlineLevel="0" collapsed="false">
      <c r="B38" s="73"/>
      <c r="D38" s="74"/>
      <c r="E38" s="74"/>
      <c r="F38" s="74"/>
      <c r="G38" s="74"/>
      <c r="H38" s="74"/>
      <c r="I38" s="74"/>
      <c r="J38" s="100"/>
      <c r="K38" s="74"/>
      <c r="L38" s="74"/>
      <c r="N38" s="74"/>
      <c r="O38" s="74"/>
    </row>
    <row r="39" customFormat="false" ht="13.5" hidden="false" customHeight="false" outlineLevel="0" collapsed="false">
      <c r="D39" s="75"/>
      <c r="E39" s="75"/>
      <c r="F39" s="75"/>
      <c r="G39" s="75"/>
      <c r="H39" s="75"/>
      <c r="I39" s="75"/>
      <c r="J39" s="100"/>
      <c r="K39" s="75"/>
      <c r="L39" s="75"/>
      <c r="N39" s="75"/>
      <c r="O39" s="75"/>
    </row>
    <row r="40" customFormat="false" ht="14.25" hidden="false" customHeight="false" outlineLevel="0" collapsed="false">
      <c r="B40" s="76" t="s">
        <v>91</v>
      </c>
      <c r="C40" s="123"/>
      <c r="D40" s="78" t="n">
        <v>3.53039652764079</v>
      </c>
      <c r="E40" s="78" t="n">
        <v>93.8821843229028</v>
      </c>
      <c r="F40" s="78" t="n">
        <v>3.16478399813514</v>
      </c>
      <c r="G40" s="78" t="n">
        <v>5.7350542870226</v>
      </c>
      <c r="H40" s="78" t="n">
        <v>4.92754009085989</v>
      </c>
      <c r="I40" s="78" t="n">
        <v>0.382761390074663</v>
      </c>
      <c r="J40" s="101"/>
      <c r="K40" s="78" t="n">
        <v>3.49880949320064</v>
      </c>
      <c r="L40" s="78" t="n">
        <v>18.0706787678049</v>
      </c>
      <c r="N40" s="78" t="n">
        <v>2.0614675892672</v>
      </c>
      <c r="O40" s="78" t="n">
        <v>61.0345285405752</v>
      </c>
    </row>
    <row r="41" customFormat="false" ht="12.75" hidden="false" customHeight="false" outlineLevel="0" collapsed="false">
      <c r="B41" s="80"/>
    </row>
    <row r="43" customFormat="false" ht="14.25" hidden="false" customHeight="false" outlineLevel="0" collapsed="false">
      <c r="B43" s="82" t="s">
        <v>42</v>
      </c>
      <c r="N43"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41"/>
    <col collapsed="false" customWidth="true" hidden="false" outlineLevel="0" max="4" min="4" style="62" width="13.7"/>
    <col collapsed="false" customWidth="true" hidden="false" outlineLevel="0" max="5" min="5" style="62" width="29.56"/>
    <col collapsed="false" customWidth="true" hidden="false" outlineLevel="0" max="6" min="6" style="62" width="13.41"/>
    <col collapsed="false" customWidth="true" hidden="false" outlineLevel="0" max="7" min="7" style="62" width="29.71"/>
    <col collapsed="false" customWidth="true" hidden="false" outlineLevel="0" max="8" min="8" style="62" width="12.85"/>
    <col collapsed="false" customWidth="true" hidden="false" outlineLevel="0" max="9" min="9" style="62" width="30.56"/>
    <col collapsed="false" customWidth="true" hidden="false" outlineLevel="0" max="10" min="10" style="62" width="1.7"/>
    <col collapsed="false" customWidth="true" hidden="false" outlineLevel="0" max="11" min="11" style="62" width="15.7"/>
    <col collapsed="false" customWidth="true" hidden="false" outlineLevel="0" max="12" min="12" style="62" width="21.56"/>
    <col collapsed="false" customWidth="true" hidden="false" outlineLevel="0" max="13" min="13" style="62" width="1.56"/>
    <col collapsed="false" customWidth="true" hidden="false" outlineLevel="0" max="14" min="14" style="62" width="13.7"/>
    <col collapsed="false" customWidth="true" hidden="false" outlineLevel="0" max="15" min="15" style="62" width="16.7"/>
    <col collapsed="false" customWidth="true" hidden="false" outlineLevel="0" max="16" min="16" style="62" width="1.28"/>
    <col collapsed="false" customWidth="true" hidden="false" outlineLevel="0" max="17" min="17" style="62" width="12.7"/>
    <col collapsed="false" customWidth="true" hidden="false" outlineLevel="0" max="18" min="18" style="62" width="14.99"/>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40</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1</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4</v>
      </c>
      <c r="E8" s="97"/>
      <c r="F8" s="97" t="s">
        <v>136</v>
      </c>
      <c r="G8" s="97"/>
      <c r="H8" s="97" t="s">
        <v>136</v>
      </c>
      <c r="I8" s="97"/>
      <c r="J8" s="98"/>
      <c r="K8" s="97" t="s">
        <v>165</v>
      </c>
      <c r="L8" s="97"/>
      <c r="M8" s="98"/>
      <c r="N8" s="97" t="s">
        <v>109</v>
      </c>
      <c r="O8" s="97"/>
      <c r="P8" s="98"/>
      <c r="Q8" s="97" t="s">
        <v>109</v>
      </c>
      <c r="R8" s="97"/>
    </row>
    <row r="9" s="61" customFormat="true" ht="13.5" hidden="false" customHeight="false" outlineLevel="0" collapsed="false">
      <c r="B9" s="107"/>
      <c r="C9" s="116"/>
      <c r="D9" s="96" t="s">
        <v>155</v>
      </c>
      <c r="E9" s="96"/>
      <c r="F9" s="95" t="s">
        <v>236</v>
      </c>
      <c r="G9" s="95"/>
      <c r="H9" s="95" t="s">
        <v>237</v>
      </c>
      <c r="I9" s="95"/>
      <c r="J9" s="98"/>
      <c r="K9" s="95" t="s">
        <v>242</v>
      </c>
      <c r="L9" s="95"/>
      <c r="M9" s="98"/>
      <c r="N9" s="95" t="s">
        <v>238</v>
      </c>
      <c r="O9" s="95"/>
      <c r="P9" s="98"/>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98"/>
      <c r="K10" s="129" t="s">
        <v>170</v>
      </c>
      <c r="L10" s="129" t="s">
        <v>243</v>
      </c>
      <c r="M10" s="98"/>
      <c r="N10" s="129" t="s">
        <v>170</v>
      </c>
      <c r="O10" s="129" t="s">
        <v>189</v>
      </c>
      <c r="P10" s="98"/>
      <c r="Q10" s="129" t="s">
        <v>170</v>
      </c>
      <c r="R10" s="129" t="s">
        <v>182</v>
      </c>
    </row>
    <row r="11" s="61" customFormat="true" ht="12.75" hidden="false" customHeight="true" outlineLevel="0" collapsed="false">
      <c r="B11" s="107"/>
      <c r="C11" s="116"/>
      <c r="D11" s="129"/>
      <c r="E11" s="95" t="s">
        <v>244</v>
      </c>
      <c r="F11" s="129"/>
      <c r="G11" s="95" t="s">
        <v>244</v>
      </c>
      <c r="H11" s="129"/>
      <c r="I11" s="95" t="s">
        <v>244</v>
      </c>
      <c r="J11" s="98"/>
      <c r="K11" s="129"/>
      <c r="L11" s="129"/>
      <c r="M11" s="98"/>
      <c r="N11" s="129"/>
      <c r="O11" s="129"/>
      <c r="P11" s="98"/>
      <c r="Q11" s="129"/>
      <c r="R11" s="129"/>
    </row>
    <row r="12" s="61" customFormat="true" ht="12.75" hidden="false" customHeight="false" outlineLevel="0" collapsed="false">
      <c r="B12" s="107"/>
      <c r="C12" s="116"/>
      <c r="D12" s="129"/>
      <c r="E12" s="95" t="s">
        <v>245</v>
      </c>
      <c r="F12" s="129"/>
      <c r="G12" s="95" t="s">
        <v>245</v>
      </c>
      <c r="H12" s="129"/>
      <c r="I12" s="95" t="s">
        <v>245</v>
      </c>
      <c r="J12" s="98"/>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29823115123813</v>
      </c>
      <c r="R15" s="66" t="n">
        <v>84.2654883702098</v>
      </c>
    </row>
    <row r="16" customFormat="false" ht="12.75" hidden="false" customHeight="false" outlineLevel="0" collapsed="false">
      <c r="B16" s="68" t="s">
        <v>69</v>
      </c>
      <c r="C16" s="123"/>
      <c r="D16" s="69" t="n">
        <v>0.353813906493401</v>
      </c>
      <c r="E16" s="69" t="n">
        <v>91.1316991678004</v>
      </c>
      <c r="F16" s="69" t="n">
        <v>0.261777457602032</v>
      </c>
      <c r="G16" s="69" t="n">
        <v>8.86830083219966</v>
      </c>
      <c r="H16" s="69" t="s">
        <v>68</v>
      </c>
      <c r="I16" s="69" t="n">
        <v>0</v>
      </c>
      <c r="J16" s="100"/>
      <c r="K16" s="69" t="n">
        <v>0.345651837330441</v>
      </c>
      <c r="L16" s="69" t="n">
        <v>93.7231715957941</v>
      </c>
      <c r="N16" s="69" t="n">
        <v>1.73887553642051</v>
      </c>
      <c r="O16" s="69" t="n">
        <v>11.3762462106889</v>
      </c>
      <c r="Q16" s="69" t="n">
        <v>1.81402065756587</v>
      </c>
      <c r="R16" s="69" t="n">
        <v>53.1248595273831</v>
      </c>
    </row>
    <row r="17" customFormat="false" ht="12.75" hidden="false" customHeight="false" outlineLevel="0" collapsed="false">
      <c r="B17" s="68" t="s">
        <v>70</v>
      </c>
      <c r="D17" s="69" t="n">
        <v>0.107730842049617</v>
      </c>
      <c r="E17" s="69" t="n">
        <v>95.6161161122458</v>
      </c>
      <c r="F17" s="69" t="s">
        <v>68</v>
      </c>
      <c r="G17" s="69" t="n">
        <v>0</v>
      </c>
      <c r="H17" s="69" t="n">
        <v>5.72047234027712</v>
      </c>
      <c r="I17" s="69" t="n">
        <v>4.38388388775418</v>
      </c>
      <c r="J17" s="100"/>
      <c r="K17" s="69" t="n">
        <v>0.353786912251706</v>
      </c>
      <c r="L17" s="69" t="n">
        <v>97.4371799285081</v>
      </c>
      <c r="N17" s="69" t="n">
        <v>2.80321731290612</v>
      </c>
      <c r="O17" s="69" t="n">
        <v>2.34611175966721</v>
      </c>
      <c r="Q17" s="69" t="n">
        <v>1.54778904438674</v>
      </c>
      <c r="R17" s="69" t="n">
        <v>73.3061813926582</v>
      </c>
    </row>
    <row r="18" customFormat="false" ht="12.75" hidden="false" customHeight="false" outlineLevel="0" collapsed="false">
      <c r="B18" s="68" t="s">
        <v>121</v>
      </c>
      <c r="D18" s="69" t="n">
        <v>1.05076700443944</v>
      </c>
      <c r="E18" s="69" t="n">
        <v>91.1640078775674</v>
      </c>
      <c r="F18" s="69" t="n">
        <v>2.07402854963815</v>
      </c>
      <c r="G18" s="69" t="n">
        <v>8.82409039452242</v>
      </c>
      <c r="H18" s="69" t="n">
        <v>0.640779516888467</v>
      </c>
      <c r="I18" s="69" t="n">
        <v>0.0119017279102283</v>
      </c>
      <c r="J18" s="100"/>
      <c r="K18" s="69" t="n">
        <v>1.14101173256492</v>
      </c>
      <c r="L18" s="69" t="n">
        <v>91.1155712396726</v>
      </c>
      <c r="N18" s="69" t="n">
        <v>4.17457195906919</v>
      </c>
      <c r="O18" s="69" t="n">
        <v>16.9873429879118</v>
      </c>
      <c r="Q18" s="69" t="n">
        <v>2.04791089725929</v>
      </c>
      <c r="R18" s="69" t="n">
        <v>61.6804112054232</v>
      </c>
    </row>
    <row r="19" customFormat="false" ht="12.75" hidden="false" customHeight="false" outlineLevel="0" collapsed="false">
      <c r="B19" s="68" t="s">
        <v>122</v>
      </c>
      <c r="D19" s="69" t="n">
        <v>0.663277833997974</v>
      </c>
      <c r="E19" s="69" t="n">
        <v>93.7116779395376</v>
      </c>
      <c r="F19" s="69" t="n">
        <v>0.478302348417256</v>
      </c>
      <c r="G19" s="69" t="n">
        <v>6.28832206046237</v>
      </c>
      <c r="H19" s="69" t="s">
        <v>68</v>
      </c>
      <c r="I19" s="69" t="n">
        <v>0</v>
      </c>
      <c r="J19" s="100"/>
      <c r="K19" s="69" t="n">
        <v>0.651645979731754</v>
      </c>
      <c r="L19" s="69" t="n">
        <v>89.242871061875</v>
      </c>
      <c r="N19" s="69" t="n">
        <v>3.3941550267142</v>
      </c>
      <c r="O19" s="69" t="n">
        <v>23.2403973903773</v>
      </c>
      <c r="Q19" s="69" t="n">
        <v>2.46732126609871</v>
      </c>
      <c r="R19" s="69" t="n">
        <v>65.4464989323499</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44612648674503</v>
      </c>
      <c r="R20" s="71" t="n">
        <v>53.5984921068705</v>
      </c>
    </row>
    <row r="21" customFormat="false" ht="12.75" hidden="false" customHeight="false" outlineLevel="0" collapsed="false">
      <c r="B21" s="70" t="s">
        <v>74</v>
      </c>
      <c r="D21" s="71" t="n">
        <v>3.03139431784996</v>
      </c>
      <c r="E21" s="71" t="n">
        <v>96.1403564345272</v>
      </c>
      <c r="F21" s="71" t="n">
        <v>0.431803925242779</v>
      </c>
      <c r="G21" s="71" t="n">
        <v>3.20146120951234</v>
      </c>
      <c r="H21" s="71" t="n">
        <v>3.28934442107862</v>
      </c>
      <c r="I21" s="71" t="n">
        <v>0.658182355960453</v>
      </c>
      <c r="J21" s="100"/>
      <c r="K21" s="71" t="n">
        <v>2.94986722189107</v>
      </c>
      <c r="L21" s="71" t="n">
        <v>92.3642233044124</v>
      </c>
      <c r="N21" s="71" t="n">
        <v>5.03758380467634</v>
      </c>
      <c r="O21" s="71" t="n">
        <v>22.2134162238343</v>
      </c>
      <c r="Q21" s="71" t="n">
        <v>2.29555215267189</v>
      </c>
      <c r="R21" s="71" t="n">
        <v>52.9548042082466</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0.397967558084625</v>
      </c>
      <c r="R22" s="71" t="n">
        <v>65.518842816422</v>
      </c>
    </row>
    <row r="23" customFormat="false" ht="12.75" hidden="false" customHeight="false" outlineLevel="0" collapsed="false">
      <c r="B23" s="70" t="s">
        <v>76</v>
      </c>
      <c r="D23" s="71" t="n">
        <v>0.352853607075779</v>
      </c>
      <c r="E23" s="71" t="n">
        <v>100</v>
      </c>
      <c r="F23" s="71" t="s">
        <v>68</v>
      </c>
      <c r="G23" s="71" t="n">
        <v>0</v>
      </c>
      <c r="H23" s="71" t="s">
        <v>68</v>
      </c>
      <c r="I23" s="71" t="n">
        <v>0</v>
      </c>
      <c r="J23" s="100"/>
      <c r="K23" s="71" t="n">
        <v>0.352853607075779</v>
      </c>
      <c r="L23" s="71" t="n">
        <v>95.2115072709003</v>
      </c>
      <c r="N23" s="71" t="n">
        <v>0.383532193372275</v>
      </c>
      <c r="O23" s="71" t="n">
        <v>99.9999778058789</v>
      </c>
      <c r="Q23" s="71" t="n">
        <v>0.383532126358471</v>
      </c>
      <c r="R23" s="71" t="n">
        <v>7.57333337558158</v>
      </c>
    </row>
    <row r="24" customFormat="false" ht="12.75" hidden="false" customHeight="false" outlineLevel="0" collapsed="false">
      <c r="B24" s="70" t="s">
        <v>77</v>
      </c>
      <c r="D24" s="71" t="n">
        <v>2.15929369260547</v>
      </c>
      <c r="E24" s="71" t="n">
        <v>100</v>
      </c>
      <c r="F24" s="71" t="s">
        <v>68</v>
      </c>
      <c r="G24" s="71" t="n">
        <v>0</v>
      </c>
      <c r="H24" s="71" t="s">
        <v>68</v>
      </c>
      <c r="I24" s="71" t="n">
        <v>0</v>
      </c>
      <c r="J24" s="100"/>
      <c r="K24" s="71" t="n">
        <v>2.15929369260547</v>
      </c>
      <c r="L24" s="71" t="n">
        <v>97.7959681675827</v>
      </c>
      <c r="N24" s="71" t="n">
        <v>3.78263509657859</v>
      </c>
      <c r="O24" s="71" t="n">
        <v>0.458974902224028</v>
      </c>
      <c r="Q24" s="71" t="n">
        <v>2.5734639933245</v>
      </c>
      <c r="R24" s="71" t="n">
        <v>94.549688037694</v>
      </c>
    </row>
    <row r="25" customFormat="false" ht="12.75" hidden="false" customHeight="false" outlineLevel="0" collapsed="false">
      <c r="B25" s="72" t="s">
        <v>78</v>
      </c>
      <c r="D25" s="69" t="n">
        <v>0.617873502146438</v>
      </c>
      <c r="E25" s="69" t="n">
        <v>96.5529742719165</v>
      </c>
      <c r="F25" s="69" t="n">
        <v>0.874362900959955</v>
      </c>
      <c r="G25" s="69" t="n">
        <v>2.57023769205294</v>
      </c>
      <c r="H25" s="69" t="n">
        <v>2.77582218958816</v>
      </c>
      <c r="I25" s="69" t="n">
        <v>0.876788036030583</v>
      </c>
      <c r="J25" s="100"/>
      <c r="K25" s="69" t="n">
        <v>0.643386525266031</v>
      </c>
      <c r="L25" s="69" t="n">
        <v>93.8792242107863</v>
      </c>
      <c r="N25" s="69" t="n">
        <v>1.10491015359697</v>
      </c>
      <c r="O25" s="69" t="n">
        <v>18.9430365881365</v>
      </c>
      <c r="Q25" s="69" t="n">
        <v>1.59672891856543</v>
      </c>
      <c r="R25" s="69" t="n">
        <v>65.9521811340865</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86906783740392</v>
      </c>
      <c r="R27" s="69" t="n">
        <v>100</v>
      </c>
    </row>
    <row r="28" customFormat="false" ht="12.75" hidden="false" customHeight="false" outlineLevel="0" collapsed="false">
      <c r="B28" s="68" t="s">
        <v>81</v>
      </c>
      <c r="D28" s="69" t="n">
        <v>0.209697361391793</v>
      </c>
      <c r="E28" s="69" t="n">
        <v>100</v>
      </c>
      <c r="F28" s="69" t="s">
        <v>68</v>
      </c>
      <c r="G28" s="69" t="n">
        <v>0</v>
      </c>
      <c r="H28" s="69" t="s">
        <v>68</v>
      </c>
      <c r="I28" s="69" t="n">
        <v>0</v>
      </c>
      <c r="J28" s="100"/>
      <c r="K28" s="69" t="n">
        <v>0.209697361391793</v>
      </c>
      <c r="L28" s="69" t="n">
        <v>94.2844229178345</v>
      </c>
      <c r="N28" s="69" t="n">
        <v>0.295669613494492</v>
      </c>
      <c r="O28" s="69" t="n">
        <v>100</v>
      </c>
      <c r="Q28" s="69" t="n">
        <v>0.295669613494492</v>
      </c>
      <c r="R28" s="69" t="n">
        <v>0.447257703796635</v>
      </c>
    </row>
    <row r="29" customFormat="false" ht="12.75" hidden="false" customHeight="false" outlineLevel="0" collapsed="false">
      <c r="B29" s="68" t="s">
        <v>123</v>
      </c>
      <c r="D29" s="69" t="n">
        <v>1.2457896629842</v>
      </c>
      <c r="E29" s="69" t="n">
        <v>93.6610646547144</v>
      </c>
      <c r="F29" s="69" t="n">
        <v>2.4817191569525</v>
      </c>
      <c r="G29" s="69" t="n">
        <v>5.72142516517977</v>
      </c>
      <c r="H29" s="69" t="n">
        <v>3.02852813803386</v>
      </c>
      <c r="I29" s="69" t="n">
        <v>0.617510180105867</v>
      </c>
      <c r="J29" s="100"/>
      <c r="K29" s="69" t="n">
        <v>1.32751103564408</v>
      </c>
      <c r="L29" s="69" t="n">
        <v>84.8957843403922</v>
      </c>
      <c r="N29" s="69" t="n">
        <v>3.50722373881595</v>
      </c>
      <c r="O29" s="69" t="n">
        <v>26.5517540571891</v>
      </c>
      <c r="Q29" s="69" t="n">
        <v>2.42047667367388</v>
      </c>
      <c r="R29" s="69" t="n">
        <v>55.5319833826249</v>
      </c>
    </row>
    <row r="30" customFormat="false" ht="12.75" hidden="false" customHeight="false" outlineLevel="0" collapsed="false">
      <c r="B30" s="70" t="s">
        <v>83</v>
      </c>
      <c r="D30" s="71" t="n">
        <v>0.876126434902626</v>
      </c>
      <c r="E30" s="71" t="n">
        <v>99.2347557220637</v>
      </c>
      <c r="F30" s="71" t="n">
        <v>1.42389382713278</v>
      </c>
      <c r="G30" s="71" t="n">
        <v>0.765244277936338</v>
      </c>
      <c r="H30" s="71" t="s">
        <v>68</v>
      </c>
      <c r="I30" s="71" t="n">
        <v>0</v>
      </c>
      <c r="J30" s="100"/>
      <c r="K30" s="71" t="n">
        <v>0.880318193528069</v>
      </c>
      <c r="L30" s="71" t="n">
        <v>95.9475075585603</v>
      </c>
      <c r="N30" s="71" t="n">
        <v>1.61538015893893</v>
      </c>
      <c r="O30" s="71" t="n">
        <v>7.6707000818338</v>
      </c>
      <c r="Q30" s="71" t="n">
        <v>1.64815599729842</v>
      </c>
      <c r="R30" s="71" t="n">
        <v>76.0653800653437</v>
      </c>
    </row>
    <row r="31" customFormat="false" ht="12.75" hidden="false" customHeight="false" outlineLevel="0" collapsed="false">
      <c r="B31" s="70" t="s">
        <v>124</v>
      </c>
      <c r="D31" s="71" t="n">
        <v>0.90133243242244</v>
      </c>
      <c r="E31" s="71" t="n">
        <v>92.7072876864918</v>
      </c>
      <c r="F31" s="71" t="n">
        <v>0.966853489796866</v>
      </c>
      <c r="G31" s="71" t="n">
        <v>6.29611895779679</v>
      </c>
      <c r="H31" s="71" t="n">
        <v>2.21786062949159</v>
      </c>
      <c r="I31" s="71" t="n">
        <v>0.996593355711412</v>
      </c>
      <c r="J31" s="100"/>
      <c r="K31" s="71" t="n">
        <v>0.918578148675199</v>
      </c>
      <c r="L31" s="71" t="n">
        <v>92.7519722937669</v>
      </c>
      <c r="N31" s="71" t="n">
        <v>2.53052726343776</v>
      </c>
      <c r="O31" s="71" t="n">
        <v>8.42425590738541</v>
      </c>
      <c r="Q31" s="71" t="n">
        <v>1.28013860463842</v>
      </c>
      <c r="R31" s="71" t="n">
        <v>76.3038353608655</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4.25285416537227</v>
      </c>
      <c r="R33" s="71" t="n">
        <v>89.6522843220885</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s">
        <v>68</v>
      </c>
      <c r="N34" s="69" t="s">
        <v>68</v>
      </c>
      <c r="O34" s="69" t="n">
        <v>0</v>
      </c>
      <c r="Q34" s="69" t="n">
        <v>1.7500000042818</v>
      </c>
      <c r="R34" s="69" t="n">
        <v>67.5327445648587</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50079907447847</v>
      </c>
      <c r="R35" s="69" t="n">
        <v>100</v>
      </c>
    </row>
    <row r="36" customFormat="false" ht="12.75" hidden="false" customHeight="false" outlineLevel="0" collapsed="false">
      <c r="B36" s="68" t="s">
        <v>125</v>
      </c>
      <c r="D36" s="69" t="n">
        <v>1.38536537611624</v>
      </c>
      <c r="E36" s="69" t="n">
        <v>90.7053436702243</v>
      </c>
      <c r="F36" s="69" t="n">
        <v>1.95963089925403</v>
      </c>
      <c r="G36" s="69" t="n">
        <v>8.44451467507228</v>
      </c>
      <c r="H36" s="69" t="n">
        <v>1.06505712367285</v>
      </c>
      <c r="I36" s="69" t="n">
        <v>0.850141654703463</v>
      </c>
      <c r="J36" s="100"/>
      <c r="K36" s="69" t="n">
        <v>1.43113623861402</v>
      </c>
      <c r="L36" s="69" t="n">
        <v>84.7950999138214</v>
      </c>
      <c r="N36" s="69" t="n">
        <v>2.9071377223169</v>
      </c>
      <c r="O36" s="69" t="n">
        <v>30.5525625034695</v>
      </c>
      <c r="Q36" s="69" t="n">
        <v>2.53216229803381</v>
      </c>
      <c r="R36" s="69" t="n">
        <v>53.0145064334783</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s">
        <v>68</v>
      </c>
      <c r="N37" s="69" t="s">
        <v>68</v>
      </c>
      <c r="O37" s="69" t="n">
        <v>0</v>
      </c>
      <c r="Q37" s="69" t="n">
        <v>1.20614982875168</v>
      </c>
      <c r="R37" s="69" t="n">
        <v>67.5696296156568</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1.29597618701169</v>
      </c>
      <c r="E40" s="78" t="n">
        <v>93.6143816454848</v>
      </c>
      <c r="F40" s="78" t="n">
        <v>1.52869725974219</v>
      </c>
      <c r="G40" s="78" t="n">
        <v>5.98560052170885</v>
      </c>
      <c r="H40" s="78" t="n">
        <v>2.80281868084023</v>
      </c>
      <c r="I40" s="78" t="n">
        <v>0.40001783280632</v>
      </c>
      <c r="J40" s="101"/>
      <c r="K40" s="78" t="n">
        <v>1.31593357944279</v>
      </c>
      <c r="L40" s="78" t="n">
        <v>89.5203552304144</v>
      </c>
      <c r="N40" s="78" t="n">
        <v>3.49880949320064</v>
      </c>
      <c r="O40" s="78" t="n">
        <v>18.0706787678049</v>
      </c>
      <c r="Q40" s="78" t="n">
        <v>2.0614675892672</v>
      </c>
      <c r="R40" s="78" t="n">
        <v>61.0345285405752</v>
      </c>
    </row>
    <row r="41" customFormat="false" ht="12.75" hidden="false" customHeight="false" outlineLevel="0" collapsed="false">
      <c r="B41" s="80"/>
    </row>
    <row r="43" customFormat="false" ht="14.25" hidden="false" customHeight="false" outlineLevel="0" collapsed="false">
      <c r="B43"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4.85"/>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4.56"/>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21.13"/>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5.13"/>
    <col collapsed="false" customWidth="false" hidden="false" outlineLevel="0" max="257" min="18" style="29" width="11.42"/>
  </cols>
  <sheetData>
    <row r="1" customFormat="false" ht="12.75" hidden="false" customHeight="false" outlineLevel="0" collapsed="false">
      <c r="B1" s="30" t="s">
        <v>44</v>
      </c>
    </row>
    <row r="2" customFormat="false" ht="15.75"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5"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5"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7</v>
      </c>
      <c r="C15" s="65"/>
      <c r="D15" s="66" t="n">
        <v>1.13749574022022</v>
      </c>
      <c r="E15" s="66" t="n">
        <v>1.15671462261518</v>
      </c>
      <c r="F15" s="66" t="n">
        <v>1.29823115123813</v>
      </c>
      <c r="G15" s="66" t="n">
        <v>0.300025454040058</v>
      </c>
      <c r="H15" s="66" t="n">
        <v>0.933806170847246</v>
      </c>
      <c r="I15" s="66" t="n">
        <v>0.119275648034066</v>
      </c>
      <c r="J15" s="66" t="n">
        <v>0.097642838331374</v>
      </c>
      <c r="K15" s="67"/>
      <c r="L15" s="66" t="n">
        <v>0.892872433805827</v>
      </c>
      <c r="M15" s="67"/>
      <c r="N15" s="66" t="n">
        <v>0.649176433821221</v>
      </c>
      <c r="O15" s="67"/>
      <c r="P15" s="66" t="s">
        <v>68</v>
      </c>
      <c r="Q15" s="66" t="s">
        <v>68</v>
      </c>
      <c r="R15" s="66" t="s">
        <v>68</v>
      </c>
      <c r="S15" s="66" t="s">
        <v>68</v>
      </c>
      <c r="T15" s="66" t="s">
        <v>68</v>
      </c>
    </row>
    <row r="16" customFormat="false" ht="12.75" hidden="false" customHeight="false" outlineLevel="0" collapsed="false">
      <c r="B16" s="68" t="s">
        <v>69</v>
      </c>
      <c r="C16" s="65"/>
      <c r="D16" s="69" t="n">
        <v>1.86174119413061</v>
      </c>
      <c r="E16" s="69" t="n">
        <v>1.86899151949349</v>
      </c>
      <c r="F16" s="69" t="n">
        <v>1.81402065756587</v>
      </c>
      <c r="G16" s="69" t="n">
        <v>1.93233185791926</v>
      </c>
      <c r="H16" s="69" t="n">
        <v>4.83050726012519</v>
      </c>
      <c r="I16" s="69" t="n">
        <v>0.548927125545277</v>
      </c>
      <c r="J16" s="69" t="n">
        <v>0.927311327077398</v>
      </c>
      <c r="K16" s="67"/>
      <c r="L16" s="69" t="n">
        <v>1.25424943802571</v>
      </c>
      <c r="M16" s="67"/>
      <c r="N16" s="69" t="n">
        <v>0.135151253847556</v>
      </c>
      <c r="O16" s="67"/>
      <c r="P16" s="69" t="s">
        <v>68</v>
      </c>
      <c r="Q16" s="69" t="s">
        <v>68</v>
      </c>
      <c r="R16" s="69" t="s">
        <v>68</v>
      </c>
      <c r="S16" s="69" t="s">
        <v>68</v>
      </c>
      <c r="T16" s="69" t="s">
        <v>68</v>
      </c>
    </row>
    <row r="17" customFormat="false" ht="12.75" hidden="false" customHeight="false" outlineLevel="0" collapsed="false">
      <c r="B17" s="68" t="s">
        <v>70</v>
      </c>
      <c r="C17" s="65"/>
      <c r="D17" s="69" t="n">
        <v>2.12819660361722</v>
      </c>
      <c r="E17" s="69" t="n">
        <v>2.1368305344532</v>
      </c>
      <c r="F17" s="69" t="n">
        <v>1.54778904438674</v>
      </c>
      <c r="G17" s="69" t="n">
        <v>3.78032371598441</v>
      </c>
      <c r="H17" s="69" t="n">
        <v>6.72032496582077</v>
      </c>
      <c r="I17" s="69" t="n">
        <v>0.471648070248668</v>
      </c>
      <c r="J17" s="69" t="n">
        <v>0.0825</v>
      </c>
      <c r="K17" s="67"/>
      <c r="L17" s="69" t="n">
        <v>5.62322883821886</v>
      </c>
      <c r="M17" s="67"/>
      <c r="N17" s="69" t="n">
        <v>0</v>
      </c>
      <c r="O17" s="67"/>
      <c r="P17" s="69" t="s">
        <v>68</v>
      </c>
      <c r="Q17" s="69" t="s">
        <v>68</v>
      </c>
      <c r="R17" s="69" t="s">
        <v>68</v>
      </c>
      <c r="S17" s="69" t="s">
        <v>68</v>
      </c>
      <c r="T17" s="69" t="s">
        <v>68</v>
      </c>
    </row>
    <row r="18" customFormat="false" ht="12.75" hidden="false" customHeight="false" outlineLevel="0" collapsed="false">
      <c r="B18" s="68" t="s">
        <v>71</v>
      </c>
      <c r="C18" s="65"/>
      <c r="D18" s="69" t="n">
        <v>2.24889487376566</v>
      </c>
      <c r="E18" s="69" t="n">
        <v>2.27615113492669</v>
      </c>
      <c r="F18" s="69" t="n">
        <v>2.04791089725929</v>
      </c>
      <c r="G18" s="69" t="n">
        <v>2.65783881823177</v>
      </c>
      <c r="H18" s="69" t="n">
        <v>6.09365963385159</v>
      </c>
      <c r="I18" s="69" t="n">
        <v>0.377546923308128</v>
      </c>
      <c r="J18" s="69" t="n">
        <v>0.37829003158271</v>
      </c>
      <c r="K18" s="67"/>
      <c r="L18" s="69" t="n">
        <v>0.958777281897143</v>
      </c>
      <c r="M18" s="67"/>
      <c r="N18" s="69" t="n">
        <v>0.497977771889735</v>
      </c>
      <c r="O18" s="67"/>
      <c r="P18" s="69" t="n">
        <v>10.3358271009768</v>
      </c>
      <c r="Q18" s="69" t="n">
        <v>6.6222354584912</v>
      </c>
      <c r="R18" s="69" t="n">
        <v>10.3499384227482</v>
      </c>
      <c r="S18" s="69" t="n">
        <v>11.1905633453041</v>
      </c>
      <c r="T18" s="69" t="n">
        <v>1.04082420605003</v>
      </c>
    </row>
    <row r="19" customFormat="false" ht="12.75" hidden="false" customHeight="false" outlineLevel="0" collapsed="false">
      <c r="B19" s="68" t="s">
        <v>72</v>
      </c>
      <c r="C19" s="65"/>
      <c r="D19" s="69" t="n">
        <v>2.47150970383566</v>
      </c>
      <c r="E19" s="69" t="n">
        <v>2.48658822632154</v>
      </c>
      <c r="F19" s="69" t="n">
        <v>2.46732126609871</v>
      </c>
      <c r="G19" s="69" t="n">
        <v>2.52385021124398</v>
      </c>
      <c r="H19" s="69" t="n">
        <v>5.77982768377596</v>
      </c>
      <c r="I19" s="69" t="n">
        <v>0.388442367980311</v>
      </c>
      <c r="J19" s="69" t="n">
        <v>0.372516441350816</v>
      </c>
      <c r="K19" s="67"/>
      <c r="L19" s="69" t="n">
        <v>0.91915830273521</v>
      </c>
      <c r="M19" s="67"/>
      <c r="N19" s="69" t="n">
        <v>0.392629478132556</v>
      </c>
      <c r="O19" s="67"/>
      <c r="P19" s="69" t="n">
        <v>9.01710617479768</v>
      </c>
      <c r="Q19" s="69" t="n">
        <v>8.12288046734741</v>
      </c>
      <c r="R19" s="69" t="n">
        <v>9.12923431726867</v>
      </c>
      <c r="S19" s="69" t="n">
        <v>10.2543661489076</v>
      </c>
      <c r="T19" s="69" t="n">
        <v>0.962899490863718</v>
      </c>
    </row>
    <row r="20" customFormat="false" ht="12.75" hidden="false" customHeight="false" outlineLevel="0" collapsed="false">
      <c r="B20" s="70" t="s">
        <v>73</v>
      </c>
      <c r="C20" s="65"/>
      <c r="D20" s="71" t="n">
        <v>0.892004440291191</v>
      </c>
      <c r="E20" s="71" t="n">
        <v>1.43072423499896</v>
      </c>
      <c r="F20" s="71" t="n">
        <v>1.44612648674503</v>
      </c>
      <c r="G20" s="71" t="n">
        <v>0.4999995790933</v>
      </c>
      <c r="H20" s="71" t="n">
        <v>0.4999995790933</v>
      </c>
      <c r="I20" s="71" t="s">
        <v>68</v>
      </c>
      <c r="J20" s="71" t="n">
        <v>0.247102517315331</v>
      </c>
      <c r="K20" s="67"/>
      <c r="L20" s="71" t="n">
        <v>0.139035984535573</v>
      </c>
      <c r="M20" s="67"/>
      <c r="N20" s="71" t="n">
        <v>0</v>
      </c>
      <c r="O20" s="67"/>
      <c r="P20" s="71" t="s">
        <v>68</v>
      </c>
      <c r="Q20" s="71" t="s">
        <v>68</v>
      </c>
      <c r="R20" s="71" t="s">
        <v>68</v>
      </c>
      <c r="S20" s="71" t="s">
        <v>68</v>
      </c>
      <c r="T20" s="71" t="s">
        <v>68</v>
      </c>
    </row>
    <row r="21" customFormat="false" ht="12.75" hidden="false" customHeight="false" outlineLevel="0" collapsed="false">
      <c r="B21" s="70" t="s">
        <v>74</v>
      </c>
      <c r="C21" s="65"/>
      <c r="D21" s="71" t="n">
        <v>2.75751066575562</v>
      </c>
      <c r="E21" s="71" t="n">
        <v>2.76647663367444</v>
      </c>
      <c r="F21" s="71" t="n">
        <v>2.29555215267189</v>
      </c>
      <c r="G21" s="71" t="n">
        <v>3.30196209603078</v>
      </c>
      <c r="H21" s="71" t="n">
        <v>9.02279695117939</v>
      </c>
      <c r="I21" s="71" t="n">
        <v>1.77788149793982</v>
      </c>
      <c r="J21" s="71" t="n">
        <v>0.878526912134352</v>
      </c>
      <c r="K21" s="67"/>
      <c r="L21" s="71" t="n">
        <v>1.64557416416113</v>
      </c>
      <c r="M21" s="67"/>
      <c r="N21" s="71" t="n">
        <v>1.75774118407665</v>
      </c>
      <c r="O21" s="67"/>
      <c r="P21" s="71" t="s">
        <v>68</v>
      </c>
      <c r="Q21" s="71" t="s">
        <v>68</v>
      </c>
      <c r="R21" s="71" t="s">
        <v>68</v>
      </c>
      <c r="S21" s="71" t="s">
        <v>68</v>
      </c>
      <c r="T21" s="71" t="s">
        <v>68</v>
      </c>
    </row>
    <row r="22" customFormat="false" ht="12.75" hidden="false" customHeight="false" outlineLevel="0" collapsed="false">
      <c r="B22" s="70" t="s">
        <v>75</v>
      </c>
      <c r="C22" s="65"/>
      <c r="D22" s="71" t="n">
        <v>0.327168102270997</v>
      </c>
      <c r="E22" s="71" t="n">
        <v>0.397967558084625</v>
      </c>
      <c r="F22" s="71" t="n">
        <v>0.397967558084625</v>
      </c>
      <c r="G22" s="71" t="s">
        <v>68</v>
      </c>
      <c r="H22" s="71" t="s">
        <v>68</v>
      </c>
      <c r="I22" s="71" t="s">
        <v>68</v>
      </c>
      <c r="J22" s="71" t="n">
        <v>0.192639600450571</v>
      </c>
      <c r="K22" s="67"/>
      <c r="L22" s="71" t="n">
        <v>0.176749662174447</v>
      </c>
      <c r="M22" s="67"/>
      <c r="N22" s="71" t="n">
        <v>0</v>
      </c>
      <c r="O22" s="67"/>
      <c r="P22" s="71" t="s">
        <v>68</v>
      </c>
      <c r="Q22" s="71" t="s">
        <v>68</v>
      </c>
      <c r="R22" s="71" t="s">
        <v>68</v>
      </c>
      <c r="S22" s="71" t="s">
        <v>68</v>
      </c>
      <c r="T22" s="71" t="s">
        <v>68</v>
      </c>
    </row>
    <row r="23" customFormat="false" ht="12.75" hidden="false" customHeight="false" outlineLevel="0" collapsed="false">
      <c r="B23" s="70" t="s">
        <v>76</v>
      </c>
      <c r="C23" s="65"/>
      <c r="D23" s="71" t="n">
        <v>3.49108919459748</v>
      </c>
      <c r="E23" s="71" t="n">
        <v>3.49108919459748</v>
      </c>
      <c r="F23" s="71" t="n">
        <v>0.383532126358471</v>
      </c>
      <c r="G23" s="71" t="n">
        <v>3.74571880011007</v>
      </c>
      <c r="H23" s="71" t="n">
        <v>5.3927957761689</v>
      </c>
      <c r="I23" s="71" t="n">
        <v>0.483331487684361</v>
      </c>
      <c r="J23" s="71" t="s">
        <v>68</v>
      </c>
      <c r="K23" s="67"/>
      <c r="L23" s="71" t="n">
        <v>1.30644848453398</v>
      </c>
      <c r="M23" s="67"/>
      <c r="N23" s="71" t="n">
        <v>0.319984865009905</v>
      </c>
      <c r="O23" s="67"/>
      <c r="P23" s="71" t="s">
        <v>68</v>
      </c>
      <c r="Q23" s="71" t="s">
        <v>68</v>
      </c>
      <c r="R23" s="71" t="s">
        <v>68</v>
      </c>
      <c r="S23" s="71" t="s">
        <v>68</v>
      </c>
      <c r="T23" s="71" t="s">
        <v>68</v>
      </c>
    </row>
    <row r="24" customFormat="false" ht="12.75" hidden="false" customHeight="false" outlineLevel="0" collapsed="false">
      <c r="B24" s="70" t="s">
        <v>77</v>
      </c>
      <c r="C24" s="65"/>
      <c r="D24" s="71" t="n">
        <v>2.59437511487754</v>
      </c>
      <c r="E24" s="71" t="n">
        <v>2.59437511487754</v>
      </c>
      <c r="F24" s="71" t="n">
        <v>2.5734639933245</v>
      </c>
      <c r="G24" s="71" t="n">
        <v>2.95713233557088</v>
      </c>
      <c r="H24" s="71" t="n">
        <v>4.83904382636291</v>
      </c>
      <c r="I24" s="71" t="n">
        <v>0.885020701907752</v>
      </c>
      <c r="J24" s="71" t="s">
        <v>68</v>
      </c>
      <c r="K24" s="67"/>
      <c r="L24" s="71" t="n">
        <v>1.99720880763859</v>
      </c>
      <c r="M24" s="67"/>
      <c r="N24" s="71" t="n">
        <v>0.0844478303483246</v>
      </c>
      <c r="O24" s="67"/>
      <c r="P24" s="71" t="s">
        <v>68</v>
      </c>
      <c r="Q24" s="71" t="s">
        <v>68</v>
      </c>
      <c r="R24" s="71" t="s">
        <v>68</v>
      </c>
      <c r="S24" s="71" t="s">
        <v>68</v>
      </c>
      <c r="T24" s="71" t="s">
        <v>68</v>
      </c>
    </row>
    <row r="25" customFormat="false" ht="12.75" hidden="false" customHeight="false" outlineLevel="0" collapsed="false">
      <c r="B25" s="72" t="s">
        <v>78</v>
      </c>
      <c r="C25" s="65"/>
      <c r="D25" s="69" t="n">
        <v>1.60911221292343</v>
      </c>
      <c r="E25" s="69" t="n">
        <v>1.60944659499816</v>
      </c>
      <c r="F25" s="69" t="n">
        <v>1.59672891856543</v>
      </c>
      <c r="G25" s="69" t="n">
        <v>1.63409717010631</v>
      </c>
      <c r="H25" s="69" t="n">
        <v>3.76513184752588</v>
      </c>
      <c r="I25" s="69" t="n">
        <v>0.280623492503315</v>
      </c>
      <c r="J25" s="69" t="n">
        <v>0.0824999323068038</v>
      </c>
      <c r="K25" s="67"/>
      <c r="L25" s="69" t="n">
        <v>0.83492247161292</v>
      </c>
      <c r="M25" s="67"/>
      <c r="N25" s="69" t="n">
        <v>0</v>
      </c>
      <c r="O25" s="67"/>
      <c r="P25" s="69" t="s">
        <v>68</v>
      </c>
      <c r="Q25" s="69" t="s">
        <v>68</v>
      </c>
      <c r="R25" s="69" t="s">
        <v>68</v>
      </c>
      <c r="S25" s="69" t="s">
        <v>68</v>
      </c>
      <c r="T25" s="69" t="s">
        <v>68</v>
      </c>
    </row>
    <row r="26" customFormat="false" ht="12.75" hidden="false" customHeight="false" outlineLevel="0" collapsed="false">
      <c r="B26" s="68" t="s">
        <v>79</v>
      </c>
      <c r="C26" s="65"/>
      <c r="D26" s="69" t="n">
        <v>7.22602423691292</v>
      </c>
      <c r="E26" s="69" t="n">
        <v>7.22602423691292</v>
      </c>
      <c r="F26" s="69" t="s">
        <v>68</v>
      </c>
      <c r="G26" s="69" t="n">
        <v>7.22602423691292</v>
      </c>
      <c r="H26" s="69" t="n">
        <v>7.54755293044972</v>
      </c>
      <c r="I26" s="69" t="n">
        <v>1.68786473829085</v>
      </c>
      <c r="J26" s="69" t="s">
        <v>68</v>
      </c>
      <c r="K26" s="67"/>
      <c r="L26" s="69" t="n">
        <v>0.886973177531087</v>
      </c>
      <c r="M26" s="67"/>
      <c r="N26" s="69" t="n">
        <v>0.840470544321833</v>
      </c>
      <c r="O26" s="67"/>
      <c r="P26" s="69" t="s">
        <v>68</v>
      </c>
      <c r="Q26" s="69" t="s">
        <v>68</v>
      </c>
      <c r="R26" s="69" t="s">
        <v>68</v>
      </c>
      <c r="S26" s="69" t="s">
        <v>68</v>
      </c>
      <c r="T26" s="69" t="s">
        <v>68</v>
      </c>
    </row>
    <row r="27" customFormat="false" ht="12.75" hidden="false" customHeight="false" outlineLevel="0" collapsed="false">
      <c r="B27" s="68" t="s">
        <v>80</v>
      </c>
      <c r="C27" s="65"/>
      <c r="D27" s="69" t="n">
        <v>1.86906783740392</v>
      </c>
      <c r="E27" s="69" t="n">
        <v>1.86906783740392</v>
      </c>
      <c r="F27" s="69" t="n">
        <v>1.86906783740392</v>
      </c>
      <c r="G27" s="69" t="s">
        <v>68</v>
      </c>
      <c r="H27" s="69" t="s">
        <v>68</v>
      </c>
      <c r="I27" s="69" t="s">
        <v>68</v>
      </c>
      <c r="J27" s="69" t="s">
        <v>68</v>
      </c>
      <c r="K27" s="67"/>
      <c r="L27" s="69" t="n">
        <v>0.241108663831573</v>
      </c>
      <c r="M27" s="67"/>
      <c r="N27" s="69" t="n">
        <v>0</v>
      </c>
      <c r="O27" s="67"/>
      <c r="P27" s="69" t="s">
        <v>68</v>
      </c>
      <c r="Q27" s="69" t="s">
        <v>68</v>
      </c>
      <c r="R27" s="69" t="s">
        <v>68</v>
      </c>
      <c r="S27" s="69" t="s">
        <v>68</v>
      </c>
      <c r="T27" s="69" t="s">
        <v>68</v>
      </c>
    </row>
    <row r="28" customFormat="false" ht="12.75" hidden="false" customHeight="false" outlineLevel="0" collapsed="false">
      <c r="B28" s="68" t="s">
        <v>81</v>
      </c>
      <c r="C28" s="65"/>
      <c r="D28" s="69" t="n">
        <v>6.82017573747437</v>
      </c>
      <c r="E28" s="69" t="n">
        <v>6.82017573747437</v>
      </c>
      <c r="F28" s="69" t="n">
        <v>0.295669613494492</v>
      </c>
      <c r="G28" s="69" t="n">
        <v>6.84948819597738</v>
      </c>
      <c r="H28" s="69" t="n">
        <v>8.45905016953672</v>
      </c>
      <c r="I28" s="69" t="n">
        <v>1.29647315464387</v>
      </c>
      <c r="J28" s="69" t="s">
        <v>68</v>
      </c>
      <c r="K28" s="67"/>
      <c r="L28" s="69" t="n">
        <v>1.20903443222739</v>
      </c>
      <c r="M28" s="67"/>
      <c r="N28" s="69" t="n">
        <v>0</v>
      </c>
      <c r="O28" s="67"/>
      <c r="P28" s="69" t="s">
        <v>68</v>
      </c>
      <c r="Q28" s="69" t="s">
        <v>68</v>
      </c>
      <c r="R28" s="69" t="s">
        <v>68</v>
      </c>
      <c r="S28" s="69" t="s">
        <v>68</v>
      </c>
      <c r="T28" s="69" t="s">
        <v>68</v>
      </c>
    </row>
    <row r="29" customFormat="false" ht="12.75" hidden="false" customHeight="false" outlineLevel="0" collapsed="false">
      <c r="B29" s="68" t="s">
        <v>82</v>
      </c>
      <c r="C29" s="65"/>
      <c r="D29" s="69" t="n">
        <v>2.92027378472061</v>
      </c>
      <c r="E29" s="69" t="n">
        <v>2.92858453879332</v>
      </c>
      <c r="F29" s="69" t="n">
        <v>2.42047667367388</v>
      </c>
      <c r="G29" s="69" t="n">
        <v>3.5672705459704</v>
      </c>
      <c r="H29" s="69" t="n">
        <v>8.38643918303027</v>
      </c>
      <c r="I29" s="69" t="n">
        <v>0.742995967949118</v>
      </c>
      <c r="J29" s="69" t="n">
        <v>0.0572809807037687</v>
      </c>
      <c r="K29" s="67"/>
      <c r="L29" s="69" t="n">
        <v>0.824336580986091</v>
      </c>
      <c r="M29" s="67"/>
      <c r="N29" s="69" t="n">
        <v>0</v>
      </c>
      <c r="O29" s="67"/>
      <c r="P29" s="69" t="n">
        <v>10.3147431055945</v>
      </c>
      <c r="Q29" s="69" t="n">
        <v>8.10040768131311</v>
      </c>
      <c r="R29" s="69" t="n">
        <v>10.4426902506789</v>
      </c>
      <c r="S29" s="69" t="n">
        <v>16.3281375188754</v>
      </c>
      <c r="T29" s="69" t="n">
        <v>1.18511569452117</v>
      </c>
    </row>
    <row r="30" customFormat="false" ht="12.75" hidden="false" customHeight="false" outlineLevel="0" collapsed="false">
      <c r="B30" s="70" t="s">
        <v>83</v>
      </c>
      <c r="C30" s="65"/>
      <c r="D30" s="71" t="n">
        <v>1.4316483825755</v>
      </c>
      <c r="E30" s="71" t="n">
        <v>1.44007169626691</v>
      </c>
      <c r="F30" s="71" t="n">
        <v>1.64815599729842</v>
      </c>
      <c r="G30" s="71" t="n">
        <v>0.754146974573612</v>
      </c>
      <c r="H30" s="71" t="n">
        <v>2.33940311196354</v>
      </c>
      <c r="I30" s="71" t="n">
        <v>0.0840899930778349</v>
      </c>
      <c r="J30" s="71" t="n">
        <v>0.459687267891131</v>
      </c>
      <c r="K30" s="67"/>
      <c r="L30" s="71" t="n">
        <v>0.943126737794185</v>
      </c>
      <c r="M30" s="67"/>
      <c r="N30" s="71" t="n">
        <v>0</v>
      </c>
      <c r="O30" s="67"/>
      <c r="P30" s="71" t="s">
        <v>68</v>
      </c>
      <c r="Q30" s="71" t="s">
        <v>68</v>
      </c>
      <c r="R30" s="71" t="s">
        <v>68</v>
      </c>
      <c r="S30" s="71" t="s">
        <v>68</v>
      </c>
      <c r="T30" s="71" t="s">
        <v>68</v>
      </c>
    </row>
    <row r="31" customFormat="false" ht="12.75" hidden="false" customHeight="false" outlineLevel="0" collapsed="false">
      <c r="B31" s="70" t="s">
        <v>84</v>
      </c>
      <c r="C31" s="65"/>
      <c r="D31" s="71" t="n">
        <v>1.33433847565064</v>
      </c>
      <c r="E31" s="71" t="n">
        <v>1.33810285085173</v>
      </c>
      <c r="F31" s="71" t="n">
        <v>1.28013860463842</v>
      </c>
      <c r="G31" s="71" t="n">
        <v>1.52732941764762</v>
      </c>
      <c r="H31" s="71" t="n">
        <v>4.68962773490064</v>
      </c>
      <c r="I31" s="71" t="n">
        <v>0.457444770053454</v>
      </c>
      <c r="J31" s="71" t="n">
        <v>0.171313851535898</v>
      </c>
      <c r="K31" s="67"/>
      <c r="L31" s="71" t="n">
        <v>0.669819064376428</v>
      </c>
      <c r="M31" s="67"/>
      <c r="N31" s="71" t="n">
        <v>0.0498796823330913</v>
      </c>
      <c r="O31" s="67"/>
      <c r="P31" s="71" t="n">
        <v>8.40151711022107</v>
      </c>
      <c r="Q31" s="71" t="s">
        <v>68</v>
      </c>
      <c r="R31" s="71" t="n">
        <v>8.40151711022107</v>
      </c>
      <c r="S31" s="71" t="n">
        <v>8.40151711022107</v>
      </c>
      <c r="T31" s="71" t="s">
        <v>68</v>
      </c>
    </row>
    <row r="32" customFormat="false" ht="12.75" hidden="false" customHeight="false" outlineLevel="0" collapsed="false">
      <c r="B32" s="70" t="s">
        <v>85</v>
      </c>
      <c r="C32" s="65"/>
      <c r="D32" s="71" t="s">
        <v>68</v>
      </c>
      <c r="E32" s="71" t="s">
        <v>68</v>
      </c>
      <c r="F32" s="71" t="s">
        <v>68</v>
      </c>
      <c r="G32" s="71" t="s">
        <v>68</v>
      </c>
      <c r="H32" s="71" t="s">
        <v>68</v>
      </c>
      <c r="I32" s="71" t="s">
        <v>68</v>
      </c>
      <c r="J32" s="71" t="s">
        <v>68</v>
      </c>
      <c r="K32" s="67"/>
      <c r="L32" s="71" t="s">
        <v>68</v>
      </c>
      <c r="M32" s="67"/>
      <c r="N32" s="71" t="s">
        <v>68</v>
      </c>
      <c r="O32" s="67"/>
      <c r="P32" s="71" t="s">
        <v>68</v>
      </c>
      <c r="Q32" s="71" t="s">
        <v>68</v>
      </c>
      <c r="R32" s="71" t="s">
        <v>68</v>
      </c>
      <c r="S32" s="71" t="s">
        <v>68</v>
      </c>
      <c r="T32" s="71" t="s">
        <v>68</v>
      </c>
    </row>
    <row r="33" customFormat="false" ht="12.75" hidden="false" customHeight="false" outlineLevel="0" collapsed="false">
      <c r="B33" s="70" t="s">
        <v>86</v>
      </c>
      <c r="C33" s="65"/>
      <c r="D33" s="71" t="n">
        <v>3.82443886969262</v>
      </c>
      <c r="E33" s="71" t="n">
        <v>4.25668218562333</v>
      </c>
      <c r="F33" s="71" t="n">
        <v>4.25285416537227</v>
      </c>
      <c r="G33" s="71" t="n">
        <v>12.0665793129242</v>
      </c>
      <c r="H33" s="71" t="n">
        <v>12.0665793129242</v>
      </c>
      <c r="I33" s="71" t="s">
        <v>68</v>
      </c>
      <c r="J33" s="71" t="n">
        <v>0.061681656574369</v>
      </c>
      <c r="K33" s="67"/>
      <c r="L33" s="71" t="n">
        <v>1.70543318808291</v>
      </c>
      <c r="M33" s="67"/>
      <c r="N33" s="71" t="n">
        <v>0</v>
      </c>
      <c r="O33" s="67"/>
      <c r="P33" s="71" t="s">
        <v>68</v>
      </c>
      <c r="Q33" s="71" t="s">
        <v>68</v>
      </c>
      <c r="R33" s="71" t="s">
        <v>68</v>
      </c>
      <c r="S33" s="71" t="s">
        <v>68</v>
      </c>
      <c r="T33" s="71" t="s">
        <v>68</v>
      </c>
    </row>
    <row r="34" customFormat="false" ht="12.75" hidden="false" customHeight="false" outlineLevel="0" collapsed="false">
      <c r="B34" s="68" t="s">
        <v>87</v>
      </c>
      <c r="C34" s="65"/>
      <c r="D34" s="69" t="n">
        <v>1.75000000289162</v>
      </c>
      <c r="E34" s="69" t="n">
        <v>1.7500000042818</v>
      </c>
      <c r="F34" s="69" t="n">
        <v>1.7500000042818</v>
      </c>
      <c r="G34" s="69" t="s">
        <v>68</v>
      </c>
      <c r="H34" s="69" t="s">
        <v>68</v>
      </c>
      <c r="I34" s="69" t="s">
        <v>68</v>
      </c>
      <c r="J34" s="69" t="n">
        <v>1.75</v>
      </c>
      <c r="K34" s="67"/>
      <c r="L34" s="69" t="s">
        <v>68</v>
      </c>
      <c r="M34" s="67"/>
      <c r="N34" s="69" t="n">
        <v>0</v>
      </c>
      <c r="O34" s="67"/>
      <c r="P34" s="69" t="s">
        <v>68</v>
      </c>
      <c r="Q34" s="69" t="s">
        <v>68</v>
      </c>
      <c r="R34" s="69" t="s">
        <v>68</v>
      </c>
      <c r="S34" s="69" t="s">
        <v>68</v>
      </c>
      <c r="T34" s="69" t="s">
        <v>68</v>
      </c>
    </row>
    <row r="35" customFormat="false" ht="12.75" hidden="false" customHeight="false" outlineLevel="0" collapsed="false">
      <c r="B35" s="68" t="s">
        <v>88</v>
      </c>
      <c r="C35" s="65"/>
      <c r="D35" s="69" t="n">
        <v>1.50079907447847</v>
      </c>
      <c r="E35" s="69" t="n">
        <v>1.50079907447847</v>
      </c>
      <c r="F35" s="69" t="n">
        <v>1.50079907447847</v>
      </c>
      <c r="G35" s="69" t="s">
        <v>68</v>
      </c>
      <c r="H35" s="69" t="s">
        <v>68</v>
      </c>
      <c r="I35" s="69" t="s">
        <v>68</v>
      </c>
      <c r="J35" s="69" t="s">
        <v>68</v>
      </c>
      <c r="K35" s="67"/>
      <c r="L35" s="69" t="n">
        <v>1.20712159833798</v>
      </c>
      <c r="M35" s="67"/>
      <c r="N35" s="69" t="n">
        <v>0.0309495084019443</v>
      </c>
      <c r="O35" s="67"/>
      <c r="P35" s="69" t="s">
        <v>68</v>
      </c>
      <c r="Q35" s="69" t="s">
        <v>68</v>
      </c>
      <c r="R35" s="69" t="s">
        <v>68</v>
      </c>
      <c r="S35" s="69" t="s">
        <v>68</v>
      </c>
      <c r="T35" s="69" t="s">
        <v>68</v>
      </c>
    </row>
    <row r="36" customFormat="false" ht="12.75" hidden="false" customHeight="false" outlineLevel="0" collapsed="false">
      <c r="B36" s="68" t="s">
        <v>89</v>
      </c>
      <c r="C36" s="65"/>
      <c r="D36" s="69" t="n">
        <v>2.19269624352885</v>
      </c>
      <c r="E36" s="69" t="n">
        <v>2.23519455017809</v>
      </c>
      <c r="F36" s="69" t="n">
        <v>2.53216229803381</v>
      </c>
      <c r="G36" s="69" t="n">
        <v>1.88531353860492</v>
      </c>
      <c r="H36" s="69" t="n">
        <v>7.21581371686156</v>
      </c>
      <c r="I36" s="69" t="n">
        <v>0.443751796215045</v>
      </c>
      <c r="J36" s="69" t="n">
        <v>0.0979750800173374</v>
      </c>
      <c r="K36" s="67"/>
      <c r="L36" s="69" t="n">
        <v>0.973568377788797</v>
      </c>
      <c r="M36" s="67"/>
      <c r="N36" s="69" t="n">
        <v>0.21539024075729</v>
      </c>
      <c r="O36" s="67"/>
      <c r="P36" s="69" t="n">
        <v>2.79286721917693</v>
      </c>
      <c r="Q36" s="69" t="n">
        <v>1.87169996688914</v>
      </c>
      <c r="R36" s="69" t="n">
        <v>3.4936111094387</v>
      </c>
      <c r="S36" s="69" t="n">
        <v>13.3515546035581</v>
      </c>
      <c r="T36" s="69" t="n">
        <v>0.574159655074999</v>
      </c>
    </row>
    <row r="37" customFormat="false" ht="12.75" hidden="false" customHeight="false" outlineLevel="0" collapsed="false">
      <c r="B37" s="72" t="s">
        <v>90</v>
      </c>
      <c r="C37" s="65"/>
      <c r="D37" s="69" t="n">
        <v>0.841746030673916</v>
      </c>
      <c r="E37" s="69" t="n">
        <v>1.20614982875168</v>
      </c>
      <c r="F37" s="69" t="n">
        <v>1.20614982875168</v>
      </c>
      <c r="G37" s="69" t="s">
        <v>68</v>
      </c>
      <c r="H37" s="69" t="s">
        <v>68</v>
      </c>
      <c r="I37" s="69" t="s">
        <v>68</v>
      </c>
      <c r="J37" s="69" t="n">
        <v>0.082500009896421</v>
      </c>
      <c r="K37" s="67"/>
      <c r="L37" s="69" t="n">
        <v>0.234720913182855</v>
      </c>
      <c r="M37" s="67"/>
      <c r="N37" s="69" t="n">
        <v>0</v>
      </c>
      <c r="O37" s="67"/>
      <c r="P37" s="69" t="s">
        <v>68</v>
      </c>
      <c r="Q37" s="69" t="s">
        <v>68</v>
      </c>
      <c r="R37" s="69" t="s">
        <v>68</v>
      </c>
      <c r="S37" s="69" t="s">
        <v>68</v>
      </c>
      <c r="T37" s="69" t="s">
        <v>68</v>
      </c>
    </row>
    <row r="38" customFormat="false" ht="13.5" hidden="false" customHeight="false" outlineLevel="0" collapsed="false">
      <c r="B38" s="73"/>
      <c r="C38" s="65"/>
      <c r="D38" s="74"/>
      <c r="E38" s="74"/>
      <c r="F38" s="74"/>
      <c r="G38" s="74"/>
      <c r="H38" s="74"/>
      <c r="I38" s="74"/>
      <c r="J38" s="74"/>
      <c r="K38" s="67"/>
      <c r="L38" s="74"/>
      <c r="M38" s="67"/>
      <c r="N38" s="74"/>
      <c r="O38" s="67"/>
      <c r="P38" s="74"/>
      <c r="Q38" s="74"/>
      <c r="R38" s="74"/>
      <c r="S38" s="74"/>
      <c r="T38" s="74"/>
    </row>
    <row r="39" customFormat="false" ht="13.5" hidden="false" customHeight="false" outlineLevel="0" collapsed="false">
      <c r="B39" s="62"/>
      <c r="C39" s="62"/>
      <c r="D39" s="75"/>
      <c r="E39" s="75"/>
      <c r="F39" s="75"/>
      <c r="G39" s="75"/>
      <c r="H39" s="75"/>
      <c r="I39" s="75"/>
      <c r="J39" s="75"/>
      <c r="K39" s="63"/>
      <c r="L39" s="75"/>
      <c r="M39" s="63"/>
      <c r="N39" s="75"/>
      <c r="O39" s="63"/>
      <c r="P39" s="75"/>
      <c r="Q39" s="75"/>
      <c r="R39" s="75"/>
      <c r="S39" s="75"/>
      <c r="T39" s="75"/>
    </row>
    <row r="40" customFormat="false" ht="14.25" hidden="false" customHeight="false" outlineLevel="0" collapsed="false">
      <c r="B40" s="76" t="s">
        <v>91</v>
      </c>
      <c r="C40" s="77"/>
      <c r="D40" s="78" t="n">
        <v>2.31844486303517</v>
      </c>
      <c r="E40" s="78" t="n">
        <v>2.33466532030895</v>
      </c>
      <c r="F40" s="78" t="n">
        <v>2.0614675892672</v>
      </c>
      <c r="G40" s="78" t="n">
        <v>2.77185411182495</v>
      </c>
      <c r="H40" s="78" t="n">
        <v>6.6105276912304</v>
      </c>
      <c r="I40" s="78" t="n">
        <v>0.757045753043022</v>
      </c>
      <c r="J40" s="78" t="n">
        <v>0.36905018717982</v>
      </c>
      <c r="K40" s="79"/>
      <c r="L40" s="78" t="n">
        <v>0.997678669671213</v>
      </c>
      <c r="M40" s="79"/>
      <c r="N40" s="78" t="n">
        <v>0.43906864491443</v>
      </c>
      <c r="O40" s="79"/>
      <c r="P40" s="78" t="n">
        <v>7.93593023012753</v>
      </c>
      <c r="Q40" s="78" t="n">
        <v>3.14290654596574</v>
      </c>
      <c r="R40" s="78" t="n">
        <v>8.79998325963332</v>
      </c>
      <c r="S40" s="78" t="n">
        <v>12.3792242890065</v>
      </c>
      <c r="T40" s="78" t="n">
        <v>0.876733819941168</v>
      </c>
    </row>
    <row r="43" customFormat="false" ht="12.75" hidden="false" customHeight="false" outlineLevel="0" collapsed="false">
      <c r="B43" s="80" t="s">
        <v>92</v>
      </c>
    </row>
    <row r="44" customFormat="false" ht="12.75" hidden="false" customHeight="false" outlineLevel="0" collapsed="false">
      <c r="B44" s="81" t="s">
        <v>93</v>
      </c>
    </row>
    <row r="45" customFormat="false" ht="12.75" hidden="false" customHeight="false" outlineLevel="0" collapsed="false">
      <c r="B45" s="81" t="s">
        <v>94</v>
      </c>
    </row>
    <row r="46" customFormat="false" ht="12.75" hidden="false" customHeight="false" outlineLevel="0" collapsed="false">
      <c r="B46" s="81" t="s">
        <v>95</v>
      </c>
    </row>
    <row r="47" customFormat="false" ht="12.75" hidden="false" customHeight="false" outlineLevel="0" collapsed="false">
      <c r="B47" s="80" t="s">
        <v>96</v>
      </c>
    </row>
    <row r="48" customFormat="false" ht="12.75" hidden="false" customHeight="false" outlineLevel="0" collapsed="false">
      <c r="B48" s="80" t="s">
        <v>97</v>
      </c>
    </row>
    <row r="49" customFormat="false" ht="12.75" hidden="false" customHeight="false" outlineLevel="0" collapsed="false">
      <c r="B49" s="80" t="s">
        <v>98</v>
      </c>
    </row>
    <row r="50" customFormat="false" ht="12.75" hidden="false" customHeight="false" outlineLevel="0" collapsed="false">
      <c r="B50" s="80" t="s">
        <v>99</v>
      </c>
    </row>
    <row r="51" customFormat="false" ht="12.75" hidden="false" customHeight="false" outlineLevel="0" collapsed="false">
      <c r="B51" s="80" t="s">
        <v>100</v>
      </c>
    </row>
    <row r="52" customFormat="false" ht="12.75" hidden="false" customHeight="false" outlineLevel="0" collapsed="false">
      <c r="B52" s="80" t="s">
        <v>101</v>
      </c>
    </row>
    <row r="53" customFormat="false" ht="12.75" hidden="false" customHeight="false" outlineLevel="0" collapsed="false">
      <c r="B53" s="80" t="s">
        <v>102</v>
      </c>
    </row>
    <row r="54" customFormat="false" ht="12.75" hidden="false" customHeight="false" outlineLevel="0" collapsed="false">
      <c r="B54" s="80" t="s">
        <v>103</v>
      </c>
    </row>
    <row r="55" customFormat="false" ht="12.75" hidden="false" customHeight="false" outlineLevel="0" collapsed="false">
      <c r="B55" s="80"/>
    </row>
    <row r="56" customFormat="false" ht="12.75" hidden="false" customHeight="false" outlineLevel="0" collapsed="false">
      <c r="B56" s="80" t="s">
        <v>104</v>
      </c>
    </row>
    <row r="57" customFormat="false" ht="12.75" hidden="false" customHeight="false" outlineLevel="0" collapsed="false">
      <c r="B57" s="80" t="s">
        <v>105</v>
      </c>
    </row>
    <row r="58" customFormat="false" ht="12.75" hidden="false" customHeight="false" outlineLevel="0" collapsed="false">
      <c r="B58" s="80" t="s">
        <v>106</v>
      </c>
    </row>
    <row r="59" customFormat="false" ht="12.75" hidden="false" customHeight="false" outlineLevel="0" collapsed="false">
      <c r="B59" s="80" t="s">
        <v>107</v>
      </c>
    </row>
    <row r="62" customFormat="false" ht="14.25" hidden="false" customHeight="false" outlineLevel="0" collapsed="false">
      <c r="B62"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8">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99" width="1.99"/>
    <col collapsed="false" customWidth="true" hidden="false" outlineLevel="0" max="4" min="4" style="62" width="12.7"/>
    <col collapsed="false" customWidth="true" hidden="false" outlineLevel="0" max="5" min="5" style="62" width="36.42"/>
    <col collapsed="false" customWidth="true" hidden="false" outlineLevel="0" max="6" min="6" style="62" width="12.85"/>
    <col collapsed="false" customWidth="true" hidden="false" outlineLevel="0" max="7" min="7" style="62" width="36.14"/>
    <col collapsed="false" customWidth="true" hidden="false" outlineLevel="0" max="8" min="8" style="62" width="13.7"/>
    <col collapsed="false" customWidth="true" hidden="false" outlineLevel="0" max="9" min="9" style="62" width="35.7"/>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4.99"/>
    <col collapsed="false" customWidth="true" hidden="false" outlineLevel="0" max="15" min="15" style="62" width="16.28"/>
    <col collapsed="false" customWidth="true" hidden="false" outlineLevel="0" max="16" min="16" style="62" width="1.41"/>
    <col collapsed="false" customWidth="true" hidden="false" outlineLevel="0" max="17" min="17" style="62" width="13.41"/>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46</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7</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4</v>
      </c>
      <c r="E8" s="97"/>
      <c r="F8" s="97" t="s">
        <v>136</v>
      </c>
      <c r="G8" s="97"/>
      <c r="H8" s="97" t="s">
        <v>136</v>
      </c>
      <c r="I8" s="97"/>
      <c r="J8" s="98"/>
      <c r="K8" s="97" t="s">
        <v>187</v>
      </c>
      <c r="L8" s="97"/>
      <c r="M8" s="98"/>
      <c r="N8" s="97" t="s">
        <v>109</v>
      </c>
      <c r="O8" s="97"/>
      <c r="P8" s="98"/>
      <c r="Q8" s="97" t="s">
        <v>109</v>
      </c>
      <c r="R8" s="97"/>
    </row>
    <row r="9" s="61" customFormat="true" ht="13.5" hidden="false" customHeight="false" outlineLevel="0" collapsed="false">
      <c r="B9" s="107"/>
      <c r="C9" s="116"/>
      <c r="D9" s="96" t="s">
        <v>155</v>
      </c>
      <c r="E9" s="96"/>
      <c r="F9" s="95" t="s">
        <v>236</v>
      </c>
      <c r="G9" s="95"/>
      <c r="H9" s="95" t="s">
        <v>237</v>
      </c>
      <c r="I9" s="95"/>
      <c r="J9" s="98"/>
      <c r="K9" s="95" t="s">
        <v>242</v>
      </c>
      <c r="L9" s="95"/>
      <c r="M9" s="98"/>
      <c r="N9" s="95" t="s">
        <v>238</v>
      </c>
      <c r="O9" s="95"/>
      <c r="P9" s="98"/>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98"/>
      <c r="K10" s="129" t="s">
        <v>170</v>
      </c>
      <c r="L10" s="129" t="s">
        <v>243</v>
      </c>
      <c r="M10" s="98"/>
      <c r="N10" s="129" t="s">
        <v>170</v>
      </c>
      <c r="O10" s="129" t="s">
        <v>189</v>
      </c>
      <c r="P10" s="98"/>
      <c r="Q10" s="129" t="s">
        <v>170</v>
      </c>
      <c r="R10" s="129" t="s">
        <v>182</v>
      </c>
    </row>
    <row r="11" s="61" customFormat="true" ht="12.75" hidden="false" customHeight="false" outlineLevel="0" collapsed="false">
      <c r="B11" s="107"/>
      <c r="C11" s="116"/>
      <c r="D11" s="129"/>
      <c r="E11" s="95" t="s">
        <v>248</v>
      </c>
      <c r="F11" s="129"/>
      <c r="G11" s="95" t="s">
        <v>248</v>
      </c>
      <c r="H11" s="129"/>
      <c r="I11" s="95" t="s">
        <v>248</v>
      </c>
      <c r="J11" s="98"/>
      <c r="K11" s="129"/>
      <c r="L11" s="129"/>
      <c r="M11" s="98"/>
      <c r="N11" s="129"/>
      <c r="O11" s="129"/>
      <c r="P11" s="98"/>
      <c r="Q11" s="129"/>
      <c r="R11" s="129"/>
    </row>
    <row r="12" s="61" customFormat="true" ht="12.75" hidden="false" customHeight="false" outlineLevel="0" collapsed="false">
      <c r="B12" s="107"/>
      <c r="C12" s="116"/>
      <c r="D12" s="129"/>
      <c r="E12" s="95" t="s">
        <v>245</v>
      </c>
      <c r="F12" s="129"/>
      <c r="G12" s="95" t="s">
        <v>245</v>
      </c>
      <c r="H12" s="129"/>
      <c r="I12" s="95" t="s">
        <v>245</v>
      </c>
      <c r="J12" s="98"/>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29823115123813</v>
      </c>
      <c r="R15" s="66" t="n">
        <v>84.2654883702098</v>
      </c>
    </row>
    <row r="16" customFormat="false" ht="12.75" hidden="false" customHeight="false" outlineLevel="0" collapsed="false">
      <c r="B16" s="68" t="s">
        <v>69</v>
      </c>
      <c r="C16" s="123"/>
      <c r="D16" s="69" t="n">
        <v>22.8520273727167</v>
      </c>
      <c r="E16" s="69" t="n">
        <v>96.1131437523598</v>
      </c>
      <c r="F16" s="69" t="n">
        <v>14.8745015272545</v>
      </c>
      <c r="G16" s="69" t="n">
        <v>3.88685624764018</v>
      </c>
      <c r="H16" s="69" t="s">
        <v>68</v>
      </c>
      <c r="I16" s="69" t="n">
        <v>0</v>
      </c>
      <c r="J16" s="100"/>
      <c r="K16" s="69" t="n">
        <v>22.5419524109852</v>
      </c>
      <c r="L16" s="69" t="n">
        <v>6.27682840420587</v>
      </c>
      <c r="N16" s="69" t="n">
        <v>1.73887553642051</v>
      </c>
      <c r="O16" s="69" t="n">
        <v>11.3762462106889</v>
      </c>
      <c r="Q16" s="69" t="n">
        <v>1.81402065756587</v>
      </c>
      <c r="R16" s="69" t="n">
        <v>53.1248595273831</v>
      </c>
    </row>
    <row r="17" customFormat="false" ht="12.75" hidden="false" customHeight="false" outlineLevel="0" collapsed="false">
      <c r="B17" s="68" t="s">
        <v>70</v>
      </c>
      <c r="D17" s="69" t="n">
        <v>89.999927401933</v>
      </c>
      <c r="E17" s="69" t="n">
        <v>0.459699277007007</v>
      </c>
      <c r="F17" s="69" t="s">
        <v>68</v>
      </c>
      <c r="G17" s="69" t="n">
        <v>0</v>
      </c>
      <c r="H17" s="69" t="n">
        <v>95.9567603007717</v>
      </c>
      <c r="I17" s="69" t="n">
        <v>99.540300722993</v>
      </c>
      <c r="J17" s="100"/>
      <c r="K17" s="69" t="n">
        <v>95.9293767830032</v>
      </c>
      <c r="L17" s="69" t="n">
        <v>2.56282007149191</v>
      </c>
      <c r="N17" s="69" t="n">
        <v>2.80321731290612</v>
      </c>
      <c r="O17" s="69" t="n">
        <v>2.34611175966721</v>
      </c>
      <c r="Q17" s="69" t="n">
        <v>1.54778904438674</v>
      </c>
      <c r="R17" s="69" t="n">
        <v>73.3061813926582</v>
      </c>
    </row>
    <row r="18" customFormat="false" ht="12.75" hidden="false" customHeight="false" outlineLevel="0" collapsed="false">
      <c r="B18" s="68" t="s">
        <v>121</v>
      </c>
      <c r="D18" s="69" t="n">
        <v>34.3529720109936</v>
      </c>
      <c r="E18" s="69" t="n">
        <v>93.4828259529917</v>
      </c>
      <c r="F18" s="69" t="n">
        <v>48.0672672401259</v>
      </c>
      <c r="G18" s="69" t="n">
        <v>6.51717393947934</v>
      </c>
      <c r="H18" s="69" t="n">
        <v>2.59067357512953</v>
      </c>
      <c r="I18" s="69" t="n">
        <v>1.0752896091621E-007</v>
      </c>
      <c r="J18" s="100"/>
      <c r="K18" s="69" t="n">
        <v>35.2467564514962</v>
      </c>
      <c r="L18" s="69" t="n">
        <v>8.88442876032737</v>
      </c>
      <c r="N18" s="69" t="n">
        <v>4.17457195906919</v>
      </c>
      <c r="O18" s="69" t="n">
        <v>16.9873429879118</v>
      </c>
      <c r="Q18" s="69" t="n">
        <v>2.04791089725929</v>
      </c>
      <c r="R18" s="69" t="n">
        <v>61.6804112054232</v>
      </c>
    </row>
    <row r="19" customFormat="false" ht="12.75" hidden="false" customHeight="false" outlineLevel="0" collapsed="false">
      <c r="B19" s="68" t="s">
        <v>122</v>
      </c>
      <c r="D19" s="69" t="n">
        <v>25.1424167137239</v>
      </c>
      <c r="E19" s="69" t="n">
        <v>97.2284394233711</v>
      </c>
      <c r="F19" s="69" t="n">
        <v>22.4566303393128</v>
      </c>
      <c r="G19" s="69" t="n">
        <v>2.77156057662886</v>
      </c>
      <c r="H19" s="69" t="s">
        <v>68</v>
      </c>
      <c r="I19" s="69" t="n">
        <v>0</v>
      </c>
      <c r="J19" s="100"/>
      <c r="K19" s="69" t="n">
        <v>25.0679785173983</v>
      </c>
      <c r="L19" s="69" t="n">
        <v>10.757128938125</v>
      </c>
      <c r="N19" s="69" t="n">
        <v>3.3941550267142</v>
      </c>
      <c r="O19" s="69" t="n">
        <v>23.2403973903773</v>
      </c>
      <c r="Q19" s="69" t="n">
        <v>2.46732126609871</v>
      </c>
      <c r="R19" s="69" t="n">
        <v>65.4464989323499</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44612648674503</v>
      </c>
      <c r="R20" s="71" t="n">
        <v>53.5984921068705</v>
      </c>
    </row>
    <row r="21" customFormat="false" ht="12.75" hidden="false" customHeight="false" outlineLevel="0" collapsed="false">
      <c r="B21" s="70" t="s">
        <v>74</v>
      </c>
      <c r="D21" s="71" t="n">
        <v>30.706853250142</v>
      </c>
      <c r="E21" s="71" t="n">
        <v>98.0881592618789</v>
      </c>
      <c r="F21" s="71" t="n">
        <v>5.55727874641028</v>
      </c>
      <c r="G21" s="71" t="n">
        <v>1.75610925910042</v>
      </c>
      <c r="H21" s="71" t="n">
        <v>47.3477976080255</v>
      </c>
      <c r="I21" s="71" t="n">
        <v>0.155731479020666</v>
      </c>
      <c r="J21" s="100"/>
      <c r="K21" s="71" t="n">
        <v>30.2911144324292</v>
      </c>
      <c r="L21" s="71" t="n">
        <v>7.63577669558763</v>
      </c>
      <c r="N21" s="71" t="n">
        <v>5.03758380467634</v>
      </c>
      <c r="O21" s="71" t="n">
        <v>22.2134162238343</v>
      </c>
      <c r="Q21" s="71" t="n">
        <v>2.29555215267189</v>
      </c>
      <c r="R21" s="71" t="n">
        <v>52.9548042082466</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0.397967558084625</v>
      </c>
      <c r="R22" s="71" t="n">
        <v>65.518842816422</v>
      </c>
    </row>
    <row r="23" customFormat="false" ht="12.75" hidden="false" customHeight="false" outlineLevel="0" collapsed="false">
      <c r="B23" s="70" t="s">
        <v>76</v>
      </c>
      <c r="D23" s="71" t="n">
        <v>0.9935267381022</v>
      </c>
      <c r="E23" s="71" t="n">
        <v>100</v>
      </c>
      <c r="F23" s="71" t="s">
        <v>68</v>
      </c>
      <c r="G23" s="71" t="n">
        <v>0</v>
      </c>
      <c r="H23" s="71" t="s">
        <v>68</v>
      </c>
      <c r="I23" s="71" t="n">
        <v>0</v>
      </c>
      <c r="J23" s="100"/>
      <c r="K23" s="71" t="n">
        <v>0.9935267381022</v>
      </c>
      <c r="L23" s="71" t="n">
        <v>4.78849272909972</v>
      </c>
      <c r="N23" s="71" t="n">
        <v>0.383532193372275</v>
      </c>
      <c r="O23" s="71" t="n">
        <v>99.9999778058789</v>
      </c>
      <c r="Q23" s="71" t="n">
        <v>0.383532126358471</v>
      </c>
      <c r="R23" s="71" t="n">
        <v>7.57333337558158</v>
      </c>
    </row>
    <row r="24" customFormat="false" ht="12.75" hidden="false" customHeight="false" outlineLevel="0" collapsed="false">
      <c r="B24" s="70" t="s">
        <v>77</v>
      </c>
      <c r="D24" s="71" t="n">
        <v>75.8125585909015</v>
      </c>
      <c r="E24" s="71" t="n">
        <v>100</v>
      </c>
      <c r="F24" s="71" t="s">
        <v>68</v>
      </c>
      <c r="G24" s="71" t="n">
        <v>0</v>
      </c>
      <c r="H24" s="71" t="s">
        <v>68</v>
      </c>
      <c r="I24" s="71" t="n">
        <v>0</v>
      </c>
      <c r="J24" s="100"/>
      <c r="K24" s="71" t="n">
        <v>75.8125585909015</v>
      </c>
      <c r="L24" s="71" t="n">
        <v>2.20403183241734</v>
      </c>
      <c r="N24" s="71" t="n">
        <v>3.78263509657859</v>
      </c>
      <c r="O24" s="71" t="n">
        <v>0.458974902224028</v>
      </c>
      <c r="Q24" s="71" t="n">
        <v>2.5734639933245</v>
      </c>
      <c r="R24" s="71" t="n">
        <v>94.549688037694</v>
      </c>
    </row>
    <row r="25" customFormat="false" ht="12.75" hidden="false" customHeight="false" outlineLevel="0" collapsed="false">
      <c r="B25" s="72" t="s">
        <v>78</v>
      </c>
      <c r="D25" s="69" t="n">
        <v>8.09249009880017</v>
      </c>
      <c r="E25" s="69" t="n">
        <v>97.895589572921</v>
      </c>
      <c r="F25" s="69" t="n">
        <v>7.82654853001935</v>
      </c>
      <c r="G25" s="69" t="n">
        <v>1.37504046652127</v>
      </c>
      <c r="H25" s="69" t="n">
        <v>21.0945555451202</v>
      </c>
      <c r="I25" s="69" t="n">
        <v>0.729369960557772</v>
      </c>
      <c r="J25" s="100"/>
      <c r="K25" s="69" t="n">
        <v>8.18366645422966</v>
      </c>
      <c r="L25" s="69" t="n">
        <v>6.12077578921366</v>
      </c>
      <c r="N25" s="69" t="n">
        <v>1.10491015359697</v>
      </c>
      <c r="O25" s="69" t="n">
        <v>18.9430365881365</v>
      </c>
      <c r="Q25" s="69" t="n">
        <v>1.59672891856543</v>
      </c>
      <c r="R25" s="69" t="n">
        <v>65.9521811340865</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86906783740392</v>
      </c>
      <c r="R27" s="69" t="n">
        <v>100</v>
      </c>
    </row>
    <row r="28" customFormat="false" ht="12.75" hidden="false" customHeight="false" outlineLevel="0" collapsed="false">
      <c r="B28" s="68" t="s">
        <v>81</v>
      </c>
      <c r="D28" s="69" t="n">
        <v>1.71387184573145</v>
      </c>
      <c r="E28" s="69" t="n">
        <v>100</v>
      </c>
      <c r="F28" s="69" t="s">
        <v>68</v>
      </c>
      <c r="G28" s="69" t="n">
        <v>0</v>
      </c>
      <c r="H28" s="69" t="s">
        <v>68</v>
      </c>
      <c r="I28" s="69" t="n">
        <v>0</v>
      </c>
      <c r="J28" s="100"/>
      <c r="K28" s="69" t="n">
        <v>1.71387184573145</v>
      </c>
      <c r="L28" s="69" t="n">
        <v>5.71557708216551</v>
      </c>
      <c r="N28" s="69" t="n">
        <v>0.295669613494492</v>
      </c>
      <c r="O28" s="69" t="n">
        <v>100</v>
      </c>
      <c r="Q28" s="69" t="n">
        <v>0.295669613494492</v>
      </c>
      <c r="R28" s="69" t="n">
        <v>0.447257703796635</v>
      </c>
    </row>
    <row r="29" customFormat="false" ht="12.75" hidden="false" customHeight="false" outlineLevel="0" collapsed="false">
      <c r="B29" s="68" t="s">
        <v>123</v>
      </c>
      <c r="D29" s="69" t="n">
        <v>14.987646100762</v>
      </c>
      <c r="E29" s="69" t="n">
        <v>96.8037861184602</v>
      </c>
      <c r="F29" s="69" t="n">
        <v>21.8137203467709</v>
      </c>
      <c r="G29" s="69" t="n">
        <v>2.80016298470986</v>
      </c>
      <c r="H29" s="69" t="n">
        <v>26.8271381339729</v>
      </c>
      <c r="I29" s="69" t="n">
        <v>0.396050896829975</v>
      </c>
      <c r="J29" s="100"/>
      <c r="K29" s="69" t="n">
        <v>15.2256777194852</v>
      </c>
      <c r="L29" s="69" t="n">
        <v>15.1042156596078</v>
      </c>
      <c r="N29" s="69" t="n">
        <v>3.50722373881595</v>
      </c>
      <c r="O29" s="69" t="n">
        <v>26.5517540571891</v>
      </c>
      <c r="Q29" s="69" t="n">
        <v>2.42047667367388</v>
      </c>
      <c r="R29" s="69" t="n">
        <v>55.5319833826249</v>
      </c>
    </row>
    <row r="30" customFormat="false" ht="12.75" hidden="false" customHeight="false" outlineLevel="0" collapsed="false">
      <c r="B30" s="70" t="s">
        <v>83</v>
      </c>
      <c r="D30" s="71" t="n">
        <v>19.0981926506787</v>
      </c>
      <c r="E30" s="71" t="n">
        <v>98.9674469549305</v>
      </c>
      <c r="F30" s="71" t="n">
        <v>11.4124798861234</v>
      </c>
      <c r="G30" s="71" t="n">
        <v>1.03255304506948</v>
      </c>
      <c r="H30" s="71" t="s">
        <v>68</v>
      </c>
      <c r="I30" s="71" t="n">
        <v>0</v>
      </c>
      <c r="J30" s="100"/>
      <c r="K30" s="71" t="n">
        <v>19.018833589493</v>
      </c>
      <c r="L30" s="71" t="n">
        <v>4.05249244143972</v>
      </c>
      <c r="N30" s="71" t="n">
        <v>1.61538015893893</v>
      </c>
      <c r="O30" s="71" t="n">
        <v>7.6707000818338</v>
      </c>
      <c r="Q30" s="71" t="n">
        <v>1.64815599729842</v>
      </c>
      <c r="R30" s="71" t="n">
        <v>76.0653800653437</v>
      </c>
    </row>
    <row r="31" customFormat="false" ht="12.75" hidden="false" customHeight="false" outlineLevel="0" collapsed="false">
      <c r="B31" s="70" t="s">
        <v>124</v>
      </c>
      <c r="D31" s="71" t="n">
        <v>23.4831693209435</v>
      </c>
      <c r="E31" s="71" t="n">
        <v>96.6247964061109</v>
      </c>
      <c r="F31" s="71" t="n">
        <v>6.50343912939703</v>
      </c>
      <c r="G31" s="71" t="n">
        <v>2.92690804047654</v>
      </c>
      <c r="H31" s="71" t="n">
        <v>61.9000001623942</v>
      </c>
      <c r="I31" s="71" t="n">
        <v>0.4482955534126</v>
      </c>
      <c r="J31" s="100"/>
      <c r="K31" s="71" t="n">
        <v>23.1584091771401</v>
      </c>
      <c r="L31" s="71" t="n">
        <v>7.24802770623308</v>
      </c>
      <c r="N31" s="71" t="n">
        <v>2.53052726343776</v>
      </c>
      <c r="O31" s="71" t="n">
        <v>8.42425590738541</v>
      </c>
      <c r="Q31" s="71" t="n">
        <v>1.28013860463842</v>
      </c>
      <c r="R31" s="71" t="n">
        <v>76.3038353608655</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4.25285416537227</v>
      </c>
      <c r="R33" s="71" t="n">
        <v>89.6522843220885</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s">
        <v>68</v>
      </c>
      <c r="N34" s="69" t="s">
        <v>68</v>
      </c>
      <c r="O34" s="69" t="n">
        <v>0</v>
      </c>
      <c r="Q34" s="69" t="n">
        <v>1.7500000042818</v>
      </c>
      <c r="R34" s="69" t="n">
        <v>67.5327445648587</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50079907447847</v>
      </c>
      <c r="R35" s="69" t="n">
        <v>100</v>
      </c>
    </row>
    <row r="36" customFormat="false" ht="12.75" hidden="false" customHeight="false" outlineLevel="0" collapsed="false">
      <c r="B36" s="68" t="s">
        <v>125</v>
      </c>
      <c r="D36" s="69" t="n">
        <v>17.3130090927083</v>
      </c>
      <c r="E36" s="69" t="n">
        <v>91.5830750585699</v>
      </c>
      <c r="F36" s="69" t="n">
        <v>10.5603379856932</v>
      </c>
      <c r="G36" s="69" t="n">
        <v>8.25821266905221</v>
      </c>
      <c r="H36" s="69" t="n">
        <v>28.4721801770177</v>
      </c>
      <c r="I36" s="69" t="n">
        <v>0.158712272377864</v>
      </c>
      <c r="J36" s="100"/>
      <c r="K36" s="69" t="n">
        <v>16.7730701258558</v>
      </c>
      <c r="L36" s="69" t="n">
        <v>15.2049000861786</v>
      </c>
      <c r="N36" s="69" t="n">
        <v>2.9071377223169</v>
      </c>
      <c r="O36" s="69" t="n">
        <v>30.5525625034695</v>
      </c>
      <c r="Q36" s="69" t="n">
        <v>2.53216229803381</v>
      </c>
      <c r="R36" s="69" t="n">
        <v>53.0145064334783</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s">
        <v>68</v>
      </c>
      <c r="N37" s="69" t="s">
        <v>68</v>
      </c>
      <c r="O37" s="69" t="n">
        <v>0</v>
      </c>
      <c r="Q37" s="69" t="n">
        <v>1.20614982875168</v>
      </c>
      <c r="R37" s="69" t="n">
        <v>67.5696296156568</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22.1103149625788</v>
      </c>
      <c r="E40" s="78" t="n">
        <v>96.1698373246232</v>
      </c>
      <c r="F40" s="78" t="n">
        <v>26.4356856059653</v>
      </c>
      <c r="G40" s="78" t="n">
        <v>3.59481113719277</v>
      </c>
      <c r="H40" s="78" t="n">
        <v>35.7764300264945</v>
      </c>
      <c r="I40" s="78" t="n">
        <v>0.235351538184009</v>
      </c>
      <c r="J40" s="101"/>
      <c r="K40" s="78" t="n">
        <v>22.2979672802051</v>
      </c>
      <c r="L40" s="78" t="n">
        <v>10.4796447695856</v>
      </c>
      <c r="N40" s="78" t="n">
        <v>3.49880949320064</v>
      </c>
      <c r="O40" s="78" t="n">
        <v>18.0706787678049</v>
      </c>
      <c r="Q40" s="78" t="n">
        <v>2.0614675892672</v>
      </c>
      <c r="R40" s="78" t="n">
        <v>61.0345285405752</v>
      </c>
    </row>
    <row r="41" customFormat="false" ht="12.75" hidden="false" customHeight="false" outlineLevel="0" collapsed="false">
      <c r="B41" s="80"/>
    </row>
    <row r="43" customFormat="false" ht="14.25" hidden="false" customHeight="false" outlineLevel="0" collapsed="false">
      <c r="B43"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49</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50</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1</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5</v>
      </c>
      <c r="E9" s="106"/>
      <c r="F9" s="97" t="s">
        <v>117</v>
      </c>
      <c r="G9" s="97"/>
      <c r="H9" s="61"/>
      <c r="I9" s="106" t="s">
        <v>252</v>
      </c>
      <c r="J9" s="106"/>
    </row>
    <row r="10" customFormat="false" ht="12.75" hidden="false" customHeight="false" outlineLevel="0" collapsed="false">
      <c r="B10" s="107" t="s">
        <v>111</v>
      </c>
      <c r="C10" s="94"/>
      <c r="D10" s="97" t="s">
        <v>118</v>
      </c>
      <c r="E10" s="97" t="s">
        <v>129</v>
      </c>
      <c r="F10" s="97" t="s">
        <v>118</v>
      </c>
      <c r="G10" s="97" t="s">
        <v>129</v>
      </c>
      <c r="H10" s="98"/>
      <c r="I10" s="97" t="s">
        <v>118</v>
      </c>
      <c r="J10" s="108" t="s">
        <v>119</v>
      </c>
    </row>
    <row r="11" customFormat="false" ht="12.75" hidden="false" customHeight="false" outlineLevel="0" collapsed="false">
      <c r="B11" s="107"/>
      <c r="C11" s="94"/>
      <c r="D11" s="95" t="s">
        <v>120</v>
      </c>
      <c r="E11" s="95" t="s">
        <v>65</v>
      </c>
      <c r="F11" s="95" t="s">
        <v>120</v>
      </c>
      <c r="G11" s="95" t="s">
        <v>65</v>
      </c>
      <c r="H11" s="98"/>
      <c r="I11" s="95" t="s">
        <v>120</v>
      </c>
      <c r="J11" s="109" t="s">
        <v>130</v>
      </c>
    </row>
    <row r="12" customFormat="false" ht="13.5" hidden="false" customHeight="false" outlineLevel="0" collapsed="false">
      <c r="B12" s="110" t="s">
        <v>131</v>
      </c>
      <c r="C12" s="94"/>
      <c r="D12" s="96" t="s">
        <v>63</v>
      </c>
      <c r="E12" s="96" t="s">
        <v>63</v>
      </c>
      <c r="F12" s="96" t="s">
        <v>63</v>
      </c>
      <c r="G12" s="96" t="s">
        <v>63</v>
      </c>
      <c r="H12" s="98"/>
      <c r="I12" s="96" t="s">
        <v>63</v>
      </c>
      <c r="J12" s="96" t="s">
        <v>63</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287009221813992</v>
      </c>
      <c r="E15" s="66" t="n">
        <v>98.6618715165836</v>
      </c>
      <c r="F15" s="66" t="n">
        <v>48.6229468428343</v>
      </c>
      <c r="G15" s="66" t="n">
        <v>1.33812848341639</v>
      </c>
      <c r="H15" s="100"/>
      <c r="I15" s="66" t="n">
        <v>0.933806170847246</v>
      </c>
      <c r="J15" s="66" t="n">
        <v>3.08890185592094</v>
      </c>
    </row>
    <row r="16" customFormat="false" ht="12.75" hidden="false" customHeight="false" outlineLevel="0" collapsed="false">
      <c r="B16" s="68" t="s">
        <v>69</v>
      </c>
      <c r="C16" s="99"/>
      <c r="D16" s="69" t="n">
        <v>3.62186034416359</v>
      </c>
      <c r="E16" s="69" t="n">
        <v>96.8979421695158</v>
      </c>
      <c r="F16" s="69" t="n">
        <v>42.5846064311033</v>
      </c>
      <c r="G16" s="69" t="n">
        <v>3.10205783048423</v>
      </c>
      <c r="H16" s="100"/>
      <c r="I16" s="69" t="n">
        <v>4.83050726012519</v>
      </c>
      <c r="J16" s="69" t="n">
        <v>14.8968739196699</v>
      </c>
    </row>
    <row r="17" customFormat="false" ht="12.75" hidden="false" customHeight="false" outlineLevel="0" collapsed="false">
      <c r="B17" s="68" t="s">
        <v>70</v>
      </c>
      <c r="C17" s="99"/>
      <c r="D17" s="69" t="n">
        <v>4.66364017385623</v>
      </c>
      <c r="E17" s="69" t="n">
        <v>95.7729402672761</v>
      </c>
      <c r="F17" s="69" t="n">
        <v>53.3188502254827</v>
      </c>
      <c r="G17" s="69" t="n">
        <v>4.22705973272392</v>
      </c>
      <c r="H17" s="100"/>
      <c r="I17" s="69" t="n">
        <v>6.72032496582077</v>
      </c>
      <c r="J17" s="69" t="n">
        <v>13.9118441080826</v>
      </c>
    </row>
    <row r="18" customFormat="false" ht="12.75" hidden="false" customHeight="false" outlineLevel="0" collapsed="false">
      <c r="B18" s="68" t="s">
        <v>121</v>
      </c>
      <c r="C18" s="99"/>
      <c r="D18" s="69" t="n">
        <v>3.81711930921929</v>
      </c>
      <c r="E18" s="69" t="n">
        <v>93.3420628649168</v>
      </c>
      <c r="F18" s="69" t="n">
        <v>38.0099973500217</v>
      </c>
      <c r="G18" s="69" t="n">
        <v>6.65793713508325</v>
      </c>
      <c r="H18" s="100"/>
      <c r="I18" s="69" t="n">
        <v>6.09365963385159</v>
      </c>
      <c r="J18" s="69" t="n">
        <v>14.7136691154796</v>
      </c>
    </row>
    <row r="19" customFormat="false" ht="12.75" hidden="false" customHeight="false" outlineLevel="0" collapsed="false">
      <c r="B19" s="68" t="s">
        <v>122</v>
      </c>
      <c r="C19" s="99"/>
      <c r="D19" s="69" t="n">
        <v>2.79393920018809</v>
      </c>
      <c r="E19" s="69" t="n">
        <v>89.7228264369743</v>
      </c>
      <c r="F19" s="69" t="n">
        <v>31.8475351648436</v>
      </c>
      <c r="G19" s="69" t="n">
        <v>10.2771735630257</v>
      </c>
      <c r="H19" s="100"/>
      <c r="I19" s="69" t="n">
        <v>5.77982768377596</v>
      </c>
      <c r="J19" s="69" t="n">
        <v>13.4033727627653</v>
      </c>
    </row>
    <row r="20" customFormat="false" ht="12.75" hidden="false" customHeight="false" outlineLevel="0" collapsed="false">
      <c r="B20" s="70" t="s">
        <v>73</v>
      </c>
      <c r="C20" s="99"/>
      <c r="D20" s="71" t="n">
        <v>0.4999995790933</v>
      </c>
      <c r="E20" s="71" t="n">
        <v>100</v>
      </c>
      <c r="F20" s="71" t="s">
        <v>68</v>
      </c>
      <c r="G20" s="71" t="n">
        <v>0</v>
      </c>
      <c r="H20" s="100"/>
      <c r="I20" s="71" t="n">
        <v>0.4999995790933</v>
      </c>
      <c r="J20" s="71" t="n">
        <v>0.886983559962024</v>
      </c>
    </row>
    <row r="21" customFormat="false" ht="12.75" hidden="false" customHeight="false" outlineLevel="0" collapsed="false">
      <c r="B21" s="70" t="s">
        <v>74</v>
      </c>
      <c r="C21" s="99"/>
      <c r="D21" s="71" t="n">
        <v>3.81199762530796</v>
      </c>
      <c r="E21" s="71" t="n">
        <v>90.8117571994319</v>
      </c>
      <c r="F21" s="71" t="n">
        <v>60.5235956857039</v>
      </c>
      <c r="G21" s="71" t="n">
        <v>9.18824280056807</v>
      </c>
      <c r="H21" s="100"/>
      <c r="I21" s="71" t="n">
        <v>9.02279695117939</v>
      </c>
      <c r="J21" s="71" t="n">
        <v>9.79678466609511</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3.29503835864515</v>
      </c>
      <c r="E23" s="71" t="n">
        <v>92.619667359188</v>
      </c>
      <c r="F23" s="71" t="n">
        <v>31.7186544694353</v>
      </c>
      <c r="G23" s="71" t="n">
        <v>7.38033264081202</v>
      </c>
      <c r="H23" s="100"/>
      <c r="I23" s="71" t="n">
        <v>5.3927957761689</v>
      </c>
      <c r="J23" s="71" t="n">
        <v>61.4184291415592</v>
      </c>
    </row>
    <row r="24" customFormat="false" ht="12.75" hidden="false" customHeight="false" outlineLevel="0" collapsed="false">
      <c r="B24" s="70" t="s">
        <v>77</v>
      </c>
      <c r="C24" s="99"/>
      <c r="D24" s="71" t="n">
        <v>2.9465284202604</v>
      </c>
      <c r="E24" s="71" t="n">
        <v>95.7335790133634</v>
      </c>
      <c r="F24" s="71" t="n">
        <v>47.3049124623014</v>
      </c>
      <c r="G24" s="71" t="n">
        <v>4.26642098663662</v>
      </c>
      <c r="H24" s="100"/>
      <c r="I24" s="71" t="n">
        <v>4.83904382636291</v>
      </c>
      <c r="J24" s="71" t="n">
        <v>2.85624399977271</v>
      </c>
    </row>
    <row r="25" customFormat="false" ht="12.75" hidden="false" customHeight="false" outlineLevel="0" collapsed="false">
      <c r="B25" s="72" t="s">
        <v>78</v>
      </c>
      <c r="C25" s="99"/>
      <c r="D25" s="69" t="n">
        <v>2.32511474430763</v>
      </c>
      <c r="E25" s="69" t="n">
        <v>95.8729972352477</v>
      </c>
      <c r="F25" s="69" t="n">
        <v>37.2176792833255</v>
      </c>
      <c r="G25" s="69" t="n">
        <v>4.12700276475228</v>
      </c>
      <c r="H25" s="100"/>
      <c r="I25" s="69" t="n">
        <v>3.76513184752588</v>
      </c>
      <c r="J25" s="69" t="n">
        <v>13.2165523956046</v>
      </c>
    </row>
    <row r="26" customFormat="false" ht="12.75" hidden="false" customHeight="false" outlineLevel="0" collapsed="false">
      <c r="B26" s="68" t="s">
        <v>79</v>
      </c>
      <c r="C26" s="99"/>
      <c r="D26" s="69" t="n">
        <v>7.19901662562284</v>
      </c>
      <c r="E26" s="69" t="n">
        <v>94.435731448196</v>
      </c>
      <c r="F26" s="69" t="n">
        <v>13.4628463021016</v>
      </c>
      <c r="G26" s="69" t="n">
        <v>5.56426855180404</v>
      </c>
      <c r="H26" s="100"/>
      <c r="I26" s="69" t="n">
        <v>7.54755293044972</v>
      </c>
      <c r="J26" s="69" t="n">
        <v>94.5128702587443</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5.15929828609067</v>
      </c>
      <c r="E28" s="69" t="n">
        <v>91.4225030275585</v>
      </c>
      <c r="F28" s="69" t="n">
        <v>43.6291676902744</v>
      </c>
      <c r="G28" s="69" t="n">
        <v>8.57749697244146</v>
      </c>
      <c r="H28" s="100"/>
      <c r="I28" s="69" t="n">
        <v>8.45905016953672</v>
      </c>
      <c r="J28" s="69" t="n">
        <v>77.1814214670732</v>
      </c>
    </row>
    <row r="29" customFormat="false" ht="12.75" hidden="false" customHeight="false" outlineLevel="0" collapsed="false">
      <c r="B29" s="68" t="s">
        <v>123</v>
      </c>
      <c r="C29" s="99"/>
      <c r="D29" s="69" t="n">
        <v>4.53157622969779</v>
      </c>
      <c r="E29" s="69" t="n">
        <v>87.6269167378971</v>
      </c>
      <c r="F29" s="69" t="n">
        <v>35.6868095023892</v>
      </c>
      <c r="G29" s="69" t="n">
        <v>12.3730832621029</v>
      </c>
      <c r="H29" s="100"/>
      <c r="I29" s="69" t="n">
        <v>8.38643918303027</v>
      </c>
      <c r="J29" s="69" t="n">
        <v>16.3241123279246</v>
      </c>
    </row>
    <row r="30" customFormat="false" ht="12.75" hidden="false" customHeight="false" outlineLevel="0" collapsed="false">
      <c r="B30" s="70" t="s">
        <v>83</v>
      </c>
      <c r="C30" s="99"/>
      <c r="D30" s="71" t="n">
        <v>0.921172466896607</v>
      </c>
      <c r="E30" s="71" t="n">
        <v>95.8624595705138</v>
      </c>
      <c r="F30" s="71" t="n">
        <v>35.1983153549736</v>
      </c>
      <c r="G30" s="71" t="n">
        <v>4.13754042948618</v>
      </c>
      <c r="H30" s="100"/>
      <c r="I30" s="71" t="n">
        <v>2.33940311196354</v>
      </c>
      <c r="J30" s="71" t="n">
        <v>6.85574712618532</v>
      </c>
    </row>
    <row r="31" customFormat="false" ht="12.75" hidden="false" customHeight="false" outlineLevel="0" collapsed="false">
      <c r="B31" s="70" t="s">
        <v>124</v>
      </c>
      <c r="C31" s="99"/>
      <c r="D31" s="71" t="n">
        <v>3.20794801685566</v>
      </c>
      <c r="E31" s="71" t="n">
        <v>95.9428726360549</v>
      </c>
      <c r="F31" s="71" t="n">
        <v>39.7283622195839</v>
      </c>
      <c r="G31" s="71" t="n">
        <v>4.05712736394512</v>
      </c>
      <c r="H31" s="100"/>
      <c r="I31" s="71" t="n">
        <v>4.68962773490064</v>
      </c>
      <c r="J31" s="71" t="n">
        <v>5.90876845180344</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n">
        <v>9.45891709801398</v>
      </c>
      <c r="E33" s="71" t="n">
        <v>96.4828377023336</v>
      </c>
      <c r="F33" s="71" t="n">
        <v>83.6</v>
      </c>
      <c r="G33" s="71" t="n">
        <v>3.51716229766638</v>
      </c>
      <c r="H33" s="100"/>
      <c r="I33" s="71" t="n">
        <v>12.0665793129242</v>
      </c>
      <c r="J33" s="71" t="n">
        <v>0.0439430576799355</v>
      </c>
    </row>
    <row r="34" customFormat="false" ht="12.75" hidden="false" customHeight="false" outlineLevel="0" collapsed="false">
      <c r="B34" s="68" t="s">
        <v>87</v>
      </c>
      <c r="C34" s="99"/>
      <c r="D34" s="69" t="s">
        <v>68</v>
      </c>
      <c r="E34" s="69" t="s">
        <v>68</v>
      </c>
      <c r="F34" s="69" t="s">
        <v>68</v>
      </c>
      <c r="G34" s="69" t="s">
        <v>68</v>
      </c>
      <c r="H34" s="101"/>
      <c r="I34" s="69" t="s">
        <v>68</v>
      </c>
      <c r="J34" s="69"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125</v>
      </c>
      <c r="C36" s="99"/>
      <c r="D36" s="69" t="n">
        <v>4.34125691977486</v>
      </c>
      <c r="E36" s="69" t="n">
        <v>92.510364565004</v>
      </c>
      <c r="F36" s="69" t="n">
        <v>42.7217204554908</v>
      </c>
      <c r="G36" s="69" t="n">
        <v>7.48963543499599</v>
      </c>
      <c r="H36" s="100"/>
      <c r="I36" s="69" t="n">
        <v>7.21581371686156</v>
      </c>
      <c r="J36" s="69" t="n">
        <v>9.57846599940726</v>
      </c>
    </row>
    <row r="37" customFormat="false" ht="12.75" hidden="false" customHeight="false" outlineLevel="0" collapsed="false">
      <c r="B37" s="72" t="s">
        <v>90</v>
      </c>
      <c r="C37" s="99"/>
      <c r="D37" s="69" t="s">
        <v>68</v>
      </c>
      <c r="E37" s="69" t="s">
        <v>68</v>
      </c>
      <c r="F37" s="69" t="s">
        <v>68</v>
      </c>
      <c r="G37" s="69" t="s">
        <v>68</v>
      </c>
      <c r="H37" s="100"/>
      <c r="I37" s="69" t="s">
        <v>68</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B39" s="62"/>
      <c r="C39" s="99"/>
      <c r="D39" s="75"/>
      <c r="E39" s="75"/>
      <c r="F39" s="75"/>
      <c r="G39" s="75"/>
      <c r="H39" s="100"/>
      <c r="I39" s="75"/>
      <c r="J39" s="75"/>
    </row>
    <row r="40" customFormat="false" ht="14.25" hidden="false" customHeight="false" outlineLevel="0" collapsed="false">
      <c r="B40" s="76" t="s">
        <v>91</v>
      </c>
      <c r="C40" s="99"/>
      <c r="D40" s="78" t="n">
        <v>3.73770246828015</v>
      </c>
      <c r="E40" s="78" t="n">
        <v>91.7679305992982</v>
      </c>
      <c r="F40" s="78" t="n">
        <v>38.6356738423472</v>
      </c>
      <c r="G40" s="78" t="n">
        <v>8.23206940070183</v>
      </c>
      <c r="H40" s="101"/>
      <c r="I40" s="78" t="n">
        <v>6.6105276912304</v>
      </c>
      <c r="J40" s="78" t="n">
        <v>13.1281377359829</v>
      </c>
    </row>
    <row r="43" customFormat="false" ht="14.25" hidden="false" customHeight="false" outlineLevel="0" collapsed="false">
      <c r="B43" s="82" t="s">
        <v>42</v>
      </c>
    </row>
  </sheetData>
  <mergeCells count="6">
    <mergeCell ref="B2:J2"/>
    <mergeCell ref="B4:J4"/>
    <mergeCell ref="B6:J6"/>
    <mergeCell ref="D9:E9"/>
    <mergeCell ref="F9:G9"/>
    <mergeCell ref="I9:J9"/>
  </mergeCells>
  <conditionalFormatting sqref="B15:B38">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53</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50</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3</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4</v>
      </c>
      <c r="E9" s="97"/>
      <c r="F9" s="97" t="s">
        <v>136</v>
      </c>
      <c r="G9" s="97"/>
      <c r="H9" s="98"/>
      <c r="I9" s="97" t="s">
        <v>109</v>
      </c>
      <c r="J9" s="97"/>
      <c r="L9" s="14"/>
    </row>
    <row r="10" s="61" customFormat="true" ht="13.5" hidden="false" customHeight="false" outlineLevel="0" collapsed="false">
      <c r="B10" s="107"/>
      <c r="C10" s="116"/>
      <c r="D10" s="95" t="s">
        <v>255</v>
      </c>
      <c r="E10" s="95"/>
      <c r="F10" s="95" t="s">
        <v>256</v>
      </c>
      <c r="G10" s="95"/>
      <c r="H10" s="98"/>
      <c r="I10" s="95" t="s">
        <v>257</v>
      </c>
      <c r="J10" s="95"/>
      <c r="L10" s="14"/>
    </row>
    <row r="11" s="61" customFormat="true" ht="12.75" hidden="false" customHeight="false" outlineLevel="0" collapsed="false">
      <c r="B11" s="107" t="s">
        <v>111</v>
      </c>
      <c r="C11" s="116"/>
      <c r="D11" s="97" t="s">
        <v>118</v>
      </c>
      <c r="E11" s="97" t="s">
        <v>141</v>
      </c>
      <c r="F11" s="97" t="s">
        <v>118</v>
      </c>
      <c r="G11" s="97" t="s">
        <v>141</v>
      </c>
      <c r="H11" s="98"/>
      <c r="I11" s="97" t="s">
        <v>118</v>
      </c>
      <c r="J11" s="97" t="s">
        <v>141</v>
      </c>
      <c r="L11" s="14"/>
    </row>
    <row r="12" s="61" customFormat="true" ht="12.75" hidden="false" customHeight="false" outlineLevel="0" collapsed="false">
      <c r="B12" s="107"/>
      <c r="C12" s="116"/>
      <c r="D12" s="95" t="s">
        <v>120</v>
      </c>
      <c r="E12" s="95" t="s">
        <v>258</v>
      </c>
      <c r="F12" s="95" t="s">
        <v>120</v>
      </c>
      <c r="G12" s="95" t="s">
        <v>258</v>
      </c>
      <c r="H12" s="98"/>
      <c r="I12" s="95" t="s">
        <v>120</v>
      </c>
      <c r="J12" s="95" t="s">
        <v>143</v>
      </c>
      <c r="L12" s="14"/>
    </row>
    <row r="13" s="61" customFormat="true" ht="13.5" hidden="false" customHeight="false" outlineLevel="0" collapsed="false">
      <c r="B13" s="120" t="s">
        <v>131</v>
      </c>
      <c r="C13" s="116"/>
      <c r="D13" s="96" t="s">
        <v>63</v>
      </c>
      <c r="E13" s="96" t="s">
        <v>144</v>
      </c>
      <c r="F13" s="95" t="s">
        <v>63</v>
      </c>
      <c r="G13" s="95" t="s">
        <v>144</v>
      </c>
      <c r="H13" s="98"/>
      <c r="I13" s="95" t="s">
        <v>63</v>
      </c>
      <c r="J13" s="95" t="s">
        <v>144</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7</v>
      </c>
      <c r="C15" s="123"/>
      <c r="D15" s="66" t="n">
        <v>0.933806170847246</v>
      </c>
      <c r="E15" s="66" t="n">
        <v>100</v>
      </c>
      <c r="F15" s="66" t="s">
        <v>68</v>
      </c>
      <c r="G15" s="66" t="n">
        <v>0</v>
      </c>
      <c r="H15" s="100"/>
      <c r="I15" s="66" t="n">
        <v>0.933806170847246</v>
      </c>
      <c r="J15" s="66" t="n">
        <v>3.08890185592094</v>
      </c>
      <c r="L15" s="14"/>
    </row>
    <row r="16" customFormat="false" ht="12.75" hidden="false" customHeight="false" outlineLevel="0" collapsed="false">
      <c r="B16" s="68" t="s">
        <v>69</v>
      </c>
      <c r="C16" s="123"/>
      <c r="D16" s="69" t="n">
        <v>4.83021830505829</v>
      </c>
      <c r="E16" s="69" t="n">
        <v>99.9331515736767</v>
      </c>
      <c r="F16" s="69" t="n">
        <v>5.26247241004279</v>
      </c>
      <c r="G16" s="69" t="n">
        <v>0.0668484263233377</v>
      </c>
      <c r="H16" s="100"/>
      <c r="I16" s="69" t="n">
        <v>4.83050726012519</v>
      </c>
      <c r="J16" s="69" t="n">
        <v>14.8968739196699</v>
      </c>
      <c r="L16" s="14"/>
    </row>
    <row r="17" customFormat="false" ht="12.75" hidden="false" customHeight="false" outlineLevel="0" collapsed="false">
      <c r="B17" s="68" t="s">
        <v>70</v>
      </c>
      <c r="C17" s="99"/>
      <c r="D17" s="69" t="n">
        <v>6.72032496582077</v>
      </c>
      <c r="E17" s="69" t="n">
        <v>100</v>
      </c>
      <c r="F17" s="69" t="s">
        <v>68</v>
      </c>
      <c r="G17" s="69" t="n">
        <v>0</v>
      </c>
      <c r="H17" s="100"/>
      <c r="I17" s="69" t="n">
        <v>6.72032496582077</v>
      </c>
      <c r="J17" s="69" t="n">
        <v>13.9118441080826</v>
      </c>
      <c r="L17" s="14"/>
    </row>
    <row r="18" customFormat="false" ht="12.75" hidden="false" customHeight="false" outlineLevel="0" collapsed="false">
      <c r="B18" s="68" t="s">
        <v>121</v>
      </c>
      <c r="C18" s="99"/>
      <c r="D18" s="69" t="n">
        <v>6.09365963385159</v>
      </c>
      <c r="E18" s="69" t="n">
        <v>100</v>
      </c>
      <c r="F18" s="69" t="s">
        <v>68</v>
      </c>
      <c r="G18" s="69" t="n">
        <v>0</v>
      </c>
      <c r="H18" s="100"/>
      <c r="I18" s="69" t="n">
        <v>6.09365963385159</v>
      </c>
      <c r="J18" s="69" t="n">
        <v>14.7136691154796</v>
      </c>
      <c r="L18" s="14"/>
    </row>
    <row r="19" customFormat="false" ht="12.75" hidden="false" customHeight="false" outlineLevel="0" collapsed="false">
      <c r="B19" s="68" t="s">
        <v>122</v>
      </c>
      <c r="C19" s="99"/>
      <c r="D19" s="69" t="n">
        <v>5.78123627071558</v>
      </c>
      <c r="E19" s="69" t="n">
        <v>99.9460823202984</v>
      </c>
      <c r="F19" s="69" t="n">
        <v>3.16875934772437</v>
      </c>
      <c r="G19" s="69" t="n">
        <v>0.0539176797016275</v>
      </c>
      <c r="H19" s="100"/>
      <c r="I19" s="69" t="n">
        <v>5.77982768377596</v>
      </c>
      <c r="J19" s="69" t="n">
        <v>13.4033727627653</v>
      </c>
      <c r="L19" s="14"/>
    </row>
    <row r="20" customFormat="false" ht="12.75" hidden="false" customHeight="false" outlineLevel="0" collapsed="false">
      <c r="B20" s="70" t="s">
        <v>73</v>
      </c>
      <c r="C20" s="99"/>
      <c r="D20" s="71" t="n">
        <v>0.4999995790933</v>
      </c>
      <c r="E20" s="71" t="n">
        <v>100</v>
      </c>
      <c r="F20" s="71" t="s">
        <v>68</v>
      </c>
      <c r="G20" s="71" t="n">
        <v>0</v>
      </c>
      <c r="H20" s="100"/>
      <c r="I20" s="71" t="n">
        <v>0.4999995790933</v>
      </c>
      <c r="J20" s="71" t="n">
        <v>0.886983559962024</v>
      </c>
      <c r="L20" s="14"/>
    </row>
    <row r="21" customFormat="false" ht="12.75" hidden="false" customHeight="false" outlineLevel="0" collapsed="false">
      <c r="B21" s="70" t="s">
        <v>74</v>
      </c>
      <c r="C21" s="99"/>
      <c r="D21" s="71" t="n">
        <v>9.02279695117939</v>
      </c>
      <c r="E21" s="71" t="n">
        <v>100</v>
      </c>
      <c r="F21" s="71" t="s">
        <v>68</v>
      </c>
      <c r="G21" s="71" t="n">
        <v>0</v>
      </c>
      <c r="H21" s="100"/>
      <c r="I21" s="71" t="n">
        <v>9.02279695117939</v>
      </c>
      <c r="J21" s="71" t="n">
        <v>9.79678466609511</v>
      </c>
      <c r="L21" s="14"/>
    </row>
    <row r="22" customFormat="false" ht="12.75" hidden="false" customHeight="false" outlineLevel="0" collapsed="false">
      <c r="B22" s="70" t="s">
        <v>75</v>
      </c>
      <c r="C22" s="99"/>
      <c r="D22" s="71" t="s">
        <v>68</v>
      </c>
      <c r="E22" s="71" t="s">
        <v>68</v>
      </c>
      <c r="F22" s="71" t="s">
        <v>68</v>
      </c>
      <c r="G22" s="71" t="s">
        <v>68</v>
      </c>
      <c r="H22" s="100"/>
      <c r="I22" s="71" t="s">
        <v>68</v>
      </c>
      <c r="J22" s="71" t="n">
        <v>0</v>
      </c>
      <c r="L22" s="14"/>
    </row>
    <row r="23" customFormat="false" ht="12.75" hidden="false" customHeight="false" outlineLevel="0" collapsed="false">
      <c r="B23" s="70" t="s">
        <v>76</v>
      </c>
      <c r="C23" s="99"/>
      <c r="D23" s="71" t="n">
        <v>5.3927957761689</v>
      </c>
      <c r="E23" s="71" t="n">
        <v>100</v>
      </c>
      <c r="F23" s="71" t="s">
        <v>68</v>
      </c>
      <c r="G23" s="71" t="n">
        <v>0</v>
      </c>
      <c r="H23" s="100"/>
      <c r="I23" s="71" t="n">
        <v>5.3927957761689</v>
      </c>
      <c r="J23" s="71" t="n">
        <v>61.4184291415592</v>
      </c>
      <c r="L23" s="14"/>
    </row>
    <row r="24" customFormat="false" ht="12.75" hidden="false" customHeight="false" outlineLevel="0" collapsed="false">
      <c r="B24" s="70" t="s">
        <v>77</v>
      </c>
      <c r="C24" s="99"/>
      <c r="D24" s="71" t="n">
        <v>4.8438290413627</v>
      </c>
      <c r="E24" s="71" t="n">
        <v>99.3846944545035</v>
      </c>
      <c r="F24" s="71" t="n">
        <v>4.0661316786768</v>
      </c>
      <c r="G24" s="71" t="n">
        <v>0.615305545496467</v>
      </c>
      <c r="H24" s="100"/>
      <c r="I24" s="71" t="n">
        <v>4.83904382636291</v>
      </c>
      <c r="J24" s="71" t="n">
        <v>2.85624399977271</v>
      </c>
      <c r="L24" s="14"/>
    </row>
    <row r="25" customFormat="false" ht="12.75" hidden="false" customHeight="false" outlineLevel="0" collapsed="false">
      <c r="B25" s="72" t="s">
        <v>78</v>
      </c>
      <c r="C25" s="99"/>
      <c r="D25" s="69" t="n">
        <v>3.76689919502992</v>
      </c>
      <c r="E25" s="69" t="n">
        <v>99.9499310355542</v>
      </c>
      <c r="F25" s="69" t="n">
        <v>0.237072837308513</v>
      </c>
      <c r="G25" s="69" t="n">
        <v>0.0500689644458374</v>
      </c>
      <c r="H25" s="100"/>
      <c r="I25" s="69" t="n">
        <v>3.76513184752588</v>
      </c>
      <c r="J25" s="69" t="n">
        <v>13.2165523956046</v>
      </c>
      <c r="L25" s="14"/>
    </row>
    <row r="26" customFormat="false" ht="12.75" hidden="false" customHeight="false" outlineLevel="0" collapsed="false">
      <c r="B26" s="68" t="s">
        <v>79</v>
      </c>
      <c r="C26" s="99"/>
      <c r="D26" s="69" t="n">
        <v>7.54755293044972</v>
      </c>
      <c r="E26" s="69" t="n">
        <v>100</v>
      </c>
      <c r="F26" s="69" t="s">
        <v>68</v>
      </c>
      <c r="G26" s="69" t="n">
        <v>0</v>
      </c>
      <c r="H26" s="100"/>
      <c r="I26" s="69" t="n">
        <v>7.54755293044972</v>
      </c>
      <c r="J26" s="69" t="n">
        <v>94.5128702587443</v>
      </c>
      <c r="L26" s="14"/>
    </row>
    <row r="27" customFormat="false" ht="12.75" hidden="false" customHeight="false" outlineLevel="0" collapsed="false">
      <c r="B27" s="68" t="s">
        <v>80</v>
      </c>
      <c r="C27" s="99"/>
      <c r="D27" s="69" t="s">
        <v>68</v>
      </c>
      <c r="E27" s="69" t="s">
        <v>68</v>
      </c>
      <c r="F27" s="69" t="s">
        <v>68</v>
      </c>
      <c r="G27" s="69" t="s">
        <v>68</v>
      </c>
      <c r="H27" s="100"/>
      <c r="I27" s="69" t="s">
        <v>68</v>
      </c>
      <c r="J27" s="69" t="n">
        <v>0</v>
      </c>
      <c r="L27" s="14"/>
    </row>
    <row r="28" customFormat="false" ht="12.75" hidden="false" customHeight="false" outlineLevel="0" collapsed="false">
      <c r="B28" s="68" t="s">
        <v>81</v>
      </c>
      <c r="C28" s="99"/>
      <c r="D28" s="69" t="n">
        <v>8.45905016953672</v>
      </c>
      <c r="E28" s="69" t="n">
        <v>100</v>
      </c>
      <c r="F28" s="69" t="s">
        <v>68</v>
      </c>
      <c r="G28" s="69" t="n">
        <v>0</v>
      </c>
      <c r="H28" s="100"/>
      <c r="I28" s="69" t="n">
        <v>8.45905016953672</v>
      </c>
      <c r="J28" s="69" t="n">
        <v>77.1814214670732</v>
      </c>
      <c r="L28" s="14"/>
    </row>
    <row r="29" customFormat="false" ht="12.75" hidden="false" customHeight="false" outlineLevel="0" collapsed="false">
      <c r="B29" s="68" t="s">
        <v>123</v>
      </c>
      <c r="C29" s="99"/>
      <c r="D29" s="69" t="n">
        <v>8.39069789923393</v>
      </c>
      <c r="E29" s="69" t="n">
        <v>99.8892848585074</v>
      </c>
      <c r="F29" s="69" t="n">
        <v>4.54414525409141</v>
      </c>
      <c r="G29" s="69" t="n">
        <v>0.110715141492638</v>
      </c>
      <c r="H29" s="100"/>
      <c r="I29" s="69" t="n">
        <v>8.38643918303027</v>
      </c>
      <c r="J29" s="69" t="n">
        <v>16.3241123279246</v>
      </c>
      <c r="L29" s="14"/>
    </row>
    <row r="30" customFormat="false" ht="12.75" hidden="false" customHeight="false" outlineLevel="0" collapsed="false">
      <c r="B30" s="70" t="s">
        <v>83</v>
      </c>
      <c r="C30" s="99"/>
      <c r="D30" s="71" t="n">
        <v>2.33940311196354</v>
      </c>
      <c r="E30" s="71" t="n">
        <v>100</v>
      </c>
      <c r="F30" s="71" t="s">
        <v>68</v>
      </c>
      <c r="G30" s="71" t="n">
        <v>0</v>
      </c>
      <c r="H30" s="100"/>
      <c r="I30" s="71" t="n">
        <v>2.33940311196354</v>
      </c>
      <c r="J30" s="71" t="n">
        <v>6.85574712618532</v>
      </c>
      <c r="L30" s="14"/>
    </row>
    <row r="31" customFormat="false" ht="12.75" hidden="false" customHeight="false" outlineLevel="0" collapsed="false">
      <c r="B31" s="70" t="s">
        <v>124</v>
      </c>
      <c r="C31" s="99"/>
      <c r="D31" s="71" t="n">
        <v>4.69495389583246</v>
      </c>
      <c r="E31" s="71" t="n">
        <v>99.8342642279336</v>
      </c>
      <c r="F31" s="71" t="n">
        <v>1.48130794275494</v>
      </c>
      <c r="G31" s="71" t="n">
        <v>0.165735772066394</v>
      </c>
      <c r="H31" s="100"/>
      <c r="I31" s="71" t="n">
        <v>4.68962773490064</v>
      </c>
      <c r="J31" s="71" t="n">
        <v>5.90876845180344</v>
      </c>
      <c r="L31" s="14"/>
    </row>
    <row r="32" customFormat="false" ht="12.75" hidden="false" customHeight="false" outlineLevel="0" collapsed="false">
      <c r="B32" s="70" t="s">
        <v>85</v>
      </c>
      <c r="C32" s="99"/>
      <c r="D32" s="71" t="s">
        <v>68</v>
      </c>
      <c r="E32" s="71" t="s">
        <v>68</v>
      </c>
      <c r="F32" s="71" t="s">
        <v>68</v>
      </c>
      <c r="G32" s="71" t="s">
        <v>68</v>
      </c>
      <c r="H32" s="100"/>
      <c r="I32" s="71" t="s">
        <v>68</v>
      </c>
      <c r="J32" s="71" t="s">
        <v>68</v>
      </c>
      <c r="L32" s="14"/>
    </row>
    <row r="33" customFormat="false" ht="12.75" hidden="false" customHeight="false" outlineLevel="0" collapsed="false">
      <c r="B33" s="70" t="s">
        <v>86</v>
      </c>
      <c r="C33" s="99"/>
      <c r="D33" s="71" t="n">
        <v>12.0665793129242</v>
      </c>
      <c r="E33" s="71" t="n">
        <v>100</v>
      </c>
      <c r="F33" s="71" t="s">
        <v>68</v>
      </c>
      <c r="G33" s="71" t="n">
        <v>0</v>
      </c>
      <c r="H33" s="100"/>
      <c r="I33" s="71" t="n">
        <v>12.0665793129242</v>
      </c>
      <c r="J33" s="71" t="n">
        <v>0.0439430576799355</v>
      </c>
      <c r="L33" s="14"/>
    </row>
    <row r="34" customFormat="false" ht="12.75" hidden="false" customHeight="false" outlineLevel="0" collapsed="false">
      <c r="B34" s="68" t="s">
        <v>87</v>
      </c>
      <c r="C34" s="99"/>
      <c r="D34" s="69" t="s">
        <v>68</v>
      </c>
      <c r="E34" s="69" t="s">
        <v>68</v>
      </c>
      <c r="F34" s="69" t="s">
        <v>68</v>
      </c>
      <c r="G34" s="69" t="s">
        <v>68</v>
      </c>
      <c r="H34" s="101"/>
      <c r="I34" s="69" t="s">
        <v>68</v>
      </c>
      <c r="J34" s="69" t="n">
        <v>0</v>
      </c>
      <c r="L34" s="14"/>
    </row>
    <row r="35" customFormat="false" ht="12.75" hidden="false" customHeight="false" outlineLevel="0" collapsed="false">
      <c r="B35" s="68" t="s">
        <v>88</v>
      </c>
      <c r="C35" s="99"/>
      <c r="D35" s="69" t="s">
        <v>68</v>
      </c>
      <c r="E35" s="69" t="s">
        <v>68</v>
      </c>
      <c r="F35" s="69" t="s">
        <v>68</v>
      </c>
      <c r="G35" s="69" t="s">
        <v>68</v>
      </c>
      <c r="H35" s="101"/>
      <c r="I35" s="69" t="s">
        <v>68</v>
      </c>
      <c r="J35" s="69" t="n">
        <v>0</v>
      </c>
      <c r="L35" s="14"/>
    </row>
    <row r="36" customFormat="false" ht="12.75" hidden="false" customHeight="false" outlineLevel="0" collapsed="false">
      <c r="B36" s="68" t="s">
        <v>125</v>
      </c>
      <c r="C36" s="99"/>
      <c r="D36" s="69" t="n">
        <v>7.21581371686156</v>
      </c>
      <c r="E36" s="69" t="n">
        <v>100</v>
      </c>
      <c r="F36" s="69" t="s">
        <v>68</v>
      </c>
      <c r="G36" s="69" t="n">
        <v>0</v>
      </c>
      <c r="H36" s="100"/>
      <c r="I36" s="69" t="n">
        <v>7.21581371686156</v>
      </c>
      <c r="J36" s="69" t="n">
        <v>9.57846599940726</v>
      </c>
      <c r="L36" s="14"/>
    </row>
    <row r="37" customFormat="false" ht="12.75" hidden="false" customHeight="false" outlineLevel="0" collapsed="false">
      <c r="B37" s="72" t="s">
        <v>90</v>
      </c>
      <c r="C37" s="99"/>
      <c r="D37" s="69" t="s">
        <v>68</v>
      </c>
      <c r="E37" s="69" t="s">
        <v>68</v>
      </c>
      <c r="F37" s="69" t="s">
        <v>68</v>
      </c>
      <c r="G37" s="69" t="s">
        <v>68</v>
      </c>
      <c r="H37" s="100"/>
      <c r="I37" s="69" t="s">
        <v>68</v>
      </c>
      <c r="J37" s="69" t="n">
        <v>0</v>
      </c>
      <c r="L37" s="14"/>
    </row>
    <row r="38" customFormat="false" ht="13.5" hidden="false" customHeight="false" outlineLevel="0" collapsed="false">
      <c r="B38" s="73"/>
      <c r="C38" s="99"/>
      <c r="D38" s="74"/>
      <c r="E38" s="74"/>
      <c r="F38" s="74"/>
      <c r="G38" s="74"/>
      <c r="H38" s="100"/>
      <c r="I38" s="74"/>
      <c r="J38" s="74"/>
      <c r="L38" s="14"/>
    </row>
    <row r="39" customFormat="false" ht="13.5" hidden="false" customHeight="false" outlineLevel="0" collapsed="false">
      <c r="C39" s="99"/>
      <c r="D39" s="75"/>
      <c r="E39" s="149"/>
      <c r="F39" s="75"/>
      <c r="G39" s="149"/>
      <c r="H39" s="100"/>
      <c r="I39" s="75"/>
      <c r="J39" s="149"/>
      <c r="L39" s="14"/>
    </row>
    <row r="40" customFormat="false" ht="14.25" hidden="false" customHeight="false" outlineLevel="0" collapsed="false">
      <c r="B40" s="76" t="s">
        <v>91</v>
      </c>
      <c r="C40" s="123"/>
      <c r="D40" s="78" t="n">
        <v>6.61186321361718</v>
      </c>
      <c r="E40" s="78" t="n">
        <v>99.9520369327325</v>
      </c>
      <c r="F40" s="78" t="n">
        <v>3.82738243943156</v>
      </c>
      <c r="G40" s="78" t="n">
        <v>0.0479630672674784</v>
      </c>
      <c r="H40" s="101"/>
      <c r="I40" s="78" t="n">
        <v>6.6105276912304</v>
      </c>
      <c r="J40" s="78" t="n">
        <v>13.1281377359829</v>
      </c>
      <c r="L40" s="14"/>
    </row>
    <row r="41" customFormat="false" ht="12.75" hidden="false" customHeight="false" outlineLevel="0" collapsed="false">
      <c r="B41" s="80"/>
      <c r="C41" s="80"/>
      <c r="L41" s="14"/>
    </row>
    <row r="42" customFormat="false" ht="12.75" hidden="false" customHeight="false" outlineLevel="0" collapsed="false">
      <c r="B42" s="80" t="s">
        <v>92</v>
      </c>
    </row>
    <row r="43" customFormat="false" ht="14.25" hidden="false" customHeight="false" outlineLevel="0" collapsed="false">
      <c r="B43" s="80" t="s">
        <v>259</v>
      </c>
      <c r="C43" s="150"/>
    </row>
    <row r="44" customFormat="false" ht="14.25" hidden="false" customHeight="false" outlineLevel="0" collapsed="false">
      <c r="B44" s="150"/>
      <c r="C44" s="82"/>
    </row>
    <row r="45" customFormat="false" ht="14.25" hidden="false" customHeight="false" outlineLevel="0" collapsed="false">
      <c r="B45" s="82" t="s">
        <v>42</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4.56"/>
    <col collapsed="false" customWidth="true" hidden="false" outlineLevel="0" max="3" min="3" style="111" width="1.28"/>
    <col collapsed="false" customWidth="true" hidden="false" outlineLevel="0" max="25" min="4" style="111" width="16.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60</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0</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1</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2</v>
      </c>
      <c r="E8" s="151"/>
      <c r="F8" s="151"/>
      <c r="G8" s="151"/>
      <c r="H8" s="151"/>
      <c r="I8" s="151"/>
      <c r="J8" s="151"/>
      <c r="K8" s="151"/>
      <c r="L8" s="151" t="s">
        <v>263</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5</v>
      </c>
      <c r="E9" s="118"/>
      <c r="F9" s="118" t="s">
        <v>264</v>
      </c>
      <c r="G9" s="118"/>
      <c r="H9" s="118" t="s">
        <v>265</v>
      </c>
      <c r="I9" s="118"/>
      <c r="J9" s="118" t="s">
        <v>266</v>
      </c>
      <c r="K9" s="118"/>
      <c r="L9" s="118" t="s">
        <v>195</v>
      </c>
      <c r="M9" s="118"/>
      <c r="N9" s="118" t="s">
        <v>267</v>
      </c>
      <c r="O9" s="118"/>
      <c r="P9" s="118" t="s">
        <v>268</v>
      </c>
      <c r="Q9" s="118"/>
      <c r="R9" s="118" t="s">
        <v>269</v>
      </c>
      <c r="S9" s="118"/>
      <c r="T9" s="118" t="s">
        <v>270</v>
      </c>
      <c r="U9" s="118"/>
      <c r="V9" s="118" t="s">
        <v>271</v>
      </c>
      <c r="W9" s="118"/>
      <c r="X9" s="118" t="s">
        <v>266</v>
      </c>
      <c r="Y9" s="118"/>
    </row>
    <row r="10" customFormat="false" ht="12.75" hidden="false" customHeight="true" outlineLevel="0" collapsed="false">
      <c r="B10" s="107" t="s">
        <v>111</v>
      </c>
      <c r="C10" s="116"/>
      <c r="D10" s="152" t="s">
        <v>170</v>
      </c>
      <c r="E10" s="152" t="s">
        <v>272</v>
      </c>
      <c r="F10" s="152" t="s">
        <v>170</v>
      </c>
      <c r="G10" s="152" t="s">
        <v>272</v>
      </c>
      <c r="H10" s="152" t="s">
        <v>170</v>
      </c>
      <c r="I10" s="152" t="s">
        <v>272</v>
      </c>
      <c r="J10" s="152" t="s">
        <v>170</v>
      </c>
      <c r="K10" s="152" t="s">
        <v>272</v>
      </c>
      <c r="L10" s="152" t="s">
        <v>170</v>
      </c>
      <c r="M10" s="152" t="s">
        <v>272</v>
      </c>
      <c r="N10" s="152" t="s">
        <v>170</v>
      </c>
      <c r="O10" s="152" t="s">
        <v>272</v>
      </c>
      <c r="P10" s="152" t="s">
        <v>170</v>
      </c>
      <c r="Q10" s="152" t="s">
        <v>272</v>
      </c>
      <c r="R10" s="152" t="s">
        <v>170</v>
      </c>
      <c r="S10" s="152" t="s">
        <v>272</v>
      </c>
      <c r="T10" s="152" t="s">
        <v>170</v>
      </c>
      <c r="U10" s="152" t="s">
        <v>272</v>
      </c>
      <c r="V10" s="152" t="s">
        <v>170</v>
      </c>
      <c r="W10" s="152" t="s">
        <v>272</v>
      </c>
      <c r="X10" s="152" t="s">
        <v>170</v>
      </c>
      <c r="Y10" s="152" t="s">
        <v>272</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1</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1.057819067092</v>
      </c>
      <c r="E15" s="66" t="n">
        <v>32.8523027465971</v>
      </c>
      <c r="F15" s="66" t="n">
        <v>0.623284179944281</v>
      </c>
      <c r="G15" s="66" t="n">
        <v>20.0029835323547</v>
      </c>
      <c r="H15" s="66" t="n">
        <v>1.73427468679635</v>
      </c>
      <c r="I15" s="66" t="n">
        <v>12.8493192142424</v>
      </c>
      <c r="J15" s="66" t="s">
        <v>68</v>
      </c>
      <c r="K15" s="66" t="n">
        <v>0</v>
      </c>
      <c r="L15" s="66" t="n">
        <v>0.873132322322851</v>
      </c>
      <c r="M15" s="66" t="n">
        <v>67.1476972534029</v>
      </c>
      <c r="N15" s="66" t="n">
        <v>0.823827383718207</v>
      </c>
      <c r="O15" s="66" t="n">
        <v>62.0314955099194</v>
      </c>
      <c r="P15" s="66" t="s">
        <v>68</v>
      </c>
      <c r="Q15" s="66" t="n">
        <v>0</v>
      </c>
      <c r="R15" s="66" t="n">
        <v>0.439853020215446</v>
      </c>
      <c r="S15" s="66" t="n">
        <v>4.97214987508568</v>
      </c>
      <c r="T15" s="66" t="s">
        <v>68</v>
      </c>
      <c r="U15" s="66" t="n">
        <v>0</v>
      </c>
      <c r="V15" s="66" t="n">
        <v>37.060019472762</v>
      </c>
      <c r="W15" s="66" t="n">
        <v>0.144051868397806</v>
      </c>
      <c r="X15" s="66" t="s">
        <v>68</v>
      </c>
      <c r="Y15" s="66" t="n">
        <v>0</v>
      </c>
    </row>
    <row r="16" customFormat="false" ht="12.75" hidden="false" customHeight="false" outlineLevel="0" collapsed="false">
      <c r="B16" s="68" t="s">
        <v>69</v>
      </c>
      <c r="C16" s="123"/>
      <c r="D16" s="69" t="n">
        <v>5.19299146032785</v>
      </c>
      <c r="E16" s="69" t="n">
        <v>20.1245281226549</v>
      </c>
      <c r="F16" s="69" t="n">
        <v>4.64633007523731</v>
      </c>
      <c r="G16" s="69" t="n">
        <v>15.5532007705106</v>
      </c>
      <c r="H16" s="69" t="n">
        <v>6.06120867108518</v>
      </c>
      <c r="I16" s="69" t="n">
        <v>4.5173187019737</v>
      </c>
      <c r="J16" s="69" t="n">
        <v>90.0001550868202</v>
      </c>
      <c r="K16" s="69" t="n">
        <v>0.0540086501706587</v>
      </c>
      <c r="L16" s="69" t="n">
        <v>4.73881804921282</v>
      </c>
      <c r="M16" s="69" t="n">
        <v>79.8754718773451</v>
      </c>
      <c r="N16" s="69" t="n">
        <v>3.50340573887439</v>
      </c>
      <c r="O16" s="69" t="n">
        <v>65.9021671705398</v>
      </c>
      <c r="P16" s="69" t="s">
        <v>68</v>
      </c>
      <c r="Q16" s="69" t="n">
        <v>0</v>
      </c>
      <c r="R16" s="69" t="n">
        <v>3.40416953911706</v>
      </c>
      <c r="S16" s="69" t="n">
        <v>1.56687815423336</v>
      </c>
      <c r="T16" s="69" t="n">
        <v>3.95604648998969</v>
      </c>
      <c r="U16" s="69" t="n">
        <v>5.40647247933662</v>
      </c>
      <c r="V16" s="69" t="n">
        <v>17.2676845766798</v>
      </c>
      <c r="W16" s="69" t="n">
        <v>6.99942992115392</v>
      </c>
      <c r="X16" s="69" t="n">
        <v>90.0000201978248</v>
      </c>
      <c r="Y16" s="69" t="n">
        <v>0.000524152081365862</v>
      </c>
    </row>
    <row r="17" customFormat="false" ht="12.75" hidden="false" customHeight="false" outlineLevel="0" collapsed="false">
      <c r="B17" s="68" t="s">
        <v>70</v>
      </c>
      <c r="C17" s="99"/>
      <c r="D17" s="69" t="n">
        <v>7.36125361287623</v>
      </c>
      <c r="E17" s="69" t="n">
        <v>0.0905161046653475</v>
      </c>
      <c r="F17" s="69" t="s">
        <v>68</v>
      </c>
      <c r="G17" s="69" t="n">
        <v>0</v>
      </c>
      <c r="H17" s="69" t="n">
        <v>7.36125361287623</v>
      </c>
      <c r="I17" s="69" t="n">
        <v>0.0905161046653475</v>
      </c>
      <c r="J17" s="69" t="s">
        <v>68</v>
      </c>
      <c r="K17" s="69" t="n">
        <v>0</v>
      </c>
      <c r="L17" s="69" t="n">
        <v>6.71977066373394</v>
      </c>
      <c r="M17" s="69" t="n">
        <v>99.9094838953347</v>
      </c>
      <c r="N17" s="69" t="n">
        <v>11.2854875255614</v>
      </c>
      <c r="O17" s="69" t="n">
        <v>20.6365939004679</v>
      </c>
      <c r="P17" s="69" t="s">
        <v>68</v>
      </c>
      <c r="Q17" s="69" t="n">
        <v>0</v>
      </c>
      <c r="R17" s="69" t="s">
        <v>68</v>
      </c>
      <c r="S17" s="69" t="n">
        <v>0</v>
      </c>
      <c r="T17" s="69" t="n">
        <v>4.63887953918192</v>
      </c>
      <c r="U17" s="69" t="n">
        <v>76.5609189956095</v>
      </c>
      <c r="V17" s="69" t="n">
        <v>30.7222736776995</v>
      </c>
      <c r="W17" s="69" t="n">
        <v>2.7119709992572</v>
      </c>
      <c r="X17" s="69" t="s">
        <v>68</v>
      </c>
      <c r="Y17" s="69" t="n">
        <v>0</v>
      </c>
    </row>
    <row r="18" customFormat="false" ht="12.75" hidden="false" customHeight="false" outlineLevel="0" collapsed="false">
      <c r="B18" s="68" t="s">
        <v>121</v>
      </c>
      <c r="C18" s="99"/>
      <c r="D18" s="69" t="n">
        <v>4.81801714413752</v>
      </c>
      <c r="E18" s="69" t="n">
        <v>33.0746845876489</v>
      </c>
      <c r="F18" s="69" t="n">
        <v>4.83408294454331</v>
      </c>
      <c r="G18" s="69" t="n">
        <v>24.1611990771769</v>
      </c>
      <c r="H18" s="69" t="n">
        <v>4.77446863536588</v>
      </c>
      <c r="I18" s="69" t="n">
        <v>8.913485510472</v>
      </c>
      <c r="J18" s="69" t="s">
        <v>68</v>
      </c>
      <c r="K18" s="69" t="n">
        <v>0</v>
      </c>
      <c r="L18" s="69" t="n">
        <v>6.72408584453046</v>
      </c>
      <c r="M18" s="69" t="n">
        <v>66.9253154123511</v>
      </c>
      <c r="N18" s="69" t="n">
        <v>4.39791016034485</v>
      </c>
      <c r="O18" s="69" t="n">
        <v>53.7291845175741</v>
      </c>
      <c r="P18" s="69" t="s">
        <v>68</v>
      </c>
      <c r="Q18" s="69" t="n">
        <v>0</v>
      </c>
      <c r="R18" s="69" t="n">
        <v>2.79314435494538</v>
      </c>
      <c r="S18" s="69" t="n">
        <v>0.990731377067679</v>
      </c>
      <c r="T18" s="69" t="n">
        <v>4.47927352937979</v>
      </c>
      <c r="U18" s="69" t="n">
        <v>3.42290203090787</v>
      </c>
      <c r="V18" s="69" t="n">
        <v>22.2733988353758</v>
      </c>
      <c r="W18" s="69" t="n">
        <v>8.78249748680143</v>
      </c>
      <c r="X18" s="69" t="s">
        <v>68</v>
      </c>
      <c r="Y18" s="69" t="n">
        <v>0</v>
      </c>
    </row>
    <row r="19" customFormat="false" ht="12.75" hidden="false" customHeight="false" outlineLevel="0" collapsed="false">
      <c r="B19" s="68" t="s">
        <v>122</v>
      </c>
      <c r="C19" s="99"/>
      <c r="D19" s="69" t="n">
        <v>5.21574239693313</v>
      </c>
      <c r="E19" s="69" t="n">
        <v>18.7651031038938</v>
      </c>
      <c r="F19" s="69" t="n">
        <v>4.34699482798958</v>
      </c>
      <c r="G19" s="69" t="n">
        <v>13.7231116052793</v>
      </c>
      <c r="H19" s="69" t="n">
        <v>7.58026836820926</v>
      </c>
      <c r="I19" s="69" t="n">
        <v>5.0419914986145</v>
      </c>
      <c r="J19" s="69" t="s">
        <v>68</v>
      </c>
      <c r="K19" s="69" t="n">
        <v>0</v>
      </c>
      <c r="L19" s="69" t="n">
        <v>5.91186425513611</v>
      </c>
      <c r="M19" s="69" t="n">
        <v>81.2348968961062</v>
      </c>
      <c r="N19" s="69" t="n">
        <v>4.49815682021355</v>
      </c>
      <c r="O19" s="69" t="n">
        <v>61.9839115674615</v>
      </c>
      <c r="P19" s="69" t="n">
        <v>3.74079588808528</v>
      </c>
      <c r="Q19" s="69" t="n">
        <v>3.35076561819545</v>
      </c>
      <c r="R19" s="69" t="n">
        <v>2.69495643436282</v>
      </c>
      <c r="S19" s="69" t="n">
        <v>0.560327459338867</v>
      </c>
      <c r="T19" s="69" t="n">
        <v>3.34320753765321</v>
      </c>
      <c r="U19" s="69" t="n">
        <v>6.58806660472416</v>
      </c>
      <c r="V19" s="69" t="n">
        <v>19.1074888875918</v>
      </c>
      <c r="W19" s="69" t="n">
        <v>8.33872575341501</v>
      </c>
      <c r="X19" s="69" t="n">
        <v>14.6075001030823</v>
      </c>
      <c r="Y19" s="69" t="n">
        <v>0.413099892971228</v>
      </c>
    </row>
    <row r="20" customFormat="false" ht="12.75" hidden="false" customHeight="false" outlineLevel="0" collapsed="false">
      <c r="B20" s="70" t="s">
        <v>73</v>
      </c>
      <c r="C20" s="99"/>
      <c r="D20" s="71" t="s">
        <v>68</v>
      </c>
      <c r="E20" s="71" t="n">
        <v>0</v>
      </c>
      <c r="F20" s="71" t="s">
        <v>68</v>
      </c>
      <c r="G20" s="71" t="n">
        <v>0</v>
      </c>
      <c r="H20" s="71" t="s">
        <v>68</v>
      </c>
      <c r="I20" s="71" t="n">
        <v>0</v>
      </c>
      <c r="J20" s="71" t="s">
        <v>68</v>
      </c>
      <c r="K20" s="71" t="n">
        <v>0</v>
      </c>
      <c r="L20" s="71" t="n">
        <v>0.4999995790933</v>
      </c>
      <c r="M20" s="71" t="n">
        <v>100</v>
      </c>
      <c r="N20" s="71" t="n">
        <v>0.500005440262293</v>
      </c>
      <c r="O20" s="71" t="n">
        <v>3.31580677832961</v>
      </c>
      <c r="P20" s="71" t="s">
        <v>68</v>
      </c>
      <c r="Q20" s="71" t="n">
        <v>0</v>
      </c>
      <c r="R20" s="71" t="s">
        <v>68</v>
      </c>
      <c r="S20" s="71" t="n">
        <v>0</v>
      </c>
      <c r="T20" s="71" t="n">
        <v>0.499999378083153</v>
      </c>
      <c r="U20" s="71" t="n">
        <v>96.6841932216704</v>
      </c>
      <c r="V20" s="71" t="s">
        <v>68</v>
      </c>
      <c r="W20" s="71" t="n">
        <v>0</v>
      </c>
      <c r="X20" s="71" t="s">
        <v>68</v>
      </c>
      <c r="Y20" s="71" t="n">
        <v>0</v>
      </c>
    </row>
    <row r="21" customFormat="false" ht="12.75" hidden="false" customHeight="false" outlineLevel="0" collapsed="false">
      <c r="B21" s="70" t="s">
        <v>74</v>
      </c>
      <c r="C21" s="99"/>
      <c r="D21" s="71" t="n">
        <v>11.9017000751717</v>
      </c>
      <c r="E21" s="71" t="n">
        <v>14.1619960928068</v>
      </c>
      <c r="F21" s="71" t="n">
        <v>11.6534170045328</v>
      </c>
      <c r="G21" s="71" t="n">
        <v>9.75505045818389</v>
      </c>
      <c r="H21" s="71" t="n">
        <v>12.4512902182784</v>
      </c>
      <c r="I21" s="71" t="n">
        <v>4.40694563462295</v>
      </c>
      <c r="J21" s="71" t="s">
        <v>68</v>
      </c>
      <c r="K21" s="71" t="n">
        <v>0</v>
      </c>
      <c r="L21" s="71" t="n">
        <v>8.54782068265351</v>
      </c>
      <c r="M21" s="71" t="n">
        <v>85.8380039071932</v>
      </c>
      <c r="N21" s="71" t="n">
        <v>6.88251065702843</v>
      </c>
      <c r="O21" s="71" t="n">
        <v>65.1854790366131</v>
      </c>
      <c r="P21" s="71" t="n">
        <v>5.71806021513187</v>
      </c>
      <c r="Q21" s="71" t="n">
        <v>0.0200443286095411</v>
      </c>
      <c r="R21" s="71" t="n">
        <v>2.58624111937699</v>
      </c>
      <c r="S21" s="71" t="n">
        <v>16.2736061665192</v>
      </c>
      <c r="T21" s="71" t="n">
        <v>6.9648779481878</v>
      </c>
      <c r="U21" s="71" t="n">
        <v>0.0852454520392965</v>
      </c>
      <c r="V21" s="71" t="n">
        <v>56.6947451613805</v>
      </c>
      <c r="W21" s="71" t="n">
        <v>4.2736289234121</v>
      </c>
      <c r="X21" s="71" t="s">
        <v>68</v>
      </c>
      <c r="Y21" s="71" t="n">
        <v>0</v>
      </c>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99"/>
      <c r="D23" s="71" t="n">
        <v>5.69800433245884</v>
      </c>
      <c r="E23" s="71" t="n">
        <v>5.56748435633779</v>
      </c>
      <c r="F23" s="71" t="n">
        <v>4.19999999710068</v>
      </c>
      <c r="G23" s="71" t="n">
        <v>2.44384545689685</v>
      </c>
      <c r="H23" s="71" t="n">
        <v>6.86999994630269</v>
      </c>
      <c r="I23" s="71" t="n">
        <v>3.12363889944095</v>
      </c>
      <c r="J23" s="71" t="s">
        <v>68</v>
      </c>
      <c r="K23" s="71" t="n">
        <v>0</v>
      </c>
      <c r="L23" s="71" t="n">
        <v>5.37480150956504</v>
      </c>
      <c r="M23" s="71" t="n">
        <v>94.4325156436622</v>
      </c>
      <c r="N23" s="71" t="n">
        <v>4.93781907555613</v>
      </c>
      <c r="O23" s="71" t="n">
        <v>69.6197307207843</v>
      </c>
      <c r="P23" s="71" t="n">
        <v>4.89000000106237</v>
      </c>
      <c r="Q23" s="71" t="n">
        <v>6.31643031108418</v>
      </c>
      <c r="R23" s="71" t="n">
        <v>2.00000000040778</v>
      </c>
      <c r="S23" s="71" t="n">
        <v>11.681090468658</v>
      </c>
      <c r="T23" s="71" t="n">
        <v>7.97579327281665</v>
      </c>
      <c r="U23" s="71" t="n">
        <v>3.21444283113489</v>
      </c>
      <c r="V23" s="71" t="n">
        <v>23.2999999992724</v>
      </c>
      <c r="W23" s="71" t="n">
        <v>3.60082131200083</v>
      </c>
      <c r="X23" s="71" t="s">
        <v>68</v>
      </c>
      <c r="Y23" s="71" t="n">
        <v>0</v>
      </c>
    </row>
    <row r="24" customFormat="false" ht="12.75" hidden="false" customHeight="false" outlineLevel="0" collapsed="false">
      <c r="B24" s="70" t="s">
        <v>77</v>
      </c>
      <c r="C24" s="99"/>
      <c r="D24" s="71" t="n">
        <v>2.57473721122611</v>
      </c>
      <c r="E24" s="71" t="n">
        <v>10.6534630444349</v>
      </c>
      <c r="F24" s="71" t="n">
        <v>2.77445121807907</v>
      </c>
      <c r="G24" s="71" t="n">
        <v>4.61435301645954</v>
      </c>
      <c r="H24" s="71" t="n">
        <v>2.42214006931576</v>
      </c>
      <c r="I24" s="71" t="n">
        <v>6.03911002797535</v>
      </c>
      <c r="J24" s="71" t="s">
        <v>68</v>
      </c>
      <c r="K24" s="71" t="n">
        <v>0</v>
      </c>
      <c r="L24" s="71" t="n">
        <v>5.11439001418262</v>
      </c>
      <c r="M24" s="71" t="n">
        <v>89.3465369555651</v>
      </c>
      <c r="N24" s="71" t="n">
        <v>5.28996872752397</v>
      </c>
      <c r="O24" s="71" t="n">
        <v>47.2531382856434</v>
      </c>
      <c r="P24" s="71" t="s">
        <v>68</v>
      </c>
      <c r="Q24" s="71" t="n">
        <v>0</v>
      </c>
      <c r="R24" s="71" t="n">
        <v>3.26461987566422</v>
      </c>
      <c r="S24" s="71" t="n">
        <v>40.7393807890402</v>
      </c>
      <c r="T24" s="71" t="s">
        <v>68</v>
      </c>
      <c r="U24" s="71" t="n">
        <v>0</v>
      </c>
      <c r="V24" s="71" t="n">
        <v>54.6424248877706</v>
      </c>
      <c r="W24" s="71" t="n">
        <v>1.35401788088154</v>
      </c>
      <c r="X24" s="71" t="s">
        <v>68</v>
      </c>
      <c r="Y24" s="71" t="n">
        <v>0</v>
      </c>
    </row>
    <row r="25" customFormat="false" ht="12.75" hidden="false" customHeight="false" outlineLevel="0" collapsed="false">
      <c r="B25" s="72" t="s">
        <v>78</v>
      </c>
      <c r="C25" s="99"/>
      <c r="D25" s="69" t="n">
        <v>3.80253694704705</v>
      </c>
      <c r="E25" s="69" t="n">
        <v>39.6645948186299</v>
      </c>
      <c r="F25" s="69" t="n">
        <v>3.46048549103039</v>
      </c>
      <c r="G25" s="69" t="n">
        <v>21.7167535079674</v>
      </c>
      <c r="H25" s="69" t="n">
        <v>3.89912659293565</v>
      </c>
      <c r="I25" s="69" t="n">
        <v>17.8884726745826</v>
      </c>
      <c r="J25" s="69" t="n">
        <v>99.8196647207274</v>
      </c>
      <c r="K25" s="69" t="n">
        <v>0.0593686360798635</v>
      </c>
      <c r="L25" s="69" t="n">
        <v>3.74347087811124</v>
      </c>
      <c r="M25" s="69" t="n">
        <v>60.3354051813701</v>
      </c>
      <c r="N25" s="69" t="n">
        <v>2.66225044127788</v>
      </c>
      <c r="O25" s="69" t="n">
        <v>57.3684845060902</v>
      </c>
      <c r="P25" s="69" t="s">
        <v>68</v>
      </c>
      <c r="Q25" s="69" t="n">
        <v>0</v>
      </c>
      <c r="R25" s="69" t="n">
        <v>2.47584231314235</v>
      </c>
      <c r="S25" s="69" t="n">
        <v>0.404961960868816</v>
      </c>
      <c r="T25" s="69" t="n">
        <v>2.90025890035732</v>
      </c>
      <c r="U25" s="69" t="n">
        <v>0.640120508716371</v>
      </c>
      <c r="V25" s="69" t="n">
        <v>36.5702407799315</v>
      </c>
      <c r="W25" s="69" t="n">
        <v>1.92164936025154</v>
      </c>
      <c r="X25" s="69" t="n">
        <v>1.28181054950214</v>
      </c>
      <c r="Y25" s="69" t="n">
        <v>0.000188845443222151</v>
      </c>
    </row>
    <row r="26" customFormat="false" ht="12.75" hidden="false" customHeight="false" outlineLevel="0" collapsed="false">
      <c r="B26" s="68" t="s">
        <v>79</v>
      </c>
      <c r="C26" s="99"/>
      <c r="D26" s="69" t="n">
        <v>3.92115324794455</v>
      </c>
      <c r="E26" s="69" t="n">
        <v>0.474904115567394</v>
      </c>
      <c r="F26" s="69" t="n">
        <v>3.92115324794455</v>
      </c>
      <c r="G26" s="69" t="n">
        <v>0.474904115567394</v>
      </c>
      <c r="H26" s="69" t="s">
        <v>68</v>
      </c>
      <c r="I26" s="69" t="n">
        <v>0</v>
      </c>
      <c r="J26" s="69" t="s">
        <v>68</v>
      </c>
      <c r="K26" s="69" t="n">
        <v>0</v>
      </c>
      <c r="L26" s="69" t="n">
        <v>7.56485702966821</v>
      </c>
      <c r="M26" s="69" t="n">
        <v>99.5250958844326</v>
      </c>
      <c r="N26" s="69" t="n">
        <v>6.99862085868086</v>
      </c>
      <c r="O26" s="69" t="n">
        <v>93.8492754154272</v>
      </c>
      <c r="P26" s="69" t="n">
        <v>6.72342524325515</v>
      </c>
      <c r="Q26" s="69" t="n">
        <v>0.00442358570146954</v>
      </c>
      <c r="R26" s="69" t="s">
        <v>68</v>
      </c>
      <c r="S26" s="69" t="n">
        <v>0</v>
      </c>
      <c r="T26" s="69" t="n">
        <v>6.72343479964907</v>
      </c>
      <c r="U26" s="69" t="n">
        <v>0.19802109763891</v>
      </c>
      <c r="V26" s="69" t="n">
        <v>17.3049512508577</v>
      </c>
      <c r="W26" s="69" t="n">
        <v>5.47337578566498</v>
      </c>
      <c r="X26" s="69" t="s">
        <v>68</v>
      </c>
      <c r="Y26" s="69" t="n">
        <v>0</v>
      </c>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99"/>
      <c r="D28" s="69" t="n">
        <v>6.19157162243223</v>
      </c>
      <c r="E28" s="69" t="n">
        <v>0.75844559824137</v>
      </c>
      <c r="F28" s="69" t="n">
        <v>6.19157162243223</v>
      </c>
      <c r="G28" s="69" t="n">
        <v>0.75844559824137</v>
      </c>
      <c r="H28" s="69" t="s">
        <v>68</v>
      </c>
      <c r="I28" s="69" t="n">
        <v>0</v>
      </c>
      <c r="J28" s="69" t="s">
        <v>68</v>
      </c>
      <c r="K28" s="69" t="n">
        <v>0</v>
      </c>
      <c r="L28" s="69" t="n">
        <v>8.47637919197621</v>
      </c>
      <c r="M28" s="69" t="n">
        <v>99.2415544017586</v>
      </c>
      <c r="N28" s="69" t="n">
        <v>6.39334881869667</v>
      </c>
      <c r="O28" s="69" t="n">
        <v>87.7620155974019</v>
      </c>
      <c r="P28" s="69" t="s">
        <v>68</v>
      </c>
      <c r="Q28" s="69" t="n">
        <v>0</v>
      </c>
      <c r="R28" s="69" t="n">
        <v>6.49899332676592</v>
      </c>
      <c r="S28" s="69" t="n">
        <v>2.54326216744123</v>
      </c>
      <c r="T28" s="69" t="n">
        <v>15.9411094953162</v>
      </c>
      <c r="U28" s="69" t="n">
        <v>0.115784389301768</v>
      </c>
      <c r="V28" s="69" t="n">
        <v>29.6742500457431</v>
      </c>
      <c r="W28" s="69" t="n">
        <v>8.82049224761378</v>
      </c>
      <c r="X28" s="69" t="s">
        <v>68</v>
      </c>
      <c r="Y28" s="69" t="n">
        <v>0</v>
      </c>
    </row>
    <row r="29" customFormat="false" ht="12.75" hidden="false" customHeight="false" outlineLevel="0" collapsed="false">
      <c r="B29" s="68" t="s">
        <v>123</v>
      </c>
      <c r="C29" s="99"/>
      <c r="D29" s="69" t="n">
        <v>3.48778217045616</v>
      </c>
      <c r="E29" s="69" t="n">
        <v>40.0199158236176</v>
      </c>
      <c r="F29" s="69" t="n">
        <v>3.61722774029467</v>
      </c>
      <c r="G29" s="69" t="n">
        <v>33.8906569343481</v>
      </c>
      <c r="H29" s="69" t="n">
        <v>2.77203570284509</v>
      </c>
      <c r="I29" s="69" t="n">
        <v>6.12925888926943</v>
      </c>
      <c r="J29" s="69" t="s">
        <v>68</v>
      </c>
      <c r="K29" s="69" t="n">
        <v>0</v>
      </c>
      <c r="L29" s="69" t="n">
        <v>11.6620216636183</v>
      </c>
      <c r="M29" s="69" t="n">
        <v>59.9800841763824</v>
      </c>
      <c r="N29" s="69" t="n">
        <v>5.08788636130285</v>
      </c>
      <c r="O29" s="69" t="n">
        <v>42.8819691680902</v>
      </c>
      <c r="P29" s="69" t="n">
        <v>8.92140230632629</v>
      </c>
      <c r="Q29" s="69" t="n">
        <v>0.732525930761374</v>
      </c>
      <c r="R29" s="69" t="n">
        <v>3.98120840423349</v>
      </c>
      <c r="S29" s="69" t="n">
        <v>1.66635667996315</v>
      </c>
      <c r="T29" s="69" t="n">
        <v>7.50401897254174</v>
      </c>
      <c r="U29" s="69" t="n">
        <v>0.107696055517781</v>
      </c>
      <c r="V29" s="69" t="n">
        <v>32.1024517484985</v>
      </c>
      <c r="W29" s="69" t="n">
        <v>14.5272702078603</v>
      </c>
      <c r="X29" s="69" t="n">
        <v>15.1252150261985</v>
      </c>
      <c r="Y29" s="69" t="n">
        <v>0.0642661341896214</v>
      </c>
    </row>
    <row r="30" customFormat="false" ht="12.75" hidden="false" customHeight="false" outlineLevel="0" collapsed="false">
      <c r="B30" s="70" t="s">
        <v>83</v>
      </c>
      <c r="C30" s="99"/>
      <c r="D30" s="71" t="n">
        <v>1.76289097342272</v>
      </c>
      <c r="E30" s="71" t="n">
        <v>35.1679301910167</v>
      </c>
      <c r="F30" s="71" t="n">
        <v>1.61000016183517</v>
      </c>
      <c r="G30" s="71" t="n">
        <v>18.8816051960345</v>
      </c>
      <c r="H30" s="71" t="n">
        <v>1.88570889033381</v>
      </c>
      <c r="I30" s="71" t="n">
        <v>16.1655650175022</v>
      </c>
      <c r="J30" s="71" t="n">
        <v>9.22730873970404</v>
      </c>
      <c r="K30" s="71" t="n">
        <v>0.120759977479969</v>
      </c>
      <c r="L30" s="71" t="n">
        <v>2.65213011115102</v>
      </c>
      <c r="M30" s="71" t="n">
        <v>64.8320698089833</v>
      </c>
      <c r="N30" s="71" t="n">
        <v>1.79195120340173</v>
      </c>
      <c r="O30" s="71" t="n">
        <v>60.1636990491931</v>
      </c>
      <c r="P30" s="71" t="s">
        <v>68</v>
      </c>
      <c r="Q30" s="71" t="n">
        <v>0</v>
      </c>
      <c r="R30" s="71" t="n">
        <v>1.12186591196461</v>
      </c>
      <c r="S30" s="71" t="n">
        <v>2.23870004598165</v>
      </c>
      <c r="T30" s="71" t="s">
        <v>68</v>
      </c>
      <c r="U30" s="71" t="n">
        <v>0</v>
      </c>
      <c r="V30" s="71" t="n">
        <v>25.3619348405683</v>
      </c>
      <c r="W30" s="71" t="n">
        <v>2.4296707138085</v>
      </c>
      <c r="X30" s="71" t="s">
        <v>68</v>
      </c>
      <c r="Y30" s="71" t="n">
        <v>0</v>
      </c>
    </row>
    <row r="31" customFormat="false" ht="12.75" hidden="false" customHeight="false" outlineLevel="0" collapsed="false">
      <c r="B31" s="70" t="s">
        <v>124</v>
      </c>
      <c r="C31" s="99"/>
      <c r="D31" s="71" t="n">
        <v>2.11592976021674</v>
      </c>
      <c r="E31" s="71" t="n">
        <v>16.437766773053</v>
      </c>
      <c r="F31" s="71" t="n">
        <v>2.24113689427828</v>
      </c>
      <c r="G31" s="71" t="n">
        <v>10.3016102961887</v>
      </c>
      <c r="H31" s="71" t="n">
        <v>1.90191160213434</v>
      </c>
      <c r="I31" s="71" t="n">
        <v>6.13039474061765</v>
      </c>
      <c r="J31" s="71" t="n">
        <v>5.96558346722612</v>
      </c>
      <c r="K31" s="71" t="n">
        <v>0.00576173624658191</v>
      </c>
      <c r="L31" s="71" t="n">
        <v>5.20228113693418</v>
      </c>
      <c r="M31" s="71" t="n">
        <v>83.562233226947</v>
      </c>
      <c r="N31" s="71" t="n">
        <v>3.24276007209112</v>
      </c>
      <c r="O31" s="71" t="n">
        <v>67.7935508858435</v>
      </c>
      <c r="P31" s="71" t="s">
        <v>68</v>
      </c>
      <c r="Q31" s="71" t="n">
        <v>0</v>
      </c>
      <c r="R31" s="71" t="n">
        <v>1.59354382634538</v>
      </c>
      <c r="S31" s="71" t="n">
        <v>2.75566368526722</v>
      </c>
      <c r="T31" s="71" t="n">
        <v>4.75932285732863</v>
      </c>
      <c r="U31" s="71" t="n">
        <v>2.40093194702119</v>
      </c>
      <c r="V31" s="71" t="n">
        <v>18.6537986837779</v>
      </c>
      <c r="W31" s="71" t="n">
        <v>10.5743819499379</v>
      </c>
      <c r="X31" s="71" t="n">
        <v>47.8861694255673</v>
      </c>
      <c r="Y31" s="71" t="n">
        <v>0.0377047588771906</v>
      </c>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99"/>
      <c r="D33" s="71" t="s">
        <v>68</v>
      </c>
      <c r="E33" s="71" t="n">
        <v>0</v>
      </c>
      <c r="F33" s="71" t="s">
        <v>68</v>
      </c>
      <c r="G33" s="71" t="n">
        <v>0</v>
      </c>
      <c r="H33" s="71" t="s">
        <v>68</v>
      </c>
      <c r="I33" s="71" t="n">
        <v>0</v>
      </c>
      <c r="J33" s="71" t="s">
        <v>68</v>
      </c>
      <c r="K33" s="71" t="n">
        <v>0</v>
      </c>
      <c r="L33" s="71" t="n">
        <v>12.0666016660375</v>
      </c>
      <c r="M33" s="71" t="n">
        <v>100</v>
      </c>
      <c r="N33" s="71" t="n">
        <v>12.1423899135895</v>
      </c>
      <c r="O33" s="71" t="n">
        <v>99.354575617828</v>
      </c>
      <c r="P33" s="71" t="s">
        <v>68</v>
      </c>
      <c r="Q33" s="71" t="n">
        <v>0</v>
      </c>
      <c r="R33" s="71" t="s">
        <v>68</v>
      </c>
      <c r="S33" s="71" t="n">
        <v>0</v>
      </c>
      <c r="T33" s="71" t="s">
        <v>68</v>
      </c>
      <c r="U33" s="71" t="n">
        <v>0</v>
      </c>
      <c r="V33" s="71" t="s">
        <v>68</v>
      </c>
      <c r="W33" s="71" t="n">
        <v>0</v>
      </c>
      <c r="X33" s="71" t="n">
        <v>0.4</v>
      </c>
      <c r="Y33" s="71" t="n">
        <v>0.645424382172025</v>
      </c>
    </row>
    <row r="34" customFormat="fals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69" t="s">
        <v>68</v>
      </c>
      <c r="V34" s="69" t="s">
        <v>68</v>
      </c>
      <c r="W34" s="69" t="s">
        <v>68</v>
      </c>
      <c r="X34" s="69" t="s">
        <v>68</v>
      </c>
      <c r="Y34" s="69" t="s">
        <v>68</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125</v>
      </c>
      <c r="C36" s="99"/>
      <c r="D36" s="69" t="n">
        <v>6.17294726701297</v>
      </c>
      <c r="E36" s="69" t="n">
        <v>19.9302279839928</v>
      </c>
      <c r="F36" s="69" t="n">
        <v>4.98313219070633</v>
      </c>
      <c r="G36" s="69" t="n">
        <v>12.2543914194921</v>
      </c>
      <c r="H36" s="69" t="n">
        <v>8.07247437905523</v>
      </c>
      <c r="I36" s="69" t="n">
        <v>7.67583656450067</v>
      </c>
      <c r="J36" s="69" t="s">
        <v>68</v>
      </c>
      <c r="K36" s="69" t="n">
        <v>0</v>
      </c>
      <c r="L36" s="69" t="n">
        <v>7.47539439979627</v>
      </c>
      <c r="M36" s="69" t="n">
        <v>80.0697720160073</v>
      </c>
      <c r="N36" s="69" t="n">
        <v>7.84449181592013</v>
      </c>
      <c r="O36" s="69" t="n">
        <v>58.8022378669417</v>
      </c>
      <c r="P36" s="69" t="n">
        <v>7.27263202241496</v>
      </c>
      <c r="Q36" s="69" t="n">
        <v>4.720886052723</v>
      </c>
      <c r="R36" s="69" t="n">
        <v>3.46325065184134</v>
      </c>
      <c r="S36" s="69" t="n">
        <v>14.1502228842951</v>
      </c>
      <c r="T36" s="69" t="n">
        <v>21.3300619500777</v>
      </c>
      <c r="U36" s="69" t="n">
        <v>0.125971070811372</v>
      </c>
      <c r="V36" s="69" t="n">
        <v>22.574093980706</v>
      </c>
      <c r="W36" s="69" t="n">
        <v>2.27045414123607</v>
      </c>
      <c r="X36" s="69" t="s">
        <v>68</v>
      </c>
      <c r="Y36" s="69" t="n">
        <v>0</v>
      </c>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69" t="s">
        <v>68</v>
      </c>
      <c r="V37" s="69" t="s">
        <v>68</v>
      </c>
      <c r="W37" s="69" t="s">
        <v>68</v>
      </c>
      <c r="X37" s="69" t="s">
        <v>68</v>
      </c>
      <c r="Y37" s="69" t="s">
        <v>68</v>
      </c>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99"/>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1</v>
      </c>
      <c r="C40" s="123"/>
      <c r="D40" s="78" t="n">
        <v>4.60516201746116</v>
      </c>
      <c r="E40" s="78" t="n">
        <v>26.5627899344847</v>
      </c>
      <c r="F40" s="78" t="n">
        <v>4.42971170913136</v>
      </c>
      <c r="G40" s="78" t="n">
        <v>19.8267497511492</v>
      </c>
      <c r="H40" s="78" t="n">
        <v>5.02772132773959</v>
      </c>
      <c r="I40" s="78" t="n">
        <v>6.72684653886496</v>
      </c>
      <c r="J40" s="78" t="n">
        <v>73.7961912377839</v>
      </c>
      <c r="K40" s="78" t="n">
        <v>0.00919364447058084</v>
      </c>
      <c r="L40" s="78" t="n">
        <v>7.33770227778731</v>
      </c>
      <c r="M40" s="78" t="n">
        <v>73.4372100655153</v>
      </c>
      <c r="N40" s="78" t="n">
        <v>4.83609110650677</v>
      </c>
      <c r="O40" s="78" t="n">
        <v>57.1329570118565</v>
      </c>
      <c r="P40" s="78" t="n">
        <v>5.46655992021055</v>
      </c>
      <c r="Q40" s="78" t="n">
        <v>1.10866810161601</v>
      </c>
      <c r="R40" s="78" t="n">
        <v>2.78084170210611</v>
      </c>
      <c r="S40" s="78" t="n">
        <v>3.90779782048342</v>
      </c>
      <c r="T40" s="78" t="n">
        <v>4.35067833316908</v>
      </c>
      <c r="U40" s="78" t="n">
        <v>2.74472939939989</v>
      </c>
      <c r="V40" s="78" t="n">
        <v>27.452178597052</v>
      </c>
      <c r="W40" s="78" t="n">
        <v>8.47367763308866</v>
      </c>
      <c r="X40" s="78" t="n">
        <v>15.4263838687505</v>
      </c>
      <c r="Y40" s="78" t="n">
        <v>0.0693800990708328</v>
      </c>
    </row>
    <row r="41" customFormat="false" ht="12.75" hidden="false" customHeight="false" outlineLevel="0" collapsed="false">
      <c r="B41" s="80"/>
      <c r="C41" s="99"/>
      <c r="D41" s="62"/>
      <c r="E41" s="62"/>
      <c r="F41" s="62"/>
      <c r="G41" s="62"/>
      <c r="H41" s="62"/>
      <c r="I41" s="62"/>
      <c r="J41" s="62"/>
      <c r="K41" s="62"/>
      <c r="L41" s="62"/>
      <c r="M41" s="62"/>
      <c r="N41" s="62"/>
      <c r="O41" s="62"/>
      <c r="P41" s="62"/>
      <c r="Q41" s="62"/>
      <c r="R41" s="62"/>
      <c r="S41" s="62"/>
      <c r="T41" s="62"/>
      <c r="U41" s="62"/>
      <c r="V41" s="62"/>
      <c r="W41" s="62"/>
      <c r="X41" s="62"/>
      <c r="Y41" s="62"/>
    </row>
    <row r="43" customFormat="false" ht="12.75" hidden="false" customHeight="false" outlineLevel="0" collapsed="false">
      <c r="B43" s="80"/>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2.75" hidden="false" customHeight="false" outlineLevel="0" collapsed="false">
      <c r="D44" s="113"/>
      <c r="E44" s="113"/>
      <c r="F44" s="113"/>
      <c r="G44" s="113"/>
      <c r="H44" s="113"/>
      <c r="I44" s="113"/>
      <c r="J44" s="113"/>
      <c r="K44" s="113"/>
      <c r="U44" s="113"/>
      <c r="V44" s="113"/>
      <c r="W44" s="113"/>
      <c r="X44" s="113"/>
      <c r="Y44" s="113"/>
    </row>
    <row r="45" customFormat="false" ht="14.25" hidden="false" customHeight="false" outlineLevel="0" collapsed="false">
      <c r="B45" s="82" t="s">
        <v>42</v>
      </c>
      <c r="D45" s="113"/>
      <c r="E45" s="113"/>
      <c r="F45" s="113"/>
      <c r="G45" s="113"/>
      <c r="H45" s="113"/>
      <c r="I45" s="113"/>
      <c r="J45" s="113"/>
      <c r="K45" s="113"/>
      <c r="U45" s="113"/>
      <c r="V45" s="113"/>
      <c r="W45" s="113"/>
      <c r="X45" s="113"/>
      <c r="Y45" s="113"/>
    </row>
    <row r="46" customFormat="false" ht="12.75" hidden="false" customHeight="false" outlineLevel="0" collapsed="false">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row r="65" customFormat="false" ht="12.75" hidden="false" customHeight="false" outlineLevel="0" collapsed="false">
      <c r="D65" s="113"/>
      <c r="I65" s="113"/>
      <c r="J65" s="113"/>
      <c r="K65" s="113"/>
      <c r="U65" s="113"/>
      <c r="V65" s="113"/>
      <c r="W65" s="113"/>
      <c r="X65" s="113"/>
      <c r="Y65" s="113"/>
    </row>
    <row r="66" customFormat="false" ht="12.75" hidden="false" customHeight="false" outlineLevel="0" collapsed="false">
      <c r="D66" s="113"/>
      <c r="I66" s="113"/>
      <c r="J66" s="113"/>
      <c r="K66" s="113"/>
      <c r="U66" s="113"/>
      <c r="V66" s="113"/>
      <c r="W66" s="113"/>
      <c r="X66" s="113"/>
      <c r="Y66" s="113"/>
    </row>
    <row r="67" customFormat="false" ht="12.75" hidden="false" customHeight="false" outlineLevel="0" collapsed="false">
      <c r="D67" s="113"/>
      <c r="I67" s="113"/>
      <c r="J67" s="113"/>
      <c r="K67" s="113"/>
      <c r="U67" s="113"/>
      <c r="V67" s="113"/>
      <c r="W67" s="113"/>
      <c r="X67" s="113"/>
      <c r="Y67" s="113"/>
    </row>
    <row r="68" customFormat="false" ht="12.75" hidden="false" customHeight="false" outlineLevel="0" collapsed="false">
      <c r="D68" s="113"/>
      <c r="I68" s="113"/>
      <c r="J68" s="113"/>
      <c r="K68" s="113"/>
      <c r="U68" s="113"/>
      <c r="V68" s="113"/>
      <c r="W68" s="113"/>
      <c r="X68" s="113"/>
      <c r="Y68" s="113"/>
    </row>
    <row r="69" customFormat="false" ht="12.75" hidden="false" customHeight="false" outlineLevel="0" collapsed="false">
      <c r="D69" s="113"/>
      <c r="I69" s="113"/>
      <c r="J69" s="113"/>
      <c r="K69" s="113"/>
      <c r="U69" s="113"/>
      <c r="V69" s="113"/>
      <c r="W69" s="113"/>
      <c r="X69" s="113"/>
      <c r="Y69" s="113"/>
    </row>
    <row r="70" customFormat="false" ht="12.75" hidden="false" customHeight="false" outlineLevel="0" collapsed="false">
      <c r="D70" s="113"/>
      <c r="I70" s="113"/>
      <c r="J70" s="113"/>
      <c r="K70" s="113"/>
      <c r="U70" s="113"/>
      <c r="V70" s="113"/>
      <c r="W70" s="113"/>
      <c r="X70" s="113"/>
      <c r="Y70" s="113"/>
    </row>
    <row r="71" customFormat="false" ht="12.75" hidden="false" customHeight="false" outlineLevel="0" collapsed="false">
      <c r="D71" s="113"/>
      <c r="I71" s="113"/>
      <c r="J71" s="113"/>
      <c r="K71" s="113"/>
    </row>
    <row r="72" customFormat="false" ht="12.75" hidden="false" customHeight="false" outlineLevel="0" collapsed="false">
      <c r="D72" s="113"/>
      <c r="I72" s="113"/>
      <c r="J72" s="113"/>
      <c r="K72" s="113"/>
    </row>
    <row r="73" customFormat="false" ht="12.75" hidden="false" customHeight="false" outlineLevel="0" collapsed="false">
      <c r="D73" s="113"/>
      <c r="I73" s="113"/>
      <c r="J73" s="113"/>
      <c r="K73" s="113"/>
    </row>
    <row r="74" customFormat="false" ht="12.75" hidden="false" customHeight="false" outlineLevel="0" collapsed="false">
      <c r="D74" s="113"/>
      <c r="I74" s="113"/>
      <c r="J74" s="113"/>
      <c r="K74" s="113"/>
    </row>
    <row r="75" customFormat="false" ht="12.75" hidden="false" customHeight="false" outlineLevel="0" collapsed="false">
      <c r="D75" s="113"/>
      <c r="I75" s="113"/>
      <c r="J75" s="113"/>
      <c r="K75" s="113"/>
    </row>
    <row r="76" customFormat="false" ht="12.75" hidden="false" customHeight="false" outlineLevel="0" collapsed="false">
      <c r="D76" s="113"/>
      <c r="I76" s="113"/>
      <c r="J76" s="113"/>
      <c r="K76" s="113"/>
    </row>
    <row r="77" customFormat="false" ht="12.75" hidden="false" customHeight="false" outlineLevel="0" collapsed="false">
      <c r="D77" s="113"/>
      <c r="I77" s="113"/>
      <c r="J77" s="113"/>
      <c r="K77" s="113"/>
    </row>
    <row r="78" customFormat="false" ht="12.75" hidden="false" customHeight="false" outlineLevel="0" collapsed="false">
      <c r="D78" s="113"/>
      <c r="I78" s="113"/>
      <c r="J78" s="113"/>
      <c r="K78" s="113"/>
    </row>
    <row r="79" customFormat="false" ht="12.75" hidden="false" customHeight="false" outlineLevel="0" collapsed="false">
      <c r="D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3.85"/>
    <col collapsed="false" customWidth="true" hidden="false" outlineLevel="0" max="3" min="3" style="111" width="1.28"/>
    <col collapsed="false" customWidth="true" hidden="false" outlineLevel="0" max="25" min="4" style="111" width="16.99"/>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73</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0</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4</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2</v>
      </c>
      <c r="E8" s="151"/>
      <c r="F8" s="151"/>
      <c r="G8" s="151"/>
      <c r="H8" s="151"/>
      <c r="I8" s="151"/>
      <c r="J8" s="151"/>
      <c r="K8" s="151"/>
      <c r="L8" s="151" t="s">
        <v>263</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5</v>
      </c>
      <c r="E9" s="118"/>
      <c r="F9" s="118" t="s">
        <v>264</v>
      </c>
      <c r="G9" s="118"/>
      <c r="H9" s="118" t="s">
        <v>265</v>
      </c>
      <c r="I9" s="118"/>
      <c r="J9" s="118" t="s">
        <v>266</v>
      </c>
      <c r="K9" s="118"/>
      <c r="L9" s="118" t="s">
        <v>195</v>
      </c>
      <c r="M9" s="118"/>
      <c r="N9" s="118" t="s">
        <v>267</v>
      </c>
      <c r="O9" s="118"/>
      <c r="P9" s="118" t="s">
        <v>268</v>
      </c>
      <c r="Q9" s="118"/>
      <c r="R9" s="118" t="s">
        <v>269</v>
      </c>
      <c r="S9" s="118"/>
      <c r="T9" s="118" t="s">
        <v>270</v>
      </c>
      <c r="U9" s="118"/>
      <c r="V9" s="118" t="s">
        <v>271</v>
      </c>
      <c r="W9" s="118"/>
      <c r="X9" s="118" t="s">
        <v>266</v>
      </c>
      <c r="Y9" s="118"/>
    </row>
    <row r="10" customFormat="false" ht="12.75" hidden="false" customHeight="true" outlineLevel="0" collapsed="false">
      <c r="B10" s="107" t="s">
        <v>111</v>
      </c>
      <c r="C10" s="116"/>
      <c r="D10" s="152" t="s">
        <v>170</v>
      </c>
      <c r="E10" s="152" t="s">
        <v>272</v>
      </c>
      <c r="F10" s="152" t="s">
        <v>170</v>
      </c>
      <c r="G10" s="152" t="s">
        <v>272</v>
      </c>
      <c r="H10" s="152" t="s">
        <v>170</v>
      </c>
      <c r="I10" s="152" t="s">
        <v>272</v>
      </c>
      <c r="J10" s="152" t="s">
        <v>170</v>
      </c>
      <c r="K10" s="152" t="s">
        <v>272</v>
      </c>
      <c r="L10" s="152" t="s">
        <v>170</v>
      </c>
      <c r="M10" s="152" t="s">
        <v>272</v>
      </c>
      <c r="N10" s="152" t="s">
        <v>170</v>
      </c>
      <c r="O10" s="152" t="s">
        <v>272</v>
      </c>
      <c r="P10" s="152" t="s">
        <v>170</v>
      </c>
      <c r="Q10" s="152" t="s">
        <v>272</v>
      </c>
      <c r="R10" s="152" t="s">
        <v>170</v>
      </c>
      <c r="S10" s="152" t="s">
        <v>272</v>
      </c>
      <c r="T10" s="152" t="s">
        <v>170</v>
      </c>
      <c r="U10" s="152" t="s">
        <v>272</v>
      </c>
      <c r="V10" s="152" t="s">
        <v>170</v>
      </c>
      <c r="W10" s="152" t="s">
        <v>272</v>
      </c>
      <c r="X10" s="152" t="s">
        <v>170</v>
      </c>
      <c r="Y10" s="152" t="s">
        <v>272</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1</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1.057819067092</v>
      </c>
      <c r="E15" s="66" t="n">
        <v>32.8523027465971</v>
      </c>
      <c r="F15" s="66" t="n">
        <v>0.623284179944281</v>
      </c>
      <c r="G15" s="66" t="n">
        <v>20.0029835323547</v>
      </c>
      <c r="H15" s="66" t="n">
        <v>1.73427468679635</v>
      </c>
      <c r="I15" s="66" t="n">
        <v>12.8493192142424</v>
      </c>
      <c r="J15" s="66" t="s">
        <v>68</v>
      </c>
      <c r="K15" s="66" t="n">
        <v>0</v>
      </c>
      <c r="L15" s="66" t="n">
        <v>0.873132322322851</v>
      </c>
      <c r="M15" s="66" t="n">
        <v>67.1476972534029</v>
      </c>
      <c r="N15" s="66" t="n">
        <v>0.823827383718207</v>
      </c>
      <c r="O15" s="66" t="n">
        <v>62.0314955099194</v>
      </c>
      <c r="P15" s="66" t="s">
        <v>68</v>
      </c>
      <c r="Q15" s="66" t="n">
        <v>0</v>
      </c>
      <c r="R15" s="66" t="n">
        <v>0.439853020215446</v>
      </c>
      <c r="S15" s="66" t="n">
        <v>4.97214987508568</v>
      </c>
      <c r="T15" s="66" t="s">
        <v>68</v>
      </c>
      <c r="U15" s="66" t="n">
        <v>0</v>
      </c>
      <c r="V15" s="66" t="n">
        <v>37.060019472762</v>
      </c>
      <c r="W15" s="66" t="n">
        <v>0.144051868397806</v>
      </c>
      <c r="X15" s="66" t="s">
        <v>68</v>
      </c>
      <c r="Y15" s="66" t="n">
        <v>0</v>
      </c>
    </row>
    <row r="16" customFormat="false" ht="12.75" hidden="false" customHeight="false" outlineLevel="0" collapsed="false">
      <c r="B16" s="68" t="s">
        <v>69</v>
      </c>
      <c r="C16" s="123"/>
      <c r="D16" s="69" t="n">
        <v>5.19299146032785</v>
      </c>
      <c r="E16" s="69" t="n">
        <v>20.1245281226549</v>
      </c>
      <c r="F16" s="69" t="n">
        <v>4.64633007523731</v>
      </c>
      <c r="G16" s="69" t="n">
        <v>15.5532007705106</v>
      </c>
      <c r="H16" s="69" t="n">
        <v>6.06120867108518</v>
      </c>
      <c r="I16" s="69" t="n">
        <v>4.5173187019737</v>
      </c>
      <c r="J16" s="69" t="n">
        <v>90.0001550868202</v>
      </c>
      <c r="K16" s="69" t="n">
        <v>0.0540086501706587</v>
      </c>
      <c r="L16" s="69" t="n">
        <v>4.73881804921282</v>
      </c>
      <c r="M16" s="69" t="n">
        <v>79.8754718773451</v>
      </c>
      <c r="N16" s="69" t="n">
        <v>3.50340573887439</v>
      </c>
      <c r="O16" s="69" t="n">
        <v>65.9021671705398</v>
      </c>
      <c r="P16" s="69" t="s">
        <v>68</v>
      </c>
      <c r="Q16" s="69" t="n">
        <v>0</v>
      </c>
      <c r="R16" s="69" t="n">
        <v>3.40416953911706</v>
      </c>
      <c r="S16" s="69" t="n">
        <v>1.56687815423336</v>
      </c>
      <c r="T16" s="69" t="n">
        <v>3.95604648998969</v>
      </c>
      <c r="U16" s="69" t="n">
        <v>5.40647247933662</v>
      </c>
      <c r="V16" s="69" t="n">
        <v>17.2676845766798</v>
      </c>
      <c r="W16" s="69" t="n">
        <v>6.99942992115392</v>
      </c>
      <c r="X16" s="69" t="n">
        <v>90.0000201978248</v>
      </c>
      <c r="Y16" s="69" t="n">
        <v>0.000524152081365862</v>
      </c>
    </row>
    <row r="17" customFormat="false" ht="12.75" hidden="false" customHeight="false" outlineLevel="0" collapsed="false">
      <c r="B17" s="68" t="s">
        <v>70</v>
      </c>
      <c r="C17" s="99"/>
      <c r="D17" s="69" t="n">
        <v>7.36125361287623</v>
      </c>
      <c r="E17" s="69" t="n">
        <v>0.0905161046653475</v>
      </c>
      <c r="F17" s="69" t="s">
        <v>68</v>
      </c>
      <c r="G17" s="69" t="n">
        <v>0</v>
      </c>
      <c r="H17" s="69" t="n">
        <v>7.36125361287623</v>
      </c>
      <c r="I17" s="69" t="n">
        <v>0.0905161046653475</v>
      </c>
      <c r="J17" s="69" t="s">
        <v>68</v>
      </c>
      <c r="K17" s="69" t="n">
        <v>0</v>
      </c>
      <c r="L17" s="69" t="n">
        <v>6.71977066373394</v>
      </c>
      <c r="M17" s="69" t="n">
        <v>99.9094838953347</v>
      </c>
      <c r="N17" s="69" t="n">
        <v>11.2854875255614</v>
      </c>
      <c r="O17" s="69" t="n">
        <v>20.6365939004679</v>
      </c>
      <c r="P17" s="69" t="s">
        <v>68</v>
      </c>
      <c r="Q17" s="69" t="n">
        <v>0</v>
      </c>
      <c r="R17" s="69" t="s">
        <v>68</v>
      </c>
      <c r="S17" s="69" t="n">
        <v>0</v>
      </c>
      <c r="T17" s="69" t="n">
        <v>4.63887953918192</v>
      </c>
      <c r="U17" s="69" t="n">
        <v>76.5609189956095</v>
      </c>
      <c r="V17" s="69" t="n">
        <v>30.7222736776995</v>
      </c>
      <c r="W17" s="69" t="n">
        <v>2.7119709992572</v>
      </c>
      <c r="X17" s="69" t="s">
        <v>68</v>
      </c>
      <c r="Y17" s="69" t="n">
        <v>0</v>
      </c>
    </row>
    <row r="18" customFormat="false" ht="12.75" hidden="false" customHeight="false" outlineLevel="0" collapsed="false">
      <c r="B18" s="68" t="s">
        <v>121</v>
      </c>
      <c r="C18" s="99"/>
      <c r="D18" s="69" t="n">
        <v>4.11176706856971</v>
      </c>
      <c r="E18" s="69" t="n">
        <v>39.9414632748203</v>
      </c>
      <c r="F18" s="69" t="n">
        <v>3.87345657558833</v>
      </c>
      <c r="G18" s="69" t="n">
        <v>28.1967011058452</v>
      </c>
      <c r="H18" s="69" t="n">
        <v>4.68390038589929</v>
      </c>
      <c r="I18" s="69" t="n">
        <v>11.7447621689751</v>
      </c>
      <c r="J18" s="69" t="s">
        <v>68</v>
      </c>
      <c r="K18" s="69" t="n">
        <v>0</v>
      </c>
      <c r="L18" s="69" t="n">
        <v>4.6933547358913</v>
      </c>
      <c r="M18" s="69" t="n">
        <v>60.0585367251797</v>
      </c>
      <c r="N18" s="69" t="n">
        <v>2.93233766113951</v>
      </c>
      <c r="O18" s="69" t="n">
        <v>51.1838266363766</v>
      </c>
      <c r="P18" s="69" t="s">
        <v>68</v>
      </c>
      <c r="Q18" s="69" t="n">
        <v>0</v>
      </c>
      <c r="R18" s="69" t="n">
        <v>2.73743415794396</v>
      </c>
      <c r="S18" s="69" t="n">
        <v>1.30046059444111</v>
      </c>
      <c r="T18" s="69" t="n">
        <v>3.69187383515374</v>
      </c>
      <c r="U18" s="69" t="n">
        <v>1.78044377988792</v>
      </c>
      <c r="V18" s="69" t="n">
        <v>20.9973655002979</v>
      </c>
      <c r="W18" s="69" t="n">
        <v>5.79380571447412</v>
      </c>
      <c r="X18" s="69" t="s">
        <v>68</v>
      </c>
      <c r="Y18" s="69" t="n">
        <v>0</v>
      </c>
    </row>
    <row r="19" customFormat="false" ht="12.75" hidden="false" customHeight="false" outlineLevel="0" collapsed="false">
      <c r="B19" s="68" t="s">
        <v>122</v>
      </c>
      <c r="C19" s="99"/>
      <c r="D19" s="69" t="n">
        <v>4.75239924466348</v>
      </c>
      <c r="E19" s="69" t="n">
        <v>21.8002186166628</v>
      </c>
      <c r="F19" s="69" t="n">
        <v>3.70536963913318</v>
      </c>
      <c r="G19" s="69" t="n">
        <v>16.2004072074418</v>
      </c>
      <c r="H19" s="69" t="n">
        <v>7.78148446348116</v>
      </c>
      <c r="I19" s="69" t="n">
        <v>5.59981140922102</v>
      </c>
      <c r="J19" s="69" t="s">
        <v>68</v>
      </c>
      <c r="K19" s="69" t="n">
        <v>0</v>
      </c>
      <c r="L19" s="69" t="n">
        <v>4.72129573625038</v>
      </c>
      <c r="M19" s="69" t="n">
        <v>78.1997813833372</v>
      </c>
      <c r="N19" s="69" t="n">
        <v>3.13482992610696</v>
      </c>
      <c r="O19" s="69" t="n">
        <v>64.3626924373947</v>
      </c>
      <c r="P19" s="69" t="n">
        <v>2.31351558157297</v>
      </c>
      <c r="Q19" s="69" t="n">
        <v>2.57474315083461</v>
      </c>
      <c r="R19" s="69" t="n">
        <v>2.69495643436282</v>
      </c>
      <c r="S19" s="69" t="n">
        <v>0.692251733399626</v>
      </c>
      <c r="T19" s="69" t="n">
        <v>2.94918833215589</v>
      </c>
      <c r="U19" s="69" t="n">
        <v>2.30692548640458</v>
      </c>
      <c r="V19" s="69" t="n">
        <v>18.4931899019012</v>
      </c>
      <c r="W19" s="69" t="n">
        <v>8.26316857530363</v>
      </c>
      <c r="X19" s="69" t="s">
        <v>68</v>
      </c>
      <c r="Y19" s="69" t="n">
        <v>0</v>
      </c>
    </row>
    <row r="20" customFormat="false" ht="12.75" hidden="false" customHeight="false" outlineLevel="0" collapsed="false">
      <c r="B20" s="70" t="s">
        <v>73</v>
      </c>
      <c r="C20" s="99"/>
      <c r="D20" s="71" t="s">
        <v>68</v>
      </c>
      <c r="E20" s="71" t="n">
        <v>0</v>
      </c>
      <c r="F20" s="71" t="s">
        <v>68</v>
      </c>
      <c r="G20" s="71" t="n">
        <v>0</v>
      </c>
      <c r="H20" s="71" t="s">
        <v>68</v>
      </c>
      <c r="I20" s="71" t="n">
        <v>0</v>
      </c>
      <c r="J20" s="71" t="s">
        <v>68</v>
      </c>
      <c r="K20" s="71" t="n">
        <v>0</v>
      </c>
      <c r="L20" s="71" t="n">
        <v>0.4999995790933</v>
      </c>
      <c r="M20" s="71" t="n">
        <v>100</v>
      </c>
      <c r="N20" s="71" t="n">
        <v>0.500005440262293</v>
      </c>
      <c r="O20" s="71" t="n">
        <v>3.31580677832961</v>
      </c>
      <c r="P20" s="71" t="s">
        <v>68</v>
      </c>
      <c r="Q20" s="71" t="n">
        <v>0</v>
      </c>
      <c r="R20" s="71" t="s">
        <v>68</v>
      </c>
      <c r="S20" s="71" t="n">
        <v>0</v>
      </c>
      <c r="T20" s="71" t="n">
        <v>0.499999378083153</v>
      </c>
      <c r="U20" s="71" t="n">
        <v>96.6841932216704</v>
      </c>
      <c r="V20" s="71" t="s">
        <v>68</v>
      </c>
      <c r="W20" s="71" t="n">
        <v>0</v>
      </c>
      <c r="X20" s="71" t="s">
        <v>68</v>
      </c>
      <c r="Y20" s="71" t="n">
        <v>0</v>
      </c>
    </row>
    <row r="21" customFormat="false" ht="12.75" hidden="false" customHeight="false" outlineLevel="0" collapsed="false">
      <c r="B21" s="70" t="s">
        <v>74</v>
      </c>
      <c r="C21" s="99"/>
      <c r="D21" s="71" t="n">
        <v>11.9017000751717</v>
      </c>
      <c r="E21" s="71" t="n">
        <v>14.1619960928068</v>
      </c>
      <c r="F21" s="71" t="n">
        <v>11.6534170045328</v>
      </c>
      <c r="G21" s="71" t="n">
        <v>9.75505045818389</v>
      </c>
      <c r="H21" s="71" t="n">
        <v>12.4512902182784</v>
      </c>
      <c r="I21" s="71" t="n">
        <v>4.40694563462295</v>
      </c>
      <c r="J21" s="71" t="s">
        <v>68</v>
      </c>
      <c r="K21" s="71" t="n">
        <v>0</v>
      </c>
      <c r="L21" s="71" t="n">
        <v>8.54782068265351</v>
      </c>
      <c r="M21" s="71" t="n">
        <v>85.8380039071932</v>
      </c>
      <c r="N21" s="71" t="n">
        <v>6.88251065702843</v>
      </c>
      <c r="O21" s="71" t="n">
        <v>65.1854790366131</v>
      </c>
      <c r="P21" s="71" t="n">
        <v>5.71806021513187</v>
      </c>
      <c r="Q21" s="71" t="n">
        <v>0.0200443286095411</v>
      </c>
      <c r="R21" s="71" t="n">
        <v>2.58624111937699</v>
      </c>
      <c r="S21" s="71" t="n">
        <v>16.2736061665192</v>
      </c>
      <c r="T21" s="71" t="n">
        <v>6.9648779481878</v>
      </c>
      <c r="U21" s="71" t="n">
        <v>0.0852454520392965</v>
      </c>
      <c r="V21" s="71" t="n">
        <v>56.6947451613805</v>
      </c>
      <c r="W21" s="71" t="n">
        <v>4.2736289234121</v>
      </c>
      <c r="X21" s="71" t="s">
        <v>68</v>
      </c>
      <c r="Y21" s="71" t="n">
        <v>0</v>
      </c>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99"/>
      <c r="D23" s="71" t="n">
        <v>5.69800433245884</v>
      </c>
      <c r="E23" s="71" t="n">
        <v>5.56748435633779</v>
      </c>
      <c r="F23" s="71" t="n">
        <v>4.19999999710068</v>
      </c>
      <c r="G23" s="71" t="n">
        <v>2.44384545689685</v>
      </c>
      <c r="H23" s="71" t="n">
        <v>6.86999994630269</v>
      </c>
      <c r="I23" s="71" t="n">
        <v>3.12363889944095</v>
      </c>
      <c r="J23" s="71" t="s">
        <v>68</v>
      </c>
      <c r="K23" s="71" t="n">
        <v>0</v>
      </c>
      <c r="L23" s="71" t="n">
        <v>5.37480150956504</v>
      </c>
      <c r="M23" s="71" t="n">
        <v>94.4325156436622</v>
      </c>
      <c r="N23" s="71" t="n">
        <v>4.93781907555613</v>
      </c>
      <c r="O23" s="71" t="n">
        <v>69.6197307207843</v>
      </c>
      <c r="P23" s="71" t="n">
        <v>4.89000000106237</v>
      </c>
      <c r="Q23" s="71" t="n">
        <v>6.31643031108418</v>
      </c>
      <c r="R23" s="71" t="n">
        <v>2.00000000040778</v>
      </c>
      <c r="S23" s="71" t="n">
        <v>11.681090468658</v>
      </c>
      <c r="T23" s="71" t="n">
        <v>7.97579327281665</v>
      </c>
      <c r="U23" s="71" t="n">
        <v>3.21444283113489</v>
      </c>
      <c r="V23" s="71" t="n">
        <v>23.2999999992724</v>
      </c>
      <c r="W23" s="71" t="n">
        <v>3.60082131200083</v>
      </c>
      <c r="X23" s="71" t="s">
        <v>68</v>
      </c>
      <c r="Y23" s="71" t="n">
        <v>0</v>
      </c>
    </row>
    <row r="24" customFormat="false" ht="12.75" hidden="false" customHeight="false" outlineLevel="0" collapsed="false">
      <c r="B24" s="70" t="s">
        <v>77</v>
      </c>
      <c r="C24" s="99"/>
      <c r="D24" s="71" t="n">
        <v>2.57473721122611</v>
      </c>
      <c r="E24" s="71" t="n">
        <v>10.6534630444349</v>
      </c>
      <c r="F24" s="71" t="n">
        <v>2.77445121807907</v>
      </c>
      <c r="G24" s="71" t="n">
        <v>4.61435301645954</v>
      </c>
      <c r="H24" s="71" t="n">
        <v>2.42214006931576</v>
      </c>
      <c r="I24" s="71" t="n">
        <v>6.03911002797535</v>
      </c>
      <c r="J24" s="71" t="s">
        <v>68</v>
      </c>
      <c r="K24" s="71" t="n">
        <v>0</v>
      </c>
      <c r="L24" s="71" t="n">
        <v>5.11439001418262</v>
      </c>
      <c r="M24" s="71" t="n">
        <v>89.3465369555651</v>
      </c>
      <c r="N24" s="71" t="n">
        <v>5.28996872752397</v>
      </c>
      <c r="O24" s="71" t="n">
        <v>47.2531382856434</v>
      </c>
      <c r="P24" s="71" t="s">
        <v>68</v>
      </c>
      <c r="Q24" s="71" t="n">
        <v>0</v>
      </c>
      <c r="R24" s="71" t="n">
        <v>3.26461987566422</v>
      </c>
      <c r="S24" s="71" t="n">
        <v>40.7393807890402</v>
      </c>
      <c r="T24" s="71" t="s">
        <v>68</v>
      </c>
      <c r="U24" s="71" t="n">
        <v>0</v>
      </c>
      <c r="V24" s="71" t="n">
        <v>54.6424248877706</v>
      </c>
      <c r="W24" s="71" t="n">
        <v>1.35401788088154</v>
      </c>
      <c r="X24" s="71" t="s">
        <v>68</v>
      </c>
      <c r="Y24" s="71" t="n">
        <v>0</v>
      </c>
    </row>
    <row r="25" customFormat="false" ht="12.75" hidden="false" customHeight="false" outlineLevel="0" collapsed="false">
      <c r="B25" s="72" t="s">
        <v>78</v>
      </c>
      <c r="C25" s="99"/>
      <c r="D25" s="69" t="n">
        <v>3.80253694704705</v>
      </c>
      <c r="E25" s="69" t="n">
        <v>39.6645948186299</v>
      </c>
      <c r="F25" s="69" t="n">
        <v>3.46048549103039</v>
      </c>
      <c r="G25" s="69" t="n">
        <v>21.7167535079674</v>
      </c>
      <c r="H25" s="69" t="n">
        <v>3.89912659293565</v>
      </c>
      <c r="I25" s="69" t="n">
        <v>17.8884726745826</v>
      </c>
      <c r="J25" s="69" t="n">
        <v>99.8196647207274</v>
      </c>
      <c r="K25" s="69" t="n">
        <v>0.0593686360798635</v>
      </c>
      <c r="L25" s="69" t="n">
        <v>3.74347087811124</v>
      </c>
      <c r="M25" s="69" t="n">
        <v>60.3354051813701</v>
      </c>
      <c r="N25" s="69" t="n">
        <v>2.66225044127788</v>
      </c>
      <c r="O25" s="69" t="n">
        <v>57.3684845060902</v>
      </c>
      <c r="P25" s="69" t="s">
        <v>68</v>
      </c>
      <c r="Q25" s="69" t="n">
        <v>0</v>
      </c>
      <c r="R25" s="69" t="n">
        <v>2.47584231314235</v>
      </c>
      <c r="S25" s="69" t="n">
        <v>0.404961960868816</v>
      </c>
      <c r="T25" s="69" t="n">
        <v>2.90025890035732</v>
      </c>
      <c r="U25" s="69" t="n">
        <v>0.640120508716371</v>
      </c>
      <c r="V25" s="69" t="n">
        <v>36.5702407799315</v>
      </c>
      <c r="W25" s="69" t="n">
        <v>1.92164936025154</v>
      </c>
      <c r="X25" s="69" t="n">
        <v>1.28181054950214</v>
      </c>
      <c r="Y25" s="69" t="n">
        <v>0.000188845443222151</v>
      </c>
    </row>
    <row r="26" customFormat="false" ht="12.75" hidden="false" customHeight="false" outlineLevel="0" collapsed="false">
      <c r="B26" s="68" t="s">
        <v>79</v>
      </c>
      <c r="C26" s="99"/>
      <c r="D26" s="69" t="n">
        <v>3.92115324794455</v>
      </c>
      <c r="E26" s="69" t="n">
        <v>0.474904115567394</v>
      </c>
      <c r="F26" s="69" t="n">
        <v>3.92115324794455</v>
      </c>
      <c r="G26" s="69" t="n">
        <v>0.474904115567394</v>
      </c>
      <c r="H26" s="69" t="s">
        <v>68</v>
      </c>
      <c r="I26" s="69" t="n">
        <v>0</v>
      </c>
      <c r="J26" s="69" t="s">
        <v>68</v>
      </c>
      <c r="K26" s="69" t="n">
        <v>0</v>
      </c>
      <c r="L26" s="69" t="n">
        <v>7.56485702966821</v>
      </c>
      <c r="M26" s="69" t="n">
        <v>99.5250958844326</v>
      </c>
      <c r="N26" s="69" t="n">
        <v>6.99862085868086</v>
      </c>
      <c r="O26" s="69" t="n">
        <v>93.8492754154272</v>
      </c>
      <c r="P26" s="69" t="n">
        <v>6.72342524325515</v>
      </c>
      <c r="Q26" s="69" t="n">
        <v>0.00442358570146954</v>
      </c>
      <c r="R26" s="69" t="s">
        <v>68</v>
      </c>
      <c r="S26" s="69" t="n">
        <v>0</v>
      </c>
      <c r="T26" s="69" t="n">
        <v>6.72343479964907</v>
      </c>
      <c r="U26" s="69" t="n">
        <v>0.19802109763891</v>
      </c>
      <c r="V26" s="69" t="n">
        <v>17.3049512508577</v>
      </c>
      <c r="W26" s="69" t="n">
        <v>5.47337578566498</v>
      </c>
      <c r="X26" s="69" t="s">
        <v>68</v>
      </c>
      <c r="Y26" s="69" t="n">
        <v>0</v>
      </c>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99"/>
      <c r="D28" s="69" t="n">
        <v>6.19157162243223</v>
      </c>
      <c r="E28" s="69" t="n">
        <v>0.75844559824137</v>
      </c>
      <c r="F28" s="69" t="n">
        <v>6.19157162243223</v>
      </c>
      <c r="G28" s="69" t="n">
        <v>0.75844559824137</v>
      </c>
      <c r="H28" s="69" t="s">
        <v>68</v>
      </c>
      <c r="I28" s="69" t="n">
        <v>0</v>
      </c>
      <c r="J28" s="69" t="s">
        <v>68</v>
      </c>
      <c r="K28" s="69" t="n">
        <v>0</v>
      </c>
      <c r="L28" s="69" t="n">
        <v>8.47637919197621</v>
      </c>
      <c r="M28" s="69" t="n">
        <v>99.2415544017586</v>
      </c>
      <c r="N28" s="69" t="n">
        <v>6.39334881869667</v>
      </c>
      <c r="O28" s="69" t="n">
        <v>87.7620155974019</v>
      </c>
      <c r="P28" s="69" t="s">
        <v>68</v>
      </c>
      <c r="Q28" s="69" t="n">
        <v>0</v>
      </c>
      <c r="R28" s="69" t="n">
        <v>6.49899332676592</v>
      </c>
      <c r="S28" s="69" t="n">
        <v>2.54326216744123</v>
      </c>
      <c r="T28" s="69" t="n">
        <v>15.9411094953162</v>
      </c>
      <c r="U28" s="69" t="n">
        <v>0.115784389301768</v>
      </c>
      <c r="V28" s="69" t="n">
        <v>29.6742500457431</v>
      </c>
      <c r="W28" s="69" t="n">
        <v>8.82049224761378</v>
      </c>
      <c r="X28" s="69" t="s">
        <v>68</v>
      </c>
      <c r="Y28" s="69" t="n">
        <v>0</v>
      </c>
    </row>
    <row r="29" customFormat="false" ht="12.75" hidden="false" customHeight="false" outlineLevel="0" collapsed="false">
      <c r="B29" s="68" t="s">
        <v>123</v>
      </c>
      <c r="C29" s="99"/>
      <c r="D29" s="69" t="n">
        <v>2.74602408071821</v>
      </c>
      <c r="E29" s="69" t="n">
        <v>40.7668758225381</v>
      </c>
      <c r="F29" s="69" t="n">
        <v>2.74032879455627</v>
      </c>
      <c r="G29" s="69" t="n">
        <v>33.4284223602249</v>
      </c>
      <c r="H29" s="69" t="n">
        <v>2.77196748040878</v>
      </c>
      <c r="I29" s="69" t="n">
        <v>7.33845346231322</v>
      </c>
      <c r="J29" s="69" t="s">
        <v>68</v>
      </c>
      <c r="K29" s="69" t="n">
        <v>0</v>
      </c>
      <c r="L29" s="69" t="n">
        <v>9.63160232668443</v>
      </c>
      <c r="M29" s="69" t="n">
        <v>59.2331241774619</v>
      </c>
      <c r="N29" s="69" t="n">
        <v>4.50376916282671</v>
      </c>
      <c r="O29" s="69" t="n">
        <v>45.166300317187</v>
      </c>
      <c r="P29" s="69" t="n">
        <v>1.11396162439994</v>
      </c>
      <c r="Q29" s="69" t="n">
        <v>0.00214154812863827</v>
      </c>
      <c r="R29" s="69" t="n">
        <v>3.98120840423349</v>
      </c>
      <c r="S29" s="69" t="n">
        <v>1.9951443606603</v>
      </c>
      <c r="T29" s="69" t="n">
        <v>3.29302640347596</v>
      </c>
      <c r="U29" s="69" t="n">
        <v>0.0141622060762958</v>
      </c>
      <c r="V29" s="69" t="n">
        <v>29.8816612542532</v>
      </c>
      <c r="W29" s="69" t="n">
        <v>11.9784293104343</v>
      </c>
      <c r="X29" s="69" t="n">
        <v>15.1252159710644</v>
      </c>
      <c r="Y29" s="69" t="n">
        <v>0.0769464349753285</v>
      </c>
    </row>
    <row r="30" customFormat="false" ht="12.75" hidden="false" customHeight="false" outlineLevel="0" collapsed="false">
      <c r="B30" s="70" t="s">
        <v>83</v>
      </c>
      <c r="C30" s="99"/>
      <c r="D30" s="71" t="n">
        <v>1.76289097342272</v>
      </c>
      <c r="E30" s="71" t="n">
        <v>35.1679301910167</v>
      </c>
      <c r="F30" s="71" t="n">
        <v>1.61000016183517</v>
      </c>
      <c r="G30" s="71" t="n">
        <v>18.8816051960345</v>
      </c>
      <c r="H30" s="71" t="n">
        <v>1.88570889033381</v>
      </c>
      <c r="I30" s="71" t="n">
        <v>16.1655650175022</v>
      </c>
      <c r="J30" s="71" t="n">
        <v>9.22730873970404</v>
      </c>
      <c r="K30" s="71" t="n">
        <v>0.120759977479969</v>
      </c>
      <c r="L30" s="71" t="n">
        <v>2.65213011115102</v>
      </c>
      <c r="M30" s="71" t="n">
        <v>64.8320698089833</v>
      </c>
      <c r="N30" s="71" t="n">
        <v>1.79195120340173</v>
      </c>
      <c r="O30" s="71" t="n">
        <v>60.1636990491931</v>
      </c>
      <c r="P30" s="71" t="s">
        <v>68</v>
      </c>
      <c r="Q30" s="71" t="n">
        <v>0</v>
      </c>
      <c r="R30" s="71" t="n">
        <v>1.12186591196461</v>
      </c>
      <c r="S30" s="71" t="n">
        <v>2.23870004598165</v>
      </c>
      <c r="T30" s="71" t="s">
        <v>68</v>
      </c>
      <c r="U30" s="71" t="n">
        <v>0</v>
      </c>
      <c r="V30" s="71" t="n">
        <v>25.3619348405683</v>
      </c>
      <c r="W30" s="71" t="n">
        <v>2.4296707138085</v>
      </c>
      <c r="X30" s="71" t="s">
        <v>68</v>
      </c>
      <c r="Y30" s="71" t="n">
        <v>0</v>
      </c>
    </row>
    <row r="31" customFormat="false" ht="12.75" hidden="false" customHeight="false" outlineLevel="0" collapsed="false">
      <c r="B31" s="70" t="s">
        <v>124</v>
      </c>
      <c r="C31" s="99"/>
      <c r="D31" s="71" t="n">
        <v>2.07629740056377</v>
      </c>
      <c r="E31" s="71" t="n">
        <v>24.5749403907846</v>
      </c>
      <c r="F31" s="71" t="n">
        <v>2.18161942990895</v>
      </c>
      <c r="G31" s="71" t="n">
        <v>15.3214181937585</v>
      </c>
      <c r="H31" s="71" t="n">
        <v>1.90191160213434</v>
      </c>
      <c r="I31" s="71" t="n">
        <v>9.25352219702606</v>
      </c>
      <c r="J31" s="71" t="s">
        <v>68</v>
      </c>
      <c r="K31" s="71" t="n">
        <v>0</v>
      </c>
      <c r="L31" s="71" t="n">
        <v>3.04460841802872</v>
      </c>
      <c r="M31" s="71" t="n">
        <v>75.4250596092154</v>
      </c>
      <c r="N31" s="71" t="n">
        <v>1.48162555502541</v>
      </c>
      <c r="O31" s="71" t="n">
        <v>62.8882010295362</v>
      </c>
      <c r="P31" s="71" t="s">
        <v>68</v>
      </c>
      <c r="Q31" s="71" t="n">
        <v>0</v>
      </c>
      <c r="R31" s="71" t="n">
        <v>1.59160301947563</v>
      </c>
      <c r="S31" s="71" t="n">
        <v>4.15771022655996</v>
      </c>
      <c r="T31" s="71" t="s">
        <v>68</v>
      </c>
      <c r="U31" s="71" t="n">
        <v>0</v>
      </c>
      <c r="V31" s="71" t="n">
        <v>15.3308024409617</v>
      </c>
      <c r="W31" s="71" t="n">
        <v>8.3434070816447</v>
      </c>
      <c r="X31" s="71" t="n">
        <v>54.1238679509204</v>
      </c>
      <c r="Y31" s="71" t="n">
        <v>0.0357412714745445</v>
      </c>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99"/>
      <c r="D33" s="71" t="s">
        <v>68</v>
      </c>
      <c r="E33" s="71" t="n">
        <v>0</v>
      </c>
      <c r="F33" s="71" t="s">
        <v>68</v>
      </c>
      <c r="G33" s="71" t="n">
        <v>0</v>
      </c>
      <c r="H33" s="71" t="s">
        <v>68</v>
      </c>
      <c r="I33" s="71" t="n">
        <v>0</v>
      </c>
      <c r="J33" s="71" t="s">
        <v>68</v>
      </c>
      <c r="K33" s="71" t="n">
        <v>0</v>
      </c>
      <c r="L33" s="71" t="n">
        <v>12.0666016660375</v>
      </c>
      <c r="M33" s="71" t="n">
        <v>100</v>
      </c>
      <c r="N33" s="71" t="n">
        <v>12.1423899135895</v>
      </c>
      <c r="O33" s="71" t="n">
        <v>99.354575617828</v>
      </c>
      <c r="P33" s="71" t="s">
        <v>68</v>
      </c>
      <c r="Q33" s="71" t="n">
        <v>0</v>
      </c>
      <c r="R33" s="71" t="s">
        <v>68</v>
      </c>
      <c r="S33" s="71" t="n">
        <v>0</v>
      </c>
      <c r="T33" s="71" t="s">
        <v>68</v>
      </c>
      <c r="U33" s="71" t="n">
        <v>0</v>
      </c>
      <c r="V33" s="71" t="s">
        <v>68</v>
      </c>
      <c r="W33" s="71" t="n">
        <v>0</v>
      </c>
      <c r="X33" s="71" t="n">
        <v>0.4</v>
      </c>
      <c r="Y33" s="71" t="n">
        <v>0.645424382172025</v>
      </c>
    </row>
    <row r="34" customFormat="fals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69" t="s">
        <v>68</v>
      </c>
      <c r="V34" s="69" t="s">
        <v>68</v>
      </c>
      <c r="W34" s="69" t="s">
        <v>68</v>
      </c>
      <c r="X34" s="69" t="s">
        <v>68</v>
      </c>
      <c r="Y34" s="69" t="s">
        <v>68</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125</v>
      </c>
      <c r="C36" s="99"/>
      <c r="D36" s="69" t="n">
        <v>6.04637229177377</v>
      </c>
      <c r="E36" s="69" t="n">
        <v>25.3525642536338</v>
      </c>
      <c r="F36" s="69" t="n">
        <v>4.79849371486399</v>
      </c>
      <c r="G36" s="69" t="n">
        <v>15.4528666828926</v>
      </c>
      <c r="H36" s="69" t="n">
        <v>7.99424000668425</v>
      </c>
      <c r="I36" s="69" t="n">
        <v>9.89969757074122</v>
      </c>
      <c r="J36" s="69" t="s">
        <v>68</v>
      </c>
      <c r="K36" s="69" t="n">
        <v>0</v>
      </c>
      <c r="L36" s="69" t="n">
        <v>5.15822345555221</v>
      </c>
      <c r="M36" s="69" t="n">
        <v>74.6474357463662</v>
      </c>
      <c r="N36" s="69" t="n">
        <v>4.92392360888277</v>
      </c>
      <c r="O36" s="69" t="n">
        <v>57.5789121165803</v>
      </c>
      <c r="P36" s="69" t="n">
        <v>7.23974659401349</v>
      </c>
      <c r="Q36" s="69" t="n">
        <v>6.05986953545873</v>
      </c>
      <c r="R36" s="69" t="n">
        <v>2.83423843611003</v>
      </c>
      <c r="S36" s="69" t="n">
        <v>9.51214109834967</v>
      </c>
      <c r="T36" s="69" t="n">
        <v>20.6830054054717</v>
      </c>
      <c r="U36" s="69" t="n">
        <v>0.0119819736071334</v>
      </c>
      <c r="V36" s="69" t="n">
        <v>20.5146068321676</v>
      </c>
      <c r="W36" s="69" t="n">
        <v>1.48453102237035</v>
      </c>
      <c r="X36" s="69" t="s">
        <v>68</v>
      </c>
      <c r="Y36" s="69" t="n">
        <v>0</v>
      </c>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69" t="s">
        <v>68</v>
      </c>
      <c r="V37" s="69" t="s">
        <v>68</v>
      </c>
      <c r="W37" s="69" t="s">
        <v>68</v>
      </c>
      <c r="X37" s="69" t="s">
        <v>68</v>
      </c>
      <c r="Y37" s="69" t="s">
        <v>68</v>
      </c>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99"/>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1</v>
      </c>
      <c r="C40" s="123"/>
      <c r="D40" s="78" t="n">
        <v>4.17310763464759</v>
      </c>
      <c r="E40" s="78" t="n">
        <v>28.2467338538032</v>
      </c>
      <c r="F40" s="78" t="n">
        <v>3.82966310501163</v>
      </c>
      <c r="G40" s="78" t="n">
        <v>20.5155910999168</v>
      </c>
      <c r="H40" s="78" t="n">
        <v>4.98960232750652</v>
      </c>
      <c r="I40" s="78" t="n">
        <v>7.72072294526222</v>
      </c>
      <c r="J40" s="78" t="n">
        <v>75.3872971112836</v>
      </c>
      <c r="K40" s="78" t="n">
        <v>0.0104198086241968</v>
      </c>
      <c r="L40" s="78" t="n">
        <v>6.28622331858175</v>
      </c>
      <c r="M40" s="78" t="n">
        <v>71.7532661461968</v>
      </c>
      <c r="N40" s="78" t="n">
        <v>4.17672650995427</v>
      </c>
      <c r="O40" s="78" t="n">
        <v>57.8323400015886</v>
      </c>
      <c r="P40" s="78" t="n">
        <v>4.5365205186863</v>
      </c>
      <c r="Q40" s="78" t="n">
        <v>0.893958541578107</v>
      </c>
      <c r="R40" s="78" t="n">
        <v>2.68241971945042</v>
      </c>
      <c r="S40" s="78" t="n">
        <v>4.23474046894563</v>
      </c>
      <c r="T40" s="78" t="n">
        <v>4.36678940484095</v>
      </c>
      <c r="U40" s="78" t="n">
        <v>1.8248226181225</v>
      </c>
      <c r="V40" s="78" t="n">
        <v>26.7388818029981</v>
      </c>
      <c r="W40" s="78" t="n">
        <v>6.94851024560126</v>
      </c>
      <c r="X40" s="78" t="n">
        <v>17.3790447087493</v>
      </c>
      <c r="Y40" s="78" t="n">
        <v>0.0188942703606591</v>
      </c>
    </row>
    <row r="41" customFormat="false" ht="12.75" hidden="false" customHeight="false" outlineLevel="0" collapsed="false">
      <c r="B41" s="80"/>
      <c r="C41" s="99"/>
      <c r="D41" s="62"/>
      <c r="E41" s="62"/>
      <c r="F41" s="62"/>
      <c r="G41" s="62"/>
      <c r="H41" s="62"/>
      <c r="I41" s="62"/>
      <c r="J41" s="62"/>
      <c r="K41" s="62"/>
      <c r="L41" s="62"/>
      <c r="M41" s="62"/>
      <c r="N41" s="62"/>
      <c r="O41" s="62"/>
      <c r="P41" s="62"/>
      <c r="Q41" s="62"/>
      <c r="R41" s="62"/>
      <c r="S41" s="62"/>
      <c r="T41" s="62"/>
      <c r="U41" s="62"/>
      <c r="V41" s="62"/>
      <c r="W41" s="62"/>
      <c r="X41" s="62"/>
      <c r="Y41" s="62"/>
    </row>
    <row r="42" customFormat="false" ht="12.75" hidden="false" customHeight="false" outlineLevel="0" collapsed="false">
      <c r="B42" s="80" t="s">
        <v>92</v>
      </c>
    </row>
    <row r="43" customFormat="false" ht="12.75" hidden="false" customHeight="false" outlineLevel="0" collapsed="false">
      <c r="B43" s="80" t="s">
        <v>275</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4.25" hidden="false" customHeight="false" outlineLevel="0" collapsed="false">
      <c r="B44" s="80"/>
      <c r="C44" s="155"/>
      <c r="D44" s="113"/>
      <c r="E44" s="113"/>
      <c r="F44" s="113"/>
      <c r="G44" s="113"/>
      <c r="H44" s="113"/>
      <c r="I44" s="113"/>
      <c r="J44" s="113"/>
      <c r="K44" s="113"/>
      <c r="L44" s="113"/>
      <c r="M44" s="113"/>
      <c r="N44" s="113"/>
      <c r="O44" s="113"/>
      <c r="P44" s="113"/>
      <c r="Q44" s="113"/>
      <c r="R44" s="113"/>
      <c r="S44" s="113"/>
      <c r="T44" s="113"/>
      <c r="U44" s="113"/>
      <c r="X44" s="113"/>
      <c r="Y44" s="113"/>
    </row>
    <row r="45" customFormat="false" ht="14.25" hidden="false" customHeight="false" outlineLevel="0" collapsed="false">
      <c r="B45" s="82" t="s">
        <v>42</v>
      </c>
      <c r="D45" s="113"/>
      <c r="E45" s="113"/>
      <c r="F45" s="113"/>
      <c r="G45" s="113"/>
      <c r="H45" s="113"/>
      <c r="I45" s="113"/>
      <c r="J45" s="113"/>
      <c r="K45" s="113"/>
      <c r="L45" s="113"/>
      <c r="M45" s="113"/>
      <c r="N45" s="113"/>
      <c r="O45" s="113"/>
      <c r="P45" s="113"/>
      <c r="Q45" s="113"/>
      <c r="R45" s="113"/>
      <c r="S45" s="113"/>
      <c r="T45" s="113"/>
      <c r="U45" s="113"/>
      <c r="X45" s="113"/>
      <c r="Y45" s="113"/>
    </row>
    <row r="46" customFormat="false" ht="12.75" hidden="false" customHeight="false" outlineLevel="0" collapsed="false">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row r="65" customFormat="false" ht="12.75" hidden="false" customHeight="false" outlineLevel="0" collapsed="false">
      <c r="D65" s="113"/>
      <c r="E65" s="113"/>
      <c r="F65" s="113"/>
      <c r="G65" s="113"/>
      <c r="H65" s="113"/>
      <c r="I65" s="113"/>
      <c r="J65" s="113"/>
      <c r="K65" s="113"/>
      <c r="L65" s="113"/>
      <c r="M65" s="113"/>
      <c r="N65" s="113"/>
      <c r="O65" s="113"/>
      <c r="P65" s="113"/>
      <c r="Q65" s="113"/>
      <c r="R65" s="113"/>
      <c r="S65" s="113"/>
      <c r="T65" s="113"/>
      <c r="U65" s="113"/>
      <c r="X65" s="113"/>
      <c r="Y65" s="113"/>
    </row>
    <row r="66" customFormat="false" ht="12.75" hidden="false" customHeight="false" outlineLevel="0" collapsed="false">
      <c r="D66" s="113"/>
      <c r="E66" s="113"/>
      <c r="F66" s="113"/>
      <c r="G66" s="113"/>
      <c r="H66" s="113"/>
      <c r="I66" s="113"/>
      <c r="J66" s="113"/>
      <c r="K66" s="113"/>
      <c r="L66" s="113"/>
      <c r="M66" s="113"/>
      <c r="N66" s="113"/>
      <c r="O66" s="113"/>
      <c r="P66" s="113"/>
      <c r="Q66" s="113"/>
      <c r="R66" s="113"/>
      <c r="S66" s="113"/>
      <c r="T66" s="113"/>
      <c r="U66" s="113"/>
      <c r="X66" s="113"/>
      <c r="Y66" s="113"/>
    </row>
    <row r="67" customFormat="false" ht="12.75" hidden="false" customHeight="false" outlineLevel="0" collapsed="false">
      <c r="D67" s="113"/>
      <c r="E67" s="113"/>
      <c r="F67" s="113"/>
      <c r="G67" s="113"/>
      <c r="H67" s="113"/>
      <c r="I67" s="113"/>
      <c r="J67" s="113"/>
      <c r="K67" s="113"/>
      <c r="L67" s="113"/>
      <c r="M67" s="113"/>
      <c r="N67" s="113"/>
      <c r="O67" s="113"/>
      <c r="P67" s="113"/>
      <c r="Q67" s="113"/>
      <c r="R67" s="113"/>
      <c r="S67" s="113"/>
      <c r="T67" s="113"/>
      <c r="U67" s="113"/>
      <c r="X67" s="113"/>
      <c r="Y67" s="113"/>
    </row>
    <row r="68" customFormat="false" ht="12.75" hidden="false" customHeight="false" outlineLevel="0" collapsed="false">
      <c r="D68" s="113"/>
      <c r="E68" s="113"/>
      <c r="F68" s="113"/>
      <c r="G68" s="113"/>
      <c r="H68" s="113"/>
      <c r="I68" s="113"/>
      <c r="J68" s="113"/>
      <c r="K68" s="113"/>
      <c r="L68" s="113"/>
      <c r="M68" s="113"/>
      <c r="N68" s="113"/>
      <c r="O68" s="113"/>
      <c r="P68" s="113"/>
      <c r="Q68" s="113"/>
      <c r="R68" s="113"/>
      <c r="S68" s="113"/>
      <c r="T68" s="113"/>
      <c r="U68" s="113"/>
      <c r="X68" s="113"/>
      <c r="Y68" s="113"/>
    </row>
    <row r="69" customFormat="false" ht="12.75" hidden="false" customHeight="false" outlineLevel="0" collapsed="false">
      <c r="D69" s="113"/>
      <c r="E69" s="113"/>
      <c r="F69" s="113"/>
      <c r="G69" s="113"/>
      <c r="H69" s="113"/>
      <c r="I69" s="113"/>
      <c r="J69" s="113"/>
      <c r="K69" s="113"/>
      <c r="L69" s="113"/>
      <c r="M69" s="113"/>
      <c r="N69" s="113"/>
      <c r="O69" s="113"/>
      <c r="P69" s="113"/>
      <c r="Q69" s="113"/>
      <c r="R69" s="113"/>
      <c r="S69" s="113"/>
      <c r="T69" s="113"/>
      <c r="U69" s="113"/>
      <c r="X69" s="113"/>
      <c r="Y69" s="113"/>
    </row>
    <row r="70" customFormat="false" ht="12.75" hidden="false" customHeight="false" outlineLevel="0" collapsed="false">
      <c r="D70" s="113"/>
      <c r="E70" s="113"/>
      <c r="F70" s="113"/>
      <c r="G70" s="113"/>
      <c r="H70" s="113"/>
      <c r="I70" s="113"/>
      <c r="J70" s="113"/>
      <c r="K70" s="113"/>
      <c r="L70" s="113"/>
      <c r="M70" s="113"/>
      <c r="N70" s="113"/>
      <c r="O70" s="113"/>
      <c r="P70" s="113"/>
      <c r="Q70" s="113"/>
      <c r="R70" s="113"/>
      <c r="S70" s="113"/>
      <c r="T70" s="113"/>
      <c r="U70" s="113"/>
      <c r="V70" s="113"/>
      <c r="W70" s="113"/>
      <c r="X70" s="113"/>
      <c r="Y70" s="113"/>
    </row>
    <row r="71" customFormat="false" ht="12.75" hidden="false" customHeight="false" outlineLevel="0" collapsed="false">
      <c r="D71" s="113"/>
      <c r="E71" s="113"/>
      <c r="F71" s="113"/>
      <c r="G71" s="113"/>
      <c r="H71" s="113"/>
      <c r="I71" s="113"/>
      <c r="J71" s="113"/>
      <c r="K71" s="113"/>
      <c r="L71" s="113"/>
      <c r="M71" s="113"/>
      <c r="N71" s="113"/>
      <c r="O71" s="113"/>
      <c r="P71" s="113"/>
      <c r="Q71" s="113"/>
      <c r="R71" s="113"/>
      <c r="S71" s="113"/>
      <c r="T71" s="113"/>
      <c r="U71" s="113"/>
      <c r="V71" s="113"/>
      <c r="W71" s="113"/>
      <c r="X71" s="113"/>
      <c r="Y71" s="113"/>
    </row>
    <row r="72" customFormat="false" ht="12.75" hidden="false" customHeight="false" outlineLevel="0" collapsed="false">
      <c r="D72" s="113"/>
      <c r="E72" s="113"/>
      <c r="F72" s="113"/>
      <c r="G72" s="113"/>
      <c r="H72" s="113"/>
      <c r="I72" s="113"/>
      <c r="J72" s="113"/>
      <c r="K72" s="113"/>
      <c r="L72" s="113"/>
      <c r="M72" s="113"/>
      <c r="N72" s="113"/>
      <c r="O72" s="113"/>
      <c r="P72" s="113"/>
      <c r="Q72" s="113"/>
      <c r="R72" s="113"/>
      <c r="S72" s="113"/>
      <c r="T72" s="113"/>
      <c r="U72" s="113"/>
      <c r="V72" s="113"/>
      <c r="W72" s="113"/>
      <c r="X72" s="113"/>
      <c r="Y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row r="113" customFormat="false" ht="12.75" hidden="false" customHeight="false" outlineLevel="0" collapsed="false">
      <c r="D113" s="113"/>
      <c r="E113" s="113"/>
      <c r="F113" s="113"/>
      <c r="G113" s="113"/>
      <c r="H113" s="113"/>
      <c r="I113" s="113"/>
      <c r="J113" s="113"/>
      <c r="K113" s="113"/>
    </row>
    <row r="114" customFormat="false" ht="12.75" hidden="false" customHeight="false" outlineLevel="0" collapsed="false">
      <c r="D114" s="113"/>
      <c r="E114" s="113"/>
      <c r="F114" s="113"/>
      <c r="G114" s="113"/>
      <c r="H114" s="113"/>
      <c r="I114" s="113"/>
      <c r="J114" s="113"/>
      <c r="K11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76</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7</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1</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5</v>
      </c>
      <c r="E8" s="106"/>
      <c r="F8" s="97" t="s">
        <v>117</v>
      </c>
      <c r="G8" s="97"/>
      <c r="H8" s="61"/>
      <c r="I8" s="106" t="s">
        <v>278</v>
      </c>
      <c r="J8" s="106"/>
    </row>
    <row r="9" customFormat="false" ht="12.75" hidden="false" customHeight="false" outlineLevel="0" collapsed="false">
      <c r="B9" s="107" t="s">
        <v>111</v>
      </c>
      <c r="C9" s="94"/>
      <c r="D9" s="97" t="s">
        <v>118</v>
      </c>
      <c r="E9" s="97" t="s">
        <v>129</v>
      </c>
      <c r="F9" s="97" t="s">
        <v>118</v>
      </c>
      <c r="G9" s="97" t="s">
        <v>129</v>
      </c>
      <c r="H9" s="98"/>
      <c r="I9" s="97" t="s">
        <v>118</v>
      </c>
      <c r="J9" s="108" t="s">
        <v>119</v>
      </c>
    </row>
    <row r="10" customFormat="false" ht="12.75" hidden="false" customHeight="false" outlineLevel="0" collapsed="false">
      <c r="B10" s="107"/>
      <c r="C10" s="94"/>
      <c r="D10" s="95" t="s">
        <v>120</v>
      </c>
      <c r="E10" s="95" t="s">
        <v>66</v>
      </c>
      <c r="F10" s="95" t="s">
        <v>120</v>
      </c>
      <c r="G10" s="95" t="s">
        <v>66</v>
      </c>
      <c r="H10" s="98"/>
      <c r="I10" s="95" t="s">
        <v>120</v>
      </c>
      <c r="J10" s="109" t="s">
        <v>130</v>
      </c>
    </row>
    <row r="11" customFormat="false" ht="13.5" hidden="false" customHeight="false" outlineLevel="0" collapsed="false">
      <c r="B11" s="110" t="s">
        <v>131</v>
      </c>
      <c r="C11" s="94"/>
      <c r="D11" s="96" t="s">
        <v>63</v>
      </c>
      <c r="E11" s="96" t="s">
        <v>63</v>
      </c>
      <c r="F11" s="96" t="s">
        <v>63</v>
      </c>
      <c r="G11" s="96" t="s">
        <v>63</v>
      </c>
      <c r="H11" s="98"/>
      <c r="I11" s="96" t="s">
        <v>63</v>
      </c>
      <c r="J11" s="96" t="s">
        <v>63</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0399032909444532</v>
      </c>
      <c r="E15" s="66" t="n">
        <v>99.4673694455028</v>
      </c>
      <c r="F15" s="66" t="n">
        <v>14.9418567030128</v>
      </c>
      <c r="G15" s="66" t="n">
        <v>0.532630554497195</v>
      </c>
      <c r="H15" s="100"/>
      <c r="I15" s="66" t="n">
        <v>0.119275648034066</v>
      </c>
      <c r="J15" s="66" t="n">
        <v>10.8309185810564</v>
      </c>
    </row>
    <row r="16" customFormat="false" ht="12.75" hidden="false" customHeight="false" outlineLevel="0" collapsed="false">
      <c r="B16" s="68" t="s">
        <v>69</v>
      </c>
      <c r="C16" s="99"/>
      <c r="D16" s="69" t="n">
        <v>0.152064058169631</v>
      </c>
      <c r="E16" s="69" t="n">
        <v>96.6709867912981</v>
      </c>
      <c r="F16" s="69" t="n">
        <v>12.0734065850861</v>
      </c>
      <c r="G16" s="69" t="n">
        <v>3.3290132087019</v>
      </c>
      <c r="H16" s="100"/>
      <c r="I16" s="69" t="n">
        <v>0.548927125545277</v>
      </c>
      <c r="J16" s="69" t="n">
        <v>31.2083315557713</v>
      </c>
    </row>
    <row r="17" customFormat="false" ht="12.75" hidden="false" customHeight="false" outlineLevel="0" collapsed="false">
      <c r="B17" s="68" t="s">
        <v>70</v>
      </c>
      <c r="C17" s="99"/>
      <c r="D17" s="69" t="n">
        <v>0.397223085789936</v>
      </c>
      <c r="E17" s="69" t="n">
        <v>99.8984829100681</v>
      </c>
      <c r="F17" s="69" t="n">
        <v>73.7099869846041</v>
      </c>
      <c r="G17" s="69" t="n">
        <v>0.101517089931916</v>
      </c>
      <c r="H17" s="100"/>
      <c r="I17" s="69" t="n">
        <v>0.471648070248668</v>
      </c>
      <c r="J17" s="69" t="n">
        <v>12.3616949633624</v>
      </c>
    </row>
    <row r="18" customFormat="false" ht="12.75" hidden="false" customHeight="false" outlineLevel="0" collapsed="false">
      <c r="B18" s="68" t="s">
        <v>121</v>
      </c>
      <c r="C18" s="99"/>
      <c r="D18" s="69" t="n">
        <v>0.181316702670583</v>
      </c>
      <c r="E18" s="69" t="n">
        <v>98.7224755709344</v>
      </c>
      <c r="F18" s="69" t="n">
        <v>15.5415099148712</v>
      </c>
      <c r="G18" s="69" t="n">
        <v>1.27752442906564</v>
      </c>
      <c r="H18" s="100"/>
      <c r="I18" s="69" t="n">
        <v>0.377546923308128</v>
      </c>
      <c r="J18" s="69" t="n">
        <v>22.1697628859046</v>
      </c>
    </row>
    <row r="19" customFormat="false" ht="12.75" hidden="false" customHeight="false" outlineLevel="0" collapsed="false">
      <c r="B19" s="68" t="s">
        <v>122</v>
      </c>
      <c r="C19" s="99"/>
      <c r="D19" s="69" t="n">
        <v>0.0012816545872562</v>
      </c>
      <c r="E19" s="69" t="n">
        <v>94.5406881535072</v>
      </c>
      <c r="F19" s="69" t="n">
        <v>7.09303102299487</v>
      </c>
      <c r="G19" s="69" t="n">
        <v>5.45931184649279</v>
      </c>
      <c r="H19" s="100"/>
      <c r="I19" s="69" t="n">
        <v>0.388442367980311</v>
      </c>
      <c r="J19" s="69" t="n">
        <v>20.4368827758979</v>
      </c>
    </row>
    <row r="20" customFormat="false" ht="12.75" hidden="false" customHeight="false" outlineLevel="0" collapsed="false">
      <c r="B20" s="70" t="s">
        <v>73</v>
      </c>
      <c r="C20" s="99"/>
      <c r="D20" s="71" t="s">
        <v>68</v>
      </c>
      <c r="E20" s="71" t="s">
        <v>68</v>
      </c>
      <c r="F20" s="71" t="s">
        <v>68</v>
      </c>
      <c r="G20" s="71" t="s">
        <v>68</v>
      </c>
      <c r="H20" s="100"/>
      <c r="I20" s="71" t="s">
        <v>68</v>
      </c>
      <c r="J20" s="71" t="n">
        <v>0</v>
      </c>
    </row>
    <row r="21" customFormat="false" ht="12.75" hidden="false" customHeight="false" outlineLevel="0" collapsed="false">
      <c r="B21" s="70" t="s">
        <v>74</v>
      </c>
      <c r="C21" s="99"/>
      <c r="D21" s="71" t="n">
        <v>0.311296874765292</v>
      </c>
      <c r="E21" s="71" t="n">
        <v>80.6360300484123</v>
      </c>
      <c r="F21" s="71" t="n">
        <v>7.88507759659644</v>
      </c>
      <c r="G21" s="71" t="n">
        <v>19.3639699515877</v>
      </c>
      <c r="H21" s="100"/>
      <c r="I21" s="71" t="n">
        <v>1.77788149793982</v>
      </c>
      <c r="J21" s="71" t="n">
        <v>36.7735061100995</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0.174761562125765</v>
      </c>
      <c r="E23" s="71" t="n">
        <v>88.4185632076337</v>
      </c>
      <c r="F23" s="71" t="n">
        <v>2.83911082284949</v>
      </c>
      <c r="G23" s="71" t="n">
        <v>11.5814367923663</v>
      </c>
      <c r="H23" s="100"/>
      <c r="I23" s="71" t="n">
        <v>0.483331487684361</v>
      </c>
      <c r="J23" s="71" t="n">
        <v>31.0082374828592</v>
      </c>
    </row>
    <row r="24" customFormat="false" ht="12.75" hidden="false" customHeight="false" outlineLevel="0" collapsed="false">
      <c r="B24" s="70" t="s">
        <v>77</v>
      </c>
      <c r="C24" s="99"/>
      <c r="D24" s="71" t="n">
        <v>0.260322251674466</v>
      </c>
      <c r="E24" s="71" t="n">
        <v>92.5910801469628</v>
      </c>
      <c r="F24" s="71" t="n">
        <v>8.69202974243909</v>
      </c>
      <c r="G24" s="71" t="n">
        <v>7.40891985303722</v>
      </c>
      <c r="H24" s="100"/>
      <c r="I24" s="71" t="n">
        <v>0.885020701907752</v>
      </c>
      <c r="J24" s="71" t="n">
        <v>2.59406796253331</v>
      </c>
    </row>
    <row r="25" customFormat="false" ht="12.75" hidden="false" customHeight="false" outlineLevel="0" collapsed="false">
      <c r="B25" s="72" t="s">
        <v>78</v>
      </c>
      <c r="C25" s="99"/>
      <c r="D25" s="69" t="n">
        <v>0.16501398751211</v>
      </c>
      <c r="E25" s="69" t="n">
        <v>97.4553979122157</v>
      </c>
      <c r="F25" s="69" t="n">
        <v>4.70833750147937</v>
      </c>
      <c r="G25" s="69" t="n">
        <v>2.54460208778427</v>
      </c>
      <c r="H25" s="100"/>
      <c r="I25" s="69" t="n">
        <v>0.280623492503315</v>
      </c>
      <c r="J25" s="69" t="n">
        <v>20.809367730628</v>
      </c>
    </row>
    <row r="26" customFormat="false" ht="12.75" hidden="false" customHeight="false" outlineLevel="0" collapsed="false">
      <c r="B26" s="68" t="s">
        <v>79</v>
      </c>
      <c r="C26" s="99"/>
      <c r="D26" s="69" t="n">
        <v>0.310128090831427</v>
      </c>
      <c r="E26" s="69" t="n">
        <v>91.3441219108535</v>
      </c>
      <c r="F26" s="69" t="n">
        <v>16.2269031802005</v>
      </c>
      <c r="G26" s="69" t="n">
        <v>8.65587808914651</v>
      </c>
      <c r="H26" s="100"/>
      <c r="I26" s="69" t="n">
        <v>1.68786473829085</v>
      </c>
      <c r="J26" s="69" t="n">
        <v>5.48712974125573</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0.0413055307761913</v>
      </c>
      <c r="E28" s="69" t="n">
        <v>90.1045536015504</v>
      </c>
      <c r="F28" s="69" t="n">
        <v>12.7256006431659</v>
      </c>
      <c r="G28" s="69" t="n">
        <v>9.89544639844955</v>
      </c>
      <c r="H28" s="100"/>
      <c r="I28" s="69" t="n">
        <v>1.29647315464387</v>
      </c>
      <c r="J28" s="69" t="n">
        <v>22.3713208291302</v>
      </c>
    </row>
    <row r="29" customFormat="false" ht="12.75" hidden="false" customHeight="false" outlineLevel="0" collapsed="false">
      <c r="B29" s="68" t="s">
        <v>123</v>
      </c>
      <c r="C29" s="99"/>
      <c r="D29" s="69" t="n">
        <v>0.345538338948542</v>
      </c>
      <c r="E29" s="69" t="n">
        <v>95.4301767477192</v>
      </c>
      <c r="F29" s="69" t="n">
        <v>9.04297819731086</v>
      </c>
      <c r="G29" s="69" t="n">
        <v>4.56982325228075</v>
      </c>
      <c r="H29" s="100"/>
      <c r="I29" s="69" t="n">
        <v>0.742995967949118</v>
      </c>
      <c r="J29" s="69" t="n">
        <v>27.8544624417121</v>
      </c>
    </row>
    <row r="30" customFormat="false" ht="12.75" hidden="false" customHeight="false" outlineLevel="0" collapsed="false">
      <c r="B30" s="70" t="s">
        <v>83</v>
      </c>
      <c r="C30" s="99"/>
      <c r="D30" s="71" t="n">
        <v>0.0326549225580904</v>
      </c>
      <c r="E30" s="71" t="n">
        <v>99.2761866617054</v>
      </c>
      <c r="F30" s="71" t="n">
        <v>7.13877853184795</v>
      </c>
      <c r="G30" s="71" t="n">
        <v>0.723813338294641</v>
      </c>
      <c r="H30" s="100"/>
      <c r="I30" s="71" t="n">
        <v>0.0840899930778349</v>
      </c>
      <c r="J30" s="71" t="n">
        <v>16.219688038945</v>
      </c>
    </row>
    <row r="31" customFormat="false" ht="12.75" hidden="false" customHeight="false" outlineLevel="0" collapsed="false">
      <c r="B31" s="70" t="s">
        <v>124</v>
      </c>
      <c r="C31" s="99"/>
      <c r="D31" s="71" t="n">
        <v>0.193852770910106</v>
      </c>
      <c r="E31" s="71" t="n">
        <v>97.8248144334249</v>
      </c>
      <c r="F31" s="71" t="n">
        <v>12.3119912503955</v>
      </c>
      <c r="G31" s="71" t="n">
        <v>2.17518556657508</v>
      </c>
      <c r="H31" s="100"/>
      <c r="I31" s="71" t="n">
        <v>0.457444770053454</v>
      </c>
      <c r="J31" s="71" t="n">
        <v>17.4647692853552</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68" t="s">
        <v>87</v>
      </c>
      <c r="C34" s="99"/>
      <c r="D34" s="69" t="s">
        <v>68</v>
      </c>
      <c r="E34" s="69" t="s">
        <v>68</v>
      </c>
      <c r="F34" s="69" t="s">
        <v>68</v>
      </c>
      <c r="G34" s="69" t="s">
        <v>68</v>
      </c>
      <c r="H34" s="101"/>
      <c r="I34" s="69" t="s">
        <v>68</v>
      </c>
      <c r="J34" s="69"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125</v>
      </c>
      <c r="C36" s="99"/>
      <c r="D36" s="69" t="n">
        <v>0.145447450490595</v>
      </c>
      <c r="E36" s="69" t="n">
        <v>89.663369088319</v>
      </c>
      <c r="F36" s="69" t="n">
        <v>3.03134275112813</v>
      </c>
      <c r="G36" s="69" t="n">
        <v>10.336630911681</v>
      </c>
      <c r="H36" s="100"/>
      <c r="I36" s="69" t="n">
        <v>0.443751796215045</v>
      </c>
      <c r="J36" s="69" t="n">
        <v>35.4185417217161</v>
      </c>
    </row>
    <row r="37" customFormat="false" ht="12.75" hidden="false" customHeight="false" outlineLevel="0" collapsed="false">
      <c r="B37" s="72" t="s">
        <v>90</v>
      </c>
      <c r="C37" s="99"/>
      <c r="D37" s="69" t="s">
        <v>68</v>
      </c>
      <c r="E37" s="69" t="s">
        <v>68</v>
      </c>
      <c r="F37" s="69" t="s">
        <v>68</v>
      </c>
      <c r="G37" s="69" t="s">
        <v>68</v>
      </c>
      <c r="H37" s="100"/>
      <c r="I37" s="69" t="s">
        <v>68</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B39" s="62"/>
      <c r="C39" s="99"/>
      <c r="D39" s="149"/>
      <c r="E39" s="75"/>
      <c r="F39" s="149"/>
      <c r="G39" s="75"/>
      <c r="H39" s="100"/>
      <c r="I39" s="149"/>
      <c r="J39" s="75"/>
    </row>
    <row r="40" customFormat="false" ht="14.25" hidden="false" customHeight="false" outlineLevel="0" collapsed="false">
      <c r="B40" s="76" t="s">
        <v>91</v>
      </c>
      <c r="C40" s="99"/>
      <c r="D40" s="78" t="n">
        <v>0.211787642055703</v>
      </c>
      <c r="E40" s="78" t="n">
        <v>92.8426851866988</v>
      </c>
      <c r="F40" s="78" t="n">
        <v>7.82998140899755</v>
      </c>
      <c r="G40" s="78" t="n">
        <v>7.15731481330121</v>
      </c>
      <c r="H40" s="156"/>
      <c r="I40" s="78" t="n">
        <v>0.757045753043022</v>
      </c>
      <c r="J40" s="78" t="n">
        <v>25.0121234877047</v>
      </c>
    </row>
    <row r="44" customFormat="false" ht="14.25" hidden="false" customHeight="false" outlineLevel="0" collapsed="false">
      <c r="B44" s="82" t="s">
        <v>42</v>
      </c>
    </row>
  </sheetData>
  <mergeCells count="6">
    <mergeCell ref="B2:J2"/>
    <mergeCell ref="B4:J4"/>
    <mergeCell ref="B6:J6"/>
    <mergeCell ref="D8:E8"/>
    <mergeCell ref="F8:G8"/>
    <mergeCell ref="I8:J8"/>
  </mergeCells>
  <conditionalFormatting sqref="B15:B38">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9.14"/>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79</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7</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80</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4</v>
      </c>
      <c r="E9" s="97"/>
      <c r="F9" s="97" t="s">
        <v>136</v>
      </c>
      <c r="G9" s="97"/>
      <c r="H9" s="142"/>
      <c r="I9" s="97" t="s">
        <v>109</v>
      </c>
      <c r="J9" s="97"/>
      <c r="K9" s="98"/>
      <c r="L9" s="98"/>
      <c r="N9" s="113"/>
      <c r="O9" s="115"/>
      <c r="P9" s="115"/>
      <c r="Q9" s="115"/>
    </row>
    <row r="10" s="61" customFormat="true" ht="13.5" hidden="false" customHeight="false" outlineLevel="0" collapsed="false">
      <c r="B10" s="107"/>
      <c r="C10" s="116"/>
      <c r="D10" s="95" t="s">
        <v>281</v>
      </c>
      <c r="E10" s="95"/>
      <c r="F10" s="95" t="s">
        <v>282</v>
      </c>
      <c r="G10" s="95"/>
      <c r="H10" s="142"/>
      <c r="I10" s="95" t="s">
        <v>283</v>
      </c>
      <c r="J10" s="95"/>
      <c r="K10" s="98"/>
      <c r="L10" s="98"/>
      <c r="N10" s="113"/>
      <c r="O10" s="115"/>
      <c r="P10" s="115"/>
      <c r="Q10" s="115"/>
    </row>
    <row r="11" s="61" customFormat="true" ht="12.75" hidden="false" customHeight="false" outlineLevel="0" collapsed="false">
      <c r="B11" s="107" t="s">
        <v>111</v>
      </c>
      <c r="C11" s="116"/>
      <c r="D11" s="97" t="s">
        <v>118</v>
      </c>
      <c r="E11" s="97" t="s">
        <v>141</v>
      </c>
      <c r="F11" s="97" t="s">
        <v>118</v>
      </c>
      <c r="G11" s="97" t="s">
        <v>141</v>
      </c>
      <c r="H11" s="142"/>
      <c r="I11" s="97" t="s">
        <v>118</v>
      </c>
      <c r="J11" s="97" t="s">
        <v>141</v>
      </c>
      <c r="K11" s="98"/>
      <c r="L11" s="98"/>
      <c r="N11" s="113"/>
      <c r="O11" s="115"/>
      <c r="P11" s="115"/>
      <c r="Q11" s="115"/>
    </row>
    <row r="12" s="61" customFormat="true" ht="12.75" hidden="false" customHeight="false" outlineLevel="0" collapsed="false">
      <c r="B12" s="107"/>
      <c r="C12" s="116"/>
      <c r="D12" s="95" t="s">
        <v>120</v>
      </c>
      <c r="E12" s="95" t="s">
        <v>284</v>
      </c>
      <c r="F12" s="95" t="s">
        <v>120</v>
      </c>
      <c r="G12" s="95" t="s">
        <v>284</v>
      </c>
      <c r="H12" s="142"/>
      <c r="I12" s="95" t="s">
        <v>120</v>
      </c>
      <c r="J12" s="95" t="s">
        <v>143</v>
      </c>
      <c r="K12" s="98"/>
      <c r="L12" s="98"/>
      <c r="N12" s="113"/>
      <c r="O12" s="115"/>
      <c r="P12" s="115"/>
      <c r="Q12" s="115"/>
    </row>
    <row r="13" s="61" customFormat="true" ht="13.5" hidden="false" customHeight="false" outlineLevel="0" collapsed="false">
      <c r="B13" s="120" t="s">
        <v>131</v>
      </c>
      <c r="C13" s="116"/>
      <c r="D13" s="95" t="s">
        <v>63</v>
      </c>
      <c r="E13" s="95" t="s">
        <v>144</v>
      </c>
      <c r="F13" s="95" t="s">
        <v>63</v>
      </c>
      <c r="G13" s="95" t="s">
        <v>144</v>
      </c>
      <c r="H13" s="142"/>
      <c r="I13" s="95" t="s">
        <v>63</v>
      </c>
      <c r="J13" s="95" t="s">
        <v>144</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7</v>
      </c>
      <c r="C15" s="123"/>
      <c r="D15" s="66" t="n">
        <v>0.119275648034066</v>
      </c>
      <c r="E15" s="66" t="n">
        <v>100</v>
      </c>
      <c r="F15" s="66" t="s">
        <v>68</v>
      </c>
      <c r="G15" s="66" t="n">
        <v>0</v>
      </c>
      <c r="H15" s="100"/>
      <c r="I15" s="66" t="n">
        <v>0.119275648034066</v>
      </c>
      <c r="J15" s="66" t="n">
        <v>10.8309185810564</v>
      </c>
    </row>
    <row r="16" customFormat="false" ht="12.75" hidden="false" customHeight="false" outlineLevel="0" collapsed="false">
      <c r="B16" s="68" t="s">
        <v>69</v>
      </c>
      <c r="C16" s="123"/>
      <c r="D16" s="69" t="n">
        <v>0.548853989160906</v>
      </c>
      <c r="E16" s="69" t="n">
        <v>99.9809171458615</v>
      </c>
      <c r="F16" s="69" t="n">
        <v>0.932111042010833</v>
      </c>
      <c r="G16" s="69" t="n">
        <v>0.019082854138494</v>
      </c>
      <c r="H16" s="100"/>
      <c r="I16" s="69" t="n">
        <v>0.548927125545277</v>
      </c>
      <c r="J16" s="69" t="n">
        <v>31.2083315557713</v>
      </c>
    </row>
    <row r="17" customFormat="false" ht="12.75" hidden="false" customHeight="false" outlineLevel="0" collapsed="false">
      <c r="B17" s="68" t="s">
        <v>70</v>
      </c>
      <c r="C17" s="99"/>
      <c r="D17" s="69" t="n">
        <v>0.471648070248668</v>
      </c>
      <c r="E17" s="69" t="n">
        <v>100</v>
      </c>
      <c r="F17" s="69" t="s">
        <v>68</v>
      </c>
      <c r="G17" s="69" t="n">
        <v>0</v>
      </c>
      <c r="H17" s="100"/>
      <c r="I17" s="69" t="n">
        <v>0.471648070248668</v>
      </c>
      <c r="J17" s="69" t="n">
        <v>12.3616949633624</v>
      </c>
    </row>
    <row r="18" customFormat="false" ht="12.75" hidden="false" customHeight="false" outlineLevel="0" collapsed="false">
      <c r="B18" s="68" t="s">
        <v>121</v>
      </c>
      <c r="C18" s="99"/>
      <c r="D18" s="69" t="n">
        <v>0.377546923308128</v>
      </c>
      <c r="E18" s="69" t="n">
        <v>100</v>
      </c>
      <c r="F18" s="69" t="s">
        <v>68</v>
      </c>
      <c r="G18" s="69" t="n">
        <v>0</v>
      </c>
      <c r="H18" s="100"/>
      <c r="I18" s="69" t="n">
        <v>0.377546923308128</v>
      </c>
      <c r="J18" s="69" t="n">
        <v>22.1697628859046</v>
      </c>
    </row>
    <row r="19" customFormat="false" ht="12.75" hidden="false" customHeight="false" outlineLevel="0" collapsed="false">
      <c r="B19" s="68" t="s">
        <v>122</v>
      </c>
      <c r="C19" s="99"/>
      <c r="D19" s="69" t="n">
        <v>0.388442367980311</v>
      </c>
      <c r="E19" s="69" t="n">
        <v>100</v>
      </c>
      <c r="F19" s="69" t="s">
        <v>68</v>
      </c>
      <c r="G19" s="69" t="n">
        <v>0</v>
      </c>
      <c r="H19" s="100"/>
      <c r="I19" s="69" t="n">
        <v>0.388442367980311</v>
      </c>
      <c r="J19" s="69" t="n">
        <v>20.4368827758979</v>
      </c>
    </row>
    <row r="20" customFormat="false" ht="12.75" hidden="false" customHeight="false" outlineLevel="0" collapsed="false">
      <c r="B20" s="70" t="s">
        <v>73</v>
      </c>
      <c r="C20" s="99"/>
      <c r="D20" s="71" t="s">
        <v>68</v>
      </c>
      <c r="E20" s="71" t="s">
        <v>68</v>
      </c>
      <c r="F20" s="71" t="s">
        <v>68</v>
      </c>
      <c r="G20" s="71" t="s">
        <v>68</v>
      </c>
      <c r="H20" s="100"/>
      <c r="I20" s="71" t="s">
        <v>68</v>
      </c>
      <c r="J20" s="71" t="n">
        <v>0</v>
      </c>
    </row>
    <row r="21" customFormat="false" ht="12.75" hidden="false" customHeight="false" outlineLevel="0" collapsed="false">
      <c r="B21" s="70" t="s">
        <v>74</v>
      </c>
      <c r="C21" s="99"/>
      <c r="D21" s="71" t="n">
        <v>1.77788149793982</v>
      </c>
      <c r="E21" s="71" t="n">
        <v>100</v>
      </c>
      <c r="F21" s="71" t="s">
        <v>68</v>
      </c>
      <c r="G21" s="71" t="n">
        <v>0</v>
      </c>
      <c r="H21" s="100"/>
      <c r="I21" s="71" t="n">
        <v>1.77788149793982</v>
      </c>
      <c r="J21" s="71" t="n">
        <v>36.7735061100995</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0.483331487684361</v>
      </c>
      <c r="E23" s="71" t="n">
        <v>100</v>
      </c>
      <c r="F23" s="71" t="s">
        <v>68</v>
      </c>
      <c r="G23" s="71" t="n">
        <v>0</v>
      </c>
      <c r="H23" s="100"/>
      <c r="I23" s="71" t="n">
        <v>0.483331487684361</v>
      </c>
      <c r="J23" s="71" t="n">
        <v>31.0082374828592</v>
      </c>
    </row>
    <row r="24" customFormat="false" ht="12.75" hidden="false" customHeight="false" outlineLevel="0" collapsed="false">
      <c r="B24" s="70" t="s">
        <v>77</v>
      </c>
      <c r="C24" s="99"/>
      <c r="D24" s="71" t="n">
        <v>0.885020701907752</v>
      </c>
      <c r="E24" s="71" t="n">
        <v>100</v>
      </c>
      <c r="F24" s="71" t="s">
        <v>68</v>
      </c>
      <c r="G24" s="71" t="n">
        <v>0</v>
      </c>
      <c r="H24" s="100"/>
      <c r="I24" s="71" t="n">
        <v>0.885020701907752</v>
      </c>
      <c r="J24" s="71" t="n">
        <v>2.59406796253331</v>
      </c>
    </row>
    <row r="25" customFormat="false" ht="12.75" hidden="false" customHeight="false" outlineLevel="0" collapsed="false">
      <c r="B25" s="72" t="s">
        <v>78</v>
      </c>
      <c r="C25" s="99"/>
      <c r="D25" s="69" t="n">
        <v>0.280623492503315</v>
      </c>
      <c r="E25" s="69" t="n">
        <v>100</v>
      </c>
      <c r="F25" s="69" t="s">
        <v>68</v>
      </c>
      <c r="G25" s="69" t="n">
        <v>0</v>
      </c>
      <c r="H25" s="100"/>
      <c r="I25" s="69" t="n">
        <v>0.280623492503315</v>
      </c>
      <c r="J25" s="69" t="n">
        <v>20.809367730628</v>
      </c>
    </row>
    <row r="26" customFormat="false" ht="12.75" hidden="false" customHeight="false" outlineLevel="0" collapsed="false">
      <c r="B26" s="68" t="s">
        <v>79</v>
      </c>
      <c r="C26" s="99"/>
      <c r="D26" s="69" t="n">
        <v>1.68786473829085</v>
      </c>
      <c r="E26" s="69" t="n">
        <v>100</v>
      </c>
      <c r="F26" s="69" t="s">
        <v>68</v>
      </c>
      <c r="G26" s="69" t="n">
        <v>0</v>
      </c>
      <c r="H26" s="100"/>
      <c r="I26" s="69" t="n">
        <v>1.68786473829085</v>
      </c>
      <c r="J26" s="69" t="n">
        <v>5.48712974125573</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1.29647315464387</v>
      </c>
      <c r="E28" s="69" t="n">
        <v>100</v>
      </c>
      <c r="F28" s="69" t="s">
        <v>68</v>
      </c>
      <c r="G28" s="69" t="n">
        <v>0</v>
      </c>
      <c r="H28" s="100"/>
      <c r="I28" s="69" t="n">
        <v>1.29647315464387</v>
      </c>
      <c r="J28" s="69" t="n">
        <v>22.3713208291302</v>
      </c>
    </row>
    <row r="29" customFormat="false" ht="12.75" hidden="false" customHeight="false" outlineLevel="0" collapsed="false">
      <c r="B29" s="68" t="s">
        <v>123</v>
      </c>
      <c r="C29" s="99"/>
      <c r="D29" s="69" t="n">
        <v>0.742995967949118</v>
      </c>
      <c r="E29" s="69" t="n">
        <v>100</v>
      </c>
      <c r="F29" s="69" t="s">
        <v>68</v>
      </c>
      <c r="G29" s="69" t="n">
        <v>0</v>
      </c>
      <c r="H29" s="100"/>
      <c r="I29" s="69" t="n">
        <v>0.742995967949118</v>
      </c>
      <c r="J29" s="69" t="n">
        <v>27.8544624417121</v>
      </c>
    </row>
    <row r="30" customFormat="false" ht="12.75" hidden="false" customHeight="false" outlineLevel="0" collapsed="false">
      <c r="B30" s="70" t="s">
        <v>83</v>
      </c>
      <c r="C30" s="99"/>
      <c r="D30" s="71" t="n">
        <v>0.0840899930778349</v>
      </c>
      <c r="E30" s="71" t="n">
        <v>100</v>
      </c>
      <c r="F30" s="71" t="s">
        <v>68</v>
      </c>
      <c r="G30" s="71" t="n">
        <v>0</v>
      </c>
      <c r="H30" s="100"/>
      <c r="I30" s="71" t="n">
        <v>0.0840899930778349</v>
      </c>
      <c r="J30" s="71" t="n">
        <v>16.219688038945</v>
      </c>
    </row>
    <row r="31" customFormat="false" ht="12.75" hidden="false" customHeight="false" outlineLevel="0" collapsed="false">
      <c r="B31" s="70" t="s">
        <v>124</v>
      </c>
      <c r="C31" s="99"/>
      <c r="D31" s="71" t="n">
        <v>0.457257070551927</v>
      </c>
      <c r="E31" s="71" t="n">
        <v>99.9957656128483</v>
      </c>
      <c r="F31" s="71" t="n">
        <v>4.89000010521917</v>
      </c>
      <c r="G31" s="71" t="n">
        <v>0.00423438715167148</v>
      </c>
      <c r="H31" s="100"/>
      <c r="I31" s="71" t="n">
        <v>0.457444770053454</v>
      </c>
      <c r="J31" s="71" t="n">
        <v>17.4647692853552</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68" t="s">
        <v>87</v>
      </c>
      <c r="C34" s="99"/>
      <c r="D34" s="69" t="s">
        <v>68</v>
      </c>
      <c r="E34" s="69" t="s">
        <v>68</v>
      </c>
      <c r="F34" s="69" t="s">
        <v>68</v>
      </c>
      <c r="G34" s="69" t="s">
        <v>68</v>
      </c>
      <c r="H34" s="101"/>
      <c r="I34" s="69" t="s">
        <v>68</v>
      </c>
      <c r="J34" s="69"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125</v>
      </c>
      <c r="C36" s="99"/>
      <c r="D36" s="69" t="n">
        <v>0.443756843628621</v>
      </c>
      <c r="E36" s="69" t="n">
        <v>99.9987116904432</v>
      </c>
      <c r="F36" s="69" t="n">
        <v>0.0519710690571791</v>
      </c>
      <c r="G36" s="69" t="n">
        <v>0.00128830955678763</v>
      </c>
      <c r="H36" s="100"/>
      <c r="I36" s="69" t="n">
        <v>0.443751796215045</v>
      </c>
      <c r="J36" s="69" t="n">
        <v>35.4185417217161</v>
      </c>
    </row>
    <row r="37" customFormat="false" ht="12.75" hidden="false" customHeight="false" outlineLevel="0" collapsed="false">
      <c r="B37" s="72" t="s">
        <v>90</v>
      </c>
      <c r="C37" s="99"/>
      <c r="D37" s="69" t="s">
        <v>68</v>
      </c>
      <c r="E37" s="69" t="s">
        <v>68</v>
      </c>
      <c r="F37" s="69" t="s">
        <v>68</v>
      </c>
      <c r="G37" s="69" t="s">
        <v>68</v>
      </c>
      <c r="H37" s="100"/>
      <c r="I37" s="69" t="s">
        <v>68</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C39" s="99"/>
      <c r="D39" s="75"/>
      <c r="E39" s="75"/>
      <c r="F39" s="75"/>
      <c r="G39" s="75"/>
      <c r="H39" s="100"/>
      <c r="I39" s="75"/>
      <c r="J39" s="75"/>
    </row>
    <row r="40" customFormat="false" ht="14.25" hidden="false" customHeight="false" outlineLevel="0" collapsed="false">
      <c r="B40" s="76" t="s">
        <v>91</v>
      </c>
      <c r="C40" s="123"/>
      <c r="D40" s="78" t="n">
        <v>0.757033520914566</v>
      </c>
      <c r="E40" s="78" t="n">
        <v>99.9979800339507</v>
      </c>
      <c r="F40" s="78" t="n">
        <v>1.3625946124055</v>
      </c>
      <c r="G40" s="78" t="n">
        <v>0.00201996604926279</v>
      </c>
      <c r="H40" s="101"/>
      <c r="I40" s="78" t="n">
        <v>0.757045753043022</v>
      </c>
      <c r="J40" s="78" t="n">
        <v>25.0121234877047</v>
      </c>
    </row>
    <row r="42" customFormat="false" ht="12.75" hidden="false" customHeight="false" outlineLevel="0" collapsed="false">
      <c r="B42" s="80" t="s">
        <v>92</v>
      </c>
    </row>
    <row r="43" customFormat="false" ht="12.75" hidden="false" customHeight="false" outlineLevel="0" collapsed="false">
      <c r="B43" s="80" t="s">
        <v>285</v>
      </c>
      <c r="C43" s="80"/>
    </row>
    <row r="44" customFormat="false" ht="14.25" hidden="false" customHeight="false" outlineLevel="0" collapsed="false">
      <c r="B44" s="80"/>
      <c r="C44" s="82"/>
    </row>
    <row r="45" customFormat="false" ht="14.25" hidden="false" customHeight="false" outlineLevel="0" collapsed="false">
      <c r="B45" s="82" t="s">
        <v>42</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22.99"/>
    <col collapsed="false" customWidth="true" hidden="false" outlineLevel="0" max="6" min="6" style="62" width="12.7"/>
    <col collapsed="false" customWidth="true" hidden="false" outlineLevel="0" max="7" min="7" style="62" width="24.99"/>
    <col collapsed="false" customWidth="true" hidden="false" outlineLevel="0" max="8" min="8" style="62" width="12.7"/>
    <col collapsed="false" customWidth="true" hidden="false" outlineLevel="0" max="9" min="9" style="62" width="25.13"/>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286</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7</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88</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5</v>
      </c>
      <c r="E9" s="106"/>
      <c r="F9" s="106" t="s">
        <v>116</v>
      </c>
      <c r="G9" s="106"/>
      <c r="H9" s="97" t="s">
        <v>117</v>
      </c>
      <c r="I9" s="97"/>
      <c r="K9" s="106" t="s">
        <v>287</v>
      </c>
      <c r="L9" s="106"/>
    </row>
    <row r="10" s="61" customFormat="true" ht="13.5" hidden="false" customHeight="true" outlineLevel="0" collapsed="false">
      <c r="B10" s="107" t="s">
        <v>111</v>
      </c>
      <c r="C10" s="94"/>
      <c r="D10" s="97" t="s">
        <v>118</v>
      </c>
      <c r="E10" s="97" t="s">
        <v>129</v>
      </c>
      <c r="F10" s="97" t="s">
        <v>118</v>
      </c>
      <c r="G10" s="97" t="s">
        <v>129</v>
      </c>
      <c r="H10" s="97" t="s">
        <v>118</v>
      </c>
      <c r="I10" s="97" t="s">
        <v>129</v>
      </c>
      <c r="J10" s="98"/>
      <c r="K10" s="97" t="s">
        <v>118</v>
      </c>
      <c r="L10" s="108" t="s">
        <v>119</v>
      </c>
    </row>
    <row r="11" s="61" customFormat="true" ht="12.75" hidden="false" customHeight="false" outlineLevel="0" collapsed="false">
      <c r="B11" s="107"/>
      <c r="C11" s="94"/>
      <c r="D11" s="95" t="s">
        <v>120</v>
      </c>
      <c r="E11" s="95" t="s">
        <v>289</v>
      </c>
      <c r="F11" s="95" t="s">
        <v>120</v>
      </c>
      <c r="G11" s="95" t="s">
        <v>289</v>
      </c>
      <c r="H11" s="95" t="s">
        <v>120</v>
      </c>
      <c r="I11" s="95" t="s">
        <v>289</v>
      </c>
      <c r="J11" s="98"/>
      <c r="K11" s="95" t="s">
        <v>120</v>
      </c>
      <c r="L11" s="109" t="s">
        <v>130</v>
      </c>
    </row>
    <row r="12" s="61" customFormat="true" ht="13.5" hidden="false" customHeight="false" outlineLevel="0" collapsed="false">
      <c r="B12" s="110" t="s">
        <v>131</v>
      </c>
      <c r="C12" s="94"/>
      <c r="D12" s="96" t="s">
        <v>63</v>
      </c>
      <c r="E12" s="96" t="s">
        <v>63</v>
      </c>
      <c r="F12" s="96" t="s">
        <v>63</v>
      </c>
      <c r="G12" s="96" t="s">
        <v>63</v>
      </c>
      <c r="H12" s="96" t="s">
        <v>63</v>
      </c>
      <c r="I12" s="96" t="s">
        <v>63</v>
      </c>
      <c r="J12" s="98"/>
      <c r="K12" s="96" t="s">
        <v>63</v>
      </c>
      <c r="L12" s="96" t="s">
        <v>63</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7</v>
      </c>
      <c r="D15" s="66" t="n">
        <v>0.097642838331374</v>
      </c>
      <c r="E15" s="66" t="n">
        <v>100</v>
      </c>
      <c r="F15" s="66" t="s">
        <v>68</v>
      </c>
      <c r="G15" s="66" t="n">
        <v>0</v>
      </c>
      <c r="H15" s="66" t="s">
        <v>68</v>
      </c>
      <c r="I15" s="66" t="n">
        <v>0</v>
      </c>
      <c r="J15" s="100"/>
      <c r="K15" s="66" t="n">
        <v>0.097642838331374</v>
      </c>
      <c r="L15" s="66" t="n">
        <v>1.81469119281291</v>
      </c>
    </row>
    <row r="16" customFormat="false" ht="12.75" hidden="false" customHeight="false" outlineLevel="0" collapsed="false">
      <c r="B16" s="68" t="s">
        <v>69</v>
      </c>
      <c r="D16" s="69" t="n">
        <v>0.927311327077398</v>
      </c>
      <c r="E16" s="69" t="n">
        <v>100</v>
      </c>
      <c r="F16" s="69" t="s">
        <v>68</v>
      </c>
      <c r="G16" s="69" t="n">
        <v>0</v>
      </c>
      <c r="H16" s="69" t="s">
        <v>68</v>
      </c>
      <c r="I16" s="69" t="n">
        <v>0</v>
      </c>
      <c r="J16" s="100"/>
      <c r="K16" s="69" t="n">
        <v>0.927311327077398</v>
      </c>
      <c r="L16" s="69" t="n">
        <v>0.769934997175716</v>
      </c>
    </row>
    <row r="17" customFormat="false" ht="12.75" hidden="false" customHeight="false" outlineLevel="0" collapsed="false">
      <c r="B17" s="68" t="s">
        <v>70</v>
      </c>
      <c r="D17" s="69" t="n">
        <v>0.0825</v>
      </c>
      <c r="E17" s="69" t="n">
        <v>100</v>
      </c>
      <c r="F17" s="69" t="s">
        <v>68</v>
      </c>
      <c r="G17" s="69" t="n">
        <v>0</v>
      </c>
      <c r="H17" s="69" t="s">
        <v>68</v>
      </c>
      <c r="I17" s="69" t="n">
        <v>0</v>
      </c>
      <c r="J17" s="100"/>
      <c r="K17" s="69" t="n">
        <v>0.0825</v>
      </c>
      <c r="L17" s="69" t="n">
        <v>0.420279535896819</v>
      </c>
    </row>
    <row r="18" customFormat="false" ht="12.75" hidden="false" customHeight="false" outlineLevel="0" collapsed="false">
      <c r="B18" s="68" t="s">
        <v>121</v>
      </c>
      <c r="D18" s="69" t="n">
        <v>0.37829003158271</v>
      </c>
      <c r="E18" s="69" t="n">
        <v>100</v>
      </c>
      <c r="F18" s="69" t="s">
        <v>68</v>
      </c>
      <c r="G18" s="69" t="n">
        <v>0</v>
      </c>
      <c r="H18" s="69" t="s">
        <v>68</v>
      </c>
      <c r="I18" s="69" t="n">
        <v>0</v>
      </c>
      <c r="J18" s="100"/>
      <c r="K18" s="69" t="n">
        <v>0.37829003158271</v>
      </c>
      <c r="L18" s="69" t="n">
        <v>1.43615679319258</v>
      </c>
    </row>
    <row r="19" customFormat="false" ht="12.75" hidden="false" customHeight="false" outlineLevel="0" collapsed="false">
      <c r="B19" s="68" t="s">
        <v>122</v>
      </c>
      <c r="D19" s="69" t="n">
        <v>0.372516441350816</v>
      </c>
      <c r="E19" s="69" t="n">
        <v>100</v>
      </c>
      <c r="F19" s="69" t="s">
        <v>68</v>
      </c>
      <c r="G19" s="69" t="n">
        <v>0</v>
      </c>
      <c r="H19" s="69" t="s">
        <v>68</v>
      </c>
      <c r="I19" s="69" t="n">
        <v>0</v>
      </c>
      <c r="J19" s="100"/>
      <c r="K19" s="69" t="n">
        <v>0.372516441350816</v>
      </c>
      <c r="L19" s="69" t="n">
        <v>0.713245528986879</v>
      </c>
    </row>
    <row r="20" customFormat="false" ht="12.75" hidden="false" customHeight="false" outlineLevel="0" collapsed="false">
      <c r="B20" s="70" t="s">
        <v>73</v>
      </c>
      <c r="D20" s="71" t="n">
        <v>0.247102517315331</v>
      </c>
      <c r="E20" s="71" t="n">
        <v>100</v>
      </c>
      <c r="F20" s="71" t="s">
        <v>68</v>
      </c>
      <c r="G20" s="71" t="n">
        <v>0</v>
      </c>
      <c r="H20" s="71" t="s">
        <v>68</v>
      </c>
      <c r="I20" s="71" t="n">
        <v>0</v>
      </c>
      <c r="J20" s="100"/>
      <c r="K20" s="71" t="n">
        <v>0.247102517315331</v>
      </c>
      <c r="L20" s="71" t="n">
        <v>45.5145243331675</v>
      </c>
    </row>
    <row r="21" customFormat="false" ht="12.75" hidden="false" customHeight="false" outlineLevel="0" collapsed="false">
      <c r="B21" s="70" t="s">
        <v>74</v>
      </c>
      <c r="D21" s="71" t="n">
        <v>0.878526912134352</v>
      </c>
      <c r="E21" s="71" t="n">
        <v>100</v>
      </c>
      <c r="F21" s="71" t="s">
        <v>68</v>
      </c>
      <c r="G21" s="71" t="n">
        <v>0</v>
      </c>
      <c r="H21" s="71" t="s">
        <v>68</v>
      </c>
      <c r="I21" s="71" t="n">
        <v>0</v>
      </c>
      <c r="J21" s="100"/>
      <c r="K21" s="71" t="n">
        <v>0.878526912134352</v>
      </c>
      <c r="L21" s="71" t="n">
        <v>0.474905015558748</v>
      </c>
    </row>
    <row r="22" customFormat="false" ht="12.75" hidden="false" customHeight="false" outlineLevel="0" collapsed="false">
      <c r="B22" s="70" t="s">
        <v>75</v>
      </c>
      <c r="D22" s="71" t="n">
        <v>0.192639600450571</v>
      </c>
      <c r="E22" s="71" t="n">
        <v>100</v>
      </c>
      <c r="F22" s="71" t="s">
        <v>68</v>
      </c>
      <c r="G22" s="71" t="n">
        <v>0</v>
      </c>
      <c r="H22" s="71" t="s">
        <v>68</v>
      </c>
      <c r="I22" s="71" t="n">
        <v>0</v>
      </c>
      <c r="J22" s="100"/>
      <c r="K22" s="71" t="n">
        <v>0.192639600450571</v>
      </c>
      <c r="L22" s="71" t="n">
        <v>34.481157183578</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row>
    <row r="24" customFormat="false" ht="12.75" hidden="false" customHeight="false" outlineLevel="0" collapsed="false">
      <c r="B24" s="70" t="s">
        <v>77</v>
      </c>
      <c r="D24" s="71" t="s">
        <v>68</v>
      </c>
      <c r="E24" s="71" t="s">
        <v>68</v>
      </c>
      <c r="F24" s="71" t="s">
        <v>68</v>
      </c>
      <c r="G24" s="71" t="s">
        <v>68</v>
      </c>
      <c r="H24" s="71" t="s">
        <v>68</v>
      </c>
      <c r="I24" s="71" t="s">
        <v>68</v>
      </c>
      <c r="J24" s="100"/>
      <c r="K24" s="71" t="s">
        <v>68</v>
      </c>
      <c r="L24" s="71" t="n">
        <v>0</v>
      </c>
    </row>
    <row r="25" customFormat="false" ht="12.75" hidden="false" customHeight="false" outlineLevel="0" collapsed="false">
      <c r="B25" s="72" t="s">
        <v>78</v>
      </c>
      <c r="D25" s="69" t="n">
        <v>0.0824999323068038</v>
      </c>
      <c r="E25" s="69" t="n">
        <v>100</v>
      </c>
      <c r="F25" s="69" t="s">
        <v>68</v>
      </c>
      <c r="G25" s="69" t="n">
        <v>0</v>
      </c>
      <c r="H25" s="69" t="s">
        <v>68</v>
      </c>
      <c r="I25" s="69" t="n">
        <v>0</v>
      </c>
      <c r="J25" s="100"/>
      <c r="K25" s="69" t="n">
        <v>0.0824999323068038</v>
      </c>
      <c r="L25" s="69" t="n">
        <v>0.0218987396807995</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123</v>
      </c>
      <c r="D29" s="69" t="n">
        <v>0.0572809807037687</v>
      </c>
      <c r="E29" s="69" t="n">
        <v>100</v>
      </c>
      <c r="F29" s="69" t="s">
        <v>68</v>
      </c>
      <c r="G29" s="69" t="n">
        <v>0</v>
      </c>
      <c r="H29" s="69" t="s">
        <v>68</v>
      </c>
      <c r="I29" s="69" t="n">
        <v>0</v>
      </c>
      <c r="J29" s="100"/>
      <c r="K29" s="69" t="n">
        <v>0.0572809807037687</v>
      </c>
      <c r="L29" s="69" t="n">
        <v>0.289441847738433</v>
      </c>
    </row>
    <row r="30" customFormat="false" ht="12.75" hidden="false" customHeight="false" outlineLevel="0" collapsed="false">
      <c r="B30" s="70" t="s">
        <v>83</v>
      </c>
      <c r="D30" s="71" t="n">
        <v>0.113208488260012</v>
      </c>
      <c r="E30" s="71" t="n">
        <v>98.2878769122131</v>
      </c>
      <c r="F30" s="71" t="n">
        <v>20.3499999959887</v>
      </c>
      <c r="G30" s="71" t="n">
        <v>1.71212308778688</v>
      </c>
      <c r="H30" s="71" t="s">
        <v>68</v>
      </c>
      <c r="I30" s="71" t="n">
        <v>0</v>
      </c>
      <c r="J30" s="100"/>
      <c r="K30" s="71" t="n">
        <v>0.459687267891131</v>
      </c>
      <c r="L30" s="71" t="n">
        <v>0.859184769526068</v>
      </c>
    </row>
    <row r="31" customFormat="false" ht="12.75" hidden="false" customHeight="false" outlineLevel="0" collapsed="false">
      <c r="B31" s="70" t="s">
        <v>124</v>
      </c>
      <c r="D31" s="71" t="n">
        <v>0.171313851535898</v>
      </c>
      <c r="E31" s="71" t="n">
        <v>100</v>
      </c>
      <c r="F31" s="71" t="s">
        <v>68</v>
      </c>
      <c r="G31" s="71" t="n">
        <v>0</v>
      </c>
      <c r="H31" s="71" t="s">
        <v>68</v>
      </c>
      <c r="I31" s="71" t="n">
        <v>0</v>
      </c>
      <c r="J31" s="100"/>
      <c r="K31" s="71" t="n">
        <v>0.171313851535898</v>
      </c>
      <c r="L31" s="71" t="n">
        <v>0.322626901975778</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D33" s="71" t="n">
        <v>0.061681656574369</v>
      </c>
      <c r="E33" s="71" t="n">
        <v>100</v>
      </c>
      <c r="F33" s="71" t="s">
        <v>68</v>
      </c>
      <c r="G33" s="71" t="n">
        <v>0</v>
      </c>
      <c r="H33" s="71" t="s">
        <v>68</v>
      </c>
      <c r="I33" s="71" t="n">
        <v>0</v>
      </c>
      <c r="J33" s="100"/>
      <c r="K33" s="71" t="n">
        <v>0.061681656574369</v>
      </c>
      <c r="L33" s="71" t="n">
        <v>10.3037726202316</v>
      </c>
    </row>
    <row r="34" customFormat="false" ht="12.75" hidden="false" customHeight="false" outlineLevel="0" collapsed="false">
      <c r="B34" s="68" t="s">
        <v>87</v>
      </c>
      <c r="D34" s="69" t="n">
        <v>1.75</v>
      </c>
      <c r="E34" s="69" t="n">
        <v>100</v>
      </c>
      <c r="F34" s="69" t="s">
        <v>68</v>
      </c>
      <c r="G34" s="69" t="n">
        <v>0</v>
      </c>
      <c r="H34" s="69" t="s">
        <v>68</v>
      </c>
      <c r="I34" s="69" t="n">
        <v>0</v>
      </c>
      <c r="J34" s="101"/>
      <c r="K34" s="69" t="n">
        <v>1.75</v>
      </c>
      <c r="L34" s="69" t="n">
        <v>32.4672554351413</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row>
    <row r="36" customFormat="false" ht="12.75" hidden="false" customHeight="false" outlineLevel="0" collapsed="false">
      <c r="B36" s="68" t="s">
        <v>125</v>
      </c>
      <c r="D36" s="69" t="n">
        <v>0.0979750800173374</v>
      </c>
      <c r="E36" s="69" t="n">
        <v>100</v>
      </c>
      <c r="F36" s="69" t="s">
        <v>68</v>
      </c>
      <c r="G36" s="69" t="n">
        <v>0</v>
      </c>
      <c r="H36" s="69" t="s">
        <v>68</v>
      </c>
      <c r="I36" s="69" t="n">
        <v>0</v>
      </c>
      <c r="J36" s="100"/>
      <c r="K36" s="69" t="n">
        <v>0.0979750800173374</v>
      </c>
      <c r="L36" s="69" t="n">
        <v>1.98848584539827</v>
      </c>
    </row>
    <row r="37" customFormat="false" ht="12.75" hidden="false" customHeight="false" outlineLevel="0" collapsed="false">
      <c r="B37" s="72" t="s">
        <v>90</v>
      </c>
      <c r="D37" s="69" t="n">
        <v>0.082500009896421</v>
      </c>
      <c r="E37" s="69" t="n">
        <v>100</v>
      </c>
      <c r="F37" s="69" t="s">
        <v>68</v>
      </c>
      <c r="G37" s="69" t="n">
        <v>0</v>
      </c>
      <c r="H37" s="69" t="s">
        <v>68</v>
      </c>
      <c r="I37" s="69" t="n">
        <v>0</v>
      </c>
      <c r="J37" s="100"/>
      <c r="K37" s="69" t="n">
        <v>0.082500009896421</v>
      </c>
      <c r="L37" s="69" t="n">
        <v>32.4303703843432</v>
      </c>
    </row>
    <row r="38" customFormat="false" ht="13.5" hidden="false" customHeight="false" outlineLevel="0" collapsed="false">
      <c r="B38" s="73"/>
      <c r="D38" s="74"/>
      <c r="E38" s="74"/>
      <c r="F38" s="74"/>
      <c r="G38" s="74"/>
      <c r="H38" s="74"/>
      <c r="I38" s="74"/>
      <c r="J38" s="100"/>
      <c r="K38" s="74"/>
      <c r="L38" s="74"/>
    </row>
    <row r="39" customFormat="false" ht="13.5" hidden="false" customHeight="false" outlineLevel="0" collapsed="false">
      <c r="D39" s="75"/>
      <c r="E39" s="75"/>
      <c r="F39" s="75"/>
      <c r="G39" s="75"/>
      <c r="H39" s="75"/>
      <c r="I39" s="75"/>
      <c r="J39" s="100"/>
      <c r="K39" s="75"/>
      <c r="L39" s="75"/>
    </row>
    <row r="40" customFormat="false" ht="14.25" hidden="false" customHeight="false" outlineLevel="0" collapsed="false">
      <c r="B40" s="76" t="s">
        <v>91</v>
      </c>
      <c r="D40" s="78" t="n">
        <v>0.358022030273738</v>
      </c>
      <c r="E40" s="78" t="n">
        <v>99.9448370895316</v>
      </c>
      <c r="F40" s="78" t="n">
        <v>20.3499999959887</v>
      </c>
      <c r="G40" s="78" t="n">
        <v>0.0551629104683624</v>
      </c>
      <c r="H40" s="78" t="s">
        <v>68</v>
      </c>
      <c r="I40" s="78" t="n">
        <v>0</v>
      </c>
      <c r="J40" s="101"/>
      <c r="K40" s="78" t="n">
        <v>0.36905018717982</v>
      </c>
      <c r="L40" s="78" t="n">
        <v>0.825210235737318</v>
      </c>
    </row>
    <row r="42" customFormat="false" ht="12.75" hidden="false" customHeight="false" outlineLevel="0" collapsed="false">
      <c r="B42" s="80" t="s">
        <v>92</v>
      </c>
    </row>
    <row r="43" customFormat="false" ht="12.75" hidden="false" customHeight="false" outlineLevel="0" collapsed="false">
      <c r="B43" s="80" t="s">
        <v>290</v>
      </c>
    </row>
    <row r="44" customFormat="false" ht="12.75" hidden="false" customHeight="false" outlineLevel="0" collapsed="false">
      <c r="B44" s="80"/>
    </row>
    <row r="46" customFormat="false" ht="14.25" hidden="false" customHeight="false" outlineLevel="0" collapsed="false">
      <c r="B46" s="82" t="s">
        <v>42</v>
      </c>
    </row>
  </sheetData>
  <mergeCells count="7">
    <mergeCell ref="B2:L2"/>
    <mergeCell ref="B4:L4"/>
    <mergeCell ref="B6:L6"/>
    <mergeCell ref="D9:E9"/>
    <mergeCell ref="F9:G9"/>
    <mergeCell ref="H9:I9"/>
    <mergeCell ref="K9:L9"/>
  </mergeCells>
  <conditionalFormatting sqref="B15:B38">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7.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7</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2</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89" t="s">
        <v>293</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89"/>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88.8859901952749</v>
      </c>
      <c r="F15" s="66" t="n">
        <v>11.1140098047251</v>
      </c>
      <c r="G15" s="66" t="n">
        <v>0</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097642838331374</v>
      </c>
      <c r="W15" s="100"/>
    </row>
    <row r="16" customFormat="false" ht="12.75" hidden="false" customHeight="false" outlineLevel="0" collapsed="false">
      <c r="B16" s="68" t="s">
        <v>69</v>
      </c>
      <c r="C16" s="123"/>
      <c r="D16" s="69" t="n">
        <v>3.64875764385174</v>
      </c>
      <c r="E16" s="69" t="n">
        <v>9.81611199842511</v>
      </c>
      <c r="F16" s="69" t="n">
        <v>39.4253256105794</v>
      </c>
      <c r="G16" s="69" t="n">
        <v>46.9206787105776</v>
      </c>
      <c r="H16" s="69" t="n">
        <v>0.137071715838064</v>
      </c>
      <c r="I16" s="69" t="n">
        <v>0.0520543207280245</v>
      </c>
      <c r="J16" s="69" t="n">
        <v>0</v>
      </c>
      <c r="K16" s="69" t="n">
        <v>0</v>
      </c>
      <c r="L16" s="69" t="n">
        <v>0</v>
      </c>
      <c r="M16" s="69" t="n">
        <v>0</v>
      </c>
      <c r="N16" s="69" t="n">
        <v>0</v>
      </c>
      <c r="O16" s="69" t="n">
        <v>0</v>
      </c>
      <c r="P16" s="69" t="n">
        <v>0</v>
      </c>
      <c r="Q16" s="69" t="n">
        <v>0</v>
      </c>
      <c r="R16" s="69" t="n">
        <v>0</v>
      </c>
      <c r="S16" s="69" t="n">
        <v>0</v>
      </c>
      <c r="T16" s="69" t="n">
        <v>100</v>
      </c>
      <c r="U16" s="100"/>
      <c r="V16" s="69" t="n">
        <v>0.927311327077398</v>
      </c>
      <c r="W16" s="100"/>
    </row>
    <row r="17" customFormat="false" ht="12.75" hidden="false" customHeight="false" outlineLevel="0" collapsed="false">
      <c r="B17" s="68" t="s">
        <v>70</v>
      </c>
      <c r="C17" s="99"/>
      <c r="D17" s="69" t="n">
        <v>0</v>
      </c>
      <c r="E17" s="69" t="n">
        <v>10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0825</v>
      </c>
      <c r="W17" s="100"/>
    </row>
    <row r="18" customFormat="false" ht="12.75" hidden="false" customHeight="false" outlineLevel="0" collapsed="false">
      <c r="B18" s="68" t="s">
        <v>121</v>
      </c>
      <c r="C18" s="99"/>
      <c r="D18" s="69" t="n">
        <v>5.11121044207066</v>
      </c>
      <c r="E18" s="69" t="n">
        <v>14.2617191114606</v>
      </c>
      <c r="F18" s="69" t="n">
        <v>68.4371097328707</v>
      </c>
      <c r="G18" s="69" t="n">
        <v>12.1244720794853</v>
      </c>
      <c r="H18" s="69" t="n">
        <v>0.0654886341126571</v>
      </c>
      <c r="I18" s="69" t="n">
        <v>0</v>
      </c>
      <c r="J18" s="69" t="n">
        <v>0</v>
      </c>
      <c r="K18" s="69" t="n">
        <v>0</v>
      </c>
      <c r="L18" s="69" t="n">
        <v>0</v>
      </c>
      <c r="M18" s="69" t="n">
        <v>0</v>
      </c>
      <c r="N18" s="69" t="n">
        <v>0</v>
      </c>
      <c r="O18" s="69" t="n">
        <v>0</v>
      </c>
      <c r="P18" s="69" t="n">
        <v>0</v>
      </c>
      <c r="Q18" s="69" t="n">
        <v>0</v>
      </c>
      <c r="R18" s="69" t="n">
        <v>0</v>
      </c>
      <c r="S18" s="69" t="n">
        <v>0</v>
      </c>
      <c r="T18" s="69" t="n">
        <v>100</v>
      </c>
      <c r="U18" s="100"/>
      <c r="V18" s="69" t="n">
        <v>0.37829003158271</v>
      </c>
      <c r="W18" s="100"/>
    </row>
    <row r="19" customFormat="false" ht="12.75" hidden="false" customHeight="false" outlineLevel="0" collapsed="false">
      <c r="B19" s="68" t="s">
        <v>122</v>
      </c>
      <c r="C19" s="99"/>
      <c r="D19" s="69" t="n">
        <v>31.3381791675173</v>
      </c>
      <c r="E19" s="69" t="n">
        <v>5.24420269489038</v>
      </c>
      <c r="F19" s="69" t="n">
        <v>49.1852041640933</v>
      </c>
      <c r="G19" s="69" t="n">
        <v>14.2225783246935</v>
      </c>
      <c r="H19" s="69" t="n">
        <v>0.00983564880549209</v>
      </c>
      <c r="I19" s="69" t="n">
        <v>0</v>
      </c>
      <c r="J19" s="69" t="n">
        <v>0</v>
      </c>
      <c r="K19" s="69" t="n">
        <v>0</v>
      </c>
      <c r="L19" s="69" t="n">
        <v>0</v>
      </c>
      <c r="M19" s="69" t="n">
        <v>0</v>
      </c>
      <c r="N19" s="69" t="n">
        <v>0</v>
      </c>
      <c r="O19" s="69" t="n">
        <v>0</v>
      </c>
      <c r="P19" s="69" t="n">
        <v>0</v>
      </c>
      <c r="Q19" s="69" t="n">
        <v>0</v>
      </c>
      <c r="R19" s="69" t="n">
        <v>0</v>
      </c>
      <c r="S19" s="69" t="n">
        <v>0</v>
      </c>
      <c r="T19" s="69" t="n">
        <v>100</v>
      </c>
      <c r="U19" s="100"/>
      <c r="V19" s="69" t="n">
        <v>0.372516441350816</v>
      </c>
      <c r="W19" s="100"/>
    </row>
    <row r="20" customFormat="false" ht="12.75" hidden="false" customHeight="false" outlineLevel="0" collapsed="false">
      <c r="B20" s="70" t="s">
        <v>73</v>
      </c>
      <c r="C20" s="99"/>
      <c r="D20" s="71" t="n">
        <v>0</v>
      </c>
      <c r="E20" s="71" t="n">
        <v>42.6497215309989</v>
      </c>
      <c r="F20" s="71" t="n">
        <v>51.7037313089597</v>
      </c>
      <c r="G20" s="71" t="n">
        <v>5.64654716004146</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47102517315331</v>
      </c>
      <c r="W20" s="100"/>
    </row>
    <row r="21" customFormat="false" ht="12.75" hidden="false" customHeight="false" outlineLevel="0" collapsed="false">
      <c r="B21" s="70" t="s">
        <v>74</v>
      </c>
      <c r="C21" s="99"/>
      <c r="D21" s="71" t="n">
        <v>2.95739939007044</v>
      </c>
      <c r="E21" s="71" t="n">
        <v>5.91367491951465</v>
      </c>
      <c r="F21" s="71" t="n">
        <v>47.1623008474153</v>
      </c>
      <c r="G21" s="71" t="n">
        <v>43.9666248429996</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878526912134352</v>
      </c>
      <c r="W21" s="100"/>
    </row>
    <row r="22" customFormat="false" ht="12.75" hidden="false" customHeight="false" outlineLevel="0" collapsed="false">
      <c r="B22" s="70" t="s">
        <v>75</v>
      </c>
      <c r="C22" s="99"/>
      <c r="D22" s="71" t="n">
        <v>0</v>
      </c>
      <c r="E22" s="71" t="n">
        <v>19.1635959995808</v>
      </c>
      <c r="F22" s="71" t="n">
        <v>80.8364040004193</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192639600450571</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2" t="s">
        <v>78</v>
      </c>
      <c r="C25" s="99"/>
      <c r="D25" s="69" t="n">
        <v>0</v>
      </c>
      <c r="E25" s="69" t="n">
        <v>10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0"/>
      <c r="V25" s="69" t="n">
        <v>0.0824999323068038</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78.9483437666268</v>
      </c>
      <c r="E29" s="69" t="n">
        <v>17.05834792248</v>
      </c>
      <c r="F29" s="69" t="n">
        <v>3.84412919958304</v>
      </c>
      <c r="G29" s="69" t="n">
        <v>0</v>
      </c>
      <c r="H29" s="69" t="n">
        <v>0.149179111310141</v>
      </c>
      <c r="I29" s="69" t="n">
        <v>0</v>
      </c>
      <c r="J29" s="69" t="n">
        <v>0</v>
      </c>
      <c r="K29" s="69" t="n">
        <v>0</v>
      </c>
      <c r="L29" s="69" t="n">
        <v>0</v>
      </c>
      <c r="M29" s="69" t="n">
        <v>0</v>
      </c>
      <c r="N29" s="69" t="n">
        <v>0</v>
      </c>
      <c r="O29" s="69" t="n">
        <v>0</v>
      </c>
      <c r="P29" s="69" t="n">
        <v>0</v>
      </c>
      <c r="Q29" s="69" t="n">
        <v>0</v>
      </c>
      <c r="R29" s="69" t="n">
        <v>0</v>
      </c>
      <c r="S29" s="69" t="n">
        <v>0</v>
      </c>
      <c r="T29" s="69" t="n">
        <v>100</v>
      </c>
      <c r="U29" s="100"/>
      <c r="V29" s="69" t="n">
        <v>0.0572809807037687</v>
      </c>
      <c r="W29" s="100"/>
    </row>
    <row r="30" customFormat="false" ht="12.75" hidden="false" customHeight="false" outlineLevel="0" collapsed="false">
      <c r="B30" s="70" t="s">
        <v>83</v>
      </c>
      <c r="C30" s="99"/>
      <c r="D30" s="71" t="n">
        <v>0</v>
      </c>
      <c r="E30" s="71" t="n">
        <v>96.4778186646711</v>
      </c>
      <c r="F30" s="71" t="n">
        <v>0</v>
      </c>
      <c r="G30" s="71" t="n">
        <v>1.81005824754204</v>
      </c>
      <c r="H30" s="71" t="n">
        <v>0</v>
      </c>
      <c r="I30" s="71" t="n">
        <v>0</v>
      </c>
      <c r="J30" s="71" t="n">
        <v>0</v>
      </c>
      <c r="K30" s="71" t="n">
        <v>1.71212308778688</v>
      </c>
      <c r="L30" s="71" t="n">
        <v>0</v>
      </c>
      <c r="M30" s="71" t="n">
        <v>0</v>
      </c>
      <c r="N30" s="71" t="n">
        <v>0</v>
      </c>
      <c r="O30" s="71" t="n">
        <v>0</v>
      </c>
      <c r="P30" s="71" t="n">
        <v>0</v>
      </c>
      <c r="Q30" s="71" t="n">
        <v>0</v>
      </c>
      <c r="R30" s="71" t="n">
        <v>0</v>
      </c>
      <c r="S30" s="71" t="n">
        <v>0</v>
      </c>
      <c r="T30" s="71" t="n">
        <v>100</v>
      </c>
      <c r="U30" s="100"/>
      <c r="V30" s="71" t="n">
        <v>0.459687267891131</v>
      </c>
      <c r="W30" s="100"/>
    </row>
    <row r="31" customFormat="false" ht="12.75" hidden="false" customHeight="false" outlineLevel="0" collapsed="false">
      <c r="B31" s="70" t="s">
        <v>124</v>
      </c>
      <c r="C31" s="99"/>
      <c r="D31" s="71" t="n">
        <v>0</v>
      </c>
      <c r="E31" s="71" t="n">
        <v>34.8155218085153</v>
      </c>
      <c r="F31" s="71" t="n">
        <v>65.1844781914847</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171313851535898</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35.6470358481062</v>
      </c>
      <c r="E33" s="71" t="n">
        <v>37.6919156998471</v>
      </c>
      <c r="F33" s="71" t="n">
        <v>2.3878331139332</v>
      </c>
      <c r="G33" s="71" t="n">
        <v>24.2732153381135</v>
      </c>
      <c r="H33" s="71" t="n">
        <v>0</v>
      </c>
      <c r="I33" s="71" t="n">
        <v>0</v>
      </c>
      <c r="J33" s="71" t="n">
        <v>0</v>
      </c>
      <c r="K33" s="71" t="n">
        <v>0</v>
      </c>
      <c r="L33" s="71" t="n">
        <v>0</v>
      </c>
      <c r="M33" s="71" t="n">
        <v>0</v>
      </c>
      <c r="N33" s="71" t="n">
        <v>0</v>
      </c>
      <c r="O33" s="71" t="n">
        <v>0</v>
      </c>
      <c r="P33" s="71" t="n">
        <v>0</v>
      </c>
      <c r="Q33" s="71" t="n">
        <v>0</v>
      </c>
      <c r="R33" s="71" t="n">
        <v>0</v>
      </c>
      <c r="S33" s="71" t="n">
        <v>0</v>
      </c>
      <c r="T33" s="71" t="n">
        <v>100</v>
      </c>
      <c r="U33" s="100"/>
      <c r="V33" s="71" t="n">
        <v>0.061681656574369</v>
      </c>
      <c r="W33" s="100"/>
    </row>
    <row r="34" s="61" customFormat="true" ht="12.75" hidden="false" customHeight="false" outlineLevel="0" collapsed="false">
      <c r="B34" s="68" t="s">
        <v>87</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5</v>
      </c>
      <c r="W34" s="14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customFormat="false" ht="12.75" hidden="false" customHeight="false" outlineLevel="0" collapsed="false">
      <c r="B36" s="68" t="s">
        <v>125</v>
      </c>
      <c r="C36" s="99"/>
      <c r="D36" s="69" t="n">
        <v>23.5759604524591</v>
      </c>
      <c r="E36" s="69" t="n">
        <v>57.0200750447561</v>
      </c>
      <c r="F36" s="69" t="n">
        <v>19.4039645027848</v>
      </c>
      <c r="G36" s="69" t="n">
        <v>0</v>
      </c>
      <c r="H36" s="69" t="n">
        <v>0</v>
      </c>
      <c r="I36" s="69" t="n">
        <v>0</v>
      </c>
      <c r="J36" s="69" t="n">
        <v>0</v>
      </c>
      <c r="K36" s="69" t="n">
        <v>0</v>
      </c>
      <c r="L36" s="69" t="n">
        <v>0</v>
      </c>
      <c r="M36" s="69" t="n">
        <v>0</v>
      </c>
      <c r="N36" s="69" t="n">
        <v>0</v>
      </c>
      <c r="O36" s="69" t="n">
        <v>0</v>
      </c>
      <c r="P36" s="69" t="n">
        <v>0</v>
      </c>
      <c r="Q36" s="69" t="n">
        <v>0</v>
      </c>
      <c r="R36" s="69" t="n">
        <v>0</v>
      </c>
      <c r="S36" s="69" t="n">
        <v>0</v>
      </c>
      <c r="T36" s="69" t="n">
        <v>100</v>
      </c>
      <c r="U36" s="100"/>
      <c r="V36" s="69" t="n">
        <v>0.0979750800173374</v>
      </c>
      <c r="W36" s="100"/>
    </row>
    <row r="37" customFormat="false" ht="12.75" hidden="false" customHeight="false" outlineLevel="0" collapsed="false">
      <c r="B37" s="72" t="s">
        <v>90</v>
      </c>
      <c r="C37" s="99"/>
      <c r="D37" s="69" t="n">
        <v>0</v>
      </c>
      <c r="E37" s="69" t="n">
        <v>100</v>
      </c>
      <c r="F37" s="69" t="n">
        <v>0</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082500009896421</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15.1309252642152</v>
      </c>
      <c r="E40" s="78" t="n">
        <v>27.6465822363404</v>
      </c>
      <c r="F40" s="78" t="n">
        <v>42.9215228293097</v>
      </c>
      <c r="G40" s="78" t="n">
        <v>14.1998620178921</v>
      </c>
      <c r="H40" s="78" t="n">
        <v>0.042506058078192</v>
      </c>
      <c r="I40" s="78" t="n">
        <v>0.00343868369601459</v>
      </c>
      <c r="J40" s="78" t="n">
        <v>0</v>
      </c>
      <c r="K40" s="78" t="n">
        <v>0.0551629104683624</v>
      </c>
      <c r="L40" s="78" t="n">
        <v>0</v>
      </c>
      <c r="M40" s="78" t="n">
        <v>0</v>
      </c>
      <c r="N40" s="78" t="n">
        <v>0</v>
      </c>
      <c r="O40" s="78" t="n">
        <v>0</v>
      </c>
      <c r="P40" s="78" t="n">
        <v>0</v>
      </c>
      <c r="Q40" s="78" t="n">
        <v>0</v>
      </c>
      <c r="R40" s="78" t="n">
        <v>0</v>
      </c>
      <c r="S40" s="78" t="n">
        <v>0</v>
      </c>
      <c r="T40" s="78" t="n">
        <v>100</v>
      </c>
      <c r="U40" s="101"/>
      <c r="V40" s="78" t="n">
        <v>0.36905018717982</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41"/>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7</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89" t="s">
        <v>293</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89"/>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n">
        <v>0.0824999998256193</v>
      </c>
      <c r="F15" s="66" t="n">
        <v>0.218750001146626</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n">
        <v>0.097642838331374</v>
      </c>
      <c r="U15" s="100"/>
      <c r="V15" s="66" t="n">
        <v>0.097642838331374</v>
      </c>
      <c r="W15" s="100"/>
    </row>
    <row r="16" customFormat="false" ht="12.75" hidden="false" customHeight="false" outlineLevel="0" collapsed="false">
      <c r="B16" s="68" t="s">
        <v>69</v>
      </c>
      <c r="C16" s="123"/>
      <c r="D16" s="69" t="n">
        <v>0.03600000000102</v>
      </c>
      <c r="E16" s="69" t="n">
        <v>0.0825000000009479</v>
      </c>
      <c r="F16" s="69" t="n">
        <v>0.21875000000236</v>
      </c>
      <c r="G16" s="69" t="n">
        <v>1.75</v>
      </c>
      <c r="H16" s="69" t="n">
        <v>4.275</v>
      </c>
      <c r="I16" s="69" t="n">
        <v>9</v>
      </c>
      <c r="J16" s="69" t="s">
        <v>68</v>
      </c>
      <c r="K16" s="69" t="s">
        <v>68</v>
      </c>
      <c r="L16" s="69" t="s">
        <v>68</v>
      </c>
      <c r="M16" s="69" t="s">
        <v>68</v>
      </c>
      <c r="N16" s="69" t="s">
        <v>68</v>
      </c>
      <c r="O16" s="69" t="s">
        <v>68</v>
      </c>
      <c r="P16" s="69" t="s">
        <v>68</v>
      </c>
      <c r="Q16" s="69" t="s">
        <v>68</v>
      </c>
      <c r="R16" s="69" t="s">
        <v>68</v>
      </c>
      <c r="S16" s="69" t="s">
        <v>68</v>
      </c>
      <c r="T16" s="69" t="n">
        <v>0.927311327077398</v>
      </c>
      <c r="U16" s="100"/>
      <c r="V16" s="69" t="n">
        <v>0.927311327077398</v>
      </c>
      <c r="W16" s="100"/>
    </row>
    <row r="17" customFormat="false" ht="12.75" hidden="false" customHeight="false" outlineLevel="0" collapsed="false">
      <c r="B17" s="68" t="s">
        <v>70</v>
      </c>
      <c r="C17" s="99"/>
      <c r="D17" s="69" t="s">
        <v>68</v>
      </c>
      <c r="E17" s="69" t="n">
        <v>0.0825</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n">
        <v>0.0825</v>
      </c>
      <c r="U17" s="100"/>
      <c r="V17" s="69" t="n">
        <v>0.0825</v>
      </c>
      <c r="W17" s="100"/>
    </row>
    <row r="18" customFormat="false" ht="12.75" hidden="false" customHeight="false" outlineLevel="0" collapsed="false">
      <c r="B18" s="68" t="s">
        <v>121</v>
      </c>
      <c r="C18" s="99"/>
      <c r="D18" s="69" t="n">
        <v>0.0360000008763002</v>
      </c>
      <c r="E18" s="69" t="n">
        <v>0.0824999983278882</v>
      </c>
      <c r="F18" s="69" t="n">
        <v>0.218749999324855</v>
      </c>
      <c r="G18" s="69" t="n">
        <v>1.75000000013385</v>
      </c>
      <c r="H18" s="69" t="n">
        <v>4.27500023843887</v>
      </c>
      <c r="I18" s="69" t="s">
        <v>68</v>
      </c>
      <c r="J18" s="69" t="s">
        <v>68</v>
      </c>
      <c r="K18" s="69" t="s">
        <v>68</v>
      </c>
      <c r="L18" s="69" t="s">
        <v>68</v>
      </c>
      <c r="M18" s="69" t="s">
        <v>68</v>
      </c>
      <c r="N18" s="69" t="s">
        <v>68</v>
      </c>
      <c r="O18" s="69" t="s">
        <v>68</v>
      </c>
      <c r="P18" s="69" t="s">
        <v>68</v>
      </c>
      <c r="Q18" s="69" t="s">
        <v>68</v>
      </c>
      <c r="R18" s="69" t="s">
        <v>68</v>
      </c>
      <c r="S18" s="69" t="s">
        <v>68</v>
      </c>
      <c r="T18" s="69" t="n">
        <v>0.37829003158271</v>
      </c>
      <c r="U18" s="100"/>
      <c r="V18" s="69" t="n">
        <v>0.37829003158271</v>
      </c>
      <c r="W18" s="100"/>
    </row>
    <row r="19" customFormat="false" ht="12.75" hidden="false" customHeight="false" outlineLevel="0" collapsed="false">
      <c r="B19" s="68" t="s">
        <v>122</v>
      </c>
      <c r="C19" s="99"/>
      <c r="D19" s="69" t="n">
        <v>0.0360000027670846</v>
      </c>
      <c r="E19" s="69" t="n">
        <v>0.0825000043687012</v>
      </c>
      <c r="F19" s="69" t="n">
        <v>0.218750000821945</v>
      </c>
      <c r="G19" s="69" t="n">
        <v>1.74999999815514</v>
      </c>
      <c r="H19" s="69" t="n">
        <v>4.27499605062713</v>
      </c>
      <c r="I19" s="69" t="s">
        <v>68</v>
      </c>
      <c r="J19" s="69" t="s">
        <v>68</v>
      </c>
      <c r="K19" s="69" t="s">
        <v>68</v>
      </c>
      <c r="L19" s="69" t="s">
        <v>68</v>
      </c>
      <c r="M19" s="69" t="s">
        <v>68</v>
      </c>
      <c r="N19" s="69" t="s">
        <v>68</v>
      </c>
      <c r="O19" s="69" t="s">
        <v>68</v>
      </c>
      <c r="P19" s="69" t="s">
        <v>68</v>
      </c>
      <c r="Q19" s="69" t="s">
        <v>68</v>
      </c>
      <c r="R19" s="69" t="s">
        <v>68</v>
      </c>
      <c r="S19" s="69" t="s">
        <v>68</v>
      </c>
      <c r="T19" s="69" t="n">
        <v>0.372516441350816</v>
      </c>
      <c r="U19" s="100"/>
      <c r="V19" s="69" t="n">
        <v>0.372516441350816</v>
      </c>
      <c r="W19" s="100"/>
    </row>
    <row r="20" customFormat="false" ht="12.75" hidden="false" customHeight="false" outlineLevel="0" collapsed="false">
      <c r="B20" s="70" t="s">
        <v>73</v>
      </c>
      <c r="C20" s="99"/>
      <c r="D20" s="71" t="s">
        <v>68</v>
      </c>
      <c r="E20" s="71" t="n">
        <v>0.0824999729148352</v>
      </c>
      <c r="F20" s="71" t="n">
        <v>0.218750026151825</v>
      </c>
      <c r="G20" s="71" t="n">
        <v>1.75000013359421</v>
      </c>
      <c r="H20" s="71" t="s">
        <v>68</v>
      </c>
      <c r="I20" s="71" t="s">
        <v>68</v>
      </c>
      <c r="J20" s="71" t="s">
        <v>68</v>
      </c>
      <c r="K20" s="71" t="s">
        <v>68</v>
      </c>
      <c r="L20" s="71" t="s">
        <v>68</v>
      </c>
      <c r="M20" s="71" t="s">
        <v>68</v>
      </c>
      <c r="N20" s="71" t="s">
        <v>68</v>
      </c>
      <c r="O20" s="71" t="s">
        <v>68</v>
      </c>
      <c r="P20" s="71" t="s">
        <v>68</v>
      </c>
      <c r="Q20" s="71" t="s">
        <v>68</v>
      </c>
      <c r="R20" s="71" t="s">
        <v>68</v>
      </c>
      <c r="S20" s="71" t="s">
        <v>68</v>
      </c>
      <c r="T20" s="71" t="n">
        <v>0.247102517315331</v>
      </c>
      <c r="U20" s="100"/>
      <c r="V20" s="71" t="n">
        <v>0.247102517315331</v>
      </c>
      <c r="W20" s="100"/>
    </row>
    <row r="21" customFormat="false" ht="12.75" hidden="false" customHeight="false" outlineLevel="0" collapsed="false">
      <c r="B21" s="70" t="s">
        <v>74</v>
      </c>
      <c r="C21" s="99"/>
      <c r="D21" s="71" t="n">
        <v>0.0360000048604773</v>
      </c>
      <c r="E21" s="71" t="n">
        <v>0.0825000177201471</v>
      </c>
      <c r="F21" s="71" t="n">
        <v>0.21874999931645</v>
      </c>
      <c r="G21" s="71" t="n">
        <v>1.74999999504132</v>
      </c>
      <c r="H21" s="71" t="s">
        <v>68</v>
      </c>
      <c r="I21" s="71" t="s">
        <v>68</v>
      </c>
      <c r="J21" s="71" t="s">
        <v>68</v>
      </c>
      <c r="K21" s="71" t="s">
        <v>68</v>
      </c>
      <c r="L21" s="71" t="s">
        <v>68</v>
      </c>
      <c r="M21" s="71" t="s">
        <v>68</v>
      </c>
      <c r="N21" s="71" t="s">
        <v>68</v>
      </c>
      <c r="O21" s="71" t="s">
        <v>68</v>
      </c>
      <c r="P21" s="71" t="s">
        <v>68</v>
      </c>
      <c r="Q21" s="71" t="s">
        <v>68</v>
      </c>
      <c r="R21" s="71" t="s">
        <v>68</v>
      </c>
      <c r="S21" s="71" t="s">
        <v>68</v>
      </c>
      <c r="T21" s="71" t="n">
        <v>0.878526912134352</v>
      </c>
      <c r="U21" s="100"/>
      <c r="V21" s="71" t="n">
        <v>0.878526912134352</v>
      </c>
      <c r="W21" s="100"/>
    </row>
    <row r="22" customFormat="false" ht="12.75" hidden="false" customHeight="false" outlineLevel="0" collapsed="false">
      <c r="B22" s="70" t="s">
        <v>75</v>
      </c>
      <c r="C22" s="99"/>
      <c r="D22" s="71" t="s">
        <v>68</v>
      </c>
      <c r="E22" s="71" t="n">
        <v>0.0825</v>
      </c>
      <c r="F22" s="71" t="n">
        <v>0.21875</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n">
        <v>0.192639600450571</v>
      </c>
      <c r="U22" s="100"/>
      <c r="V22" s="71" t="n">
        <v>0.192639600450571</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2" t="s">
        <v>78</v>
      </c>
      <c r="C25" s="99"/>
      <c r="D25" s="69" t="s">
        <v>68</v>
      </c>
      <c r="E25" s="69" t="n">
        <v>0.0824999323068038</v>
      </c>
      <c r="F25" s="69" t="s">
        <v>68</v>
      </c>
      <c r="G25" s="69" t="s">
        <v>68</v>
      </c>
      <c r="H25" s="69" t="s">
        <v>68</v>
      </c>
      <c r="I25" s="69" t="s">
        <v>68</v>
      </c>
      <c r="J25" s="69" t="s">
        <v>68</v>
      </c>
      <c r="K25" s="69" t="s">
        <v>68</v>
      </c>
      <c r="L25" s="69" t="s">
        <v>68</v>
      </c>
      <c r="M25" s="69" t="s">
        <v>68</v>
      </c>
      <c r="N25" s="69" t="s">
        <v>68</v>
      </c>
      <c r="O25" s="69" t="s">
        <v>68</v>
      </c>
      <c r="P25" s="69" t="s">
        <v>68</v>
      </c>
      <c r="Q25" s="69" t="s">
        <v>68</v>
      </c>
      <c r="R25" s="69" t="s">
        <v>68</v>
      </c>
      <c r="S25" s="69" t="s">
        <v>68</v>
      </c>
      <c r="T25" s="69" t="n">
        <v>0.0824999323068038</v>
      </c>
      <c r="U25" s="100"/>
      <c r="V25" s="69" t="n">
        <v>0.0824999323068038</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0359999942935371</v>
      </c>
      <c r="E29" s="69" t="n">
        <v>0.0825000350542665</v>
      </c>
      <c r="F29" s="69" t="n">
        <v>0.218749980986862</v>
      </c>
      <c r="G29" s="69" t="s">
        <v>68</v>
      </c>
      <c r="H29" s="69" t="n">
        <v>4.27499968863564</v>
      </c>
      <c r="I29" s="69" t="s">
        <v>68</v>
      </c>
      <c r="J29" s="69" t="s">
        <v>68</v>
      </c>
      <c r="K29" s="69" t="s">
        <v>68</v>
      </c>
      <c r="L29" s="69" t="s">
        <v>68</v>
      </c>
      <c r="M29" s="69" t="s">
        <v>68</v>
      </c>
      <c r="N29" s="69" t="s">
        <v>68</v>
      </c>
      <c r="O29" s="69" t="s">
        <v>68</v>
      </c>
      <c r="P29" s="69" t="s">
        <v>68</v>
      </c>
      <c r="Q29" s="69" t="s">
        <v>68</v>
      </c>
      <c r="R29" s="69" t="s">
        <v>68</v>
      </c>
      <c r="S29" s="69" t="s">
        <v>68</v>
      </c>
      <c r="T29" s="69" t="n">
        <v>0.0572809807037687</v>
      </c>
      <c r="U29" s="100"/>
      <c r="V29" s="69" t="n">
        <v>0.0572809807037687</v>
      </c>
      <c r="W29" s="100"/>
    </row>
    <row r="30" customFormat="false" ht="12.75" hidden="false" customHeight="false" outlineLevel="0" collapsed="false">
      <c r="B30" s="70" t="s">
        <v>83</v>
      </c>
      <c r="C30" s="99"/>
      <c r="D30" s="71" t="s">
        <v>68</v>
      </c>
      <c r="E30" s="71" t="n">
        <v>0.0824999997017153</v>
      </c>
      <c r="F30" s="71" t="s">
        <v>68</v>
      </c>
      <c r="G30" s="71" t="n">
        <v>1.75000000843161</v>
      </c>
      <c r="H30" s="71" t="s">
        <v>68</v>
      </c>
      <c r="I30" s="71" t="s">
        <v>68</v>
      </c>
      <c r="J30" s="71" t="s">
        <v>68</v>
      </c>
      <c r="K30" s="71" t="n">
        <v>20.3499999959887</v>
      </c>
      <c r="L30" s="71" t="s">
        <v>68</v>
      </c>
      <c r="M30" s="71" t="s">
        <v>68</v>
      </c>
      <c r="N30" s="71" t="s">
        <v>68</v>
      </c>
      <c r="O30" s="71" t="s">
        <v>68</v>
      </c>
      <c r="P30" s="71" t="s">
        <v>68</v>
      </c>
      <c r="Q30" s="71" t="s">
        <v>68</v>
      </c>
      <c r="R30" s="71" t="s">
        <v>68</v>
      </c>
      <c r="S30" s="71" t="s">
        <v>68</v>
      </c>
      <c r="T30" s="71" t="n">
        <v>0.459687267891131</v>
      </c>
      <c r="U30" s="100"/>
      <c r="V30" s="71" t="n">
        <v>0.459687267891131</v>
      </c>
      <c r="W30" s="100"/>
    </row>
    <row r="31" customFormat="false" ht="12.75" hidden="false" customHeight="false" outlineLevel="0" collapsed="false">
      <c r="B31" s="70" t="s">
        <v>124</v>
      </c>
      <c r="C31" s="99"/>
      <c r="D31" s="71" t="s">
        <v>68</v>
      </c>
      <c r="E31" s="71" t="n">
        <v>0.0825</v>
      </c>
      <c r="F31" s="71" t="n">
        <v>0.21875</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n">
        <v>0.171313851535898</v>
      </c>
      <c r="U31" s="100"/>
      <c r="V31" s="71" t="n">
        <v>0.171313851535898</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036</v>
      </c>
      <c r="E33" s="71" t="n">
        <v>0.0825</v>
      </c>
      <c r="F33" s="71" t="n">
        <v>0.21875</v>
      </c>
      <c r="G33" s="71" t="n">
        <v>0.0516186591080676</v>
      </c>
      <c r="H33" s="71" t="s">
        <v>68</v>
      </c>
      <c r="I33" s="71" t="s">
        <v>68</v>
      </c>
      <c r="J33" s="71" t="s">
        <v>68</v>
      </c>
      <c r="K33" s="71" t="s">
        <v>68</v>
      </c>
      <c r="L33" s="71" t="s">
        <v>68</v>
      </c>
      <c r="M33" s="71" t="s">
        <v>68</v>
      </c>
      <c r="N33" s="71" t="s">
        <v>68</v>
      </c>
      <c r="O33" s="71" t="s">
        <v>68</v>
      </c>
      <c r="P33" s="71" t="s">
        <v>68</v>
      </c>
      <c r="Q33" s="71" t="s">
        <v>68</v>
      </c>
      <c r="R33" s="71" t="s">
        <v>68</v>
      </c>
      <c r="S33" s="71" t="s">
        <v>68</v>
      </c>
      <c r="T33" s="71" t="n">
        <v>0.061681656574369</v>
      </c>
      <c r="U33" s="100"/>
      <c r="V33" s="71" t="n">
        <v>0.061681656574369</v>
      </c>
      <c r="W33" s="100"/>
    </row>
    <row r="34" s="61" customFormat="true" ht="12.75" hidden="false" customHeight="false" outlineLevel="0" collapsed="false">
      <c r="B34" s="68" t="s">
        <v>87</v>
      </c>
      <c r="C34" s="99"/>
      <c r="D34" s="69" t="s">
        <v>68</v>
      </c>
      <c r="E34" s="69" t="s">
        <v>68</v>
      </c>
      <c r="F34" s="69" t="s">
        <v>68</v>
      </c>
      <c r="G34" s="69" t="n">
        <v>1.75</v>
      </c>
      <c r="H34" s="69" t="s">
        <v>68</v>
      </c>
      <c r="I34" s="69" t="s">
        <v>68</v>
      </c>
      <c r="J34" s="69" t="s">
        <v>68</v>
      </c>
      <c r="K34" s="69" t="s">
        <v>68</v>
      </c>
      <c r="L34" s="69" t="s">
        <v>68</v>
      </c>
      <c r="M34" s="69" t="s">
        <v>68</v>
      </c>
      <c r="N34" s="69" t="s">
        <v>68</v>
      </c>
      <c r="O34" s="69" t="s">
        <v>68</v>
      </c>
      <c r="P34" s="69" t="s">
        <v>68</v>
      </c>
      <c r="Q34" s="69" t="s">
        <v>68</v>
      </c>
      <c r="R34" s="69" t="s">
        <v>68</v>
      </c>
      <c r="S34" s="69" t="s">
        <v>68</v>
      </c>
      <c r="T34" s="69" t="n">
        <v>1.75</v>
      </c>
      <c r="U34" s="101"/>
      <c r="V34" s="69" t="n">
        <v>1.75</v>
      </c>
      <c r="W34" s="14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customFormat="false" ht="12.75" hidden="false" customHeight="false" outlineLevel="0" collapsed="false">
      <c r="B36" s="68" t="s">
        <v>125</v>
      </c>
      <c r="C36" s="99"/>
      <c r="D36" s="69" t="n">
        <v>0.0359999999623918</v>
      </c>
      <c r="E36" s="69" t="n">
        <v>0.0825000000239697</v>
      </c>
      <c r="F36" s="69" t="n">
        <v>0.218749999937567</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n">
        <v>0.0979750800173374</v>
      </c>
      <c r="U36" s="100"/>
      <c r="V36" s="69" t="n">
        <v>0.0979750800173374</v>
      </c>
      <c r="W36" s="100"/>
    </row>
    <row r="37" customFormat="false" ht="12.75" hidden="false" customHeight="false" outlineLevel="0" collapsed="false">
      <c r="B37" s="72" t="s">
        <v>90</v>
      </c>
      <c r="C37" s="99"/>
      <c r="D37" s="69" t="s">
        <v>68</v>
      </c>
      <c r="E37" s="69" t="n">
        <v>0.082500009896421</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n">
        <v>0.082500009896421</v>
      </c>
      <c r="U37" s="100"/>
      <c r="V37" s="69" t="n">
        <v>0.082500009896421</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0.0359999987772331</v>
      </c>
      <c r="E40" s="78" t="n">
        <v>0.0825000011909274</v>
      </c>
      <c r="F40" s="78" t="n">
        <v>0.218749999708189</v>
      </c>
      <c r="G40" s="78" t="n">
        <v>1.6447450296611</v>
      </c>
      <c r="H40" s="78" t="n">
        <v>4.27499995300433</v>
      </c>
      <c r="I40" s="78" t="n">
        <v>9</v>
      </c>
      <c r="J40" s="78" t="s">
        <v>68</v>
      </c>
      <c r="K40" s="78" t="n">
        <v>20.3499999959887</v>
      </c>
      <c r="L40" s="78" t="s">
        <v>68</v>
      </c>
      <c r="M40" s="78" t="s">
        <v>68</v>
      </c>
      <c r="N40" s="78" t="s">
        <v>68</v>
      </c>
      <c r="O40" s="78" t="s">
        <v>68</v>
      </c>
      <c r="P40" s="78" t="s">
        <v>68</v>
      </c>
      <c r="Q40" s="78" t="s">
        <v>68</v>
      </c>
      <c r="R40" s="78" t="s">
        <v>68</v>
      </c>
      <c r="S40" s="78" t="s">
        <v>68</v>
      </c>
      <c r="T40" s="78" t="n">
        <v>0.36905018717982</v>
      </c>
      <c r="U40" s="101"/>
      <c r="V40" s="78" t="n">
        <v>0.36905018717982</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4</v>
      </c>
    </row>
    <row r="2" customFormat="false" ht="15.75" hidden="false" customHeight="false" outlineLevel="0" collapsed="false">
      <c r="B2" s="32" t="s">
        <v>108</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09</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0</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111</v>
      </c>
      <c r="C9" s="90"/>
      <c r="D9" s="91" t="s">
        <v>112</v>
      </c>
      <c r="E9" s="91"/>
      <c r="F9" s="91"/>
      <c r="G9" s="91"/>
      <c r="H9" s="90"/>
      <c r="I9" s="92" t="s">
        <v>112</v>
      </c>
      <c r="J9" s="92"/>
      <c r="K9" s="92"/>
      <c r="L9" s="92"/>
      <c r="M9" s="92"/>
      <c r="N9" s="92"/>
      <c r="O9" s="93"/>
    </row>
    <row r="10" customFormat="false" ht="13.5" hidden="false" customHeight="false" outlineLevel="0" collapsed="false">
      <c r="B10" s="89"/>
      <c r="C10" s="94"/>
      <c r="D10" s="95" t="s">
        <v>113</v>
      </c>
      <c r="E10" s="95"/>
      <c r="F10" s="95" t="s">
        <v>114</v>
      </c>
      <c r="G10" s="95"/>
      <c r="H10" s="94"/>
      <c r="I10" s="96" t="s">
        <v>115</v>
      </c>
      <c r="J10" s="96"/>
      <c r="K10" s="96" t="s">
        <v>116</v>
      </c>
      <c r="L10" s="96"/>
      <c r="M10" s="95" t="s">
        <v>117</v>
      </c>
      <c r="N10" s="95"/>
      <c r="O10" s="61"/>
    </row>
    <row r="11" customFormat="false" ht="13.15" hidden="false" customHeight="true" outlineLevel="0" collapsed="false">
      <c r="B11" s="89"/>
      <c r="C11" s="94"/>
      <c r="D11" s="97" t="s">
        <v>118</v>
      </c>
      <c r="E11" s="97" t="s">
        <v>119</v>
      </c>
      <c r="F11" s="97" t="s">
        <v>118</v>
      </c>
      <c r="G11" s="97" t="s">
        <v>119</v>
      </c>
      <c r="H11" s="94"/>
      <c r="I11" s="97" t="s">
        <v>118</v>
      </c>
      <c r="J11" s="97" t="s">
        <v>119</v>
      </c>
      <c r="K11" s="97" t="s">
        <v>118</v>
      </c>
      <c r="L11" s="97" t="s">
        <v>119</v>
      </c>
      <c r="M11" s="97" t="s">
        <v>118</v>
      </c>
      <c r="N11" s="97" t="s">
        <v>119</v>
      </c>
      <c r="O11" s="98"/>
    </row>
    <row r="12" customFormat="false" ht="12.75" hidden="false" customHeight="false" outlineLevel="0" collapsed="false">
      <c r="B12" s="89"/>
      <c r="C12" s="94"/>
      <c r="D12" s="95" t="s">
        <v>120</v>
      </c>
      <c r="E12" s="95" t="s">
        <v>112</v>
      </c>
      <c r="F12" s="95" t="s">
        <v>120</v>
      </c>
      <c r="G12" s="95" t="s">
        <v>112</v>
      </c>
      <c r="H12" s="94"/>
      <c r="I12" s="95" t="s">
        <v>120</v>
      </c>
      <c r="J12" s="95" t="s">
        <v>112</v>
      </c>
      <c r="K12" s="95" t="s">
        <v>120</v>
      </c>
      <c r="L12" s="95" t="s">
        <v>112</v>
      </c>
      <c r="M12" s="95" t="s">
        <v>120</v>
      </c>
      <c r="N12" s="95" t="s">
        <v>112</v>
      </c>
      <c r="O12" s="98"/>
    </row>
    <row r="13" customFormat="false" ht="13.5" hidden="false" customHeight="false" outlineLevel="0" collapsed="false">
      <c r="B13" s="89"/>
      <c r="C13" s="94"/>
      <c r="D13" s="96" t="s">
        <v>63</v>
      </c>
      <c r="E13" s="96" t="s">
        <v>63</v>
      </c>
      <c r="F13" s="96" t="s">
        <v>63</v>
      </c>
      <c r="G13" s="96" t="s">
        <v>63</v>
      </c>
      <c r="H13" s="94"/>
      <c r="I13" s="96" t="s">
        <v>63</v>
      </c>
      <c r="J13" s="96" t="s">
        <v>63</v>
      </c>
      <c r="K13" s="96" t="s">
        <v>63</v>
      </c>
      <c r="L13" s="96" t="s">
        <v>63</v>
      </c>
      <c r="M13" s="96" t="s">
        <v>63</v>
      </c>
      <c r="N13" s="96" t="s">
        <v>63</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99"/>
      <c r="D15" s="66" t="n">
        <v>1.27292106186929</v>
      </c>
      <c r="E15" s="66" t="n">
        <v>86.0801795630227</v>
      </c>
      <c r="F15" s="66" t="n">
        <v>0.300025454040058</v>
      </c>
      <c r="G15" s="66" t="n">
        <v>13.9198204369773</v>
      </c>
      <c r="H15" s="99"/>
      <c r="I15" s="66" t="n">
        <v>0.727470466808569</v>
      </c>
      <c r="J15" s="66" t="n">
        <v>97.0328791619053</v>
      </c>
      <c r="K15" s="66" t="n">
        <v>3.30822553070913</v>
      </c>
      <c r="L15" s="66" t="n">
        <v>1.99907709605005</v>
      </c>
      <c r="M15" s="66" t="n">
        <v>37.7541020596117</v>
      </c>
      <c r="N15" s="66" t="n">
        <v>0.968043742044662</v>
      </c>
      <c r="O15" s="100"/>
    </row>
    <row r="16" customFormat="false" ht="12.75" hidden="false" customHeight="false" outlineLevel="0" collapsed="false">
      <c r="B16" s="68" t="s">
        <v>69</v>
      </c>
      <c r="C16" s="99"/>
      <c r="D16" s="69" t="n">
        <v>1.8092441739024</v>
      </c>
      <c r="E16" s="69" t="n">
        <v>47.8511797056411</v>
      </c>
      <c r="F16" s="69" t="n">
        <v>1.90991187823758</v>
      </c>
      <c r="G16" s="69" t="n">
        <v>52.1488202943589</v>
      </c>
      <c r="H16" s="99"/>
      <c r="I16" s="69" t="n">
        <v>0.947067494758761</v>
      </c>
      <c r="J16" s="69" t="n">
        <v>96.2311120962691</v>
      </c>
      <c r="K16" s="69" t="n">
        <v>10.2979433828521</v>
      </c>
      <c r="L16" s="69" t="n">
        <v>1.26499863293377</v>
      </c>
      <c r="M16" s="69" t="n">
        <v>32.7529966350112</v>
      </c>
      <c r="N16" s="69" t="n">
        <v>2.50388927079718</v>
      </c>
      <c r="O16" s="100"/>
    </row>
    <row r="17" customFormat="false" ht="12.75" hidden="false" customHeight="false" outlineLevel="0" collapsed="false">
      <c r="B17" s="68" t="s">
        <v>70</v>
      </c>
      <c r="C17" s="99"/>
      <c r="D17" s="69" t="n">
        <v>1.50925129449465</v>
      </c>
      <c r="E17" s="69" t="n">
        <v>72.0066159863389</v>
      </c>
      <c r="F17" s="69" t="n">
        <v>3.72029269206386</v>
      </c>
      <c r="G17" s="69" t="n">
        <v>27.9933840136611</v>
      </c>
      <c r="H17" s="99"/>
      <c r="I17" s="69" t="n">
        <v>1.48737269692333</v>
      </c>
      <c r="J17" s="69" t="n">
        <v>98.8336341881493</v>
      </c>
      <c r="K17" s="69" t="n">
        <v>15.8638847932466</v>
      </c>
      <c r="L17" s="69" t="n">
        <v>0.230396474778623</v>
      </c>
      <c r="M17" s="69" t="n">
        <v>66.4148126843109</v>
      </c>
      <c r="N17" s="69" t="n">
        <v>0.935969337072095</v>
      </c>
      <c r="O17" s="100"/>
    </row>
    <row r="18" customFormat="false" ht="12.75" hidden="false" customHeight="false" outlineLevel="0" collapsed="false">
      <c r="B18" s="68" t="s">
        <v>121</v>
      </c>
      <c r="C18" s="99"/>
      <c r="D18" s="69" t="n">
        <v>1.57904106806571</v>
      </c>
      <c r="E18" s="69" t="n">
        <v>54.7787527157107</v>
      </c>
      <c r="F18" s="69" t="n">
        <v>2.33328015605957</v>
      </c>
      <c r="G18" s="69" t="n">
        <v>45.2212472842893</v>
      </c>
      <c r="H18" s="99"/>
      <c r="I18" s="69" t="n">
        <v>1.11374285201554</v>
      </c>
      <c r="J18" s="69" t="n">
        <v>96.0450920961234</v>
      </c>
      <c r="K18" s="69" t="n">
        <v>9.77843235522104</v>
      </c>
      <c r="L18" s="69" t="n">
        <v>1.02798095738978</v>
      </c>
      <c r="M18" s="69" t="n">
        <v>36.8536394317993</v>
      </c>
      <c r="N18" s="69" t="n">
        <v>2.92692694648681</v>
      </c>
      <c r="O18" s="100"/>
    </row>
    <row r="19" customFormat="false" ht="12.75" hidden="false" customHeight="false" outlineLevel="0" collapsed="false">
      <c r="B19" s="68" t="s">
        <v>122</v>
      </c>
      <c r="C19" s="99"/>
      <c r="D19" s="69" t="n">
        <v>2.16130826400713</v>
      </c>
      <c r="E19" s="69" t="n">
        <v>52.6714947355912</v>
      </c>
      <c r="F19" s="69" t="n">
        <v>2.34935957321445</v>
      </c>
      <c r="G19" s="69" t="n">
        <v>47.3285052644088</v>
      </c>
      <c r="H19" s="99"/>
      <c r="I19" s="69" t="n">
        <v>0.787137149127678</v>
      </c>
      <c r="J19" s="69" t="n">
        <v>93.4340249890604</v>
      </c>
      <c r="K19" s="69" t="n">
        <v>9.69218826077327</v>
      </c>
      <c r="L19" s="69" t="n">
        <v>1.17878436353202</v>
      </c>
      <c r="M19" s="69" t="n">
        <v>30.1048522257124</v>
      </c>
      <c r="N19" s="69" t="n">
        <v>5.38719064740759</v>
      </c>
      <c r="O19" s="100"/>
    </row>
    <row r="20" customFormat="false" ht="12.75" hidden="false" customHeight="false" outlineLevel="0" collapsed="false">
      <c r="B20" s="70" t="s">
        <v>73</v>
      </c>
      <c r="C20" s="99"/>
      <c r="D20" s="71" t="n">
        <v>0.89551257554725</v>
      </c>
      <c r="E20" s="71" t="n">
        <v>99.113016440038</v>
      </c>
      <c r="F20" s="71" t="n">
        <v>0.4999995790933</v>
      </c>
      <c r="G20" s="71" t="n">
        <v>0.886983559962024</v>
      </c>
      <c r="H20" s="99"/>
      <c r="I20" s="71" t="n">
        <v>0.740914843365571</v>
      </c>
      <c r="J20" s="71" t="n">
        <v>99.2702828942142</v>
      </c>
      <c r="K20" s="71" t="n">
        <v>3.11466843607104</v>
      </c>
      <c r="L20" s="71" t="n">
        <v>0.575757966957716</v>
      </c>
      <c r="M20" s="71" t="n">
        <v>90.0000017320798</v>
      </c>
      <c r="N20" s="71" t="n">
        <v>0.153959138828081</v>
      </c>
      <c r="O20" s="100"/>
    </row>
    <row r="21" customFormat="false" ht="12.75" hidden="false" customHeight="false" outlineLevel="0" collapsed="false">
      <c r="B21" s="70" t="s">
        <v>74</v>
      </c>
      <c r="C21" s="99"/>
      <c r="D21" s="71" t="n">
        <v>1.50528763772391</v>
      </c>
      <c r="E21" s="71" t="n">
        <v>41.666638154511</v>
      </c>
      <c r="F21" s="71" t="n">
        <v>3.65195463653077</v>
      </c>
      <c r="G21" s="71" t="n">
        <v>58.333361845489</v>
      </c>
      <c r="H21" s="99"/>
      <c r="I21" s="71" t="n">
        <v>1.33025561949543</v>
      </c>
      <c r="J21" s="71" t="n">
        <v>90.1898671362493</v>
      </c>
      <c r="K21" s="71" t="n">
        <v>5.47977837877282</v>
      </c>
      <c r="L21" s="71" t="n">
        <v>0.521681782401389</v>
      </c>
      <c r="M21" s="71" t="n">
        <v>16.4631096299</v>
      </c>
      <c r="N21" s="71" t="n">
        <v>9.28845108134928</v>
      </c>
      <c r="O21" s="100"/>
    </row>
    <row r="22" customFormat="false" ht="12.75" hidden="false" customHeight="false" outlineLevel="0" collapsed="false">
      <c r="B22" s="70" t="s">
        <v>75</v>
      </c>
      <c r="C22" s="99"/>
      <c r="D22" s="71" t="n">
        <v>0.327168102270997</v>
      </c>
      <c r="E22" s="71" t="n">
        <v>100</v>
      </c>
      <c r="F22" s="71" t="s">
        <v>68</v>
      </c>
      <c r="G22" s="71" t="n">
        <v>0</v>
      </c>
      <c r="H22" s="99"/>
      <c r="I22" s="71" t="n">
        <v>0.327168102270997</v>
      </c>
      <c r="J22" s="71" t="n">
        <v>100</v>
      </c>
      <c r="K22" s="71" t="s">
        <v>68</v>
      </c>
      <c r="L22" s="71" t="n">
        <v>0</v>
      </c>
      <c r="M22" s="71" t="s">
        <v>68</v>
      </c>
      <c r="N22" s="71" t="n">
        <v>0</v>
      </c>
      <c r="O22" s="100"/>
    </row>
    <row r="23" customFormat="false" ht="12.75" hidden="false" customHeight="false" outlineLevel="0" collapsed="false">
      <c r="B23" s="70" t="s">
        <v>76</v>
      </c>
      <c r="C23" s="99"/>
      <c r="D23" s="71" t="n">
        <v>0.081588251291814</v>
      </c>
      <c r="E23" s="71" t="n">
        <v>1.68083478377346E-006</v>
      </c>
      <c r="F23" s="71" t="n">
        <v>3.49108925190556</v>
      </c>
      <c r="G23" s="71" t="n">
        <v>99.9999983191652</v>
      </c>
      <c r="H23" s="99"/>
      <c r="I23" s="71" t="n">
        <v>2.1283887785376</v>
      </c>
      <c r="J23" s="71" t="n">
        <v>91.5132677645338</v>
      </c>
      <c r="K23" s="71" t="s">
        <v>68</v>
      </c>
      <c r="L23" s="71" t="n">
        <v>0</v>
      </c>
      <c r="M23" s="71" t="n">
        <v>18.1852217061176</v>
      </c>
      <c r="N23" s="71" t="n">
        <v>8.48673223546621</v>
      </c>
      <c r="O23" s="100"/>
    </row>
    <row r="24" customFormat="false" ht="12.75" hidden="false" customHeight="false" outlineLevel="0" collapsed="false">
      <c r="B24" s="70" t="s">
        <v>77</v>
      </c>
      <c r="C24" s="99"/>
      <c r="D24" s="71" t="n">
        <v>2.56788861183388</v>
      </c>
      <c r="E24" s="71" t="n">
        <v>94.1157286994698</v>
      </c>
      <c r="F24" s="71" t="n">
        <v>3.01801236872585</v>
      </c>
      <c r="G24" s="71" t="n">
        <v>5.88427130053015</v>
      </c>
      <c r="H24" s="99"/>
      <c r="I24" s="71" t="n">
        <v>1.06549486081464</v>
      </c>
      <c r="J24" s="71" t="n">
        <v>87.6644497898924</v>
      </c>
      <c r="K24" s="71" t="n">
        <v>2.29379284672405</v>
      </c>
      <c r="L24" s="71" t="n">
        <v>7.14418099983588</v>
      </c>
      <c r="M24" s="71" t="n">
        <v>28.825578267727</v>
      </c>
      <c r="N24" s="71" t="n">
        <v>5.19136921027172</v>
      </c>
      <c r="O24" s="100"/>
    </row>
    <row r="25" customFormat="false" ht="12.75" hidden="false" customHeight="false" outlineLevel="0" collapsed="false">
      <c r="B25" s="72" t="s">
        <v>78</v>
      </c>
      <c r="C25" s="99"/>
      <c r="D25" s="69" t="n">
        <v>1.71100001642702</v>
      </c>
      <c r="E25" s="69" t="n">
        <v>53.4807340708633</v>
      </c>
      <c r="F25" s="69" t="n">
        <v>1.49197720626747</v>
      </c>
      <c r="G25" s="69" t="n">
        <v>46.5192659291367</v>
      </c>
      <c r="H25" s="99"/>
      <c r="I25" s="69" t="n">
        <v>0.851838151820223</v>
      </c>
      <c r="J25" s="69" t="n">
        <v>96.3842681851177</v>
      </c>
      <c r="K25" s="69" t="n">
        <v>8.94605209711272</v>
      </c>
      <c r="L25" s="69" t="n">
        <v>0.522238543483235</v>
      </c>
      <c r="M25" s="69" t="n">
        <v>23.9649628092898</v>
      </c>
      <c r="N25" s="69" t="n">
        <v>3.09349327139905</v>
      </c>
      <c r="O25" s="100"/>
    </row>
    <row r="26" customFormat="false" ht="12.75" hidden="false" customHeight="false" outlineLevel="0" collapsed="false">
      <c r="B26" s="68" t="s">
        <v>79</v>
      </c>
      <c r="C26" s="99"/>
      <c r="D26" s="69" t="s">
        <v>68</v>
      </c>
      <c r="E26" s="69" t="n">
        <v>0</v>
      </c>
      <c r="F26" s="69" t="n">
        <v>7.22602423691292</v>
      </c>
      <c r="G26" s="69" t="n">
        <v>100</v>
      </c>
      <c r="H26" s="99"/>
      <c r="I26" s="69" t="n">
        <v>6.83273132138598</v>
      </c>
      <c r="J26" s="69" t="n">
        <v>94.2660908217889</v>
      </c>
      <c r="K26" s="69" t="s">
        <v>68</v>
      </c>
      <c r="L26" s="69" t="n">
        <v>0</v>
      </c>
      <c r="M26" s="69" t="n">
        <v>13.6918025641161</v>
      </c>
      <c r="N26" s="69" t="n">
        <v>5.73390917821106</v>
      </c>
      <c r="O26" s="100"/>
    </row>
    <row r="27" customFormat="false" ht="12.75" hidden="false" customHeight="false" outlineLevel="0" collapsed="false">
      <c r="B27" s="68" t="s">
        <v>80</v>
      </c>
      <c r="C27" s="99"/>
      <c r="D27" s="69" t="n">
        <v>1.86906783740392</v>
      </c>
      <c r="E27" s="69" t="n">
        <v>100</v>
      </c>
      <c r="F27" s="69" t="s">
        <v>68</v>
      </c>
      <c r="G27" s="69" t="n">
        <v>0</v>
      </c>
      <c r="H27" s="99"/>
      <c r="I27" s="69" t="n">
        <v>1.00865805358203</v>
      </c>
      <c r="J27" s="69" t="n">
        <v>97.4632281386899</v>
      </c>
      <c r="K27" s="69" t="n">
        <v>27.6014190564309</v>
      </c>
      <c r="L27" s="69" t="n">
        <v>2.23898927892946</v>
      </c>
      <c r="M27" s="69" t="n">
        <v>89.9999999508088</v>
      </c>
      <c r="N27" s="69" t="n">
        <v>0.297782582380665</v>
      </c>
      <c r="O27" s="100"/>
    </row>
    <row r="28" customFormat="false" ht="12.75" hidden="false" customHeight="false" outlineLevel="0" collapsed="false">
      <c r="B28" s="68" t="s">
        <v>81</v>
      </c>
      <c r="C28" s="99"/>
      <c r="D28" s="69" t="s">
        <v>68</v>
      </c>
      <c r="E28" s="69" t="n">
        <v>0</v>
      </c>
      <c r="F28" s="69" t="n">
        <v>6.82017573747437</v>
      </c>
      <c r="G28" s="69" t="n">
        <v>100</v>
      </c>
      <c r="H28" s="99"/>
      <c r="I28" s="69" t="n">
        <v>4.00444828585776</v>
      </c>
      <c r="J28" s="69" t="n">
        <v>91.1404604902863</v>
      </c>
      <c r="K28" s="69" t="s">
        <v>68</v>
      </c>
      <c r="L28" s="69" t="n">
        <v>0</v>
      </c>
      <c r="M28" s="69" t="n">
        <v>35.7863196633647</v>
      </c>
      <c r="N28" s="69" t="n">
        <v>8.85953950971366</v>
      </c>
      <c r="O28" s="100"/>
    </row>
    <row r="29" customFormat="false" ht="12.75" hidden="false" customHeight="false" outlineLevel="0" collapsed="false">
      <c r="B29" s="68" t="s">
        <v>123</v>
      </c>
      <c r="C29" s="99"/>
      <c r="D29" s="69" t="n">
        <v>2.0137307497948</v>
      </c>
      <c r="E29" s="69" t="n">
        <v>43.0796743486619</v>
      </c>
      <c r="F29" s="69" t="n">
        <v>2.97292609829079</v>
      </c>
      <c r="G29" s="69" t="n">
        <v>56.9203256513381</v>
      </c>
      <c r="H29" s="99"/>
      <c r="I29" s="69" t="n">
        <v>1.23148548030876</v>
      </c>
      <c r="J29" s="69" t="n">
        <v>91.6136607686319</v>
      </c>
      <c r="K29" s="69" t="n">
        <v>7.65103164455148</v>
      </c>
      <c r="L29" s="69" t="n">
        <v>1.52952573652726</v>
      </c>
      <c r="M29" s="69" t="n">
        <v>24.428845228511</v>
      </c>
      <c r="N29" s="69" t="n">
        <v>6.85681349484085</v>
      </c>
      <c r="O29" s="100"/>
    </row>
    <row r="30" customFormat="false" ht="12.75" hidden="false" customHeight="false" outlineLevel="0" collapsed="false">
      <c r="B30" s="70" t="s">
        <v>83</v>
      </c>
      <c r="C30" s="99"/>
      <c r="D30" s="71" t="n">
        <v>1.63648237752428</v>
      </c>
      <c r="E30" s="71" t="n">
        <v>71.0898176639502</v>
      </c>
      <c r="F30" s="71" t="n">
        <v>0.92796386121813</v>
      </c>
      <c r="G30" s="71" t="n">
        <v>28.9101823360498</v>
      </c>
      <c r="H30" s="99"/>
      <c r="I30" s="71" t="n">
        <v>0.477666467097876</v>
      </c>
      <c r="J30" s="71" t="n">
        <v>89.9206610645231</v>
      </c>
      <c r="K30" s="71" t="n">
        <v>0.89646625563603</v>
      </c>
      <c r="L30" s="71" t="n">
        <v>7.42303259478988</v>
      </c>
      <c r="M30" s="71" t="n">
        <v>35.2211844315515</v>
      </c>
      <c r="N30" s="71" t="n">
        <v>2.65630634068704</v>
      </c>
      <c r="O30" s="100"/>
    </row>
    <row r="31" customFormat="false" ht="12.75" hidden="false" customHeight="false" outlineLevel="0" collapsed="false">
      <c r="B31" s="70" t="s">
        <v>124</v>
      </c>
      <c r="C31" s="99"/>
      <c r="D31" s="71" t="n">
        <v>1.16054515040999</v>
      </c>
      <c r="E31" s="71" t="n">
        <v>71.6244349040118</v>
      </c>
      <c r="F31" s="71" t="n">
        <v>1.2670856135648</v>
      </c>
      <c r="G31" s="71" t="n">
        <v>28.3755650959882</v>
      </c>
      <c r="H31" s="99"/>
      <c r="I31" s="71" t="n">
        <v>0.671952612604978</v>
      </c>
      <c r="J31" s="71" t="n">
        <v>96.0685105924561</v>
      </c>
      <c r="K31" s="71" t="n">
        <v>3.8001797037233</v>
      </c>
      <c r="L31" s="71" t="n">
        <v>1.77924374408693</v>
      </c>
      <c r="M31" s="71" t="n">
        <v>28.8623719744718</v>
      </c>
      <c r="N31" s="71" t="n">
        <v>2.15224566345694</v>
      </c>
      <c r="O31" s="100"/>
    </row>
    <row r="32" customFormat="false" ht="12.75" hidden="false" customHeight="false" outlineLevel="0" collapsed="false">
      <c r="B32" s="70" t="s">
        <v>85</v>
      </c>
      <c r="C32" s="99"/>
      <c r="D32" s="71" t="s">
        <v>68</v>
      </c>
      <c r="E32" s="71" t="s">
        <v>68</v>
      </c>
      <c r="F32" s="71" t="s">
        <v>68</v>
      </c>
      <c r="G32" s="71" t="s">
        <v>68</v>
      </c>
      <c r="H32" s="99"/>
      <c r="I32" s="71" t="s">
        <v>68</v>
      </c>
      <c r="J32" s="71" t="s">
        <v>68</v>
      </c>
      <c r="K32" s="71" t="s">
        <v>68</v>
      </c>
      <c r="L32" s="71" t="s">
        <v>68</v>
      </c>
      <c r="M32" s="71" t="s">
        <v>68</v>
      </c>
      <c r="N32" s="71" t="s">
        <v>68</v>
      </c>
      <c r="O32" s="100"/>
    </row>
    <row r="33" customFormat="false" ht="12.75" hidden="false" customHeight="false" outlineLevel="0" collapsed="false">
      <c r="B33" s="70" t="s">
        <v>86</v>
      </c>
      <c r="C33" s="99"/>
      <c r="D33" s="71" t="n">
        <v>3.82081542891292</v>
      </c>
      <c r="E33" s="71" t="n">
        <v>99.9560569423201</v>
      </c>
      <c r="F33" s="71" t="n">
        <v>12.0665793129242</v>
      </c>
      <c r="G33" s="71" t="n">
        <v>0.0439430576799355</v>
      </c>
      <c r="H33" s="99"/>
      <c r="I33" s="71" t="n">
        <v>1.89069076163617</v>
      </c>
      <c r="J33" s="71" t="n">
        <v>91.8507233459203</v>
      </c>
      <c r="K33" s="71" t="n">
        <v>3.6501103204052</v>
      </c>
      <c r="L33" s="71" t="n">
        <v>5.27780169395914</v>
      </c>
      <c r="M33" s="71" t="n">
        <v>66.0002323159383</v>
      </c>
      <c r="N33" s="71" t="n">
        <v>2.87147496012058</v>
      </c>
      <c r="O33" s="100"/>
    </row>
    <row r="34" customFormat="false" ht="12.75" hidden="false" customHeight="false" outlineLevel="0" collapsed="false">
      <c r="B34" s="68" t="s">
        <v>87</v>
      </c>
      <c r="C34" s="99"/>
      <c r="D34" s="69" t="n">
        <v>1.75000000289162</v>
      </c>
      <c r="E34" s="69" t="n">
        <v>100</v>
      </c>
      <c r="F34" s="69" t="s">
        <v>68</v>
      </c>
      <c r="G34" s="69" t="n">
        <v>0</v>
      </c>
      <c r="H34" s="99"/>
      <c r="I34" s="69" t="n">
        <v>1.75000000289162</v>
      </c>
      <c r="J34" s="69" t="n">
        <v>100</v>
      </c>
      <c r="K34" s="69" t="s">
        <v>68</v>
      </c>
      <c r="L34" s="69" t="n">
        <v>0</v>
      </c>
      <c r="M34" s="69" t="s">
        <v>68</v>
      </c>
      <c r="N34" s="69" t="n">
        <v>0</v>
      </c>
      <c r="O34" s="101"/>
    </row>
    <row r="35" customFormat="false" ht="12.75" hidden="false" customHeight="false" outlineLevel="0" collapsed="false">
      <c r="B35" s="68" t="s">
        <v>88</v>
      </c>
      <c r="C35" s="99"/>
      <c r="D35" s="69" t="n">
        <v>1.50079907447847</v>
      </c>
      <c r="E35" s="69" t="n">
        <v>100</v>
      </c>
      <c r="F35" s="69" t="s">
        <v>68</v>
      </c>
      <c r="G35" s="69" t="n">
        <v>0</v>
      </c>
      <c r="H35" s="99"/>
      <c r="I35" s="69" t="n">
        <v>0.65461210829931</v>
      </c>
      <c r="J35" s="69" t="n">
        <v>86.8033659380088</v>
      </c>
      <c r="K35" s="69" t="n">
        <v>1.45027081301183</v>
      </c>
      <c r="L35" s="69" t="n">
        <v>7.990180675093</v>
      </c>
      <c r="M35" s="69" t="n">
        <v>15.6861957979744</v>
      </c>
      <c r="N35" s="69" t="n">
        <v>5.20645338689821</v>
      </c>
      <c r="O35" s="101"/>
    </row>
    <row r="36" customFormat="false" ht="12.75" hidden="false" customHeight="false" outlineLevel="0" collapsed="false">
      <c r="B36" s="68" t="s">
        <v>125</v>
      </c>
      <c r="C36" s="99"/>
      <c r="D36" s="69" t="n">
        <v>2.25091670737149</v>
      </c>
      <c r="E36" s="69" t="n">
        <v>46.7394068482839</v>
      </c>
      <c r="F36" s="69" t="n">
        <v>1.91122175157535</v>
      </c>
      <c r="G36" s="69" t="n">
        <v>53.2605931517162</v>
      </c>
      <c r="H36" s="99"/>
      <c r="I36" s="69" t="n">
        <v>0.96789084964651</v>
      </c>
      <c r="J36" s="69" t="n">
        <v>90.7862717759161</v>
      </c>
      <c r="K36" s="69" t="n">
        <v>5.64093130671065</v>
      </c>
      <c r="L36" s="69" t="n">
        <v>1.58509400236735</v>
      </c>
      <c r="M36" s="69" t="n">
        <v>16.052285728528</v>
      </c>
      <c r="N36" s="69" t="n">
        <v>7.62863422171659</v>
      </c>
      <c r="O36" s="100"/>
    </row>
    <row r="37" customFormat="false" ht="12.75" hidden="false" customHeight="false" outlineLevel="0" collapsed="false">
      <c r="B37" s="72" t="s">
        <v>90</v>
      </c>
      <c r="C37" s="99"/>
      <c r="D37" s="69" t="n">
        <v>0.841746030673916</v>
      </c>
      <c r="E37" s="69" t="n">
        <v>100</v>
      </c>
      <c r="F37" s="69" t="s">
        <v>68</v>
      </c>
      <c r="G37" s="69" t="n">
        <v>0</v>
      </c>
      <c r="H37" s="99"/>
      <c r="I37" s="69" t="n">
        <v>0.841746030673916</v>
      </c>
      <c r="J37" s="69" t="n">
        <v>100</v>
      </c>
      <c r="K37" s="69" t="s">
        <v>68</v>
      </c>
      <c r="L37" s="69" t="n">
        <v>0</v>
      </c>
      <c r="M37" s="69" t="s">
        <v>68</v>
      </c>
      <c r="N37" s="69" t="n">
        <v>0</v>
      </c>
      <c r="O37" s="100"/>
    </row>
    <row r="38" customFormat="false" ht="13.5" hidden="false" customHeight="false" outlineLevel="0" collapsed="false">
      <c r="B38" s="73"/>
      <c r="C38" s="99"/>
      <c r="D38" s="74"/>
      <c r="E38" s="74"/>
      <c r="F38" s="74"/>
      <c r="G38" s="74"/>
      <c r="H38" s="99"/>
      <c r="I38" s="74"/>
      <c r="J38" s="74"/>
      <c r="K38" s="74"/>
      <c r="L38" s="74"/>
      <c r="M38" s="74"/>
      <c r="N38" s="74"/>
      <c r="O38" s="100"/>
    </row>
    <row r="39" customFormat="false" ht="13.5" hidden="false" customHeight="false" outlineLevel="0" collapsed="false">
      <c r="B39" s="62"/>
      <c r="C39" s="99"/>
      <c r="D39" s="75"/>
      <c r="E39" s="75"/>
      <c r="F39" s="75"/>
      <c r="G39" s="75"/>
      <c r="H39" s="99"/>
      <c r="I39" s="75"/>
      <c r="J39" s="75"/>
      <c r="K39" s="75"/>
      <c r="L39" s="75"/>
      <c r="M39" s="75"/>
      <c r="N39" s="75"/>
      <c r="O39" s="100"/>
    </row>
    <row r="40" customFormat="false" ht="14.25" hidden="false" customHeight="false" outlineLevel="0" collapsed="false">
      <c r="B40" s="76" t="s">
        <v>91</v>
      </c>
      <c r="C40" s="99"/>
      <c r="D40" s="78" t="n">
        <v>1.72211245378391</v>
      </c>
      <c r="E40" s="78" t="n">
        <v>52.4567853448507</v>
      </c>
      <c r="F40" s="78" t="n">
        <v>2.59835085602526</v>
      </c>
      <c r="G40" s="78" t="n">
        <v>47.5432146551493</v>
      </c>
      <c r="H40" s="99"/>
      <c r="I40" s="78" t="n">
        <v>1.05558874016946</v>
      </c>
      <c r="J40" s="78" t="n">
        <v>93.4834435142257</v>
      </c>
      <c r="K40" s="78" t="n">
        <v>6.11990434215329</v>
      </c>
      <c r="L40" s="78" t="n">
        <v>1.46638419643395</v>
      </c>
      <c r="M40" s="78" t="n">
        <v>24.5912966551156</v>
      </c>
      <c r="N40" s="78" t="n">
        <v>5.05017228934032</v>
      </c>
      <c r="O40" s="101"/>
    </row>
    <row r="43" customFormat="false" ht="14.25" hidden="false" customHeight="false" outlineLevel="0" collapsed="false">
      <c r="B43" s="82" t="s">
        <v>42</v>
      </c>
      <c r="D43" s="82"/>
      <c r="E43" s="82"/>
      <c r="F43" s="82"/>
      <c r="G43"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8">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BF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4.28"/>
    <col collapsed="false" customWidth="true" hidden="false" outlineLevel="0" max="10" min="10" style="62" width="22.85"/>
    <col collapsed="false" customWidth="true" hidden="false" outlineLevel="0" max="11" min="11" style="62" width="14.28"/>
    <col collapsed="false" customWidth="true" hidden="false" outlineLevel="0" max="12" min="12" style="62" width="19.99"/>
    <col collapsed="false" customWidth="true" hidden="false" outlineLevel="0" max="13" min="13" style="62" width="14.28"/>
    <col collapsed="false" customWidth="true" hidden="false" outlineLevel="0" max="14" min="14" style="62" width="20.41"/>
    <col collapsed="false" customWidth="true" hidden="false" outlineLevel="0" max="15" min="15" style="62" width="1.7"/>
    <col collapsed="false" customWidth="true" hidden="false" outlineLevel="0" max="16" min="16" style="62" width="25.85"/>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6</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7</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298</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299</v>
      </c>
      <c r="E9" s="97"/>
      <c r="F9" s="97" t="s">
        <v>299</v>
      </c>
      <c r="G9" s="97"/>
      <c r="I9" s="97" t="s">
        <v>299</v>
      </c>
      <c r="J9" s="97"/>
      <c r="K9" s="97" t="s">
        <v>299</v>
      </c>
      <c r="L9" s="97"/>
      <c r="M9" s="97" t="s">
        <v>299</v>
      </c>
      <c r="N9" s="97"/>
      <c r="P9" s="97"/>
      <c r="Q9" s="159"/>
    </row>
    <row r="10" s="61" customFormat="true" ht="13.5" hidden="false" customHeight="false" outlineLevel="0" collapsed="false">
      <c r="B10" s="107"/>
      <c r="C10" s="94"/>
      <c r="D10" s="95" t="s">
        <v>300</v>
      </c>
      <c r="E10" s="95"/>
      <c r="F10" s="95" t="s">
        <v>301</v>
      </c>
      <c r="G10" s="95"/>
      <c r="I10" s="96" t="s">
        <v>115</v>
      </c>
      <c r="J10" s="96"/>
      <c r="K10" s="96" t="s">
        <v>116</v>
      </c>
      <c r="L10" s="96"/>
      <c r="M10" s="95" t="s">
        <v>117</v>
      </c>
      <c r="N10" s="95"/>
      <c r="P10" s="95" t="s">
        <v>196</v>
      </c>
      <c r="Q10" s="37"/>
    </row>
    <row r="11" s="61" customFormat="true" ht="12.75" hidden="false" customHeight="false" outlineLevel="0" collapsed="false">
      <c r="B11" s="107" t="s">
        <v>111</v>
      </c>
      <c r="C11" s="94"/>
      <c r="D11" s="97" t="s">
        <v>118</v>
      </c>
      <c r="E11" s="97" t="s">
        <v>119</v>
      </c>
      <c r="F11" s="97" t="s">
        <v>118</v>
      </c>
      <c r="G11" s="97" t="s">
        <v>119</v>
      </c>
      <c r="H11" s="98"/>
      <c r="I11" s="97" t="s">
        <v>118</v>
      </c>
      <c r="J11" s="97" t="s">
        <v>119</v>
      </c>
      <c r="K11" s="97" t="s">
        <v>118</v>
      </c>
      <c r="L11" s="97" t="s">
        <v>119</v>
      </c>
      <c r="M11" s="97" t="s">
        <v>118</v>
      </c>
      <c r="N11" s="97" t="s">
        <v>119</v>
      </c>
      <c r="O11" s="98"/>
      <c r="P11" s="107" t="s">
        <v>302</v>
      </c>
      <c r="Q11" s="159"/>
    </row>
    <row r="12" s="61" customFormat="true" ht="12.75" hidden="false" customHeight="false" outlineLevel="0" collapsed="false">
      <c r="B12" s="107"/>
      <c r="C12" s="94"/>
      <c r="D12" s="95" t="s">
        <v>120</v>
      </c>
      <c r="E12" s="95" t="s">
        <v>303</v>
      </c>
      <c r="F12" s="95" t="s">
        <v>120</v>
      </c>
      <c r="G12" s="95" t="s">
        <v>303</v>
      </c>
      <c r="H12" s="98"/>
      <c r="I12" s="95" t="s">
        <v>120</v>
      </c>
      <c r="J12" s="95" t="s">
        <v>304</v>
      </c>
      <c r="K12" s="95" t="s">
        <v>120</v>
      </c>
      <c r="L12" s="95" t="s">
        <v>304</v>
      </c>
      <c r="M12" s="95" t="s">
        <v>120</v>
      </c>
      <c r="N12" s="95" t="s">
        <v>304</v>
      </c>
      <c r="O12" s="98"/>
      <c r="P12" s="95" t="s">
        <v>305</v>
      </c>
      <c r="Q12" s="160"/>
    </row>
    <row r="13" s="61" customFormat="true" ht="13.5" hidden="false" customHeight="false" outlineLevel="0" collapsed="false">
      <c r="B13" s="110" t="s">
        <v>131</v>
      </c>
      <c r="C13" s="94"/>
      <c r="D13" s="96" t="s">
        <v>63</v>
      </c>
      <c r="E13" s="96" t="s">
        <v>63</v>
      </c>
      <c r="F13" s="96" t="s">
        <v>63</v>
      </c>
      <c r="G13" s="96" t="s">
        <v>63</v>
      </c>
      <c r="H13" s="98"/>
      <c r="I13" s="96" t="s">
        <v>63</v>
      </c>
      <c r="J13" s="96" t="s">
        <v>63</v>
      </c>
      <c r="K13" s="96" t="s">
        <v>63</v>
      </c>
      <c r="L13" s="96" t="s">
        <v>63</v>
      </c>
      <c r="M13" s="96" t="s">
        <v>63</v>
      </c>
      <c r="N13" s="96" t="s">
        <v>63</v>
      </c>
      <c r="O13" s="98"/>
      <c r="P13" s="96" t="s">
        <v>63</v>
      </c>
      <c r="Q13" s="160"/>
    </row>
    <row r="14" s="61" customFormat="true" ht="13.5" hidden="false" customHeight="false" outlineLevel="0" collapsed="false">
      <c r="Q14" s="104"/>
    </row>
    <row r="15" customFormat="false" ht="12.75" hidden="false" customHeight="false" outlineLevel="0" collapsed="false">
      <c r="B15" s="64" t="s">
        <v>67</v>
      </c>
      <c r="D15" s="66" t="n">
        <v>1.02348157060784</v>
      </c>
      <c r="E15" s="66" t="n">
        <v>84.4321067662537</v>
      </c>
      <c r="F15" s="66" t="n">
        <v>0.184516818981137</v>
      </c>
      <c r="G15" s="66" t="n">
        <v>15.5678932337463</v>
      </c>
      <c r="H15" s="100"/>
      <c r="I15" s="66" t="n">
        <v>0.762050982691734</v>
      </c>
      <c r="J15" s="66" t="n">
        <v>99.4816949590921</v>
      </c>
      <c r="K15" s="66" t="n">
        <v>16.2139996428112</v>
      </c>
      <c r="L15" s="66" t="n">
        <v>0.309256425169999</v>
      </c>
      <c r="M15" s="66" t="n">
        <v>40.4826235277907</v>
      </c>
      <c r="N15" s="66" t="n">
        <v>0.209048615737915</v>
      </c>
      <c r="O15" s="100"/>
      <c r="P15" s="66" t="n">
        <v>0.892872433805827</v>
      </c>
    </row>
    <row r="16" customFormat="false" ht="12.75" hidden="false" customHeight="false" outlineLevel="0" collapsed="false">
      <c r="B16" s="68" t="s">
        <v>69</v>
      </c>
      <c r="D16" s="69" t="n">
        <v>0.420860775554231</v>
      </c>
      <c r="E16" s="69" t="n">
        <v>63.5542394102865</v>
      </c>
      <c r="F16" s="69" t="n">
        <v>2.70751537951027</v>
      </c>
      <c r="G16" s="69" t="n">
        <v>36.4457605897135</v>
      </c>
      <c r="H16" s="100"/>
      <c r="I16" s="69" t="n">
        <v>1.21207235073233</v>
      </c>
      <c r="J16" s="69" t="n">
        <v>99.5633045041073</v>
      </c>
      <c r="K16" s="69" t="n">
        <v>4.20360804882655</v>
      </c>
      <c r="L16" s="69" t="n">
        <v>0.26674475196983</v>
      </c>
      <c r="M16" s="69" t="n">
        <v>21.3339747478978</v>
      </c>
      <c r="N16" s="69" t="n">
        <v>0.169950743922837</v>
      </c>
      <c r="O16" s="100"/>
      <c r="P16" s="69" t="n">
        <v>1.25424943802571</v>
      </c>
    </row>
    <row r="17" customFormat="false" ht="12.75" hidden="false" customHeight="false" outlineLevel="0" collapsed="false">
      <c r="B17" s="68" t="s">
        <v>70</v>
      </c>
      <c r="D17" s="69" t="n">
        <v>5.63577625067842</v>
      </c>
      <c r="E17" s="69" t="n">
        <v>99.4793739958982</v>
      </c>
      <c r="F17" s="69" t="n">
        <v>3.225713679715</v>
      </c>
      <c r="G17" s="69" t="n">
        <v>0.520626004101786</v>
      </c>
      <c r="H17" s="100"/>
      <c r="I17" s="69" t="n">
        <v>5.14913480076806</v>
      </c>
      <c r="J17" s="69" t="n">
        <v>98.1360551500535</v>
      </c>
      <c r="K17" s="69" t="n">
        <v>17.2569572337467</v>
      </c>
      <c r="L17" s="69" t="n">
        <v>1.52182965139042</v>
      </c>
      <c r="M17" s="69" t="n">
        <v>89.8672668075663</v>
      </c>
      <c r="N17" s="69" t="n">
        <v>0.34211519855605</v>
      </c>
      <c r="O17" s="100"/>
      <c r="P17" s="69" t="n">
        <v>5.62322883821886</v>
      </c>
    </row>
    <row r="18" customFormat="false" ht="12.75" hidden="false" customHeight="false" outlineLevel="0" collapsed="false">
      <c r="B18" s="68" t="s">
        <v>121</v>
      </c>
      <c r="D18" s="69" t="n">
        <v>1.00679983064247</v>
      </c>
      <c r="E18" s="69" t="n">
        <v>50.7468937303145</v>
      </c>
      <c r="F18" s="69" t="n">
        <v>0.909298267020514</v>
      </c>
      <c r="G18" s="69" t="n">
        <v>49.2531062696855</v>
      </c>
      <c r="H18" s="100"/>
      <c r="I18" s="69" t="n">
        <v>0.80592984442786</v>
      </c>
      <c r="J18" s="69" t="n">
        <v>98.985011821496</v>
      </c>
      <c r="K18" s="69" t="n">
        <v>13.2541797313003</v>
      </c>
      <c r="L18" s="69" t="n">
        <v>0.119305903540533</v>
      </c>
      <c r="M18" s="69" t="n">
        <v>16.2127257947439</v>
      </c>
      <c r="N18" s="69" t="n">
        <v>0.895682274963444</v>
      </c>
      <c r="O18" s="100"/>
      <c r="P18" s="69" t="n">
        <v>0.958777281897143</v>
      </c>
    </row>
    <row r="19" customFormat="false" ht="12.75" hidden="false" customHeight="false" outlineLevel="0" collapsed="false">
      <c r="B19" s="68" t="s">
        <v>122</v>
      </c>
      <c r="D19" s="69" t="n">
        <v>0.875169328854023</v>
      </c>
      <c r="E19" s="69" t="n">
        <v>51.9925654339073</v>
      </c>
      <c r="F19" s="69" t="n">
        <v>0.966798832239851</v>
      </c>
      <c r="G19" s="69" t="n">
        <v>48.0074345660927</v>
      </c>
      <c r="H19" s="100"/>
      <c r="I19" s="69" t="n">
        <v>0.566955382309685</v>
      </c>
      <c r="J19" s="69" t="n">
        <v>98.6990326574426</v>
      </c>
      <c r="K19" s="69" t="n">
        <v>13.6344296196949</v>
      </c>
      <c r="L19" s="69" t="n">
        <v>0.134948538473981</v>
      </c>
      <c r="M19" s="69" t="n">
        <v>29.2601937550557</v>
      </c>
      <c r="N19" s="69" t="n">
        <v>1.16601880408346</v>
      </c>
      <c r="O19" s="100"/>
      <c r="P19" s="69" t="n">
        <v>0.91915830273521</v>
      </c>
    </row>
    <row r="20" customFormat="false" ht="12.75" hidden="false" customHeight="false" outlineLevel="0" collapsed="false">
      <c r="B20" s="70" t="s">
        <v>73</v>
      </c>
      <c r="D20" s="71" t="n">
        <v>0.139035984535573</v>
      </c>
      <c r="E20" s="71" t="n">
        <v>100</v>
      </c>
      <c r="F20" s="71" t="s">
        <v>68</v>
      </c>
      <c r="G20" s="71" t="n">
        <v>0</v>
      </c>
      <c r="H20" s="100"/>
      <c r="I20" s="71" t="n">
        <v>0.139035984535573</v>
      </c>
      <c r="J20" s="71" t="n">
        <v>100</v>
      </c>
      <c r="K20" s="71" t="s">
        <v>68</v>
      </c>
      <c r="L20" s="71" t="n">
        <v>0</v>
      </c>
      <c r="M20" s="71" t="s">
        <v>68</v>
      </c>
      <c r="N20" s="71" t="n">
        <v>0</v>
      </c>
      <c r="O20" s="100"/>
      <c r="P20" s="71" t="n">
        <v>0.139035984535573</v>
      </c>
    </row>
    <row r="21" customFormat="false" ht="12.75" hidden="false" customHeight="false" outlineLevel="0" collapsed="false">
      <c r="B21" s="70" t="s">
        <v>74</v>
      </c>
      <c r="D21" s="71" t="n">
        <v>1.15701095513749</v>
      </c>
      <c r="E21" s="71" t="n">
        <v>75.4341980494858</v>
      </c>
      <c r="F21" s="71" t="n">
        <v>3.14580501123143</v>
      </c>
      <c r="G21" s="71" t="n">
        <v>24.5658019505142</v>
      </c>
      <c r="H21" s="100"/>
      <c r="I21" s="71" t="n">
        <v>1.44179716521875</v>
      </c>
      <c r="J21" s="71" t="n">
        <v>99.453343012076</v>
      </c>
      <c r="K21" s="71" t="n">
        <v>15.2993547131693</v>
      </c>
      <c r="L21" s="71" t="n">
        <v>0.128654576165389</v>
      </c>
      <c r="M21" s="71" t="n">
        <v>45.9268555719109</v>
      </c>
      <c r="N21" s="71" t="n">
        <v>0.418002411758576</v>
      </c>
      <c r="O21" s="100"/>
      <c r="P21" s="71" t="n">
        <v>1.64557416416113</v>
      </c>
    </row>
    <row r="22" customFormat="false" ht="12.75" hidden="false" customHeight="false" outlineLevel="0" collapsed="false">
      <c r="B22" s="70" t="s">
        <v>75</v>
      </c>
      <c r="D22" s="71" t="n">
        <v>0.176749662174447</v>
      </c>
      <c r="E22" s="71" t="n">
        <v>100</v>
      </c>
      <c r="F22" s="71" t="s">
        <v>68</v>
      </c>
      <c r="G22" s="71" t="n">
        <v>0</v>
      </c>
      <c r="H22" s="100"/>
      <c r="I22" s="71" t="n">
        <v>0.176749662174447</v>
      </c>
      <c r="J22" s="71" t="n">
        <v>100</v>
      </c>
      <c r="K22" s="71" t="s">
        <v>68</v>
      </c>
      <c r="L22" s="71" t="n">
        <v>0</v>
      </c>
      <c r="M22" s="71" t="s">
        <v>68</v>
      </c>
      <c r="N22" s="71" t="n">
        <v>0</v>
      </c>
      <c r="O22" s="100"/>
      <c r="P22" s="71" t="n">
        <v>0.176749662174447</v>
      </c>
    </row>
    <row r="23" customFormat="false" ht="12.75" hidden="false" customHeight="false" outlineLevel="0" collapsed="false">
      <c r="B23" s="70" t="s">
        <v>76</v>
      </c>
      <c r="D23" s="71" t="n">
        <v>0.0825011945032663</v>
      </c>
      <c r="E23" s="71" t="n">
        <v>0.888067431421251</v>
      </c>
      <c r="F23" s="71" t="n">
        <v>1.31741535499936</v>
      </c>
      <c r="G23" s="71" t="n">
        <v>99.1119325685788</v>
      </c>
      <c r="H23" s="100"/>
      <c r="I23" s="71" t="n">
        <v>1.2195567762955</v>
      </c>
      <c r="J23" s="71" t="n">
        <v>95.6842717900041</v>
      </c>
      <c r="K23" s="71" t="s">
        <v>68</v>
      </c>
      <c r="L23" s="71" t="n">
        <v>0</v>
      </c>
      <c r="M23" s="71" t="n">
        <v>3.23292981580316</v>
      </c>
      <c r="N23" s="71" t="n">
        <v>4.31572820999596</v>
      </c>
      <c r="O23" s="100"/>
      <c r="P23" s="71" t="n">
        <v>1.30644848453398</v>
      </c>
    </row>
    <row r="24" customFormat="false" ht="12.75" hidden="false" customHeight="false" outlineLevel="0" collapsed="false">
      <c r="B24" s="70" t="s">
        <v>77</v>
      </c>
      <c r="D24" s="71" t="n">
        <v>2.04165012341098</v>
      </c>
      <c r="E24" s="71" t="n">
        <v>90.1856079932557</v>
      </c>
      <c r="F24" s="71" t="n">
        <v>1.58883230502905</v>
      </c>
      <c r="G24" s="71" t="n">
        <v>9.81439200674428</v>
      </c>
      <c r="H24" s="100"/>
      <c r="I24" s="71" t="n">
        <v>1.27055220124192</v>
      </c>
      <c r="J24" s="71" t="n">
        <v>95.9957843393218</v>
      </c>
      <c r="K24" s="71" t="n">
        <v>13.9365183770624</v>
      </c>
      <c r="L24" s="71" t="n">
        <v>2.43930642913253</v>
      </c>
      <c r="M24" s="71" t="n">
        <v>27.9618689075513</v>
      </c>
      <c r="N24" s="71" t="n">
        <v>1.56490923154568</v>
      </c>
      <c r="O24" s="100"/>
      <c r="P24" s="71" t="n">
        <v>1.99720880763859</v>
      </c>
    </row>
    <row r="25" customFormat="false" ht="12.75" hidden="false" customHeight="false" outlineLevel="0" collapsed="false">
      <c r="B25" s="72" t="s">
        <v>78</v>
      </c>
      <c r="D25" s="69" t="n">
        <v>1.01868117993112</v>
      </c>
      <c r="E25" s="69" t="n">
        <v>70.7017711333631</v>
      </c>
      <c r="F25" s="69" t="n">
        <v>0.391480439727149</v>
      </c>
      <c r="G25" s="69" t="n">
        <v>29.2982288666369</v>
      </c>
      <c r="H25" s="100"/>
      <c r="I25" s="69" t="n">
        <v>0.668659950649404</v>
      </c>
      <c r="J25" s="69" t="n">
        <v>99.4221772517335</v>
      </c>
      <c r="K25" s="69" t="n">
        <v>14.3850918598956</v>
      </c>
      <c r="L25" s="69" t="n">
        <v>0.0439452064908872</v>
      </c>
      <c r="M25" s="69" t="n">
        <v>30.6820607962616</v>
      </c>
      <c r="N25" s="69" t="n">
        <v>0.533877541775614</v>
      </c>
      <c r="O25" s="100"/>
      <c r="P25" s="69" t="n">
        <v>0.83492247161292</v>
      </c>
    </row>
    <row r="26" customFormat="false" ht="12.75" hidden="false" customHeight="false" outlineLevel="0" collapsed="false">
      <c r="B26" s="68" t="s">
        <v>79</v>
      </c>
      <c r="D26" s="69" t="s">
        <v>68</v>
      </c>
      <c r="E26" s="69" t="n">
        <v>0</v>
      </c>
      <c r="F26" s="69" t="n">
        <v>0.886973177531087</v>
      </c>
      <c r="G26" s="69" t="n">
        <v>100</v>
      </c>
      <c r="H26" s="100"/>
      <c r="I26" s="69" t="n">
        <v>0.886972168777678</v>
      </c>
      <c r="J26" s="69" t="n">
        <v>91.946368732737</v>
      </c>
      <c r="K26" s="69" t="s">
        <v>68</v>
      </c>
      <c r="L26" s="69" t="n">
        <v>0</v>
      </c>
      <c r="M26" s="69" t="n">
        <v>0.886984694225835</v>
      </c>
      <c r="N26" s="69" t="n">
        <v>8.05363126726296</v>
      </c>
      <c r="O26" s="100"/>
      <c r="P26" s="69" t="n">
        <v>0.886973177531087</v>
      </c>
    </row>
    <row r="27" customFormat="false" ht="12.75" hidden="false" customHeight="false" outlineLevel="0" collapsed="false">
      <c r="B27" s="68" t="s">
        <v>80</v>
      </c>
      <c r="D27" s="69" t="n">
        <v>0.241108663831573</v>
      </c>
      <c r="E27" s="69" t="n">
        <v>100</v>
      </c>
      <c r="F27" s="69" t="s">
        <v>68</v>
      </c>
      <c r="G27" s="69" t="n">
        <v>0</v>
      </c>
      <c r="H27" s="100"/>
      <c r="I27" s="69" t="n">
        <v>0.241108663831573</v>
      </c>
      <c r="J27" s="69" t="n">
        <v>100</v>
      </c>
      <c r="K27" s="69" t="s">
        <v>68</v>
      </c>
      <c r="L27" s="69" t="n">
        <v>0</v>
      </c>
      <c r="M27" s="69" t="s">
        <v>68</v>
      </c>
      <c r="N27" s="69" t="n">
        <v>0</v>
      </c>
      <c r="O27" s="100"/>
      <c r="P27" s="69" t="n">
        <v>0.241108663831573</v>
      </c>
    </row>
    <row r="28" customFormat="false" ht="12.75" hidden="false" customHeight="false" outlineLevel="0" collapsed="false">
      <c r="B28" s="68" t="s">
        <v>81</v>
      </c>
      <c r="D28" s="69" t="s">
        <v>68</v>
      </c>
      <c r="E28" s="69" t="n">
        <v>0</v>
      </c>
      <c r="F28" s="69" t="n">
        <v>1.20903443222739</v>
      </c>
      <c r="G28" s="69" t="n">
        <v>100</v>
      </c>
      <c r="H28" s="100"/>
      <c r="I28" s="69" t="n">
        <v>1.18804842868078</v>
      </c>
      <c r="J28" s="69" t="n">
        <v>99.657055450169</v>
      </c>
      <c r="K28" s="69" t="s">
        <v>68</v>
      </c>
      <c r="L28" s="69" t="n">
        <v>0</v>
      </c>
      <c r="M28" s="69" t="n">
        <v>7.30740607905326</v>
      </c>
      <c r="N28" s="69" t="n">
        <v>0.342944549830995</v>
      </c>
      <c r="O28" s="100"/>
      <c r="P28" s="69" t="n">
        <v>1.20903443222739</v>
      </c>
    </row>
    <row r="29" customFormat="false" ht="12.75" hidden="false" customHeight="false" outlineLevel="0" collapsed="false">
      <c r="B29" s="68" t="s">
        <v>123</v>
      </c>
      <c r="D29" s="69" t="n">
        <v>0.714320765346258</v>
      </c>
      <c r="E29" s="69" t="n">
        <v>43.3300196638803</v>
      </c>
      <c r="F29" s="69" t="n">
        <v>0.90845497006507</v>
      </c>
      <c r="G29" s="69" t="n">
        <v>56.6699803361197</v>
      </c>
      <c r="H29" s="100"/>
      <c r="I29" s="69" t="n">
        <v>0.645621001971444</v>
      </c>
      <c r="J29" s="69" t="n">
        <v>98.9058979203928</v>
      </c>
      <c r="K29" s="69" t="n">
        <v>10.2507250749195</v>
      </c>
      <c r="L29" s="69" t="n">
        <v>0.446880849521648</v>
      </c>
      <c r="M29" s="69" t="n">
        <v>21.62642355044</v>
      </c>
      <c r="N29" s="69" t="n">
        <v>0.647221230085549</v>
      </c>
      <c r="O29" s="100"/>
      <c r="P29" s="69" t="n">
        <v>0.824336580986091</v>
      </c>
    </row>
    <row r="30" customFormat="false" ht="12.75" hidden="false" customHeight="false" outlineLevel="0" collapsed="false">
      <c r="B30" s="70" t="s">
        <v>83</v>
      </c>
      <c r="D30" s="71" t="n">
        <v>0.566295582289317</v>
      </c>
      <c r="E30" s="71" t="n">
        <v>62.6387268034814</v>
      </c>
      <c r="F30" s="71" t="n">
        <v>1.57490991275593</v>
      </c>
      <c r="G30" s="71" t="n">
        <v>37.3612731965186</v>
      </c>
      <c r="H30" s="100"/>
      <c r="I30" s="71" t="n">
        <v>0.866427429257468</v>
      </c>
      <c r="J30" s="71" t="n">
        <v>98.2983742600421</v>
      </c>
      <c r="K30" s="71" t="n">
        <v>2.80050873736211</v>
      </c>
      <c r="L30" s="71" t="n">
        <v>1.51446733654209</v>
      </c>
      <c r="M30" s="71" t="n">
        <v>26.1969912714725</v>
      </c>
      <c r="N30" s="71" t="n">
        <v>0.187158403415785</v>
      </c>
      <c r="O30" s="100"/>
      <c r="P30" s="71" t="n">
        <v>0.943126737794185</v>
      </c>
    </row>
    <row r="31" customFormat="false" ht="12.75" hidden="false" customHeight="false" outlineLevel="0" collapsed="false">
      <c r="B31" s="70" t="s">
        <v>124</v>
      </c>
      <c r="D31" s="71" t="n">
        <v>0.66071381813678</v>
      </c>
      <c r="E31" s="71" t="n">
        <v>63.2445113553632</v>
      </c>
      <c r="F31" s="71" t="n">
        <v>0.685486298589101</v>
      </c>
      <c r="G31" s="71" t="n">
        <v>36.7554886446368</v>
      </c>
      <c r="H31" s="100"/>
      <c r="I31" s="71" t="n">
        <v>0.59746059926383</v>
      </c>
      <c r="J31" s="71" t="n">
        <v>99.5876960955025</v>
      </c>
      <c r="K31" s="71" t="n">
        <v>9.71733400831646</v>
      </c>
      <c r="L31" s="71" t="n">
        <v>0.296796688592958</v>
      </c>
      <c r="M31" s="71" t="n">
        <v>39.8079830553733</v>
      </c>
      <c r="N31" s="71" t="n">
        <v>0.115507215904498</v>
      </c>
      <c r="O31" s="100"/>
      <c r="P31" s="71" t="n">
        <v>0.669819064376428</v>
      </c>
    </row>
    <row r="32" customFormat="false" ht="12.75" hidden="false" customHeight="false" outlineLevel="0" collapsed="false">
      <c r="B32" s="70" t="s">
        <v>85</v>
      </c>
      <c r="D32" s="71" t="s">
        <v>68</v>
      </c>
      <c r="E32" s="71" t="s">
        <v>68</v>
      </c>
      <c r="F32" s="71" t="s">
        <v>68</v>
      </c>
      <c r="G32" s="71" t="s">
        <v>68</v>
      </c>
      <c r="H32" s="100"/>
      <c r="I32" s="71" t="s">
        <v>68</v>
      </c>
      <c r="J32" s="71" t="s">
        <v>68</v>
      </c>
      <c r="K32" s="71" t="s">
        <v>68</v>
      </c>
      <c r="L32" s="71" t="s">
        <v>68</v>
      </c>
      <c r="M32" s="71" t="s">
        <v>68</v>
      </c>
      <c r="N32" s="71" t="s">
        <v>68</v>
      </c>
      <c r="O32" s="100"/>
      <c r="P32" s="71" t="s">
        <v>68</v>
      </c>
    </row>
    <row r="33" customFormat="false" ht="12.75" hidden="false" customHeight="false" outlineLevel="0" collapsed="false">
      <c r="B33" s="70" t="s">
        <v>86</v>
      </c>
      <c r="D33" s="71" t="n">
        <v>1.70543318808291</v>
      </c>
      <c r="E33" s="71" t="n">
        <v>100</v>
      </c>
      <c r="F33" s="71" t="s">
        <v>68</v>
      </c>
      <c r="G33" s="71" t="n">
        <v>0</v>
      </c>
      <c r="H33" s="100"/>
      <c r="I33" s="71" t="n">
        <v>1.72333896310013</v>
      </c>
      <c r="J33" s="71" t="n">
        <v>98.7694757252355</v>
      </c>
      <c r="K33" s="71" t="n">
        <v>0.268205132388487</v>
      </c>
      <c r="L33" s="71" t="n">
        <v>1.23052427476449</v>
      </c>
      <c r="M33" s="71" t="s">
        <v>68</v>
      </c>
      <c r="N33" s="71" t="n">
        <v>0</v>
      </c>
      <c r="O33" s="100"/>
      <c r="P33" s="71" t="n">
        <v>1.70543318808291</v>
      </c>
    </row>
    <row r="34" customFormat="false" ht="12.75" hidden="false" customHeight="false" outlineLevel="0" collapsed="false">
      <c r="B34" s="68" t="s">
        <v>87</v>
      </c>
      <c r="D34" s="69" t="s">
        <v>68</v>
      </c>
      <c r="E34" s="69" t="s">
        <v>68</v>
      </c>
      <c r="F34" s="69" t="s">
        <v>68</v>
      </c>
      <c r="G34" s="69" t="s">
        <v>68</v>
      </c>
      <c r="H34" s="101"/>
      <c r="I34" s="69" t="s">
        <v>68</v>
      </c>
      <c r="J34" s="69" t="s">
        <v>68</v>
      </c>
      <c r="K34" s="69" t="s">
        <v>68</v>
      </c>
      <c r="L34" s="69" t="s">
        <v>68</v>
      </c>
      <c r="M34" s="69" t="s">
        <v>68</v>
      </c>
      <c r="N34" s="69" t="s">
        <v>68</v>
      </c>
      <c r="O34" s="101"/>
      <c r="P34" s="69" t="s">
        <v>68</v>
      </c>
    </row>
    <row r="35" customFormat="false" ht="12.75" hidden="false" customHeight="false" outlineLevel="0" collapsed="false">
      <c r="B35" s="68" t="s">
        <v>88</v>
      </c>
      <c r="D35" s="69" t="n">
        <v>1.20712159833798</v>
      </c>
      <c r="E35" s="69" t="n">
        <v>100</v>
      </c>
      <c r="F35" s="69" t="s">
        <v>68</v>
      </c>
      <c r="G35" s="69" t="n">
        <v>0</v>
      </c>
      <c r="H35" s="101"/>
      <c r="I35" s="69" t="n">
        <v>0.89978684781748</v>
      </c>
      <c r="J35" s="69" t="n">
        <v>96.9979995502527</v>
      </c>
      <c r="K35" s="69" t="n">
        <v>11.1374518870208</v>
      </c>
      <c r="L35" s="69" t="n">
        <v>3.00200044974727</v>
      </c>
      <c r="M35" s="69" t="s">
        <v>68</v>
      </c>
      <c r="N35" s="69" t="n">
        <v>0</v>
      </c>
      <c r="O35" s="101"/>
      <c r="P35" s="69" t="n">
        <v>1.20712159833798</v>
      </c>
    </row>
    <row r="36" customFormat="false" ht="12.75" hidden="false" customHeight="false" outlineLevel="0" collapsed="false">
      <c r="B36" s="68" t="s">
        <v>125</v>
      </c>
      <c r="D36" s="69" t="n">
        <v>0.410273485000621</v>
      </c>
      <c r="E36" s="69" t="n">
        <v>61.8872859284906</v>
      </c>
      <c r="F36" s="69" t="n">
        <v>1.88824456764587</v>
      </c>
      <c r="G36" s="69" t="n">
        <v>38.1127140715094</v>
      </c>
      <c r="H36" s="100"/>
      <c r="I36" s="69" t="n">
        <v>0.840569268644003</v>
      </c>
      <c r="J36" s="69" t="n">
        <v>99.4117782237375</v>
      </c>
      <c r="K36" s="69" t="n">
        <v>17.5793249732079</v>
      </c>
      <c r="L36" s="69" t="n">
        <v>0.387277755219183</v>
      </c>
      <c r="M36" s="69" t="n">
        <v>34.7672476771756</v>
      </c>
      <c r="N36" s="69" t="n">
        <v>0.200944021043309</v>
      </c>
      <c r="O36" s="100"/>
      <c r="P36" s="69" t="n">
        <v>0.973568377788797</v>
      </c>
    </row>
    <row r="37" customFormat="false" ht="12.75" hidden="false" customHeight="false" outlineLevel="0" collapsed="false">
      <c r="B37" s="72" t="s">
        <v>90</v>
      </c>
      <c r="D37" s="69" t="n">
        <v>0.234720913182855</v>
      </c>
      <c r="E37" s="69" t="n">
        <v>100</v>
      </c>
      <c r="F37" s="69" t="s">
        <v>68</v>
      </c>
      <c r="G37" s="69" t="n">
        <v>0</v>
      </c>
      <c r="H37" s="100"/>
      <c r="I37" s="69" t="n">
        <v>0.234720913182855</v>
      </c>
      <c r="J37" s="69" t="n">
        <v>100</v>
      </c>
      <c r="K37" s="69" t="s">
        <v>68</v>
      </c>
      <c r="L37" s="69" t="n">
        <v>0</v>
      </c>
      <c r="M37" s="69" t="s">
        <v>68</v>
      </c>
      <c r="N37" s="69" t="n">
        <v>0</v>
      </c>
      <c r="O37" s="100"/>
      <c r="P37" s="69" t="n">
        <v>0.234720913182855</v>
      </c>
    </row>
    <row r="38" customFormat="false" ht="13.5" hidden="false" customHeight="false" outlineLevel="0" collapsed="false">
      <c r="B38" s="73"/>
      <c r="D38" s="74"/>
      <c r="E38" s="74"/>
      <c r="F38" s="74"/>
      <c r="G38" s="74"/>
      <c r="H38" s="100"/>
      <c r="I38" s="74"/>
      <c r="J38" s="74"/>
      <c r="K38" s="74"/>
      <c r="L38" s="74"/>
      <c r="M38" s="74"/>
      <c r="N38" s="74"/>
      <c r="O38" s="100"/>
      <c r="P38" s="74"/>
    </row>
    <row r="39" customFormat="false" ht="13.5" hidden="false" customHeight="false" outlineLevel="0" collapsed="false">
      <c r="D39" s="75"/>
      <c r="E39" s="75"/>
      <c r="F39" s="75"/>
      <c r="G39" s="75"/>
      <c r="H39" s="100"/>
      <c r="I39" s="75"/>
      <c r="J39" s="75"/>
      <c r="K39" s="75"/>
      <c r="L39" s="75"/>
      <c r="M39" s="75"/>
      <c r="N39" s="75"/>
      <c r="O39" s="100"/>
      <c r="P39" s="75"/>
    </row>
    <row r="40" customFormat="false" ht="14.25" hidden="false" customHeight="false" outlineLevel="0" collapsed="false">
      <c r="B40" s="76" t="s">
        <v>91</v>
      </c>
      <c r="D40" s="78" t="n">
        <v>0.878109078854814</v>
      </c>
      <c r="E40" s="78" t="n">
        <v>56.5936561212267</v>
      </c>
      <c r="F40" s="78" t="n">
        <v>1.15357478301626</v>
      </c>
      <c r="G40" s="78" t="n">
        <v>43.4063438787733</v>
      </c>
      <c r="H40" s="101"/>
      <c r="I40" s="78" t="n">
        <v>0.822827783268935</v>
      </c>
      <c r="J40" s="78" t="n">
        <v>99.0690052461266</v>
      </c>
      <c r="K40" s="78" t="n">
        <v>10.0044840714782</v>
      </c>
      <c r="L40" s="78" t="n">
        <v>0.270017670261405</v>
      </c>
      <c r="M40" s="78" t="n">
        <v>23.5253988287624</v>
      </c>
      <c r="N40" s="78" t="n">
        <v>0.660977083612005</v>
      </c>
      <c r="O40" s="101"/>
      <c r="P40" s="78" t="n">
        <v>0.997678669671213</v>
      </c>
    </row>
    <row r="42" customFormat="false" ht="12.75" hidden="false" customHeight="false" outlineLevel="0" collapsed="false">
      <c r="B42" s="80" t="s">
        <v>92</v>
      </c>
    </row>
    <row r="43" customFormat="false" ht="12.75" hidden="false" customHeight="false" outlineLevel="0" collapsed="false">
      <c r="B43" s="80" t="s">
        <v>306</v>
      </c>
    </row>
    <row r="44" customFormat="false" ht="12.75" hidden="false" customHeight="false" outlineLevel="0" collapsed="false">
      <c r="B44" s="80" t="s">
        <v>307</v>
      </c>
    </row>
    <row r="45" customFormat="false" ht="12.75" hidden="false" customHeight="false" outlineLevel="0" collapsed="false">
      <c r="B45" s="80" t="s">
        <v>308</v>
      </c>
    </row>
    <row r="46" customFormat="false" ht="12.75" hidden="false" customHeight="false" outlineLevel="0" collapsed="false">
      <c r="B46" s="80" t="s">
        <v>309</v>
      </c>
    </row>
    <row r="47" customFormat="false" ht="12.75" hidden="false" customHeight="false" outlineLevel="0" collapsed="false">
      <c r="B47" s="80" t="s">
        <v>310</v>
      </c>
    </row>
    <row r="48" s="99" customFormat="true" ht="12.75" hidden="false" customHeight="false" outlineLevel="0" collapsed="false">
      <c r="B48" s="80"/>
      <c r="D48" s="62"/>
      <c r="E48" s="62"/>
      <c r="F48" s="62"/>
      <c r="G48" s="62"/>
      <c r="H48" s="62"/>
      <c r="I48" s="62"/>
      <c r="J48" s="62"/>
      <c r="K48" s="62"/>
      <c r="L48" s="62"/>
      <c r="M48" s="62"/>
      <c r="N48" s="62"/>
      <c r="O48" s="62"/>
      <c r="P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row>
    <row r="49" s="99" customFormat="true" ht="14.25" hidden="false" customHeight="false" outlineLevel="0" collapsed="false">
      <c r="B49" s="82" t="s">
        <v>42</v>
      </c>
      <c r="D49" s="62"/>
      <c r="E49" s="62"/>
      <c r="F49" s="62"/>
      <c r="G49" s="62"/>
      <c r="H49" s="62"/>
      <c r="I49" s="62"/>
      <c r="J49" s="62"/>
      <c r="K49" s="62"/>
      <c r="L49" s="62"/>
      <c r="M49" s="62"/>
      <c r="N49" s="62"/>
      <c r="O49" s="62"/>
      <c r="P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row>
    <row r="52" s="99" customFormat="true" ht="12.75" hidden="false" customHeight="false" outlineLevel="0" collapsed="false">
      <c r="B52" s="80"/>
      <c r="D52" s="62"/>
      <c r="E52" s="62"/>
      <c r="F52" s="62"/>
      <c r="G52" s="62"/>
      <c r="H52" s="62"/>
      <c r="I52" s="62"/>
      <c r="J52" s="62"/>
      <c r="K52" s="62"/>
      <c r="L52" s="62"/>
      <c r="M52" s="62"/>
      <c r="N52" s="62"/>
      <c r="O52" s="62"/>
      <c r="P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row>
    <row r="53" s="99" customFormat="true" ht="12.75" hidden="false" customHeight="false" outlineLevel="0" collapsed="false">
      <c r="B53" s="80"/>
      <c r="D53" s="62"/>
      <c r="E53" s="62"/>
      <c r="F53" s="62"/>
      <c r="G53" s="62"/>
      <c r="H53" s="62"/>
      <c r="I53" s="62"/>
      <c r="J53" s="62"/>
      <c r="K53" s="62"/>
      <c r="L53" s="62"/>
      <c r="M53" s="62"/>
      <c r="N53" s="62"/>
      <c r="O53" s="62"/>
      <c r="P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8">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7.99"/>
    <col collapsed="false" customWidth="true" hidden="false" outlineLevel="0" max="6" min="6" style="62" width="13.85"/>
    <col collapsed="false" customWidth="true" hidden="false" outlineLevel="0" max="7" min="7" style="62" width="28.28"/>
    <col collapsed="false" customWidth="true" hidden="false" outlineLevel="0" max="8" min="8" style="62" width="13.99"/>
    <col collapsed="false" customWidth="true" hidden="false" outlineLevel="0" max="9" min="9" style="62" width="31.14"/>
    <col collapsed="false" customWidth="true" hidden="false" outlineLevel="0" max="10" min="10" style="99" width="1.41"/>
    <col collapsed="false" customWidth="true" hidden="false" outlineLevel="0" max="11" min="11" style="62" width="15.13"/>
    <col collapsed="false" customWidth="true" hidden="false" outlineLevel="0" max="12" min="12" style="62" width="20.85"/>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311</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7</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2</v>
      </c>
      <c r="C6" s="161"/>
      <c r="D6" s="161"/>
      <c r="E6" s="161"/>
      <c r="F6" s="161"/>
      <c r="G6" s="161"/>
      <c r="H6" s="161"/>
      <c r="I6" s="161"/>
      <c r="J6" s="161"/>
      <c r="K6" s="161"/>
      <c r="L6" s="161"/>
      <c r="M6" s="143"/>
      <c r="N6" s="143"/>
      <c r="O6" s="143"/>
      <c r="P6" s="143"/>
    </row>
    <row r="7" s="61" customFormat="true" ht="21" hidden="false" customHeight="true" outlineLevel="0" collapsed="false">
      <c r="B7" s="162" t="s">
        <v>313</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5</v>
      </c>
      <c r="E9" s="129"/>
      <c r="F9" s="129" t="s">
        <v>116</v>
      </c>
      <c r="G9" s="129"/>
      <c r="H9" s="129" t="s">
        <v>117</v>
      </c>
      <c r="I9" s="129"/>
      <c r="J9" s="159"/>
      <c r="K9" s="97" t="s">
        <v>299</v>
      </c>
      <c r="L9" s="97"/>
    </row>
    <row r="10" s="61" customFormat="true" ht="13.5" hidden="false" customHeight="false" outlineLevel="0" collapsed="false">
      <c r="B10" s="107"/>
      <c r="C10" s="94"/>
      <c r="D10" s="129"/>
      <c r="E10" s="129"/>
      <c r="F10" s="129"/>
      <c r="G10" s="129"/>
      <c r="H10" s="129" t="s">
        <v>114</v>
      </c>
      <c r="I10" s="129"/>
      <c r="J10" s="37"/>
      <c r="K10" s="95" t="s">
        <v>113</v>
      </c>
      <c r="L10" s="95"/>
    </row>
    <row r="11" s="61" customFormat="true" ht="12.75" hidden="false" customHeight="false" outlineLevel="0" collapsed="false">
      <c r="B11" s="107" t="s">
        <v>111</v>
      </c>
      <c r="C11" s="94"/>
      <c r="D11" s="97" t="s">
        <v>118</v>
      </c>
      <c r="E11" s="108" t="s">
        <v>119</v>
      </c>
      <c r="F11" s="108" t="s">
        <v>118</v>
      </c>
      <c r="G11" s="108" t="s">
        <v>119</v>
      </c>
      <c r="H11" s="108" t="s">
        <v>118</v>
      </c>
      <c r="I11" s="108" t="s">
        <v>119</v>
      </c>
      <c r="J11" s="163"/>
      <c r="K11" s="108" t="s">
        <v>118</v>
      </c>
      <c r="L11" s="108" t="s">
        <v>119</v>
      </c>
    </row>
    <row r="12" s="61" customFormat="true" ht="12.75" hidden="false" customHeight="false" outlineLevel="0" collapsed="false">
      <c r="B12" s="107"/>
      <c r="C12" s="94"/>
      <c r="D12" s="95" t="s">
        <v>120</v>
      </c>
      <c r="E12" s="118" t="s">
        <v>314</v>
      </c>
      <c r="F12" s="118" t="s">
        <v>120</v>
      </c>
      <c r="G12" s="118" t="s">
        <v>314</v>
      </c>
      <c r="H12" s="118" t="s">
        <v>120</v>
      </c>
      <c r="I12" s="118" t="s">
        <v>314</v>
      </c>
      <c r="J12" s="164"/>
      <c r="K12" s="118" t="s">
        <v>120</v>
      </c>
      <c r="L12" s="118" t="s">
        <v>303</v>
      </c>
    </row>
    <row r="13" s="61" customFormat="true" ht="13.5" hidden="false" customHeight="false" outlineLevel="0" collapsed="false">
      <c r="B13" s="110" t="s">
        <v>131</v>
      </c>
      <c r="C13" s="94"/>
      <c r="D13" s="96" t="s">
        <v>63</v>
      </c>
      <c r="E13" s="121" t="s">
        <v>63</v>
      </c>
      <c r="F13" s="121" t="s">
        <v>63</v>
      </c>
      <c r="G13" s="121" t="s">
        <v>63</v>
      </c>
      <c r="H13" s="121" t="s">
        <v>63</v>
      </c>
      <c r="I13" s="121" t="s">
        <v>63</v>
      </c>
      <c r="J13" s="164"/>
      <c r="K13" s="121" t="s">
        <v>63</v>
      </c>
      <c r="L13" s="121" t="s">
        <v>63</v>
      </c>
    </row>
    <row r="14" s="61" customFormat="true" ht="13.5" hidden="false" customHeight="false" outlineLevel="0" collapsed="false">
      <c r="J14" s="104"/>
    </row>
    <row r="15" customFormat="false" ht="12.75" hidden="false" customHeight="false" outlineLevel="0" collapsed="false">
      <c r="B15" s="64" t="s">
        <v>67</v>
      </c>
      <c r="D15" s="66" t="n">
        <v>0.871275230328835</v>
      </c>
      <c r="E15" s="66" t="n">
        <v>99.4064714835561</v>
      </c>
      <c r="F15" s="66" t="n">
        <v>16.2139996428112</v>
      </c>
      <c r="G15" s="66" t="n">
        <v>0.366278228762148</v>
      </c>
      <c r="H15" s="66" t="n">
        <v>43.1195302431279</v>
      </c>
      <c r="I15" s="66" t="n">
        <v>0.227250287681748</v>
      </c>
      <c r="J15" s="100"/>
      <c r="K15" s="66" t="n">
        <v>1.02348157060784</v>
      </c>
      <c r="L15" s="66" t="n">
        <v>84.4321067662537</v>
      </c>
    </row>
    <row r="16" customFormat="false" ht="12.75" hidden="false" customHeight="false" outlineLevel="0" collapsed="false">
      <c r="B16" s="68" t="s">
        <v>69</v>
      </c>
      <c r="D16" s="69" t="n">
        <v>0.40462563042149</v>
      </c>
      <c r="E16" s="69" t="n">
        <v>99.5799503356759</v>
      </c>
      <c r="F16" s="69" t="n">
        <v>4.20360804882655</v>
      </c>
      <c r="G16" s="69" t="n">
        <v>0.419711972710126</v>
      </c>
      <c r="H16" s="69" t="n">
        <v>86.3887216164804</v>
      </c>
      <c r="I16" s="69" t="n">
        <v>0.000337691614027794</v>
      </c>
      <c r="J16" s="100"/>
      <c r="K16" s="69" t="n">
        <v>0.420860775554231</v>
      </c>
      <c r="L16" s="69" t="n">
        <v>63.5542394102865</v>
      </c>
    </row>
    <row r="17" customFormat="false" ht="12.75" hidden="false" customHeight="false" outlineLevel="0" collapsed="false">
      <c r="B17" s="68" t="s">
        <v>70</v>
      </c>
      <c r="D17" s="69" t="n">
        <v>5.15960795915357</v>
      </c>
      <c r="E17" s="69" t="n">
        <v>98.1270865569257</v>
      </c>
      <c r="F17" s="69" t="n">
        <v>17.2569572337467</v>
      </c>
      <c r="G17" s="69" t="n">
        <v>1.52979415758403</v>
      </c>
      <c r="H17" s="69" t="n">
        <v>90.0000006184085</v>
      </c>
      <c r="I17" s="69" t="n">
        <v>0.343119285490288</v>
      </c>
      <c r="J17" s="100"/>
      <c r="K17" s="69" t="n">
        <v>5.63577625067842</v>
      </c>
      <c r="L17" s="69" t="n">
        <v>99.4793739958982</v>
      </c>
    </row>
    <row r="18" customFormat="false" ht="12.75" hidden="false" customHeight="false" outlineLevel="0" collapsed="false">
      <c r="B18" s="68" t="s">
        <v>121</v>
      </c>
      <c r="D18" s="69" t="n">
        <v>0.841050268565557</v>
      </c>
      <c r="E18" s="69" t="n">
        <v>99.5471631946932</v>
      </c>
      <c r="F18" s="69" t="n">
        <v>13.2541797313003</v>
      </c>
      <c r="G18" s="69" t="n">
        <v>0.23509991404511</v>
      </c>
      <c r="H18" s="69" t="n">
        <v>63.5618435105287</v>
      </c>
      <c r="I18" s="69" t="n">
        <v>0.217736891261676</v>
      </c>
      <c r="J18" s="100"/>
      <c r="K18" s="69" t="n">
        <v>1.00679983064247</v>
      </c>
      <c r="L18" s="69" t="n">
        <v>50.7468937303145</v>
      </c>
    </row>
    <row r="19" customFormat="false" ht="12.75" hidden="false" customHeight="false" outlineLevel="0" collapsed="false">
      <c r="B19" s="68" t="s">
        <v>122</v>
      </c>
      <c r="D19" s="69" t="n">
        <v>0.478470673743249</v>
      </c>
      <c r="E19" s="69" t="n">
        <v>98.9628190791663</v>
      </c>
      <c r="F19" s="69" t="n">
        <v>13.6344296196949</v>
      </c>
      <c r="G19" s="69" t="n">
        <v>0.259553529139713</v>
      </c>
      <c r="H19" s="69" t="n">
        <v>47.1013009967085</v>
      </c>
      <c r="I19" s="69" t="n">
        <v>0.77762739169398</v>
      </c>
      <c r="J19" s="100"/>
      <c r="K19" s="69" t="n">
        <v>0.875169328854023</v>
      </c>
      <c r="L19" s="69" t="n">
        <v>51.9925654339073</v>
      </c>
    </row>
    <row r="20" customFormat="false" ht="12.75" hidden="false" customHeight="false" outlineLevel="0" collapsed="false">
      <c r="B20" s="70" t="s">
        <v>73</v>
      </c>
      <c r="D20" s="71" t="n">
        <v>0.139035984535573</v>
      </c>
      <c r="E20" s="71" t="n">
        <v>100</v>
      </c>
      <c r="F20" s="71" t="s">
        <v>68</v>
      </c>
      <c r="G20" s="71" t="n">
        <v>0</v>
      </c>
      <c r="H20" s="71" t="s">
        <v>68</v>
      </c>
      <c r="I20" s="71" t="n">
        <v>0</v>
      </c>
      <c r="J20" s="100"/>
      <c r="K20" s="71" t="n">
        <v>0.139035984535573</v>
      </c>
      <c r="L20" s="71" t="n">
        <v>100</v>
      </c>
    </row>
    <row r="21" customFormat="false" ht="12.75" hidden="false" customHeight="false" outlineLevel="0" collapsed="false">
      <c r="B21" s="70" t="s">
        <v>74</v>
      </c>
      <c r="D21" s="71" t="n">
        <v>1.02746514697213</v>
      </c>
      <c r="E21" s="71" t="n">
        <v>99.6097508212457</v>
      </c>
      <c r="F21" s="71" t="n">
        <v>15.2993547131693</v>
      </c>
      <c r="G21" s="71" t="n">
        <v>0.17055205661627</v>
      </c>
      <c r="H21" s="71" t="n">
        <v>48.9137578614134</v>
      </c>
      <c r="I21" s="71" t="n">
        <v>0.219697122138004</v>
      </c>
      <c r="J21" s="100"/>
      <c r="K21" s="71" t="n">
        <v>1.15701095513749</v>
      </c>
      <c r="L21" s="71" t="n">
        <v>75.4341980494858</v>
      </c>
    </row>
    <row r="22" customFormat="false" ht="12.75" hidden="false" customHeight="false" outlineLevel="0" collapsed="false">
      <c r="B22" s="70" t="s">
        <v>75</v>
      </c>
      <c r="D22" s="71" t="n">
        <v>0.176749662174447</v>
      </c>
      <c r="E22" s="71" t="n">
        <v>100</v>
      </c>
      <c r="F22" s="71" t="s">
        <v>68</v>
      </c>
      <c r="G22" s="71" t="n">
        <v>0</v>
      </c>
      <c r="H22" s="71" t="s">
        <v>68</v>
      </c>
      <c r="I22" s="71" t="n">
        <v>0</v>
      </c>
      <c r="J22" s="100"/>
      <c r="K22" s="71" t="n">
        <v>0.176749662174447</v>
      </c>
      <c r="L22" s="71" t="n">
        <v>100</v>
      </c>
    </row>
    <row r="23" customFormat="false" ht="12.75" hidden="false" customHeight="false" outlineLevel="0" collapsed="false">
      <c r="B23" s="70" t="s">
        <v>76</v>
      </c>
      <c r="D23" s="71" t="n">
        <v>0.0825011945032663</v>
      </c>
      <c r="E23" s="71" t="n">
        <v>100</v>
      </c>
      <c r="F23" s="71" t="s">
        <v>68</v>
      </c>
      <c r="G23" s="71" t="n">
        <v>0</v>
      </c>
      <c r="H23" s="71" t="s">
        <v>68</v>
      </c>
      <c r="I23" s="71" t="n">
        <v>0</v>
      </c>
      <c r="J23" s="100"/>
      <c r="K23" s="71" t="n">
        <v>0.0825011945032663</v>
      </c>
      <c r="L23" s="71" t="n">
        <v>0.888067431421251</v>
      </c>
    </row>
    <row r="24" customFormat="false" ht="12.75" hidden="false" customHeight="false" outlineLevel="0" collapsed="false">
      <c r="B24" s="70" t="s">
        <v>77</v>
      </c>
      <c r="D24" s="71" t="n">
        <v>1.24398969698742</v>
      </c>
      <c r="E24" s="71" t="n">
        <v>95.7095670041239</v>
      </c>
      <c r="F24" s="71" t="n">
        <v>13.9365183770624</v>
      </c>
      <c r="G24" s="71" t="n">
        <v>2.70476241543434</v>
      </c>
      <c r="H24" s="71" t="n">
        <v>29.8979665520087</v>
      </c>
      <c r="I24" s="71" t="n">
        <v>1.58567058044177</v>
      </c>
      <c r="J24" s="100"/>
      <c r="K24" s="71" t="n">
        <v>2.04165012341098</v>
      </c>
      <c r="L24" s="71" t="n">
        <v>90.1856079932557</v>
      </c>
    </row>
    <row r="25" customFormat="false" ht="12.75" hidden="false" customHeight="false" outlineLevel="0" collapsed="false">
      <c r="B25" s="72" t="s">
        <v>78</v>
      </c>
      <c r="D25" s="69" t="n">
        <v>0.788959380684554</v>
      </c>
      <c r="E25" s="69" t="n">
        <v>99.2668125535454</v>
      </c>
      <c r="F25" s="69" t="n">
        <v>14.3850918598956</v>
      </c>
      <c r="G25" s="69" t="n">
        <v>0.0621557363930734</v>
      </c>
      <c r="H25" s="69" t="n">
        <v>33.7637085118157</v>
      </c>
      <c r="I25" s="69" t="n">
        <v>0.671031710061551</v>
      </c>
      <c r="J25" s="100"/>
      <c r="K25" s="69" t="n">
        <v>1.01868117993112</v>
      </c>
      <c r="L25" s="69" t="n">
        <v>70.7017711333631</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D27" s="69" t="n">
        <v>0.241108663831573</v>
      </c>
      <c r="E27" s="69" t="n">
        <v>100</v>
      </c>
      <c r="F27" s="69" t="s">
        <v>68</v>
      </c>
      <c r="G27" s="69" t="n">
        <v>0</v>
      </c>
      <c r="H27" s="69" t="s">
        <v>68</v>
      </c>
      <c r="I27" s="69" t="n">
        <v>0</v>
      </c>
      <c r="J27" s="100"/>
      <c r="K27" s="69" t="n">
        <v>0.241108663831573</v>
      </c>
      <c r="L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123</v>
      </c>
      <c r="D29" s="69" t="n">
        <v>0.488856083250454</v>
      </c>
      <c r="E29" s="69" t="n">
        <v>98.7346440324257</v>
      </c>
      <c r="F29" s="69" t="n">
        <v>10.2507250749195</v>
      </c>
      <c r="G29" s="69" t="n">
        <v>1.03134236491973</v>
      </c>
      <c r="H29" s="69" t="n">
        <v>53.8132740492212</v>
      </c>
      <c r="I29" s="69" t="n">
        <v>0.234013602654588</v>
      </c>
      <c r="J29" s="100"/>
      <c r="K29" s="69" t="n">
        <v>0.714320765346258</v>
      </c>
      <c r="L29" s="69" t="n">
        <v>43.3300196638803</v>
      </c>
    </row>
    <row r="30" customFormat="false" ht="12.75" hidden="false" customHeight="false" outlineLevel="0" collapsed="false">
      <c r="B30" s="70" t="s">
        <v>83</v>
      </c>
      <c r="D30" s="71" t="n">
        <v>0.437021180872426</v>
      </c>
      <c r="E30" s="71" t="n">
        <v>97.4668777344561</v>
      </c>
      <c r="F30" s="71" t="n">
        <v>2.80050873736211</v>
      </c>
      <c r="G30" s="71" t="n">
        <v>2.41778116163421</v>
      </c>
      <c r="H30" s="71" t="n">
        <v>62.9736556273462</v>
      </c>
      <c r="I30" s="71" t="n">
        <v>0.115341103909666</v>
      </c>
      <c r="J30" s="100"/>
      <c r="K30" s="71" t="n">
        <v>0.566295582289317</v>
      </c>
      <c r="L30" s="71" t="n">
        <v>62.6387268034814</v>
      </c>
    </row>
    <row r="31" customFormat="false" ht="12.75" hidden="false" customHeight="false" outlineLevel="0" collapsed="false">
      <c r="B31" s="70" t="s">
        <v>124</v>
      </c>
      <c r="D31" s="71" t="n">
        <v>0.596850137846072</v>
      </c>
      <c r="E31" s="71" t="n">
        <v>99.4938941336337</v>
      </c>
      <c r="F31" s="71" t="n">
        <v>9.71733400831646</v>
      </c>
      <c r="G31" s="71" t="n">
        <v>0.46928449952802</v>
      </c>
      <c r="H31" s="71" t="n">
        <v>57.799135151222</v>
      </c>
      <c r="I31" s="71" t="n">
        <v>0.0368213668382511</v>
      </c>
      <c r="J31" s="100"/>
      <c r="K31" s="71" t="n">
        <v>0.660713818136779</v>
      </c>
      <c r="L31" s="71" t="n">
        <v>63.2445113553632</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D33" s="71" t="n">
        <v>1.72333896310013</v>
      </c>
      <c r="E33" s="71" t="n">
        <v>98.7694757252355</v>
      </c>
      <c r="F33" s="71" t="n">
        <v>0.268205132388487</v>
      </c>
      <c r="G33" s="71" t="n">
        <v>1.23052427476449</v>
      </c>
      <c r="H33" s="71" t="s">
        <v>68</v>
      </c>
      <c r="I33" s="71" t="n">
        <v>0</v>
      </c>
      <c r="J33" s="100"/>
      <c r="K33" s="71" t="n">
        <v>1.70543318808291</v>
      </c>
      <c r="L33" s="71" t="n">
        <v>100</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s">
        <v>68</v>
      </c>
    </row>
    <row r="35" customFormat="false" ht="12.75" hidden="false" customHeight="false" outlineLevel="0" collapsed="false">
      <c r="B35" s="68" t="s">
        <v>88</v>
      </c>
      <c r="D35" s="69" t="n">
        <v>0.89978684781748</v>
      </c>
      <c r="E35" s="69" t="n">
        <v>96.9979995502527</v>
      </c>
      <c r="F35" s="69" t="n">
        <v>11.1374518870208</v>
      </c>
      <c r="G35" s="69" t="n">
        <v>3.00200044974727</v>
      </c>
      <c r="H35" s="69" t="s">
        <v>68</v>
      </c>
      <c r="I35" s="69" t="n">
        <v>0</v>
      </c>
      <c r="J35" s="101"/>
      <c r="K35" s="69" t="n">
        <v>1.20712159833798</v>
      </c>
      <c r="L35" s="69" t="n">
        <v>100</v>
      </c>
    </row>
    <row r="36" customFormat="false" ht="12.75" hidden="false" customHeight="false" outlineLevel="0" collapsed="false">
      <c r="B36" s="68" t="s">
        <v>125</v>
      </c>
      <c r="D36" s="69" t="n">
        <v>0.301874790165639</v>
      </c>
      <c r="E36" s="69" t="n">
        <v>99.3678921761271</v>
      </c>
      <c r="F36" s="69" t="n">
        <v>17.5793249732079</v>
      </c>
      <c r="G36" s="69" t="n">
        <v>0.62577918777481</v>
      </c>
      <c r="H36" s="69" t="n">
        <v>4.72632591994366</v>
      </c>
      <c r="I36" s="69" t="n">
        <v>0.00632863609810592</v>
      </c>
      <c r="J36" s="100"/>
      <c r="K36" s="69" t="n">
        <v>0.41027348500062</v>
      </c>
      <c r="L36" s="69" t="n">
        <v>61.8872859284906</v>
      </c>
    </row>
    <row r="37" customFormat="false" ht="12.75" hidden="false" customHeight="false" outlineLevel="0" collapsed="false">
      <c r="B37" s="72" t="s">
        <v>90</v>
      </c>
      <c r="D37" s="69" t="n">
        <v>0.234720913182855</v>
      </c>
      <c r="E37" s="69" t="n">
        <v>100</v>
      </c>
      <c r="F37" s="69" t="s">
        <v>68</v>
      </c>
      <c r="G37" s="69" t="n">
        <v>0</v>
      </c>
      <c r="H37" s="69" t="s">
        <v>68</v>
      </c>
      <c r="I37" s="69" t="n">
        <v>0</v>
      </c>
      <c r="J37" s="100"/>
      <c r="K37" s="69" t="n">
        <v>0.234720913182855</v>
      </c>
      <c r="L37" s="69" t="n">
        <v>100</v>
      </c>
    </row>
    <row r="38" customFormat="false" ht="13.5" hidden="false" customHeight="false" outlineLevel="0" collapsed="false">
      <c r="B38" s="73"/>
      <c r="D38" s="74"/>
      <c r="E38" s="74"/>
      <c r="F38" s="74"/>
      <c r="G38" s="74"/>
      <c r="H38" s="74"/>
      <c r="I38" s="74"/>
      <c r="J38" s="100"/>
      <c r="K38" s="74"/>
      <c r="L38" s="74"/>
    </row>
    <row r="39" customFormat="false" ht="13.5" hidden="false" customHeight="false" outlineLevel="0" collapsed="false">
      <c r="D39" s="75"/>
      <c r="E39" s="75"/>
      <c r="F39" s="75"/>
      <c r="G39" s="75"/>
      <c r="H39" s="75"/>
      <c r="I39" s="75"/>
      <c r="J39" s="100"/>
      <c r="K39" s="75"/>
      <c r="L39" s="75"/>
    </row>
    <row r="40" customFormat="false" ht="14.25" hidden="false" customHeight="false" outlineLevel="0" collapsed="false">
      <c r="B40" s="76" t="s">
        <v>91</v>
      </c>
      <c r="D40" s="78" t="n">
        <v>0.694824524531453</v>
      </c>
      <c r="E40" s="78" t="n">
        <v>99.2302514611301</v>
      </c>
      <c r="F40" s="78" t="n">
        <v>10.0044840714782</v>
      </c>
      <c r="G40" s="78" t="n">
        <v>0.477116498151334</v>
      </c>
      <c r="H40" s="78" t="n">
        <v>48.1491744863998</v>
      </c>
      <c r="I40" s="78" t="n">
        <v>0.292632040718591</v>
      </c>
      <c r="J40" s="101"/>
      <c r="K40" s="78" t="n">
        <v>0.878109078854814</v>
      </c>
      <c r="L40" s="78" t="n">
        <v>56.5936561212267</v>
      </c>
    </row>
    <row r="43" customFormat="false" ht="14.25" hidden="false" customHeight="false" outlineLevel="0" collapsed="false">
      <c r="B43" s="82" t="s">
        <v>42</v>
      </c>
    </row>
  </sheetData>
  <mergeCells count="9">
    <mergeCell ref="B2:L2"/>
    <mergeCell ref="B4:L4"/>
    <mergeCell ref="B6:L6"/>
    <mergeCell ref="B7:L7"/>
    <mergeCell ref="D9:E10"/>
    <mergeCell ref="F9:G10"/>
    <mergeCell ref="H9:I10"/>
    <mergeCell ref="K9:L9"/>
    <mergeCell ref="K10:L10"/>
  </mergeCells>
  <conditionalFormatting sqref="B15:B38">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30.99"/>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1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6</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317</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318</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319</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144</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2.00363316355693</v>
      </c>
      <c r="E15" s="66" t="n">
        <v>13.0841780087159</v>
      </c>
      <c r="F15" s="66" t="n">
        <v>44.0822110155216</v>
      </c>
      <c r="G15" s="66" t="n">
        <v>29.9001724870717</v>
      </c>
      <c r="H15" s="66" t="n">
        <v>6.22666746686677</v>
      </c>
      <c r="I15" s="66" t="n">
        <v>4.1096093418232</v>
      </c>
      <c r="J15" s="66" t="n">
        <v>0.159107210242578</v>
      </c>
      <c r="K15" s="66" t="n">
        <v>0.200235319920569</v>
      </c>
      <c r="L15" s="66" t="n">
        <v>0.00410142743695951</v>
      </c>
      <c r="M15" s="66" t="n">
        <v>0.00283427116204119</v>
      </c>
      <c r="N15" s="66" t="n">
        <v>0.0241441174165919</v>
      </c>
      <c r="O15" s="66" t="n">
        <v>1.36346885134152E-005</v>
      </c>
      <c r="P15" s="66" t="n">
        <v>0</v>
      </c>
      <c r="Q15" s="66" t="n">
        <v>0.170556541691739</v>
      </c>
      <c r="R15" s="66" t="n">
        <v>0</v>
      </c>
      <c r="S15" s="66" t="n">
        <v>0.0325359938849045</v>
      </c>
      <c r="T15" s="66" t="n">
        <v>100</v>
      </c>
      <c r="U15" s="100"/>
      <c r="V15" s="66" t="n">
        <v>1.02348157060784</v>
      </c>
      <c r="W15" s="100"/>
    </row>
    <row r="16" customFormat="false" ht="12.75" hidden="false" customHeight="false" outlineLevel="0" collapsed="false">
      <c r="B16" s="68" t="s">
        <v>69</v>
      </c>
      <c r="C16" s="123"/>
      <c r="D16" s="69" t="n">
        <v>6.5932955643905</v>
      </c>
      <c r="E16" s="69" t="n">
        <v>34.7342936920862</v>
      </c>
      <c r="F16" s="69" t="n">
        <v>19.5945271348821</v>
      </c>
      <c r="G16" s="69" t="n">
        <v>18.1433904600014</v>
      </c>
      <c r="H16" s="69" t="n">
        <v>16.8830520602498</v>
      </c>
      <c r="I16" s="69" t="n">
        <v>3.63139142406587</v>
      </c>
      <c r="J16" s="69" t="n">
        <v>0.091858998892149</v>
      </c>
      <c r="K16" s="69" t="n">
        <v>0.0150825705596836</v>
      </c>
      <c r="L16" s="69" t="n">
        <v>0.000118078544849994</v>
      </c>
      <c r="M16" s="69" t="n">
        <v>0.312652324713443</v>
      </c>
      <c r="N16" s="69" t="n">
        <v>0</v>
      </c>
      <c r="O16" s="69" t="n">
        <v>1.52437303254301E-005</v>
      </c>
      <c r="P16" s="69" t="n">
        <v>0</v>
      </c>
      <c r="Q16" s="69" t="n">
        <v>0</v>
      </c>
      <c r="R16" s="69" t="n">
        <v>0</v>
      </c>
      <c r="S16" s="69" t="n">
        <v>0.000322447883702364</v>
      </c>
      <c r="T16" s="69" t="n">
        <v>100</v>
      </c>
      <c r="U16" s="100"/>
      <c r="V16" s="69" t="n">
        <v>0.420860775554231</v>
      </c>
      <c r="W16" s="100"/>
    </row>
    <row r="17" customFormat="false" ht="12.75" hidden="false" customHeight="false" outlineLevel="0" collapsed="false">
      <c r="B17" s="68" t="s">
        <v>70</v>
      </c>
      <c r="C17" s="99"/>
      <c r="D17" s="69" t="n">
        <v>0</v>
      </c>
      <c r="E17" s="69" t="n">
        <v>2.12187882576277</v>
      </c>
      <c r="F17" s="69" t="n">
        <v>22.9084204279946</v>
      </c>
      <c r="G17" s="69" t="n">
        <v>14.6800966126426</v>
      </c>
      <c r="H17" s="69" t="n">
        <v>6.71232315033564</v>
      </c>
      <c r="I17" s="69" t="n">
        <v>51.7043675401901</v>
      </c>
      <c r="J17" s="69" t="n">
        <v>0.730767351026703</v>
      </c>
      <c r="K17" s="69" t="n">
        <v>0.799026806557325</v>
      </c>
      <c r="L17" s="69" t="n">
        <v>0</v>
      </c>
      <c r="M17" s="69" t="n">
        <v>0</v>
      </c>
      <c r="N17" s="69" t="n">
        <v>0</v>
      </c>
      <c r="O17" s="69" t="n">
        <v>0</v>
      </c>
      <c r="P17" s="69" t="n">
        <v>0</v>
      </c>
      <c r="Q17" s="69" t="n">
        <v>0</v>
      </c>
      <c r="R17" s="69" t="n">
        <v>0</v>
      </c>
      <c r="S17" s="69" t="n">
        <v>0.343119285490288</v>
      </c>
      <c r="T17" s="69" t="n">
        <v>100</v>
      </c>
      <c r="U17" s="100"/>
      <c r="V17" s="69" t="n">
        <v>5.63577625067842</v>
      </c>
      <c r="W17" s="100"/>
    </row>
    <row r="18" customFormat="false" ht="12.75" hidden="false" customHeight="false" outlineLevel="0" collapsed="false">
      <c r="B18" s="68" t="s">
        <v>121</v>
      </c>
      <c r="C18" s="99"/>
      <c r="D18" s="69" t="n">
        <v>2.02753285901935</v>
      </c>
      <c r="E18" s="69" t="n">
        <v>32.8882924716319</v>
      </c>
      <c r="F18" s="69" t="n">
        <v>35.9095660484516</v>
      </c>
      <c r="G18" s="69" t="n">
        <v>18.5095156187907</v>
      </c>
      <c r="H18" s="69" t="n">
        <v>7.0103331936793</v>
      </c>
      <c r="I18" s="69" t="n">
        <v>3.20192300312035</v>
      </c>
      <c r="J18" s="69" t="n">
        <v>0.179907717939498</v>
      </c>
      <c r="K18" s="69" t="n">
        <v>0.0540345976410224</v>
      </c>
      <c r="L18" s="69" t="n">
        <v>7.97675064501266E-005</v>
      </c>
      <c r="M18" s="69" t="n">
        <v>0.00107783095813934</v>
      </c>
      <c r="N18" s="69" t="n">
        <v>0.00888495085044233</v>
      </c>
      <c r="O18" s="69" t="n">
        <v>0.0188099927152901</v>
      </c>
      <c r="P18" s="69" t="n">
        <v>0.00280979546318129</v>
      </c>
      <c r="Q18" s="69" t="n">
        <v>0.0486851415554816</v>
      </c>
      <c r="R18" s="69" t="n">
        <v>0.0341197264891147</v>
      </c>
      <c r="S18" s="69" t="n">
        <v>0.104427284188166</v>
      </c>
      <c r="T18" s="69" t="n">
        <v>100</v>
      </c>
      <c r="U18" s="100"/>
      <c r="V18" s="69" t="n">
        <v>1.00679983064247</v>
      </c>
      <c r="W18" s="100"/>
    </row>
    <row r="19" customFormat="false" ht="12.75" hidden="false" customHeight="false" outlineLevel="0" collapsed="false">
      <c r="B19" s="68" t="s">
        <v>122</v>
      </c>
      <c r="C19" s="99"/>
      <c r="D19" s="69" t="n">
        <v>6.5369839879975</v>
      </c>
      <c r="E19" s="69" t="n">
        <v>40.0334857313395</v>
      </c>
      <c r="F19" s="69" t="n">
        <v>28.1557819716794</v>
      </c>
      <c r="G19" s="69" t="n">
        <v>17.5603353004994</v>
      </c>
      <c r="H19" s="69" t="n">
        <v>5.52614364788939</v>
      </c>
      <c r="I19" s="69" t="n">
        <v>1.1500884397611</v>
      </c>
      <c r="J19" s="69" t="n">
        <v>0.142160909203801</v>
      </c>
      <c r="K19" s="69" t="n">
        <v>0.0985683425068038</v>
      </c>
      <c r="L19" s="69" t="n">
        <v>0.00187882408216574</v>
      </c>
      <c r="M19" s="69" t="n">
        <v>0.0169454533469428</v>
      </c>
      <c r="N19" s="69" t="n">
        <v>0.0129832650086899</v>
      </c>
      <c r="O19" s="69" t="n">
        <v>0.0380105311241971</v>
      </c>
      <c r="P19" s="69" t="n">
        <v>0.00592429327374954</v>
      </c>
      <c r="Q19" s="69" t="n">
        <v>0.519476183009972</v>
      </c>
      <c r="R19" s="69" t="n">
        <v>0.112677816022637</v>
      </c>
      <c r="S19" s="69" t="n">
        <v>0.0885553032547339</v>
      </c>
      <c r="T19" s="69" t="n">
        <v>100</v>
      </c>
      <c r="U19" s="100"/>
      <c r="V19" s="69" t="n">
        <v>0.875169328854023</v>
      </c>
      <c r="W19" s="100"/>
    </row>
    <row r="20" customFormat="false" ht="12.75" hidden="false" customHeight="false" outlineLevel="0" collapsed="false">
      <c r="B20" s="70" t="s">
        <v>73</v>
      </c>
      <c r="C20" s="99"/>
      <c r="D20" s="71" t="n">
        <v>0</v>
      </c>
      <c r="E20" s="71" t="n">
        <v>18.1882568590652</v>
      </c>
      <c r="F20" s="71" t="n">
        <v>4.30014216341875</v>
      </c>
      <c r="G20" s="71" t="n">
        <v>3.97550050182024</v>
      </c>
      <c r="H20" s="71" t="n">
        <v>0.703659955721234</v>
      </c>
      <c r="I20" s="71" t="n">
        <v>72.8324405199746</v>
      </c>
      <c r="J20" s="71" t="n">
        <v>0</v>
      </c>
      <c r="K20" s="71" t="n">
        <v>0</v>
      </c>
      <c r="L20" s="71" t="n">
        <v>0</v>
      </c>
      <c r="M20" s="71" t="n">
        <v>0</v>
      </c>
      <c r="N20" s="71" t="n">
        <v>0</v>
      </c>
      <c r="O20" s="71" t="n">
        <v>0</v>
      </c>
      <c r="P20" s="71" t="n">
        <v>0</v>
      </c>
      <c r="Q20" s="71" t="n">
        <v>0</v>
      </c>
      <c r="R20" s="71" t="n">
        <v>0</v>
      </c>
      <c r="S20" s="71" t="n">
        <v>0</v>
      </c>
      <c r="T20" s="71" t="n">
        <v>100</v>
      </c>
      <c r="U20" s="100"/>
      <c r="V20" s="71" t="n">
        <v>0.139035984535573</v>
      </c>
      <c r="W20" s="100"/>
    </row>
    <row r="21" customFormat="false" ht="12.75" hidden="false" customHeight="false" outlineLevel="0" collapsed="false">
      <c r="B21" s="70" t="s">
        <v>74</v>
      </c>
      <c r="C21" s="99"/>
      <c r="D21" s="71" t="n">
        <v>8.54004681979999</v>
      </c>
      <c r="E21" s="71" t="n">
        <v>23.117317951735</v>
      </c>
      <c r="F21" s="71" t="n">
        <v>17.9269936625573</v>
      </c>
      <c r="G21" s="71" t="n">
        <v>36.1106365101597</v>
      </c>
      <c r="H21" s="71" t="n">
        <v>11.3609738941378</v>
      </c>
      <c r="I21" s="71" t="n">
        <v>2.5537819828559</v>
      </c>
      <c r="J21" s="71" t="n">
        <v>0.132435277611057</v>
      </c>
      <c r="K21" s="71" t="n">
        <v>0.0381047095093391</v>
      </c>
      <c r="L21" s="71" t="n">
        <v>1.20694958747536E-005</v>
      </c>
      <c r="M21" s="71" t="n">
        <v>0</v>
      </c>
      <c r="N21" s="71" t="n">
        <v>0</v>
      </c>
      <c r="O21" s="71" t="n">
        <v>0</v>
      </c>
      <c r="P21" s="71" t="n">
        <v>0.105510551930685</v>
      </c>
      <c r="Q21" s="71" t="n">
        <v>0.043366865807035</v>
      </c>
      <c r="R21" s="71" t="n">
        <v>0</v>
      </c>
      <c r="S21" s="71" t="n">
        <v>0.0708197044002838</v>
      </c>
      <c r="T21" s="71" t="n">
        <v>100</v>
      </c>
      <c r="U21" s="100"/>
      <c r="V21" s="71" t="n">
        <v>1.15701095513749</v>
      </c>
      <c r="W21" s="100"/>
    </row>
    <row r="22" customFormat="false" ht="12.75" hidden="false" customHeight="false" outlineLevel="0" collapsed="false">
      <c r="B22" s="70" t="s">
        <v>75</v>
      </c>
      <c r="C22" s="99"/>
      <c r="D22" s="71" t="n">
        <v>0</v>
      </c>
      <c r="E22" s="71" t="n">
        <v>10.5535393017493</v>
      </c>
      <c r="F22" s="71" t="n">
        <v>83.0718787732571</v>
      </c>
      <c r="G22" s="71" t="n">
        <v>6.19823749929668</v>
      </c>
      <c r="H22" s="71" t="n">
        <v>0</v>
      </c>
      <c r="I22" s="71" t="n">
        <v>0.176344425696893</v>
      </c>
      <c r="J22" s="71" t="n">
        <v>0</v>
      </c>
      <c r="K22" s="71" t="n">
        <v>0</v>
      </c>
      <c r="L22" s="71" t="n">
        <v>0</v>
      </c>
      <c r="M22" s="71" t="n">
        <v>0</v>
      </c>
      <c r="N22" s="71" t="n">
        <v>0</v>
      </c>
      <c r="O22" s="71" t="n">
        <v>0</v>
      </c>
      <c r="P22" s="71" t="n">
        <v>0</v>
      </c>
      <c r="Q22" s="71" t="n">
        <v>0</v>
      </c>
      <c r="R22" s="71" t="n">
        <v>0</v>
      </c>
      <c r="S22" s="71" t="n">
        <v>0</v>
      </c>
      <c r="T22" s="71" t="n">
        <v>100</v>
      </c>
      <c r="U22" s="100"/>
      <c r="V22" s="71" t="n">
        <v>0.176749662174447</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5011945032663</v>
      </c>
      <c r="W23" s="100"/>
    </row>
    <row r="24" customFormat="false" ht="12.75" hidden="false" customHeight="false" outlineLevel="0" collapsed="false">
      <c r="B24" s="70" t="s">
        <v>77</v>
      </c>
      <c r="C24" s="99"/>
      <c r="D24" s="71" t="n">
        <v>0.772935290378667</v>
      </c>
      <c r="E24" s="71" t="n">
        <v>0</v>
      </c>
      <c r="F24" s="71" t="n">
        <v>30.8305410598455</v>
      </c>
      <c r="G24" s="71" t="n">
        <v>36.3369257517616</v>
      </c>
      <c r="H24" s="71" t="n">
        <v>19.169908098353</v>
      </c>
      <c r="I24" s="71" t="n">
        <v>8.5992568037851</v>
      </c>
      <c r="J24" s="71" t="n">
        <v>0.881403055767431</v>
      </c>
      <c r="K24" s="71" t="n">
        <v>1.58280330309402</v>
      </c>
      <c r="L24" s="71" t="n">
        <v>0.218154866199224</v>
      </c>
      <c r="M24" s="71" t="n">
        <v>0.0224011903736675</v>
      </c>
      <c r="N24" s="71" t="n">
        <v>0.507021042387207</v>
      </c>
      <c r="O24" s="71" t="n">
        <v>0.0189156649472565</v>
      </c>
      <c r="P24" s="71" t="n">
        <v>0.145985934050405</v>
      </c>
      <c r="Q24" s="71" t="n">
        <v>0.780666729059262</v>
      </c>
      <c r="R24" s="71" t="n">
        <v>0.0259399769286227</v>
      </c>
      <c r="S24" s="71" t="n">
        <v>0.107141233069018</v>
      </c>
      <c r="T24" s="71" t="n">
        <v>100</v>
      </c>
      <c r="U24" s="100"/>
      <c r="V24" s="71" t="n">
        <v>2.04165012341098</v>
      </c>
      <c r="W24" s="100"/>
    </row>
    <row r="25" customFormat="false" ht="12.75" hidden="false" customHeight="false" outlineLevel="0" collapsed="false">
      <c r="B25" s="72" t="s">
        <v>78</v>
      </c>
      <c r="C25" s="99"/>
      <c r="D25" s="69" t="n">
        <v>4.71767666552515</v>
      </c>
      <c r="E25" s="69" t="n">
        <v>12.3781843716527</v>
      </c>
      <c r="F25" s="69" t="n">
        <v>61.1500671237627</v>
      </c>
      <c r="G25" s="69" t="n">
        <v>16.5507340958984</v>
      </c>
      <c r="H25" s="69" t="n">
        <v>0.604011134901127</v>
      </c>
      <c r="I25" s="69" t="n">
        <v>3.86613916180528</v>
      </c>
      <c r="J25" s="69" t="n">
        <v>0.0560072939250926</v>
      </c>
      <c r="K25" s="69" t="n">
        <v>0.00514304593071202</v>
      </c>
      <c r="L25" s="69" t="n">
        <v>0.00100539653726879</v>
      </c>
      <c r="M25" s="69" t="n">
        <v>0</v>
      </c>
      <c r="N25" s="69" t="n">
        <v>0</v>
      </c>
      <c r="O25" s="69" t="n">
        <v>0.0779832618928379</v>
      </c>
      <c r="P25" s="69" t="n">
        <v>0.43384476309005</v>
      </c>
      <c r="Q25" s="69" t="n">
        <v>0.0505005121497528</v>
      </c>
      <c r="R25" s="69" t="n">
        <v>0.0309095483947211</v>
      </c>
      <c r="S25" s="69" t="n">
        <v>0.0777936245341897</v>
      </c>
      <c r="T25" s="69" t="n">
        <v>100</v>
      </c>
      <c r="U25" s="100"/>
      <c r="V25" s="69" t="n">
        <v>1.01868117993112</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54.2903456008156</v>
      </c>
      <c r="F27" s="69" t="n">
        <v>40.3323128259894</v>
      </c>
      <c r="G27" s="69" t="n">
        <v>5.05134182403728</v>
      </c>
      <c r="H27" s="69" t="n">
        <v>0.204154555694565</v>
      </c>
      <c r="I27" s="69" t="n">
        <v>0.121845193463137</v>
      </c>
      <c r="J27" s="69" t="n">
        <v>0</v>
      </c>
      <c r="K27" s="69" t="n">
        <v>0</v>
      </c>
      <c r="L27" s="69" t="n">
        <v>0</v>
      </c>
      <c r="M27" s="69" t="n">
        <v>0</v>
      </c>
      <c r="N27" s="69" t="n">
        <v>0</v>
      </c>
      <c r="O27" s="69" t="n">
        <v>0</v>
      </c>
      <c r="P27" s="69" t="n">
        <v>0</v>
      </c>
      <c r="Q27" s="69" t="n">
        <v>0</v>
      </c>
      <c r="R27" s="69" t="n">
        <v>0</v>
      </c>
      <c r="S27" s="69" t="n">
        <v>0</v>
      </c>
      <c r="T27" s="69" t="n">
        <v>100</v>
      </c>
      <c r="U27" s="100"/>
      <c r="V27" s="69" t="n">
        <v>0.241108663831573</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2.01774219587606</v>
      </c>
      <c r="E29" s="69" t="n">
        <v>54.1918657323386</v>
      </c>
      <c r="F29" s="69" t="n">
        <v>23.3153466521545</v>
      </c>
      <c r="G29" s="69" t="n">
        <v>12.9582362185629</v>
      </c>
      <c r="H29" s="69" t="n">
        <v>4.59787984599308</v>
      </c>
      <c r="I29" s="69" t="n">
        <v>1.65357338750053</v>
      </c>
      <c r="J29" s="69" t="n">
        <v>0.861592811074154</v>
      </c>
      <c r="K29" s="69" t="n">
        <v>0.0576308130356305</v>
      </c>
      <c r="L29" s="69" t="n">
        <v>0.055992485984254</v>
      </c>
      <c r="M29" s="69" t="n">
        <v>0.0561262548256936</v>
      </c>
      <c r="N29" s="69" t="n">
        <v>0.0320244237675412</v>
      </c>
      <c r="O29" s="69" t="n">
        <v>0.0393297051066943</v>
      </c>
      <c r="P29" s="69" t="n">
        <v>0.0246991675428452</v>
      </c>
      <c r="Q29" s="69" t="n">
        <v>0.00721413417275239</v>
      </c>
      <c r="R29" s="69" t="n">
        <v>0.0215003159663523</v>
      </c>
      <c r="S29" s="69" t="n">
        <v>0.109245856098402</v>
      </c>
      <c r="T29" s="69" t="n">
        <v>100</v>
      </c>
      <c r="U29" s="100"/>
      <c r="V29" s="69" t="n">
        <v>0.714320765346258</v>
      </c>
      <c r="W29" s="100"/>
    </row>
    <row r="30" customFormat="false" ht="12.75" hidden="false" customHeight="false" outlineLevel="0" collapsed="false">
      <c r="B30" s="70" t="s">
        <v>83</v>
      </c>
      <c r="C30" s="99"/>
      <c r="D30" s="71" t="n">
        <v>0</v>
      </c>
      <c r="E30" s="71" t="n">
        <v>38.3683103669361</v>
      </c>
      <c r="F30" s="71" t="n">
        <v>41.9703196329365</v>
      </c>
      <c r="G30" s="71" t="n">
        <v>14.9252533261716</v>
      </c>
      <c r="H30" s="71" t="n">
        <v>1.51822184825442</v>
      </c>
      <c r="I30" s="71" t="n">
        <v>0.684772560157607</v>
      </c>
      <c r="J30" s="71" t="n">
        <v>2.2984147666956</v>
      </c>
      <c r="K30" s="71" t="n">
        <v>0.0209687460119741</v>
      </c>
      <c r="L30" s="71" t="n">
        <v>0.0686778019633438</v>
      </c>
      <c r="M30" s="71" t="n">
        <v>0.0297198469632875</v>
      </c>
      <c r="N30" s="71" t="n">
        <v>0.0157546314199635</v>
      </c>
      <c r="O30" s="71" t="n">
        <v>0.0114654018840333</v>
      </c>
      <c r="P30" s="71" t="n">
        <v>3.99907885940711E-005</v>
      </c>
      <c r="Q30" s="71" t="n">
        <v>0.0142820464499915</v>
      </c>
      <c r="R30" s="71" t="n">
        <v>0.00387627836093276</v>
      </c>
      <c r="S30" s="71" t="n">
        <v>0.0699227550061509</v>
      </c>
      <c r="T30" s="71" t="n">
        <v>100</v>
      </c>
      <c r="U30" s="100"/>
      <c r="V30" s="71" t="n">
        <v>0.566295582289317</v>
      </c>
      <c r="W30" s="100"/>
    </row>
    <row r="31" customFormat="false" ht="12.75" hidden="false" customHeight="false" outlineLevel="0" collapsed="false">
      <c r="B31" s="70" t="s">
        <v>124</v>
      </c>
      <c r="C31" s="99"/>
      <c r="D31" s="71" t="n">
        <v>2.21716409072077</v>
      </c>
      <c r="E31" s="71" t="n">
        <v>22.2351471927286</v>
      </c>
      <c r="F31" s="71" t="n">
        <v>48.2013606890646</v>
      </c>
      <c r="G31" s="71" t="n">
        <v>18.451105937697</v>
      </c>
      <c r="H31" s="71" t="n">
        <v>7.54699077986639</v>
      </c>
      <c r="I31" s="71" t="n">
        <v>0.842125443556443</v>
      </c>
      <c r="J31" s="71" t="n">
        <v>0.338943043397635</v>
      </c>
      <c r="K31" s="71" t="n">
        <v>0.0249571339571498</v>
      </c>
      <c r="L31" s="71" t="n">
        <v>0.041105910662642</v>
      </c>
      <c r="M31" s="71" t="n">
        <v>0.0642784115105941</v>
      </c>
      <c r="N31" s="71" t="n">
        <v>0.0128566134471446</v>
      </c>
      <c r="O31" s="71" t="n">
        <v>5.10314880342769E-005</v>
      </c>
      <c r="P31" s="71" t="n">
        <v>2.11292814316641E-005</v>
      </c>
      <c r="Q31" s="71" t="n">
        <v>0.000966634976204087</v>
      </c>
      <c r="R31" s="71" t="n">
        <v>2.04081044427638E-005</v>
      </c>
      <c r="S31" s="71" t="n">
        <v>0.0229055495409937</v>
      </c>
      <c r="T31" s="71" t="n">
        <v>100</v>
      </c>
      <c r="U31" s="100"/>
      <c r="V31" s="71" t="n">
        <v>0.660713818136779</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8.94560949367277</v>
      </c>
      <c r="E33" s="71" t="n">
        <v>25.9106870924479</v>
      </c>
      <c r="F33" s="71" t="n">
        <v>16.8368333730806</v>
      </c>
      <c r="G33" s="71" t="n">
        <v>19.9005844664028</v>
      </c>
      <c r="H33" s="71" t="n">
        <v>11.1731385586721</v>
      </c>
      <c r="I33" s="71" t="n">
        <v>16.0026227409593</v>
      </c>
      <c r="J33" s="71" t="n">
        <v>1.23052427476449</v>
      </c>
      <c r="K33" s="71" t="n">
        <v>0</v>
      </c>
      <c r="L33" s="71" t="n">
        <v>0</v>
      </c>
      <c r="M33" s="71" t="n">
        <v>0</v>
      </c>
      <c r="N33" s="71" t="n">
        <v>0</v>
      </c>
      <c r="O33" s="71" t="n">
        <v>0</v>
      </c>
      <c r="P33" s="71" t="n">
        <v>0</v>
      </c>
      <c r="Q33" s="71" t="n">
        <v>0</v>
      </c>
      <c r="R33" s="71" t="n">
        <v>0</v>
      </c>
      <c r="S33" s="71" t="n">
        <v>0</v>
      </c>
      <c r="T33" s="71" t="n">
        <v>100</v>
      </c>
      <c r="U33" s="100"/>
      <c r="V33" s="71" t="n">
        <v>1.70543318808291</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40"/>
    </row>
    <row r="35" s="61" customFormat="true" ht="12.75" hidden="false" customHeight="false" outlineLevel="0" collapsed="false">
      <c r="B35" s="68" t="s">
        <v>88</v>
      </c>
      <c r="C35" s="99"/>
      <c r="D35" s="69" t="n">
        <v>0</v>
      </c>
      <c r="E35" s="69" t="n">
        <v>0</v>
      </c>
      <c r="F35" s="69" t="n">
        <v>35.0087503542451</v>
      </c>
      <c r="G35" s="69" t="n">
        <v>29.2594319312625</v>
      </c>
      <c r="H35" s="69" t="n">
        <v>25.2679581247132</v>
      </c>
      <c r="I35" s="69" t="n">
        <v>7.461859140032</v>
      </c>
      <c r="J35" s="69" t="n">
        <v>1.79037224936956</v>
      </c>
      <c r="K35" s="69" t="n">
        <v>1.14534346915298</v>
      </c>
      <c r="L35" s="69" t="n">
        <v>0.00237191126989086</v>
      </c>
      <c r="M35" s="69" t="n">
        <v>0.0639128199548441</v>
      </c>
      <c r="N35" s="69" t="n">
        <v>0</v>
      </c>
      <c r="O35" s="69" t="n">
        <v>0</v>
      </c>
      <c r="P35" s="69" t="n">
        <v>0</v>
      </c>
      <c r="Q35" s="69" t="n">
        <v>0</v>
      </c>
      <c r="R35" s="69" t="n">
        <v>0</v>
      </c>
      <c r="S35" s="69" t="n">
        <v>0</v>
      </c>
      <c r="T35" s="69" t="n">
        <v>100</v>
      </c>
      <c r="U35" s="101"/>
      <c r="V35" s="69" t="n">
        <v>1.20712159833798</v>
      </c>
      <c r="W35" s="140"/>
    </row>
    <row r="36" customFormat="false" ht="12.75" hidden="false" customHeight="false" outlineLevel="0" collapsed="false">
      <c r="B36" s="68" t="s">
        <v>125</v>
      </c>
      <c r="C36" s="99"/>
      <c r="D36" s="69" t="n">
        <v>18.3605424894915</v>
      </c>
      <c r="E36" s="69" t="n">
        <v>22.3855953738231</v>
      </c>
      <c r="F36" s="69" t="n">
        <v>15.1300638435089</v>
      </c>
      <c r="G36" s="69" t="n">
        <v>41.5760175756137</v>
      </c>
      <c r="H36" s="69" t="n">
        <v>1.69013125639237</v>
      </c>
      <c r="I36" s="69" t="n">
        <v>0.2255416372975</v>
      </c>
      <c r="J36" s="69" t="n">
        <v>0.147975671976525</v>
      </c>
      <c r="K36" s="69" t="n">
        <v>0.477020255680561</v>
      </c>
      <c r="L36" s="69" t="n">
        <v>0.000783260117723607</v>
      </c>
      <c r="M36" s="69" t="n">
        <v>0</v>
      </c>
      <c r="N36" s="69" t="n">
        <v>0.00417189551908626</v>
      </c>
      <c r="O36" s="69" t="n">
        <v>0.00215674057901966</v>
      </c>
      <c r="P36" s="69" t="n">
        <v>0</v>
      </c>
      <c r="Q36" s="69" t="n">
        <v>0</v>
      </c>
      <c r="R36" s="69" t="n">
        <v>0</v>
      </c>
      <c r="S36" s="69" t="n">
        <v>0</v>
      </c>
      <c r="T36" s="69" t="n">
        <v>100</v>
      </c>
      <c r="U36" s="100"/>
      <c r="V36" s="69" t="n">
        <v>0.41027348500062</v>
      </c>
      <c r="W36" s="100"/>
    </row>
    <row r="37" customFormat="false" ht="12.75" hidden="false" customHeight="false" outlineLevel="0" collapsed="false">
      <c r="B37" s="72" t="s">
        <v>90</v>
      </c>
      <c r="C37" s="99"/>
      <c r="D37" s="69" t="n">
        <v>0</v>
      </c>
      <c r="E37" s="69" t="n">
        <v>1.80388493501805</v>
      </c>
      <c r="F37" s="69" t="n">
        <v>97.4336282624603</v>
      </c>
      <c r="G37" s="69" t="n">
        <v>0.495046701952104</v>
      </c>
      <c r="H37" s="69" t="n">
        <v>0.267440100569592</v>
      </c>
      <c r="I37" s="69" t="n">
        <v>0</v>
      </c>
      <c r="J37" s="69" t="n">
        <v>0</v>
      </c>
      <c r="K37" s="69" t="n">
        <v>0</v>
      </c>
      <c r="L37" s="69" t="n">
        <v>0</v>
      </c>
      <c r="M37" s="69" t="n">
        <v>0</v>
      </c>
      <c r="N37" s="69" t="n">
        <v>0</v>
      </c>
      <c r="O37" s="69" t="n">
        <v>0</v>
      </c>
      <c r="P37" s="69" t="n">
        <v>0</v>
      </c>
      <c r="Q37" s="69" t="n">
        <v>0</v>
      </c>
      <c r="R37" s="69" t="n">
        <v>0</v>
      </c>
      <c r="S37" s="69" t="n">
        <v>0</v>
      </c>
      <c r="T37" s="69" t="n">
        <v>100</v>
      </c>
      <c r="U37" s="100"/>
      <c r="V37" s="69" t="n">
        <v>0.234720913182855</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4.57703136248878</v>
      </c>
      <c r="E40" s="78" t="n">
        <v>32.2672515188351</v>
      </c>
      <c r="F40" s="78" t="n">
        <v>31.951640203515</v>
      </c>
      <c r="G40" s="78" t="n">
        <v>20.8982598832862</v>
      </c>
      <c r="H40" s="78" t="n">
        <v>6.90479585640083</v>
      </c>
      <c r="I40" s="78" t="n">
        <v>2.63127263660415</v>
      </c>
      <c r="J40" s="78" t="n">
        <v>0.345345161850889</v>
      </c>
      <c r="K40" s="78" t="n">
        <v>0.0760617358455571</v>
      </c>
      <c r="L40" s="78" t="n">
        <v>0.014993920830186</v>
      </c>
      <c r="M40" s="78" t="n">
        <v>0.0407156796247015</v>
      </c>
      <c r="N40" s="78" t="n">
        <v>0.0131048372481297</v>
      </c>
      <c r="O40" s="78" t="n">
        <v>0.022737917191362</v>
      </c>
      <c r="P40" s="78" t="n">
        <v>0.0582651065869041</v>
      </c>
      <c r="Q40" s="78" t="n">
        <v>0.0958584519581152</v>
      </c>
      <c r="R40" s="78" t="n">
        <v>0.0277791569073316</v>
      </c>
      <c r="S40" s="78" t="n">
        <v>0.0748865708267484</v>
      </c>
      <c r="T40" s="78" t="n">
        <v>100</v>
      </c>
      <c r="U40" s="101"/>
      <c r="V40" s="78" t="n">
        <v>0.878109078854814</v>
      </c>
      <c r="W40" s="140"/>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42</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31.14"/>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2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1</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317</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318</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319</v>
      </c>
      <c r="W11" s="98"/>
    </row>
    <row r="12" s="61" customFormat="true" ht="13.5" hidden="false" customHeight="tru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144</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59999966183079</v>
      </c>
      <c r="E15" s="66" t="n">
        <v>0.076340783035571</v>
      </c>
      <c r="F15" s="66" t="n">
        <v>0.208712358145913</v>
      </c>
      <c r="G15" s="66" t="n">
        <v>1.03509104822796</v>
      </c>
      <c r="H15" s="66" t="n">
        <v>2.90545521824359</v>
      </c>
      <c r="I15" s="66" t="n">
        <v>6.6425298140811</v>
      </c>
      <c r="J15" s="66" t="n">
        <v>11.3588351314632</v>
      </c>
      <c r="K15" s="66" t="n">
        <v>19.7917700031114</v>
      </c>
      <c r="L15" s="66" t="n">
        <v>10.776113680284</v>
      </c>
      <c r="M15" s="66" t="n">
        <v>43.8750024812215</v>
      </c>
      <c r="N15" s="66" t="n">
        <v>1.99999746170023</v>
      </c>
      <c r="O15" s="66" t="n">
        <v>10</v>
      </c>
      <c r="P15" s="66" t="s">
        <v>68</v>
      </c>
      <c r="Q15" s="66" t="n">
        <v>40</v>
      </c>
      <c r="R15" s="66" t="s">
        <v>68</v>
      </c>
      <c r="S15" s="66" t="n">
        <v>90.0000004520656</v>
      </c>
      <c r="T15" s="66" t="n">
        <v>1.02348157060784</v>
      </c>
      <c r="V15" s="66" t="n">
        <v>1.02348157060784</v>
      </c>
      <c r="W15" s="100"/>
    </row>
    <row r="16" customFormat="false" ht="12.75" hidden="false" customHeight="false" outlineLevel="0" collapsed="false">
      <c r="B16" s="68" t="s">
        <v>69</v>
      </c>
      <c r="C16" s="123"/>
      <c r="D16" s="69" t="n">
        <v>0.0360000000170996</v>
      </c>
      <c r="E16" s="69" t="n">
        <v>0.0824999999972746</v>
      </c>
      <c r="F16" s="69" t="n">
        <v>0.201926018203876</v>
      </c>
      <c r="G16" s="69" t="n">
        <v>1.07596241586612</v>
      </c>
      <c r="H16" s="69" t="n">
        <v>0.54147338362415</v>
      </c>
      <c r="I16" s="69" t="n">
        <v>1.2583848390592</v>
      </c>
      <c r="J16" s="69" t="n">
        <v>13.3725173978789</v>
      </c>
      <c r="K16" s="69" t="n">
        <v>20.2684607090078</v>
      </c>
      <c r="L16" s="69" t="n">
        <v>30.1360002788522</v>
      </c>
      <c r="M16" s="69" t="n">
        <v>0.724957545745389</v>
      </c>
      <c r="N16" s="69" t="s">
        <v>68</v>
      </c>
      <c r="O16" s="69" t="n">
        <v>10</v>
      </c>
      <c r="P16" s="69" t="s">
        <v>68</v>
      </c>
      <c r="Q16" s="69" t="s">
        <v>68</v>
      </c>
      <c r="R16" s="69" t="s">
        <v>68</v>
      </c>
      <c r="S16" s="69" t="n">
        <v>90</v>
      </c>
      <c r="T16" s="69" t="n">
        <v>0.420860775554231</v>
      </c>
      <c r="V16" s="69" t="n">
        <v>0.420860775554231</v>
      </c>
      <c r="W16" s="100"/>
    </row>
    <row r="17" customFormat="false" ht="12.75" hidden="false" customHeight="false" outlineLevel="0" collapsed="false">
      <c r="B17" s="68" t="s">
        <v>70</v>
      </c>
      <c r="C17" s="99"/>
      <c r="D17" s="69" t="s">
        <v>68</v>
      </c>
      <c r="E17" s="69" t="n">
        <v>0.0825</v>
      </c>
      <c r="F17" s="69" t="n">
        <v>0.216727431606084</v>
      </c>
      <c r="G17" s="69" t="n">
        <v>1.75000004637364</v>
      </c>
      <c r="H17" s="69" t="n">
        <v>1.61234837775311</v>
      </c>
      <c r="I17" s="69" t="n">
        <v>8.98656356692818</v>
      </c>
      <c r="J17" s="69" t="n">
        <v>13.8750003641637</v>
      </c>
      <c r="K17" s="69" t="n">
        <v>20.3499994728676</v>
      </c>
      <c r="L17" s="69" t="s">
        <v>68</v>
      </c>
      <c r="M17" s="69" t="s">
        <v>68</v>
      </c>
      <c r="N17" s="69" t="s">
        <v>68</v>
      </c>
      <c r="O17" s="69" t="s">
        <v>68</v>
      </c>
      <c r="P17" s="69" t="s">
        <v>68</v>
      </c>
      <c r="Q17" s="69" t="s">
        <v>68</v>
      </c>
      <c r="R17" s="69" t="s">
        <v>68</v>
      </c>
      <c r="S17" s="69" t="n">
        <v>90.0000006184085</v>
      </c>
      <c r="T17" s="69" t="n">
        <v>5.63577625067842</v>
      </c>
      <c r="V17" s="69" t="n">
        <v>5.63577625067842</v>
      </c>
      <c r="W17" s="100"/>
    </row>
    <row r="18" customFormat="false" ht="12.75" hidden="false" customHeight="false" outlineLevel="0" collapsed="false">
      <c r="B18" s="68" t="s">
        <v>121</v>
      </c>
      <c r="C18" s="99"/>
      <c r="D18" s="69" t="n">
        <v>0.0359999667460114</v>
      </c>
      <c r="E18" s="69" t="n">
        <v>0.082375617270899</v>
      </c>
      <c r="F18" s="69" t="n">
        <v>0.208883676850548</v>
      </c>
      <c r="G18" s="69" t="n">
        <v>1.53027650453285</v>
      </c>
      <c r="H18" s="69" t="n">
        <v>3.44179169254916</v>
      </c>
      <c r="I18" s="69" t="n">
        <v>6.55489785685365</v>
      </c>
      <c r="J18" s="69" t="n">
        <v>11.8040647070749</v>
      </c>
      <c r="K18" s="69" t="n">
        <v>17.5788697564986</v>
      </c>
      <c r="L18" s="69" t="n">
        <v>32.1749467289413</v>
      </c>
      <c r="M18" s="69" t="n">
        <v>37.0934809936043</v>
      </c>
      <c r="N18" s="69" t="n">
        <v>1.99999810373346</v>
      </c>
      <c r="O18" s="69" t="n">
        <v>9.99999997269187</v>
      </c>
      <c r="P18" s="69" t="n">
        <v>25.0000009140624</v>
      </c>
      <c r="Q18" s="69" t="n">
        <v>39.9999998522892</v>
      </c>
      <c r="R18" s="69" t="n">
        <v>65</v>
      </c>
      <c r="S18" s="69" t="n">
        <v>90.0000005214017</v>
      </c>
      <c r="T18" s="69" t="n">
        <v>1.00679983064247</v>
      </c>
      <c r="V18" s="69" t="n">
        <v>1.00679983064247</v>
      </c>
      <c r="W18" s="100"/>
    </row>
    <row r="19" customFormat="false" ht="12.75" hidden="false" customHeight="false" outlineLevel="0" collapsed="false">
      <c r="B19" s="68" t="s">
        <v>122</v>
      </c>
      <c r="C19" s="99"/>
      <c r="D19" s="69" t="n">
        <v>0.0360000051223996</v>
      </c>
      <c r="E19" s="69" t="n">
        <v>0.0810649528613684</v>
      </c>
      <c r="F19" s="69" t="n">
        <v>0.178312562679981</v>
      </c>
      <c r="G19" s="69" t="n">
        <v>1.18551542499956</v>
      </c>
      <c r="H19" s="69" t="n">
        <v>2.49503033529041</v>
      </c>
      <c r="I19" s="69" t="n">
        <v>3.6898802211155</v>
      </c>
      <c r="J19" s="69" t="n">
        <v>11.3133785418025</v>
      </c>
      <c r="K19" s="69" t="n">
        <v>15.704268353082</v>
      </c>
      <c r="L19" s="69" t="n">
        <v>19.801665884743</v>
      </c>
      <c r="M19" s="69" t="n">
        <v>20.3828478519369</v>
      </c>
      <c r="N19" s="69" t="n">
        <v>1.99999927823612</v>
      </c>
      <c r="O19" s="69" t="n">
        <v>10.0000001049077</v>
      </c>
      <c r="P19" s="69" t="n">
        <v>25.0000012620482</v>
      </c>
      <c r="Q19" s="69" t="n">
        <v>40</v>
      </c>
      <c r="R19" s="69" t="n">
        <v>64.9999999778817</v>
      </c>
      <c r="S19" s="69" t="n">
        <v>90.0000001350883</v>
      </c>
      <c r="T19" s="69" t="n">
        <v>0.875169328854023</v>
      </c>
      <c r="V19" s="69" t="n">
        <v>0.875169328854023</v>
      </c>
      <c r="W19" s="100"/>
    </row>
    <row r="20" customFormat="false" ht="12.75" hidden="false" customHeight="false" outlineLevel="0" collapsed="false">
      <c r="B20" s="70" t="s">
        <v>73</v>
      </c>
      <c r="C20" s="99"/>
      <c r="D20" s="71" t="s">
        <v>68</v>
      </c>
      <c r="E20" s="71" t="n">
        <v>0.0824999841253379</v>
      </c>
      <c r="F20" s="71" t="n">
        <v>0.218749888091904</v>
      </c>
      <c r="G20" s="71" t="n">
        <v>1.26407292326007</v>
      </c>
      <c r="H20" s="71" t="n">
        <v>4.27499866779692</v>
      </c>
      <c r="I20" s="71" t="n">
        <v>0.0470799000536192</v>
      </c>
      <c r="J20" s="71" t="s">
        <v>68</v>
      </c>
      <c r="K20" s="71" t="s">
        <v>68</v>
      </c>
      <c r="L20" s="71" t="s">
        <v>68</v>
      </c>
      <c r="M20" s="71" t="s">
        <v>68</v>
      </c>
      <c r="N20" s="71" t="s">
        <v>68</v>
      </c>
      <c r="O20" s="71" t="s">
        <v>68</v>
      </c>
      <c r="P20" s="71" t="s">
        <v>68</v>
      </c>
      <c r="Q20" s="71" t="s">
        <v>68</v>
      </c>
      <c r="R20" s="71" t="s">
        <v>68</v>
      </c>
      <c r="S20" s="71" t="s">
        <v>68</v>
      </c>
      <c r="T20" s="71" t="n">
        <v>0.139035984535573</v>
      </c>
      <c r="V20" s="71" t="n">
        <v>0.139035984535573</v>
      </c>
      <c r="W20" s="100"/>
    </row>
    <row r="21" customFormat="false" ht="12.75" hidden="false" customHeight="false" outlineLevel="0" collapsed="false">
      <c r="B21" s="70" t="s">
        <v>74</v>
      </c>
      <c r="C21" s="99"/>
      <c r="D21" s="71" t="n">
        <v>0.0360000128317602</v>
      </c>
      <c r="E21" s="71" t="n">
        <v>0.0823515716013466</v>
      </c>
      <c r="F21" s="71" t="n">
        <v>0.214028656914966</v>
      </c>
      <c r="G21" s="71" t="n">
        <v>0.907513118305923</v>
      </c>
      <c r="H21" s="71" t="n">
        <v>3.60327911579251</v>
      </c>
      <c r="I21" s="71" t="n">
        <v>8.84563814458391</v>
      </c>
      <c r="J21" s="71" t="n">
        <v>13.8623485361679</v>
      </c>
      <c r="K21" s="71" t="n">
        <v>20.2986046728595</v>
      </c>
      <c r="L21" s="71" t="n">
        <v>0</v>
      </c>
      <c r="M21" s="71" t="s">
        <v>68</v>
      </c>
      <c r="N21" s="71" t="s">
        <v>68</v>
      </c>
      <c r="O21" s="71" t="s">
        <v>68</v>
      </c>
      <c r="P21" s="71" t="n">
        <v>25.000000063852</v>
      </c>
      <c r="Q21" s="71" t="n">
        <v>40.0000000414268</v>
      </c>
      <c r="R21" s="71" t="s">
        <v>68</v>
      </c>
      <c r="S21" s="71" t="n">
        <v>90</v>
      </c>
      <c r="T21" s="71" t="n">
        <v>1.15701095513749</v>
      </c>
      <c r="V21" s="71" t="n">
        <v>1.15701095513749</v>
      </c>
      <c r="W21" s="100"/>
    </row>
    <row r="22" customFormat="false" ht="12.75" hidden="false" customHeight="false" outlineLevel="0" collapsed="false">
      <c r="B22" s="70" t="s">
        <v>75</v>
      </c>
      <c r="C22" s="99"/>
      <c r="D22" s="71" t="s">
        <v>68</v>
      </c>
      <c r="E22" s="71" t="n">
        <v>0.0825</v>
      </c>
      <c r="F22" s="71" t="n">
        <v>0.0715384709473354</v>
      </c>
      <c r="G22" s="71" t="n">
        <v>1.75</v>
      </c>
      <c r="H22" s="71" t="s">
        <v>68</v>
      </c>
      <c r="I22" s="71" t="n">
        <v>0.0825000000000007</v>
      </c>
      <c r="J22" s="71" t="s">
        <v>68</v>
      </c>
      <c r="K22" s="71" t="s">
        <v>68</v>
      </c>
      <c r="L22" s="71" t="s">
        <v>68</v>
      </c>
      <c r="M22" s="71" t="s">
        <v>68</v>
      </c>
      <c r="N22" s="71" t="s">
        <v>68</v>
      </c>
      <c r="O22" s="71" t="s">
        <v>68</v>
      </c>
      <c r="P22" s="71" t="s">
        <v>68</v>
      </c>
      <c r="Q22" s="71" t="s">
        <v>68</v>
      </c>
      <c r="R22" s="71" t="s">
        <v>68</v>
      </c>
      <c r="S22" s="71" t="s">
        <v>68</v>
      </c>
      <c r="T22" s="71" t="n">
        <v>0.176749662174447</v>
      </c>
      <c r="V22" s="71" t="n">
        <v>0.176749662174447</v>
      </c>
      <c r="W22" s="100"/>
    </row>
    <row r="23" customFormat="false" ht="12.75" hidden="false" customHeight="false" outlineLevel="0" collapsed="false">
      <c r="B23" s="70" t="s">
        <v>76</v>
      </c>
      <c r="C23" s="99"/>
      <c r="D23" s="71" t="s">
        <v>68</v>
      </c>
      <c r="E23" s="71" t="n">
        <v>0.0825011945032663</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5011945032663</v>
      </c>
      <c r="V23" s="71" t="n">
        <v>0.0825011945032663</v>
      </c>
      <c r="W23" s="100"/>
    </row>
    <row r="24" customFormat="false" ht="12.75" hidden="false" customHeight="false" outlineLevel="0" collapsed="false">
      <c r="B24" s="70" t="s">
        <v>77</v>
      </c>
      <c r="C24" s="99"/>
      <c r="D24" s="71" t="n">
        <v>0.0360000951476368</v>
      </c>
      <c r="E24" s="71" t="s">
        <v>68</v>
      </c>
      <c r="F24" s="71" t="n">
        <v>0.216808768514707</v>
      </c>
      <c r="G24" s="71" t="n">
        <v>1.27569206435314</v>
      </c>
      <c r="H24" s="71" t="n">
        <v>2.06437632436003</v>
      </c>
      <c r="I24" s="71" t="n">
        <v>3.07246617148299</v>
      </c>
      <c r="J24" s="71" t="n">
        <v>6.80620437746545</v>
      </c>
      <c r="K24" s="71" t="n">
        <v>19.3249038848611</v>
      </c>
      <c r="L24" s="71" t="n">
        <v>3.22719675790234</v>
      </c>
      <c r="M24" s="71" t="n">
        <v>18.0531207143713</v>
      </c>
      <c r="N24" s="71" t="n">
        <v>2.00000018208177</v>
      </c>
      <c r="O24" s="71" t="n">
        <v>9.99999436856926</v>
      </c>
      <c r="P24" s="71" t="n">
        <v>25.0000012161247</v>
      </c>
      <c r="Q24" s="71" t="n">
        <v>39.9999999090331</v>
      </c>
      <c r="R24" s="71" t="n">
        <v>65.000002053245</v>
      </c>
      <c r="S24" s="71" t="n">
        <v>90.0000009942228</v>
      </c>
      <c r="T24" s="71" t="n">
        <v>2.04165012341098</v>
      </c>
      <c r="V24" s="71" t="n">
        <v>2.04165012341098</v>
      </c>
      <c r="W24" s="100"/>
    </row>
    <row r="25" customFormat="false" ht="12.75" hidden="false" customHeight="false" outlineLevel="0" collapsed="false">
      <c r="B25" s="72" t="s">
        <v>78</v>
      </c>
      <c r="C25" s="99"/>
      <c r="D25" s="69" t="n">
        <v>0.0360000103906905</v>
      </c>
      <c r="E25" s="69" t="n">
        <v>0.117374133859146</v>
      </c>
      <c r="F25" s="69" t="n">
        <v>0.198015526000094</v>
      </c>
      <c r="G25" s="69" t="n">
        <v>1.666370615729</v>
      </c>
      <c r="H25" s="69" t="n">
        <v>3.71776789721227</v>
      </c>
      <c r="I25" s="69" t="n">
        <v>8.99110806469177</v>
      </c>
      <c r="J25" s="69" t="n">
        <v>13.5179956461037</v>
      </c>
      <c r="K25" s="69" t="n">
        <v>20.350000763701</v>
      </c>
      <c r="L25" s="69" t="n">
        <v>32.175</v>
      </c>
      <c r="M25" s="69" t="s">
        <v>68</v>
      </c>
      <c r="N25" s="69" t="s">
        <v>68</v>
      </c>
      <c r="O25" s="69" t="n">
        <v>10.00000001719</v>
      </c>
      <c r="P25" s="69" t="n">
        <v>25.0000000231741</v>
      </c>
      <c r="Q25" s="69" t="n">
        <v>39.9999999469103</v>
      </c>
      <c r="R25" s="69" t="n">
        <v>64.9999999566306</v>
      </c>
      <c r="S25" s="69" t="n">
        <v>90.0000002240142</v>
      </c>
      <c r="T25" s="69" t="n">
        <v>1.01868117993112</v>
      </c>
      <c r="V25" s="69" t="n">
        <v>1.01868117993112</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2.75" hidden="false" customHeight="false" outlineLevel="0" collapsed="false">
      <c r="B27" s="68" t="s">
        <v>80</v>
      </c>
      <c r="C27" s="99"/>
      <c r="D27" s="69" t="s">
        <v>68</v>
      </c>
      <c r="E27" s="69" t="n">
        <v>0.0825</v>
      </c>
      <c r="F27" s="69" t="n">
        <v>0.218750019171062</v>
      </c>
      <c r="G27" s="69" t="n">
        <v>1.75000061732146</v>
      </c>
      <c r="H27" s="69" t="n">
        <v>4.27500005983373</v>
      </c>
      <c r="I27" s="69" t="n">
        <v>8.99999899747151</v>
      </c>
      <c r="J27" s="69" t="s">
        <v>68</v>
      </c>
      <c r="K27" s="69" t="s">
        <v>68</v>
      </c>
      <c r="L27" s="69" t="s">
        <v>68</v>
      </c>
      <c r="M27" s="69" t="s">
        <v>68</v>
      </c>
      <c r="N27" s="69" t="s">
        <v>68</v>
      </c>
      <c r="O27" s="69" t="s">
        <v>68</v>
      </c>
      <c r="P27" s="69" t="s">
        <v>68</v>
      </c>
      <c r="Q27" s="69" t="s">
        <v>68</v>
      </c>
      <c r="R27" s="69" t="s">
        <v>68</v>
      </c>
      <c r="S27" s="69" t="s">
        <v>68</v>
      </c>
      <c r="T27" s="69" t="n">
        <v>0.241108663831573</v>
      </c>
      <c r="V27" s="69" t="n">
        <v>0.241108663831573</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2.75" hidden="false" customHeight="false" outlineLevel="0" collapsed="false">
      <c r="B29" s="68" t="s">
        <v>123</v>
      </c>
      <c r="C29" s="99"/>
      <c r="D29" s="69" t="n">
        <v>0.0202882491376823</v>
      </c>
      <c r="E29" s="69" t="n">
        <v>0.0815028862754633</v>
      </c>
      <c r="F29" s="69" t="n">
        <v>0.19185666273244</v>
      </c>
      <c r="G29" s="69" t="n">
        <v>1.24675970962998</v>
      </c>
      <c r="H29" s="69" t="n">
        <v>2.69402087507099</v>
      </c>
      <c r="I29" s="69" t="n">
        <v>6.52738233919746</v>
      </c>
      <c r="J29" s="69" t="n">
        <v>7.72817771376171</v>
      </c>
      <c r="K29" s="69" t="n">
        <v>18.3767651609964</v>
      </c>
      <c r="L29" s="69" t="n">
        <v>7.25356544879546</v>
      </c>
      <c r="M29" s="69" t="n">
        <v>43.6204341214578</v>
      </c>
      <c r="N29" s="69" t="n">
        <v>1.99999956694339</v>
      </c>
      <c r="O29" s="69" t="n">
        <v>10.0000004224078</v>
      </c>
      <c r="P29" s="69" t="n">
        <v>25.0000013159972</v>
      </c>
      <c r="Q29" s="69" t="n">
        <v>39.9999979975091</v>
      </c>
      <c r="R29" s="69" t="n">
        <v>64.9999998992138</v>
      </c>
      <c r="S29" s="69" t="n">
        <v>90.0000006545683</v>
      </c>
      <c r="T29" s="69" t="n">
        <v>0.714320765346258</v>
      </c>
      <c r="V29" s="69" t="n">
        <v>0.714320765346258</v>
      </c>
      <c r="W29" s="100"/>
    </row>
    <row r="30" customFormat="false" ht="12.75" hidden="false" customHeight="false" outlineLevel="0" collapsed="false">
      <c r="B30" s="70" t="s">
        <v>83</v>
      </c>
      <c r="C30" s="99"/>
      <c r="D30" s="71" t="s">
        <v>68</v>
      </c>
      <c r="E30" s="71" t="n">
        <v>0.0820813309581502</v>
      </c>
      <c r="F30" s="71" t="n">
        <v>0.191263377005</v>
      </c>
      <c r="G30" s="71" t="n">
        <v>1.44679761471343</v>
      </c>
      <c r="H30" s="71" t="n">
        <v>3.10346673209356</v>
      </c>
      <c r="I30" s="71" t="n">
        <v>7.46643680418718</v>
      </c>
      <c r="J30" s="71" t="n">
        <v>1.26965125846094</v>
      </c>
      <c r="K30" s="71" t="n">
        <v>20.3500000656252</v>
      </c>
      <c r="L30" s="71" t="n">
        <v>30.9002288491288</v>
      </c>
      <c r="M30" s="71" t="n">
        <v>43.875000048095</v>
      </c>
      <c r="N30" s="71" t="n">
        <v>2</v>
      </c>
      <c r="O30" s="71" t="n">
        <v>10</v>
      </c>
      <c r="P30" s="71" t="n">
        <v>25.0000969292804</v>
      </c>
      <c r="Q30" s="71" t="n">
        <v>40</v>
      </c>
      <c r="R30" s="71" t="n">
        <v>65</v>
      </c>
      <c r="S30" s="71" t="n">
        <v>90</v>
      </c>
      <c r="T30" s="71" t="n">
        <v>0.566295582289317</v>
      </c>
      <c r="V30" s="71" t="n">
        <v>0.566295582289317</v>
      </c>
      <c r="W30" s="100"/>
    </row>
    <row r="31" customFormat="false" ht="12.75" hidden="false" customHeight="false" outlineLevel="0" collapsed="false">
      <c r="B31" s="70" t="s">
        <v>124</v>
      </c>
      <c r="C31" s="99"/>
      <c r="D31" s="71" t="n">
        <v>0.0360000000000001</v>
      </c>
      <c r="E31" s="71" t="n">
        <v>0.0822032667607803</v>
      </c>
      <c r="F31" s="71" t="n">
        <v>0.204323326847666</v>
      </c>
      <c r="G31" s="71" t="n">
        <v>1.25559942764736</v>
      </c>
      <c r="H31" s="71" t="n">
        <v>2.5786700874288</v>
      </c>
      <c r="I31" s="71" t="n">
        <v>5.93529743078274</v>
      </c>
      <c r="J31" s="71" t="n">
        <v>6.66073066358329</v>
      </c>
      <c r="K31" s="71" t="n">
        <v>17.4876967535789</v>
      </c>
      <c r="L31" s="71" t="n">
        <v>32.1670111823286</v>
      </c>
      <c r="M31" s="71" t="n">
        <v>8.46145405999656</v>
      </c>
      <c r="N31" s="71" t="n">
        <v>2</v>
      </c>
      <c r="O31" s="71" t="n">
        <v>10</v>
      </c>
      <c r="P31" s="71" t="n">
        <v>25</v>
      </c>
      <c r="Q31" s="71" t="n">
        <v>40</v>
      </c>
      <c r="R31" s="71" t="n">
        <v>65</v>
      </c>
      <c r="S31" s="71" t="n">
        <v>90</v>
      </c>
      <c r="T31" s="71" t="n">
        <v>0.66071381813678</v>
      </c>
      <c r="V31" s="71" t="n">
        <v>0.660713818136779</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2.75" hidden="false" customHeight="false" outlineLevel="0" collapsed="false">
      <c r="B33" s="70" t="s">
        <v>86</v>
      </c>
      <c r="C33" s="99"/>
      <c r="D33" s="71" t="n">
        <v>0.0357618131977329</v>
      </c>
      <c r="E33" s="71" t="n">
        <v>0.0825</v>
      </c>
      <c r="F33" s="71" t="n">
        <v>0.21875</v>
      </c>
      <c r="G33" s="71" t="n">
        <v>1.74422160870364</v>
      </c>
      <c r="H33" s="71" t="n">
        <v>1.69820830472616</v>
      </c>
      <c r="I33" s="71" t="n">
        <v>6.89807797919678</v>
      </c>
      <c r="J33" s="71" t="n">
        <v>0.268205132388487</v>
      </c>
      <c r="K33" s="71" t="s">
        <v>68</v>
      </c>
      <c r="L33" s="71" t="s">
        <v>68</v>
      </c>
      <c r="M33" s="71" t="s">
        <v>68</v>
      </c>
      <c r="N33" s="71" t="s">
        <v>68</v>
      </c>
      <c r="O33" s="71" t="s">
        <v>68</v>
      </c>
      <c r="P33" s="71" t="s">
        <v>68</v>
      </c>
      <c r="Q33" s="71" t="s">
        <v>68</v>
      </c>
      <c r="R33" s="71" t="s">
        <v>68</v>
      </c>
      <c r="S33" s="71" t="s">
        <v>68</v>
      </c>
      <c r="T33" s="71" t="n">
        <v>1.70543318808291</v>
      </c>
      <c r="V33" s="71" t="n">
        <v>1.70543318808291</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V34" s="69" t="s">
        <v>68</v>
      </c>
      <c r="W34" s="140"/>
    </row>
    <row r="35" s="61" customFormat="true" ht="12.75" hidden="false" customHeight="false" outlineLevel="0" collapsed="false">
      <c r="B35" s="68" t="s">
        <v>88</v>
      </c>
      <c r="C35" s="99"/>
      <c r="D35" s="69" t="s">
        <v>68</v>
      </c>
      <c r="E35" s="69" t="s">
        <v>68</v>
      </c>
      <c r="F35" s="69" t="n">
        <v>0.191168196224704</v>
      </c>
      <c r="G35" s="69" t="n">
        <v>1.12095271132137</v>
      </c>
      <c r="H35" s="69" t="n">
        <v>1.559633733372</v>
      </c>
      <c r="I35" s="69" t="n">
        <v>1.12274501911595</v>
      </c>
      <c r="J35" s="69" t="n">
        <v>10.9212941623888</v>
      </c>
      <c r="K35" s="69" t="n">
        <v>9.6715779162783</v>
      </c>
      <c r="L35" s="69" t="n">
        <v>0</v>
      </c>
      <c r="M35" s="69" t="n">
        <v>43.875</v>
      </c>
      <c r="N35" s="69" t="s">
        <v>68</v>
      </c>
      <c r="O35" s="69" t="s">
        <v>68</v>
      </c>
      <c r="P35" s="69" t="s">
        <v>68</v>
      </c>
      <c r="Q35" s="69" t="s">
        <v>68</v>
      </c>
      <c r="R35" s="69" t="s">
        <v>68</v>
      </c>
      <c r="S35" s="69" t="s">
        <v>68</v>
      </c>
      <c r="T35" s="69" t="n">
        <v>1.20712159833798</v>
      </c>
      <c r="V35" s="69" t="n">
        <v>1.20712159833798</v>
      </c>
      <c r="W35" s="140"/>
    </row>
    <row r="36" customFormat="false" ht="12.75" hidden="false" customHeight="false" outlineLevel="0" collapsed="false">
      <c r="B36" s="68" t="s">
        <v>125</v>
      </c>
      <c r="C36" s="99"/>
      <c r="D36" s="69" t="n">
        <v>0.0359999999448641</v>
      </c>
      <c r="E36" s="69" t="n">
        <v>0.0824873725716622</v>
      </c>
      <c r="F36" s="69" t="n">
        <v>0.170112588385445</v>
      </c>
      <c r="G36" s="69" t="n">
        <v>0.458660620453151</v>
      </c>
      <c r="H36" s="69" t="n">
        <v>2.5144910448654</v>
      </c>
      <c r="I36" s="69" t="n">
        <v>7.07734897930242</v>
      </c>
      <c r="J36" s="69" t="n">
        <v>8.69435014565477</v>
      </c>
      <c r="K36" s="69" t="n">
        <v>20.3500000001925</v>
      </c>
      <c r="L36" s="69" t="n">
        <v>8.7597910509284</v>
      </c>
      <c r="M36" s="69" t="s">
        <v>68</v>
      </c>
      <c r="N36" s="69" t="n">
        <v>2</v>
      </c>
      <c r="O36" s="69" t="n">
        <v>10</v>
      </c>
      <c r="P36" s="69" t="s">
        <v>68</v>
      </c>
      <c r="Q36" s="69" t="s">
        <v>68</v>
      </c>
      <c r="R36" s="69" t="s">
        <v>68</v>
      </c>
      <c r="S36" s="69" t="s">
        <v>68</v>
      </c>
      <c r="T36" s="69" t="n">
        <v>0.410273485000621</v>
      </c>
      <c r="V36" s="69" t="n">
        <v>0.41027348500062</v>
      </c>
      <c r="W36" s="100"/>
    </row>
    <row r="37" customFormat="false" ht="12.75" hidden="false" customHeight="false" outlineLevel="0" collapsed="false">
      <c r="B37" s="72" t="s">
        <v>90</v>
      </c>
      <c r="C37" s="99"/>
      <c r="D37" s="69" t="s">
        <v>68</v>
      </c>
      <c r="E37" s="69" t="n">
        <v>0.0825015846186351</v>
      </c>
      <c r="F37" s="69" t="n">
        <v>0.21875023520613</v>
      </c>
      <c r="G37" s="69" t="n">
        <v>1.75000112916544</v>
      </c>
      <c r="H37" s="69" t="n">
        <v>4.27500050828621</v>
      </c>
      <c r="I37" s="69" t="s">
        <v>68</v>
      </c>
      <c r="J37" s="69" t="s">
        <v>68</v>
      </c>
      <c r="K37" s="69" t="s">
        <v>68</v>
      </c>
      <c r="L37" s="69" t="s">
        <v>68</v>
      </c>
      <c r="M37" s="69" t="s">
        <v>68</v>
      </c>
      <c r="N37" s="69" t="s">
        <v>68</v>
      </c>
      <c r="O37" s="69" t="s">
        <v>68</v>
      </c>
      <c r="P37" s="69" t="s">
        <v>68</v>
      </c>
      <c r="Q37" s="69" t="s">
        <v>68</v>
      </c>
      <c r="R37" s="69" t="s">
        <v>68</v>
      </c>
      <c r="S37" s="69" t="s">
        <v>68</v>
      </c>
      <c r="T37" s="69" t="n">
        <v>0.234720913182855</v>
      </c>
      <c r="V37" s="69" t="n">
        <v>0.234720913182855</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V39" s="75"/>
      <c r="W39" s="100"/>
    </row>
    <row r="40" customFormat="false" ht="14.25" hidden="false" customHeight="false" outlineLevel="0" collapsed="false">
      <c r="B40" s="76" t="s">
        <v>91</v>
      </c>
      <c r="C40" s="123"/>
      <c r="D40" s="78" t="n">
        <v>0.0348587206197417</v>
      </c>
      <c r="E40" s="78" t="n">
        <v>0.0830057090780087</v>
      </c>
      <c r="F40" s="78" t="n">
        <v>0.199808591134733</v>
      </c>
      <c r="G40" s="78" t="n">
        <v>1.17750375220498</v>
      </c>
      <c r="H40" s="78" t="n">
        <v>2.63037314863864</v>
      </c>
      <c r="I40" s="78" t="n">
        <v>6.44384593475871</v>
      </c>
      <c r="J40" s="78" t="n">
        <v>7.47196268651416</v>
      </c>
      <c r="K40" s="78" t="n">
        <v>18.6859226639802</v>
      </c>
      <c r="L40" s="78" t="n">
        <v>14.7747195109435</v>
      </c>
      <c r="M40" s="78" t="n">
        <v>13.5103615956649</v>
      </c>
      <c r="N40" s="78" t="n">
        <v>1.99999924092466</v>
      </c>
      <c r="O40" s="78" t="n">
        <v>10.0000001252948</v>
      </c>
      <c r="P40" s="78" t="n">
        <v>25.0000001599314</v>
      </c>
      <c r="Q40" s="78" t="n">
        <v>39.9999999554195</v>
      </c>
      <c r="R40" s="78" t="n">
        <v>64.999999978634</v>
      </c>
      <c r="S40" s="78" t="n">
        <v>90.0000003836047</v>
      </c>
      <c r="T40" s="78" t="n">
        <v>0.878109078854814</v>
      </c>
      <c r="U40" s="61"/>
      <c r="V40" s="78" t="n">
        <v>0.878109078854814</v>
      </c>
      <c r="W40" s="140"/>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42</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1.13"/>
    <col collapsed="false" customWidth="true" hidden="false" outlineLevel="0" max="4" min="4" style="62" width="12.56"/>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2.42"/>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3.85"/>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3.56"/>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4.7"/>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22</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7</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3</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4</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7</v>
      </c>
      <c r="E9" s="106"/>
      <c r="F9" s="106"/>
      <c r="G9" s="106"/>
      <c r="H9" s="106"/>
      <c r="I9" s="106"/>
      <c r="J9" s="94"/>
      <c r="K9" s="106" t="s">
        <v>325</v>
      </c>
      <c r="L9" s="106"/>
      <c r="M9" s="106"/>
      <c r="N9" s="106"/>
      <c r="O9" s="106" t="s">
        <v>326</v>
      </c>
      <c r="P9" s="106"/>
      <c r="Q9" s="106"/>
      <c r="R9" s="106"/>
      <c r="S9" s="106" t="s">
        <v>223</v>
      </c>
      <c r="T9" s="106"/>
      <c r="U9" s="106"/>
      <c r="V9" s="106"/>
      <c r="W9" s="127"/>
      <c r="X9" s="97" t="s">
        <v>299</v>
      </c>
      <c r="Y9" s="97"/>
    </row>
    <row r="10" s="61" customFormat="true" ht="13.9" hidden="false" customHeight="true" outlineLevel="0" collapsed="false">
      <c r="B10" s="107"/>
      <c r="C10" s="116"/>
      <c r="D10" s="129" t="s">
        <v>170</v>
      </c>
      <c r="E10" s="129" t="s">
        <v>327</v>
      </c>
      <c r="F10" s="106" t="s">
        <v>115</v>
      </c>
      <c r="G10" s="106"/>
      <c r="H10" s="106" t="s">
        <v>117</v>
      </c>
      <c r="I10" s="106"/>
      <c r="J10" s="94"/>
      <c r="K10" s="106" t="s">
        <v>115</v>
      </c>
      <c r="L10" s="106"/>
      <c r="M10" s="106" t="s">
        <v>117</v>
      </c>
      <c r="N10" s="106"/>
      <c r="O10" s="106" t="s">
        <v>115</v>
      </c>
      <c r="P10" s="106"/>
      <c r="Q10" s="106" t="s">
        <v>117</v>
      </c>
      <c r="R10" s="106"/>
      <c r="S10" s="106" t="s">
        <v>115</v>
      </c>
      <c r="T10" s="106"/>
      <c r="U10" s="106" t="s">
        <v>117</v>
      </c>
      <c r="V10" s="106"/>
      <c r="W10" s="166"/>
      <c r="X10" s="96" t="s">
        <v>114</v>
      </c>
      <c r="Y10" s="96"/>
    </row>
    <row r="11" s="61" customFormat="true" ht="25.9" hidden="false" customHeight="true" outlineLevel="0" collapsed="false">
      <c r="B11" s="107" t="s">
        <v>111</v>
      </c>
      <c r="C11" s="116"/>
      <c r="D11" s="129"/>
      <c r="E11" s="129"/>
      <c r="F11" s="129" t="s">
        <v>170</v>
      </c>
      <c r="G11" s="129" t="s">
        <v>328</v>
      </c>
      <c r="H11" s="129" t="s">
        <v>170</v>
      </c>
      <c r="I11" s="129" t="s">
        <v>328</v>
      </c>
      <c r="J11" s="94"/>
      <c r="K11" s="129" t="s">
        <v>170</v>
      </c>
      <c r="L11" s="129" t="s">
        <v>329</v>
      </c>
      <c r="M11" s="129" t="s">
        <v>170</v>
      </c>
      <c r="N11" s="129" t="s">
        <v>329</v>
      </c>
      <c r="O11" s="129" t="s">
        <v>170</v>
      </c>
      <c r="P11" s="129" t="s">
        <v>330</v>
      </c>
      <c r="Q11" s="129" t="s">
        <v>170</v>
      </c>
      <c r="R11" s="129" t="s">
        <v>330</v>
      </c>
      <c r="S11" s="129" t="s">
        <v>170</v>
      </c>
      <c r="T11" s="129" t="s">
        <v>331</v>
      </c>
      <c r="U11" s="129" t="s">
        <v>170</v>
      </c>
      <c r="V11" s="129" t="s">
        <v>331</v>
      </c>
      <c r="W11" s="167"/>
      <c r="X11" s="129" t="s">
        <v>170</v>
      </c>
      <c r="Y11" s="129" t="s">
        <v>332</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31</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3.5" hidden="false" customHeight="false" outlineLevel="0" collapsed="false">
      <c r="D14" s="169"/>
      <c r="E14" s="169"/>
      <c r="F14" s="170"/>
      <c r="V14" s="170"/>
      <c r="W14" s="104"/>
    </row>
    <row r="15" customFormat="false" ht="12.75"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1"/>
      <c r="X15" s="66" t="n">
        <v>0.184516818981137</v>
      </c>
      <c r="Y15" s="66" t="n">
        <v>15.5678932337463</v>
      </c>
    </row>
    <row r="16" customFormat="false" ht="12.75" hidden="false" customHeight="false" outlineLevel="0" collapsed="false">
      <c r="B16" s="68" t="s">
        <v>69</v>
      </c>
      <c r="C16" s="65"/>
      <c r="D16" s="69" t="n">
        <v>1.80676624452491</v>
      </c>
      <c r="E16" s="69" t="n">
        <v>3.50576585402994</v>
      </c>
      <c r="F16" s="69" t="n">
        <v>0.288506179902449</v>
      </c>
      <c r="G16" s="69" t="n">
        <v>97.9140081110602</v>
      </c>
      <c r="H16" s="69" t="n">
        <v>73.0721096384049</v>
      </c>
      <c r="I16" s="69" t="n">
        <v>2.08599188893979</v>
      </c>
      <c r="K16" s="69" t="n">
        <v>0.288506179902449</v>
      </c>
      <c r="L16" s="69" t="n">
        <v>97.9140081110602</v>
      </c>
      <c r="M16" s="69" t="n">
        <v>73.0721096384049</v>
      </c>
      <c r="N16" s="69" t="n">
        <v>2.08599188893979</v>
      </c>
      <c r="O16" s="69" t="s">
        <v>68</v>
      </c>
      <c r="P16" s="69" t="s">
        <v>68</v>
      </c>
      <c r="Q16" s="69" t="s">
        <v>68</v>
      </c>
      <c r="R16" s="69" t="s">
        <v>68</v>
      </c>
      <c r="S16" s="69" t="s">
        <v>68</v>
      </c>
      <c r="T16" s="69" t="s">
        <v>68</v>
      </c>
      <c r="U16" s="69" t="s">
        <v>68</v>
      </c>
      <c r="V16" s="69" t="s">
        <v>68</v>
      </c>
      <c r="W16" s="171"/>
      <c r="X16" s="69" t="n">
        <v>2.70751537951027</v>
      </c>
      <c r="Y16" s="69" t="n">
        <v>36.4457605897135</v>
      </c>
    </row>
    <row r="17" customFormat="false" ht="12.75" hidden="false" customHeight="false" outlineLevel="0" collapsed="false">
      <c r="B17" s="68" t="s">
        <v>70</v>
      </c>
      <c r="C17" s="65"/>
      <c r="D17" s="69" t="s">
        <v>68</v>
      </c>
      <c r="E17" s="69" t="n">
        <v>0</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1"/>
      <c r="X17" s="69" t="n">
        <v>3.225713679715</v>
      </c>
      <c r="Y17" s="69" t="n">
        <v>0.520626004101786</v>
      </c>
    </row>
    <row r="18" customFormat="false" ht="12.75" hidden="false" customHeight="false" outlineLevel="0" collapsed="false">
      <c r="B18" s="68" t="s">
        <v>121</v>
      </c>
      <c r="C18" s="65"/>
      <c r="D18" s="69" t="n">
        <v>1.56573976838078</v>
      </c>
      <c r="E18" s="69" t="n">
        <v>5.53150228003669</v>
      </c>
      <c r="F18" s="69" t="n">
        <v>1.07692012922721</v>
      </c>
      <c r="G18" s="69" t="n">
        <v>98.3086039397882</v>
      </c>
      <c r="H18" s="69" t="n">
        <v>29.9772853749852</v>
      </c>
      <c r="I18" s="69" t="n">
        <v>1.69139606021181</v>
      </c>
      <c r="K18" s="69" t="n">
        <v>1.07692012922721</v>
      </c>
      <c r="L18" s="69" t="n">
        <v>98.3086039397882</v>
      </c>
      <c r="M18" s="69" t="n">
        <v>29.9772853749852</v>
      </c>
      <c r="N18" s="69" t="n">
        <v>1.69139606021181</v>
      </c>
      <c r="O18" s="69" t="s">
        <v>68</v>
      </c>
      <c r="P18" s="69" t="s">
        <v>68</v>
      </c>
      <c r="Q18" s="69" t="s">
        <v>68</v>
      </c>
      <c r="R18" s="69" t="s">
        <v>68</v>
      </c>
      <c r="S18" s="69" t="s">
        <v>68</v>
      </c>
      <c r="T18" s="69" t="s">
        <v>68</v>
      </c>
      <c r="U18" s="69" t="s">
        <v>68</v>
      </c>
      <c r="V18" s="69" t="s">
        <v>68</v>
      </c>
      <c r="W18" s="171"/>
      <c r="X18" s="69" t="n">
        <v>0.909298267020514</v>
      </c>
      <c r="Y18" s="69" t="n">
        <v>49.2531062696855</v>
      </c>
    </row>
    <row r="19" customFormat="false" ht="12.75" hidden="false" customHeight="false" outlineLevel="0" collapsed="false">
      <c r="B19" s="68" t="s">
        <v>122</v>
      </c>
      <c r="C19" s="65"/>
      <c r="D19" s="69" t="n">
        <v>0.708922522583599</v>
      </c>
      <c r="E19" s="69" t="n">
        <v>20.4817211218107</v>
      </c>
      <c r="F19" s="69" t="n">
        <v>0.392112286720777</v>
      </c>
      <c r="G19" s="69" t="n">
        <v>98.5230410011827</v>
      </c>
      <c r="H19" s="69" t="n">
        <v>21.84228362638</v>
      </c>
      <c r="I19" s="69" t="n">
        <v>1.47695899881728</v>
      </c>
      <c r="K19" s="69" t="n">
        <v>0.392872052103812</v>
      </c>
      <c r="L19" s="69" t="n">
        <v>98.8302278412906</v>
      </c>
      <c r="M19" s="69" t="n">
        <v>22.7504673992765</v>
      </c>
      <c r="N19" s="69" t="n">
        <v>1.1697721587094</v>
      </c>
      <c r="O19" s="69" t="n">
        <v>0.374540783128037</v>
      </c>
      <c r="P19" s="69" t="n">
        <v>91.9156260292857</v>
      </c>
      <c r="Q19" s="69" t="n">
        <v>19.0157275890531</v>
      </c>
      <c r="R19" s="69" t="n">
        <v>8.08437397071434</v>
      </c>
      <c r="S19" s="69" t="s">
        <v>68</v>
      </c>
      <c r="T19" s="69" t="s">
        <v>68</v>
      </c>
      <c r="U19" s="69" t="s">
        <v>68</v>
      </c>
      <c r="V19" s="69" t="s">
        <v>68</v>
      </c>
      <c r="W19" s="171"/>
      <c r="X19" s="69" t="n">
        <v>0.966798832239851</v>
      </c>
      <c r="Y19" s="69" t="n">
        <v>48.0074345660927</v>
      </c>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71" t="s">
        <v>68</v>
      </c>
      <c r="T20" s="71" t="s">
        <v>68</v>
      </c>
      <c r="U20" s="71" t="s">
        <v>68</v>
      </c>
      <c r="V20" s="71" t="s">
        <v>68</v>
      </c>
      <c r="W20" s="171"/>
      <c r="X20" s="71" t="s">
        <v>68</v>
      </c>
      <c r="Y20" s="71" t="n">
        <v>0</v>
      </c>
    </row>
    <row r="21" customFormat="false" ht="12.75" hidden="false" customHeight="false" outlineLevel="0" collapsed="false">
      <c r="B21" s="70" t="s">
        <v>74</v>
      </c>
      <c r="C21" s="65"/>
      <c r="D21" s="71" t="n">
        <v>3.62494375660705</v>
      </c>
      <c r="E21" s="71" t="n">
        <v>29.2887819601078</v>
      </c>
      <c r="F21" s="71" t="n">
        <v>3.43146709063966</v>
      </c>
      <c r="G21" s="71" t="n">
        <v>99.4147603227327</v>
      </c>
      <c r="H21" s="71" t="n">
        <v>36.4908568556663</v>
      </c>
      <c r="I21" s="71" t="n">
        <v>0.585239677267314</v>
      </c>
      <c r="K21" s="71" t="n">
        <v>3.62131590311563</v>
      </c>
      <c r="L21" s="71" t="n">
        <v>99.3790435812648</v>
      </c>
      <c r="M21" s="71" t="n">
        <v>36.4908568556663</v>
      </c>
      <c r="N21" s="71" t="n">
        <v>0.620956418735252</v>
      </c>
      <c r="O21" s="71" t="n">
        <v>0.339999985909186</v>
      </c>
      <c r="P21" s="71" t="n">
        <v>100</v>
      </c>
      <c r="Q21" s="71" t="s">
        <v>68</v>
      </c>
      <c r="R21" s="71" t="n">
        <v>0</v>
      </c>
      <c r="S21" s="71" t="s">
        <v>68</v>
      </c>
      <c r="T21" s="71" t="s">
        <v>68</v>
      </c>
      <c r="U21" s="71" t="s">
        <v>68</v>
      </c>
      <c r="V21" s="71" t="s">
        <v>68</v>
      </c>
      <c r="W21" s="171"/>
      <c r="X21" s="71" t="n">
        <v>3.14580501123143</v>
      </c>
      <c r="Y21" s="71" t="n">
        <v>24.5658019505142</v>
      </c>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71" t="s">
        <v>68</v>
      </c>
      <c r="T22" s="71" t="s">
        <v>68</v>
      </c>
      <c r="U22" s="71" t="s">
        <v>68</v>
      </c>
      <c r="V22" s="71" t="s">
        <v>68</v>
      </c>
      <c r="W22" s="171"/>
      <c r="X22" s="71" t="s">
        <v>68</v>
      </c>
      <c r="Y22" s="71" t="n">
        <v>0</v>
      </c>
    </row>
    <row r="23" customFormat="false" ht="12.75" hidden="false" customHeight="false" outlineLevel="0" collapsed="false">
      <c r="B23" s="70" t="s">
        <v>76</v>
      </c>
      <c r="C23" s="65"/>
      <c r="D23" s="71" t="n">
        <v>0.236823301958563</v>
      </c>
      <c r="E23" s="71" t="n">
        <v>4.1683307367633</v>
      </c>
      <c r="F23" s="71" t="n">
        <v>0.133442360905322</v>
      </c>
      <c r="G23" s="71" t="n">
        <v>87.2180752838125</v>
      </c>
      <c r="H23" s="71" t="n">
        <v>0.942248102988244</v>
      </c>
      <c r="I23" s="71" t="n">
        <v>12.7819247161875</v>
      </c>
      <c r="K23" s="71" t="n">
        <v>0.133442360905322</v>
      </c>
      <c r="L23" s="71" t="n">
        <v>87.2180752838125</v>
      </c>
      <c r="M23" s="71" t="n">
        <v>0.942248102988244</v>
      </c>
      <c r="N23" s="71" t="n">
        <v>12.7819247161875</v>
      </c>
      <c r="O23" s="71" t="s">
        <v>68</v>
      </c>
      <c r="P23" s="71" t="s">
        <v>68</v>
      </c>
      <c r="Q23" s="71" t="s">
        <v>68</v>
      </c>
      <c r="R23" s="71" t="s">
        <v>68</v>
      </c>
      <c r="S23" s="71" t="s">
        <v>68</v>
      </c>
      <c r="T23" s="71" t="s">
        <v>68</v>
      </c>
      <c r="U23" s="71" t="s">
        <v>68</v>
      </c>
      <c r="V23" s="71" t="s">
        <v>68</v>
      </c>
      <c r="W23" s="171"/>
      <c r="X23" s="71" t="n">
        <v>1.31741535499936</v>
      </c>
      <c r="Y23" s="71" t="n">
        <v>99.1119325685788</v>
      </c>
    </row>
    <row r="24" customFormat="false" ht="12.75" hidden="false" customHeight="false" outlineLevel="0" collapsed="false">
      <c r="B24" s="70" t="s">
        <v>77</v>
      </c>
      <c r="C24" s="65"/>
      <c r="D24" s="71" t="n">
        <v>0.308163403371285</v>
      </c>
      <c r="E24" s="71" t="n">
        <v>2.8527748872612</v>
      </c>
      <c r="F24" s="71" t="n">
        <v>0.308163403371285</v>
      </c>
      <c r="G24" s="71" t="n">
        <v>100</v>
      </c>
      <c r="H24" s="71" t="s">
        <v>68</v>
      </c>
      <c r="I24" s="71" t="n">
        <v>0</v>
      </c>
      <c r="K24" s="71" t="n">
        <v>0.308163403371285</v>
      </c>
      <c r="L24" s="71" t="n">
        <v>100</v>
      </c>
      <c r="M24" s="71" t="s">
        <v>68</v>
      </c>
      <c r="N24" s="71" t="n">
        <v>0</v>
      </c>
      <c r="O24" s="71" t="s">
        <v>68</v>
      </c>
      <c r="P24" s="71" t="s">
        <v>68</v>
      </c>
      <c r="Q24" s="71" t="s">
        <v>68</v>
      </c>
      <c r="R24" s="71" t="s">
        <v>68</v>
      </c>
      <c r="S24" s="71" t="s">
        <v>68</v>
      </c>
      <c r="T24" s="71" t="s">
        <v>68</v>
      </c>
      <c r="U24" s="71" t="s">
        <v>68</v>
      </c>
      <c r="V24" s="71" t="s">
        <v>68</v>
      </c>
      <c r="W24" s="171"/>
      <c r="X24" s="71" t="n">
        <v>1.58883230502905</v>
      </c>
      <c r="Y24" s="71" t="n">
        <v>9.81439200674428</v>
      </c>
    </row>
    <row r="25" customFormat="false" ht="12.75" hidden="false" customHeight="false" outlineLevel="0" collapsed="false">
      <c r="B25" s="72" t="s">
        <v>78</v>
      </c>
      <c r="C25" s="65"/>
      <c r="D25" s="69" t="n">
        <v>0.863673639365701</v>
      </c>
      <c r="E25" s="69" t="n">
        <v>14.4502750247951</v>
      </c>
      <c r="F25" s="69" t="n">
        <v>0.860346968872842</v>
      </c>
      <c r="G25" s="69" t="n">
        <v>99.7699328978018</v>
      </c>
      <c r="H25" s="69" t="n">
        <v>2.30630358808264</v>
      </c>
      <c r="I25" s="69" t="n">
        <v>0.230067102198173</v>
      </c>
      <c r="K25" s="69" t="n">
        <v>0.860346968872842</v>
      </c>
      <c r="L25" s="69" t="n">
        <v>99.7699328978018</v>
      </c>
      <c r="M25" s="69" t="n">
        <v>2.30630358808264</v>
      </c>
      <c r="N25" s="69" t="n">
        <v>0.230067102198173</v>
      </c>
      <c r="O25" s="69" t="s">
        <v>68</v>
      </c>
      <c r="P25" s="69" t="s">
        <v>68</v>
      </c>
      <c r="Q25" s="69" t="s">
        <v>68</v>
      </c>
      <c r="R25" s="69" t="s">
        <v>68</v>
      </c>
      <c r="S25" s="69" t="s">
        <v>68</v>
      </c>
      <c r="T25" s="69" t="s">
        <v>68</v>
      </c>
      <c r="U25" s="69" t="s">
        <v>68</v>
      </c>
      <c r="V25" s="69" t="s">
        <v>68</v>
      </c>
      <c r="W25" s="171"/>
      <c r="X25" s="69" t="n">
        <v>0.391480439727149</v>
      </c>
      <c r="Y25" s="69" t="n">
        <v>29.2982288666369</v>
      </c>
    </row>
    <row r="26" customFormat="false" ht="12.75" hidden="false" customHeight="false" outlineLevel="0" collapsed="false">
      <c r="B26" s="68" t="s">
        <v>79</v>
      </c>
      <c r="C26" s="65"/>
      <c r="D26" s="69" t="s">
        <v>68</v>
      </c>
      <c r="E26" s="69" t="n">
        <v>0</v>
      </c>
      <c r="F26" s="69" t="s">
        <v>68</v>
      </c>
      <c r="G26" s="69" t="s">
        <v>68</v>
      </c>
      <c r="H26" s="69" t="s">
        <v>68</v>
      </c>
      <c r="I26" s="69" t="s">
        <v>68</v>
      </c>
      <c r="K26" s="69" t="s">
        <v>68</v>
      </c>
      <c r="L26" s="69" t="s">
        <v>68</v>
      </c>
      <c r="M26" s="69" t="s">
        <v>68</v>
      </c>
      <c r="N26" s="69" t="s">
        <v>68</v>
      </c>
      <c r="O26" s="69" t="s">
        <v>68</v>
      </c>
      <c r="P26" s="69" t="s">
        <v>68</v>
      </c>
      <c r="Q26" s="69" t="s">
        <v>68</v>
      </c>
      <c r="R26" s="69" t="s">
        <v>68</v>
      </c>
      <c r="S26" s="69" t="s">
        <v>68</v>
      </c>
      <c r="T26" s="69" t="s">
        <v>68</v>
      </c>
      <c r="U26" s="69" t="s">
        <v>68</v>
      </c>
      <c r="V26" s="69" t="s">
        <v>68</v>
      </c>
      <c r="W26" s="171"/>
      <c r="X26" s="69" t="n">
        <v>0.886973177531087</v>
      </c>
      <c r="Y26" s="69" t="n">
        <v>100</v>
      </c>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1"/>
      <c r="X27" s="69" t="s">
        <v>68</v>
      </c>
      <c r="Y27" s="69" t="n">
        <v>0</v>
      </c>
    </row>
    <row r="28" customFormat="false" ht="12.75" hidden="false" customHeight="false" outlineLevel="0" collapsed="false">
      <c r="B28" s="68" t="s">
        <v>81</v>
      </c>
      <c r="C28" s="65"/>
      <c r="D28" s="69" t="s">
        <v>68</v>
      </c>
      <c r="E28" s="69" t="n">
        <v>0</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1"/>
      <c r="X28" s="69" t="n">
        <v>1.20903443222739</v>
      </c>
      <c r="Y28" s="69" t="n">
        <v>100</v>
      </c>
    </row>
    <row r="29" customFormat="false" ht="12.75" hidden="false" customHeight="false" outlineLevel="0" collapsed="false">
      <c r="B29" s="68" t="s">
        <v>123</v>
      </c>
      <c r="C29" s="65"/>
      <c r="D29" s="69" t="n">
        <v>1.8768194378288</v>
      </c>
      <c r="E29" s="69" t="n">
        <v>9.71935801397827</v>
      </c>
      <c r="F29" s="69" t="n">
        <v>1.39465584340366</v>
      </c>
      <c r="G29" s="69" t="n">
        <v>96.4066724618771</v>
      </c>
      <c r="H29" s="69" t="n">
        <v>14.8129593325706</v>
      </c>
      <c r="I29" s="69" t="n">
        <v>3.59332753812289</v>
      </c>
      <c r="K29" s="69" t="n">
        <v>1.39465584340366</v>
      </c>
      <c r="L29" s="69" t="n">
        <v>96.4066724618771</v>
      </c>
      <c r="M29" s="69" t="n">
        <v>14.8129593325706</v>
      </c>
      <c r="N29" s="69" t="n">
        <v>3.59332753812289</v>
      </c>
      <c r="O29" s="69" t="s">
        <v>68</v>
      </c>
      <c r="P29" s="69" t="s">
        <v>68</v>
      </c>
      <c r="Q29" s="69" t="s">
        <v>68</v>
      </c>
      <c r="R29" s="69" t="s">
        <v>68</v>
      </c>
      <c r="S29" s="69" t="s">
        <v>68</v>
      </c>
      <c r="T29" s="69" t="s">
        <v>68</v>
      </c>
      <c r="U29" s="69" t="s">
        <v>68</v>
      </c>
      <c r="V29" s="69" t="s">
        <v>68</v>
      </c>
      <c r="W29" s="171"/>
      <c r="X29" s="69" t="n">
        <v>0.90845497006507</v>
      </c>
      <c r="Y29" s="69" t="n">
        <v>56.6699803361197</v>
      </c>
    </row>
    <row r="30" customFormat="false" ht="12.75" hidden="false" customHeight="false" outlineLevel="0" collapsed="false">
      <c r="B30" s="70" t="s">
        <v>83</v>
      </c>
      <c r="C30" s="65"/>
      <c r="D30" s="71" t="n">
        <v>0.589299547009261</v>
      </c>
      <c r="E30" s="71" t="n">
        <v>3.19513281522077</v>
      </c>
      <c r="F30" s="71" t="n">
        <v>0.589301967604036</v>
      </c>
      <c r="G30" s="71" t="n">
        <v>99.9938386793715</v>
      </c>
      <c r="H30" s="71" t="n">
        <v>0.550015020517036</v>
      </c>
      <c r="I30" s="71" t="n">
        <v>0.0061613206285353</v>
      </c>
      <c r="K30" s="71" t="n">
        <v>0.589301967604036</v>
      </c>
      <c r="L30" s="71" t="n">
        <v>99.9938386793715</v>
      </c>
      <c r="M30" s="71" t="n">
        <v>0.550015020517036</v>
      </c>
      <c r="N30" s="71" t="n">
        <v>0.0061613206285353</v>
      </c>
      <c r="O30" s="71" t="s">
        <v>68</v>
      </c>
      <c r="P30" s="71" t="s">
        <v>68</v>
      </c>
      <c r="Q30" s="71" t="s">
        <v>68</v>
      </c>
      <c r="R30" s="71" t="s">
        <v>68</v>
      </c>
      <c r="S30" s="71" t="s">
        <v>68</v>
      </c>
      <c r="T30" s="71" t="s">
        <v>68</v>
      </c>
      <c r="U30" s="71" t="s">
        <v>68</v>
      </c>
      <c r="V30" s="71" t="s">
        <v>68</v>
      </c>
      <c r="W30" s="171"/>
      <c r="X30" s="71" t="n">
        <v>1.57490991275593</v>
      </c>
      <c r="Y30" s="71" t="n">
        <v>37.3612731965186</v>
      </c>
    </row>
    <row r="31" customFormat="false" ht="12.75" hidden="false" customHeight="false" outlineLevel="0" collapsed="false">
      <c r="B31" s="70" t="s">
        <v>124</v>
      </c>
      <c r="C31" s="65"/>
      <c r="D31" s="71" t="n">
        <v>0.464397540776189</v>
      </c>
      <c r="E31" s="71" t="n">
        <v>31.924129042497</v>
      </c>
      <c r="F31" s="71" t="n">
        <v>0.36292330603318</v>
      </c>
      <c r="G31" s="71" t="n">
        <v>99.7506896215949</v>
      </c>
      <c r="H31" s="71" t="n">
        <v>41.0648930323524</v>
      </c>
      <c r="I31" s="71" t="n">
        <v>0.249310378405083</v>
      </c>
      <c r="K31" s="71" t="n">
        <v>0.36292330603318</v>
      </c>
      <c r="L31" s="71" t="n">
        <v>99.7506896215949</v>
      </c>
      <c r="M31" s="71" t="n">
        <v>41.0648930323524</v>
      </c>
      <c r="N31" s="71" t="n">
        <v>0.249310378405083</v>
      </c>
      <c r="O31" s="71" t="s">
        <v>68</v>
      </c>
      <c r="P31" s="71" t="s">
        <v>68</v>
      </c>
      <c r="Q31" s="71" t="s">
        <v>68</v>
      </c>
      <c r="R31" s="71" t="s">
        <v>68</v>
      </c>
      <c r="S31" s="71" t="s">
        <v>68</v>
      </c>
      <c r="T31" s="71" t="s">
        <v>68</v>
      </c>
      <c r="U31" s="71" t="s">
        <v>68</v>
      </c>
      <c r="V31" s="71" t="s">
        <v>68</v>
      </c>
      <c r="W31" s="171"/>
      <c r="X31" s="71" t="n">
        <v>0.685486298589101</v>
      </c>
      <c r="Y31" s="71" t="n">
        <v>36.7554886446368</v>
      </c>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71" t="s">
        <v>68</v>
      </c>
      <c r="T32" s="71" t="s">
        <v>68</v>
      </c>
      <c r="U32" s="71" t="s">
        <v>68</v>
      </c>
      <c r="V32" s="71" t="s">
        <v>68</v>
      </c>
      <c r="W32" s="171"/>
      <c r="X32" s="71" t="s">
        <v>68</v>
      </c>
      <c r="Y32" s="71" t="s">
        <v>68</v>
      </c>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1"/>
      <c r="X33" s="71" t="s">
        <v>68</v>
      </c>
      <c r="Y33" s="71" t="n">
        <v>0</v>
      </c>
    </row>
    <row r="34" customFormat="false" ht="12.75" hidden="false" customHeight="false" outlineLevel="0" collapsed="false">
      <c r="B34" s="68" t="s">
        <v>87</v>
      </c>
      <c r="C34" s="65"/>
      <c r="D34" s="69" t="s">
        <v>68</v>
      </c>
      <c r="E34" s="69" t="s">
        <v>68</v>
      </c>
      <c r="F34" s="69" t="s">
        <v>68</v>
      </c>
      <c r="G34" s="69" t="s">
        <v>68</v>
      </c>
      <c r="H34" s="69" t="s">
        <v>68</v>
      </c>
      <c r="I34" s="69" t="s">
        <v>68</v>
      </c>
      <c r="K34" s="69" t="s">
        <v>68</v>
      </c>
      <c r="L34" s="69" t="s">
        <v>68</v>
      </c>
      <c r="M34" s="69" t="s">
        <v>68</v>
      </c>
      <c r="N34" s="69" t="s">
        <v>68</v>
      </c>
      <c r="O34" s="69" t="s">
        <v>68</v>
      </c>
      <c r="P34" s="69" t="s">
        <v>68</v>
      </c>
      <c r="Q34" s="69" t="s">
        <v>68</v>
      </c>
      <c r="R34" s="69" t="s">
        <v>68</v>
      </c>
      <c r="S34" s="69" t="s">
        <v>68</v>
      </c>
      <c r="T34" s="69" t="s">
        <v>68</v>
      </c>
      <c r="U34" s="69" t="s">
        <v>68</v>
      </c>
      <c r="V34" s="69" t="s">
        <v>68</v>
      </c>
      <c r="W34" s="171"/>
      <c r="X34" s="69" t="s">
        <v>68</v>
      </c>
      <c r="Y34" s="69" t="s">
        <v>68</v>
      </c>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1"/>
      <c r="X35" s="69" t="s">
        <v>68</v>
      </c>
      <c r="Y35" s="69" t="n">
        <v>0</v>
      </c>
    </row>
    <row r="36" customFormat="false" ht="12.75" hidden="false" customHeight="false" outlineLevel="0" collapsed="false">
      <c r="B36" s="68" t="s">
        <v>125</v>
      </c>
      <c r="C36" s="65"/>
      <c r="D36" s="69" t="n">
        <v>1.8150778486137</v>
      </c>
      <c r="E36" s="69" t="n">
        <v>13.1762275503982</v>
      </c>
      <c r="F36" s="69" t="n">
        <v>1.68480641479354</v>
      </c>
      <c r="G36" s="69" t="n">
        <v>99.2654526511562</v>
      </c>
      <c r="H36" s="69" t="n">
        <v>19.4197331047077</v>
      </c>
      <c r="I36" s="69" t="n">
        <v>0.73454734884379</v>
      </c>
      <c r="K36" s="69" t="n">
        <v>1.68480641479354</v>
      </c>
      <c r="L36" s="69" t="n">
        <v>99.2654526511562</v>
      </c>
      <c r="M36" s="69" t="n">
        <v>19.4197331047077</v>
      </c>
      <c r="N36" s="69" t="n">
        <v>0.73454734884379</v>
      </c>
      <c r="O36" s="69" t="s">
        <v>68</v>
      </c>
      <c r="P36" s="69" t="s">
        <v>68</v>
      </c>
      <c r="Q36" s="69" t="s">
        <v>68</v>
      </c>
      <c r="R36" s="69" t="s">
        <v>68</v>
      </c>
      <c r="S36" s="69" t="s">
        <v>68</v>
      </c>
      <c r="T36" s="69" t="s">
        <v>68</v>
      </c>
      <c r="U36" s="69" t="s">
        <v>68</v>
      </c>
      <c r="V36" s="69" t="s">
        <v>68</v>
      </c>
      <c r="W36" s="171"/>
      <c r="X36" s="69" t="n">
        <v>1.88824456764587</v>
      </c>
      <c r="Y36" s="69" t="n">
        <v>38.1127140715094</v>
      </c>
    </row>
    <row r="37" customFormat="false" ht="12.75" hidden="false" customHeight="false" outlineLevel="0" collapsed="false">
      <c r="B37" s="72" t="s">
        <v>90</v>
      </c>
      <c r="C37" s="65"/>
      <c r="D37" s="69" t="s">
        <v>68</v>
      </c>
      <c r="E37" s="69" t="s">
        <v>68</v>
      </c>
      <c r="F37" s="69" t="s">
        <v>68</v>
      </c>
      <c r="G37" s="69" t="s">
        <v>68</v>
      </c>
      <c r="H37" s="69" t="s">
        <v>68</v>
      </c>
      <c r="I37" s="69" t="s">
        <v>68</v>
      </c>
      <c r="K37" s="69" t="s">
        <v>68</v>
      </c>
      <c r="L37" s="69" t="s">
        <v>68</v>
      </c>
      <c r="M37" s="69" t="s">
        <v>68</v>
      </c>
      <c r="N37" s="69" t="s">
        <v>68</v>
      </c>
      <c r="O37" s="69" t="s">
        <v>68</v>
      </c>
      <c r="P37" s="69" t="s">
        <v>68</v>
      </c>
      <c r="Q37" s="69" t="s">
        <v>68</v>
      </c>
      <c r="R37" s="69" t="s">
        <v>68</v>
      </c>
      <c r="S37" s="69" t="s">
        <v>68</v>
      </c>
      <c r="T37" s="69" t="s">
        <v>68</v>
      </c>
      <c r="U37" s="69" t="s">
        <v>68</v>
      </c>
      <c r="V37" s="69" t="s">
        <v>68</v>
      </c>
      <c r="W37" s="171"/>
      <c r="X37" s="69" t="s">
        <v>68</v>
      </c>
      <c r="Y37" s="69" t="n">
        <v>0</v>
      </c>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74"/>
      <c r="T38" s="74"/>
      <c r="U38" s="74"/>
      <c r="V38" s="74"/>
      <c r="W38" s="171"/>
      <c r="X38" s="74"/>
      <c r="Y38" s="74"/>
    </row>
    <row r="39" customFormat="false" ht="13.5" hidden="false" customHeight="false" outlineLevel="0" collapsed="false">
      <c r="D39" s="75"/>
      <c r="E39" s="75"/>
      <c r="F39" s="75"/>
      <c r="G39" s="75"/>
      <c r="H39" s="75"/>
      <c r="I39" s="75"/>
      <c r="K39" s="75"/>
      <c r="L39" s="75"/>
      <c r="M39" s="75"/>
      <c r="N39" s="75"/>
      <c r="O39" s="75"/>
      <c r="P39" s="75"/>
      <c r="Q39" s="75"/>
      <c r="R39" s="75"/>
      <c r="S39" s="75"/>
      <c r="T39" s="75"/>
      <c r="U39" s="75"/>
      <c r="V39" s="75"/>
      <c r="W39" s="99"/>
      <c r="X39" s="75"/>
      <c r="Y39" s="75"/>
    </row>
    <row r="40" customFormat="false" ht="14.25" hidden="false" customHeight="false" outlineLevel="0" collapsed="false">
      <c r="B40" s="76" t="s">
        <v>91</v>
      </c>
      <c r="D40" s="78" t="n">
        <v>1.53934093082336</v>
      </c>
      <c r="E40" s="78" t="n">
        <v>11.7197999925042</v>
      </c>
      <c r="F40" s="78" t="n">
        <v>1.21095495798959</v>
      </c>
      <c r="G40" s="78" t="n">
        <v>98.3288097348101</v>
      </c>
      <c r="H40" s="78" t="n">
        <v>20.8607805747308</v>
      </c>
      <c r="I40" s="78" t="n">
        <v>1.6711902651899</v>
      </c>
      <c r="K40" s="78" t="n">
        <v>1.22710138945058</v>
      </c>
      <c r="L40" s="78" t="n">
        <v>98.3878408665695</v>
      </c>
      <c r="M40" s="78" t="n">
        <v>20.9657709593549</v>
      </c>
      <c r="N40" s="78" t="n">
        <v>1.61215913343047</v>
      </c>
      <c r="O40" s="78" t="n">
        <v>0.35931356149529</v>
      </c>
      <c r="P40" s="78" t="n">
        <v>95.3125416389781</v>
      </c>
      <c r="Q40" s="78" t="n">
        <v>19.0157275890531</v>
      </c>
      <c r="R40" s="78" t="n">
        <v>4.68745836102195</v>
      </c>
      <c r="S40" s="78" t="s">
        <v>68</v>
      </c>
      <c r="T40" s="78" t="s">
        <v>68</v>
      </c>
      <c r="U40" s="78" t="s">
        <v>68</v>
      </c>
      <c r="V40" s="78" t="s">
        <v>68</v>
      </c>
      <c r="W40" s="99"/>
      <c r="X40" s="78" t="n">
        <v>1.15357478301626</v>
      </c>
      <c r="Y40" s="78" t="n">
        <v>43.4063438787733</v>
      </c>
    </row>
    <row r="41" customFormat="false" ht="12.75" hidden="false" customHeight="false" outlineLevel="0" collapsed="false">
      <c r="O41" s="99"/>
      <c r="Q41" s="99"/>
      <c r="S41" s="99"/>
      <c r="U41" s="99"/>
      <c r="W41" s="99"/>
      <c r="Y41" s="99"/>
    </row>
    <row r="43" customFormat="false" ht="14.25" hidden="false" customHeight="false" outlineLevel="0" collapsed="false">
      <c r="B43" s="82" t="s">
        <v>42</v>
      </c>
      <c r="C43" s="82"/>
      <c r="O43" s="99"/>
      <c r="P43" s="99"/>
      <c r="Q43" s="99"/>
      <c r="R43" s="99"/>
      <c r="S43" s="99"/>
      <c r="U43" s="99"/>
      <c r="W43" s="99"/>
      <c r="Y43" s="99"/>
    </row>
    <row r="44" customFormat="false" ht="12.75" hidden="false" customHeight="false" outlineLevel="0" collapsed="false">
      <c r="O44" s="99"/>
      <c r="P44" s="99"/>
      <c r="Q44" s="99"/>
      <c r="R44" s="99"/>
      <c r="S44" s="99"/>
      <c r="U44" s="99"/>
      <c r="W44" s="99"/>
      <c r="Y44" s="99"/>
    </row>
    <row r="45" customFormat="false" ht="12.75" hidden="false" customHeight="false" outlineLevel="0" collapsed="false">
      <c r="P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row r="65" customFormat="false" ht="12.75" hidden="false" customHeight="false" outlineLevel="0" collapsed="false">
      <c r="P65" s="99"/>
      <c r="S65" s="99"/>
      <c r="W65" s="99"/>
    </row>
    <row r="66" customFormat="false" ht="12.75" hidden="false" customHeight="false" outlineLevel="0" collapsed="false">
      <c r="P66" s="99"/>
      <c r="S66" s="99"/>
      <c r="W66" s="99"/>
    </row>
    <row r="67" customFormat="false" ht="12.75" hidden="false" customHeight="false" outlineLevel="0" collapsed="false">
      <c r="P67" s="99"/>
      <c r="S67" s="99"/>
      <c r="W67" s="99"/>
    </row>
    <row r="68" customFormat="false" ht="12.75" hidden="false" customHeight="false" outlineLevel="0" collapsed="false">
      <c r="P68" s="99"/>
      <c r="S68" s="99"/>
      <c r="W68" s="99"/>
    </row>
    <row r="69" customFormat="false" ht="12.75" hidden="false" customHeight="false" outlineLevel="0" collapsed="false">
      <c r="P69" s="99"/>
      <c r="S69" s="99"/>
      <c r="W69" s="99"/>
    </row>
    <row r="70" customFormat="false" ht="12.75" hidden="false" customHeight="false" outlineLevel="0" collapsed="false">
      <c r="P70" s="99"/>
      <c r="S70" s="99"/>
      <c r="W70" s="99"/>
    </row>
    <row r="71" customFormat="false" ht="12.75" hidden="false" customHeight="false" outlineLevel="0" collapsed="false">
      <c r="P71" s="99"/>
      <c r="S71" s="99"/>
      <c r="W71" s="99"/>
    </row>
    <row r="72" customFormat="false" ht="12.75" hidden="false" customHeight="false" outlineLevel="0" collapsed="false">
      <c r="P72" s="99"/>
      <c r="S72" s="99"/>
      <c r="W72" s="99"/>
    </row>
    <row r="73" customFormat="false" ht="12.75" hidden="false" customHeight="false" outlineLevel="0" collapsed="false">
      <c r="P73" s="99"/>
      <c r="S73" s="99"/>
      <c r="W73" s="99"/>
    </row>
    <row r="74" customFormat="false" ht="12.75" hidden="false" customHeight="false" outlineLevel="0" collapsed="false">
      <c r="P74" s="99"/>
      <c r="S74" s="99"/>
      <c r="W74" s="99"/>
    </row>
    <row r="75" customFormat="false" ht="12.75" hidden="false" customHeight="false" outlineLevel="0" collapsed="false">
      <c r="P75" s="99"/>
      <c r="S75" s="99"/>
      <c r="W75" s="99"/>
    </row>
    <row r="76" customFormat="false" ht="12.75" hidden="false" customHeight="false" outlineLevel="0" collapsed="false">
      <c r="O76" s="99"/>
      <c r="P76" s="99"/>
      <c r="Q76" s="99"/>
      <c r="R76" s="99"/>
      <c r="S76" s="99"/>
      <c r="W76" s="99"/>
    </row>
    <row r="77" customFormat="false" ht="12.75" hidden="false" customHeight="false" outlineLevel="0" collapsed="false">
      <c r="O77" s="99"/>
      <c r="P77" s="99"/>
      <c r="Q77" s="99"/>
      <c r="R77" s="99"/>
      <c r="S77" s="99"/>
      <c r="W77" s="99"/>
    </row>
    <row r="78" customFormat="false" ht="12.75" hidden="false" customHeight="false" outlineLevel="0" collapsed="false">
      <c r="O78" s="99"/>
      <c r="P78" s="99"/>
      <c r="Q78" s="99"/>
      <c r="R78" s="99"/>
      <c r="S78" s="99"/>
      <c r="W78" s="99"/>
    </row>
    <row r="79" customFormat="false" ht="12.75" hidden="false" customHeight="false" outlineLevel="0" collapsed="false">
      <c r="O79" s="99"/>
      <c r="P79" s="99"/>
      <c r="Q79" s="99"/>
      <c r="R79" s="99"/>
      <c r="S79" s="99"/>
      <c r="W79" s="99"/>
    </row>
    <row r="80" customFormat="false" ht="12.75" hidden="false" customHeight="false" outlineLevel="0" collapsed="false">
      <c r="P80" s="99"/>
      <c r="Q80" s="99"/>
      <c r="R80" s="99"/>
      <c r="S80" s="99"/>
      <c r="W80" s="99"/>
    </row>
    <row r="81" customFormat="false" ht="12.75" hidden="false" customHeight="false" outlineLevel="0" collapsed="false">
      <c r="P81" s="99"/>
      <c r="Q81" s="99"/>
      <c r="R81" s="99"/>
      <c r="S81" s="99"/>
    </row>
    <row r="82" customFormat="false" ht="12.75" hidden="false" customHeight="false" outlineLevel="0" collapsed="false">
      <c r="P82" s="99"/>
      <c r="Q82" s="99"/>
      <c r="R82" s="99"/>
      <c r="S82" s="99"/>
    </row>
    <row r="83" customFormat="false" ht="12.75" hidden="false" customHeight="false" outlineLevel="0" collapsed="false">
      <c r="P83" s="99"/>
      <c r="Q83" s="99"/>
      <c r="R83" s="99"/>
      <c r="S83" s="99"/>
    </row>
    <row r="84" customFormat="false" ht="12.75" hidden="false" customHeight="false" outlineLevel="0" collapsed="false">
      <c r="P84" s="99"/>
      <c r="Q84" s="99"/>
      <c r="R84" s="99"/>
      <c r="S84" s="99"/>
    </row>
    <row r="85" customFormat="false" ht="12.75" hidden="false" customHeight="false" outlineLevel="0" collapsed="false">
      <c r="P85" s="99"/>
      <c r="Q85" s="99"/>
      <c r="R85" s="99"/>
      <c r="S85" s="99"/>
    </row>
    <row r="86" customFormat="false" ht="12.75" hidden="false" customHeight="false" outlineLevel="0" collapsed="false">
      <c r="P86" s="99"/>
      <c r="Q86" s="99"/>
      <c r="R86" s="99"/>
      <c r="S86" s="99"/>
    </row>
    <row r="87" customFormat="false" ht="12.75" hidden="false" customHeight="false" outlineLevel="0" collapsed="false">
      <c r="P87" s="99"/>
      <c r="Q87" s="99"/>
      <c r="R87" s="99"/>
      <c r="S87" s="99"/>
    </row>
    <row r="88" customFormat="false" ht="12.75" hidden="false" customHeight="false" outlineLevel="0" collapsed="false">
      <c r="P88" s="99"/>
      <c r="Q88" s="99"/>
      <c r="R88" s="99"/>
      <c r="S88" s="99"/>
    </row>
    <row r="89" customFormat="false" ht="12.75" hidden="false" customHeight="false" outlineLevel="0" collapsed="false">
      <c r="P89" s="99"/>
      <c r="Q89" s="99"/>
      <c r="R89" s="99"/>
      <c r="S89" s="99"/>
    </row>
    <row r="90" customFormat="false" ht="12.75" hidden="false" customHeight="false" outlineLevel="0" collapsed="false">
      <c r="P90" s="99"/>
      <c r="Q90" s="99"/>
      <c r="R90" s="99"/>
      <c r="S90" s="99"/>
    </row>
    <row r="91" customFormat="false" ht="12.75" hidden="false" customHeight="false" outlineLevel="0" collapsed="false">
      <c r="P91" s="99"/>
      <c r="Q91" s="99"/>
      <c r="R91" s="99"/>
      <c r="S91" s="99"/>
    </row>
    <row r="92" customFormat="false" ht="12.75" hidden="false" customHeight="false" outlineLevel="0" collapsed="false">
      <c r="P92" s="99"/>
      <c r="Q92" s="99"/>
      <c r="R92" s="99"/>
      <c r="S92" s="99"/>
    </row>
    <row r="93" customFormat="false" ht="12.75" hidden="false" customHeight="false" outlineLevel="0" collapsed="false">
      <c r="P93" s="99"/>
      <c r="Q93" s="99"/>
      <c r="R93" s="99"/>
      <c r="S93" s="99"/>
    </row>
    <row r="94" customFormat="false" ht="12.75" hidden="false" customHeight="false" outlineLevel="0" collapsed="false">
      <c r="P94" s="99"/>
      <c r="Q94" s="99"/>
      <c r="R94" s="99"/>
      <c r="S94" s="99"/>
    </row>
    <row r="95" customFormat="false" ht="12.75" hidden="false" customHeight="false" outlineLevel="0" collapsed="false">
      <c r="P95" s="99"/>
      <c r="Q95" s="99"/>
      <c r="R95" s="99"/>
      <c r="S95" s="99"/>
    </row>
    <row r="96" customFormat="false" ht="12.75" hidden="false" customHeight="false" outlineLevel="0" collapsed="false">
      <c r="P96" s="99"/>
      <c r="Q96" s="99"/>
      <c r="R96" s="99"/>
      <c r="S96" s="99"/>
    </row>
    <row r="97" customFormat="false" ht="12.75" hidden="false" customHeight="false" outlineLevel="0" collapsed="false">
      <c r="P97" s="99"/>
      <c r="Q97" s="99"/>
      <c r="R97" s="99"/>
      <c r="S97" s="99"/>
    </row>
    <row r="98" customFormat="false" ht="12.75" hidden="false" customHeight="false" outlineLevel="0" collapsed="false">
      <c r="P98" s="99"/>
      <c r="Q98" s="99"/>
      <c r="R98" s="99"/>
      <c r="S98" s="99"/>
    </row>
    <row r="99" customFormat="false" ht="12.75" hidden="false" customHeight="false" outlineLevel="0" collapsed="false">
      <c r="P99" s="99"/>
      <c r="Q99" s="99"/>
      <c r="R99" s="99"/>
      <c r="S99" s="99"/>
    </row>
    <row r="100" customFormat="false" ht="12.75" hidden="false" customHeight="false" outlineLevel="0" collapsed="false">
      <c r="P100" s="99"/>
      <c r="Q100" s="99"/>
      <c r="R100" s="99"/>
      <c r="S100" s="99"/>
    </row>
    <row r="101" customFormat="false" ht="12.75" hidden="false" customHeight="false" outlineLevel="0" collapsed="false">
      <c r="P101" s="99"/>
      <c r="Q101" s="99"/>
      <c r="R101" s="99"/>
      <c r="S101" s="99"/>
    </row>
    <row r="102" customFormat="false" ht="12.75" hidden="false" customHeight="false" outlineLevel="0" collapsed="false">
      <c r="P102" s="99"/>
      <c r="Q102" s="99"/>
      <c r="R102" s="99"/>
      <c r="S102" s="99"/>
    </row>
    <row r="103" customFormat="false" ht="12.75" hidden="false" customHeight="false" outlineLevel="0" collapsed="false">
      <c r="P103" s="99"/>
      <c r="Q103" s="99"/>
      <c r="R103" s="99"/>
      <c r="S103"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8">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2.99"/>
    <col collapsed="false" customWidth="true" hidden="false" outlineLevel="0" max="12" min="12" style="62" width="20.85"/>
    <col collapsed="false" customWidth="true" hidden="false" outlineLevel="0" max="13" min="13" style="62" width="12.7"/>
    <col collapsed="false" customWidth="true" hidden="false" outlineLevel="0" max="14" min="14" style="62" width="20.85"/>
    <col collapsed="false" customWidth="true" hidden="false" outlineLevel="0" max="15" min="15" style="62" width="15.56"/>
    <col collapsed="false" customWidth="true" hidden="false" outlineLevel="0" max="16" min="16" style="62" width="20.85"/>
    <col collapsed="false" customWidth="true" hidden="false" outlineLevel="0" max="17" min="17" style="62" width="13.41"/>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33</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7</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4</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5</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6</v>
      </c>
      <c r="E9" s="106"/>
      <c r="F9" s="106"/>
      <c r="G9" s="106"/>
      <c r="H9" s="106"/>
      <c r="I9" s="106"/>
      <c r="J9" s="94"/>
      <c r="K9" s="106" t="s">
        <v>252</v>
      </c>
      <c r="L9" s="106"/>
      <c r="M9" s="106" t="s">
        <v>337</v>
      </c>
      <c r="N9" s="106"/>
      <c r="O9" s="106" t="s">
        <v>278</v>
      </c>
      <c r="P9" s="106"/>
      <c r="Q9" s="106" t="s">
        <v>337</v>
      </c>
      <c r="R9" s="106"/>
      <c r="S9" s="127"/>
      <c r="T9" s="97" t="s">
        <v>299</v>
      </c>
      <c r="U9" s="97"/>
    </row>
    <row r="10" s="61" customFormat="true" ht="13.9" hidden="false" customHeight="true" outlineLevel="0" collapsed="false">
      <c r="B10" s="107"/>
      <c r="C10" s="116"/>
      <c r="D10" s="129" t="s">
        <v>170</v>
      </c>
      <c r="E10" s="129" t="s">
        <v>327</v>
      </c>
      <c r="F10" s="106" t="s">
        <v>115</v>
      </c>
      <c r="G10" s="106"/>
      <c r="H10" s="106" t="s">
        <v>117</v>
      </c>
      <c r="I10" s="106"/>
      <c r="J10" s="94"/>
      <c r="K10" s="106" t="s">
        <v>115</v>
      </c>
      <c r="L10" s="106"/>
      <c r="M10" s="106" t="s">
        <v>117</v>
      </c>
      <c r="N10" s="106"/>
      <c r="O10" s="106" t="s">
        <v>115</v>
      </c>
      <c r="P10" s="106"/>
      <c r="Q10" s="106" t="s">
        <v>117</v>
      </c>
      <c r="R10" s="106"/>
      <c r="S10" s="127"/>
      <c r="T10" s="96" t="s">
        <v>114</v>
      </c>
      <c r="U10" s="96"/>
    </row>
    <row r="11" s="61" customFormat="true" ht="21" hidden="false" customHeight="true" outlineLevel="0" collapsed="false">
      <c r="B11" s="107" t="s">
        <v>111</v>
      </c>
      <c r="C11" s="116"/>
      <c r="D11" s="129"/>
      <c r="E11" s="129"/>
      <c r="F11" s="129" t="s">
        <v>170</v>
      </c>
      <c r="G11" s="129" t="s">
        <v>338</v>
      </c>
      <c r="H11" s="129" t="s">
        <v>170</v>
      </c>
      <c r="I11" s="129" t="s">
        <v>338</v>
      </c>
      <c r="J11" s="94"/>
      <c r="K11" s="129" t="s">
        <v>170</v>
      </c>
      <c r="L11" s="129" t="s">
        <v>339</v>
      </c>
      <c r="M11" s="129" t="s">
        <v>170</v>
      </c>
      <c r="N11" s="129" t="s">
        <v>339</v>
      </c>
      <c r="O11" s="129" t="s">
        <v>170</v>
      </c>
      <c r="P11" s="129" t="s">
        <v>340</v>
      </c>
      <c r="Q11" s="129" t="s">
        <v>170</v>
      </c>
      <c r="R11" s="129" t="s">
        <v>340</v>
      </c>
      <c r="S11" s="172"/>
      <c r="T11" s="129" t="s">
        <v>170</v>
      </c>
      <c r="U11" s="129" t="s">
        <v>332</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67</v>
      </c>
      <c r="C15" s="65"/>
      <c r="D15" s="66" t="n">
        <v>0.184516818981137</v>
      </c>
      <c r="E15" s="66" t="n">
        <v>100</v>
      </c>
      <c r="F15" s="66" t="n">
        <v>0.172541312858948</v>
      </c>
      <c r="G15" s="66" t="n">
        <v>99.8896677285877</v>
      </c>
      <c r="H15" s="66" t="n">
        <v>11.0265788205542</v>
      </c>
      <c r="I15" s="66" t="n">
        <v>0.110332271412355</v>
      </c>
      <c r="K15" s="66" t="n">
        <v>0.176902827842584</v>
      </c>
      <c r="L15" s="66" t="n">
        <v>99.8858841492219</v>
      </c>
      <c r="M15" s="66" t="n">
        <v>11.0265788205542</v>
      </c>
      <c r="N15" s="66" t="n">
        <v>0.114115850778129</v>
      </c>
      <c r="O15" s="66" t="n">
        <v>0.0455011043926816</v>
      </c>
      <c r="P15" s="66" t="n">
        <v>100</v>
      </c>
      <c r="Q15" s="66" t="s">
        <v>68</v>
      </c>
      <c r="R15" s="66" t="n">
        <v>0</v>
      </c>
      <c r="S15" s="67"/>
      <c r="T15" s="66" t="n">
        <v>0.184516818981137</v>
      </c>
      <c r="U15" s="66" t="n">
        <v>15.5678932337463</v>
      </c>
      <c r="W15" s="61"/>
    </row>
    <row r="16" customFormat="false" ht="12.75" hidden="false" customHeight="false" outlineLevel="0" collapsed="false">
      <c r="B16" s="68" t="s">
        <v>69</v>
      </c>
      <c r="C16" s="65"/>
      <c r="D16" s="69" t="n">
        <v>2.74024081215842</v>
      </c>
      <c r="E16" s="69" t="n">
        <v>96.4942341459701</v>
      </c>
      <c r="F16" s="69" t="n">
        <v>2.70405159027738</v>
      </c>
      <c r="G16" s="69" t="n">
        <v>99.5931440206142</v>
      </c>
      <c r="H16" s="69" t="n">
        <v>11.5988998202745</v>
      </c>
      <c r="I16" s="69" t="n">
        <v>0.40685597938577</v>
      </c>
      <c r="K16" s="69" t="n">
        <v>2.70405159027738</v>
      </c>
      <c r="L16" s="69" t="n">
        <v>99.5931440206142</v>
      </c>
      <c r="M16" s="69" t="n">
        <v>11.5988998202745</v>
      </c>
      <c r="N16" s="69" t="n">
        <v>0.40685597938577</v>
      </c>
      <c r="O16" s="69" t="s">
        <v>68</v>
      </c>
      <c r="P16" s="69" t="s">
        <v>68</v>
      </c>
      <c r="Q16" s="69" t="s">
        <v>68</v>
      </c>
      <c r="R16" s="69" t="s">
        <v>68</v>
      </c>
      <c r="S16" s="67"/>
      <c r="T16" s="69" t="n">
        <v>2.70751537951027</v>
      </c>
      <c r="U16" s="69" t="n">
        <v>36.4457605897135</v>
      </c>
      <c r="W16" s="61"/>
    </row>
    <row r="17" customFormat="false" ht="12.75" hidden="false" customHeight="false" outlineLevel="0" collapsed="false">
      <c r="B17" s="68" t="s">
        <v>70</v>
      </c>
      <c r="C17" s="65"/>
      <c r="D17" s="69" t="n">
        <v>3.225713679715</v>
      </c>
      <c r="E17" s="69" t="n">
        <v>100</v>
      </c>
      <c r="F17" s="69" t="n">
        <v>3.18248598226598</v>
      </c>
      <c r="G17" s="69" t="n">
        <v>99.8497421786561</v>
      </c>
      <c r="H17" s="69" t="n">
        <v>31.9515025049244</v>
      </c>
      <c r="I17" s="69" t="n">
        <v>0.150257821343895</v>
      </c>
      <c r="K17" s="69" t="n">
        <v>3.18248598226598</v>
      </c>
      <c r="L17" s="69" t="n">
        <v>99.8497421786561</v>
      </c>
      <c r="M17" s="69" t="n">
        <v>31.9515025049244</v>
      </c>
      <c r="N17" s="69" t="n">
        <v>0.150257821343895</v>
      </c>
      <c r="O17" s="69" t="s">
        <v>68</v>
      </c>
      <c r="P17" s="69" t="s">
        <v>68</v>
      </c>
      <c r="Q17" s="69" t="s">
        <v>68</v>
      </c>
      <c r="R17" s="69" t="s">
        <v>68</v>
      </c>
      <c r="S17" s="67"/>
      <c r="T17" s="69" t="n">
        <v>3.225713679715</v>
      </c>
      <c r="U17" s="69" t="n">
        <v>0.520626004101786</v>
      </c>
      <c r="W17" s="61"/>
    </row>
    <row r="18" customFormat="false" ht="12.75" hidden="false" customHeight="false" outlineLevel="0" collapsed="false">
      <c r="B18" s="68" t="s">
        <v>121</v>
      </c>
      <c r="C18" s="65"/>
      <c r="D18" s="69" t="n">
        <v>0.870861033983858</v>
      </c>
      <c r="E18" s="69" t="n">
        <v>94.4684977199633</v>
      </c>
      <c r="F18" s="69" t="n">
        <v>0.751332465890348</v>
      </c>
      <c r="G18" s="69" t="n">
        <v>98.4115029336197</v>
      </c>
      <c r="H18" s="69" t="n">
        <v>8.27596506504771</v>
      </c>
      <c r="I18" s="69" t="n">
        <v>1.5884970663803</v>
      </c>
      <c r="K18" s="69" t="n">
        <v>0.751332465890348</v>
      </c>
      <c r="L18" s="69" t="n">
        <v>98.4115029336197</v>
      </c>
      <c r="M18" s="69" t="n">
        <v>8.27596506504771</v>
      </c>
      <c r="N18" s="69" t="n">
        <v>1.5884970663803</v>
      </c>
      <c r="O18" s="69" t="s">
        <v>68</v>
      </c>
      <c r="P18" s="69" t="s">
        <v>68</v>
      </c>
      <c r="Q18" s="69" t="s">
        <v>68</v>
      </c>
      <c r="R18" s="69" t="s">
        <v>68</v>
      </c>
      <c r="S18" s="173"/>
      <c r="T18" s="69" t="n">
        <v>0.909298267020514</v>
      </c>
      <c r="U18" s="69" t="n">
        <v>49.2531062696855</v>
      </c>
      <c r="W18" s="61"/>
    </row>
    <row r="19" customFormat="false" ht="12.75" hidden="false" customHeight="false" outlineLevel="0" collapsed="false">
      <c r="B19" s="68" t="s">
        <v>122</v>
      </c>
      <c r="C19" s="65"/>
      <c r="D19" s="69" t="n">
        <v>1.03322067552939</v>
      </c>
      <c r="E19" s="69" t="n">
        <v>79.5182788781893</v>
      </c>
      <c r="F19" s="69" t="n">
        <v>0.733273986046618</v>
      </c>
      <c r="G19" s="69" t="n">
        <v>98.3850955335687</v>
      </c>
      <c r="H19" s="69" t="n">
        <v>19.306923122433</v>
      </c>
      <c r="I19" s="69" t="n">
        <v>1.61490446643125</v>
      </c>
      <c r="K19" s="69" t="n">
        <v>0.733273986046618</v>
      </c>
      <c r="L19" s="69" t="n">
        <v>98.3850955335687</v>
      </c>
      <c r="M19" s="69" t="n">
        <v>19.306923122433</v>
      </c>
      <c r="N19" s="69" t="n">
        <v>1.61490446643125</v>
      </c>
      <c r="O19" s="69" t="s">
        <v>68</v>
      </c>
      <c r="P19" s="69" t="s">
        <v>68</v>
      </c>
      <c r="Q19" s="69" t="s">
        <v>68</v>
      </c>
      <c r="R19" s="69" t="s">
        <v>68</v>
      </c>
      <c r="S19" s="173"/>
      <c r="T19" s="69" t="n">
        <v>0.966798832239851</v>
      </c>
      <c r="U19" s="69" t="n">
        <v>48.0074345660927</v>
      </c>
      <c r="W19" s="61"/>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173"/>
      <c r="T20" s="71" t="s">
        <v>68</v>
      </c>
      <c r="U20" s="71" t="n">
        <v>0</v>
      </c>
      <c r="W20" s="61"/>
    </row>
    <row r="21" customFormat="false" ht="12.75" hidden="false" customHeight="false" outlineLevel="0" collapsed="false">
      <c r="B21" s="70" t="s">
        <v>74</v>
      </c>
      <c r="C21" s="65"/>
      <c r="D21" s="71" t="n">
        <v>2.9473444185426</v>
      </c>
      <c r="E21" s="71" t="n">
        <v>70.7112180398922</v>
      </c>
      <c r="F21" s="71" t="n">
        <v>2.42666248958291</v>
      </c>
      <c r="G21" s="71" t="n">
        <v>98.7901087909825</v>
      </c>
      <c r="H21" s="71" t="n">
        <v>45.4620961780824</v>
      </c>
      <c r="I21" s="71" t="n">
        <v>1.20989120901745</v>
      </c>
      <c r="K21" s="71" t="n">
        <v>3.03280347632607</v>
      </c>
      <c r="L21" s="71" t="n">
        <v>98.4782802028767</v>
      </c>
      <c r="M21" s="71" t="n">
        <v>44.5695372556292</v>
      </c>
      <c r="N21" s="71" t="n">
        <v>1.52171979712328</v>
      </c>
      <c r="O21" s="71" t="n">
        <v>0.279999990989159</v>
      </c>
      <c r="P21" s="71" t="n">
        <v>99.9105183427136</v>
      </c>
      <c r="Q21" s="71" t="n">
        <v>100</v>
      </c>
      <c r="R21" s="71" t="n">
        <v>0.089481657286363</v>
      </c>
      <c r="S21" s="173"/>
      <c r="T21" s="71" t="n">
        <v>3.14580501123143</v>
      </c>
      <c r="U21" s="71" t="n">
        <v>24.5658019505142</v>
      </c>
      <c r="W21" s="61"/>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173"/>
      <c r="T22" s="71" t="s">
        <v>68</v>
      </c>
      <c r="U22" s="71" t="n">
        <v>0</v>
      </c>
      <c r="W22" s="61"/>
    </row>
    <row r="23" customFormat="false" ht="12.75" hidden="false" customHeight="false" outlineLevel="0" collapsed="false">
      <c r="B23" s="70" t="s">
        <v>76</v>
      </c>
      <c r="C23" s="65"/>
      <c r="D23" s="71" t="n">
        <v>1.36441719795192</v>
      </c>
      <c r="E23" s="71" t="n">
        <v>95.8316692632367</v>
      </c>
      <c r="F23" s="71" t="n">
        <v>1.27354478335466</v>
      </c>
      <c r="G23" s="71" t="n">
        <v>96.012168696475</v>
      </c>
      <c r="H23" s="71" t="n">
        <v>3.55228748034211</v>
      </c>
      <c r="I23" s="71" t="n">
        <v>3.98783130352497</v>
      </c>
      <c r="K23" s="71" t="n">
        <v>1.27354478335466</v>
      </c>
      <c r="L23" s="71" t="n">
        <v>96.012168696475</v>
      </c>
      <c r="M23" s="71" t="n">
        <v>3.55228748034211</v>
      </c>
      <c r="N23" s="71" t="n">
        <v>3.98783130352497</v>
      </c>
      <c r="O23" s="71" t="s">
        <v>68</v>
      </c>
      <c r="P23" s="71" t="s">
        <v>68</v>
      </c>
      <c r="Q23" s="71" t="s">
        <v>68</v>
      </c>
      <c r="R23" s="71" t="s">
        <v>68</v>
      </c>
      <c r="S23" s="173"/>
      <c r="T23" s="71" t="n">
        <v>1.31741535499936</v>
      </c>
      <c r="U23" s="71" t="n">
        <v>99.1119325685788</v>
      </c>
      <c r="W23" s="61"/>
    </row>
    <row r="24" customFormat="false" ht="12.75" hidden="false" customHeight="false" outlineLevel="0" collapsed="false">
      <c r="B24" s="70" t="s">
        <v>77</v>
      </c>
      <c r="C24" s="65"/>
      <c r="D24" s="71" t="n">
        <v>1.62643976193073</v>
      </c>
      <c r="E24" s="71" t="n">
        <v>97.1472251127388</v>
      </c>
      <c r="F24" s="71" t="n">
        <v>1.54314277845102</v>
      </c>
      <c r="G24" s="71" t="n">
        <v>98.585517248265</v>
      </c>
      <c r="H24" s="71" t="n">
        <v>7.43200804581075</v>
      </c>
      <c r="I24" s="71" t="n">
        <v>1.41448275173503</v>
      </c>
      <c r="K24" s="71" t="n">
        <v>1.54314277845102</v>
      </c>
      <c r="L24" s="71" t="n">
        <v>98.585517248265</v>
      </c>
      <c r="M24" s="71" t="n">
        <v>7.43200804581075</v>
      </c>
      <c r="N24" s="71" t="n">
        <v>1.41448275173503</v>
      </c>
      <c r="O24" s="71" t="s">
        <v>68</v>
      </c>
      <c r="P24" s="71" t="s">
        <v>68</v>
      </c>
      <c r="Q24" s="71" t="s">
        <v>68</v>
      </c>
      <c r="R24" s="71" t="s">
        <v>68</v>
      </c>
      <c r="S24" s="173"/>
      <c r="T24" s="71" t="n">
        <v>1.58883230502905</v>
      </c>
      <c r="U24" s="71" t="n">
        <v>9.81439200674428</v>
      </c>
      <c r="W24" s="61"/>
    </row>
    <row r="25" customFormat="false" ht="12.75" hidden="false" customHeight="false" outlineLevel="0" collapsed="false">
      <c r="B25" s="72" t="s">
        <v>78</v>
      </c>
      <c r="C25" s="65"/>
      <c r="D25" s="69" t="n">
        <v>0.311721894605085</v>
      </c>
      <c r="E25" s="69" t="n">
        <v>85.5497249752049</v>
      </c>
      <c r="F25" s="69" t="n">
        <v>0.298771808531127</v>
      </c>
      <c r="G25" s="69" t="n">
        <v>99.8016882930266</v>
      </c>
      <c r="H25" s="69" t="n">
        <v>6.82893902437492</v>
      </c>
      <c r="I25" s="69" t="n">
        <v>0.198311706973406</v>
      </c>
      <c r="K25" s="69" t="n">
        <v>0.298771808531127</v>
      </c>
      <c r="L25" s="69" t="n">
        <v>99.8016882930266</v>
      </c>
      <c r="M25" s="69" t="n">
        <v>6.82893902437492</v>
      </c>
      <c r="N25" s="69" t="n">
        <v>0.198311706973406</v>
      </c>
      <c r="O25" s="69" t="s">
        <v>68</v>
      </c>
      <c r="P25" s="69" t="s">
        <v>68</v>
      </c>
      <c r="Q25" s="69" t="s">
        <v>68</v>
      </c>
      <c r="R25" s="69" t="s">
        <v>68</v>
      </c>
      <c r="S25" s="173"/>
      <c r="T25" s="69" t="n">
        <v>0.391480439727149</v>
      </c>
      <c r="U25" s="69" t="n">
        <v>29.2982288666369</v>
      </c>
      <c r="W25" s="61"/>
    </row>
    <row r="26" customFormat="false" ht="12.75" hidden="false" customHeight="false" outlineLevel="0" collapsed="false">
      <c r="B26" s="68" t="s">
        <v>79</v>
      </c>
      <c r="C26" s="65"/>
      <c r="D26" s="69" t="n">
        <v>0.886973177531087</v>
      </c>
      <c r="E26" s="69" t="n">
        <v>100</v>
      </c>
      <c r="F26" s="69" t="n">
        <v>0.886972168777678</v>
      </c>
      <c r="G26" s="69" t="n">
        <v>91.946368732737</v>
      </c>
      <c r="H26" s="69" t="n">
        <v>0.886984694225835</v>
      </c>
      <c r="I26" s="69" t="n">
        <v>8.05363126726296</v>
      </c>
      <c r="K26" s="69" t="n">
        <v>0.886972168777678</v>
      </c>
      <c r="L26" s="69" t="n">
        <v>91.946368732737</v>
      </c>
      <c r="M26" s="69" t="n">
        <v>0.886984694225835</v>
      </c>
      <c r="N26" s="69" t="n">
        <v>8.05363126726296</v>
      </c>
      <c r="O26" s="69" t="s">
        <v>68</v>
      </c>
      <c r="P26" s="69" t="s">
        <v>68</v>
      </c>
      <c r="Q26" s="69" t="s">
        <v>68</v>
      </c>
      <c r="R26" s="69" t="s">
        <v>68</v>
      </c>
      <c r="S26" s="173"/>
      <c r="T26" s="69" t="n">
        <v>0.886973177531087</v>
      </c>
      <c r="U26" s="69" t="n">
        <v>100</v>
      </c>
      <c r="W26" s="61"/>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3"/>
      <c r="T27" s="69" t="s">
        <v>68</v>
      </c>
      <c r="U27" s="69" t="n">
        <v>0</v>
      </c>
      <c r="W27" s="61"/>
    </row>
    <row r="28" customFormat="false" ht="12.75" hidden="false" customHeight="false" outlineLevel="0" collapsed="false">
      <c r="B28" s="68" t="s">
        <v>81</v>
      </c>
      <c r="C28" s="65"/>
      <c r="D28" s="69" t="n">
        <v>1.20903443222739</v>
      </c>
      <c r="E28" s="69" t="n">
        <v>100</v>
      </c>
      <c r="F28" s="69" t="n">
        <v>1.18804842868078</v>
      </c>
      <c r="G28" s="69" t="n">
        <v>99.657055450169</v>
      </c>
      <c r="H28" s="69" t="n">
        <v>7.30740607905326</v>
      </c>
      <c r="I28" s="69" t="n">
        <v>0.342944549830995</v>
      </c>
      <c r="K28" s="69" t="n">
        <v>1.18804842868078</v>
      </c>
      <c r="L28" s="69" t="n">
        <v>99.657055450169</v>
      </c>
      <c r="M28" s="69" t="n">
        <v>7.30740607905326</v>
      </c>
      <c r="N28" s="69" t="n">
        <v>0.342944549830995</v>
      </c>
      <c r="O28" s="69" t="s">
        <v>68</v>
      </c>
      <c r="P28" s="69" t="s">
        <v>68</v>
      </c>
      <c r="Q28" s="69" t="s">
        <v>68</v>
      </c>
      <c r="R28" s="69" t="s">
        <v>68</v>
      </c>
      <c r="S28" s="173"/>
      <c r="T28" s="69" t="n">
        <v>1.20903443222739</v>
      </c>
      <c r="U28" s="69" t="n">
        <v>100</v>
      </c>
      <c r="W28" s="61"/>
    </row>
    <row r="29" customFormat="false" ht="12.75" hidden="false" customHeight="false" outlineLevel="0" collapsed="false">
      <c r="B29" s="68" t="s">
        <v>123</v>
      </c>
      <c r="C29" s="65"/>
      <c r="D29" s="69" t="n">
        <v>0.804203596313558</v>
      </c>
      <c r="E29" s="69" t="n">
        <v>90.2806419860217</v>
      </c>
      <c r="F29" s="69" t="n">
        <v>0.699331895106845</v>
      </c>
      <c r="G29" s="69" t="n">
        <v>99.3199953900759</v>
      </c>
      <c r="H29" s="69" t="n">
        <v>16.1215363443418</v>
      </c>
      <c r="I29" s="69" t="n">
        <v>0.680004609924078</v>
      </c>
      <c r="K29" s="69" t="n">
        <v>0.699331895106845</v>
      </c>
      <c r="L29" s="69" t="n">
        <v>99.3199953900759</v>
      </c>
      <c r="M29" s="69" t="n">
        <v>16.1215363443418</v>
      </c>
      <c r="N29" s="69" t="n">
        <v>0.680004609924078</v>
      </c>
      <c r="O29" s="69" t="s">
        <v>68</v>
      </c>
      <c r="P29" s="69" t="s">
        <v>68</v>
      </c>
      <c r="Q29" s="69" t="s">
        <v>68</v>
      </c>
      <c r="R29" s="69" t="s">
        <v>68</v>
      </c>
      <c r="S29" s="173"/>
      <c r="T29" s="69" t="n">
        <v>0.90845497006507</v>
      </c>
      <c r="U29" s="69" t="n">
        <v>56.6699803361197</v>
      </c>
      <c r="W29" s="61"/>
    </row>
    <row r="30" customFormat="false" ht="12.75" hidden="false" customHeight="false" outlineLevel="0" collapsed="false">
      <c r="B30" s="70" t="s">
        <v>83</v>
      </c>
      <c r="C30" s="65"/>
      <c r="D30" s="71" t="n">
        <v>1.60744088061117</v>
      </c>
      <c r="E30" s="71" t="n">
        <v>96.8048671847792</v>
      </c>
      <c r="F30" s="71" t="n">
        <v>1.6027638300793</v>
      </c>
      <c r="G30" s="71" t="n">
        <v>99.6824868844823</v>
      </c>
      <c r="H30" s="71" t="n">
        <v>3.07578976295876</v>
      </c>
      <c r="I30" s="71" t="n">
        <v>0.317513115517739</v>
      </c>
      <c r="K30" s="71" t="n">
        <v>1.6027638300793</v>
      </c>
      <c r="L30" s="71" t="n">
        <v>99.6824868844823</v>
      </c>
      <c r="M30" s="71" t="n">
        <v>3.07578976295876</v>
      </c>
      <c r="N30" s="71" t="n">
        <v>0.317513115517739</v>
      </c>
      <c r="O30" s="71" t="s">
        <v>68</v>
      </c>
      <c r="P30" s="71" t="s">
        <v>68</v>
      </c>
      <c r="Q30" s="71" t="s">
        <v>68</v>
      </c>
      <c r="R30" s="71" t="s">
        <v>68</v>
      </c>
      <c r="S30" s="173"/>
      <c r="T30" s="71" t="n">
        <v>1.57490991275593</v>
      </c>
      <c r="U30" s="71" t="n">
        <v>37.3612731965186</v>
      </c>
      <c r="W30" s="61"/>
    </row>
    <row r="31" customFormat="false" ht="12.75" hidden="false" customHeight="false" outlineLevel="0" collapsed="false">
      <c r="B31" s="70" t="s">
        <v>124</v>
      </c>
      <c r="C31" s="65"/>
      <c r="D31" s="71" t="n">
        <v>0.789165707093046</v>
      </c>
      <c r="E31" s="71" t="n">
        <v>68.075870957503</v>
      </c>
      <c r="F31" s="71" t="n">
        <v>0.708988326892819</v>
      </c>
      <c r="G31" s="71" t="n">
        <v>99.748353743376</v>
      </c>
      <c r="H31" s="71" t="n">
        <v>32.5701339190655</v>
      </c>
      <c r="I31" s="71" t="n">
        <v>0.251646256624006</v>
      </c>
      <c r="K31" s="71" t="n">
        <v>0.708988326892819</v>
      </c>
      <c r="L31" s="71" t="n">
        <v>99.748353743376</v>
      </c>
      <c r="M31" s="71" t="n">
        <v>32.5701339190655</v>
      </c>
      <c r="N31" s="71" t="n">
        <v>0.251646256624006</v>
      </c>
      <c r="O31" s="71" t="s">
        <v>68</v>
      </c>
      <c r="P31" s="71" t="s">
        <v>68</v>
      </c>
      <c r="Q31" s="71" t="s">
        <v>68</v>
      </c>
      <c r="R31" s="71" t="s">
        <v>68</v>
      </c>
      <c r="S31" s="173"/>
      <c r="T31" s="71" t="n">
        <v>0.685486298589101</v>
      </c>
      <c r="U31" s="71" t="n">
        <v>36.7554886446368</v>
      </c>
      <c r="W31" s="61"/>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173"/>
      <c r="T32" s="71" t="s">
        <v>68</v>
      </c>
      <c r="U32" s="71" t="s">
        <v>68</v>
      </c>
      <c r="W32" s="61"/>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3"/>
      <c r="T33" s="71" t="s">
        <v>68</v>
      </c>
      <c r="U33" s="71" t="n">
        <v>0</v>
      </c>
      <c r="W33" s="61"/>
    </row>
    <row r="34" customFormat="false" ht="12.75" hidden="false" customHeight="false" outlineLevel="0" collapsed="false">
      <c r="B34" s="68" t="s">
        <v>87</v>
      </c>
      <c r="C34" s="65"/>
      <c r="D34" s="69" t="s">
        <v>68</v>
      </c>
      <c r="E34" s="69" t="s">
        <v>68</v>
      </c>
      <c r="F34" s="69" t="s">
        <v>68</v>
      </c>
      <c r="G34" s="69" t="s">
        <v>68</v>
      </c>
      <c r="H34" s="69" t="s">
        <v>68</v>
      </c>
      <c r="I34" s="69" t="s">
        <v>68</v>
      </c>
      <c r="K34" s="69" t="s">
        <v>68</v>
      </c>
      <c r="L34" s="69" t="s">
        <v>68</v>
      </c>
      <c r="M34" s="69" t="s">
        <v>68</v>
      </c>
      <c r="N34" s="69" t="s">
        <v>68</v>
      </c>
      <c r="O34" s="69" t="s">
        <v>68</v>
      </c>
      <c r="P34" s="69" t="s">
        <v>68</v>
      </c>
      <c r="Q34" s="69" t="s">
        <v>68</v>
      </c>
      <c r="R34" s="69" t="s">
        <v>68</v>
      </c>
      <c r="S34" s="67"/>
      <c r="T34" s="69" t="s">
        <v>68</v>
      </c>
      <c r="U34" s="69" t="s">
        <v>68</v>
      </c>
      <c r="W34" s="61"/>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7"/>
      <c r="T35" s="69" t="s">
        <v>68</v>
      </c>
      <c r="U35" s="69" t="n">
        <v>0</v>
      </c>
      <c r="W35" s="61"/>
    </row>
    <row r="36" customFormat="false" ht="12.75" hidden="false" customHeight="false" outlineLevel="0" collapsed="false">
      <c r="B36" s="68" t="s">
        <v>125</v>
      </c>
      <c r="C36" s="65"/>
      <c r="D36" s="69" t="n">
        <v>1.89934822407411</v>
      </c>
      <c r="E36" s="69" t="n">
        <v>86.8237724496018</v>
      </c>
      <c r="F36" s="69" t="n">
        <v>1.71874957251078</v>
      </c>
      <c r="G36" s="69" t="n">
        <v>99.5160609468893</v>
      </c>
      <c r="H36" s="69" t="n">
        <v>39.037219822524</v>
      </c>
      <c r="I36" s="69" t="n">
        <v>0.483939053110732</v>
      </c>
      <c r="K36" s="69" t="n">
        <v>1.71874957251078</v>
      </c>
      <c r="L36" s="69" t="n">
        <v>99.5160609468893</v>
      </c>
      <c r="M36" s="69" t="n">
        <v>39.037219822524</v>
      </c>
      <c r="N36" s="69" t="n">
        <v>0.483939053110732</v>
      </c>
      <c r="O36" s="69" t="s">
        <v>68</v>
      </c>
      <c r="P36" s="69" t="s">
        <v>68</v>
      </c>
      <c r="Q36" s="69" t="s">
        <v>68</v>
      </c>
      <c r="R36" s="69" t="s">
        <v>68</v>
      </c>
      <c r="S36" s="67"/>
      <c r="T36" s="69" t="n">
        <v>1.88824456764587</v>
      </c>
      <c r="U36" s="69" t="n">
        <v>38.1127140715094</v>
      </c>
      <c r="W36" s="61"/>
    </row>
    <row r="37" customFormat="false" ht="12.75" hidden="false" customHeight="false" outlineLevel="0" collapsed="false">
      <c r="B37" s="72" t="s">
        <v>90</v>
      </c>
      <c r="C37" s="65"/>
      <c r="D37" s="69" t="s">
        <v>68</v>
      </c>
      <c r="E37" s="69" t="s">
        <v>68</v>
      </c>
      <c r="F37" s="69" t="s">
        <v>68</v>
      </c>
      <c r="G37" s="69" t="s">
        <v>68</v>
      </c>
      <c r="H37" s="69" t="s">
        <v>68</v>
      </c>
      <c r="I37" s="69" t="s">
        <v>68</v>
      </c>
      <c r="K37" s="69" t="s">
        <v>68</v>
      </c>
      <c r="L37" s="69" t="s">
        <v>68</v>
      </c>
      <c r="M37" s="69" t="s">
        <v>68</v>
      </c>
      <c r="N37" s="69" t="s">
        <v>68</v>
      </c>
      <c r="O37" s="69" t="s">
        <v>68</v>
      </c>
      <c r="P37" s="69" t="s">
        <v>68</v>
      </c>
      <c r="Q37" s="69" t="s">
        <v>68</v>
      </c>
      <c r="R37" s="69" t="s">
        <v>68</v>
      </c>
      <c r="S37" s="67"/>
      <c r="T37" s="69" t="s">
        <v>68</v>
      </c>
      <c r="U37" s="69" t="n">
        <v>0</v>
      </c>
      <c r="W37" s="61"/>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67"/>
      <c r="T38" s="74"/>
      <c r="U38" s="74"/>
      <c r="W38" s="61"/>
    </row>
    <row r="39" customFormat="false" ht="13.5" hidden="false" customHeight="false" outlineLevel="0" collapsed="false">
      <c r="D39" s="75"/>
      <c r="E39" s="75"/>
      <c r="F39" s="75"/>
      <c r="G39" s="75"/>
      <c r="H39" s="75"/>
      <c r="I39" s="75"/>
      <c r="K39" s="75"/>
      <c r="L39" s="75"/>
      <c r="M39" s="75"/>
      <c r="N39" s="75"/>
      <c r="O39" s="75"/>
      <c r="P39" s="75"/>
      <c r="Q39" s="75"/>
      <c r="R39" s="75"/>
      <c r="S39" s="63"/>
      <c r="T39" s="75"/>
      <c r="U39" s="75"/>
      <c r="W39" s="61"/>
    </row>
    <row r="40" customFormat="false" ht="14.25" hidden="false" customHeight="false" outlineLevel="0" collapsed="false">
      <c r="B40" s="76" t="s">
        <v>91</v>
      </c>
      <c r="C40" s="174"/>
      <c r="D40" s="78" t="n">
        <v>1.10236168998074</v>
      </c>
      <c r="E40" s="78" t="n">
        <v>88.2802000074958</v>
      </c>
      <c r="F40" s="78" t="n">
        <v>0.961237427777305</v>
      </c>
      <c r="G40" s="78" t="n">
        <v>98.9291266449079</v>
      </c>
      <c r="H40" s="78" t="n">
        <v>14.13966431947</v>
      </c>
      <c r="I40" s="78" t="n">
        <v>1.07087335509212</v>
      </c>
      <c r="K40" s="78" t="n">
        <v>0.968448694249046</v>
      </c>
      <c r="L40" s="78" t="n">
        <v>98.9189514038035</v>
      </c>
      <c r="M40" s="78" t="n">
        <v>14.0694040669503</v>
      </c>
      <c r="N40" s="78" t="n">
        <v>1.08104859619647</v>
      </c>
      <c r="O40" s="78" t="n">
        <v>0.269961882877752</v>
      </c>
      <c r="P40" s="78" t="n">
        <v>99.9143454703863</v>
      </c>
      <c r="Q40" s="78" t="n">
        <v>100</v>
      </c>
      <c r="R40" s="78" t="n">
        <v>0.0856545296136992</v>
      </c>
      <c r="S40" s="79"/>
      <c r="T40" s="78" t="n">
        <v>1.15357478301626</v>
      </c>
      <c r="U40" s="78" t="n">
        <v>43.4063438787733</v>
      </c>
      <c r="W40" s="61"/>
    </row>
    <row r="41" customFormat="false" ht="12.75" hidden="false" customHeight="false" outlineLevel="0" collapsed="false">
      <c r="S41" s="175"/>
      <c r="W41" s="61"/>
    </row>
    <row r="43" customFormat="false" ht="14.25" hidden="false" customHeight="false" outlineLevel="0" collapsed="false">
      <c r="B43" s="82" t="s">
        <v>42</v>
      </c>
      <c r="C43" s="82"/>
      <c r="W43" s="61"/>
    </row>
    <row r="44" customFormat="false" ht="12.75" hidden="false" customHeight="false" outlineLevel="0" collapsed="false">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8">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85"/>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28"/>
    <col collapsed="false" customWidth="true" hidden="false" outlineLevel="0" max="9" min="9" style="111" width="15.85"/>
    <col collapsed="false" customWidth="true" hidden="false" outlineLevel="0" max="10" min="10" style="111" width="12.85"/>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4</v>
      </c>
    </row>
    <row r="2" s="113" customFormat="true" ht="15.75" hidden="false" customHeight="false" outlineLevel="0" collapsed="false">
      <c r="A2" s="80"/>
      <c r="B2" s="32" t="s">
        <v>341</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7</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2</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3</v>
      </c>
      <c r="E8" s="176"/>
      <c r="F8" s="176"/>
      <c r="G8" s="176"/>
      <c r="H8" s="176"/>
      <c r="I8" s="176"/>
      <c r="J8" s="176"/>
      <c r="K8" s="176"/>
      <c r="L8" s="176"/>
      <c r="M8" s="176"/>
      <c r="N8" s="176"/>
      <c r="O8" s="176"/>
      <c r="P8" s="176"/>
      <c r="Q8" s="176"/>
      <c r="R8" s="129" t="s">
        <v>344</v>
      </c>
    </row>
    <row r="9" customFormat="false" ht="13.5" hidden="false" customHeight="false" outlineLevel="0" collapsed="false">
      <c r="B9" s="107"/>
      <c r="C9" s="116"/>
      <c r="D9" s="96" t="s">
        <v>262</v>
      </c>
      <c r="E9" s="96"/>
      <c r="F9" s="96"/>
      <c r="G9" s="96"/>
      <c r="H9" s="96"/>
      <c r="I9" s="96"/>
      <c r="J9" s="96"/>
      <c r="K9" s="96"/>
      <c r="L9" s="177" t="s">
        <v>263</v>
      </c>
      <c r="M9" s="177"/>
      <c r="N9" s="177"/>
      <c r="O9" s="177"/>
      <c r="P9" s="177"/>
      <c r="Q9" s="177"/>
      <c r="R9" s="129"/>
    </row>
    <row r="10" customFormat="false" ht="13.5" hidden="false" customHeight="false" outlineLevel="0" collapsed="false">
      <c r="B10" s="107"/>
      <c r="C10" s="116"/>
      <c r="D10" s="95" t="s">
        <v>195</v>
      </c>
      <c r="E10" s="95"/>
      <c r="F10" s="95" t="s">
        <v>264</v>
      </c>
      <c r="G10" s="95"/>
      <c r="H10" s="95" t="s">
        <v>265</v>
      </c>
      <c r="I10" s="95"/>
      <c r="J10" s="95" t="s">
        <v>266</v>
      </c>
      <c r="K10" s="95"/>
      <c r="L10" s="95" t="s">
        <v>195</v>
      </c>
      <c r="M10" s="95"/>
      <c r="N10" s="106" t="s">
        <v>269</v>
      </c>
      <c r="O10" s="106"/>
      <c r="P10" s="95" t="s">
        <v>266</v>
      </c>
      <c r="Q10" s="95"/>
      <c r="R10" s="178" t="s">
        <v>195</v>
      </c>
    </row>
    <row r="11" customFormat="false" ht="12.75" hidden="false" customHeight="true" outlineLevel="0" collapsed="false">
      <c r="B11" s="107" t="s">
        <v>111</v>
      </c>
      <c r="C11" s="116"/>
      <c r="D11" s="129" t="s">
        <v>170</v>
      </c>
      <c r="E11" s="129" t="s">
        <v>272</v>
      </c>
      <c r="F11" s="129" t="s">
        <v>170</v>
      </c>
      <c r="G11" s="129" t="s">
        <v>272</v>
      </c>
      <c r="H11" s="129" t="s">
        <v>170</v>
      </c>
      <c r="I11" s="129" t="s">
        <v>272</v>
      </c>
      <c r="J11" s="129" t="s">
        <v>170</v>
      </c>
      <c r="K11" s="129" t="s">
        <v>272</v>
      </c>
      <c r="L11" s="129" t="s">
        <v>170</v>
      </c>
      <c r="M11" s="129" t="s">
        <v>272</v>
      </c>
      <c r="N11" s="129" t="s">
        <v>170</v>
      </c>
      <c r="O11" s="129" t="s">
        <v>272</v>
      </c>
      <c r="P11" s="129" t="s">
        <v>170</v>
      </c>
      <c r="Q11" s="129" t="s">
        <v>272</v>
      </c>
      <c r="R11" s="129" t="s">
        <v>170</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3.5" hidden="false" customHeight="false" outlineLevel="0" collapsed="false">
      <c r="B13" s="120" t="s">
        <v>131</v>
      </c>
      <c r="C13" s="116"/>
      <c r="D13" s="129"/>
      <c r="E13" s="129"/>
      <c r="F13" s="129"/>
      <c r="G13" s="129"/>
      <c r="H13" s="129"/>
      <c r="I13" s="129"/>
      <c r="J13" s="129"/>
      <c r="K13" s="129"/>
      <c r="L13" s="129"/>
      <c r="M13" s="129"/>
      <c r="N13" s="129"/>
      <c r="O13" s="129"/>
      <c r="P13" s="129"/>
      <c r="Q13" s="129"/>
      <c r="R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67</v>
      </c>
      <c r="C15" s="99"/>
      <c r="D15" s="181" t="n">
        <v>0.189306548454936</v>
      </c>
      <c r="E15" s="181" t="n">
        <v>99.8184240674083</v>
      </c>
      <c r="F15" s="181" t="n">
        <v>0.188045482668595</v>
      </c>
      <c r="G15" s="181" t="n">
        <v>59.5862317751638</v>
      </c>
      <c r="H15" s="181" t="n">
        <v>0.191174260700959</v>
      </c>
      <c r="I15" s="181" t="n">
        <v>40.2321922922445</v>
      </c>
      <c r="J15" s="181" t="s">
        <v>68</v>
      </c>
      <c r="K15" s="181" t="n">
        <v>0</v>
      </c>
      <c r="L15" s="181" t="n">
        <v>0.176903722663419</v>
      </c>
      <c r="M15" s="181" t="n">
        <v>0.181575932591656</v>
      </c>
      <c r="N15" s="181" t="n">
        <v>0.176903722663419</v>
      </c>
      <c r="O15" s="181" t="n">
        <v>0.181575932591656</v>
      </c>
      <c r="P15" s="181" t="s">
        <v>68</v>
      </c>
      <c r="Q15" s="181" t="n">
        <v>0</v>
      </c>
      <c r="R15" s="181" t="n">
        <v>0.0455011043926816</v>
      </c>
    </row>
    <row r="16" customFormat="false" ht="12.75" hidden="false" customHeight="false" outlineLevel="0" collapsed="false">
      <c r="B16" s="68" t="s">
        <v>69</v>
      </c>
      <c r="C16" s="99"/>
      <c r="D16" s="182" t="n">
        <v>2.74024081215842</v>
      </c>
      <c r="E16" s="182" t="n">
        <v>100</v>
      </c>
      <c r="F16" s="182" t="n">
        <v>2.78595272738885</v>
      </c>
      <c r="G16" s="182" t="n">
        <v>82.536726654588</v>
      </c>
      <c r="H16" s="182" t="n">
        <v>2.52419243579699</v>
      </c>
      <c r="I16" s="182" t="n">
        <v>17.463273345412</v>
      </c>
      <c r="J16" s="182" t="s">
        <v>68</v>
      </c>
      <c r="K16" s="182" t="n">
        <v>0</v>
      </c>
      <c r="L16" s="182" t="s">
        <v>68</v>
      </c>
      <c r="M16" s="182" t="n">
        <v>0</v>
      </c>
      <c r="N16" s="182" t="s">
        <v>68</v>
      </c>
      <c r="O16" s="182" t="n">
        <v>0</v>
      </c>
      <c r="P16" s="182" t="s">
        <v>68</v>
      </c>
      <c r="Q16" s="182" t="n">
        <v>0</v>
      </c>
      <c r="R16" s="182" t="s">
        <v>68</v>
      </c>
    </row>
    <row r="17" customFormat="false" ht="12.75" hidden="false" customHeight="false" outlineLevel="0" collapsed="false">
      <c r="B17" s="68" t="s">
        <v>70</v>
      </c>
      <c r="C17" s="99"/>
      <c r="D17" s="182" t="n">
        <v>3.225713679715</v>
      </c>
      <c r="E17" s="182" t="n">
        <v>100</v>
      </c>
      <c r="F17" s="182" t="s">
        <v>68</v>
      </c>
      <c r="G17" s="182" t="n">
        <v>0</v>
      </c>
      <c r="H17" s="182" t="n">
        <v>3.225713679715</v>
      </c>
      <c r="I17" s="182" t="n">
        <v>100</v>
      </c>
      <c r="J17" s="182" t="s">
        <v>68</v>
      </c>
      <c r="K17" s="182" t="n">
        <v>0</v>
      </c>
      <c r="L17" s="182" t="s">
        <v>68</v>
      </c>
      <c r="M17" s="182" t="n">
        <v>0</v>
      </c>
      <c r="N17" s="182" t="s">
        <v>68</v>
      </c>
      <c r="O17" s="182" t="n">
        <v>0</v>
      </c>
      <c r="P17" s="182" t="s">
        <v>68</v>
      </c>
      <c r="Q17" s="182" t="n">
        <v>0</v>
      </c>
      <c r="R17" s="182" t="s">
        <v>68</v>
      </c>
    </row>
    <row r="18" customFormat="false" ht="12.75" hidden="false" customHeight="false" outlineLevel="0" collapsed="false">
      <c r="B18" s="68" t="s">
        <v>121</v>
      </c>
      <c r="C18" s="99"/>
      <c r="D18" s="182" t="n">
        <v>0.870861033983858</v>
      </c>
      <c r="E18" s="182" t="n">
        <v>100</v>
      </c>
      <c r="F18" s="182" t="n">
        <v>0.932149595408702</v>
      </c>
      <c r="G18" s="182" t="n">
        <v>78.2006393968266</v>
      </c>
      <c r="H18" s="182" t="n">
        <v>0.651001159266396</v>
      </c>
      <c r="I18" s="182" t="n">
        <v>21.7993606031735</v>
      </c>
      <c r="J18" s="182" t="s">
        <v>68</v>
      </c>
      <c r="K18" s="182" t="n">
        <v>0</v>
      </c>
      <c r="L18" s="182" t="s">
        <v>68</v>
      </c>
      <c r="M18" s="182" t="n">
        <v>0</v>
      </c>
      <c r="N18" s="182" t="s">
        <v>68</v>
      </c>
      <c r="O18" s="182" t="n">
        <v>0</v>
      </c>
      <c r="P18" s="182" t="s">
        <v>68</v>
      </c>
      <c r="Q18" s="182" t="n">
        <v>0</v>
      </c>
      <c r="R18" s="182" t="n">
        <v>3.46363964424238</v>
      </c>
    </row>
    <row r="19" customFormat="false" ht="12.75" hidden="false" customHeight="false" outlineLevel="0" collapsed="false">
      <c r="B19" s="68" t="s">
        <v>122</v>
      </c>
      <c r="C19" s="123"/>
      <c r="D19" s="182" t="n">
        <v>1.03322067552939</v>
      </c>
      <c r="E19" s="182" t="n">
        <v>100</v>
      </c>
      <c r="F19" s="182" t="n">
        <v>1.12675745175281</v>
      </c>
      <c r="G19" s="182" t="n">
        <v>85.5601653409959</v>
      </c>
      <c r="H19" s="182" t="n">
        <v>0.475409926310306</v>
      </c>
      <c r="I19" s="182" t="n">
        <v>14.4213713834354</v>
      </c>
      <c r="J19" s="182" t="n">
        <v>3.27409807929443</v>
      </c>
      <c r="K19" s="182" t="n">
        <v>0.0184632755687138</v>
      </c>
      <c r="L19" s="182" t="s">
        <v>68</v>
      </c>
      <c r="M19" s="182" t="n">
        <v>0</v>
      </c>
      <c r="N19" s="182" t="s">
        <v>68</v>
      </c>
      <c r="O19" s="182" t="n">
        <v>0</v>
      </c>
      <c r="P19" s="182" t="s">
        <v>68</v>
      </c>
      <c r="Q19" s="182" t="n">
        <v>0</v>
      </c>
      <c r="R19" s="182" t="n">
        <v>4.91854142787813</v>
      </c>
    </row>
    <row r="20" customFormat="false" ht="12.75" hidden="false" customHeight="false" outlineLevel="0" collapsed="false">
      <c r="B20" s="70" t="s">
        <v>73</v>
      </c>
      <c r="C20" s="99"/>
      <c r="D20" s="183" t="s">
        <v>68</v>
      </c>
      <c r="E20" s="183" t="s">
        <v>68</v>
      </c>
      <c r="F20" s="183" t="s">
        <v>68</v>
      </c>
      <c r="G20" s="183" t="s">
        <v>68</v>
      </c>
      <c r="H20" s="183" t="s">
        <v>68</v>
      </c>
      <c r="I20" s="183" t="s">
        <v>68</v>
      </c>
      <c r="J20" s="183" t="s">
        <v>68</v>
      </c>
      <c r="K20" s="183" t="s">
        <v>68</v>
      </c>
      <c r="L20" s="183" t="s">
        <v>68</v>
      </c>
      <c r="M20" s="183" t="s">
        <v>68</v>
      </c>
      <c r="N20" s="183" t="s">
        <v>68</v>
      </c>
      <c r="O20" s="183" t="s">
        <v>68</v>
      </c>
      <c r="P20" s="183" t="s">
        <v>68</v>
      </c>
      <c r="Q20" s="183" t="s">
        <v>68</v>
      </c>
      <c r="R20" s="183" t="s">
        <v>68</v>
      </c>
    </row>
    <row r="21" customFormat="false" ht="14.25" hidden="false" customHeight="false" outlineLevel="0" collapsed="false">
      <c r="B21" s="70" t="s">
        <v>74</v>
      </c>
      <c r="C21" s="155"/>
      <c r="D21" s="183" t="n">
        <v>3.67590856245403</v>
      </c>
      <c r="E21" s="183" t="n">
        <v>99.4554352278165</v>
      </c>
      <c r="F21" s="183" t="n">
        <v>3.56889545977132</v>
      </c>
      <c r="G21" s="183" t="n">
        <v>73.9560727625259</v>
      </c>
      <c r="H21" s="183" t="n">
        <v>3.98627980484564</v>
      </c>
      <c r="I21" s="183" t="n">
        <v>25.4993624652906</v>
      </c>
      <c r="J21" s="183" t="s">
        <v>68</v>
      </c>
      <c r="K21" s="183" t="n">
        <v>0</v>
      </c>
      <c r="L21" s="183" t="n">
        <v>1.6499998563744</v>
      </c>
      <c r="M21" s="183" t="n">
        <v>0.544564772183514</v>
      </c>
      <c r="N21" s="183" t="s">
        <v>68</v>
      </c>
      <c r="O21" s="183" t="n">
        <v>0</v>
      </c>
      <c r="P21" s="183" t="n">
        <v>1.6499998563744</v>
      </c>
      <c r="Q21" s="183" t="n">
        <v>0.544564772183514</v>
      </c>
      <c r="R21" s="183" t="n">
        <v>0.369231099643183</v>
      </c>
    </row>
    <row r="22" customFormat="false" ht="14.25" hidden="false" customHeight="false" outlineLevel="0" collapsed="false">
      <c r="B22" s="70" t="s">
        <v>75</v>
      </c>
      <c r="C22" s="184"/>
      <c r="D22" s="183" t="s">
        <v>68</v>
      </c>
      <c r="E22" s="183" t="s">
        <v>68</v>
      </c>
      <c r="F22" s="183" t="s">
        <v>68</v>
      </c>
      <c r="G22" s="183" t="s">
        <v>68</v>
      </c>
      <c r="H22" s="183" t="s">
        <v>68</v>
      </c>
      <c r="I22" s="183" t="s">
        <v>68</v>
      </c>
      <c r="J22" s="183" t="s">
        <v>68</v>
      </c>
      <c r="K22" s="183" t="s">
        <v>68</v>
      </c>
      <c r="L22" s="183" t="s">
        <v>68</v>
      </c>
      <c r="M22" s="183" t="s">
        <v>68</v>
      </c>
      <c r="N22" s="183" t="s">
        <v>68</v>
      </c>
      <c r="O22" s="183" t="s">
        <v>68</v>
      </c>
      <c r="P22" s="183" t="s">
        <v>68</v>
      </c>
      <c r="Q22" s="183" t="s">
        <v>68</v>
      </c>
      <c r="R22" s="183" t="s">
        <v>68</v>
      </c>
    </row>
    <row r="23" customFormat="false" ht="12.75" hidden="false" customHeight="false" outlineLevel="0" collapsed="false">
      <c r="B23" s="70" t="s">
        <v>76</v>
      </c>
      <c r="C23" s="124"/>
      <c r="D23" s="183" t="n">
        <v>1.36441719795192</v>
      </c>
      <c r="E23" s="183" t="n">
        <v>100</v>
      </c>
      <c r="F23" s="183" t="n">
        <v>1.34570468589837</v>
      </c>
      <c r="G23" s="183" t="n">
        <v>66.4512277743526</v>
      </c>
      <c r="H23" s="183" t="n">
        <v>1.40148172574855</v>
      </c>
      <c r="I23" s="183" t="n">
        <v>33.5487722256475</v>
      </c>
      <c r="J23" s="183" t="s">
        <v>68</v>
      </c>
      <c r="K23" s="183" t="n">
        <v>0</v>
      </c>
      <c r="L23" s="183" t="s">
        <v>68</v>
      </c>
      <c r="M23" s="183" t="n">
        <v>0</v>
      </c>
      <c r="N23" s="183" t="s">
        <v>68</v>
      </c>
      <c r="O23" s="183" t="n">
        <v>0</v>
      </c>
      <c r="P23" s="183" t="s">
        <v>68</v>
      </c>
      <c r="Q23" s="183" t="n">
        <v>0</v>
      </c>
      <c r="R23" s="183" t="s">
        <v>68</v>
      </c>
    </row>
    <row r="24" customFormat="false" ht="14.25" hidden="false" customHeight="false" outlineLevel="0" collapsed="false">
      <c r="B24" s="70" t="s">
        <v>77</v>
      </c>
      <c r="C24" s="82"/>
      <c r="D24" s="183" t="n">
        <v>1.52535622774355</v>
      </c>
      <c r="E24" s="183" t="n">
        <v>99.664091936085</v>
      </c>
      <c r="F24" s="183" t="n">
        <v>1.58241338914822</v>
      </c>
      <c r="G24" s="183" t="n">
        <v>83.1633882589912</v>
      </c>
      <c r="H24" s="183" t="n">
        <v>1.23778868155222</v>
      </c>
      <c r="I24" s="183" t="n">
        <v>16.5007036770938</v>
      </c>
      <c r="J24" s="183" t="s">
        <v>68</v>
      </c>
      <c r="K24" s="183" t="n">
        <v>0</v>
      </c>
      <c r="L24" s="183" t="n">
        <v>31.6179753238893</v>
      </c>
      <c r="M24" s="183" t="n">
        <v>0.335908063915015</v>
      </c>
      <c r="N24" s="183" t="s">
        <v>68</v>
      </c>
      <c r="O24" s="183" t="n">
        <v>0</v>
      </c>
      <c r="P24" s="183" t="n">
        <v>31.6179753238893</v>
      </c>
      <c r="Q24" s="183" t="n">
        <v>0.335908063915015</v>
      </c>
      <c r="R24" s="183" t="s">
        <v>68</v>
      </c>
    </row>
    <row r="25" customFormat="false" ht="12.75" hidden="false" customHeight="false" outlineLevel="0" collapsed="false">
      <c r="B25" s="72" t="s">
        <v>78</v>
      </c>
      <c r="D25" s="182" t="n">
        <v>0.311721894605085</v>
      </c>
      <c r="E25" s="182" t="n">
        <v>100</v>
      </c>
      <c r="F25" s="182" t="n">
        <v>0.321223675814357</v>
      </c>
      <c r="G25" s="182" t="n">
        <v>57.7008572518187</v>
      </c>
      <c r="H25" s="182" t="n">
        <v>0.298760380834979</v>
      </c>
      <c r="I25" s="182" t="n">
        <v>42.2991427481813</v>
      </c>
      <c r="J25" s="182" t="s">
        <v>68</v>
      </c>
      <c r="K25" s="182" t="n">
        <v>0</v>
      </c>
      <c r="L25" s="182" t="s">
        <v>68</v>
      </c>
      <c r="M25" s="182" t="n">
        <v>0</v>
      </c>
      <c r="N25" s="182" t="s">
        <v>68</v>
      </c>
      <c r="O25" s="182" t="n">
        <v>0</v>
      </c>
      <c r="P25" s="182" t="s">
        <v>68</v>
      </c>
      <c r="Q25" s="182" t="n">
        <v>0</v>
      </c>
      <c r="R25" s="182" t="s">
        <v>68</v>
      </c>
    </row>
    <row r="26" customFormat="false" ht="12.75" hidden="false" customHeight="false" outlineLevel="0" collapsed="false">
      <c r="B26" s="68" t="s">
        <v>79</v>
      </c>
      <c r="D26" s="182" t="n">
        <v>0.886973177531087</v>
      </c>
      <c r="E26" s="182" t="n">
        <v>100</v>
      </c>
      <c r="F26" s="182" t="n">
        <v>0.886973177531087</v>
      </c>
      <c r="G26" s="182" t="n">
        <v>100</v>
      </c>
      <c r="H26" s="182" t="s">
        <v>68</v>
      </c>
      <c r="I26" s="182" t="n">
        <v>0</v>
      </c>
      <c r="J26" s="182" t="s">
        <v>68</v>
      </c>
      <c r="K26" s="182" t="n">
        <v>0</v>
      </c>
      <c r="L26" s="182" t="s">
        <v>68</v>
      </c>
      <c r="M26" s="182" t="n">
        <v>0</v>
      </c>
      <c r="N26" s="182" t="s">
        <v>68</v>
      </c>
      <c r="O26" s="182" t="n">
        <v>0</v>
      </c>
      <c r="P26" s="182" t="s">
        <v>68</v>
      </c>
      <c r="Q26" s="182" t="n">
        <v>0</v>
      </c>
      <c r="R26" s="182" t="s">
        <v>68</v>
      </c>
    </row>
    <row r="27" customFormat="false" ht="12.75" hidden="false" customHeight="false" outlineLevel="0" collapsed="false">
      <c r="B27" s="68" t="s">
        <v>80</v>
      </c>
      <c r="D27" s="182" t="s">
        <v>68</v>
      </c>
      <c r="E27" s="182" t="s">
        <v>68</v>
      </c>
      <c r="F27" s="182" t="s">
        <v>68</v>
      </c>
      <c r="G27" s="182" t="s">
        <v>68</v>
      </c>
      <c r="H27" s="182" t="s">
        <v>68</v>
      </c>
      <c r="I27" s="182" t="s">
        <v>68</v>
      </c>
      <c r="J27" s="182" t="s">
        <v>68</v>
      </c>
      <c r="K27" s="182" t="s">
        <v>68</v>
      </c>
      <c r="L27" s="182" t="s">
        <v>68</v>
      </c>
      <c r="M27" s="182" t="s">
        <v>68</v>
      </c>
      <c r="N27" s="182" t="s">
        <v>68</v>
      </c>
      <c r="O27" s="182" t="s">
        <v>68</v>
      </c>
      <c r="P27" s="182" t="s">
        <v>68</v>
      </c>
      <c r="Q27" s="182" t="s">
        <v>68</v>
      </c>
      <c r="R27" s="182" t="s">
        <v>68</v>
      </c>
    </row>
    <row r="28" customFormat="false" ht="13.9" hidden="false" customHeight="true" outlineLevel="0" collapsed="false">
      <c r="B28" s="68" t="s">
        <v>81</v>
      </c>
      <c r="D28" s="182" t="n">
        <v>1.20903443222739</v>
      </c>
      <c r="E28" s="182" t="n">
        <v>100</v>
      </c>
      <c r="F28" s="182" t="n">
        <v>1.20903443222739</v>
      </c>
      <c r="G28" s="182" t="n">
        <v>100</v>
      </c>
      <c r="H28" s="182" t="s">
        <v>68</v>
      </c>
      <c r="I28" s="182" t="n">
        <v>0</v>
      </c>
      <c r="J28" s="182" t="s">
        <v>68</v>
      </c>
      <c r="K28" s="182" t="n">
        <v>0</v>
      </c>
      <c r="L28" s="182" t="s">
        <v>68</v>
      </c>
      <c r="M28" s="182" t="n">
        <v>0</v>
      </c>
      <c r="N28" s="182" t="s">
        <v>68</v>
      </c>
      <c r="O28" s="182" t="n">
        <v>0</v>
      </c>
      <c r="P28" s="182" t="s">
        <v>68</v>
      </c>
      <c r="Q28" s="182" t="n">
        <v>0</v>
      </c>
      <c r="R28" s="182" t="s">
        <v>68</v>
      </c>
    </row>
    <row r="29" customFormat="false" ht="12.75" hidden="false" customHeight="false" outlineLevel="0" collapsed="false">
      <c r="B29" s="68" t="s">
        <v>123</v>
      </c>
      <c r="D29" s="182" t="n">
        <v>0.801170738898683</v>
      </c>
      <c r="E29" s="182" t="n">
        <v>99.8286371679466</v>
      </c>
      <c r="F29" s="182" t="n">
        <v>0.750975258806711</v>
      </c>
      <c r="G29" s="182" t="n">
        <v>82.9988669134592</v>
      </c>
      <c r="H29" s="182" t="n">
        <v>1.0487182638389</v>
      </c>
      <c r="I29" s="182" t="n">
        <v>16.8297702544874</v>
      </c>
      <c r="J29" s="182" t="s">
        <v>68</v>
      </c>
      <c r="K29" s="182" t="n">
        <v>0</v>
      </c>
      <c r="L29" s="182" t="n">
        <v>2.57101626405366</v>
      </c>
      <c r="M29" s="182" t="n">
        <v>0.171362832053389</v>
      </c>
      <c r="N29" s="182" t="s">
        <v>68</v>
      </c>
      <c r="O29" s="182" t="n">
        <v>0</v>
      </c>
      <c r="P29" s="182" t="n">
        <v>2.57101626405366</v>
      </c>
      <c r="Q29" s="182" t="n">
        <v>0.171362832053389</v>
      </c>
      <c r="R29" s="182" t="n">
        <v>2.40205319538603</v>
      </c>
    </row>
    <row r="30" customFormat="false" ht="12.75" hidden="false" customHeight="false" outlineLevel="0" collapsed="false">
      <c r="B30" s="70" t="s">
        <v>83</v>
      </c>
      <c r="D30" s="183" t="n">
        <v>1.60744088061117</v>
      </c>
      <c r="E30" s="183" t="n">
        <v>100</v>
      </c>
      <c r="F30" s="183" t="n">
        <v>1.60747407189416</v>
      </c>
      <c r="G30" s="183" t="n">
        <v>63.3574363115223</v>
      </c>
      <c r="H30" s="183" t="n">
        <v>1.60738349066935</v>
      </c>
      <c r="I30" s="183" t="n">
        <v>36.6425636884777</v>
      </c>
      <c r="J30" s="183" t="s">
        <v>68</v>
      </c>
      <c r="K30" s="183" t="n">
        <v>0</v>
      </c>
      <c r="L30" s="183" t="s">
        <v>68</v>
      </c>
      <c r="M30" s="183" t="n">
        <v>0</v>
      </c>
      <c r="N30" s="183" t="s">
        <v>68</v>
      </c>
      <c r="O30" s="183" t="n">
        <v>0</v>
      </c>
      <c r="P30" s="183" t="s">
        <v>68</v>
      </c>
      <c r="Q30" s="183" t="n">
        <v>0</v>
      </c>
      <c r="R30" s="183" t="s">
        <v>68</v>
      </c>
    </row>
    <row r="31" customFormat="false" ht="12.75" hidden="false" customHeight="false" outlineLevel="0" collapsed="false">
      <c r="B31" s="70" t="s">
        <v>124</v>
      </c>
      <c r="D31" s="183" t="n">
        <v>0.78685964093655</v>
      </c>
      <c r="E31" s="183" t="n">
        <v>99.9652497886495</v>
      </c>
      <c r="F31" s="183" t="n">
        <v>0.885336840441733</v>
      </c>
      <c r="G31" s="183" t="n">
        <v>73.7446568531543</v>
      </c>
      <c r="H31" s="183" t="n">
        <v>0.507628335005718</v>
      </c>
      <c r="I31" s="183" t="n">
        <v>26.2110777418378</v>
      </c>
      <c r="J31" s="183" t="n">
        <v>6.75480778615616</v>
      </c>
      <c r="K31" s="183" t="n">
        <v>0.00951519365731644</v>
      </c>
      <c r="L31" s="183" t="n">
        <v>7.42298087630425</v>
      </c>
      <c r="M31" s="183" t="n">
        <v>0.034750211350504</v>
      </c>
      <c r="N31" s="183" t="s">
        <v>68</v>
      </c>
      <c r="O31" s="183" t="n">
        <v>0</v>
      </c>
      <c r="P31" s="183" t="n">
        <v>7.42298087630425</v>
      </c>
      <c r="Q31" s="183" t="n">
        <v>0.034750211350504</v>
      </c>
      <c r="R31" s="183" t="n">
        <v>2.94876237313939</v>
      </c>
    </row>
    <row r="32" customFormat="false" ht="12.75" hidden="false" customHeight="false" outlineLevel="0" collapsed="false">
      <c r="B32" s="70" t="s">
        <v>85</v>
      </c>
      <c r="D32" s="183" t="s">
        <v>68</v>
      </c>
      <c r="E32" s="183" t="s">
        <v>68</v>
      </c>
      <c r="F32" s="183" t="s">
        <v>68</v>
      </c>
      <c r="G32" s="183" t="s">
        <v>68</v>
      </c>
      <c r="H32" s="183" t="s">
        <v>68</v>
      </c>
      <c r="I32" s="183" t="s">
        <v>68</v>
      </c>
      <c r="J32" s="183" t="s">
        <v>68</v>
      </c>
      <c r="K32" s="183" t="s">
        <v>68</v>
      </c>
      <c r="L32" s="183" t="s">
        <v>68</v>
      </c>
      <c r="M32" s="183" t="s">
        <v>68</v>
      </c>
      <c r="N32" s="183" t="s">
        <v>68</v>
      </c>
      <c r="O32" s="183" t="s">
        <v>68</v>
      </c>
      <c r="P32" s="183" t="s">
        <v>68</v>
      </c>
      <c r="Q32" s="183" t="s">
        <v>68</v>
      </c>
      <c r="R32" s="183" t="s">
        <v>68</v>
      </c>
    </row>
    <row r="33" customFormat="false" ht="12.75" hidden="false" customHeight="false" outlineLevel="0" collapsed="false">
      <c r="B33" s="70" t="s">
        <v>86</v>
      </c>
      <c r="D33" s="183" t="s">
        <v>68</v>
      </c>
      <c r="E33" s="183" t="s">
        <v>68</v>
      </c>
      <c r="F33" s="183" t="s">
        <v>68</v>
      </c>
      <c r="G33" s="183" t="s">
        <v>68</v>
      </c>
      <c r="H33" s="183" t="s">
        <v>68</v>
      </c>
      <c r="I33" s="183" t="s">
        <v>68</v>
      </c>
      <c r="J33" s="183" t="s">
        <v>68</v>
      </c>
      <c r="K33" s="183" t="s">
        <v>68</v>
      </c>
      <c r="L33" s="183" t="s">
        <v>68</v>
      </c>
      <c r="M33" s="183" t="s">
        <v>68</v>
      </c>
      <c r="N33" s="183" t="s">
        <v>68</v>
      </c>
      <c r="O33" s="183" t="s">
        <v>68</v>
      </c>
      <c r="P33" s="183" t="s">
        <v>68</v>
      </c>
      <c r="Q33" s="183" t="s">
        <v>68</v>
      </c>
      <c r="R33" s="183" t="s">
        <v>68</v>
      </c>
    </row>
    <row r="34" customFormat="false" ht="12.75" hidden="false" customHeight="false" outlineLevel="0" collapsed="false">
      <c r="B34" s="68" t="s">
        <v>87</v>
      </c>
      <c r="D34" s="182" t="s">
        <v>68</v>
      </c>
      <c r="E34" s="182" t="s">
        <v>68</v>
      </c>
      <c r="F34" s="182" t="s">
        <v>68</v>
      </c>
      <c r="G34" s="182" t="s">
        <v>68</v>
      </c>
      <c r="H34" s="182" t="s">
        <v>68</v>
      </c>
      <c r="I34" s="182" t="s">
        <v>68</v>
      </c>
      <c r="J34" s="182" t="s">
        <v>68</v>
      </c>
      <c r="K34" s="182" t="s">
        <v>68</v>
      </c>
      <c r="L34" s="182" t="s">
        <v>68</v>
      </c>
      <c r="M34" s="182" t="s">
        <v>68</v>
      </c>
      <c r="N34" s="182" t="s">
        <v>68</v>
      </c>
      <c r="O34" s="182" t="s">
        <v>68</v>
      </c>
      <c r="P34" s="182" t="s">
        <v>68</v>
      </c>
      <c r="Q34" s="182" t="s">
        <v>68</v>
      </c>
      <c r="R34" s="182" t="s">
        <v>68</v>
      </c>
    </row>
    <row r="35" customFormat="false" ht="12.75" hidden="false" customHeight="false" outlineLevel="0" collapsed="false">
      <c r="B35" s="68" t="s">
        <v>88</v>
      </c>
      <c r="D35" s="182" t="s">
        <v>68</v>
      </c>
      <c r="E35" s="182" t="s">
        <v>68</v>
      </c>
      <c r="F35" s="182" t="s">
        <v>68</v>
      </c>
      <c r="G35" s="182" t="s">
        <v>68</v>
      </c>
      <c r="H35" s="182" t="s">
        <v>68</v>
      </c>
      <c r="I35" s="182" t="s">
        <v>68</v>
      </c>
      <c r="J35" s="182" t="s">
        <v>68</v>
      </c>
      <c r="K35" s="182" t="s">
        <v>68</v>
      </c>
      <c r="L35" s="182" t="s">
        <v>68</v>
      </c>
      <c r="M35" s="182" t="s">
        <v>68</v>
      </c>
      <c r="N35" s="182" t="s">
        <v>68</v>
      </c>
      <c r="O35" s="182" t="s">
        <v>68</v>
      </c>
      <c r="P35" s="182" t="s">
        <v>68</v>
      </c>
      <c r="Q35" s="182" t="s">
        <v>68</v>
      </c>
      <c r="R35" s="182" t="s">
        <v>68</v>
      </c>
    </row>
    <row r="36" customFormat="false" ht="12.75" hidden="false" customHeight="false" outlineLevel="0" collapsed="false">
      <c r="B36" s="68" t="s">
        <v>125</v>
      </c>
      <c r="D36" s="182" t="n">
        <v>1.89934822407409</v>
      </c>
      <c r="E36" s="182" t="n">
        <v>100</v>
      </c>
      <c r="F36" s="182" t="n">
        <v>2.10222298393277</v>
      </c>
      <c r="G36" s="182" t="n">
        <v>68.140734734548</v>
      </c>
      <c r="H36" s="182" t="n">
        <v>1.46543880774941</v>
      </c>
      <c r="I36" s="182" t="n">
        <v>31.859265265452</v>
      </c>
      <c r="J36" s="182" t="s">
        <v>68</v>
      </c>
      <c r="K36" s="182" t="n">
        <v>0</v>
      </c>
      <c r="L36" s="182" t="s">
        <v>68</v>
      </c>
      <c r="M36" s="182" t="n">
        <v>0</v>
      </c>
      <c r="N36" s="182" t="s">
        <v>68</v>
      </c>
      <c r="O36" s="182" t="n">
        <v>0</v>
      </c>
      <c r="P36" s="182" t="s">
        <v>68</v>
      </c>
      <c r="Q36" s="182" t="n">
        <v>0</v>
      </c>
      <c r="R36" s="182" t="n">
        <v>2.73995482812341</v>
      </c>
    </row>
    <row r="37" customFormat="false" ht="12.75" hidden="false" customHeight="false" outlineLevel="0" collapsed="false">
      <c r="B37" s="72" t="s">
        <v>90</v>
      </c>
      <c r="D37" s="182" t="s">
        <v>68</v>
      </c>
      <c r="E37" s="182" t="s">
        <v>68</v>
      </c>
      <c r="F37" s="182" t="s">
        <v>68</v>
      </c>
      <c r="G37" s="182" t="s">
        <v>68</v>
      </c>
      <c r="H37" s="182" t="s">
        <v>68</v>
      </c>
      <c r="I37" s="182" t="s">
        <v>68</v>
      </c>
      <c r="J37" s="182" t="s">
        <v>68</v>
      </c>
      <c r="K37" s="182" t="s">
        <v>68</v>
      </c>
      <c r="L37" s="182" t="s">
        <v>68</v>
      </c>
      <c r="M37" s="182" t="s">
        <v>68</v>
      </c>
      <c r="N37" s="182" t="s">
        <v>68</v>
      </c>
      <c r="O37" s="182" t="s">
        <v>68</v>
      </c>
      <c r="P37" s="182" t="s">
        <v>68</v>
      </c>
      <c r="Q37" s="182" t="s">
        <v>68</v>
      </c>
      <c r="R37" s="182" t="s">
        <v>68</v>
      </c>
    </row>
    <row r="38" customFormat="false" ht="13.5" hidden="false" customHeight="false" outlineLevel="0" collapsed="false">
      <c r="B38" s="73"/>
      <c r="D38" s="185"/>
      <c r="E38" s="185"/>
      <c r="F38" s="185"/>
      <c r="G38" s="185"/>
      <c r="H38" s="185"/>
      <c r="I38" s="185"/>
      <c r="J38" s="185"/>
      <c r="K38" s="185"/>
      <c r="L38" s="185"/>
      <c r="M38" s="185"/>
      <c r="N38" s="185"/>
      <c r="O38" s="185"/>
      <c r="P38" s="185"/>
      <c r="Q38" s="185"/>
      <c r="R38" s="185"/>
    </row>
    <row r="39" customFormat="false" ht="13.5" hidden="false" customHeight="false" outlineLevel="0" collapsed="false">
      <c r="B39" s="62"/>
      <c r="D39" s="75"/>
      <c r="E39" s="75"/>
      <c r="F39" s="75"/>
      <c r="G39" s="75"/>
      <c r="H39" s="75"/>
      <c r="I39" s="75"/>
      <c r="J39" s="75"/>
      <c r="K39" s="75"/>
      <c r="L39" s="75"/>
      <c r="M39" s="75"/>
      <c r="N39" s="75"/>
      <c r="O39" s="75"/>
      <c r="P39" s="75"/>
      <c r="Q39" s="75"/>
      <c r="R39" s="75"/>
    </row>
    <row r="40" customFormat="false" ht="14.25" hidden="false" customHeight="false" outlineLevel="0" collapsed="false">
      <c r="B40" s="76" t="s">
        <v>91</v>
      </c>
      <c r="D40" s="78" t="n">
        <v>1.10913884936424</v>
      </c>
      <c r="E40" s="78" t="n">
        <v>99.9273295921088</v>
      </c>
      <c r="F40" s="78" t="n">
        <v>1.13644468424526</v>
      </c>
      <c r="G40" s="78" t="n">
        <v>78.5880069712441</v>
      </c>
      <c r="H40" s="78" t="n">
        <v>1.00823376951246</v>
      </c>
      <c r="I40" s="78" t="n">
        <v>21.3365872863139</v>
      </c>
      <c r="J40" s="78" t="n">
        <v>3.68977451696332</v>
      </c>
      <c r="K40" s="78" t="n">
        <v>0.00273533455085416</v>
      </c>
      <c r="L40" s="78" t="n">
        <v>2.39926375280025</v>
      </c>
      <c r="M40" s="78" t="n">
        <v>0.0726704078911681</v>
      </c>
      <c r="N40" s="78" t="n">
        <v>0.176903722663419</v>
      </c>
      <c r="O40" s="78" t="n">
        <v>0.00233888534474879</v>
      </c>
      <c r="P40" s="78" t="n">
        <v>2.473168669359</v>
      </c>
      <c r="Q40" s="78" t="n">
        <v>0.0703315225464193</v>
      </c>
      <c r="R40" s="78" t="n">
        <v>2.42027250156555</v>
      </c>
    </row>
    <row r="41" customFormat="false" ht="12.75" hidden="false" customHeight="false" outlineLevel="0" collapsed="false">
      <c r="N41" s="113"/>
      <c r="O41" s="113"/>
      <c r="P41" s="113"/>
      <c r="Q41" s="113"/>
      <c r="R41" s="113"/>
    </row>
    <row r="43" customFormat="false" ht="14.25" hidden="false" customHeight="false" outlineLevel="0" collapsed="false">
      <c r="B43" s="82" t="s">
        <v>42</v>
      </c>
      <c r="N43" s="113"/>
      <c r="O43" s="113"/>
      <c r="P43" s="113"/>
      <c r="Q43" s="113"/>
      <c r="R43" s="113"/>
    </row>
    <row r="44" customFormat="false" ht="12.75" hidden="false" customHeight="false" outlineLevel="0" collapsed="false">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D46" s="113"/>
      <c r="E46" s="113"/>
      <c r="F46" s="113"/>
      <c r="G46" s="113"/>
      <c r="H46" s="113"/>
      <c r="I46" s="113"/>
      <c r="J46" s="113"/>
      <c r="K46" s="113"/>
      <c r="L46" s="113"/>
      <c r="M46" s="113"/>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8">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0.99"/>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4.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5.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4.85"/>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4</v>
      </c>
    </row>
    <row r="2" customFormat="false" ht="15.75" hidden="false" customHeight="true" outlineLevel="0" collapsed="false">
      <c r="A2" s="186"/>
      <c r="B2" s="32" t="s">
        <v>345</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46</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47</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48</v>
      </c>
      <c r="C11" s="192"/>
      <c r="D11" s="152" t="s">
        <v>349</v>
      </c>
      <c r="E11" s="152"/>
      <c r="F11" s="152"/>
      <c r="G11" s="152"/>
      <c r="H11" s="192"/>
      <c r="I11" s="152" t="s">
        <v>127</v>
      </c>
      <c r="J11" s="152"/>
      <c r="K11" s="152"/>
      <c r="L11" s="152"/>
      <c r="M11" s="152"/>
      <c r="N11" s="152"/>
      <c r="O11" s="152" t="s">
        <v>252</v>
      </c>
      <c r="P11" s="152"/>
      <c r="Q11" s="152"/>
      <c r="R11" s="152"/>
      <c r="S11" s="152"/>
      <c r="T11" s="152"/>
      <c r="U11" s="152" t="s">
        <v>350</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1</v>
      </c>
      <c r="E13" s="152" t="s">
        <v>352</v>
      </c>
      <c r="F13" s="152" t="s">
        <v>353</v>
      </c>
      <c r="G13" s="152" t="s">
        <v>354</v>
      </c>
      <c r="H13" s="194"/>
      <c r="I13" s="152" t="s">
        <v>355</v>
      </c>
      <c r="J13" s="152" t="s">
        <v>356</v>
      </c>
      <c r="K13" s="152" t="s">
        <v>352</v>
      </c>
      <c r="L13" s="152"/>
      <c r="M13" s="152" t="s">
        <v>353</v>
      </c>
      <c r="N13" s="152" t="s">
        <v>354</v>
      </c>
      <c r="O13" s="152" t="s">
        <v>355</v>
      </c>
      <c r="P13" s="152" t="s">
        <v>356</v>
      </c>
      <c r="Q13" s="152" t="s">
        <v>352</v>
      </c>
      <c r="R13" s="152"/>
      <c r="S13" s="152" t="s">
        <v>353</v>
      </c>
      <c r="T13" s="152" t="s">
        <v>354</v>
      </c>
      <c r="U13" s="152" t="s">
        <v>355</v>
      </c>
      <c r="V13" s="152" t="s">
        <v>356</v>
      </c>
      <c r="W13" s="152" t="s">
        <v>352</v>
      </c>
      <c r="X13" s="152"/>
      <c r="Y13" s="152" t="s">
        <v>353</v>
      </c>
      <c r="Z13" s="152" t="s">
        <v>354</v>
      </c>
    </row>
    <row r="14" customFormat="false" ht="41.25" hidden="false" customHeight="true" outlineLevel="0" collapsed="false">
      <c r="B14" s="89"/>
      <c r="C14" s="194"/>
      <c r="D14" s="152"/>
      <c r="E14" s="152"/>
      <c r="F14" s="195" t="s">
        <v>64</v>
      </c>
      <c r="G14" s="195" t="s">
        <v>357</v>
      </c>
      <c r="H14" s="194"/>
      <c r="I14" s="152"/>
      <c r="J14" s="152"/>
      <c r="K14" s="195" t="s">
        <v>358</v>
      </c>
      <c r="L14" s="152" t="s">
        <v>359</v>
      </c>
      <c r="M14" s="195" t="s">
        <v>64</v>
      </c>
      <c r="N14" s="195" t="s">
        <v>357</v>
      </c>
      <c r="O14" s="152"/>
      <c r="P14" s="152"/>
      <c r="Q14" s="195" t="s">
        <v>360</v>
      </c>
      <c r="R14" s="152" t="s">
        <v>359</v>
      </c>
      <c r="S14" s="195" t="s">
        <v>64</v>
      </c>
      <c r="T14" s="195" t="s">
        <v>357</v>
      </c>
      <c r="U14" s="152"/>
      <c r="V14" s="152"/>
      <c r="W14" s="152" t="s">
        <v>361</v>
      </c>
      <c r="X14" s="152" t="s">
        <v>359</v>
      </c>
      <c r="Y14" s="195" t="s">
        <v>64</v>
      </c>
      <c r="Z14" s="195" t="s">
        <v>357</v>
      </c>
    </row>
    <row r="15" s="61" customFormat="true" ht="12.75" hidden="false" customHeight="false" outlineLevel="0" collapsed="false">
      <c r="B15" s="72" t="s">
        <v>362</v>
      </c>
      <c r="C15" s="196"/>
      <c r="D15" s="197" t="n">
        <v>10.3358271009768</v>
      </c>
      <c r="E15" s="197" t="n">
        <v>3.90671130469302</v>
      </c>
      <c r="F15" s="197" t="n">
        <v>2.24889487376566</v>
      </c>
      <c r="G15" s="197" t="n">
        <v>1.92011739116218</v>
      </c>
      <c r="H15" s="198"/>
      <c r="I15" s="197" t="n">
        <v>6.6222354584912</v>
      </c>
      <c r="J15" s="197" t="n">
        <v>0.378552741640706</v>
      </c>
      <c r="K15" s="197" t="n">
        <v>0.0239767577142912</v>
      </c>
      <c r="L15" s="197" t="n">
        <v>0.0147889627519028</v>
      </c>
      <c r="M15" s="197" t="n">
        <v>2.04791089725929</v>
      </c>
      <c r="N15" s="197" t="n">
        <v>2.04681385950809</v>
      </c>
      <c r="O15" s="197" t="n">
        <v>11.1905633453041</v>
      </c>
      <c r="P15" s="197" t="n">
        <v>91.3705680744216</v>
      </c>
      <c r="Q15" s="197" t="n">
        <v>24.2603274826281</v>
      </c>
      <c r="R15" s="197" t="n">
        <v>3.56958431212566</v>
      </c>
      <c r="S15" s="197" t="n">
        <v>6.09365963385159</v>
      </c>
      <c r="T15" s="197" t="n">
        <v>4.46106011133717</v>
      </c>
      <c r="U15" s="197" t="n">
        <v>1.04082420605003</v>
      </c>
      <c r="V15" s="197" t="n">
        <v>8.25087918393765</v>
      </c>
      <c r="W15" s="197" t="n">
        <v>1.45395343862877</v>
      </c>
      <c r="X15" s="197" t="n">
        <v>0.322338029815455</v>
      </c>
      <c r="Y15" s="197" t="n">
        <v>0.377546923308128</v>
      </c>
      <c r="Z15" s="197" t="n">
        <v>0.367760896169978</v>
      </c>
    </row>
    <row r="16" s="61" customFormat="true" ht="12.75" hidden="false" customHeight="false" outlineLevel="0" collapsed="false">
      <c r="B16" s="199" t="s">
        <v>363</v>
      </c>
      <c r="C16" s="196"/>
      <c r="D16" s="200" t="n">
        <v>9.01710617479768</v>
      </c>
      <c r="E16" s="201" t="n">
        <v>3.26889660691201</v>
      </c>
      <c r="F16" s="201" t="n">
        <v>2.47150970383566</v>
      </c>
      <c r="G16" s="201" t="n">
        <v>2.2503101377851</v>
      </c>
      <c r="H16" s="202"/>
      <c r="I16" s="201" t="n">
        <v>8.12288046734741</v>
      </c>
      <c r="J16" s="201" t="n">
        <v>11.1420195272037</v>
      </c>
      <c r="K16" s="201" t="n">
        <v>0.556517314459741</v>
      </c>
      <c r="L16" s="201" t="n">
        <v>0.364221098266236</v>
      </c>
      <c r="M16" s="201" t="n">
        <v>2.46732126609871</v>
      </c>
      <c r="N16" s="201" t="n">
        <v>2.43567096048341</v>
      </c>
      <c r="O16" s="201" t="n">
        <v>10.2543661489076</v>
      </c>
      <c r="P16" s="201" t="n">
        <v>78.097898560589</v>
      </c>
      <c r="Q16" s="201" t="n">
        <v>19.0469936284154</v>
      </c>
      <c r="R16" s="201" t="n">
        <v>2.55293955611668</v>
      </c>
      <c r="S16" s="201" t="n">
        <v>5.77982768377596</v>
      </c>
      <c r="T16" s="201" t="n">
        <v>4.72703780659386</v>
      </c>
      <c r="U16" s="201" t="n">
        <v>0.962899490863718</v>
      </c>
      <c r="V16" s="201" t="n">
        <v>10.7600819122073</v>
      </c>
      <c r="W16" s="201" t="n">
        <v>1.72108416134732</v>
      </c>
      <c r="X16" s="201" t="n">
        <v>0.351735952529097</v>
      </c>
      <c r="Y16" s="201" t="n">
        <v>0.388442367980311</v>
      </c>
      <c r="Z16" s="201" t="n">
        <v>0.378382335804224</v>
      </c>
    </row>
    <row r="17" s="61" customFormat="true" ht="12.75" hidden="false" customHeight="false" outlineLevel="0" collapsed="false">
      <c r="B17" s="72" t="s">
        <v>364</v>
      </c>
      <c r="C17" s="196"/>
      <c r="D17" s="197" t="n">
        <v>10.3147431055945</v>
      </c>
      <c r="E17" s="197" t="n">
        <v>4.64944268826496</v>
      </c>
      <c r="F17" s="197" t="n">
        <v>2.92027378472061</v>
      </c>
      <c r="G17" s="197" t="n">
        <v>2.5597078657912</v>
      </c>
      <c r="H17" s="203"/>
      <c r="I17" s="197" t="n">
        <v>8.10040768131311</v>
      </c>
      <c r="J17" s="197" t="n">
        <v>5.46249828085866</v>
      </c>
      <c r="K17" s="197" t="n">
        <v>0.457350361801496</v>
      </c>
      <c r="L17" s="197" t="n">
        <v>0.253975726915982</v>
      </c>
      <c r="M17" s="197" t="n">
        <v>2.42047667367388</v>
      </c>
      <c r="N17" s="197" t="n">
        <v>2.39438013605113</v>
      </c>
      <c r="O17" s="197" t="n">
        <v>16.3281375188754</v>
      </c>
      <c r="P17" s="197" t="n">
        <v>57.794803485675</v>
      </c>
      <c r="Q17" s="197" t="n">
        <v>16.4611478460922</v>
      </c>
      <c r="R17" s="197" t="n">
        <v>2.68713626486182</v>
      </c>
      <c r="S17" s="197" t="n">
        <v>8.38643918303027</v>
      </c>
      <c r="T17" s="197" t="n">
        <v>6.82154492024387</v>
      </c>
      <c r="U17" s="197" t="n">
        <v>1.18511569452117</v>
      </c>
      <c r="V17" s="197" t="n">
        <v>36.7426982334664</v>
      </c>
      <c r="W17" s="197" t="n">
        <v>6.13305929009396</v>
      </c>
      <c r="X17" s="197" t="n">
        <v>1.70833069648716</v>
      </c>
      <c r="Y17" s="197" t="n">
        <v>0.742995967949118</v>
      </c>
      <c r="Z17" s="197" t="n">
        <v>0.714108838189914</v>
      </c>
    </row>
    <row r="18" s="61" customFormat="true" ht="12.75" hidden="false" customHeight="false" outlineLevel="0" collapsed="false">
      <c r="B18" s="199" t="s">
        <v>365</v>
      </c>
      <c r="C18" s="196"/>
      <c r="D18" s="200" t="n">
        <v>8.40151711022107</v>
      </c>
      <c r="E18" s="201" t="n">
        <v>1.99094485147553</v>
      </c>
      <c r="F18" s="201" t="n">
        <v>1.33433847565064</v>
      </c>
      <c r="G18" s="201" t="n">
        <v>1.19077660888605</v>
      </c>
      <c r="H18" s="203"/>
      <c r="I18" s="201" t="s">
        <v>68</v>
      </c>
      <c r="J18" s="201" t="n">
        <v>0</v>
      </c>
      <c r="K18" s="201" t="n">
        <v>0</v>
      </c>
      <c r="L18" s="201" t="n">
        <v>0</v>
      </c>
      <c r="M18" s="201" t="n">
        <v>1.28013860463842</v>
      </c>
      <c r="N18" s="201" t="n">
        <v>1.28013860463842</v>
      </c>
      <c r="O18" s="201" t="n">
        <v>8.40151711022107</v>
      </c>
      <c r="P18" s="201" t="n">
        <v>100</v>
      </c>
      <c r="Q18" s="201" t="n">
        <v>33.6947515834346</v>
      </c>
      <c r="R18" s="201" t="n">
        <v>1.99094485147553</v>
      </c>
      <c r="S18" s="201" t="n">
        <v>4.68962773490064</v>
      </c>
      <c r="T18" s="201" t="n">
        <v>2.80333376280288</v>
      </c>
      <c r="U18" s="201" t="s">
        <v>68</v>
      </c>
      <c r="V18" s="201" t="n">
        <v>0</v>
      </c>
      <c r="W18" s="201" t="n">
        <v>0</v>
      </c>
      <c r="X18" s="201" t="n">
        <v>0</v>
      </c>
      <c r="Y18" s="201" t="n">
        <v>0.457444770053454</v>
      </c>
      <c r="Z18" s="201" t="n">
        <v>0.457444770053454</v>
      </c>
    </row>
    <row r="19" s="61" customFormat="true" ht="13.5" hidden="false" customHeight="false" outlineLevel="0" collapsed="false">
      <c r="B19" s="204" t="s">
        <v>366</v>
      </c>
      <c r="C19" s="205"/>
      <c r="D19" s="197" t="n">
        <v>2.79286721917693</v>
      </c>
      <c r="E19" s="197" t="n">
        <v>16.9743377556211</v>
      </c>
      <c r="F19" s="197" t="n">
        <v>2.19269624352885</v>
      </c>
      <c r="G19" s="197" t="n">
        <v>2.06999315900801</v>
      </c>
      <c r="H19" s="203"/>
      <c r="I19" s="197" t="n">
        <v>1.87169996688914</v>
      </c>
      <c r="J19" s="197" t="n">
        <v>43.2048262002961</v>
      </c>
      <c r="K19" s="197" t="n">
        <v>13.8334460119318</v>
      </c>
      <c r="L19" s="197" t="n">
        <v>7.33373312596734</v>
      </c>
      <c r="M19" s="197" t="n">
        <v>2.53216229803381</v>
      </c>
      <c r="N19" s="197" t="n">
        <v>2.63819497054929</v>
      </c>
      <c r="O19" s="197" t="n">
        <v>13.3515546035581</v>
      </c>
      <c r="P19" s="197" t="n">
        <v>12.9768824880904</v>
      </c>
      <c r="Q19" s="197" t="n">
        <v>22.9967915928795</v>
      </c>
      <c r="R19" s="197" t="n">
        <v>2.20273986367851</v>
      </c>
      <c r="S19" s="197" t="n">
        <v>7.21581371686156</v>
      </c>
      <c r="T19" s="197" t="n">
        <v>5.38339195992315</v>
      </c>
      <c r="U19" s="197" t="n">
        <v>0.574159655074999</v>
      </c>
      <c r="V19" s="197" t="n">
        <v>43.8182913116135</v>
      </c>
      <c r="W19" s="197" t="n">
        <v>20.9999181344467</v>
      </c>
      <c r="X19" s="197" t="n">
        <v>7.43786476597526</v>
      </c>
      <c r="Y19" s="197" t="n">
        <v>0.443751796215045</v>
      </c>
      <c r="Z19" s="197" t="n">
        <v>0.409086587072501</v>
      </c>
    </row>
    <row r="20" s="206" customFormat="true" ht="13.5" hidden="false" customHeight="false" outlineLevel="0" collapsed="false">
      <c r="B20" s="207" t="s">
        <v>367</v>
      </c>
      <c r="C20" s="208"/>
      <c r="D20" s="209" t="n">
        <v>7.93593023012753</v>
      </c>
      <c r="E20" s="209" t="n">
        <v>4.80230036787375</v>
      </c>
      <c r="F20" s="209" t="n">
        <v>2.37226295839986</v>
      </c>
      <c r="G20" s="209" t="n">
        <v>2.09160069986848</v>
      </c>
      <c r="H20" s="210"/>
      <c r="I20" s="209" t="n">
        <v>3.14290654596574</v>
      </c>
      <c r="J20" s="209" t="n">
        <v>15.2738432451911</v>
      </c>
      <c r="K20" s="209" t="n">
        <v>1.1882514807781</v>
      </c>
      <c r="L20" s="209" t="n">
        <v>0.73349583035227</v>
      </c>
      <c r="M20" s="209" t="n">
        <v>2.14714102664575</v>
      </c>
      <c r="N20" s="209" t="n">
        <v>2.13516654111573</v>
      </c>
      <c r="O20" s="209" t="n">
        <v>12.3792242890065</v>
      </c>
      <c r="P20" s="209" t="n">
        <v>58.361837016098</v>
      </c>
      <c r="Q20" s="209" t="n">
        <v>20.8800186522472</v>
      </c>
      <c r="R20" s="209" t="n">
        <v>2.80271071372195</v>
      </c>
      <c r="S20" s="209" t="n">
        <v>6.84990351057774</v>
      </c>
      <c r="T20" s="209" t="n">
        <v>5.39069789625375</v>
      </c>
      <c r="U20" s="209" t="n">
        <v>0.876733819941168</v>
      </c>
      <c r="V20" s="209" t="n">
        <v>26.364319738711</v>
      </c>
      <c r="W20" s="209" t="n">
        <v>5.27766763469221</v>
      </c>
      <c r="X20" s="209" t="n">
        <v>1.26609382379953</v>
      </c>
      <c r="Y20" s="209" t="n">
        <v>0.520895716555699</v>
      </c>
      <c r="Z20" s="209" t="n">
        <v>0.501069396885011</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68</v>
      </c>
      <c r="C22" s="214"/>
      <c r="D22" s="215"/>
      <c r="E22" s="209" t="n">
        <v>3.10045716270605</v>
      </c>
      <c r="F22" s="209" t="n">
        <v>2.31844486303517</v>
      </c>
      <c r="G22" s="209" t="n">
        <v>2.13870435825237</v>
      </c>
      <c r="H22" s="216"/>
      <c r="I22" s="215"/>
      <c r="J22" s="217"/>
      <c r="K22" s="209" t="n">
        <v>0.775886990920563</v>
      </c>
      <c r="L22" s="209" t="n">
        <v>0.473558966916021</v>
      </c>
      <c r="M22" s="209" t="n">
        <v>2.0614675892672</v>
      </c>
      <c r="N22" s="209" t="n">
        <v>2.05301123332174</v>
      </c>
      <c r="O22" s="217"/>
      <c r="P22" s="217"/>
      <c r="Q22" s="209" t="n">
        <v>13.7832478028687</v>
      </c>
      <c r="R22" s="209" t="n">
        <v>1.80948375605244</v>
      </c>
      <c r="S22" s="209" t="n">
        <v>6.6105276912304</v>
      </c>
      <c r="T22" s="209" t="n">
        <v>5.68830117862745</v>
      </c>
      <c r="U22" s="217"/>
      <c r="V22" s="217"/>
      <c r="W22" s="209" t="n">
        <v>3.2680729412655</v>
      </c>
      <c r="X22" s="209" t="n">
        <v>0.817414439737589</v>
      </c>
      <c r="Y22" s="209" t="n">
        <v>0.757045753043022</v>
      </c>
      <c r="Z22" s="209" t="n">
        <v>0.753002110527922</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2</v>
      </c>
      <c r="C24" s="80"/>
      <c r="D24" s="218"/>
      <c r="E24" s="80"/>
      <c r="F24" s="80"/>
      <c r="G24" s="80"/>
      <c r="H24" s="220"/>
    </row>
    <row r="25" s="219" customFormat="true" ht="14.25" hidden="false" customHeight="true" outlineLevel="0" collapsed="false">
      <c r="B25" s="80" t="s">
        <v>369</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70</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1</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2</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3</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4</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5</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6</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42</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3.14"/>
    <col collapsed="false" customWidth="true" hidden="false" outlineLevel="0" max="5" min="5" style="111" width="17.28"/>
    <col collapsed="false" customWidth="true" hidden="false" outlineLevel="0" max="6" min="6" style="111" width="12.42"/>
    <col collapsed="false" customWidth="true" hidden="false" outlineLevel="0" max="7" min="7" style="111" width="16.13"/>
    <col collapsed="false" customWidth="true" hidden="false" outlineLevel="0" max="8" min="8" style="111" width="12.99"/>
    <col collapsed="false" customWidth="true" hidden="false" outlineLevel="0" max="9" min="9" style="111" width="16.84"/>
    <col collapsed="false" customWidth="true" hidden="false" outlineLevel="0" max="10" min="10" style="111" width="12.56"/>
    <col collapsed="false" customWidth="true" hidden="false" outlineLevel="0" max="11" min="11" style="111" width="17.28"/>
    <col collapsed="false" customWidth="true" hidden="false" outlineLevel="0" max="12" min="12" style="111" width="12.85"/>
    <col collapsed="false" customWidth="true" hidden="false" outlineLevel="0" max="13" min="13" style="111" width="14.99"/>
    <col collapsed="false" customWidth="true" hidden="false" outlineLevel="0" max="14" min="14" style="111" width="12.85"/>
    <col collapsed="false" customWidth="true" hidden="false" outlineLevel="0" max="15" min="15" style="111" width="16.42"/>
    <col collapsed="false" customWidth="true" hidden="false" outlineLevel="0" max="16" min="16" style="111" width="13.28"/>
    <col collapsed="false" customWidth="true" hidden="false" outlineLevel="0" max="17" min="17" style="111" width="16.28"/>
    <col collapsed="false" customWidth="true" hidden="false" outlineLevel="0" max="18" min="18" style="111" width="13.56"/>
    <col collapsed="false" customWidth="true" hidden="false" outlineLevel="0" max="19" min="19" style="111" width="16.28"/>
    <col collapsed="false" customWidth="true" hidden="false" outlineLevel="0" max="20" min="20" style="111" width="12.56"/>
    <col collapsed="false" customWidth="true" hidden="false" outlineLevel="0" max="21" min="21" style="111" width="16.28"/>
    <col collapsed="false" customWidth="true" hidden="false" outlineLevel="0" max="22" min="22" style="111" width="12.42"/>
    <col collapsed="false" customWidth="true" hidden="false" outlineLevel="0" max="23" min="23" style="111" width="17.14"/>
    <col collapsed="false" customWidth="true" hidden="false" outlineLevel="0" max="24" min="24" style="111" width="12.85"/>
    <col collapsed="false" customWidth="true" hidden="false" outlineLevel="0" max="25" min="25" style="111" width="16.42"/>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377</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6</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78</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62</v>
      </c>
      <c r="E10" s="151"/>
      <c r="F10" s="151"/>
      <c r="G10" s="151"/>
      <c r="H10" s="151"/>
      <c r="I10" s="151"/>
      <c r="J10" s="151"/>
      <c r="K10" s="151"/>
      <c r="L10" s="151" t="s">
        <v>263</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195</v>
      </c>
      <c r="E11" s="118"/>
      <c r="F11" s="118" t="s">
        <v>264</v>
      </c>
      <c r="G11" s="118"/>
      <c r="H11" s="118" t="s">
        <v>265</v>
      </c>
      <c r="I11" s="118"/>
      <c r="J11" s="118" t="s">
        <v>266</v>
      </c>
      <c r="K11" s="118"/>
      <c r="L11" s="118" t="s">
        <v>195</v>
      </c>
      <c r="M11" s="118"/>
      <c r="N11" s="118" t="s">
        <v>267</v>
      </c>
      <c r="O11" s="118"/>
      <c r="P11" s="118" t="s">
        <v>268</v>
      </c>
      <c r="Q11" s="118"/>
      <c r="R11" s="118" t="s">
        <v>269</v>
      </c>
      <c r="S11" s="118"/>
      <c r="T11" s="118" t="s">
        <v>270</v>
      </c>
      <c r="U11" s="118"/>
      <c r="V11" s="118" t="s">
        <v>271</v>
      </c>
      <c r="W11" s="118"/>
      <c r="X11" s="118" t="s">
        <v>266</v>
      </c>
      <c r="Y11" s="118"/>
    </row>
    <row r="12" customFormat="false" ht="12.75" hidden="false" customHeight="true" outlineLevel="0" collapsed="false">
      <c r="B12" s="107" t="s">
        <v>111</v>
      </c>
      <c r="C12" s="116"/>
      <c r="D12" s="152" t="s">
        <v>170</v>
      </c>
      <c r="E12" s="152" t="s">
        <v>272</v>
      </c>
      <c r="F12" s="152" t="s">
        <v>170</v>
      </c>
      <c r="G12" s="152" t="s">
        <v>272</v>
      </c>
      <c r="H12" s="152" t="s">
        <v>170</v>
      </c>
      <c r="I12" s="152" t="s">
        <v>272</v>
      </c>
      <c r="J12" s="152" t="s">
        <v>170</v>
      </c>
      <c r="K12" s="152" t="s">
        <v>272</v>
      </c>
      <c r="L12" s="152" t="s">
        <v>170</v>
      </c>
      <c r="M12" s="152" t="s">
        <v>272</v>
      </c>
      <c r="N12" s="152" t="s">
        <v>170</v>
      </c>
      <c r="O12" s="152" t="s">
        <v>272</v>
      </c>
      <c r="P12" s="152" t="s">
        <v>170</v>
      </c>
      <c r="Q12" s="152" t="s">
        <v>272</v>
      </c>
      <c r="R12" s="152" t="s">
        <v>170</v>
      </c>
      <c r="S12" s="152" t="s">
        <v>272</v>
      </c>
      <c r="T12" s="152" t="s">
        <v>170</v>
      </c>
      <c r="U12" s="152" t="s">
        <v>272</v>
      </c>
      <c r="V12" s="152" t="s">
        <v>170</v>
      </c>
      <c r="W12" s="152" t="s">
        <v>272</v>
      </c>
      <c r="X12" s="152" t="s">
        <v>170</v>
      </c>
      <c r="Y12" s="152" t="s">
        <v>272</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31</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2</v>
      </c>
      <c r="C15" s="99"/>
      <c r="D15" s="197" t="n">
        <v>12.3858542936226</v>
      </c>
      <c r="E15" s="197" t="n">
        <v>11.6369043520751</v>
      </c>
      <c r="F15" s="197" t="n">
        <v>12.1476008865587</v>
      </c>
      <c r="G15" s="197" t="n">
        <v>11.5625397098048</v>
      </c>
      <c r="H15" s="197" t="n">
        <v>49.4305356915241</v>
      </c>
      <c r="I15" s="197" t="n">
        <v>0.074364642270311</v>
      </c>
      <c r="J15" s="197" t="s">
        <v>68</v>
      </c>
      <c r="K15" s="197" t="n">
        <v>0</v>
      </c>
      <c r="L15" s="197" t="n">
        <v>11.0331504984987</v>
      </c>
      <c r="M15" s="197" t="n">
        <v>88.3630956479249</v>
      </c>
      <c r="N15" s="197" t="n">
        <v>8.19501754443559</v>
      </c>
      <c r="O15" s="197" t="n">
        <v>61.6756795720808</v>
      </c>
      <c r="P15" s="197" t="s">
        <v>68</v>
      </c>
      <c r="Q15" s="197" t="n">
        <v>0</v>
      </c>
      <c r="R15" s="197" t="n">
        <v>12.3084295283269</v>
      </c>
      <c r="S15" s="197" t="n">
        <v>0.0237704195239787</v>
      </c>
      <c r="T15" s="197" t="n">
        <v>4.99113740382361</v>
      </c>
      <c r="U15" s="197" t="n">
        <v>8.55058425798351</v>
      </c>
      <c r="V15" s="197" t="n">
        <v>23.5476670569686</v>
      </c>
      <c r="W15" s="197" t="n">
        <v>18.1130613983366</v>
      </c>
      <c r="X15" s="197" t="s">
        <v>68</v>
      </c>
      <c r="Y15" s="197" t="n">
        <v>0</v>
      </c>
    </row>
    <row r="16" customFormat="false" ht="12.75" hidden="false" customHeight="false" outlineLevel="0" collapsed="false">
      <c r="B16" s="199" t="s">
        <v>363</v>
      </c>
      <c r="C16" s="99"/>
      <c r="D16" s="201" t="n">
        <v>12.5195945563988</v>
      </c>
      <c r="E16" s="201" t="n">
        <v>5.87393067806267</v>
      </c>
      <c r="F16" s="201" t="n">
        <v>18.1385409237904</v>
      </c>
      <c r="G16" s="201" t="n">
        <v>3.20119089983159</v>
      </c>
      <c r="H16" s="201" t="n">
        <v>5.78967639360611</v>
      </c>
      <c r="I16" s="201" t="n">
        <v>2.67273977823108</v>
      </c>
      <c r="J16" s="201" t="s">
        <v>68</v>
      </c>
      <c r="K16" s="201" t="n">
        <v>0</v>
      </c>
      <c r="L16" s="201" t="n">
        <v>10.1130047308495</v>
      </c>
      <c r="M16" s="201" t="n">
        <v>94.1260693219373</v>
      </c>
      <c r="N16" s="201" t="n">
        <v>11.6818527879588</v>
      </c>
      <c r="O16" s="201" t="n">
        <v>51.8804165839702</v>
      </c>
      <c r="P16" s="201" t="n">
        <v>6.08906512288049</v>
      </c>
      <c r="Q16" s="201" t="n">
        <v>6.64679813853298</v>
      </c>
      <c r="R16" s="201" t="s">
        <v>68</v>
      </c>
      <c r="S16" s="201" t="n">
        <v>0</v>
      </c>
      <c r="T16" s="201" t="n">
        <v>3.4990605583938</v>
      </c>
      <c r="U16" s="201" t="n">
        <v>24.7715354392341</v>
      </c>
      <c r="V16" s="201" t="n">
        <v>21.5971694040342</v>
      </c>
      <c r="W16" s="201" t="n">
        <v>8.65964290037213</v>
      </c>
      <c r="X16" s="201" t="n">
        <v>14.6075001030823</v>
      </c>
      <c r="Y16" s="201" t="n">
        <v>2.16767625982787</v>
      </c>
    </row>
    <row r="17" customFormat="false" ht="12.75" hidden="false" customHeight="false" outlineLevel="0" collapsed="false">
      <c r="B17" s="72" t="s">
        <v>364</v>
      </c>
      <c r="C17" s="99"/>
      <c r="D17" s="197" t="n">
        <v>7.71742465213369</v>
      </c>
      <c r="E17" s="197" t="n">
        <v>36.2341846148713</v>
      </c>
      <c r="F17" s="197" t="n">
        <v>7.71746893184469</v>
      </c>
      <c r="G17" s="197" t="n">
        <v>36.2333471126023</v>
      </c>
      <c r="H17" s="197" t="n">
        <v>5.8017257960189</v>
      </c>
      <c r="I17" s="197" t="n">
        <v>0.000837502269024985</v>
      </c>
      <c r="J17" s="197" t="s">
        <v>68</v>
      </c>
      <c r="K17" s="197" t="n">
        <v>0</v>
      </c>
      <c r="L17" s="197" t="n">
        <v>21.221075181395</v>
      </c>
      <c r="M17" s="197" t="n">
        <v>63.7658153851287</v>
      </c>
      <c r="N17" s="197" t="n">
        <v>9.35917950141341</v>
      </c>
      <c r="O17" s="197" t="n">
        <v>31.3045570780929</v>
      </c>
      <c r="P17" s="197" t="n">
        <v>8.94051266771633</v>
      </c>
      <c r="Q17" s="197" t="n">
        <v>4.43424885529473</v>
      </c>
      <c r="R17" s="197" t="s">
        <v>68</v>
      </c>
      <c r="S17" s="197" t="n">
        <v>0</v>
      </c>
      <c r="T17" s="197" t="n">
        <v>8.02358020788677</v>
      </c>
      <c r="U17" s="197" t="n">
        <v>0.58174287652093</v>
      </c>
      <c r="V17" s="197" t="n">
        <v>37.014837254163</v>
      </c>
      <c r="W17" s="197" t="n">
        <v>27.4452665469667</v>
      </c>
      <c r="X17" s="197" t="n">
        <v>2.08333333333333</v>
      </c>
      <c r="Y17" s="197" t="n">
        <v>2.825340913932E-008</v>
      </c>
    </row>
    <row r="18" customFormat="false" ht="12.75" hidden="false" customHeight="false" outlineLevel="0" collapsed="false">
      <c r="B18" s="199" t="s">
        <v>365</v>
      </c>
      <c r="C18" s="99"/>
      <c r="D18" s="201" t="n">
        <v>6.22476841454697</v>
      </c>
      <c r="E18" s="201" t="n">
        <v>0.465288209209435</v>
      </c>
      <c r="F18" s="201" t="n">
        <v>6.23464012555971</v>
      </c>
      <c r="G18" s="201" t="n">
        <v>0.448216746390409</v>
      </c>
      <c r="H18" s="201" t="s">
        <v>68</v>
      </c>
      <c r="I18" s="201" t="n">
        <v>0</v>
      </c>
      <c r="J18" s="201" t="n">
        <v>5.96558346722612</v>
      </c>
      <c r="K18" s="201" t="n">
        <v>0.017071462819026</v>
      </c>
      <c r="L18" s="201" t="n">
        <v>8.41169261064989</v>
      </c>
      <c r="M18" s="201" t="n">
        <v>99.5347117907906</v>
      </c>
      <c r="N18" s="201" t="n">
        <v>6.0507432817556</v>
      </c>
      <c r="O18" s="201" t="n">
        <v>77.4222744585209</v>
      </c>
      <c r="P18" s="201" t="s">
        <v>68</v>
      </c>
      <c r="Q18" s="201" t="n">
        <v>0</v>
      </c>
      <c r="R18" s="201" t="n">
        <v>6.01421455808765</v>
      </c>
      <c r="S18" s="201" t="n">
        <v>0.00358300242292952</v>
      </c>
      <c r="T18" s="201" t="n">
        <v>4.75932285732863</v>
      </c>
      <c r="U18" s="201" t="n">
        <v>7.11372730553213</v>
      </c>
      <c r="V18" s="201" t="n">
        <v>22.2931768202352</v>
      </c>
      <c r="W18" s="201" t="n">
        <v>14.9535681310755</v>
      </c>
      <c r="X18" s="201" t="n">
        <v>37.3561508444853</v>
      </c>
      <c r="Y18" s="201" t="n">
        <v>0.041558893239127</v>
      </c>
    </row>
    <row r="19" customFormat="false" ht="13.5" hidden="false" customHeight="false" outlineLevel="0" collapsed="false">
      <c r="B19" s="204" t="s">
        <v>366</v>
      </c>
      <c r="C19" s="99"/>
      <c r="D19" s="197" t="n">
        <v>12.2302903306157</v>
      </c>
      <c r="E19" s="197" t="n">
        <v>1.77390003979645</v>
      </c>
      <c r="F19" s="197" t="n">
        <v>11.1687268101074</v>
      </c>
      <c r="G19" s="197" t="n">
        <v>1.54451233492855</v>
      </c>
      <c r="H19" s="197" t="n">
        <v>19.3780053865704</v>
      </c>
      <c r="I19" s="197" t="n">
        <v>0.2293877048679</v>
      </c>
      <c r="J19" s="197" t="s">
        <v>68</v>
      </c>
      <c r="K19" s="197" t="n">
        <v>0</v>
      </c>
      <c r="L19" s="197" t="n">
        <v>13.3718039134584</v>
      </c>
      <c r="M19" s="197" t="n">
        <v>98.2260999602036</v>
      </c>
      <c r="N19" s="197" t="n">
        <v>16.7967449758419</v>
      </c>
      <c r="O19" s="197" t="n">
        <v>62.898461782544</v>
      </c>
      <c r="P19" s="197" t="n">
        <v>10.0835353941105</v>
      </c>
      <c r="Q19" s="197" t="n">
        <v>0.237390006834733</v>
      </c>
      <c r="R19" s="197" t="n">
        <v>4.13825616472437</v>
      </c>
      <c r="S19" s="197" t="n">
        <v>29.6805274891779</v>
      </c>
      <c r="T19" s="197" t="n">
        <v>21.3811998319979</v>
      </c>
      <c r="U19" s="197" t="n">
        <v>0.507655888569834</v>
      </c>
      <c r="V19" s="197" t="n">
        <v>24.6624805323509</v>
      </c>
      <c r="W19" s="197" t="n">
        <v>4.90206479307716</v>
      </c>
      <c r="X19" s="197" t="s">
        <v>68</v>
      </c>
      <c r="Y19" s="197" t="n">
        <v>0</v>
      </c>
    </row>
    <row r="20" customFormat="false" ht="14.25" hidden="false" customHeight="false" outlineLevel="0" collapsed="false">
      <c r="B20" s="76" t="s">
        <v>379</v>
      </c>
      <c r="C20" s="123"/>
      <c r="D20" s="78" t="n">
        <v>9.36320966963609</v>
      </c>
      <c r="E20" s="78" t="n">
        <v>16.0352705455465</v>
      </c>
      <c r="F20" s="78" t="n">
        <v>9.38841694531336</v>
      </c>
      <c r="G20" s="78" t="n">
        <v>15.5203173504857</v>
      </c>
      <c r="H20" s="78" t="n">
        <v>8.61133135758785</v>
      </c>
      <c r="I20" s="78" t="n">
        <v>0.513425166263733</v>
      </c>
      <c r="J20" s="78" t="n">
        <v>5.96558346722612</v>
      </c>
      <c r="K20" s="78" t="n">
        <v>0.00152802879708702</v>
      </c>
      <c r="L20" s="78" t="n">
        <v>12.955211500603</v>
      </c>
      <c r="M20" s="78" t="n">
        <v>83.9647294544535</v>
      </c>
      <c r="N20" s="78" t="n">
        <v>9.35449359118765</v>
      </c>
      <c r="O20" s="78" t="n">
        <v>52.7606213893741</v>
      </c>
      <c r="P20" s="78" t="n">
        <v>7.5872605917106</v>
      </c>
      <c r="Q20" s="78" t="n">
        <v>2.45096877467178</v>
      </c>
      <c r="R20" s="78" t="n">
        <v>4.17883984143252</v>
      </c>
      <c r="S20" s="78" t="n">
        <v>1.86384906941713</v>
      </c>
      <c r="T20" s="78" t="n">
        <v>4.32904399575386</v>
      </c>
      <c r="U20" s="78" t="n">
        <v>8.49571455087262</v>
      </c>
      <c r="V20" s="78" t="n">
        <v>29.1727832663397</v>
      </c>
      <c r="W20" s="78" t="n">
        <v>18.0085731001823</v>
      </c>
      <c r="X20" s="78" t="n">
        <v>14.8272943250941</v>
      </c>
      <c r="Y20" s="78" t="n">
        <v>0.385002569935576</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2</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70</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1</v>
      </c>
      <c r="D24" s="113"/>
      <c r="E24" s="113"/>
      <c r="F24" s="113"/>
      <c r="G24" s="113"/>
      <c r="H24" s="113"/>
      <c r="I24" s="113"/>
      <c r="J24" s="113"/>
      <c r="K24" s="113"/>
      <c r="U24" s="113"/>
      <c r="X24" s="113"/>
      <c r="Y24" s="113"/>
    </row>
    <row r="25" customFormat="false" ht="12.75" hidden="false" customHeight="false" outlineLevel="0" collapsed="false">
      <c r="B25" s="80" t="s">
        <v>372</v>
      </c>
      <c r="D25" s="113"/>
      <c r="E25" s="113"/>
      <c r="F25" s="113"/>
      <c r="G25" s="113"/>
      <c r="H25" s="113"/>
      <c r="I25" s="113"/>
      <c r="J25" s="113"/>
      <c r="K25" s="113"/>
      <c r="U25" s="113"/>
      <c r="X25" s="113"/>
      <c r="Y25" s="113"/>
    </row>
    <row r="26" customFormat="false" ht="12.75" hidden="false" customHeight="false" outlineLevel="0" collapsed="false">
      <c r="B26" s="80" t="s">
        <v>373</v>
      </c>
      <c r="D26" s="113"/>
      <c r="E26" s="113"/>
      <c r="F26" s="113"/>
      <c r="G26" s="113"/>
      <c r="H26" s="113"/>
      <c r="I26" s="113"/>
      <c r="J26" s="113"/>
      <c r="K26" s="113"/>
      <c r="U26" s="113"/>
      <c r="X26" s="113"/>
      <c r="Y26" s="113"/>
    </row>
    <row r="27" customFormat="false" ht="12.75" hidden="false" customHeight="false" outlineLevel="0" collapsed="false">
      <c r="B27" s="80" t="s">
        <v>374</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42</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4.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7"/>
    <col collapsed="false" customWidth="true" hidden="false" outlineLevel="0" max="9" min="9" style="111" width="15.85"/>
    <col collapsed="false" customWidth="true" hidden="false" outlineLevel="0" max="10" min="10" style="111" width="13.28"/>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4</v>
      </c>
    </row>
    <row r="2" s="113" customFormat="true" ht="15.75" hidden="false" customHeight="false" outlineLevel="0" collapsed="false">
      <c r="A2" s="31"/>
      <c r="B2" s="32" t="s">
        <v>380</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6</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1</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3</v>
      </c>
      <c r="E9" s="176"/>
      <c r="F9" s="176"/>
      <c r="G9" s="176"/>
      <c r="H9" s="176"/>
      <c r="I9" s="176"/>
      <c r="J9" s="176"/>
      <c r="K9" s="176"/>
      <c r="L9" s="176"/>
      <c r="M9" s="176"/>
      <c r="N9" s="176"/>
      <c r="O9" s="176"/>
      <c r="P9" s="176"/>
      <c r="Q9" s="176"/>
      <c r="R9" s="129" t="s">
        <v>344</v>
      </c>
    </row>
    <row r="10" customFormat="false" ht="13.5" hidden="false" customHeight="false" outlineLevel="0" collapsed="false">
      <c r="B10" s="105"/>
      <c r="C10" s="116"/>
      <c r="D10" s="96" t="s">
        <v>262</v>
      </c>
      <c r="E10" s="96"/>
      <c r="F10" s="96"/>
      <c r="G10" s="96"/>
      <c r="H10" s="96"/>
      <c r="I10" s="96"/>
      <c r="J10" s="96"/>
      <c r="K10" s="96"/>
      <c r="L10" s="177" t="s">
        <v>263</v>
      </c>
      <c r="M10" s="177"/>
      <c r="N10" s="177"/>
      <c r="O10" s="177"/>
      <c r="P10" s="177"/>
      <c r="Q10" s="177"/>
      <c r="R10" s="129"/>
    </row>
    <row r="11" customFormat="false" ht="13.5" hidden="false" customHeight="false" outlineLevel="0" collapsed="false">
      <c r="B11" s="107"/>
      <c r="C11" s="116"/>
      <c r="D11" s="95" t="s">
        <v>195</v>
      </c>
      <c r="E11" s="95"/>
      <c r="F11" s="95" t="s">
        <v>264</v>
      </c>
      <c r="G11" s="95"/>
      <c r="H11" s="95" t="s">
        <v>265</v>
      </c>
      <c r="I11" s="95"/>
      <c r="J11" s="95" t="s">
        <v>266</v>
      </c>
      <c r="K11" s="95"/>
      <c r="L11" s="95" t="s">
        <v>195</v>
      </c>
      <c r="M11" s="95"/>
      <c r="N11" s="106" t="s">
        <v>269</v>
      </c>
      <c r="O11" s="106"/>
      <c r="P11" s="95" t="s">
        <v>266</v>
      </c>
      <c r="Q11" s="95"/>
      <c r="R11" s="178" t="s">
        <v>195</v>
      </c>
    </row>
    <row r="12" customFormat="false" ht="12.75" hidden="false" customHeight="true" outlineLevel="0" collapsed="false">
      <c r="B12" s="107" t="s">
        <v>111</v>
      </c>
      <c r="C12" s="116"/>
      <c r="D12" s="129" t="s">
        <v>170</v>
      </c>
      <c r="E12" s="129" t="s">
        <v>272</v>
      </c>
      <c r="F12" s="129" t="s">
        <v>170</v>
      </c>
      <c r="G12" s="129" t="s">
        <v>272</v>
      </c>
      <c r="H12" s="129" t="s">
        <v>170</v>
      </c>
      <c r="I12" s="129" t="s">
        <v>272</v>
      </c>
      <c r="J12" s="129" t="s">
        <v>170</v>
      </c>
      <c r="K12" s="129" t="s">
        <v>272</v>
      </c>
      <c r="L12" s="129" t="s">
        <v>170</v>
      </c>
      <c r="M12" s="129" t="s">
        <v>272</v>
      </c>
      <c r="N12" s="129" t="s">
        <v>170</v>
      </c>
      <c r="O12" s="129" t="s">
        <v>272</v>
      </c>
      <c r="P12" s="129" t="s">
        <v>170</v>
      </c>
      <c r="Q12" s="129" t="s">
        <v>272</v>
      </c>
      <c r="R12" s="129" t="s">
        <v>170</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31</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2</v>
      </c>
      <c r="C15" s="99"/>
      <c r="D15" s="197" t="n">
        <v>3.46363964424238</v>
      </c>
      <c r="E15" s="197" t="n">
        <v>100</v>
      </c>
      <c r="F15" s="197" t="n">
        <v>3.4447125959862</v>
      </c>
      <c r="G15" s="197" t="n">
        <v>94.8924376967251</v>
      </c>
      <c r="H15" s="197" t="n">
        <v>3.81528170767464</v>
      </c>
      <c r="I15" s="197" t="n">
        <v>5.10756230327494</v>
      </c>
      <c r="J15" s="197" t="s">
        <v>68</v>
      </c>
      <c r="K15" s="197" t="n">
        <v>0</v>
      </c>
      <c r="L15" s="197" t="s">
        <v>68</v>
      </c>
      <c r="M15" s="197" t="n">
        <v>0</v>
      </c>
      <c r="N15" s="197" t="s">
        <v>68</v>
      </c>
      <c r="O15" s="197" t="n">
        <v>0</v>
      </c>
      <c r="P15" s="197" t="s">
        <v>68</v>
      </c>
      <c r="Q15" s="197" t="n">
        <v>0</v>
      </c>
      <c r="R15" s="197" t="n">
        <v>3.46363964424238</v>
      </c>
    </row>
    <row r="16" customFormat="false" ht="12.75" hidden="false" customHeight="false" outlineLevel="0" collapsed="false">
      <c r="B16" s="221" t="s">
        <v>363</v>
      </c>
      <c r="C16" s="99"/>
      <c r="D16" s="201" t="n">
        <v>4.91854142787813</v>
      </c>
      <c r="E16" s="201" t="n">
        <v>100</v>
      </c>
      <c r="F16" s="201" t="n">
        <v>4.94979240071981</v>
      </c>
      <c r="G16" s="201" t="n">
        <v>98.1350433404163</v>
      </c>
      <c r="H16" s="201" t="s">
        <v>68</v>
      </c>
      <c r="I16" s="201" t="n">
        <v>0</v>
      </c>
      <c r="J16" s="201" t="n">
        <v>3.27409807929443</v>
      </c>
      <c r="K16" s="201" t="n">
        <v>1.86495665958372</v>
      </c>
      <c r="L16" s="201" t="s">
        <v>68</v>
      </c>
      <c r="M16" s="201" t="n">
        <v>0</v>
      </c>
      <c r="N16" s="201" t="s">
        <v>68</v>
      </c>
      <c r="O16" s="201" t="n">
        <v>0</v>
      </c>
      <c r="P16" s="201" t="s">
        <v>68</v>
      </c>
      <c r="Q16" s="201" t="n">
        <v>0</v>
      </c>
      <c r="R16" s="201" t="n">
        <v>4.91854142787813</v>
      </c>
    </row>
    <row r="17" customFormat="false" ht="12.75" hidden="false" customHeight="false" outlineLevel="0" collapsed="false">
      <c r="B17" s="204" t="s">
        <v>364</v>
      </c>
      <c r="C17" s="99"/>
      <c r="D17" s="197" t="n">
        <v>2.39713104599832</v>
      </c>
      <c r="E17" s="197" t="n">
        <v>97.1654275476741</v>
      </c>
      <c r="F17" s="197" t="n">
        <v>1.35729335775811</v>
      </c>
      <c r="G17" s="197" t="n">
        <v>73.150194094078</v>
      </c>
      <c r="H17" s="197" t="n">
        <v>5.56446768122552</v>
      </c>
      <c r="I17" s="197" t="n">
        <v>24.0152334535962</v>
      </c>
      <c r="J17" s="197" t="s">
        <v>68</v>
      </c>
      <c r="K17" s="197" t="n">
        <v>0</v>
      </c>
      <c r="L17" s="197" t="n">
        <v>2.57077802347001</v>
      </c>
      <c r="M17" s="197" t="n">
        <v>2.83457245232586</v>
      </c>
      <c r="N17" s="197" t="s">
        <v>68</v>
      </c>
      <c r="O17" s="197" t="n">
        <v>0</v>
      </c>
      <c r="P17" s="197" t="n">
        <v>2.57077802347001</v>
      </c>
      <c r="Q17" s="197" t="n">
        <v>2.83457245232586</v>
      </c>
      <c r="R17" s="197" t="s">
        <v>68</v>
      </c>
    </row>
    <row r="18" customFormat="false" ht="12.75" hidden="false" customHeight="false" outlineLevel="0" collapsed="false">
      <c r="B18" s="221" t="s">
        <v>365</v>
      </c>
      <c r="C18" s="99"/>
      <c r="D18" s="201" t="n">
        <v>2.58092851118068</v>
      </c>
      <c r="E18" s="201" t="n">
        <v>92.4033481213844</v>
      </c>
      <c r="F18" s="201" t="n">
        <v>2.48480653270962</v>
      </c>
      <c r="G18" s="201" t="n">
        <v>90.3232567791142</v>
      </c>
      <c r="H18" s="201" t="s">
        <v>68</v>
      </c>
      <c r="I18" s="201" t="n">
        <v>0</v>
      </c>
      <c r="J18" s="201" t="n">
        <v>6.75480778615616</v>
      </c>
      <c r="K18" s="201" t="n">
        <v>2.08009134227023</v>
      </c>
      <c r="L18" s="201" t="n">
        <v>7.42298087630425</v>
      </c>
      <c r="M18" s="201" t="n">
        <v>7.59665187861557</v>
      </c>
      <c r="N18" s="201" t="s">
        <v>68</v>
      </c>
      <c r="O18" s="201" t="n">
        <v>0</v>
      </c>
      <c r="P18" s="201" t="n">
        <v>7.42298087630425</v>
      </c>
      <c r="Q18" s="201" t="n">
        <v>7.59665187861557</v>
      </c>
      <c r="R18" s="201" t="n">
        <v>2.40205319538603</v>
      </c>
    </row>
    <row r="19" customFormat="false" ht="13.5" hidden="false" customHeight="false" outlineLevel="0" collapsed="false">
      <c r="B19" s="204" t="s">
        <v>366</v>
      </c>
      <c r="C19" s="99"/>
      <c r="D19" s="197" t="n">
        <v>2.73995482812341</v>
      </c>
      <c r="E19" s="197" t="n">
        <v>100</v>
      </c>
      <c r="F19" s="197" t="n">
        <v>2.75316731397127</v>
      </c>
      <c r="G19" s="197" t="n">
        <v>96.8002658238897</v>
      </c>
      <c r="H19" s="197" t="n">
        <v>2.34024282960306</v>
      </c>
      <c r="I19" s="197" t="n">
        <v>3.19973417611034</v>
      </c>
      <c r="J19" s="197" t="s">
        <v>68</v>
      </c>
      <c r="K19" s="197" t="n">
        <v>0</v>
      </c>
      <c r="L19" s="197" t="s">
        <v>68</v>
      </c>
      <c r="M19" s="197" t="n">
        <v>0</v>
      </c>
      <c r="N19" s="197" t="s">
        <v>68</v>
      </c>
      <c r="O19" s="197" t="n">
        <v>0</v>
      </c>
      <c r="P19" s="197" t="s">
        <v>68</v>
      </c>
      <c r="Q19" s="197" t="n">
        <v>0</v>
      </c>
      <c r="R19" s="197" t="s">
        <v>68</v>
      </c>
    </row>
    <row r="20" customFormat="false" ht="14.25" hidden="false" customHeight="false" outlineLevel="0" collapsed="false">
      <c r="B20" s="76" t="s">
        <v>379</v>
      </c>
      <c r="C20" s="123"/>
      <c r="D20" s="78" t="n">
        <v>3.00218041032074</v>
      </c>
      <c r="E20" s="78" t="n">
        <v>98.6266661691183</v>
      </c>
      <c r="F20" s="78" t="n">
        <v>2.63536486010926</v>
      </c>
      <c r="G20" s="78" t="n">
        <v>84.7326350739258</v>
      </c>
      <c r="H20" s="78" t="n">
        <v>5.24750737993026</v>
      </c>
      <c r="I20" s="78" t="n">
        <v>13.8199525533181</v>
      </c>
      <c r="J20" s="78" t="n">
        <v>3.68977451696332</v>
      </c>
      <c r="K20" s="78" t="n">
        <v>0.0740785418743795</v>
      </c>
      <c r="L20" s="78" t="n">
        <v>2.68492980066456</v>
      </c>
      <c r="M20" s="78" t="n">
        <v>1.3733338308817</v>
      </c>
      <c r="N20" s="78" t="s">
        <v>68</v>
      </c>
      <c r="O20" s="78" t="n">
        <v>0</v>
      </c>
      <c r="P20" s="78" t="n">
        <v>2.68492980066456</v>
      </c>
      <c r="Q20" s="78" t="n">
        <v>1.3733338308817</v>
      </c>
      <c r="R20" s="78" t="n">
        <v>2.99782350036965</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2</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70</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1</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2</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3</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4</v>
      </c>
    </row>
    <row r="28" customFormat="false" ht="13.9" hidden="false" customHeight="true" outlineLevel="0" collapsed="false">
      <c r="B28" s="82"/>
    </row>
    <row r="29" customFormat="false" ht="14.25" hidden="false" customHeight="false" outlineLevel="0" collapsed="false">
      <c r="B29" s="82" t="s">
        <v>42</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0" t="s">
        <v>44</v>
      </c>
    </row>
    <row r="2" customFormat="false" ht="15.75" hidden="false" customHeight="false" outlineLevel="0" collapsed="false">
      <c r="A2" s="102"/>
      <c r="B2" s="32" t="s">
        <v>126</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7</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28</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5</v>
      </c>
      <c r="E10" s="106"/>
      <c r="F10" s="106" t="s">
        <v>116</v>
      </c>
      <c r="G10" s="106"/>
      <c r="H10" s="106" t="s">
        <v>117</v>
      </c>
      <c r="I10" s="106"/>
      <c r="J10" s="61"/>
      <c r="K10" s="106" t="s">
        <v>127</v>
      </c>
      <c r="L10" s="106"/>
    </row>
    <row r="11" customFormat="false" ht="12.75" hidden="false" customHeight="false" outlineLevel="0" collapsed="false">
      <c r="B11" s="107" t="s">
        <v>111</v>
      </c>
      <c r="C11" s="94"/>
      <c r="D11" s="97" t="s">
        <v>118</v>
      </c>
      <c r="E11" s="97" t="s">
        <v>129</v>
      </c>
      <c r="F11" s="97" t="s">
        <v>118</v>
      </c>
      <c r="G11" s="97" t="s">
        <v>129</v>
      </c>
      <c r="H11" s="97" t="s">
        <v>118</v>
      </c>
      <c r="I11" s="97" t="s">
        <v>129</v>
      </c>
      <c r="J11" s="98"/>
      <c r="K11" s="97" t="s">
        <v>118</v>
      </c>
      <c r="L11" s="108" t="s">
        <v>119</v>
      </c>
    </row>
    <row r="12" customFormat="false" ht="12.75" hidden="false" customHeight="false" outlineLevel="0" collapsed="false">
      <c r="B12" s="107"/>
      <c r="C12" s="94"/>
      <c r="D12" s="95" t="s">
        <v>120</v>
      </c>
      <c r="E12" s="95" t="s">
        <v>55</v>
      </c>
      <c r="F12" s="95" t="s">
        <v>120</v>
      </c>
      <c r="G12" s="95" t="s">
        <v>55</v>
      </c>
      <c r="H12" s="95" t="s">
        <v>120</v>
      </c>
      <c r="I12" s="95" t="s">
        <v>55</v>
      </c>
      <c r="J12" s="98"/>
      <c r="K12" s="95" t="s">
        <v>120</v>
      </c>
      <c r="L12" s="109" t="s">
        <v>130</v>
      </c>
    </row>
    <row r="13" customFormat="false" ht="13.5" hidden="false" customHeight="false" outlineLevel="0" collapsed="false">
      <c r="B13" s="110" t="s">
        <v>131</v>
      </c>
      <c r="C13" s="94"/>
      <c r="D13" s="96" t="s">
        <v>63</v>
      </c>
      <c r="E13" s="96" t="s">
        <v>63</v>
      </c>
      <c r="F13" s="96" t="s">
        <v>63</v>
      </c>
      <c r="G13" s="96" t="s">
        <v>63</v>
      </c>
      <c r="H13" s="96" t="s">
        <v>63</v>
      </c>
      <c r="I13" s="96" t="s">
        <v>63</v>
      </c>
      <c r="J13" s="98"/>
      <c r="K13" s="96" t="s">
        <v>63</v>
      </c>
      <c r="L13" s="96" t="s">
        <v>63</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7</v>
      </c>
      <c r="C15" s="99"/>
      <c r="D15" s="66" t="n">
        <v>0.849005047058487</v>
      </c>
      <c r="E15" s="66" t="n">
        <v>96.596354407584</v>
      </c>
      <c r="F15" s="66" t="n">
        <v>3.30822553070913</v>
      </c>
      <c r="G15" s="66" t="n">
        <v>2.37235567575109</v>
      </c>
      <c r="H15" s="66" t="n">
        <v>38.7515037663922</v>
      </c>
      <c r="I15" s="66" t="n">
        <v>1.03128991666487</v>
      </c>
      <c r="J15" s="100"/>
      <c r="K15" s="66" t="n">
        <v>1.29823115123813</v>
      </c>
      <c r="L15" s="66" t="n">
        <v>84.2654883702098</v>
      </c>
    </row>
    <row r="16" customFormat="false" ht="12.75" hidden="false" customHeight="false" outlineLevel="0" collapsed="false">
      <c r="B16" s="68" t="s">
        <v>69</v>
      </c>
      <c r="C16" s="99"/>
      <c r="D16" s="69" t="n">
        <v>0.659791173210979</v>
      </c>
      <c r="E16" s="69" t="n">
        <v>95.73109689084</v>
      </c>
      <c r="F16" s="69" t="n">
        <v>10.2979433828521</v>
      </c>
      <c r="G16" s="69" t="n">
        <v>2.38118019358098</v>
      </c>
      <c r="H16" s="69" t="n">
        <v>49.6462025411143</v>
      </c>
      <c r="I16" s="69" t="n">
        <v>1.88772291557905</v>
      </c>
      <c r="J16" s="100"/>
      <c r="K16" s="69" t="n">
        <v>1.81402065756587</v>
      </c>
      <c r="L16" s="69" t="n">
        <v>53.1248595273831</v>
      </c>
    </row>
    <row r="17" customFormat="false" ht="12.75" hidden="false" customHeight="false" outlineLevel="0" collapsed="false">
      <c r="B17" s="68" t="s">
        <v>70</v>
      </c>
      <c r="C17" s="99"/>
      <c r="D17" s="69" t="n">
        <v>1.09877117919482</v>
      </c>
      <c r="E17" s="69" t="n">
        <v>99.228230678863</v>
      </c>
      <c r="F17" s="69" t="n">
        <v>15.8638847932466</v>
      </c>
      <c r="G17" s="69" t="n">
        <v>0.314293379359817</v>
      </c>
      <c r="H17" s="69" t="n">
        <v>89.1060419187144</v>
      </c>
      <c r="I17" s="69" t="n">
        <v>0.457475941777174</v>
      </c>
      <c r="J17" s="100"/>
      <c r="K17" s="69" t="n">
        <v>1.54778904438674</v>
      </c>
      <c r="L17" s="69" t="n">
        <v>73.3061813926582</v>
      </c>
    </row>
    <row r="18" customFormat="false" ht="12.75" hidden="false" customHeight="false" outlineLevel="0" collapsed="false">
      <c r="B18" s="68" t="s">
        <v>121</v>
      </c>
      <c r="C18" s="99"/>
      <c r="D18" s="69" t="n">
        <v>0.848190776033914</v>
      </c>
      <c r="E18" s="69" t="n">
        <v>95.6354750648391</v>
      </c>
      <c r="F18" s="69" t="n">
        <v>9.77843235522104</v>
      </c>
      <c r="G18" s="69" t="n">
        <v>1.66662468245575</v>
      </c>
      <c r="H18" s="69" t="n">
        <v>39.8002057665816</v>
      </c>
      <c r="I18" s="69" t="n">
        <v>2.69790025270511</v>
      </c>
      <c r="J18" s="100"/>
      <c r="K18" s="69" t="n">
        <v>2.04791089725929</v>
      </c>
      <c r="L18" s="69" t="n">
        <v>61.6804112054232</v>
      </c>
    </row>
    <row r="19" customFormat="false" ht="12.75" hidden="false" customHeight="false" outlineLevel="0" collapsed="false">
      <c r="B19" s="68" t="s">
        <v>122</v>
      </c>
      <c r="C19" s="99"/>
      <c r="D19" s="69" t="n">
        <v>0.646128976960458</v>
      </c>
      <c r="E19" s="69" t="n">
        <v>93.776941421141</v>
      </c>
      <c r="F19" s="69" t="n">
        <v>9.69218826077327</v>
      </c>
      <c r="G19" s="69" t="n">
        <v>1.80114197514293</v>
      </c>
      <c r="H19" s="69" t="n">
        <v>38.1470605161854</v>
      </c>
      <c r="I19" s="69" t="n">
        <v>4.42191660371608</v>
      </c>
      <c r="J19" s="100"/>
      <c r="K19" s="69" t="n">
        <v>2.46732126609871</v>
      </c>
      <c r="L19" s="69" t="n">
        <v>65.4464989323499</v>
      </c>
    </row>
    <row r="20" customFormat="false" ht="12.75" hidden="false" customHeight="false" outlineLevel="0" collapsed="false">
      <c r="B20" s="70" t="s">
        <v>73</v>
      </c>
      <c r="C20" s="99"/>
      <c r="D20" s="71" t="n">
        <v>1.17007782299428</v>
      </c>
      <c r="E20" s="71" t="n">
        <v>98.638549188416</v>
      </c>
      <c r="F20" s="71" t="n">
        <v>3.11466843607104</v>
      </c>
      <c r="G20" s="71" t="n">
        <v>1.07420553139761</v>
      </c>
      <c r="H20" s="71" t="n">
        <v>90.0000017320798</v>
      </c>
      <c r="I20" s="71" t="n">
        <v>0.287245280186429</v>
      </c>
      <c r="J20" s="100"/>
      <c r="K20" s="71" t="n">
        <v>1.44612648674503</v>
      </c>
      <c r="L20" s="71" t="n">
        <v>53.5984921068705</v>
      </c>
    </row>
    <row r="21" customFormat="false" ht="12.75" hidden="false" customHeight="false" outlineLevel="0" collapsed="false">
      <c r="B21" s="70" t="s">
        <v>74</v>
      </c>
      <c r="C21" s="99"/>
      <c r="D21" s="71" t="n">
        <v>1.4934560869631</v>
      </c>
      <c r="E21" s="71" t="n">
        <v>96.6213267041077</v>
      </c>
      <c r="F21" s="71" t="n">
        <v>5.47977837877282</v>
      </c>
      <c r="G21" s="71" t="n">
        <v>0.985145333272987</v>
      </c>
      <c r="H21" s="71" t="n">
        <v>33.3637751137363</v>
      </c>
      <c r="I21" s="71" t="n">
        <v>2.39352796261932</v>
      </c>
      <c r="J21" s="100"/>
      <c r="K21" s="71" t="n">
        <v>2.29555215267189</v>
      </c>
      <c r="L21" s="71" t="n">
        <v>52.9548042082466</v>
      </c>
    </row>
    <row r="22" customFormat="false" ht="12.75" hidden="false" customHeight="false" outlineLevel="0" collapsed="false">
      <c r="B22" s="70" t="s">
        <v>75</v>
      </c>
      <c r="C22" s="99"/>
      <c r="D22" s="71" t="n">
        <v>0.397967558084625</v>
      </c>
      <c r="E22" s="71" t="n">
        <v>100</v>
      </c>
      <c r="F22" s="71" t="s">
        <v>68</v>
      </c>
      <c r="G22" s="71" t="n">
        <v>0</v>
      </c>
      <c r="H22" s="71" t="s">
        <v>68</v>
      </c>
      <c r="I22" s="71" t="n">
        <v>0</v>
      </c>
      <c r="J22" s="100"/>
      <c r="K22" s="71" t="n">
        <v>0.397967558084625</v>
      </c>
      <c r="L22" s="71" t="n">
        <v>65.518842816422</v>
      </c>
    </row>
    <row r="23" customFormat="false" ht="12.75" hidden="false" customHeight="false" outlineLevel="0" collapsed="false">
      <c r="B23" s="70" t="s">
        <v>76</v>
      </c>
      <c r="C23" s="99"/>
      <c r="D23" s="71" t="n">
        <v>0.352853543842917</v>
      </c>
      <c r="E23" s="71" t="n">
        <v>95.2115083336642</v>
      </c>
      <c r="F23" s="71" t="s">
        <v>68</v>
      </c>
      <c r="G23" s="71" t="n">
        <v>0</v>
      </c>
      <c r="H23" s="71" t="n">
        <v>0.9935267381022</v>
      </c>
      <c r="I23" s="71" t="n">
        <v>4.78849166633584</v>
      </c>
      <c r="J23" s="100"/>
      <c r="K23" s="71" t="n">
        <v>0.383532126358471</v>
      </c>
      <c r="L23" s="71" t="n">
        <v>7.57333337558158</v>
      </c>
    </row>
    <row r="24" customFormat="false" ht="12.75" hidden="false" customHeight="false" outlineLevel="0" collapsed="false">
      <c r="B24" s="70" t="s">
        <v>77</v>
      </c>
      <c r="C24" s="99"/>
      <c r="D24" s="71" t="n">
        <v>1.02660457589929</v>
      </c>
      <c r="E24" s="71" t="n">
        <v>87.2855229351981</v>
      </c>
      <c r="F24" s="71" t="n">
        <v>2.29379284672405</v>
      </c>
      <c r="G24" s="71" t="n">
        <v>7.55600695053348</v>
      </c>
      <c r="H24" s="71" t="n">
        <v>29.1572431462684</v>
      </c>
      <c r="I24" s="71" t="n">
        <v>5.15847011426841</v>
      </c>
      <c r="J24" s="100"/>
      <c r="K24" s="71" t="n">
        <v>2.5734639933245</v>
      </c>
      <c r="L24" s="71" t="n">
        <v>94.549688037694</v>
      </c>
    </row>
    <row r="25" customFormat="false" ht="12.75" hidden="false" customHeight="false" outlineLevel="0" collapsed="false">
      <c r="B25" s="72" t="s">
        <v>78</v>
      </c>
      <c r="C25" s="99"/>
      <c r="D25" s="69" t="n">
        <v>0.777364140528787</v>
      </c>
      <c r="E25" s="69" t="n">
        <v>96.1475592123074</v>
      </c>
      <c r="F25" s="69" t="n">
        <v>8.94605209711272</v>
      </c>
      <c r="G25" s="69" t="n">
        <v>0.791844233963208</v>
      </c>
      <c r="H25" s="69" t="n">
        <v>25.4353509157668</v>
      </c>
      <c r="I25" s="69" t="n">
        <v>3.06059655372942</v>
      </c>
      <c r="J25" s="100"/>
      <c r="K25" s="69" t="n">
        <v>1.59672891856543</v>
      </c>
      <c r="L25" s="69" t="n">
        <v>65.9521811340865</v>
      </c>
    </row>
    <row r="26" customFormat="false" ht="12.75" hidden="false" customHeight="false" outlineLevel="0" collapsed="false">
      <c r="B26" s="68" t="s">
        <v>79</v>
      </c>
      <c r="C26" s="99"/>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C27" s="99"/>
      <c r="D27" s="69" t="n">
        <v>1.00865805358203</v>
      </c>
      <c r="E27" s="69" t="n">
        <v>97.4632281386899</v>
      </c>
      <c r="F27" s="69" t="n">
        <v>27.6014190564309</v>
      </c>
      <c r="G27" s="69" t="n">
        <v>2.23898927892946</v>
      </c>
      <c r="H27" s="69" t="n">
        <v>89.9999999508088</v>
      </c>
      <c r="I27" s="69" t="n">
        <v>0.297782582380665</v>
      </c>
      <c r="J27" s="100"/>
      <c r="K27" s="69" t="n">
        <v>1.86906783740392</v>
      </c>
      <c r="L27" s="69" t="n">
        <v>100</v>
      </c>
    </row>
    <row r="28" customFormat="false" ht="12.75" hidden="false" customHeight="false" outlineLevel="0" collapsed="false">
      <c r="B28" s="68" t="s">
        <v>81</v>
      </c>
      <c r="C28" s="99"/>
      <c r="D28" s="69" t="n">
        <v>0.209697361391793</v>
      </c>
      <c r="E28" s="69" t="n">
        <v>94.2844229178345</v>
      </c>
      <c r="F28" s="69" t="s">
        <v>68</v>
      </c>
      <c r="G28" s="69" t="n">
        <v>0</v>
      </c>
      <c r="H28" s="69" t="n">
        <v>1.71387184573145</v>
      </c>
      <c r="I28" s="69" t="n">
        <v>5.71557708216551</v>
      </c>
      <c r="J28" s="100"/>
      <c r="K28" s="69" t="n">
        <v>0.295669613494492</v>
      </c>
      <c r="L28" s="69" t="n">
        <v>0.447257703796635</v>
      </c>
    </row>
    <row r="29" customFormat="false" ht="12.75" hidden="false" customHeight="false" outlineLevel="0" collapsed="false">
      <c r="B29" s="68" t="s">
        <v>123</v>
      </c>
      <c r="C29" s="99"/>
      <c r="D29" s="69" t="n">
        <v>0.769221683017358</v>
      </c>
      <c r="E29" s="69" t="n">
        <v>90.827549801923</v>
      </c>
      <c r="F29" s="69" t="n">
        <v>7.65103164455148</v>
      </c>
      <c r="G29" s="69" t="n">
        <v>2.75431497915096</v>
      </c>
      <c r="H29" s="69" t="n">
        <v>23.5438784671087</v>
      </c>
      <c r="I29" s="69" t="n">
        <v>6.418135218926</v>
      </c>
      <c r="J29" s="100"/>
      <c r="K29" s="69" t="n">
        <v>2.42047667367388</v>
      </c>
      <c r="L29" s="69" t="n">
        <v>55.5319833826249</v>
      </c>
    </row>
    <row r="30" customFormat="false" ht="12.75" hidden="false" customHeight="false" outlineLevel="0" collapsed="false">
      <c r="B30" s="70" t="s">
        <v>83</v>
      </c>
      <c r="C30" s="99"/>
      <c r="D30" s="71" t="n">
        <v>0.546320001747859</v>
      </c>
      <c r="E30" s="71" t="n">
        <v>87.2957065989485</v>
      </c>
      <c r="F30" s="71" t="n">
        <v>0.857838436583282</v>
      </c>
      <c r="G30" s="71" t="n">
        <v>9.73941402464562</v>
      </c>
      <c r="H30" s="71" t="n">
        <v>36.6859327612304</v>
      </c>
      <c r="I30" s="71" t="n">
        <v>2.96487937640588</v>
      </c>
      <c r="J30" s="100"/>
      <c r="K30" s="71" t="n">
        <v>1.64815599729842</v>
      </c>
      <c r="L30" s="71" t="n">
        <v>76.0653800653437</v>
      </c>
    </row>
    <row r="31" customFormat="false" ht="12.75" hidden="false" customHeight="false" outlineLevel="0" collapsed="false">
      <c r="B31" s="70" t="s">
        <v>124</v>
      </c>
      <c r="C31" s="99"/>
      <c r="D31" s="71" t="n">
        <v>0.589109685881103</v>
      </c>
      <c r="E31" s="71" t="n">
        <v>95.6596257718633</v>
      </c>
      <c r="F31" s="71" t="n">
        <v>3.8001797037233</v>
      </c>
      <c r="G31" s="71" t="n">
        <v>2.33178808859647</v>
      </c>
      <c r="H31" s="71" t="n">
        <v>31.2650940728789</v>
      </c>
      <c r="I31" s="71" t="n">
        <v>2.00858613954029</v>
      </c>
      <c r="J31" s="100"/>
      <c r="K31" s="71" t="n">
        <v>1.28013860463842</v>
      </c>
      <c r="L31" s="71" t="n">
        <v>76.3038353608655</v>
      </c>
    </row>
    <row r="32" customFormat="false" ht="12.75" hidden="false" customHeight="false" outlineLevel="0" collapsed="false">
      <c r="B32" s="70" t="s">
        <v>85</v>
      </c>
      <c r="C32" s="99"/>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C33" s="99"/>
      <c r="D33" s="71" t="n">
        <v>2.11797646854953</v>
      </c>
      <c r="E33" s="71" t="n">
        <v>90.9118533152477</v>
      </c>
      <c r="F33" s="71" t="n">
        <v>3.6501103204052</v>
      </c>
      <c r="G33" s="71" t="n">
        <v>5.88696845135356</v>
      </c>
      <c r="H33" s="71" t="n">
        <v>65.9907542788821</v>
      </c>
      <c r="I33" s="71" t="n">
        <v>3.20117823339871</v>
      </c>
      <c r="J33" s="100"/>
      <c r="K33" s="71" t="n">
        <v>4.25285416537227</v>
      </c>
      <c r="L33" s="71" t="n">
        <v>89.6522843220885</v>
      </c>
    </row>
    <row r="34" customFormat="false" ht="12.75" hidden="false" customHeight="false" outlineLevel="0" collapsed="false">
      <c r="B34" s="68" t="s">
        <v>87</v>
      </c>
      <c r="C34" s="99"/>
      <c r="D34" s="69" t="n">
        <v>1.7500000042818</v>
      </c>
      <c r="E34" s="69" t="n">
        <v>100</v>
      </c>
      <c r="F34" s="69" t="s">
        <v>68</v>
      </c>
      <c r="G34" s="69" t="n">
        <v>0</v>
      </c>
      <c r="H34" s="69" t="s">
        <v>68</v>
      </c>
      <c r="I34" s="69" t="n">
        <v>0</v>
      </c>
      <c r="J34" s="101"/>
      <c r="K34" s="69" t="n">
        <v>1.7500000042818</v>
      </c>
      <c r="L34" s="69" t="n">
        <v>67.5327445648587</v>
      </c>
    </row>
    <row r="35" customFormat="false" ht="12.75" hidden="false" customHeight="false" outlineLevel="0" collapsed="false">
      <c r="B35" s="68" t="s">
        <v>88</v>
      </c>
      <c r="C35" s="99"/>
      <c r="D35" s="69" t="n">
        <v>0.65461210829931</v>
      </c>
      <c r="E35" s="69" t="n">
        <v>86.8033659380088</v>
      </c>
      <c r="F35" s="69" t="n">
        <v>1.45027081301183</v>
      </c>
      <c r="G35" s="69" t="n">
        <v>7.990180675093</v>
      </c>
      <c r="H35" s="69" t="n">
        <v>15.6861957979744</v>
      </c>
      <c r="I35" s="69" t="n">
        <v>5.20645338689821</v>
      </c>
      <c r="J35" s="101"/>
      <c r="K35" s="69" t="n">
        <v>1.50079907447847</v>
      </c>
      <c r="L35" s="69" t="n">
        <v>100</v>
      </c>
    </row>
    <row r="36" customFormat="false" ht="12.75" hidden="false" customHeight="false" outlineLevel="0" collapsed="false">
      <c r="B36" s="68" t="s">
        <v>125</v>
      </c>
      <c r="C36" s="99"/>
      <c r="D36" s="69" t="n">
        <v>0.925484235927856</v>
      </c>
      <c r="E36" s="69" t="n">
        <v>90.8793791856632</v>
      </c>
      <c r="F36" s="69" t="n">
        <v>5.64093130671065</v>
      </c>
      <c r="G36" s="69" t="n">
        <v>2.98992503939708</v>
      </c>
      <c r="H36" s="69" t="n">
        <v>24.8328804471112</v>
      </c>
      <c r="I36" s="69" t="n">
        <v>6.13069577493969</v>
      </c>
      <c r="J36" s="100"/>
      <c r="K36" s="69" t="n">
        <v>2.53216229803381</v>
      </c>
      <c r="L36" s="69" t="n">
        <v>53.0145064334783</v>
      </c>
    </row>
    <row r="37" customFormat="false" ht="12.75" hidden="false" customHeight="false" outlineLevel="0" collapsed="false">
      <c r="B37" s="72" t="s">
        <v>90</v>
      </c>
      <c r="C37" s="99"/>
      <c r="D37" s="69" t="n">
        <v>1.20614982875168</v>
      </c>
      <c r="E37" s="69" t="n">
        <v>100</v>
      </c>
      <c r="F37" s="69" t="s">
        <v>68</v>
      </c>
      <c r="G37" s="69" t="n">
        <v>0</v>
      </c>
      <c r="H37" s="69" t="s">
        <v>68</v>
      </c>
      <c r="I37" s="69" t="n">
        <v>0</v>
      </c>
      <c r="J37" s="100"/>
      <c r="K37" s="69" t="n">
        <v>1.20614982875168</v>
      </c>
      <c r="L37" s="69" t="n">
        <v>67.5696296156568</v>
      </c>
    </row>
    <row r="38" customFormat="false" ht="13.5" hidden="false" customHeight="false" outlineLevel="0" collapsed="false">
      <c r="B38" s="73"/>
      <c r="C38" s="99"/>
      <c r="D38" s="74"/>
      <c r="E38" s="74"/>
      <c r="F38" s="74"/>
      <c r="G38" s="74"/>
      <c r="H38" s="74"/>
      <c r="I38" s="74"/>
      <c r="J38" s="100"/>
      <c r="K38" s="74"/>
      <c r="L38" s="74"/>
    </row>
    <row r="39" customFormat="false" ht="13.5" hidden="false" customHeight="false" outlineLevel="0" collapsed="false">
      <c r="B39" s="62"/>
      <c r="C39" s="99"/>
      <c r="D39" s="75"/>
      <c r="E39" s="75"/>
      <c r="F39" s="75"/>
      <c r="G39" s="75"/>
      <c r="H39" s="75"/>
      <c r="I39" s="75"/>
      <c r="J39" s="100"/>
      <c r="K39" s="75"/>
      <c r="L39" s="75"/>
    </row>
    <row r="40" customFormat="false" ht="14.25" hidden="false" customHeight="false" outlineLevel="0" collapsed="false">
      <c r="B40" s="76" t="s">
        <v>91</v>
      </c>
      <c r="C40" s="99"/>
      <c r="D40" s="78" t="n">
        <v>0.844006902767911</v>
      </c>
      <c r="E40" s="78" t="n">
        <v>94.0276634652548</v>
      </c>
      <c r="F40" s="78" t="n">
        <v>6.11548551854868</v>
      </c>
      <c r="G40" s="78" t="n">
        <v>2.40180275247952</v>
      </c>
      <c r="H40" s="78" t="n">
        <v>31.3954659990856</v>
      </c>
      <c r="I40" s="78" t="n">
        <v>3.57053378226565</v>
      </c>
      <c r="J40" s="101"/>
      <c r="K40" s="78" t="n">
        <v>2.0614675892672</v>
      </c>
      <c r="L40" s="78" t="n">
        <v>61.0345285405752</v>
      </c>
    </row>
    <row r="43" customFormat="false" ht="14.25" hidden="false" customHeight="false" outlineLevel="0" collapsed="false">
      <c r="B43" s="82" t="s">
        <v>42</v>
      </c>
    </row>
  </sheetData>
  <mergeCells count="7">
    <mergeCell ref="B2:L2"/>
    <mergeCell ref="B4:L4"/>
    <mergeCell ref="B7:L7"/>
    <mergeCell ref="D10:E10"/>
    <mergeCell ref="F10:G10"/>
    <mergeCell ref="H10:I10"/>
    <mergeCell ref="K10:L10"/>
  </mergeCells>
  <conditionalFormatting sqref="B15:B38">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V1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4.85"/>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4</v>
      </c>
    </row>
    <row r="2" s="113" customFormat="true" ht="15.75" hidden="false" customHeight="false" outlineLevel="0" collapsed="false">
      <c r="A2" s="112"/>
      <c r="B2" s="32" t="s">
        <v>132</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7</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3</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4</v>
      </c>
      <c r="E9" s="108"/>
      <c r="F9" s="108" t="s">
        <v>135</v>
      </c>
      <c r="G9" s="108"/>
      <c r="H9" s="108" t="s">
        <v>136</v>
      </c>
      <c r="I9" s="108"/>
      <c r="J9" s="117"/>
      <c r="K9" s="108" t="s">
        <v>109</v>
      </c>
      <c r="L9" s="108"/>
    </row>
    <row r="10" customFormat="false" ht="13.5" hidden="false" customHeight="false" outlineLevel="0" collapsed="false">
      <c r="B10" s="107"/>
      <c r="C10" s="116"/>
      <c r="D10" s="118" t="s">
        <v>137</v>
      </c>
      <c r="E10" s="118"/>
      <c r="F10" s="118" t="s">
        <v>138</v>
      </c>
      <c r="G10" s="118"/>
      <c r="H10" s="118" t="s">
        <v>139</v>
      </c>
      <c r="I10" s="118"/>
      <c r="J10" s="117"/>
      <c r="K10" s="118" t="s">
        <v>140</v>
      </c>
      <c r="L10" s="118"/>
    </row>
    <row r="11" customFormat="false" ht="12.75" hidden="false" customHeight="false" outlineLevel="0" collapsed="false">
      <c r="B11" s="107" t="s">
        <v>111</v>
      </c>
      <c r="C11" s="116"/>
      <c r="D11" s="108" t="s">
        <v>118</v>
      </c>
      <c r="E11" s="108" t="s">
        <v>141</v>
      </c>
      <c r="F11" s="108" t="s">
        <v>118</v>
      </c>
      <c r="G11" s="108" t="s">
        <v>141</v>
      </c>
      <c r="H11" s="108" t="s">
        <v>118</v>
      </c>
      <c r="I11" s="108" t="s">
        <v>141</v>
      </c>
      <c r="J11" s="119"/>
      <c r="K11" s="108" t="s">
        <v>118</v>
      </c>
      <c r="L11" s="108" t="s">
        <v>141</v>
      </c>
    </row>
    <row r="12" customFormat="false" ht="12.75" hidden="false" customHeight="false" outlineLevel="0" collapsed="false">
      <c r="B12" s="107"/>
      <c r="C12" s="116"/>
      <c r="D12" s="118" t="s">
        <v>120</v>
      </c>
      <c r="E12" s="118" t="s">
        <v>142</v>
      </c>
      <c r="F12" s="118" t="s">
        <v>120</v>
      </c>
      <c r="G12" s="118" t="s">
        <v>142</v>
      </c>
      <c r="H12" s="118" t="s">
        <v>120</v>
      </c>
      <c r="I12" s="118" t="s">
        <v>142</v>
      </c>
      <c r="J12" s="119"/>
      <c r="K12" s="118" t="s">
        <v>120</v>
      </c>
      <c r="L12" s="118" t="s">
        <v>143</v>
      </c>
    </row>
    <row r="13" customFormat="false" ht="13.5" hidden="false" customHeight="false" outlineLevel="0" collapsed="false">
      <c r="B13" s="120" t="s">
        <v>131</v>
      </c>
      <c r="C13" s="116"/>
      <c r="D13" s="118" t="s">
        <v>63</v>
      </c>
      <c r="E13" s="121" t="s">
        <v>144</v>
      </c>
      <c r="F13" s="118" t="s">
        <v>63</v>
      </c>
      <c r="G13" s="121" t="s">
        <v>144</v>
      </c>
      <c r="H13" s="118" t="s">
        <v>63</v>
      </c>
      <c r="I13" s="121" t="s">
        <v>144</v>
      </c>
      <c r="J13" s="119"/>
      <c r="K13" s="121" t="s">
        <v>63</v>
      </c>
      <c r="L13" s="121" t="s">
        <v>144</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7</v>
      </c>
      <c r="C15" s="123"/>
      <c r="D15" s="66" t="n">
        <v>1.37644920809438</v>
      </c>
      <c r="E15" s="66" t="n">
        <v>90.690319261687</v>
      </c>
      <c r="F15" s="66" t="n">
        <v>0.53466922185638</v>
      </c>
      <c r="G15" s="66" t="n">
        <v>9.30569787162712</v>
      </c>
      <c r="H15" s="66" t="n">
        <v>4.27499982467548</v>
      </c>
      <c r="I15" s="66" t="n">
        <v>0.00398286668588276</v>
      </c>
      <c r="J15" s="100"/>
      <c r="K15" s="66" t="n">
        <v>1.29823115123813</v>
      </c>
      <c r="L15" s="66" t="n">
        <v>84.2654883702098</v>
      </c>
      <c r="M15" s="62"/>
    </row>
    <row r="16" customFormat="false" ht="12.75" hidden="false" customHeight="false" outlineLevel="0" collapsed="false">
      <c r="B16" s="68" t="s">
        <v>69</v>
      </c>
      <c r="C16" s="123"/>
      <c r="D16" s="69" t="n">
        <v>2.00987600921278</v>
      </c>
      <c r="E16" s="69" t="n">
        <v>84.2922503817361</v>
      </c>
      <c r="F16" s="69" t="n">
        <v>1.01866354455289</v>
      </c>
      <c r="G16" s="69" t="n">
        <v>9.54311694161315</v>
      </c>
      <c r="H16" s="69" t="n">
        <v>0.367234957976947</v>
      </c>
      <c r="I16" s="69" t="n">
        <v>6.16463267665078</v>
      </c>
      <c r="J16" s="100"/>
      <c r="K16" s="69" t="n">
        <v>1.81402065756587</v>
      </c>
      <c r="L16" s="69" t="n">
        <v>53.1248595273831</v>
      </c>
      <c r="M16" s="62"/>
    </row>
    <row r="17" customFormat="false" ht="12.75" hidden="false" customHeight="false" outlineLevel="0" collapsed="false">
      <c r="B17" s="68" t="s">
        <v>70</v>
      </c>
      <c r="C17" s="99"/>
      <c r="D17" s="69" t="n">
        <v>1.27924707967499</v>
      </c>
      <c r="E17" s="69" t="n">
        <v>84.2183660356016</v>
      </c>
      <c r="F17" s="69" t="n">
        <v>0.0776750940112077</v>
      </c>
      <c r="G17" s="69" t="n">
        <v>0.272847933045531</v>
      </c>
      <c r="H17" s="69" t="n">
        <v>3.03193377281253</v>
      </c>
      <c r="I17" s="69" t="n">
        <v>15.5087860313529</v>
      </c>
      <c r="J17" s="100"/>
      <c r="K17" s="69" t="n">
        <v>1.54778904438674</v>
      </c>
      <c r="L17" s="69" t="n">
        <v>73.3061813926582</v>
      </c>
      <c r="M17" s="62"/>
    </row>
    <row r="18" customFormat="false" ht="12.75" hidden="false" customHeight="false" outlineLevel="0" collapsed="false">
      <c r="B18" s="68" t="s">
        <v>121</v>
      </c>
      <c r="C18" s="99"/>
      <c r="D18" s="69" t="n">
        <v>2.15713147716072</v>
      </c>
      <c r="E18" s="69" t="n">
        <v>89.4865943384764</v>
      </c>
      <c r="F18" s="69" t="n">
        <v>1.11434903495173</v>
      </c>
      <c r="G18" s="69" t="n">
        <v>9.38131830857783</v>
      </c>
      <c r="H18" s="69" t="n">
        <v>1.15068619692733</v>
      </c>
      <c r="I18" s="69" t="n">
        <v>1.13208735294577</v>
      </c>
      <c r="J18" s="100"/>
      <c r="K18" s="69" t="n">
        <v>2.04791089725929</v>
      </c>
      <c r="L18" s="69" t="n">
        <v>61.6804112054232</v>
      </c>
      <c r="M18" s="62"/>
    </row>
    <row r="19" customFormat="false" ht="12.75" hidden="false" customHeight="false" outlineLevel="0" collapsed="false">
      <c r="B19" s="68" t="s">
        <v>122</v>
      </c>
      <c r="C19" s="99"/>
      <c r="D19" s="69" t="n">
        <v>2.55224300457368</v>
      </c>
      <c r="E19" s="69" t="n">
        <v>91.1691062084008</v>
      </c>
      <c r="F19" s="69" t="n">
        <v>1.59470638144071</v>
      </c>
      <c r="G19" s="69" t="n">
        <v>8.78776743261205</v>
      </c>
      <c r="H19" s="69" t="n">
        <v>0.753698053946747</v>
      </c>
      <c r="I19" s="69" t="n">
        <v>0.0431263589871924</v>
      </c>
      <c r="J19" s="100"/>
      <c r="K19" s="69" t="n">
        <v>2.46732126609871</v>
      </c>
      <c r="L19" s="69" t="n">
        <v>65.4464989323499</v>
      </c>
      <c r="M19" s="62"/>
    </row>
    <row r="20" customFormat="false" ht="12.75" hidden="false" customHeight="false" outlineLevel="0" collapsed="false">
      <c r="B20" s="70" t="s">
        <v>73</v>
      </c>
      <c r="C20" s="99"/>
      <c r="D20" s="71" t="n">
        <v>1.49945554500002</v>
      </c>
      <c r="E20" s="71" t="n">
        <v>95.8359622828184</v>
      </c>
      <c r="F20" s="71" t="s">
        <v>68</v>
      </c>
      <c r="G20" s="71" t="n">
        <v>0</v>
      </c>
      <c r="H20" s="71" t="n">
        <v>0.218750088492103</v>
      </c>
      <c r="I20" s="71" t="n">
        <v>4.16403771718159</v>
      </c>
      <c r="J20" s="100"/>
      <c r="K20" s="71" t="n">
        <v>1.44612648674503</v>
      </c>
      <c r="L20" s="71" t="n">
        <v>53.5984921068705</v>
      </c>
      <c r="M20" s="62"/>
    </row>
    <row r="21" customFormat="false" ht="12.75" hidden="false" customHeight="false" outlineLevel="0" collapsed="false">
      <c r="B21" s="70" t="s">
        <v>74</v>
      </c>
      <c r="C21" s="99"/>
      <c r="D21" s="71" t="n">
        <v>2.38687939976287</v>
      </c>
      <c r="E21" s="71" t="n">
        <v>90.5837101552629</v>
      </c>
      <c r="F21" s="71" t="n">
        <v>2.00090988776618</v>
      </c>
      <c r="G21" s="71" t="n">
        <v>4.62120234063387</v>
      </c>
      <c r="H21" s="71" t="n">
        <v>0.854252207755077</v>
      </c>
      <c r="I21" s="71" t="n">
        <v>4.7950875041032</v>
      </c>
      <c r="J21" s="100"/>
      <c r="K21" s="71" t="n">
        <v>2.29555215267189</v>
      </c>
      <c r="L21" s="71" t="n">
        <v>52.9548042082466</v>
      </c>
      <c r="M21" s="62"/>
    </row>
    <row r="22" customFormat="false" ht="12.75" hidden="false" customHeight="false" outlineLevel="0" collapsed="false">
      <c r="B22" s="70" t="s">
        <v>75</v>
      </c>
      <c r="C22" s="99"/>
      <c r="D22" s="71" t="n">
        <v>0.397967558084625</v>
      </c>
      <c r="E22" s="71" t="n">
        <v>100</v>
      </c>
      <c r="F22" s="71" t="s">
        <v>68</v>
      </c>
      <c r="G22" s="71" t="n">
        <v>0</v>
      </c>
      <c r="H22" s="71" t="s">
        <v>68</v>
      </c>
      <c r="I22" s="71" t="n">
        <v>0</v>
      </c>
      <c r="J22" s="100"/>
      <c r="K22" s="71" t="n">
        <v>0.397967558084625</v>
      </c>
      <c r="L22" s="71" t="n">
        <v>65.518842816422</v>
      </c>
      <c r="M22" s="62"/>
    </row>
    <row r="23" customFormat="false" ht="12.75" hidden="false" customHeight="false" outlineLevel="0" collapsed="false">
      <c r="B23" s="70" t="s">
        <v>76</v>
      </c>
      <c r="C23" s="99"/>
      <c r="D23" s="71" t="n">
        <v>0.383532126358471</v>
      </c>
      <c r="E23" s="71" t="n">
        <v>100</v>
      </c>
      <c r="F23" s="71" t="s">
        <v>68</v>
      </c>
      <c r="G23" s="71" t="n">
        <v>0</v>
      </c>
      <c r="H23" s="71" t="s">
        <v>68</v>
      </c>
      <c r="I23" s="71" t="n">
        <v>0</v>
      </c>
      <c r="J23" s="100"/>
      <c r="K23" s="71" t="n">
        <v>0.383532126358471</v>
      </c>
      <c r="L23" s="71" t="n">
        <v>7.57333337558158</v>
      </c>
      <c r="M23" s="62"/>
    </row>
    <row r="24" customFormat="false" ht="12.75" hidden="false" customHeight="false" outlineLevel="0" collapsed="false">
      <c r="B24" s="70" t="s">
        <v>77</v>
      </c>
      <c r="C24" s="99"/>
      <c r="D24" s="71" t="n">
        <v>2.46612210439233</v>
      </c>
      <c r="E24" s="71" t="n">
        <v>76.2537121582101</v>
      </c>
      <c r="F24" s="71" t="n">
        <v>2.6685855980324</v>
      </c>
      <c r="G24" s="71" t="n">
        <v>18.0998127261402</v>
      </c>
      <c r="H24" s="71" t="n">
        <v>3.71816650902584</v>
      </c>
      <c r="I24" s="71" t="n">
        <v>5.64647511564977</v>
      </c>
      <c r="J24" s="100"/>
      <c r="K24" s="71" t="n">
        <v>2.5734639933245</v>
      </c>
      <c r="L24" s="71" t="n">
        <v>94.549688037694</v>
      </c>
      <c r="M24" s="62"/>
    </row>
    <row r="25" customFormat="false" ht="12.75" hidden="false" customHeight="false" outlineLevel="0" collapsed="false">
      <c r="B25" s="72" t="s">
        <v>78</v>
      </c>
      <c r="C25" s="99"/>
      <c r="D25" s="69" t="n">
        <v>1.60391103658519</v>
      </c>
      <c r="E25" s="69" t="n">
        <v>89.246808975224</v>
      </c>
      <c r="F25" s="69" t="n">
        <v>1.60050965594231</v>
      </c>
      <c r="G25" s="69" t="n">
        <v>7.76000447434597</v>
      </c>
      <c r="H25" s="69" t="n">
        <v>1.37278041331407</v>
      </c>
      <c r="I25" s="69" t="n">
        <v>2.99318655043001</v>
      </c>
      <c r="J25" s="100"/>
      <c r="K25" s="69" t="n">
        <v>1.59672891856543</v>
      </c>
      <c r="L25" s="69" t="n">
        <v>65.9521811340865</v>
      </c>
      <c r="M25" s="62"/>
    </row>
    <row r="26" customFormat="false" ht="12.75" hidden="false" customHeight="false" outlineLevel="0" collapsed="false">
      <c r="B26" s="68" t="s">
        <v>79</v>
      </c>
      <c r="C26" s="99"/>
      <c r="D26" s="69" t="s">
        <v>68</v>
      </c>
      <c r="E26" s="69" t="s">
        <v>68</v>
      </c>
      <c r="F26" s="69" t="s">
        <v>68</v>
      </c>
      <c r="G26" s="69" t="s">
        <v>68</v>
      </c>
      <c r="H26" s="69" t="s">
        <v>68</v>
      </c>
      <c r="I26" s="69" t="s">
        <v>68</v>
      </c>
      <c r="J26" s="100"/>
      <c r="K26" s="69" t="s">
        <v>68</v>
      </c>
      <c r="L26" s="69" t="n">
        <v>0</v>
      </c>
      <c r="M26" s="62"/>
    </row>
    <row r="27" customFormat="false" ht="12.75" hidden="false" customHeight="false" outlineLevel="0" collapsed="false">
      <c r="B27" s="68" t="s">
        <v>80</v>
      </c>
      <c r="C27" s="99"/>
      <c r="D27" s="69" t="n">
        <v>1.86906783740392</v>
      </c>
      <c r="E27" s="69" t="n">
        <v>100</v>
      </c>
      <c r="F27" s="69" t="s">
        <v>68</v>
      </c>
      <c r="G27" s="69" t="n">
        <v>0</v>
      </c>
      <c r="H27" s="69" t="s">
        <v>68</v>
      </c>
      <c r="I27" s="69" t="n">
        <v>0</v>
      </c>
      <c r="J27" s="100"/>
      <c r="K27" s="69" t="n">
        <v>1.86906783740392</v>
      </c>
      <c r="L27" s="69" t="n">
        <v>100</v>
      </c>
      <c r="M27" s="62"/>
    </row>
    <row r="28" customFormat="false" ht="12.75" hidden="false" customHeight="false" outlineLevel="0" collapsed="false">
      <c r="B28" s="68" t="s">
        <v>81</v>
      </c>
      <c r="C28" s="99"/>
      <c r="D28" s="69" t="n">
        <v>0.295669613494492</v>
      </c>
      <c r="E28" s="69" t="n">
        <v>100</v>
      </c>
      <c r="F28" s="69" t="s">
        <v>68</v>
      </c>
      <c r="G28" s="69" t="n">
        <v>0</v>
      </c>
      <c r="H28" s="69" t="s">
        <v>68</v>
      </c>
      <c r="I28" s="69" t="n">
        <v>0</v>
      </c>
      <c r="J28" s="100"/>
      <c r="K28" s="69" t="n">
        <v>0.295669613494492</v>
      </c>
      <c r="L28" s="69" t="n">
        <v>0.447257703796635</v>
      </c>
      <c r="M28" s="62"/>
    </row>
    <row r="29" customFormat="false" ht="12.75" hidden="false" customHeight="false" outlineLevel="0" collapsed="false">
      <c r="B29" s="68" t="s">
        <v>123</v>
      </c>
      <c r="C29" s="99"/>
      <c r="D29" s="69" t="n">
        <v>2.5937163631163</v>
      </c>
      <c r="E29" s="69" t="n">
        <v>85.1167354620471</v>
      </c>
      <c r="F29" s="69" t="n">
        <v>1.39044771437603</v>
      </c>
      <c r="G29" s="69" t="n">
        <v>12.0758708195821</v>
      </c>
      <c r="H29" s="69" t="n">
        <v>1.59868237037002</v>
      </c>
      <c r="I29" s="69" t="n">
        <v>2.80739371837087</v>
      </c>
      <c r="J29" s="100"/>
      <c r="K29" s="69" t="n">
        <v>2.42047667367388</v>
      </c>
      <c r="L29" s="69" t="n">
        <v>55.5319833826249</v>
      </c>
      <c r="M29" s="62"/>
    </row>
    <row r="30" customFormat="false" ht="12.75" hidden="false" customHeight="false" outlineLevel="0" collapsed="false">
      <c r="B30" s="70" t="s">
        <v>83</v>
      </c>
      <c r="C30" s="99"/>
      <c r="D30" s="71" t="n">
        <v>1.79451744915342</v>
      </c>
      <c r="E30" s="71" t="n">
        <v>89.9719121941368</v>
      </c>
      <c r="F30" s="71" t="n">
        <v>0.335002388172126</v>
      </c>
      <c r="G30" s="71" t="n">
        <v>10.0280878058632</v>
      </c>
      <c r="H30" s="71" t="s">
        <v>68</v>
      </c>
      <c r="I30" s="71" t="n">
        <v>0</v>
      </c>
      <c r="J30" s="100"/>
      <c r="K30" s="71" t="n">
        <v>1.64815599729842</v>
      </c>
      <c r="L30" s="71" t="n">
        <v>76.0653800653437</v>
      </c>
      <c r="M30" s="62"/>
    </row>
    <row r="31" customFormat="false" ht="12.75" hidden="false" customHeight="false" outlineLevel="0" collapsed="false">
      <c r="B31" s="70" t="s">
        <v>124</v>
      </c>
      <c r="C31" s="99"/>
      <c r="D31" s="71" t="n">
        <v>1.29674878849933</v>
      </c>
      <c r="E31" s="71" t="n">
        <v>93.1864982021257</v>
      </c>
      <c r="F31" s="71" t="n">
        <v>0.812582774779069</v>
      </c>
      <c r="G31" s="71" t="n">
        <v>5.51255593941328</v>
      </c>
      <c r="H31" s="71" t="n">
        <v>2.07154955514824</v>
      </c>
      <c r="I31" s="71" t="n">
        <v>1.30094585846104</v>
      </c>
      <c r="J31" s="100"/>
      <c r="K31" s="71" t="n">
        <v>1.28013860463842</v>
      </c>
      <c r="L31" s="71" t="n">
        <v>76.3038353608655</v>
      </c>
      <c r="M31" s="62"/>
    </row>
    <row r="32" customFormat="false" ht="12.75" hidden="false" customHeight="false" outlineLevel="0" collapsed="false">
      <c r="B32" s="70" t="s">
        <v>85</v>
      </c>
      <c r="C32" s="99"/>
      <c r="D32" s="71" t="s">
        <v>68</v>
      </c>
      <c r="E32" s="71" t="s">
        <v>68</v>
      </c>
      <c r="F32" s="71" t="s">
        <v>68</v>
      </c>
      <c r="G32" s="71" t="s">
        <v>68</v>
      </c>
      <c r="H32" s="71" t="s">
        <v>68</v>
      </c>
      <c r="I32" s="71" t="s">
        <v>68</v>
      </c>
      <c r="J32" s="100"/>
      <c r="K32" s="71" t="s">
        <v>68</v>
      </c>
      <c r="L32" s="71" t="s">
        <v>68</v>
      </c>
      <c r="M32" s="62"/>
    </row>
    <row r="33" s="14" customFormat="true" ht="12.75" hidden="false" customHeight="false" outlineLevel="0" collapsed="false">
      <c r="A33" s="111"/>
      <c r="B33" s="70" t="s">
        <v>86</v>
      </c>
      <c r="C33" s="99"/>
      <c r="D33" s="71" t="n">
        <v>4.25285416537227</v>
      </c>
      <c r="E33" s="71" t="n">
        <v>100</v>
      </c>
      <c r="F33" s="71" t="s">
        <v>68</v>
      </c>
      <c r="G33" s="71" t="n">
        <v>0</v>
      </c>
      <c r="H33" s="71" t="s">
        <v>68</v>
      </c>
      <c r="I33" s="71" t="n">
        <v>0</v>
      </c>
      <c r="J33" s="100"/>
      <c r="K33" s="71" t="n">
        <v>4.25285416537227</v>
      </c>
      <c r="L33" s="71" t="n">
        <v>89.6522843220885</v>
      </c>
      <c r="M33" s="62"/>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row>
    <row r="34" s="14" customFormat="true" ht="12.75" hidden="false" customHeight="false" outlineLevel="0" collapsed="false">
      <c r="A34" s="111"/>
      <c r="B34" s="68" t="s">
        <v>87</v>
      </c>
      <c r="C34" s="99"/>
      <c r="D34" s="69" t="n">
        <v>1.7500000042818</v>
      </c>
      <c r="E34" s="69" t="n">
        <v>100</v>
      </c>
      <c r="F34" s="69" t="s">
        <v>68</v>
      </c>
      <c r="G34" s="69" t="n">
        <v>0</v>
      </c>
      <c r="H34" s="69" t="s">
        <v>68</v>
      </c>
      <c r="I34" s="69" t="n">
        <v>0</v>
      </c>
      <c r="J34" s="101"/>
      <c r="K34" s="69" t="n">
        <v>1.7500000042818</v>
      </c>
      <c r="L34" s="69" t="n">
        <v>67.5327445648587</v>
      </c>
      <c r="M34" s="62"/>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row>
    <row r="35" s="14" customFormat="true" ht="12.75" hidden="false" customHeight="false" outlineLevel="0" collapsed="false">
      <c r="A35" s="111"/>
      <c r="B35" s="68" t="s">
        <v>88</v>
      </c>
      <c r="C35" s="99"/>
      <c r="D35" s="69" t="n">
        <v>1.29408852321397</v>
      </c>
      <c r="E35" s="69" t="n">
        <v>92.006807189911</v>
      </c>
      <c r="F35" s="69" t="n">
        <v>2.22623474182739</v>
      </c>
      <c r="G35" s="69" t="n">
        <v>7.72511165330088</v>
      </c>
      <c r="H35" s="69" t="n">
        <v>51.5405201331188</v>
      </c>
      <c r="I35" s="69" t="n">
        <v>0.268081156788137</v>
      </c>
      <c r="J35" s="101"/>
      <c r="K35" s="69" t="n">
        <v>1.50079907447847</v>
      </c>
      <c r="L35" s="69" t="n">
        <v>100</v>
      </c>
      <c r="M35" s="62"/>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row>
    <row r="36" s="14" customFormat="true" ht="12.75" hidden="false" customHeight="false" outlineLevel="0" collapsed="false">
      <c r="A36" s="111"/>
      <c r="B36" s="68" t="s">
        <v>125</v>
      </c>
      <c r="C36" s="99"/>
      <c r="D36" s="69" t="n">
        <v>2.61969656641779</v>
      </c>
      <c r="E36" s="69" t="n">
        <v>92.6056583137777</v>
      </c>
      <c r="F36" s="69" t="n">
        <v>1.348103476771</v>
      </c>
      <c r="G36" s="69" t="n">
        <v>6.46504607934926</v>
      </c>
      <c r="H36" s="69" t="n">
        <v>2.04666155397284</v>
      </c>
      <c r="I36" s="69" t="n">
        <v>0.929295606873041</v>
      </c>
      <c r="J36" s="100"/>
      <c r="K36" s="69" t="n">
        <v>2.53216229803381</v>
      </c>
      <c r="L36" s="69" t="n">
        <v>53.0145064334783</v>
      </c>
      <c r="M36" s="62"/>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row>
    <row r="37" s="14" customFormat="true" ht="12.75" hidden="false" customHeight="false" outlineLevel="0" collapsed="false">
      <c r="A37" s="111"/>
      <c r="B37" s="72" t="s">
        <v>90</v>
      </c>
      <c r="C37" s="99"/>
      <c r="D37" s="69" t="n">
        <v>1.20614982875168</v>
      </c>
      <c r="E37" s="69" t="n">
        <v>100</v>
      </c>
      <c r="F37" s="69" t="s">
        <v>68</v>
      </c>
      <c r="G37" s="69" t="n">
        <v>0</v>
      </c>
      <c r="H37" s="69" t="s">
        <v>68</v>
      </c>
      <c r="I37" s="69" t="n">
        <v>0</v>
      </c>
      <c r="J37" s="100"/>
      <c r="K37" s="69" t="n">
        <v>1.20614982875168</v>
      </c>
      <c r="L37" s="69" t="n">
        <v>67.5696296156568</v>
      </c>
      <c r="M37" s="62"/>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row>
    <row r="38" s="14" customFormat="true" ht="13.5" hidden="false" customHeight="false" outlineLevel="0" collapsed="false">
      <c r="A38" s="111"/>
      <c r="B38" s="73"/>
      <c r="C38" s="99"/>
      <c r="D38" s="74"/>
      <c r="E38" s="74"/>
      <c r="F38" s="74"/>
      <c r="G38" s="74"/>
      <c r="H38" s="74"/>
      <c r="I38" s="74"/>
      <c r="J38" s="100"/>
      <c r="K38" s="74"/>
      <c r="L38" s="74"/>
      <c r="M38" s="62"/>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row>
    <row r="39" s="14" customFormat="true" ht="13.5" hidden="false" customHeight="false" outlineLevel="0" collapsed="false">
      <c r="A39" s="111"/>
      <c r="B39" s="62"/>
      <c r="C39" s="99"/>
      <c r="D39" s="75"/>
      <c r="E39" s="75"/>
      <c r="F39" s="75"/>
      <c r="G39" s="75"/>
      <c r="H39" s="75"/>
      <c r="I39" s="75"/>
      <c r="J39" s="100"/>
      <c r="K39" s="75"/>
      <c r="L39" s="75"/>
      <c r="M39" s="62"/>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row>
    <row r="40" s="14" customFormat="true" ht="14.25" hidden="false" customHeight="false" outlineLevel="0" collapsed="false">
      <c r="A40" s="111"/>
      <c r="B40" s="76" t="s">
        <v>91</v>
      </c>
      <c r="C40" s="123"/>
      <c r="D40" s="78" t="n">
        <v>2.15236684034316</v>
      </c>
      <c r="E40" s="78" t="n">
        <v>89.2960039081496</v>
      </c>
      <c r="F40" s="78" t="n">
        <v>1.29312393120726</v>
      </c>
      <c r="G40" s="78" t="n">
        <v>8.55732101131191</v>
      </c>
      <c r="H40" s="78" t="n">
        <v>1.34315834708994</v>
      </c>
      <c r="I40" s="78" t="n">
        <v>2.14667508053852</v>
      </c>
      <c r="J40" s="101"/>
      <c r="K40" s="78" t="n">
        <v>2.0614675892672</v>
      </c>
      <c r="L40" s="78" t="n">
        <v>61.0345285405752</v>
      </c>
      <c r="M40" s="62"/>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row>
    <row r="41" s="14" customFormat="true" ht="12.75" hidden="false" customHeight="false" outlineLevel="0" collapsed="false">
      <c r="A41" s="111"/>
      <c r="B41" s="111"/>
      <c r="C41" s="99"/>
      <c r="D41" s="62"/>
      <c r="E41" s="62"/>
      <c r="F41" s="62"/>
      <c r="G41" s="62"/>
      <c r="H41" s="62"/>
      <c r="I41" s="62"/>
      <c r="J41" s="62"/>
      <c r="K41" s="62"/>
      <c r="L41" s="62"/>
      <c r="M41" s="62"/>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row>
    <row r="43" s="14" customFormat="true" ht="12.75" hidden="false" customHeight="false" outlineLevel="0" collapsed="false">
      <c r="A43" s="111"/>
      <c r="B43" s="80" t="s">
        <v>92</v>
      </c>
      <c r="C43" s="99"/>
      <c r="D43" s="62"/>
      <c r="E43" s="62"/>
      <c r="F43" s="62"/>
      <c r="G43" s="62"/>
      <c r="H43" s="62"/>
      <c r="I43" s="62"/>
      <c r="J43" s="62"/>
      <c r="K43" s="62"/>
      <c r="L43" s="62"/>
      <c r="M43" s="62"/>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row>
    <row r="44" s="14" customFormat="true" ht="12.75" hidden="false" customHeight="false" outlineLevel="0" collapsed="false">
      <c r="A44" s="111"/>
      <c r="B44" s="80" t="s">
        <v>145</v>
      </c>
      <c r="C44" s="99"/>
      <c r="D44" s="62"/>
      <c r="E44" s="62"/>
      <c r="F44" s="62"/>
      <c r="G44" s="62"/>
      <c r="H44" s="62"/>
      <c r="I44" s="62"/>
      <c r="J44" s="62"/>
      <c r="K44" s="62"/>
      <c r="L44" s="62"/>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row>
    <row r="45" s="14" customFormat="true" ht="12.75" hidden="false" customHeight="false" outlineLevel="0" collapsed="false">
      <c r="A45" s="111"/>
      <c r="B45" s="80" t="s">
        <v>146</v>
      </c>
      <c r="C45" s="124"/>
      <c r="D45" s="113"/>
      <c r="E45" s="113"/>
      <c r="F45" s="113"/>
      <c r="G45" s="113"/>
      <c r="H45" s="113"/>
      <c r="I45" s="113"/>
      <c r="J45" s="113"/>
      <c r="K45" s="113"/>
      <c r="L45" s="113"/>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row>
    <row r="46" s="14" customFormat="true" ht="14.25" hidden="false" customHeight="false" outlineLevel="0" collapsed="false">
      <c r="A46" s="111"/>
      <c r="B46" s="80" t="s">
        <v>147</v>
      </c>
      <c r="C46" s="82"/>
      <c r="D46" s="113"/>
      <c r="E46" s="113"/>
      <c r="F46" s="113"/>
      <c r="G46" s="113"/>
      <c r="H46" s="113"/>
      <c r="I46" s="113"/>
      <c r="J46" s="113"/>
      <c r="K46" s="113"/>
      <c r="L46" s="113"/>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row>
    <row r="47" s="14" customFormat="true" ht="14.25" hidden="false" customHeight="false" outlineLevel="0" collapsed="false">
      <c r="A47" s="111"/>
      <c r="B47" s="111"/>
      <c r="C47" s="82"/>
      <c r="D47" s="113"/>
      <c r="E47" s="113"/>
      <c r="F47" s="113"/>
      <c r="G47" s="113"/>
      <c r="H47" s="113"/>
      <c r="I47" s="113"/>
      <c r="J47" s="113"/>
      <c r="K47" s="113"/>
      <c r="L47" s="113"/>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row>
    <row r="48" customFormat="false" ht="14.25" hidden="false" customHeight="false" outlineLevel="0" collapsed="false">
      <c r="B48" s="80"/>
      <c r="C48" s="82"/>
      <c r="D48" s="113"/>
      <c r="E48" s="113"/>
      <c r="F48" s="113"/>
      <c r="G48" s="113"/>
      <c r="H48" s="113"/>
      <c r="I48" s="113"/>
      <c r="J48" s="113"/>
      <c r="K48" s="113"/>
      <c r="L48" s="113"/>
    </row>
    <row r="49" customFormat="false" ht="14.25" hidden="false" customHeight="false" outlineLevel="0" collapsed="false">
      <c r="B49" s="82" t="s">
        <v>42</v>
      </c>
      <c r="D49" s="113"/>
      <c r="E49" s="113"/>
      <c r="F49" s="113"/>
      <c r="G49" s="113"/>
      <c r="H49" s="113"/>
      <c r="I49" s="113"/>
      <c r="J49" s="113"/>
      <c r="K49" s="113"/>
      <c r="L49" s="113"/>
    </row>
    <row r="50" customFormat="false" ht="12.75" hidden="false" customHeight="false" outlineLevel="0" collapsed="false">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s="14" customFormat="true" ht="12.75" hidden="false" customHeight="false" outlineLevel="0" collapsed="false">
      <c r="A64" s="111"/>
      <c r="B64" s="111"/>
      <c r="C64" s="111"/>
      <c r="D64" s="113"/>
      <c r="E64" s="113"/>
      <c r="F64" s="113"/>
      <c r="G64" s="113"/>
      <c r="H64" s="113"/>
      <c r="I64" s="113"/>
      <c r="J64" s="113"/>
      <c r="K64" s="113"/>
      <c r="L64" s="113"/>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row>
    <row r="65" s="14" customFormat="true" ht="12.75" hidden="false" customHeight="false" outlineLevel="0" collapsed="false">
      <c r="A65" s="111"/>
      <c r="B65" s="111"/>
      <c r="C65" s="111"/>
      <c r="D65" s="113"/>
      <c r="E65" s="113"/>
      <c r="F65" s="113"/>
      <c r="G65" s="113"/>
      <c r="H65" s="113"/>
      <c r="I65" s="113"/>
      <c r="J65" s="113"/>
      <c r="K65" s="113"/>
      <c r="L65" s="113"/>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c r="AZ65" s="111"/>
      <c r="BA65" s="111"/>
      <c r="BB65" s="111"/>
      <c r="BC65" s="111"/>
      <c r="BD65" s="111"/>
      <c r="BE65" s="111"/>
      <c r="BF65" s="111"/>
      <c r="BG65" s="111"/>
      <c r="BH65" s="111"/>
      <c r="BI65" s="111"/>
      <c r="BJ65" s="111"/>
      <c r="BK65" s="111"/>
      <c r="BL65" s="111"/>
      <c r="BM65" s="111"/>
      <c r="BN65" s="111"/>
      <c r="BO65" s="111"/>
      <c r="BP65" s="111"/>
      <c r="BQ65" s="111"/>
      <c r="BR65" s="111"/>
      <c r="BS65" s="111"/>
      <c r="BT65" s="111"/>
      <c r="BU65" s="111"/>
      <c r="BV65" s="111"/>
    </row>
    <row r="66" s="14" customFormat="true" ht="12.75" hidden="false" customHeight="false" outlineLevel="0" collapsed="false">
      <c r="A66" s="111"/>
      <c r="B66" s="111"/>
      <c r="C66" s="111"/>
      <c r="D66" s="113"/>
      <c r="E66" s="113"/>
      <c r="F66" s="113"/>
      <c r="G66" s="113"/>
      <c r="H66" s="113"/>
      <c r="I66" s="113"/>
      <c r="J66" s="113"/>
      <c r="K66" s="113"/>
      <c r="L66" s="113"/>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c r="BQ66" s="111"/>
      <c r="BR66" s="111"/>
      <c r="BS66" s="111"/>
      <c r="BT66" s="111"/>
      <c r="BU66" s="111"/>
      <c r="BV66" s="111"/>
    </row>
    <row r="67" s="14" customFormat="true" ht="12.75" hidden="false" customHeight="false" outlineLevel="0" collapsed="false">
      <c r="A67" s="111"/>
      <c r="B67" s="111"/>
      <c r="C67" s="111"/>
      <c r="D67" s="113"/>
      <c r="E67" s="113"/>
      <c r="F67" s="113"/>
      <c r="G67" s="113"/>
      <c r="H67" s="113"/>
      <c r="I67" s="113"/>
      <c r="J67" s="113"/>
      <c r="K67" s="113"/>
      <c r="L67" s="113"/>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11"/>
      <c r="BM67" s="111"/>
      <c r="BN67" s="111"/>
      <c r="BO67" s="111"/>
      <c r="BP67" s="111"/>
      <c r="BQ67" s="111"/>
      <c r="BR67" s="111"/>
      <c r="BS67" s="111"/>
      <c r="BT67" s="111"/>
      <c r="BU67" s="111"/>
      <c r="BV67" s="111"/>
    </row>
    <row r="68" s="14" customFormat="true" ht="12.75" hidden="false" customHeight="false" outlineLevel="0" collapsed="false">
      <c r="A68" s="111"/>
      <c r="B68" s="111"/>
      <c r="C68" s="111"/>
      <c r="D68" s="113"/>
      <c r="E68" s="113"/>
      <c r="F68" s="113"/>
      <c r="G68" s="113"/>
      <c r="H68" s="113"/>
      <c r="I68" s="113"/>
      <c r="J68" s="113"/>
      <c r="K68" s="113"/>
      <c r="L68" s="113"/>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row>
    <row r="69" s="14" customFormat="true" ht="12.75" hidden="false" customHeight="false" outlineLevel="0" collapsed="false">
      <c r="A69" s="111"/>
      <c r="B69" s="111"/>
      <c r="C69" s="111"/>
      <c r="D69" s="113"/>
      <c r="E69" s="113"/>
      <c r="F69" s="113"/>
      <c r="G69" s="113"/>
      <c r="H69" s="113"/>
      <c r="I69" s="113"/>
      <c r="J69" s="113"/>
      <c r="K69" s="113"/>
      <c r="L69" s="113"/>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row>
    <row r="70" s="14" customFormat="true" ht="12.75" hidden="false" customHeight="false" outlineLevel="0" collapsed="false">
      <c r="A70" s="111"/>
      <c r="B70" s="111"/>
      <c r="C70" s="111"/>
      <c r="D70" s="113"/>
      <c r="E70" s="113"/>
      <c r="F70" s="113"/>
      <c r="G70" s="113"/>
      <c r="H70" s="113"/>
      <c r="I70" s="113"/>
      <c r="J70" s="113"/>
      <c r="K70" s="113"/>
      <c r="L70" s="113"/>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c r="BB70" s="111"/>
      <c r="BC70" s="111"/>
      <c r="BD70" s="111"/>
      <c r="BE70" s="111"/>
      <c r="BF70" s="111"/>
      <c r="BG70" s="111"/>
      <c r="BH70" s="111"/>
      <c r="BI70" s="111"/>
      <c r="BJ70" s="111"/>
      <c r="BK70" s="111"/>
      <c r="BL70" s="111"/>
      <c r="BM70" s="111"/>
      <c r="BN70" s="111"/>
      <c r="BO70" s="111"/>
      <c r="BP70" s="111"/>
      <c r="BQ70" s="111"/>
      <c r="BR70" s="111"/>
      <c r="BS70" s="111"/>
      <c r="BT70" s="111"/>
      <c r="BU70" s="111"/>
      <c r="BV70" s="111"/>
    </row>
    <row r="71" s="14" customFormat="true" ht="12.75" hidden="false" customHeight="false" outlineLevel="0" collapsed="false">
      <c r="A71" s="111"/>
      <c r="B71" s="111"/>
      <c r="C71" s="111"/>
      <c r="D71" s="113"/>
      <c r="E71" s="113"/>
      <c r="F71" s="113"/>
      <c r="G71" s="113"/>
      <c r="H71" s="113"/>
      <c r="I71" s="113"/>
      <c r="J71" s="113"/>
      <c r="K71" s="113"/>
      <c r="L71" s="113"/>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1"/>
    </row>
    <row r="72" s="14" customFormat="true" ht="12.75" hidden="false" customHeight="false" outlineLevel="0" collapsed="false">
      <c r="A72" s="111"/>
      <c r="B72" s="111"/>
      <c r="C72" s="111"/>
      <c r="D72" s="113"/>
      <c r="E72" s="113"/>
      <c r="F72" s="113"/>
      <c r="G72" s="113"/>
      <c r="H72" s="113"/>
      <c r="I72" s="113"/>
      <c r="J72" s="113"/>
      <c r="K72" s="113"/>
      <c r="L72" s="113"/>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row>
    <row r="73" s="14" customFormat="true" ht="12.75" hidden="false" customHeight="false" outlineLevel="0" collapsed="false">
      <c r="A73" s="111"/>
      <c r="B73" s="111"/>
      <c r="C73" s="111"/>
      <c r="D73" s="113"/>
      <c r="E73" s="113"/>
      <c r="F73" s="113"/>
      <c r="G73" s="113"/>
      <c r="H73" s="113"/>
      <c r="I73" s="113"/>
      <c r="J73" s="113"/>
      <c r="K73" s="113"/>
      <c r="L73" s="113"/>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row>
    <row r="74" s="14" customFormat="true" ht="12.75" hidden="false" customHeight="false" outlineLevel="0" collapsed="false">
      <c r="A74" s="111"/>
      <c r="B74" s="111"/>
      <c r="C74" s="111"/>
      <c r="D74" s="113"/>
      <c r="E74" s="113"/>
      <c r="F74" s="113"/>
      <c r="G74" s="113"/>
      <c r="H74" s="113"/>
      <c r="I74" s="113"/>
      <c r="J74" s="113"/>
      <c r="K74" s="113"/>
      <c r="L74" s="113"/>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row>
    <row r="75" s="14" customFormat="true" ht="12.75" hidden="false" customHeight="false" outlineLevel="0" collapsed="false">
      <c r="A75" s="111"/>
      <c r="B75" s="111"/>
      <c r="C75" s="111"/>
      <c r="D75" s="113"/>
      <c r="E75" s="113"/>
      <c r="F75" s="113"/>
      <c r="G75" s="113"/>
      <c r="H75" s="113"/>
      <c r="I75" s="113"/>
      <c r="J75" s="113"/>
      <c r="K75" s="113"/>
      <c r="L75" s="113"/>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row>
    <row r="76" s="14" customFormat="true" ht="12.75" hidden="false" customHeight="false" outlineLevel="0" collapsed="false">
      <c r="A76" s="111"/>
      <c r="B76" s="111"/>
      <c r="C76" s="111"/>
      <c r="D76" s="113"/>
      <c r="E76" s="113"/>
      <c r="F76" s="113"/>
      <c r="G76" s="113"/>
      <c r="H76" s="113"/>
      <c r="I76" s="113"/>
      <c r="J76" s="113"/>
      <c r="K76" s="113"/>
      <c r="L76" s="113"/>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row>
    <row r="77" s="14" customFormat="true" ht="12.75" hidden="false" customHeight="false" outlineLevel="0" collapsed="false">
      <c r="A77" s="111"/>
      <c r="B77" s="111"/>
      <c r="C77" s="111"/>
      <c r="D77" s="113"/>
      <c r="E77" s="113"/>
      <c r="F77" s="113"/>
      <c r="G77" s="113"/>
      <c r="H77" s="113"/>
      <c r="I77" s="113"/>
      <c r="J77" s="113"/>
      <c r="K77" s="113"/>
      <c r="L77" s="113"/>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c r="BQ77" s="111"/>
      <c r="BR77" s="111"/>
      <c r="BS77" s="111"/>
      <c r="BT77" s="111"/>
      <c r="BU77" s="111"/>
      <c r="BV77" s="111"/>
    </row>
    <row r="78" s="14" customFormat="true" ht="12.75" hidden="false" customHeight="false" outlineLevel="0" collapsed="false">
      <c r="A78" s="111"/>
      <c r="B78" s="111"/>
      <c r="C78" s="111"/>
      <c r="D78" s="113"/>
      <c r="E78" s="113"/>
      <c r="F78" s="113"/>
      <c r="G78" s="113"/>
      <c r="H78" s="113"/>
      <c r="I78" s="113"/>
      <c r="J78" s="113"/>
      <c r="K78" s="113"/>
      <c r="L78" s="113"/>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c r="BA78" s="111"/>
      <c r="BB78" s="111"/>
      <c r="BC78" s="111"/>
      <c r="BD78" s="111"/>
      <c r="BE78" s="111"/>
      <c r="BF78" s="111"/>
      <c r="BG78" s="111"/>
      <c r="BH78" s="111"/>
      <c r="BI78" s="111"/>
      <c r="BJ78" s="111"/>
      <c r="BK78" s="111"/>
      <c r="BL78" s="111"/>
      <c r="BM78" s="111"/>
      <c r="BN78" s="111"/>
      <c r="BO78" s="111"/>
      <c r="BP78" s="111"/>
      <c r="BQ78" s="111"/>
      <c r="BR78" s="111"/>
      <c r="BS78" s="111"/>
      <c r="BT78" s="111"/>
      <c r="BU78" s="111"/>
      <c r="BV78" s="111"/>
    </row>
    <row r="79" customFormat="false" ht="12.75" hidden="false" customHeight="false" outlineLevel="0" collapsed="false">
      <c r="D79" s="113"/>
      <c r="E79" s="113"/>
      <c r="F79" s="113"/>
      <c r="G79" s="113"/>
      <c r="H79" s="113"/>
      <c r="I79" s="113"/>
      <c r="J79" s="113"/>
      <c r="K79" s="113"/>
      <c r="L79" s="113"/>
    </row>
    <row r="80" customFormat="false" ht="12.75" hidden="false" customHeight="false" outlineLevel="0" collapsed="false">
      <c r="D80" s="113"/>
      <c r="E80" s="113"/>
      <c r="F80" s="113"/>
      <c r="G80" s="113"/>
      <c r="H80" s="113"/>
      <c r="I80" s="113"/>
      <c r="J80" s="113"/>
      <c r="K80" s="113"/>
      <c r="L80" s="113"/>
    </row>
    <row r="81" customFormat="false" ht="12.75" hidden="false" customHeight="false" outlineLevel="0" collapsed="false">
      <c r="D81" s="113"/>
      <c r="E81" s="113"/>
      <c r="F81" s="113"/>
      <c r="G81" s="113"/>
      <c r="H81" s="113"/>
      <c r="I81" s="113"/>
      <c r="J81" s="113"/>
      <c r="K81" s="113"/>
      <c r="L81" s="113"/>
    </row>
    <row r="82" customFormat="false" ht="12.75" hidden="false" customHeight="false" outlineLevel="0" collapsed="false">
      <c r="D82" s="113"/>
      <c r="E82" s="113"/>
      <c r="F82" s="113"/>
      <c r="G82" s="113"/>
      <c r="H82" s="113"/>
      <c r="I82" s="113"/>
      <c r="J82" s="113"/>
      <c r="K82" s="113"/>
      <c r="L82" s="113"/>
    </row>
    <row r="83" customFormat="false" ht="12.75" hidden="false" customHeight="false" outlineLevel="0" collapsed="false">
      <c r="D83" s="113"/>
      <c r="E83" s="113"/>
      <c r="F83" s="113"/>
      <c r="G83" s="113"/>
      <c r="H83" s="113"/>
      <c r="I83" s="113"/>
      <c r="J83" s="113"/>
      <c r="K83" s="113"/>
      <c r="L83" s="113"/>
    </row>
    <row r="84" customFormat="false" ht="12.75" hidden="false" customHeight="false" outlineLevel="0" collapsed="false">
      <c r="D84" s="113"/>
      <c r="E84" s="113"/>
      <c r="F84" s="113"/>
      <c r="G84" s="113"/>
      <c r="H84" s="113"/>
      <c r="I84" s="113"/>
      <c r="J84" s="113"/>
      <c r="K84" s="113"/>
      <c r="L84" s="113"/>
    </row>
    <row r="85" customFormat="false" ht="12.75" hidden="false" customHeight="false" outlineLevel="0" collapsed="false">
      <c r="D85" s="113"/>
      <c r="E85" s="113"/>
      <c r="F85" s="113"/>
      <c r="G85" s="113"/>
      <c r="H85" s="113"/>
      <c r="I85" s="113"/>
      <c r="J85" s="113"/>
      <c r="K85" s="113"/>
      <c r="L85" s="113"/>
    </row>
    <row r="86" customFormat="false" ht="12.75" hidden="false" customHeight="false" outlineLevel="0" collapsed="false">
      <c r="D86" s="113"/>
      <c r="E86" s="113"/>
      <c r="F86" s="113"/>
      <c r="G86" s="113"/>
      <c r="H86" s="113"/>
      <c r="I86" s="113"/>
      <c r="J86" s="113"/>
      <c r="K86" s="113"/>
      <c r="L86" s="113"/>
    </row>
    <row r="87" customFormat="false" ht="12.75" hidden="false" customHeight="false" outlineLevel="0" collapsed="false">
      <c r="D87" s="113"/>
      <c r="E87" s="113"/>
      <c r="F87" s="113"/>
      <c r="G87" s="113"/>
      <c r="H87" s="113"/>
      <c r="I87" s="113"/>
      <c r="J87" s="113"/>
      <c r="K87" s="113"/>
      <c r="L87" s="113"/>
    </row>
    <row r="88" customFormat="false" ht="12.75" hidden="false" customHeight="false" outlineLevel="0" collapsed="false">
      <c r="D88" s="113"/>
      <c r="E88" s="113"/>
      <c r="F88" s="113"/>
      <c r="G88" s="113"/>
      <c r="H88" s="113"/>
      <c r="I88" s="113"/>
      <c r="J88" s="113"/>
      <c r="K88" s="113"/>
      <c r="L88" s="113"/>
    </row>
    <row r="89" customFormat="false" ht="12.75" hidden="false" customHeight="false" outlineLevel="0" collapsed="false">
      <c r="D89" s="113"/>
      <c r="E89" s="113"/>
      <c r="F89" s="113"/>
      <c r="G89" s="113"/>
      <c r="H89" s="113"/>
      <c r="I89" s="113"/>
      <c r="J89" s="113"/>
      <c r="K89" s="113"/>
      <c r="L89" s="113"/>
    </row>
    <row r="90" customFormat="false" ht="12.75" hidden="false" customHeight="false" outlineLevel="0" collapsed="false">
      <c r="D90" s="113"/>
      <c r="E90" s="113"/>
      <c r="F90" s="113"/>
      <c r="G90" s="113"/>
      <c r="H90" s="113"/>
      <c r="I90" s="113"/>
      <c r="J90" s="113"/>
      <c r="K90" s="113"/>
      <c r="L90" s="113"/>
    </row>
    <row r="91" customFormat="false" ht="12.75" hidden="false" customHeight="false" outlineLevel="0" collapsed="false">
      <c r="D91" s="113"/>
      <c r="E91" s="113"/>
      <c r="F91" s="113"/>
      <c r="G91" s="113"/>
      <c r="H91" s="113"/>
      <c r="I91" s="113"/>
      <c r="J91" s="113"/>
      <c r="K91" s="113"/>
      <c r="L91" s="113"/>
    </row>
    <row r="92" customFormat="false" ht="12.75" hidden="false" customHeight="false" outlineLevel="0" collapsed="false">
      <c r="D92" s="113"/>
      <c r="E92" s="113"/>
      <c r="F92" s="113"/>
      <c r="G92" s="113"/>
      <c r="H92" s="113"/>
      <c r="I92" s="113"/>
      <c r="J92" s="113"/>
      <c r="K92" s="113"/>
      <c r="L92" s="113"/>
    </row>
    <row r="93" customFormat="false" ht="12.75" hidden="false" customHeight="false" outlineLevel="0" collapsed="false">
      <c r="D93" s="113"/>
      <c r="E93" s="113"/>
      <c r="F93" s="113"/>
      <c r="G93" s="113"/>
      <c r="H93" s="113"/>
      <c r="I93" s="113"/>
      <c r="J93" s="113"/>
      <c r="K93" s="113"/>
      <c r="L93" s="113"/>
    </row>
    <row r="94" customFormat="false" ht="12.75" hidden="false" customHeight="false" outlineLevel="0" collapsed="false">
      <c r="D94" s="113"/>
      <c r="E94" s="113"/>
      <c r="F94" s="113"/>
      <c r="G94" s="113"/>
      <c r="H94" s="113"/>
      <c r="I94" s="113"/>
      <c r="J94" s="113"/>
      <c r="K94" s="113"/>
      <c r="L94" s="113"/>
    </row>
    <row r="95" customFormat="false" ht="12.75" hidden="false" customHeight="false" outlineLevel="0" collapsed="false">
      <c r="D95" s="113"/>
      <c r="E95" s="113"/>
      <c r="F95" s="113"/>
      <c r="G95" s="113"/>
      <c r="H95" s="113"/>
      <c r="I95" s="113"/>
      <c r="J95" s="113"/>
      <c r="K95" s="113"/>
      <c r="L95" s="113"/>
    </row>
    <row r="96" customFormat="false" ht="12.75" hidden="false" customHeight="false" outlineLevel="0" collapsed="false">
      <c r="D96" s="113"/>
      <c r="E96" s="113"/>
      <c r="F96" s="113"/>
      <c r="G96" s="113"/>
      <c r="H96" s="113"/>
      <c r="I96" s="113"/>
      <c r="J96" s="113"/>
      <c r="K96" s="113"/>
      <c r="L96" s="113"/>
    </row>
    <row r="97" customFormat="false" ht="12.75" hidden="false" customHeight="false" outlineLevel="0" collapsed="false">
      <c r="D97" s="113"/>
      <c r="E97" s="113"/>
      <c r="F97" s="113"/>
      <c r="G97" s="113"/>
      <c r="H97" s="113"/>
      <c r="I97" s="113"/>
      <c r="J97" s="113"/>
      <c r="K97" s="113"/>
      <c r="L97" s="113"/>
    </row>
    <row r="98" customFormat="false" ht="12.75" hidden="false" customHeight="false" outlineLevel="0" collapsed="false">
      <c r="D98" s="113"/>
      <c r="E98" s="113"/>
      <c r="F98" s="113"/>
      <c r="G98" s="113"/>
      <c r="H98" s="113"/>
      <c r="I98" s="113"/>
      <c r="J98" s="113"/>
      <c r="K98" s="113"/>
      <c r="L98" s="113"/>
    </row>
    <row r="99" customFormat="false" ht="12.75" hidden="false" customHeight="false" outlineLevel="0" collapsed="false">
      <c r="D99" s="113"/>
      <c r="E99" s="113"/>
      <c r="F99" s="113"/>
      <c r="G99" s="113"/>
      <c r="H99" s="113"/>
      <c r="I99" s="113"/>
      <c r="J99" s="113"/>
      <c r="K99" s="113"/>
      <c r="L99" s="113"/>
    </row>
    <row r="100" customFormat="false" ht="12.75" hidden="false" customHeight="false" outlineLevel="0" collapsed="false">
      <c r="D100" s="113"/>
      <c r="E100" s="113"/>
      <c r="F100" s="113"/>
      <c r="G100" s="113"/>
      <c r="H100" s="113"/>
      <c r="I100" s="113"/>
      <c r="J100" s="113"/>
      <c r="K100" s="113"/>
      <c r="L100" s="113"/>
    </row>
    <row r="101" customFormat="false" ht="12.75" hidden="false" customHeight="false" outlineLevel="0" collapsed="false">
      <c r="D101" s="113"/>
      <c r="E101" s="113"/>
      <c r="F101" s="113"/>
      <c r="G101" s="113"/>
      <c r="H101" s="113"/>
      <c r="I101" s="113"/>
      <c r="J101" s="113"/>
      <c r="K101" s="113"/>
      <c r="L101" s="113"/>
    </row>
    <row r="102" customFormat="false" ht="12.75" hidden="false" customHeight="false" outlineLevel="0" collapsed="false">
      <c r="D102" s="113"/>
      <c r="E102" s="113"/>
      <c r="F102" s="113"/>
      <c r="G102" s="113"/>
      <c r="H102" s="113"/>
      <c r="I102" s="113"/>
      <c r="J102" s="113"/>
      <c r="K102" s="113"/>
      <c r="L102" s="113"/>
    </row>
    <row r="103" customFormat="false" ht="12.75" hidden="false" customHeight="false" outlineLevel="0" collapsed="false">
      <c r="D103" s="113"/>
      <c r="E103" s="113"/>
      <c r="F103" s="113"/>
      <c r="G103" s="113"/>
      <c r="H103" s="113"/>
      <c r="I103" s="113"/>
      <c r="J103" s="113"/>
      <c r="K103" s="113"/>
      <c r="L103" s="113"/>
    </row>
    <row r="104" customFormat="false" ht="12.75" hidden="false" customHeight="false" outlineLevel="0" collapsed="false">
      <c r="D104" s="113"/>
      <c r="E104" s="113"/>
      <c r="F104" s="113"/>
      <c r="G104" s="113"/>
      <c r="H104" s="113"/>
      <c r="I104" s="113"/>
      <c r="J104" s="113"/>
      <c r="K104" s="113"/>
      <c r="L104" s="113"/>
    </row>
    <row r="105" customFormat="false" ht="12.75" hidden="false" customHeight="false" outlineLevel="0" collapsed="false">
      <c r="D105" s="113"/>
      <c r="E105" s="113"/>
      <c r="F105" s="113"/>
      <c r="G105" s="113"/>
      <c r="H105" s="113"/>
      <c r="I105" s="113"/>
      <c r="J105" s="113"/>
      <c r="K105" s="113"/>
      <c r="L105" s="113"/>
    </row>
    <row r="106" customFormat="false" ht="12.75" hidden="false" customHeight="false" outlineLevel="0" collapsed="false">
      <c r="D106" s="113"/>
      <c r="E106" s="113"/>
      <c r="F106" s="113"/>
      <c r="G106" s="113"/>
      <c r="H106" s="113"/>
      <c r="I106" s="113"/>
      <c r="J106" s="113"/>
      <c r="K106" s="113"/>
      <c r="L106" s="113"/>
    </row>
    <row r="107" customFormat="false" ht="12.75" hidden="false" customHeight="false" outlineLevel="0" collapsed="false">
      <c r="D107" s="113"/>
      <c r="E107" s="113"/>
      <c r="F107" s="113"/>
      <c r="G107" s="113"/>
      <c r="H107" s="113"/>
      <c r="I107" s="113"/>
      <c r="J107" s="113"/>
      <c r="K107" s="113"/>
      <c r="L107" s="113"/>
    </row>
    <row r="108" customFormat="false" ht="12.75" hidden="false" customHeight="false" outlineLevel="0" collapsed="false">
      <c r="D108" s="113"/>
      <c r="E108" s="113"/>
      <c r="F108" s="113"/>
      <c r="G108" s="113"/>
      <c r="H108" s="113"/>
      <c r="I108" s="113"/>
      <c r="J108" s="113"/>
      <c r="K108" s="113"/>
      <c r="L108" s="113"/>
    </row>
    <row r="109" customFormat="false" ht="12.75" hidden="false" customHeight="false" outlineLevel="0" collapsed="false">
      <c r="D109" s="113"/>
      <c r="E109" s="113"/>
      <c r="F109" s="113"/>
      <c r="G109" s="113"/>
      <c r="H109" s="113"/>
      <c r="I109" s="113"/>
      <c r="J109" s="113"/>
      <c r="K109" s="113"/>
      <c r="L109" s="113"/>
    </row>
    <row r="110" customFormat="false" ht="12.75" hidden="false" customHeight="false" outlineLevel="0" collapsed="false">
      <c r="D110" s="113"/>
      <c r="E110" s="113"/>
      <c r="F110" s="113"/>
      <c r="G110" s="113"/>
      <c r="H110" s="113"/>
      <c r="I110" s="113"/>
      <c r="J110" s="113"/>
      <c r="K110" s="113"/>
      <c r="L110" s="113"/>
    </row>
    <row r="111" customFormat="false" ht="12.75" hidden="false" customHeight="false" outlineLevel="0" collapsed="false">
      <c r="D111" s="113"/>
      <c r="E111" s="113"/>
      <c r="F111" s="113"/>
      <c r="G111" s="113"/>
      <c r="H111" s="113"/>
      <c r="I111" s="113"/>
      <c r="J111" s="113"/>
      <c r="K111" s="113"/>
      <c r="L111" s="113"/>
    </row>
    <row r="112" customFormat="false" ht="12.75" hidden="false" customHeight="false" outlineLevel="0" collapsed="false">
      <c r="D112" s="113"/>
      <c r="E112" s="113"/>
      <c r="F112" s="113"/>
      <c r="G112" s="113"/>
      <c r="H112" s="113"/>
      <c r="I112" s="113"/>
      <c r="J112" s="113"/>
      <c r="K112" s="113"/>
      <c r="L112" s="113"/>
    </row>
    <row r="113" customFormat="false" ht="12.75" hidden="false" customHeight="false" outlineLevel="0" collapsed="false">
      <c r="D113" s="113"/>
      <c r="E113" s="113"/>
      <c r="F113" s="113"/>
      <c r="G113" s="113"/>
      <c r="H113" s="113"/>
      <c r="I113" s="113"/>
      <c r="J113" s="113"/>
      <c r="K113" s="113"/>
      <c r="L113" s="113"/>
    </row>
    <row r="114" customFormat="false" ht="12.75" hidden="false" customHeight="false" outlineLevel="0" collapsed="false">
      <c r="D114" s="113"/>
      <c r="E114" s="113"/>
      <c r="F114" s="113"/>
      <c r="G114" s="113"/>
      <c r="H114" s="113"/>
      <c r="I114" s="113"/>
      <c r="J114" s="113"/>
      <c r="K114" s="113"/>
      <c r="L114" s="113"/>
    </row>
    <row r="115" customFormat="false" ht="12.75" hidden="false" customHeight="false" outlineLevel="0" collapsed="false">
      <c r="D115" s="113"/>
      <c r="E115" s="113"/>
      <c r="F115" s="113"/>
      <c r="G115" s="113"/>
      <c r="H115" s="113"/>
      <c r="I115" s="113"/>
      <c r="J115" s="113"/>
      <c r="K115" s="113"/>
      <c r="L115" s="113"/>
    </row>
    <row r="116" customFormat="false" ht="12.75" hidden="false" customHeight="false" outlineLevel="0" collapsed="false">
      <c r="D116" s="113"/>
      <c r="E116" s="113"/>
      <c r="F116" s="113"/>
      <c r="G116" s="113"/>
      <c r="H116" s="113"/>
      <c r="I116" s="113"/>
      <c r="J116" s="113"/>
      <c r="K116" s="113"/>
      <c r="L116" s="113"/>
    </row>
    <row r="117" customFormat="false" ht="12.75" hidden="false" customHeight="false" outlineLevel="0" collapsed="false">
      <c r="D117" s="113"/>
      <c r="E117" s="113"/>
      <c r="F117" s="113"/>
      <c r="G117" s="113"/>
      <c r="H117" s="113"/>
      <c r="I117" s="113"/>
      <c r="J117" s="113"/>
      <c r="K117" s="113"/>
      <c r="L117" s="113"/>
    </row>
    <row r="118" customFormat="false" ht="12.75" hidden="false" customHeight="false" outlineLevel="0" collapsed="false">
      <c r="D118" s="113"/>
      <c r="E118" s="113"/>
      <c r="F118" s="113"/>
      <c r="G118" s="113"/>
      <c r="H118" s="113"/>
      <c r="I118" s="113"/>
      <c r="J118" s="113"/>
      <c r="K118" s="113"/>
      <c r="L118"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8">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P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56"/>
    <col collapsed="false" customWidth="true" hidden="false" outlineLevel="0" max="3" min="3" style="99" width="1.56"/>
    <col collapsed="false" customWidth="true" hidden="false" outlineLevel="0" max="4" min="4" style="62" width="19.7"/>
    <col collapsed="false" customWidth="true" hidden="false" outlineLevel="0" max="5" min="5" style="62" width="22.28"/>
    <col collapsed="false" customWidth="true" hidden="false" outlineLevel="0" max="6" min="6" style="62" width="19.7"/>
    <col collapsed="false" customWidth="true" hidden="false" outlineLevel="0" max="7" min="7" style="62" width="20.7"/>
    <col collapsed="false" customWidth="true" hidden="false" outlineLevel="0" max="8" min="8" style="62" width="19.7"/>
    <col collapsed="false" customWidth="true" hidden="false" outlineLevel="0" max="9" min="9" style="62" width="22.42"/>
    <col collapsed="false" customWidth="true" hidden="false" outlineLevel="0" max="10" min="10" style="62" width="1.13"/>
    <col collapsed="false" customWidth="true" hidden="false" outlineLevel="0" max="11" min="11" style="62" width="14.99"/>
    <col collapsed="false" customWidth="true" hidden="false" outlineLevel="0" max="12" min="12" style="62" width="16.56"/>
    <col collapsed="false" customWidth="true" hidden="false" outlineLevel="0" max="13" min="13" style="62" width="1.41"/>
    <col collapsed="false" customWidth="true" hidden="false" outlineLevel="0" max="14" min="14" style="62" width="12.28"/>
    <col collapsed="false" customWidth="true" hidden="false" outlineLevel="0" max="15" min="15" style="62" width="14.56"/>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4</v>
      </c>
    </row>
    <row r="2" customFormat="false" ht="15.75" hidden="false" customHeight="false" outlineLevel="0" collapsed="false">
      <c r="A2" s="112"/>
      <c r="B2" s="32" t="s">
        <v>148</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7</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49</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4</v>
      </c>
      <c r="E8" s="97"/>
      <c r="F8" s="97" t="s">
        <v>150</v>
      </c>
      <c r="G8" s="97"/>
      <c r="H8" s="97" t="s">
        <v>136</v>
      </c>
      <c r="I8" s="97"/>
      <c r="J8" s="115"/>
      <c r="K8" s="97" t="s">
        <v>109</v>
      </c>
      <c r="L8" s="97"/>
      <c r="N8" s="97" t="s">
        <v>109</v>
      </c>
      <c r="O8" s="97"/>
    </row>
    <row r="9" s="61" customFormat="true" ht="13.5" hidden="false" customHeight="false" outlineLevel="0" collapsed="false">
      <c r="B9" s="107"/>
      <c r="C9" s="116"/>
      <c r="D9" s="95" t="s">
        <v>151</v>
      </c>
      <c r="E9" s="95"/>
      <c r="F9" s="95" t="s">
        <v>152</v>
      </c>
      <c r="G9" s="95"/>
      <c r="H9" s="95" t="s">
        <v>153</v>
      </c>
      <c r="I9" s="95"/>
      <c r="J9" s="115"/>
      <c r="K9" s="95" t="s">
        <v>154</v>
      </c>
      <c r="L9" s="95"/>
      <c r="N9" s="95" t="s">
        <v>155</v>
      </c>
      <c r="O9" s="95"/>
    </row>
    <row r="10" s="61" customFormat="true" ht="12.75" hidden="false" customHeight="false" outlineLevel="0" collapsed="false">
      <c r="B10" s="107" t="s">
        <v>111</v>
      </c>
      <c r="C10" s="116"/>
      <c r="D10" s="97" t="s">
        <v>118</v>
      </c>
      <c r="E10" s="97" t="s">
        <v>119</v>
      </c>
      <c r="F10" s="97" t="s">
        <v>118</v>
      </c>
      <c r="G10" s="97" t="s">
        <v>119</v>
      </c>
      <c r="H10" s="97" t="s">
        <v>118</v>
      </c>
      <c r="I10" s="97" t="s">
        <v>119</v>
      </c>
      <c r="J10" s="98"/>
      <c r="K10" s="97" t="s">
        <v>118</v>
      </c>
      <c r="L10" s="97" t="s">
        <v>119</v>
      </c>
      <c r="M10" s="98"/>
      <c r="N10" s="97" t="s">
        <v>118</v>
      </c>
      <c r="O10" s="97" t="s">
        <v>156</v>
      </c>
    </row>
    <row r="11" s="61" customFormat="true" ht="12.75" hidden="false" customHeight="false" outlineLevel="0" collapsed="false">
      <c r="B11" s="107"/>
      <c r="C11" s="116"/>
      <c r="D11" s="95" t="s">
        <v>120</v>
      </c>
      <c r="E11" s="95" t="s">
        <v>157</v>
      </c>
      <c r="F11" s="95" t="s">
        <v>120</v>
      </c>
      <c r="G11" s="95" t="s">
        <v>157</v>
      </c>
      <c r="H11" s="95" t="s">
        <v>120</v>
      </c>
      <c r="I11" s="95" t="s">
        <v>157</v>
      </c>
      <c r="J11" s="98"/>
      <c r="K11" s="95" t="s">
        <v>120</v>
      </c>
      <c r="L11" s="95" t="s">
        <v>158</v>
      </c>
      <c r="M11" s="98"/>
      <c r="N11" s="95" t="s">
        <v>120</v>
      </c>
      <c r="O11" s="95" t="s">
        <v>159</v>
      </c>
    </row>
    <row r="12" s="61" customFormat="true" ht="13.5" hidden="false" customHeight="false" outlineLevel="0" collapsed="false">
      <c r="B12" s="120" t="s">
        <v>131</v>
      </c>
      <c r="C12" s="116"/>
      <c r="D12" s="96" t="s">
        <v>63</v>
      </c>
      <c r="E12" s="96" t="s">
        <v>63</v>
      </c>
      <c r="F12" s="96" t="s">
        <v>63</v>
      </c>
      <c r="G12" s="96" t="s">
        <v>63</v>
      </c>
      <c r="H12" s="96" t="s">
        <v>63</v>
      </c>
      <c r="I12" s="96" t="s">
        <v>63</v>
      </c>
      <c r="J12" s="98"/>
      <c r="K12" s="96" t="s">
        <v>63</v>
      </c>
      <c r="L12" s="96" t="s">
        <v>63</v>
      </c>
      <c r="M12" s="98"/>
      <c r="N12" s="96" t="s">
        <v>63</v>
      </c>
      <c r="O12" s="96" t="s">
        <v>63</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n">
        <v>1.37644920809438</v>
      </c>
      <c r="E15" s="66" t="n">
        <v>90.690319261687</v>
      </c>
      <c r="F15" s="66" t="n">
        <v>0.53466922185638</v>
      </c>
      <c r="G15" s="66" t="n">
        <v>9.30569787162712</v>
      </c>
      <c r="H15" s="66" t="n">
        <v>4.27499982467548</v>
      </c>
      <c r="I15" s="66" t="n">
        <v>0.00398286668588276</v>
      </c>
      <c r="J15" s="100"/>
      <c r="K15" s="66" t="n">
        <v>1.29823115123813</v>
      </c>
      <c r="L15" s="66" t="n">
        <v>100</v>
      </c>
      <c r="N15" s="66" t="n">
        <v>1.29823115123813</v>
      </c>
      <c r="O15" s="66" t="n">
        <v>84.2654883702098</v>
      </c>
    </row>
    <row r="16" customFormat="false" ht="12.75" hidden="false" customHeight="false" outlineLevel="0" collapsed="false">
      <c r="B16" s="68" t="s">
        <v>69</v>
      </c>
      <c r="C16" s="123"/>
      <c r="D16" s="69" t="n">
        <v>2.03406220190815</v>
      </c>
      <c r="E16" s="69" t="n">
        <v>83.3741631048389</v>
      </c>
      <c r="F16" s="69" t="n">
        <v>1.05730047301549</v>
      </c>
      <c r="G16" s="69" t="n">
        <v>9.66987710665318</v>
      </c>
      <c r="H16" s="69" t="n">
        <v>0.367234957976947</v>
      </c>
      <c r="I16" s="69" t="n">
        <v>6.95595978850796</v>
      </c>
      <c r="J16" s="100"/>
      <c r="K16" s="69" t="n">
        <v>1.82366671026766</v>
      </c>
      <c r="L16" s="69" t="n">
        <v>88.6237537893111</v>
      </c>
      <c r="N16" s="69" t="n">
        <v>1.81402065756587</v>
      </c>
      <c r="O16" s="69" t="n">
        <v>53.1248595273831</v>
      </c>
    </row>
    <row r="17" customFormat="false" ht="12.75" hidden="false" customHeight="false" outlineLevel="0" collapsed="false">
      <c r="B17" s="68" t="s">
        <v>70</v>
      </c>
      <c r="D17" s="69" t="n">
        <v>1.3101634643264</v>
      </c>
      <c r="E17" s="69" t="n">
        <v>84.0031266646051</v>
      </c>
      <c r="F17" s="69" t="n">
        <v>0.0776750940112077</v>
      </c>
      <c r="G17" s="69" t="n">
        <v>0.279403040638826</v>
      </c>
      <c r="H17" s="69" t="n">
        <v>2.65203220277067</v>
      </c>
      <c r="I17" s="69" t="n">
        <v>15.7174702947561</v>
      </c>
      <c r="J17" s="100"/>
      <c r="K17" s="69" t="n">
        <v>1.51762767470382</v>
      </c>
      <c r="L17" s="69" t="n">
        <v>97.6538882403328</v>
      </c>
      <c r="N17" s="69" t="n">
        <v>1.54778904438674</v>
      </c>
      <c r="O17" s="69" t="n">
        <v>73.3061813926582</v>
      </c>
    </row>
    <row r="18" customFormat="false" ht="12.75" hidden="false" customHeight="false" outlineLevel="0" collapsed="false">
      <c r="B18" s="68" t="s">
        <v>121</v>
      </c>
      <c r="D18" s="69" t="n">
        <v>1.75317670985061</v>
      </c>
      <c r="E18" s="69" t="n">
        <v>89.0986854912912</v>
      </c>
      <c r="F18" s="69" t="n">
        <v>0.36672411818115</v>
      </c>
      <c r="G18" s="69" t="n">
        <v>9.53977781172875</v>
      </c>
      <c r="H18" s="69" t="n">
        <v>1.15151610619282</v>
      </c>
      <c r="I18" s="69" t="n">
        <v>1.36153669698004</v>
      </c>
      <c r="J18" s="100"/>
      <c r="K18" s="69" t="n">
        <v>1.61272038323032</v>
      </c>
      <c r="L18" s="69" t="n">
        <v>83.0126570120882</v>
      </c>
      <c r="N18" s="69" t="n">
        <v>2.04791089725929</v>
      </c>
      <c r="O18" s="69" t="n">
        <v>61.6804112054232</v>
      </c>
      <c r="Y18" s="128"/>
    </row>
    <row r="19" customFormat="false" ht="12.75" hidden="false" customHeight="false" outlineLevel="0" collapsed="false">
      <c r="B19" s="68" t="s">
        <v>122</v>
      </c>
      <c r="D19" s="69" t="n">
        <v>2.25109457673808</v>
      </c>
      <c r="E19" s="69" t="n">
        <v>90.2419087610553</v>
      </c>
      <c r="F19" s="69" t="n">
        <v>1.59608753105566</v>
      </c>
      <c r="G19" s="69" t="n">
        <v>9.70190757263979</v>
      </c>
      <c r="H19" s="69" t="n">
        <v>0.753698053946747</v>
      </c>
      <c r="I19" s="69" t="n">
        <v>0.0561836663049451</v>
      </c>
      <c r="J19" s="100"/>
      <c r="K19" s="69" t="n">
        <v>2.18670510630607</v>
      </c>
      <c r="L19" s="69" t="n">
        <v>76.7596026096227</v>
      </c>
      <c r="N19" s="69" t="n">
        <v>2.46732126609871</v>
      </c>
      <c r="O19" s="69" t="n">
        <v>65.4464989323499</v>
      </c>
    </row>
    <row r="20" customFormat="false" ht="12.75" hidden="false" customHeight="false" outlineLevel="0" collapsed="false">
      <c r="B20" s="70" t="s">
        <v>73</v>
      </c>
      <c r="D20" s="71" t="n">
        <v>1.49945554500002</v>
      </c>
      <c r="E20" s="71" t="n">
        <v>95.8359622828184</v>
      </c>
      <c r="F20" s="71" t="s">
        <v>68</v>
      </c>
      <c r="G20" s="71" t="n">
        <v>0</v>
      </c>
      <c r="H20" s="71" t="n">
        <v>0.218750088492103</v>
      </c>
      <c r="I20" s="71" t="n">
        <v>4.16403771718159</v>
      </c>
      <c r="J20" s="100"/>
      <c r="K20" s="71" t="n">
        <v>1.44612648674503</v>
      </c>
      <c r="L20" s="71" t="n">
        <v>100</v>
      </c>
      <c r="N20" s="71" t="n">
        <v>1.44612648674503</v>
      </c>
      <c r="O20" s="71" t="n">
        <v>53.5984921068705</v>
      </c>
    </row>
    <row r="21" customFormat="false" ht="12.75" hidden="false" customHeight="false" outlineLevel="0" collapsed="false">
      <c r="B21" s="70" t="s">
        <v>74</v>
      </c>
      <c r="D21" s="71" t="n">
        <v>1.52221200204533</v>
      </c>
      <c r="E21" s="71" t="n">
        <v>88.9544331120798</v>
      </c>
      <c r="F21" s="71" t="n">
        <v>2.23593925948959</v>
      </c>
      <c r="G21" s="71" t="n">
        <v>5.05815248169981</v>
      </c>
      <c r="H21" s="71" t="n">
        <v>0.757277996492304</v>
      </c>
      <c r="I21" s="71" t="n">
        <v>5.98741440622041</v>
      </c>
      <c r="J21" s="100"/>
      <c r="K21" s="71" t="n">
        <v>1.51251364618375</v>
      </c>
      <c r="L21" s="71" t="n">
        <v>77.7865837761657</v>
      </c>
      <c r="N21" s="71" t="n">
        <v>2.29555215267189</v>
      </c>
      <c r="O21" s="71" t="n">
        <v>52.9548042082466</v>
      </c>
    </row>
    <row r="22" customFormat="false" ht="12.75" hidden="false" customHeight="false" outlineLevel="0" collapsed="false">
      <c r="B22" s="70" t="s">
        <v>75</v>
      </c>
      <c r="D22" s="71" t="n">
        <v>0.397967558084625</v>
      </c>
      <c r="E22" s="71" t="n">
        <v>100</v>
      </c>
      <c r="F22" s="71" t="s">
        <v>68</v>
      </c>
      <c r="G22" s="71" t="n">
        <v>0</v>
      </c>
      <c r="H22" s="71" t="s">
        <v>68</v>
      </c>
      <c r="I22" s="71" t="n">
        <v>0</v>
      </c>
      <c r="J22" s="100"/>
      <c r="K22" s="71" t="n">
        <v>0.397967558084625</v>
      </c>
      <c r="L22" s="71" t="n">
        <v>100</v>
      </c>
      <c r="N22" s="71" t="n">
        <v>0.397967558084625</v>
      </c>
      <c r="O22" s="71" t="n">
        <v>65.518842816422</v>
      </c>
    </row>
    <row r="23" customFormat="false" ht="12.75" hidden="false" customHeight="false" outlineLevel="0" collapsed="false">
      <c r="B23" s="70" t="s">
        <v>76</v>
      </c>
      <c r="D23" s="71" t="n">
        <v>0.081588251291814</v>
      </c>
      <c r="E23" s="71" t="n">
        <v>100</v>
      </c>
      <c r="F23" s="71" t="s">
        <v>68</v>
      </c>
      <c r="G23" s="71" t="n">
        <v>0</v>
      </c>
      <c r="H23" s="71" t="s">
        <v>68</v>
      </c>
      <c r="I23" s="71" t="n">
        <v>0</v>
      </c>
      <c r="J23" s="100"/>
      <c r="K23" s="71" t="n">
        <v>0.081588251291814</v>
      </c>
      <c r="L23" s="71" t="n">
        <v>2.21941211408033E-005</v>
      </c>
      <c r="N23" s="71" t="n">
        <v>0.383532126358471</v>
      </c>
      <c r="O23" s="71" t="n">
        <v>7.57333337558158</v>
      </c>
    </row>
    <row r="24" customFormat="false" ht="12.75" hidden="false" customHeight="false" outlineLevel="0" collapsed="false">
      <c r="B24" s="70" t="s">
        <v>77</v>
      </c>
      <c r="D24" s="71" t="n">
        <v>2.4581499622128</v>
      </c>
      <c r="E24" s="71" t="n">
        <v>76.1442201158118</v>
      </c>
      <c r="F24" s="71" t="n">
        <v>2.6685855980324</v>
      </c>
      <c r="G24" s="71" t="n">
        <v>18.1832693689474</v>
      </c>
      <c r="H24" s="71" t="n">
        <v>3.71816650902584</v>
      </c>
      <c r="I24" s="71" t="n">
        <v>5.67251051524074</v>
      </c>
      <c r="J24" s="100"/>
      <c r="K24" s="71" t="n">
        <v>2.56788861183388</v>
      </c>
      <c r="L24" s="71" t="n">
        <v>99.541025097776</v>
      </c>
      <c r="N24" s="71" t="n">
        <v>2.5734639933245</v>
      </c>
      <c r="O24" s="71" t="n">
        <v>94.549688037694</v>
      </c>
    </row>
    <row r="25" customFormat="false" ht="12.75" hidden="false" customHeight="false" outlineLevel="0" collapsed="false">
      <c r="B25" s="72" t="s">
        <v>78</v>
      </c>
      <c r="D25" s="69" t="n">
        <v>1.73875366776213</v>
      </c>
      <c r="E25" s="69" t="n">
        <v>87.5201508270481</v>
      </c>
      <c r="F25" s="69" t="n">
        <v>1.63243579813358</v>
      </c>
      <c r="G25" s="69" t="n">
        <v>8.98995094868232</v>
      </c>
      <c r="H25" s="69" t="n">
        <v>1.23648594253536</v>
      </c>
      <c r="I25" s="69" t="n">
        <v>3.48989822426958</v>
      </c>
      <c r="J25" s="100"/>
      <c r="K25" s="69" t="n">
        <v>1.71166711100907</v>
      </c>
      <c r="L25" s="69" t="n">
        <v>81.0569634118635</v>
      </c>
      <c r="N25" s="69" t="n">
        <v>1.59672891856543</v>
      </c>
      <c r="O25" s="69" t="n">
        <v>65.9521811340865</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2.75" hidden="false" customHeight="false" outlineLevel="0" collapsed="false">
      <c r="B27" s="68" t="s">
        <v>80</v>
      </c>
      <c r="D27" s="69" t="n">
        <v>1.86906783740392</v>
      </c>
      <c r="E27" s="69" t="n">
        <v>100</v>
      </c>
      <c r="F27" s="69" t="s">
        <v>68</v>
      </c>
      <c r="G27" s="69" t="n">
        <v>0</v>
      </c>
      <c r="H27" s="69" t="s">
        <v>68</v>
      </c>
      <c r="I27" s="69" t="n">
        <v>0</v>
      </c>
      <c r="J27" s="100"/>
      <c r="K27" s="69" t="n">
        <v>1.86906783740392</v>
      </c>
      <c r="L27" s="69" t="n">
        <v>100</v>
      </c>
      <c r="N27" s="69" t="n">
        <v>1.86906783740392</v>
      </c>
      <c r="O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c r="N28" s="69" t="n">
        <v>0.295669613494492</v>
      </c>
      <c r="O28" s="69" t="n">
        <v>0.447257703796635</v>
      </c>
    </row>
    <row r="29" customFormat="false" ht="12.75" hidden="false" customHeight="false" outlineLevel="0" collapsed="false">
      <c r="B29" s="68" t="s">
        <v>123</v>
      </c>
      <c r="D29" s="69" t="n">
        <v>2.23032286183342</v>
      </c>
      <c r="E29" s="69" t="n">
        <v>81.8198204771297</v>
      </c>
      <c r="F29" s="69" t="n">
        <v>1.05046425356262</v>
      </c>
      <c r="G29" s="69" t="n">
        <v>14.5654075407919</v>
      </c>
      <c r="H29" s="69" t="n">
        <v>1.37668143072842</v>
      </c>
      <c r="I29" s="69" t="n">
        <v>3.61477198207839</v>
      </c>
      <c r="J29" s="100"/>
      <c r="K29" s="69" t="n">
        <v>2.02761445585466</v>
      </c>
      <c r="L29" s="69" t="n">
        <v>73.4482459428109</v>
      </c>
      <c r="N29" s="69" t="n">
        <v>2.42047667367388</v>
      </c>
      <c r="O29" s="69" t="n">
        <v>55.5319833826249</v>
      </c>
    </row>
    <row r="30" customFormat="false" ht="12.75" hidden="false" customHeight="false" outlineLevel="0" collapsed="false">
      <c r="B30" s="70" t="s">
        <v>83</v>
      </c>
      <c r="D30" s="71" t="n">
        <v>1.81132285551921</v>
      </c>
      <c r="E30" s="71" t="n">
        <v>89.2032569511483</v>
      </c>
      <c r="F30" s="71" t="n">
        <v>0.325283525983692</v>
      </c>
      <c r="G30" s="71" t="n">
        <v>10.7967430488517</v>
      </c>
      <c r="H30" s="71" t="s">
        <v>68</v>
      </c>
      <c r="I30" s="71" t="n">
        <v>0</v>
      </c>
      <c r="J30" s="100"/>
      <c r="K30" s="71" t="n">
        <v>1.65087900750438</v>
      </c>
      <c r="L30" s="71" t="n">
        <v>92.3292999181662</v>
      </c>
      <c r="N30" s="71" t="n">
        <v>1.64815599729842</v>
      </c>
      <c r="O30" s="71" t="n">
        <v>76.0653800653437</v>
      </c>
    </row>
    <row r="31" customFormat="false" ht="12.75" hidden="false" customHeight="false" outlineLevel="0" collapsed="false">
      <c r="B31" s="70" t="s">
        <v>124</v>
      </c>
      <c r="D31" s="71" t="n">
        <v>1.1769482762372</v>
      </c>
      <c r="E31" s="71" t="n">
        <v>93.2044613753842</v>
      </c>
      <c r="F31" s="71" t="n">
        <v>0.777082404521117</v>
      </c>
      <c r="G31" s="71" t="n">
        <v>5.46293886183576</v>
      </c>
      <c r="H31" s="71" t="n">
        <v>1.92801618296809</v>
      </c>
      <c r="I31" s="71" t="n">
        <v>1.33259976278004</v>
      </c>
      <c r="J31" s="100"/>
      <c r="K31" s="71" t="n">
        <v>1.16511257727942</v>
      </c>
      <c r="L31" s="71" t="n">
        <v>91.5757440926146</v>
      </c>
      <c r="N31" s="71" t="n">
        <v>1.28013860463842</v>
      </c>
      <c r="O31" s="71" t="n">
        <v>76.3038353608655</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2.75" hidden="false" customHeight="false" outlineLevel="0" collapsed="false">
      <c r="B33" s="70" t="s">
        <v>86</v>
      </c>
      <c r="D33" s="71" t="n">
        <v>4.25285416537227</v>
      </c>
      <c r="E33" s="71" t="n">
        <v>100</v>
      </c>
      <c r="F33" s="71" t="s">
        <v>68</v>
      </c>
      <c r="G33" s="71" t="n">
        <v>0</v>
      </c>
      <c r="H33" s="71" t="s">
        <v>68</v>
      </c>
      <c r="I33" s="71" t="n">
        <v>0</v>
      </c>
      <c r="J33" s="100"/>
      <c r="K33" s="71" t="n">
        <v>4.25285416537227</v>
      </c>
      <c r="L33" s="71" t="n">
        <v>100</v>
      </c>
      <c r="N33" s="71" t="n">
        <v>4.25285416537227</v>
      </c>
      <c r="O33" s="71" t="n">
        <v>89.6522843220885</v>
      </c>
    </row>
    <row r="34" customFormat="false" ht="12.75" hidden="false" customHeight="false" outlineLevel="0" collapsed="false">
      <c r="B34" s="68" t="s">
        <v>87</v>
      </c>
      <c r="D34" s="69" t="n">
        <v>1.7500000042818</v>
      </c>
      <c r="E34" s="69" t="n">
        <v>100</v>
      </c>
      <c r="F34" s="69" t="s">
        <v>68</v>
      </c>
      <c r="G34" s="69" t="n">
        <v>0</v>
      </c>
      <c r="H34" s="69" t="s">
        <v>68</v>
      </c>
      <c r="I34" s="69" t="n">
        <v>0</v>
      </c>
      <c r="J34" s="101"/>
      <c r="K34" s="69" t="n">
        <v>1.7500000042818</v>
      </c>
      <c r="L34" s="69" t="n">
        <v>100</v>
      </c>
      <c r="N34" s="69" t="n">
        <v>1.7500000042818</v>
      </c>
      <c r="O34" s="69" t="n">
        <v>67.5327445648587</v>
      </c>
    </row>
    <row r="35" customFormat="false" ht="12.75" hidden="false" customHeight="false" outlineLevel="0" collapsed="false">
      <c r="B35" s="68" t="s">
        <v>88</v>
      </c>
      <c r="D35" s="69" t="n">
        <v>1.29408852321397</v>
      </c>
      <c r="E35" s="69" t="n">
        <v>92.006807189911</v>
      </c>
      <c r="F35" s="69" t="n">
        <v>2.22623474182739</v>
      </c>
      <c r="G35" s="69" t="n">
        <v>7.72511165330088</v>
      </c>
      <c r="H35" s="69" t="n">
        <v>51.5405201331188</v>
      </c>
      <c r="I35" s="69" t="n">
        <v>0.268081156788137</v>
      </c>
      <c r="J35" s="101"/>
      <c r="K35" s="69" t="n">
        <v>1.50079907447847</v>
      </c>
      <c r="L35" s="69" t="n">
        <v>100</v>
      </c>
      <c r="N35" s="69" t="n">
        <v>1.50079907447847</v>
      </c>
      <c r="O35" s="69" t="n">
        <v>100</v>
      </c>
    </row>
    <row r="36" customFormat="false" ht="12.75" hidden="false" customHeight="false" outlineLevel="0" collapsed="false">
      <c r="B36" s="68" t="s">
        <v>125</v>
      </c>
      <c r="D36" s="69" t="n">
        <v>2.49406372718852</v>
      </c>
      <c r="E36" s="69" t="n">
        <v>91.5581186189372</v>
      </c>
      <c r="F36" s="69" t="n">
        <v>0.820997082366801</v>
      </c>
      <c r="G36" s="69" t="n">
        <v>7.28311086168384</v>
      </c>
      <c r="H36" s="69" t="n">
        <v>2.06118717584355</v>
      </c>
      <c r="I36" s="69" t="n">
        <v>1.158770519379</v>
      </c>
      <c r="J36" s="100"/>
      <c r="K36" s="69" t="n">
        <v>2.36719638279401</v>
      </c>
      <c r="L36" s="69" t="n">
        <v>69.4474374965305</v>
      </c>
      <c r="N36" s="69" t="n">
        <v>2.53216229803381</v>
      </c>
      <c r="O36" s="69" t="n">
        <v>53.0145064334783</v>
      </c>
    </row>
    <row r="37" customFormat="false" ht="12.75" hidden="false" customHeight="false" outlineLevel="0" collapsed="false">
      <c r="B37" s="72" t="s">
        <v>90</v>
      </c>
      <c r="D37" s="69" t="n">
        <v>1.20614982875168</v>
      </c>
      <c r="E37" s="69" t="n">
        <v>100</v>
      </c>
      <c r="F37" s="69" t="s">
        <v>68</v>
      </c>
      <c r="G37" s="69" t="n">
        <v>0</v>
      </c>
      <c r="H37" s="69" t="s">
        <v>68</v>
      </c>
      <c r="I37" s="69" t="n">
        <v>0</v>
      </c>
      <c r="J37" s="100"/>
      <c r="K37" s="69" t="n">
        <v>1.20614982875168</v>
      </c>
      <c r="L37" s="69" t="n">
        <v>100</v>
      </c>
      <c r="N37" s="69" t="n">
        <v>1.20614982875168</v>
      </c>
      <c r="O37" s="69" t="n">
        <v>67.5696296156568</v>
      </c>
    </row>
    <row r="38" customFormat="false" ht="13.5" hidden="false" customHeight="false" outlineLevel="0" collapsed="false">
      <c r="B38" s="73"/>
      <c r="D38" s="74"/>
      <c r="E38" s="74"/>
      <c r="F38" s="74"/>
      <c r="G38" s="74"/>
      <c r="H38" s="74"/>
      <c r="I38" s="74"/>
      <c r="J38" s="100"/>
      <c r="K38" s="74"/>
      <c r="L38" s="74"/>
      <c r="N38" s="74"/>
      <c r="O38" s="74"/>
    </row>
    <row r="39" customFormat="false" ht="13.5" hidden="false" customHeight="false" outlineLevel="0" collapsed="false">
      <c r="D39" s="75"/>
      <c r="E39" s="75"/>
      <c r="F39" s="75"/>
      <c r="G39" s="75"/>
      <c r="H39" s="75"/>
      <c r="I39" s="75"/>
      <c r="J39" s="100"/>
      <c r="K39" s="75"/>
      <c r="L39" s="75"/>
      <c r="N39" s="75"/>
      <c r="O39" s="75"/>
    </row>
    <row r="40" customFormat="false" ht="14.25" hidden="false" customHeight="false" outlineLevel="0" collapsed="false">
      <c r="B40" s="76" t="s">
        <v>91</v>
      </c>
      <c r="C40" s="123"/>
      <c r="D40" s="78" t="n">
        <v>1.83219313340291</v>
      </c>
      <c r="E40" s="78" t="n">
        <v>88.2265195608475</v>
      </c>
      <c r="F40" s="78" t="n">
        <v>1.04774075991162</v>
      </c>
      <c r="G40" s="78" t="n">
        <v>9.2341242430642</v>
      </c>
      <c r="H40" s="78" t="n">
        <v>1.22910849224252</v>
      </c>
      <c r="I40" s="78" t="n">
        <v>2.53935619608826</v>
      </c>
      <c r="J40" s="101"/>
      <c r="K40" s="78" t="n">
        <v>1.74444135940409</v>
      </c>
      <c r="L40" s="78" t="n">
        <v>81.9293212321951</v>
      </c>
      <c r="N40" s="78" t="n">
        <v>2.0614675892672</v>
      </c>
      <c r="O40" s="78" t="n">
        <v>61.0345285405752</v>
      </c>
    </row>
    <row r="43" s="111" customFormat="true" ht="12.75" hidden="false" customHeight="false" outlineLevel="0" collapsed="false">
      <c r="B43" s="80" t="s">
        <v>92</v>
      </c>
      <c r="C43" s="99"/>
      <c r="D43" s="62"/>
      <c r="E43" s="62"/>
      <c r="F43" s="62"/>
      <c r="G43" s="62"/>
      <c r="H43" s="62"/>
      <c r="I43" s="62"/>
      <c r="J43" s="62"/>
      <c r="K43" s="62"/>
      <c r="L43" s="62"/>
      <c r="M43" s="62"/>
    </row>
    <row r="44" s="111" customFormat="true" ht="12.75" hidden="false" customHeight="false" outlineLevel="0" collapsed="false">
      <c r="B44" s="80" t="s">
        <v>160</v>
      </c>
      <c r="C44" s="99"/>
      <c r="D44" s="62"/>
      <c r="E44" s="62"/>
      <c r="F44" s="62"/>
      <c r="G44" s="62"/>
      <c r="H44" s="62"/>
      <c r="I44" s="62"/>
      <c r="J44" s="62"/>
      <c r="K44" s="62"/>
      <c r="L44" s="62"/>
      <c r="M44" s="62"/>
    </row>
    <row r="45" s="111" customFormat="true" ht="12.75" hidden="false" customHeight="false" outlineLevel="0" collapsed="false">
      <c r="B45" s="80" t="s">
        <v>161</v>
      </c>
      <c r="C45" s="124"/>
      <c r="D45" s="113"/>
      <c r="E45" s="113"/>
      <c r="F45" s="113"/>
      <c r="G45" s="113"/>
      <c r="H45" s="113"/>
      <c r="I45" s="113"/>
      <c r="J45" s="113"/>
      <c r="K45" s="113"/>
      <c r="L45" s="113"/>
    </row>
    <row r="46" customFormat="false" ht="14.25" hidden="false" customHeight="false" outlineLevel="0" collapsed="false">
      <c r="B46" s="80" t="s">
        <v>162</v>
      </c>
      <c r="C46" s="82"/>
      <c r="D46" s="113"/>
      <c r="E46" s="113"/>
      <c r="F46" s="113"/>
      <c r="G46" s="113"/>
      <c r="H46" s="113"/>
      <c r="I46" s="113"/>
      <c r="J46" s="113"/>
      <c r="K46" s="113"/>
      <c r="L46" s="113"/>
      <c r="M46" s="111"/>
      <c r="N46" s="111"/>
      <c r="O46" s="111"/>
    </row>
    <row r="49" s="99" customFormat="true" ht="14.25" hidden="false" customHeight="false" outlineLevel="0" collapsed="false">
      <c r="A49" s="62"/>
      <c r="B49" s="82" t="s">
        <v>42</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99"/>
    <col collapsed="false" customWidth="true" hidden="false" outlineLevel="0" max="3" min="3" style="99" width="1.56"/>
    <col collapsed="false" customWidth="true" hidden="false" outlineLevel="0" max="4" min="4" style="62" width="12.56"/>
    <col collapsed="false" customWidth="true" hidden="false" outlineLevel="0" max="5" min="5" style="62" width="30.85"/>
    <col collapsed="false" customWidth="true" hidden="false" outlineLevel="0" max="6" min="6" style="62" width="12.14"/>
    <col collapsed="false" customWidth="true" hidden="false" outlineLevel="0" max="7" min="7" style="62" width="30.28"/>
    <col collapsed="false" customWidth="true" hidden="false" outlineLevel="0" max="8" min="8" style="62" width="12.56"/>
    <col collapsed="false" customWidth="true" hidden="false" outlineLevel="0" max="9" min="9" style="62" width="30.99"/>
    <col collapsed="false" customWidth="true" hidden="false" outlineLevel="0" max="10" min="10" style="62" width="1.28"/>
    <col collapsed="false" customWidth="true" hidden="false" outlineLevel="0" max="11" min="11" style="62" width="16.84"/>
    <col collapsed="false" customWidth="true" hidden="false" outlineLevel="0" max="12" min="12" style="62" width="22.42"/>
    <col collapsed="false" customWidth="true" hidden="false" outlineLevel="0" max="13" min="13" style="62" width="1.13"/>
    <col collapsed="false" customWidth="true" hidden="false" outlineLevel="0" max="14" min="14" style="62" width="13.85"/>
    <col collapsed="false" customWidth="true" hidden="false" outlineLevel="0" max="15" min="15" style="62" width="17.85"/>
    <col collapsed="false" customWidth="true" hidden="false" outlineLevel="0" max="16" min="16" style="62" width="1.56"/>
    <col collapsed="false" customWidth="true" hidden="false" outlineLevel="0" max="17" min="17" style="62" width="12.56"/>
    <col collapsed="false" customWidth="true" hidden="false" outlineLevel="0" max="18" min="18" style="62" width="14.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63</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4</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4</v>
      </c>
      <c r="E8" s="97"/>
      <c r="F8" s="97" t="s">
        <v>150</v>
      </c>
      <c r="G8" s="97"/>
      <c r="H8" s="97" t="s">
        <v>136</v>
      </c>
      <c r="I8" s="97"/>
      <c r="J8" s="127"/>
      <c r="K8" s="97" t="s">
        <v>165</v>
      </c>
      <c r="L8" s="97"/>
      <c r="M8" s="115"/>
      <c r="N8" s="97" t="s">
        <v>109</v>
      </c>
      <c r="O8" s="97"/>
      <c r="Q8" s="97" t="s">
        <v>109</v>
      </c>
      <c r="R8" s="97"/>
    </row>
    <row r="9" s="61" customFormat="true" ht="13.5" hidden="false" customHeight="false" outlineLevel="0" collapsed="false">
      <c r="B9" s="107"/>
      <c r="C9" s="116"/>
      <c r="D9" s="95" t="s">
        <v>166</v>
      </c>
      <c r="E9" s="95"/>
      <c r="F9" s="95" t="s">
        <v>167</v>
      </c>
      <c r="G9" s="95"/>
      <c r="H9" s="95" t="s">
        <v>168</v>
      </c>
      <c r="I9" s="95"/>
      <c r="J9" s="127"/>
      <c r="K9" s="95" t="s">
        <v>169</v>
      </c>
      <c r="L9" s="95"/>
      <c r="M9" s="115"/>
      <c r="N9" s="95" t="s">
        <v>154</v>
      </c>
      <c r="O9" s="95"/>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127"/>
      <c r="K10" s="129" t="s">
        <v>170</v>
      </c>
      <c r="L10" s="129" t="s">
        <v>172</v>
      </c>
      <c r="M10" s="98"/>
      <c r="N10" s="129" t="s">
        <v>170</v>
      </c>
      <c r="O10" s="129" t="s">
        <v>173</v>
      </c>
      <c r="P10" s="98"/>
      <c r="Q10" s="129" t="s">
        <v>170</v>
      </c>
      <c r="R10" s="129" t="s">
        <v>174</v>
      </c>
    </row>
    <row r="11" s="61" customFormat="true" ht="12.75" hidden="false" customHeight="false" outlineLevel="0" collapsed="false">
      <c r="B11" s="107"/>
      <c r="C11" s="116"/>
      <c r="D11" s="129"/>
      <c r="E11" s="95" t="s">
        <v>175</v>
      </c>
      <c r="F11" s="129"/>
      <c r="G11" s="95" t="s">
        <v>175</v>
      </c>
      <c r="H11" s="129"/>
      <c r="I11" s="95" t="s">
        <v>175</v>
      </c>
      <c r="J11" s="127"/>
      <c r="K11" s="129"/>
      <c r="L11" s="129"/>
      <c r="M11" s="98"/>
      <c r="N11" s="129"/>
      <c r="O11" s="129"/>
      <c r="P11" s="98"/>
      <c r="Q11" s="129"/>
      <c r="R11" s="129"/>
    </row>
    <row r="12" s="61" customFormat="true" ht="12.75" hidden="false" customHeight="false" outlineLevel="0" collapsed="false">
      <c r="B12" s="107"/>
      <c r="C12" s="116"/>
      <c r="D12" s="129"/>
      <c r="E12" s="95" t="s">
        <v>176</v>
      </c>
      <c r="F12" s="129"/>
      <c r="G12" s="95" t="s">
        <v>176</v>
      </c>
      <c r="H12" s="129"/>
      <c r="I12" s="95" t="s">
        <v>176</v>
      </c>
      <c r="J12" s="127"/>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0.889422360989317</v>
      </c>
      <c r="E15" s="66" t="n">
        <v>90.8255088075772</v>
      </c>
      <c r="F15" s="66" t="n">
        <v>0.447161937806747</v>
      </c>
      <c r="G15" s="66" t="n">
        <v>9.17036798641743</v>
      </c>
      <c r="H15" s="66" t="n">
        <v>4.27499982467548</v>
      </c>
      <c r="I15" s="66" t="n">
        <v>0.00412320600535008</v>
      </c>
      <c r="J15" s="100"/>
      <c r="K15" s="66" t="n">
        <v>0.849005047058487</v>
      </c>
      <c r="L15" s="66" t="n">
        <v>96.596354407584</v>
      </c>
      <c r="N15" s="66" t="n">
        <v>1.29823115123813</v>
      </c>
      <c r="O15" s="66" t="n">
        <v>100</v>
      </c>
      <c r="Q15" s="66" t="n">
        <v>1.29823115123813</v>
      </c>
      <c r="R15" s="66" t="n">
        <v>84.2654883702098</v>
      </c>
    </row>
    <row r="16" customFormat="false" ht="12.75" hidden="false" customHeight="false" outlineLevel="0" collapsed="false">
      <c r="B16" s="68" t="s">
        <v>69</v>
      </c>
      <c r="C16" s="123"/>
      <c r="D16" s="69" t="n">
        <v>0.759365440434677</v>
      </c>
      <c r="E16" s="69" t="n">
        <v>83.3537815906233</v>
      </c>
      <c r="F16" s="69" t="n">
        <v>0.421211025900194</v>
      </c>
      <c r="G16" s="69" t="n">
        <v>9.39958495981677</v>
      </c>
      <c r="H16" s="69" t="n">
        <v>0.367234957976947</v>
      </c>
      <c r="I16" s="69" t="n">
        <v>7.24663344955989</v>
      </c>
      <c r="J16" s="100"/>
      <c r="K16" s="69" t="n">
        <v>0.699164070237435</v>
      </c>
      <c r="L16" s="69" t="n">
        <v>95.9888455366874</v>
      </c>
      <c r="N16" s="69" t="n">
        <v>1.82366671026766</v>
      </c>
      <c r="O16" s="69" t="n">
        <v>88.6237537893111</v>
      </c>
      <c r="Q16" s="69" t="n">
        <v>1.81402065756587</v>
      </c>
      <c r="R16" s="69" t="n">
        <v>53.1248595273831</v>
      </c>
    </row>
    <row r="17" customFormat="false" ht="12.75" hidden="false" customHeight="false" outlineLevel="0" collapsed="false">
      <c r="B17" s="68" t="s">
        <v>70</v>
      </c>
      <c r="D17" s="69" t="n">
        <v>0.986860488929524</v>
      </c>
      <c r="E17" s="69" t="n">
        <v>84.2265289764337</v>
      </c>
      <c r="F17" s="69" t="n">
        <v>0.0776750940112077</v>
      </c>
      <c r="G17" s="69" t="n">
        <v>0.281454108597633</v>
      </c>
      <c r="H17" s="69" t="n">
        <v>1.83915124055316</v>
      </c>
      <c r="I17" s="69" t="n">
        <v>15.4920169149686</v>
      </c>
      <c r="J17" s="100"/>
      <c r="K17" s="69" t="n">
        <v>1.116338576687</v>
      </c>
      <c r="L17" s="69" t="n">
        <v>99.2712602530386</v>
      </c>
      <c r="N17" s="69" t="n">
        <v>1.51762767470382</v>
      </c>
      <c r="O17" s="69" t="n">
        <v>97.6538882403328</v>
      </c>
      <c r="Q17" s="69" t="n">
        <v>1.54778904438674</v>
      </c>
      <c r="R17" s="69" t="n">
        <v>73.3061813926582</v>
      </c>
    </row>
    <row r="18" customFormat="false" ht="12.75" hidden="false" customHeight="false" outlineLevel="0" collapsed="false">
      <c r="B18" s="68" t="s">
        <v>121</v>
      </c>
      <c r="D18" s="69" t="n">
        <v>0.846632204383284</v>
      </c>
      <c r="E18" s="69" t="n">
        <v>89.1246039377988</v>
      </c>
      <c r="F18" s="69" t="n">
        <v>0.219949219976459</v>
      </c>
      <c r="G18" s="69" t="n">
        <v>9.4699955467302</v>
      </c>
      <c r="H18" s="69" t="n">
        <v>1.12622355116278</v>
      </c>
      <c r="I18" s="69" t="n">
        <v>1.405400515471</v>
      </c>
      <c r="J18" s="100"/>
      <c r="K18" s="69" t="n">
        <v>0.791214731896693</v>
      </c>
      <c r="L18" s="69" t="n">
        <v>96.5690303825</v>
      </c>
      <c r="N18" s="69" t="n">
        <v>1.61272038323032</v>
      </c>
      <c r="O18" s="69" t="n">
        <v>83.0126570120882</v>
      </c>
      <c r="Q18" s="69" t="n">
        <v>2.04791089725929</v>
      </c>
      <c r="R18" s="69" t="n">
        <v>61.6804112054232</v>
      </c>
    </row>
    <row r="19" customFormat="false" ht="12.75" hidden="false" customHeight="false" outlineLevel="0" collapsed="false">
      <c r="B19" s="68" t="s">
        <v>122</v>
      </c>
      <c r="D19" s="69" t="n">
        <v>0.614875922374906</v>
      </c>
      <c r="E19" s="69" t="n">
        <v>90.320293074111</v>
      </c>
      <c r="F19" s="69" t="n">
        <v>0.530055641588211</v>
      </c>
      <c r="G19" s="69" t="n">
        <v>9.62063142431343</v>
      </c>
      <c r="H19" s="69" t="n">
        <v>0.753698053946747</v>
      </c>
      <c r="I19" s="69" t="n">
        <v>0.05907550157561</v>
      </c>
      <c r="J19" s="100"/>
      <c r="K19" s="69" t="n">
        <v>0.606797685657875</v>
      </c>
      <c r="L19" s="69" t="n">
        <v>95.1048485522148</v>
      </c>
      <c r="N19" s="69" t="n">
        <v>2.18670510630607</v>
      </c>
      <c r="O19" s="69" t="n">
        <v>76.7596026096227</v>
      </c>
      <c r="Q19" s="69" t="n">
        <v>2.46732126609871</v>
      </c>
      <c r="R19" s="69" t="n">
        <v>65.4464989323499</v>
      </c>
    </row>
    <row r="20" customFormat="false" ht="12.75" hidden="false" customHeight="false" outlineLevel="0" collapsed="false">
      <c r="B20" s="70" t="s">
        <v>73</v>
      </c>
      <c r="D20" s="71" t="n">
        <v>1.21200833426317</v>
      </c>
      <c r="E20" s="71" t="n">
        <v>95.7784884799678</v>
      </c>
      <c r="F20" s="71" t="s">
        <v>68</v>
      </c>
      <c r="G20" s="71" t="n">
        <v>0</v>
      </c>
      <c r="H20" s="71" t="n">
        <v>0.218750088492103</v>
      </c>
      <c r="I20" s="71" t="n">
        <v>4.22151152003218</v>
      </c>
      <c r="J20" s="100"/>
      <c r="K20" s="71" t="n">
        <v>1.17007782299428</v>
      </c>
      <c r="L20" s="71" t="n">
        <v>98.638549188416</v>
      </c>
      <c r="N20" s="71" t="n">
        <v>1.44612648674503</v>
      </c>
      <c r="O20" s="71" t="n">
        <v>100</v>
      </c>
      <c r="Q20" s="71" t="n">
        <v>1.44612648674503</v>
      </c>
      <c r="R20" s="71" t="n">
        <v>53.5984921068705</v>
      </c>
    </row>
    <row r="21" customFormat="false" ht="12.75" hidden="false" customHeight="false" outlineLevel="0" collapsed="false">
      <c r="B21" s="70" t="s">
        <v>74</v>
      </c>
      <c r="D21" s="71" t="n">
        <v>1.10208650632377</v>
      </c>
      <c r="E21" s="71" t="n">
        <v>89.066529661894</v>
      </c>
      <c r="F21" s="71" t="n">
        <v>1.62142054658875</v>
      </c>
      <c r="G21" s="71" t="n">
        <v>4.83681147068113</v>
      </c>
      <c r="H21" s="71" t="n">
        <v>0.669222763918293</v>
      </c>
      <c r="I21" s="71" t="n">
        <v>6.09665886742485</v>
      </c>
      <c r="J21" s="100"/>
      <c r="K21" s="71" t="n">
        <v>1.10081548901923</v>
      </c>
      <c r="L21" s="71" t="n">
        <v>97.8370223309712</v>
      </c>
      <c r="N21" s="71" t="n">
        <v>1.51251364618375</v>
      </c>
      <c r="O21" s="71" t="n">
        <v>77.7865837761657</v>
      </c>
      <c r="Q21" s="71" t="n">
        <v>2.29555215267189</v>
      </c>
      <c r="R21" s="71" t="n">
        <v>52.9548042082466</v>
      </c>
    </row>
    <row r="22" customFormat="false" ht="12.75" hidden="false" customHeight="false" outlineLevel="0" collapsed="false">
      <c r="B22" s="70" t="s">
        <v>75</v>
      </c>
      <c r="D22" s="71" t="n">
        <v>0.397967558084625</v>
      </c>
      <c r="E22" s="71" t="n">
        <v>100</v>
      </c>
      <c r="F22" s="71" t="s">
        <v>68</v>
      </c>
      <c r="G22" s="71" t="n">
        <v>0</v>
      </c>
      <c r="H22" s="71" t="s">
        <v>68</v>
      </c>
      <c r="I22" s="71" t="n">
        <v>0</v>
      </c>
      <c r="J22" s="100"/>
      <c r="K22" s="71" t="n">
        <v>0.397967558084625</v>
      </c>
      <c r="L22" s="71" t="n">
        <v>100</v>
      </c>
      <c r="N22" s="71" t="n">
        <v>0.397967558084625</v>
      </c>
      <c r="O22" s="71" t="n">
        <v>100</v>
      </c>
      <c r="Q22" s="71" t="n">
        <v>0.397967558084625</v>
      </c>
      <c r="R22" s="71" t="n">
        <v>65.518842816422</v>
      </c>
    </row>
    <row r="23" customFormat="false" ht="12.75" hidden="false" customHeight="false" outlineLevel="0" collapsed="false">
      <c r="B23" s="70" t="s">
        <v>76</v>
      </c>
      <c r="D23" s="71" t="n">
        <v>0.081588251291814</v>
      </c>
      <c r="E23" s="71" t="n">
        <v>100</v>
      </c>
      <c r="F23" s="71" t="s">
        <v>68</v>
      </c>
      <c r="G23" s="71" t="n">
        <v>0</v>
      </c>
      <c r="H23" s="71" t="s">
        <v>68</v>
      </c>
      <c r="I23" s="71" t="n">
        <v>0</v>
      </c>
      <c r="J23" s="100"/>
      <c r="K23" s="71" t="n">
        <v>0.081588251291814</v>
      </c>
      <c r="L23" s="71" t="n">
        <v>100</v>
      </c>
      <c r="N23" s="71" t="n">
        <v>0.081588251291814</v>
      </c>
      <c r="O23" s="71" t="n">
        <v>2.21941211408033E-005</v>
      </c>
      <c r="Q23" s="71" t="n">
        <v>0.383532126358471</v>
      </c>
      <c r="R23" s="71" t="n">
        <v>7.57333337558158</v>
      </c>
    </row>
    <row r="24" customFormat="false" ht="12.75" hidden="false" customHeight="false" outlineLevel="0" collapsed="false">
      <c r="B24" s="70" t="s">
        <v>77</v>
      </c>
      <c r="D24" s="71" t="n">
        <v>1.05319357358049</v>
      </c>
      <c r="E24" s="71" t="n">
        <v>78.7004308566432</v>
      </c>
      <c r="F24" s="71" t="n">
        <v>0.418569567476522</v>
      </c>
      <c r="G24" s="71" t="n">
        <v>15.2617693141066</v>
      </c>
      <c r="H24" s="71" t="n">
        <v>2.1199891428053</v>
      </c>
      <c r="I24" s="71" t="n">
        <v>6.03779982925018</v>
      </c>
      <c r="J24" s="100"/>
      <c r="K24" s="71" t="n">
        <v>1.02074970281407</v>
      </c>
      <c r="L24" s="71" t="n">
        <v>87.2370601976673</v>
      </c>
      <c r="N24" s="71" t="n">
        <v>2.56788861183388</v>
      </c>
      <c r="O24" s="71" t="n">
        <v>99.541025097776</v>
      </c>
      <c r="Q24" s="71" t="n">
        <v>2.5734639933245</v>
      </c>
      <c r="R24" s="71" t="n">
        <v>94.549688037694</v>
      </c>
    </row>
    <row r="25" customFormat="false" ht="12.75" hidden="false" customHeight="false" outlineLevel="0" collapsed="false">
      <c r="B25" s="72" t="s">
        <v>78</v>
      </c>
      <c r="D25" s="69" t="n">
        <v>0.856230862343464</v>
      </c>
      <c r="E25" s="69" t="n">
        <v>87.9839439244739</v>
      </c>
      <c r="F25" s="69" t="n">
        <v>0.319818434408457</v>
      </c>
      <c r="G25" s="69" t="n">
        <v>8.44389215790638</v>
      </c>
      <c r="H25" s="69" t="n">
        <v>0.767535395633862</v>
      </c>
      <c r="I25" s="69" t="n">
        <v>3.57216391761976</v>
      </c>
      <c r="J25" s="100"/>
      <c r="K25" s="69" t="n">
        <v>0.80776842794866</v>
      </c>
      <c r="L25" s="69" t="n">
        <v>96.677669780472</v>
      </c>
      <c r="N25" s="69" t="n">
        <v>1.71166711100907</v>
      </c>
      <c r="O25" s="69" t="n">
        <v>81.0569634118635</v>
      </c>
      <c r="Q25" s="69" t="n">
        <v>1.59672891856543</v>
      </c>
      <c r="R25" s="69" t="n">
        <v>65.9521811340865</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1.00865805358203</v>
      </c>
      <c r="E27" s="69" t="n">
        <v>100</v>
      </c>
      <c r="F27" s="69" t="s">
        <v>68</v>
      </c>
      <c r="G27" s="69" t="n">
        <v>0</v>
      </c>
      <c r="H27" s="69" t="s">
        <v>68</v>
      </c>
      <c r="I27" s="69" t="n">
        <v>0</v>
      </c>
      <c r="J27" s="100"/>
      <c r="K27" s="69" t="n">
        <v>1.00865805358203</v>
      </c>
      <c r="L27" s="69" t="n">
        <v>97.4632281386899</v>
      </c>
      <c r="N27" s="69" t="n">
        <v>1.86906783740392</v>
      </c>
      <c r="O27" s="69" t="n">
        <v>100</v>
      </c>
      <c r="Q27" s="69" t="n">
        <v>1.86906783740392</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295669613494492</v>
      </c>
      <c r="R28" s="69" t="n">
        <v>0.447257703796635</v>
      </c>
    </row>
    <row r="29" customFormat="false" ht="12.75" hidden="false" customHeight="false" outlineLevel="0" collapsed="false">
      <c r="B29" s="68" t="s">
        <v>123</v>
      </c>
      <c r="D29" s="69" t="n">
        <v>0.622532322836636</v>
      </c>
      <c r="E29" s="69" t="n">
        <v>81.9181258615257</v>
      </c>
      <c r="F29" s="69" t="n">
        <v>0.27862471887904</v>
      </c>
      <c r="G29" s="69" t="n">
        <v>14.2531759031849</v>
      </c>
      <c r="H29" s="69" t="n">
        <v>0.791724324298955</v>
      </c>
      <c r="I29" s="69" t="n">
        <v>3.82869823528944</v>
      </c>
      <c r="J29" s="100"/>
      <c r="K29" s="69" t="n">
        <v>0.57999241827437</v>
      </c>
      <c r="L29" s="69" t="n">
        <v>93.083431636454</v>
      </c>
      <c r="N29" s="69" t="n">
        <v>2.02761445585466</v>
      </c>
      <c r="O29" s="69" t="n">
        <v>73.4482459428109</v>
      </c>
      <c r="Q29" s="69" t="n">
        <v>2.42047667367388</v>
      </c>
      <c r="R29" s="69" t="n">
        <v>55.5319833826249</v>
      </c>
    </row>
    <row r="30" customFormat="false" ht="12.75" hidden="false" customHeight="false" outlineLevel="0" collapsed="false">
      <c r="B30" s="70" t="s">
        <v>83</v>
      </c>
      <c r="D30" s="71" t="n">
        <v>0.556770901337277</v>
      </c>
      <c r="E30" s="71" t="n">
        <v>88.8530893618668</v>
      </c>
      <c r="F30" s="71" t="n">
        <v>0.187137156247961</v>
      </c>
      <c r="G30" s="71" t="n">
        <v>11.1469106381332</v>
      </c>
      <c r="H30" s="71" t="s">
        <v>68</v>
      </c>
      <c r="I30" s="71" t="n">
        <v>0</v>
      </c>
      <c r="J30" s="100"/>
      <c r="K30" s="71" t="n">
        <v>0.515568158083786</v>
      </c>
      <c r="L30" s="71" t="n">
        <v>86.5769166764892</v>
      </c>
      <c r="N30" s="71" t="n">
        <v>1.65087900750438</v>
      </c>
      <c r="O30" s="71" t="n">
        <v>92.3292999181662</v>
      </c>
      <c r="Q30" s="71" t="n">
        <v>1.64815599729842</v>
      </c>
      <c r="R30" s="71" t="n">
        <v>76.0653800653437</v>
      </c>
    </row>
    <row r="31" customFormat="false" ht="12.75" hidden="false" customHeight="false" outlineLevel="0" collapsed="false">
      <c r="B31" s="70" t="s">
        <v>124</v>
      </c>
      <c r="D31" s="71" t="n">
        <v>0.567896197803497</v>
      </c>
      <c r="E31" s="71" t="n">
        <v>93.6876459240252</v>
      </c>
      <c r="F31" s="71" t="n">
        <v>0.0857167146887786</v>
      </c>
      <c r="G31" s="71" t="n">
        <v>4.94062338113612</v>
      </c>
      <c r="H31" s="71" t="n">
        <v>1.71468262027676</v>
      </c>
      <c r="I31" s="71" t="n">
        <v>1.37173069483866</v>
      </c>
      <c r="J31" s="100"/>
      <c r="K31" s="71" t="n">
        <v>0.559804346882998</v>
      </c>
      <c r="L31" s="71" t="n">
        <v>95.9271072674513</v>
      </c>
      <c r="N31" s="71" t="n">
        <v>1.16511257727942</v>
      </c>
      <c r="O31" s="71" t="n">
        <v>91.5757440926146</v>
      </c>
      <c r="Q31" s="71" t="n">
        <v>1.28013860463842</v>
      </c>
      <c r="R31" s="71" t="n">
        <v>76.3038353608655</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2.11797646854953</v>
      </c>
      <c r="E33" s="71" t="n">
        <v>100</v>
      </c>
      <c r="F33" s="71" t="s">
        <v>68</v>
      </c>
      <c r="G33" s="71" t="n">
        <v>0</v>
      </c>
      <c r="H33" s="71" t="s">
        <v>68</v>
      </c>
      <c r="I33" s="71" t="n">
        <v>0</v>
      </c>
      <c r="J33" s="100"/>
      <c r="K33" s="71" t="n">
        <v>2.11797646854953</v>
      </c>
      <c r="L33" s="71" t="n">
        <v>90.9118533152477</v>
      </c>
      <c r="N33" s="71" t="n">
        <v>4.25285416537227</v>
      </c>
      <c r="O33" s="71" t="n">
        <v>100</v>
      </c>
      <c r="Q33" s="71" t="n">
        <v>4.25285416537227</v>
      </c>
      <c r="R33" s="71" t="n">
        <v>89.6522843220885</v>
      </c>
    </row>
    <row r="34" customFormat="false" ht="12.75" hidden="false" customHeight="false" outlineLevel="0" collapsed="false">
      <c r="B34" s="68" t="s">
        <v>87</v>
      </c>
      <c r="D34" s="69" t="n">
        <v>1.7500000042818</v>
      </c>
      <c r="E34" s="69" t="n">
        <v>100</v>
      </c>
      <c r="F34" s="69" t="s">
        <v>68</v>
      </c>
      <c r="G34" s="69" t="n">
        <v>0</v>
      </c>
      <c r="H34" s="69" t="s">
        <v>68</v>
      </c>
      <c r="I34" s="69" t="n">
        <v>0</v>
      </c>
      <c r="J34" s="101"/>
      <c r="K34" s="69" t="n">
        <v>1.7500000042818</v>
      </c>
      <c r="L34" s="69" t="n">
        <v>100</v>
      </c>
      <c r="N34" s="69" t="n">
        <v>1.7500000042818</v>
      </c>
      <c r="O34" s="69" t="n">
        <v>100</v>
      </c>
      <c r="Q34" s="69" t="n">
        <v>1.7500000042818</v>
      </c>
      <c r="R34" s="69" t="n">
        <v>67.5327445648587</v>
      </c>
    </row>
    <row r="35" customFormat="false" ht="12.75" hidden="false" customHeight="false" outlineLevel="0" collapsed="false">
      <c r="B35" s="68" t="s">
        <v>88</v>
      </c>
      <c r="D35" s="69" t="n">
        <v>0.652586801105304</v>
      </c>
      <c r="E35" s="69" t="n">
        <v>92.1098871045793</v>
      </c>
      <c r="F35" s="69" t="n">
        <v>0.662013042042862</v>
      </c>
      <c r="G35" s="69" t="n">
        <v>7.77232047770226</v>
      </c>
      <c r="H35" s="69" t="n">
        <v>1.75</v>
      </c>
      <c r="I35" s="69" t="n">
        <v>0.117792417718389</v>
      </c>
      <c r="J35" s="101"/>
      <c r="K35" s="69" t="n">
        <v>0.65461210829931</v>
      </c>
      <c r="L35" s="69" t="n">
        <v>86.8033659380088</v>
      </c>
      <c r="N35" s="69" t="n">
        <v>1.50079907447847</v>
      </c>
      <c r="O35" s="69" t="n">
        <v>100</v>
      </c>
      <c r="Q35" s="69" t="n">
        <v>1.50079907447847</v>
      </c>
      <c r="R35" s="69" t="n">
        <v>100</v>
      </c>
    </row>
    <row r="36" customFormat="false" ht="12.75" hidden="false" customHeight="false" outlineLevel="0" collapsed="false">
      <c r="B36" s="68" t="s">
        <v>125</v>
      </c>
      <c r="D36" s="69" t="n">
        <v>0.77563786454742</v>
      </c>
      <c r="E36" s="69" t="n">
        <v>91.5068475084819</v>
      </c>
      <c r="F36" s="69" t="n">
        <v>0.507316192908718</v>
      </c>
      <c r="G36" s="69" t="n">
        <v>7.23771122295471</v>
      </c>
      <c r="H36" s="69" t="n">
        <v>1.9980624005659</v>
      </c>
      <c r="I36" s="69" t="n">
        <v>1.25544126856336</v>
      </c>
      <c r="J36" s="100"/>
      <c r="K36" s="69" t="n">
        <v>0.771564338907826</v>
      </c>
      <c r="L36" s="69" t="n">
        <v>92.2290854908094</v>
      </c>
      <c r="N36" s="69" t="n">
        <v>2.36719638279401</v>
      </c>
      <c r="O36" s="69" t="n">
        <v>69.4474374965305</v>
      </c>
      <c r="Q36" s="69" t="n">
        <v>2.53216229803381</v>
      </c>
      <c r="R36" s="69" t="n">
        <v>53.0145064334783</v>
      </c>
    </row>
    <row r="37" customFormat="false" ht="12.75" hidden="false" customHeight="false" outlineLevel="0" collapsed="false">
      <c r="B37" s="72" t="s">
        <v>90</v>
      </c>
      <c r="D37" s="69" t="n">
        <v>1.20614982875168</v>
      </c>
      <c r="E37" s="69" t="n">
        <v>100</v>
      </c>
      <c r="F37" s="69" t="s">
        <v>68</v>
      </c>
      <c r="G37" s="69" t="n">
        <v>0</v>
      </c>
      <c r="H37" s="69" t="s">
        <v>68</v>
      </c>
      <c r="I37" s="69" t="n">
        <v>0</v>
      </c>
      <c r="J37" s="100"/>
      <c r="K37" s="69" t="n">
        <v>1.20614982875168</v>
      </c>
      <c r="L37" s="69" t="n">
        <v>100</v>
      </c>
      <c r="N37" s="69" t="n">
        <v>1.20614982875168</v>
      </c>
      <c r="O37" s="69" t="n">
        <v>100</v>
      </c>
      <c r="Q37" s="69" t="n">
        <v>1.20614982875168</v>
      </c>
      <c r="R37" s="69" t="n">
        <v>67.5696296156568</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0.772695951519036</v>
      </c>
      <c r="E40" s="78" t="n">
        <v>88.3987713526207</v>
      </c>
      <c r="F40" s="78" t="n">
        <v>0.402331597882396</v>
      </c>
      <c r="G40" s="78" t="n">
        <v>8.95510235418404</v>
      </c>
      <c r="H40" s="78" t="n">
        <v>0.871128073354869</v>
      </c>
      <c r="I40" s="78" t="n">
        <v>2.64612629319528</v>
      </c>
      <c r="J40" s="101"/>
      <c r="K40" s="78" t="n">
        <v>0.742134082824311</v>
      </c>
      <c r="L40" s="78" t="n">
        <v>95.0255298789475</v>
      </c>
      <c r="N40" s="78" t="n">
        <v>1.74444135940409</v>
      </c>
      <c r="O40" s="78" t="n">
        <v>81.9293212321951</v>
      </c>
      <c r="Q40" s="78" t="n">
        <v>2.0614675892672</v>
      </c>
      <c r="R40" s="78" t="n">
        <v>61.0345285405752</v>
      </c>
    </row>
    <row r="42" customFormat="false" ht="12.75" hidden="false" customHeight="false" outlineLevel="0" collapsed="false">
      <c r="B42" s="80" t="s">
        <v>92</v>
      </c>
    </row>
    <row r="43" s="80" customFormat="true" ht="12" hidden="false" customHeight="false" outlineLevel="0" collapsed="false">
      <c r="B43" s="80" t="s">
        <v>177</v>
      </c>
      <c r="C43" s="123"/>
    </row>
    <row r="44" s="80" customFormat="true" ht="12" hidden="false" customHeight="false" outlineLevel="0" collapsed="false">
      <c r="B44" s="130"/>
      <c r="C44" s="123"/>
    </row>
    <row r="45" customFormat="false" ht="12.75" hidden="false" customHeight="false" outlineLevel="0" collapsed="false">
      <c r="B45" s="130"/>
    </row>
    <row r="46" customFormat="false" ht="12.75" hidden="false" customHeight="false" outlineLevel="0" collapsed="false">
      <c r="B46" s="131"/>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30.7"/>
    <col collapsed="false" customWidth="true" hidden="false" outlineLevel="0" max="6" min="6" style="62" width="12.28"/>
    <col collapsed="false" customWidth="true" hidden="false" outlineLevel="0" max="7" min="7" style="62" width="30.13"/>
    <col collapsed="false" customWidth="true" hidden="false" outlineLevel="0" max="8" min="8" style="62" width="13.56"/>
    <col collapsed="false" customWidth="true" hidden="false" outlineLevel="0" max="9" min="9" style="62" width="30.99"/>
    <col collapsed="false" customWidth="true" hidden="false" outlineLevel="0" max="10" min="10" style="62" width="1.13"/>
    <col collapsed="false" customWidth="true" hidden="false" outlineLevel="0" max="11" min="11" style="62" width="16.7"/>
    <col collapsed="false" customWidth="true" hidden="false" outlineLevel="0" max="12" min="12" style="62" width="22.42"/>
    <col collapsed="false" customWidth="true" hidden="false" outlineLevel="0" max="13" min="13" style="62" width="1.13"/>
    <col collapsed="false" customWidth="true" hidden="false" outlineLevel="0" max="14" min="14" style="62" width="14.28"/>
    <col collapsed="false" customWidth="true" hidden="false" outlineLevel="0" max="15" min="15" style="62" width="16.84"/>
    <col collapsed="false" customWidth="true" hidden="false" outlineLevel="0" max="16" min="16" style="62" width="1.13"/>
    <col collapsed="false" customWidth="true" hidden="false" outlineLevel="0" max="17" min="17" style="62" width="12.7"/>
    <col collapsed="false" customWidth="true" hidden="false" outlineLevel="0" max="18" min="18" style="62" width="17.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78</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9</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4</v>
      </c>
      <c r="E8" s="97"/>
      <c r="F8" s="97" t="s">
        <v>150</v>
      </c>
      <c r="G8" s="97"/>
      <c r="H8" s="97" t="s">
        <v>136</v>
      </c>
      <c r="I8" s="97"/>
      <c r="J8" s="115"/>
      <c r="K8" s="97" t="s">
        <v>180</v>
      </c>
      <c r="L8" s="97"/>
      <c r="M8" s="115"/>
      <c r="N8" s="97" t="s">
        <v>109</v>
      </c>
      <c r="O8" s="97"/>
      <c r="Q8" s="97" t="s">
        <v>109</v>
      </c>
      <c r="R8" s="97"/>
    </row>
    <row r="9" s="61" customFormat="true" ht="13.5" hidden="false" customHeight="false" outlineLevel="0" collapsed="false">
      <c r="B9" s="107"/>
      <c r="C9" s="116"/>
      <c r="D9" s="95" t="s">
        <v>181</v>
      </c>
      <c r="E9" s="95"/>
      <c r="F9" s="95" t="s">
        <v>167</v>
      </c>
      <c r="G9" s="95"/>
      <c r="H9" s="95" t="s">
        <v>168</v>
      </c>
      <c r="I9" s="95"/>
      <c r="J9" s="115"/>
      <c r="K9" s="95" t="s">
        <v>169</v>
      </c>
      <c r="L9" s="95"/>
      <c r="M9" s="115"/>
      <c r="N9" s="95" t="s">
        <v>154</v>
      </c>
      <c r="O9" s="95"/>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98"/>
      <c r="K10" s="129" t="s">
        <v>170</v>
      </c>
      <c r="L10" s="129" t="s">
        <v>172</v>
      </c>
      <c r="M10" s="98"/>
      <c r="N10" s="129" t="s">
        <v>170</v>
      </c>
      <c r="O10" s="129" t="s">
        <v>173</v>
      </c>
      <c r="P10" s="98"/>
      <c r="Q10" s="129" t="s">
        <v>170</v>
      </c>
      <c r="R10" s="129" t="s">
        <v>182</v>
      </c>
    </row>
    <row r="11" s="61" customFormat="true" ht="12.75" hidden="false" customHeight="false" outlineLevel="0" collapsed="false">
      <c r="B11" s="107"/>
      <c r="C11" s="116"/>
      <c r="D11" s="129"/>
      <c r="E11" s="95" t="s">
        <v>183</v>
      </c>
      <c r="F11" s="129"/>
      <c r="G11" s="95" t="s">
        <v>183</v>
      </c>
      <c r="H11" s="129"/>
      <c r="I11" s="95" t="s">
        <v>183</v>
      </c>
      <c r="J11" s="98"/>
      <c r="K11" s="129"/>
      <c r="L11" s="129"/>
      <c r="M11" s="98"/>
      <c r="N11" s="129"/>
      <c r="O11" s="129"/>
      <c r="P11" s="98"/>
      <c r="Q11" s="129"/>
      <c r="R11" s="129"/>
    </row>
    <row r="12" s="61" customFormat="true" ht="12.75" hidden="false" customHeight="false" outlineLevel="0" collapsed="false">
      <c r="B12" s="107"/>
      <c r="C12" s="116"/>
      <c r="D12" s="129"/>
      <c r="E12" s="95" t="s">
        <v>176</v>
      </c>
      <c r="F12" s="129"/>
      <c r="G12" s="95" t="s">
        <v>176</v>
      </c>
      <c r="H12" s="129"/>
      <c r="I12" s="95" t="s">
        <v>176</v>
      </c>
      <c r="J12" s="98"/>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3.60147281936163</v>
      </c>
      <c r="E15" s="66" t="n">
        <v>81.3572377386658</v>
      </c>
      <c r="F15" s="66" t="n">
        <v>2.02849085165881</v>
      </c>
      <c r="G15" s="66" t="n">
        <v>18.6427622613342</v>
      </c>
      <c r="H15" s="66" t="s">
        <v>68</v>
      </c>
      <c r="I15" s="66" t="n">
        <v>0</v>
      </c>
      <c r="J15" s="100"/>
      <c r="K15" s="66" t="n">
        <v>3.30822553070913</v>
      </c>
      <c r="L15" s="66" t="n">
        <v>2.37235567575109</v>
      </c>
      <c r="N15" s="66" t="n">
        <v>1.29823115123813</v>
      </c>
      <c r="O15" s="66" t="n">
        <v>100</v>
      </c>
      <c r="Q15" s="66" t="n">
        <v>1.29823115123813</v>
      </c>
      <c r="R15" s="66" t="n">
        <v>84.2654883702098</v>
      </c>
    </row>
    <row r="16" customFormat="false" ht="12.75" hidden="false" customHeight="false" outlineLevel="0" collapsed="false">
      <c r="B16" s="68" t="s">
        <v>69</v>
      </c>
      <c r="C16" s="123"/>
      <c r="D16" s="69" t="n">
        <v>11.8344370085053</v>
      </c>
      <c r="E16" s="69" t="n">
        <v>85.3201736273972</v>
      </c>
      <c r="F16" s="69" t="n">
        <v>1.36773538238256</v>
      </c>
      <c r="G16" s="69" t="n">
        <v>14.6798263726028</v>
      </c>
      <c r="H16" s="69" t="s">
        <v>68</v>
      </c>
      <c r="I16" s="69" t="n">
        <v>0</v>
      </c>
      <c r="J16" s="100"/>
      <c r="K16" s="69" t="n">
        <v>10.2979433828521</v>
      </c>
      <c r="L16" s="69" t="n">
        <v>2.68684194899018</v>
      </c>
      <c r="N16" s="69" t="n">
        <v>1.82366671026766</v>
      </c>
      <c r="O16" s="69" t="n">
        <v>88.6237537893111</v>
      </c>
      <c r="Q16" s="69" t="n">
        <v>1.81402065756587</v>
      </c>
      <c r="R16" s="69" t="n">
        <v>53.1248595273831</v>
      </c>
    </row>
    <row r="17" customFormat="false" ht="12.75" hidden="false" customHeight="false" outlineLevel="0" collapsed="false">
      <c r="B17" s="68" t="s">
        <v>70</v>
      </c>
      <c r="D17" s="69" t="n">
        <v>19.7296178133476</v>
      </c>
      <c r="E17" s="69" t="n">
        <v>31.7668804426731</v>
      </c>
      <c r="F17" s="69" t="s">
        <v>68</v>
      </c>
      <c r="G17" s="69" t="n">
        <v>0</v>
      </c>
      <c r="H17" s="69" t="n">
        <v>14.064138871185</v>
      </c>
      <c r="I17" s="69" t="n">
        <v>68.2331195573269</v>
      </c>
      <c r="J17" s="100"/>
      <c r="K17" s="69" t="n">
        <v>15.8638847932466</v>
      </c>
      <c r="L17" s="69" t="n">
        <v>0.321844204079534</v>
      </c>
      <c r="N17" s="69" t="n">
        <v>1.51762767470382</v>
      </c>
      <c r="O17" s="69" t="n">
        <v>97.6538882403328</v>
      </c>
      <c r="Q17" s="69" t="n">
        <v>1.54778904438674</v>
      </c>
      <c r="R17" s="69" t="n">
        <v>73.3061813926582</v>
      </c>
    </row>
    <row r="18" customFormat="false" ht="12.75" hidden="false" customHeight="false" outlineLevel="0" collapsed="false">
      <c r="B18" s="68" t="s">
        <v>121</v>
      </c>
      <c r="D18" s="69" t="n">
        <v>11.1850123153659</v>
      </c>
      <c r="E18" s="69" t="n">
        <v>86.630031590188</v>
      </c>
      <c r="F18" s="69" t="n">
        <v>0.532731796176329</v>
      </c>
      <c r="G18" s="69" t="n">
        <v>13.1564168676852</v>
      </c>
      <c r="H18" s="69" t="n">
        <v>8.78674861094439</v>
      </c>
      <c r="I18" s="69" t="n">
        <v>0.21355154212683</v>
      </c>
      <c r="J18" s="100"/>
      <c r="K18" s="69" t="n">
        <v>9.77843235522104</v>
      </c>
      <c r="L18" s="69" t="n">
        <v>2.00767538643301</v>
      </c>
      <c r="N18" s="69" t="n">
        <v>1.61272038323032</v>
      </c>
      <c r="O18" s="69" t="n">
        <v>83.0126570120882</v>
      </c>
      <c r="Q18" s="69" t="n">
        <v>2.04791089725929</v>
      </c>
      <c r="R18" s="69" t="n">
        <v>61.6804112054232</v>
      </c>
    </row>
    <row r="19" customFormat="false" ht="12.75" hidden="false" customHeight="false" outlineLevel="0" collapsed="false">
      <c r="B19" s="68" t="s">
        <v>122</v>
      </c>
      <c r="D19" s="69" t="n">
        <v>10.3280430451609</v>
      </c>
      <c r="E19" s="69" t="n">
        <v>85.8813417628504</v>
      </c>
      <c r="F19" s="69" t="n">
        <v>5.82439423018665</v>
      </c>
      <c r="G19" s="69" t="n">
        <v>14.1186582371496</v>
      </c>
      <c r="H19" s="69" t="s">
        <v>68</v>
      </c>
      <c r="I19" s="69" t="n">
        <v>0</v>
      </c>
      <c r="J19" s="100"/>
      <c r="K19" s="69" t="n">
        <v>9.69218826077327</v>
      </c>
      <c r="L19" s="69" t="n">
        <v>2.34647120869427</v>
      </c>
      <c r="N19" s="69" t="n">
        <v>2.18670510630607</v>
      </c>
      <c r="O19" s="69" t="n">
        <v>76.7596026096227</v>
      </c>
      <c r="Q19" s="69" t="n">
        <v>2.46732126609871</v>
      </c>
      <c r="R19" s="69" t="n">
        <v>65.4464989323499</v>
      </c>
    </row>
    <row r="20" customFormat="false" ht="12.75" hidden="false" customHeight="false" outlineLevel="0" collapsed="false">
      <c r="B20" s="70" t="s">
        <v>73</v>
      </c>
      <c r="D20" s="71" t="n">
        <v>3.11466843607104</v>
      </c>
      <c r="E20" s="71" t="n">
        <v>100</v>
      </c>
      <c r="F20" s="71" t="s">
        <v>68</v>
      </c>
      <c r="G20" s="71" t="n">
        <v>0</v>
      </c>
      <c r="H20" s="71" t="s">
        <v>68</v>
      </c>
      <c r="I20" s="71" t="n">
        <v>0</v>
      </c>
      <c r="J20" s="100"/>
      <c r="K20" s="71" t="n">
        <v>3.11466843607104</v>
      </c>
      <c r="L20" s="71" t="n">
        <v>1.07420553139761</v>
      </c>
      <c r="N20" s="71" t="n">
        <v>1.44612648674503</v>
      </c>
      <c r="O20" s="71" t="n">
        <v>100</v>
      </c>
      <c r="Q20" s="71" t="n">
        <v>1.44612648674503</v>
      </c>
      <c r="R20" s="71" t="n">
        <v>53.5984921068705</v>
      </c>
    </row>
    <row r="21" customFormat="false" ht="12.75" hidden="false" customHeight="false" outlineLevel="0" collapsed="false">
      <c r="B21" s="70" t="s">
        <v>74</v>
      </c>
      <c r="D21" s="71" t="n">
        <v>5.25065155454158</v>
      </c>
      <c r="E21" s="71" t="n">
        <v>76.4691356516239</v>
      </c>
      <c r="F21" s="71" t="n">
        <v>5.75579470598324</v>
      </c>
      <c r="G21" s="71" t="n">
        <v>21.9998148240197</v>
      </c>
      <c r="H21" s="71" t="n">
        <v>12.9575391790592</v>
      </c>
      <c r="I21" s="71" t="n">
        <v>1.53104952435637</v>
      </c>
      <c r="J21" s="100"/>
      <c r="K21" s="71" t="n">
        <v>5.47977837877282</v>
      </c>
      <c r="L21" s="71" t="n">
        <v>1.26647203855588</v>
      </c>
      <c r="N21" s="71" t="n">
        <v>1.51251364618375</v>
      </c>
      <c r="O21" s="71" t="n">
        <v>77.7865837761657</v>
      </c>
      <c r="Q21" s="71" t="n">
        <v>2.29555215267189</v>
      </c>
      <c r="R21" s="71" t="n">
        <v>52.9548042082466</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0.397967558084625</v>
      </c>
      <c r="O22" s="71" t="n">
        <v>100</v>
      </c>
      <c r="Q22" s="71" t="n">
        <v>0.397967558084625</v>
      </c>
      <c r="R22" s="71" t="n">
        <v>65.518842816422</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0.081588251291814</v>
      </c>
      <c r="O23" s="71" t="n">
        <v>2.21941211408033E-005</v>
      </c>
      <c r="Q23" s="71" t="n">
        <v>0.383532126358471</v>
      </c>
      <c r="R23" s="71" t="n">
        <v>7.57333337558158</v>
      </c>
    </row>
    <row r="24" customFormat="false" ht="12.75" hidden="false" customHeight="false" outlineLevel="0" collapsed="false">
      <c r="B24" s="70" t="s">
        <v>77</v>
      </c>
      <c r="D24" s="71" t="n">
        <v>2.80212011446134</v>
      </c>
      <c r="E24" s="71" t="n">
        <v>62.5721093342176</v>
      </c>
      <c r="F24" s="71" t="n">
        <v>1.18604029906382</v>
      </c>
      <c r="G24" s="71" t="n">
        <v>34.4095236968887</v>
      </c>
      <c r="H24" s="71" t="n">
        <v>4.3843697148161</v>
      </c>
      <c r="I24" s="71" t="n">
        <v>3.01836696889376</v>
      </c>
      <c r="J24" s="100"/>
      <c r="K24" s="71" t="n">
        <v>2.29379284672405</v>
      </c>
      <c r="L24" s="71" t="n">
        <v>7.59084703328246</v>
      </c>
      <c r="N24" s="71" t="n">
        <v>2.56788861183388</v>
      </c>
      <c r="O24" s="71" t="n">
        <v>99.541025097776</v>
      </c>
      <c r="Q24" s="71" t="n">
        <v>2.5734639933245</v>
      </c>
      <c r="R24" s="71" t="n">
        <v>94.549688037694</v>
      </c>
    </row>
    <row r="25" customFormat="false" ht="12.75" hidden="false" customHeight="false" outlineLevel="0" collapsed="false">
      <c r="B25" s="72" t="s">
        <v>78</v>
      </c>
      <c r="D25" s="69" t="n">
        <v>11.2517233220295</v>
      </c>
      <c r="E25" s="69" t="n">
        <v>65.928332525156</v>
      </c>
      <c r="F25" s="69" t="n">
        <v>4.3033142246145</v>
      </c>
      <c r="G25" s="69" t="n">
        <v>33.4693070201465</v>
      </c>
      <c r="H25" s="69" t="n">
        <v>14.5575759485672</v>
      </c>
      <c r="I25" s="69" t="n">
        <v>0.602360454697576</v>
      </c>
      <c r="J25" s="100"/>
      <c r="K25" s="69" t="n">
        <v>8.94605209711272</v>
      </c>
      <c r="L25" s="69" t="n">
        <v>0.976898468228719</v>
      </c>
      <c r="N25" s="69" t="n">
        <v>1.71166711100907</v>
      </c>
      <c r="O25" s="69" t="n">
        <v>81.0569634118635</v>
      </c>
      <c r="Q25" s="69" t="n">
        <v>1.59672891856543</v>
      </c>
      <c r="R25" s="69" t="n">
        <v>65.9521811340865</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27.6014190564309</v>
      </c>
      <c r="E27" s="69" t="n">
        <v>100</v>
      </c>
      <c r="F27" s="69" t="s">
        <v>68</v>
      </c>
      <c r="G27" s="69" t="n">
        <v>0</v>
      </c>
      <c r="H27" s="69" t="s">
        <v>68</v>
      </c>
      <c r="I27" s="69" t="n">
        <v>0</v>
      </c>
      <c r="J27" s="100"/>
      <c r="K27" s="69" t="n">
        <v>27.6014190564309</v>
      </c>
      <c r="L27" s="69" t="n">
        <v>2.23898927892946</v>
      </c>
      <c r="N27" s="69" t="n">
        <v>1.86906783740392</v>
      </c>
      <c r="O27" s="69" t="n">
        <v>100</v>
      </c>
      <c r="Q27" s="69" t="n">
        <v>1.86906783740392</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295669613494492</v>
      </c>
      <c r="R28" s="69" t="n">
        <v>0.447257703796635</v>
      </c>
    </row>
    <row r="29" customFormat="false" ht="12.75" hidden="false" customHeight="false" outlineLevel="0" collapsed="false">
      <c r="B29" s="68" t="s">
        <v>123</v>
      </c>
      <c r="D29" s="69" t="n">
        <v>8.75717615439865</v>
      </c>
      <c r="E29" s="69" t="n">
        <v>75.4611992460837</v>
      </c>
      <c r="F29" s="69" t="n">
        <v>4.23070959920681</v>
      </c>
      <c r="G29" s="69" t="n">
        <v>23.9091816277557</v>
      </c>
      <c r="H29" s="69" t="n">
        <v>4.96069049290099</v>
      </c>
      <c r="I29" s="69" t="n">
        <v>0.629619126160648</v>
      </c>
      <c r="J29" s="100"/>
      <c r="K29" s="69" t="n">
        <v>7.65103164455148</v>
      </c>
      <c r="L29" s="69" t="n">
        <v>3.7500078372131</v>
      </c>
      <c r="N29" s="69" t="n">
        <v>2.02761445585466</v>
      </c>
      <c r="O29" s="69" t="n">
        <v>73.4482459428109</v>
      </c>
      <c r="Q29" s="69" t="n">
        <v>2.42047667367388</v>
      </c>
      <c r="R29" s="69" t="n">
        <v>55.5319833826249</v>
      </c>
    </row>
    <row r="30" customFormat="false" ht="12.75" hidden="false" customHeight="false" outlineLevel="0" collapsed="false">
      <c r="B30" s="70" t="s">
        <v>83</v>
      </c>
      <c r="D30" s="71" t="n">
        <v>0.927261773408123</v>
      </c>
      <c r="E30" s="71" t="n">
        <v>91.1067652237137</v>
      </c>
      <c r="F30" s="71" t="n">
        <v>0.14663089419242</v>
      </c>
      <c r="G30" s="71" t="n">
        <v>8.89323477628633</v>
      </c>
      <c r="H30" s="71" t="s">
        <v>68</v>
      </c>
      <c r="I30" s="71" t="n">
        <v>0</v>
      </c>
      <c r="J30" s="100"/>
      <c r="K30" s="71" t="n">
        <v>0.857838436583282</v>
      </c>
      <c r="L30" s="71" t="n">
        <v>10.5485626266829</v>
      </c>
      <c r="N30" s="71" t="n">
        <v>1.65087900750438</v>
      </c>
      <c r="O30" s="71" t="n">
        <v>92.3292999181662</v>
      </c>
      <c r="Q30" s="71" t="n">
        <v>1.64815599729842</v>
      </c>
      <c r="R30" s="71" t="n">
        <v>76.0653800653437</v>
      </c>
    </row>
    <row r="31" customFormat="false" ht="12.75" hidden="false" customHeight="false" outlineLevel="0" collapsed="false">
      <c r="B31" s="70" t="s">
        <v>124</v>
      </c>
      <c r="D31" s="71" t="n">
        <v>4.5803369173083</v>
      </c>
      <c r="E31" s="71" t="n">
        <v>78.8723861722131</v>
      </c>
      <c r="F31" s="71" t="n">
        <v>0.77838431162497</v>
      </c>
      <c r="G31" s="71" t="n">
        <v>20.7454520384644</v>
      </c>
      <c r="H31" s="71" t="n">
        <v>6.82416165116831</v>
      </c>
      <c r="I31" s="71" t="n">
        <v>0.382161789322518</v>
      </c>
      <c r="J31" s="100"/>
      <c r="K31" s="71" t="n">
        <v>3.8001797037233</v>
      </c>
      <c r="L31" s="71" t="n">
        <v>2.54629444914827</v>
      </c>
      <c r="N31" s="71" t="n">
        <v>1.16511257727942</v>
      </c>
      <c r="O31" s="71" t="n">
        <v>91.5757440926146</v>
      </c>
      <c r="Q31" s="71" t="n">
        <v>1.28013860463842</v>
      </c>
      <c r="R31" s="71" t="n">
        <v>76.3038353608655</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3.6501103204052</v>
      </c>
      <c r="E33" s="71" t="n">
        <v>100</v>
      </c>
      <c r="F33" s="71" t="s">
        <v>68</v>
      </c>
      <c r="G33" s="71" t="n">
        <v>0</v>
      </c>
      <c r="H33" s="71" t="s">
        <v>68</v>
      </c>
      <c r="I33" s="71" t="n">
        <v>0</v>
      </c>
      <c r="J33" s="100"/>
      <c r="K33" s="71" t="n">
        <v>3.6501103204052</v>
      </c>
      <c r="L33" s="71" t="n">
        <v>5.88696845135356</v>
      </c>
      <c r="N33" s="71" t="n">
        <v>4.25285416537227</v>
      </c>
      <c r="O33" s="71" t="n">
        <v>100</v>
      </c>
      <c r="Q33" s="71" t="n">
        <v>4.25285416537227</v>
      </c>
      <c r="R33" s="71" t="n">
        <v>89.6522843220885</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c r="N34" s="69" t="n">
        <v>1.7500000042818</v>
      </c>
      <c r="O34" s="69" t="n">
        <v>100</v>
      </c>
      <c r="Q34" s="69" t="n">
        <v>1.7500000042818</v>
      </c>
      <c r="R34" s="69" t="n">
        <v>67.5327445648587</v>
      </c>
    </row>
    <row r="35" customFormat="false" ht="12.75" hidden="false" customHeight="false" outlineLevel="0" collapsed="false">
      <c r="B35" s="68" t="s">
        <v>88</v>
      </c>
      <c r="D35" s="69" t="n">
        <v>1.38525422391671</v>
      </c>
      <c r="E35" s="69" t="n">
        <v>97.1914285253304</v>
      </c>
      <c r="F35" s="69" t="n">
        <v>3.70018869083343</v>
      </c>
      <c r="G35" s="69" t="n">
        <v>2.80857147466957</v>
      </c>
      <c r="H35" s="69" t="s">
        <v>68</v>
      </c>
      <c r="I35" s="69" t="n">
        <v>0</v>
      </c>
      <c r="J35" s="101"/>
      <c r="K35" s="69" t="n">
        <v>1.45027081301183</v>
      </c>
      <c r="L35" s="69" t="n">
        <v>7.990180675093</v>
      </c>
      <c r="N35" s="69" t="n">
        <v>1.50079907447847</v>
      </c>
      <c r="O35" s="69" t="n">
        <v>100</v>
      </c>
      <c r="Q35" s="69" t="n">
        <v>1.50079907447847</v>
      </c>
      <c r="R35" s="69" t="n">
        <v>100</v>
      </c>
    </row>
    <row r="36" customFormat="false" ht="12.75" hidden="false" customHeight="false" outlineLevel="0" collapsed="false">
      <c r="B36" s="68" t="s">
        <v>125</v>
      </c>
      <c r="D36" s="69" t="n">
        <v>5.88907689834317</v>
      </c>
      <c r="E36" s="69" t="n">
        <v>89.6073460174195</v>
      </c>
      <c r="F36" s="69" t="n">
        <v>3.50137504616517</v>
      </c>
      <c r="G36" s="69" t="n">
        <v>10.3926539825805</v>
      </c>
      <c r="H36" s="69" t="s">
        <v>68</v>
      </c>
      <c r="I36" s="69" t="n">
        <v>0</v>
      </c>
      <c r="J36" s="100"/>
      <c r="K36" s="69" t="n">
        <v>5.64093130671065</v>
      </c>
      <c r="L36" s="69" t="n">
        <v>4.30530649823682</v>
      </c>
      <c r="N36" s="69" t="n">
        <v>2.36719638279401</v>
      </c>
      <c r="O36" s="69" t="n">
        <v>69.4474374965305</v>
      </c>
      <c r="Q36" s="69" t="n">
        <v>2.53216229803381</v>
      </c>
      <c r="R36" s="69" t="n">
        <v>53.0145064334783</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n">
        <v>0</v>
      </c>
      <c r="N37" s="69" t="n">
        <v>1.20614982875168</v>
      </c>
      <c r="O37" s="69" t="n">
        <v>100</v>
      </c>
      <c r="Q37" s="69" t="n">
        <v>1.20614982875168</v>
      </c>
      <c r="R37" s="69" t="n">
        <v>67.5696296156568</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6.76600241030986</v>
      </c>
      <c r="E40" s="78" t="n">
        <v>83.0316154546852</v>
      </c>
      <c r="F40" s="78" t="n">
        <v>2.80165294814174</v>
      </c>
      <c r="G40" s="78" t="n">
        <v>16.5392062800032</v>
      </c>
      <c r="H40" s="78" t="n">
        <v>7.96714512038235</v>
      </c>
      <c r="I40" s="78" t="n">
        <v>0.429178265311615</v>
      </c>
      <c r="J40" s="101"/>
      <c r="K40" s="78" t="n">
        <v>6.11548551854868</v>
      </c>
      <c r="L40" s="78" t="n">
        <v>2.93155455990242</v>
      </c>
      <c r="N40" s="78" t="n">
        <v>1.74444135940409</v>
      </c>
      <c r="O40" s="78" t="n">
        <v>81.9293212321951</v>
      </c>
      <c r="Q40" s="78" t="n">
        <v>2.0614675892672</v>
      </c>
      <c r="R40" s="78" t="n">
        <v>61.0345285405752</v>
      </c>
    </row>
    <row r="42" customFormat="false" ht="12.75" hidden="false" customHeight="false" outlineLevel="0" collapsed="false">
      <c r="B42" s="80" t="s">
        <v>92</v>
      </c>
    </row>
    <row r="43" s="80" customFormat="true" ht="12" hidden="false" customHeight="false" outlineLevel="0" collapsed="false">
      <c r="B43" s="80" t="s">
        <v>184</v>
      </c>
      <c r="C43" s="123"/>
    </row>
    <row r="44" s="80" customFormat="true" ht="12" hidden="false" customHeight="false" outlineLevel="0" collapsed="false">
      <c r="B44" s="130"/>
      <c r="C44" s="123"/>
    </row>
    <row r="45" customFormat="false" ht="12.75" hidden="false" customHeight="false" outlineLevel="0" collapsed="false">
      <c r="B45" s="130"/>
    </row>
    <row r="46" customFormat="false" ht="14.25" hidden="false" customHeight="false" outlineLevel="0" collapsed="false">
      <c r="B46"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4.28"/>
    <col collapsed="false" customWidth="true" hidden="false" outlineLevel="0" max="5" min="5" style="62" width="29.85"/>
    <col collapsed="false" customWidth="true" hidden="false" outlineLevel="0" max="6" min="6" style="62" width="13.56"/>
    <col collapsed="false" customWidth="true" hidden="false" outlineLevel="0" max="7" min="7" style="62" width="29.99"/>
    <col collapsed="false" customWidth="true" hidden="false" outlineLevel="0" max="8" min="8" style="62" width="12.56"/>
    <col collapsed="false" customWidth="true" hidden="false" outlineLevel="0" max="9" min="9" style="62" width="30.28"/>
    <col collapsed="false" customWidth="true" hidden="false" outlineLevel="0" max="10" min="10" style="62" width="1.13"/>
    <col collapsed="false" customWidth="true" hidden="false" outlineLevel="0" max="11" min="11" style="62" width="18.14"/>
    <col collapsed="false" customWidth="true" hidden="false" outlineLevel="0" max="12" min="12" style="62" width="22.14"/>
    <col collapsed="false" customWidth="true" hidden="false" outlineLevel="0" max="13" min="13" style="62" width="1.13"/>
    <col collapsed="false" customWidth="true" hidden="false" outlineLevel="0" max="14" min="14" style="62" width="17.42"/>
    <col collapsed="false" customWidth="true" hidden="false" outlineLevel="0" max="15" min="15" style="62" width="13.99"/>
    <col collapsed="false" customWidth="true" hidden="false" outlineLevel="0" max="16" min="16" style="62" width="1.41"/>
    <col collapsed="false" customWidth="true" hidden="false" outlineLevel="0" max="17" min="17" style="62" width="12.7"/>
    <col collapsed="false" customWidth="true" hidden="false" outlineLevel="0" max="18" min="18" style="62" width="15.13"/>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85</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6</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4</v>
      </c>
      <c r="E8" s="97"/>
      <c r="F8" s="97" t="s">
        <v>150</v>
      </c>
      <c r="G8" s="97"/>
      <c r="H8" s="97" t="s">
        <v>136</v>
      </c>
      <c r="I8" s="97"/>
      <c r="J8" s="127"/>
      <c r="K8" s="97" t="s">
        <v>187</v>
      </c>
      <c r="L8" s="97"/>
      <c r="M8" s="115"/>
      <c r="N8" s="97" t="s">
        <v>109</v>
      </c>
      <c r="O8" s="97"/>
      <c r="Q8" s="97" t="s">
        <v>109</v>
      </c>
      <c r="R8" s="97"/>
    </row>
    <row r="9" s="61" customFormat="true" ht="13.5" hidden="false" customHeight="false" outlineLevel="0" collapsed="false">
      <c r="B9" s="107"/>
      <c r="C9" s="116"/>
      <c r="D9" s="95" t="s">
        <v>188</v>
      </c>
      <c r="E9" s="95"/>
      <c r="F9" s="95" t="s">
        <v>167</v>
      </c>
      <c r="G9" s="95"/>
      <c r="H9" s="95" t="s">
        <v>168</v>
      </c>
      <c r="I9" s="95"/>
      <c r="J9" s="127"/>
      <c r="K9" s="95" t="s">
        <v>169</v>
      </c>
      <c r="L9" s="95"/>
      <c r="M9" s="115"/>
      <c r="N9" s="95" t="s">
        <v>154</v>
      </c>
      <c r="O9" s="95"/>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127"/>
      <c r="K10" s="129" t="s">
        <v>170</v>
      </c>
      <c r="L10" s="129" t="s">
        <v>172</v>
      </c>
      <c r="M10" s="98"/>
      <c r="N10" s="129" t="s">
        <v>170</v>
      </c>
      <c r="O10" s="129" t="s">
        <v>189</v>
      </c>
      <c r="P10" s="98"/>
      <c r="Q10" s="129" t="s">
        <v>170</v>
      </c>
      <c r="R10" s="129" t="s">
        <v>190</v>
      </c>
    </row>
    <row r="11" s="61" customFormat="true" ht="12.75" hidden="false" customHeight="false" outlineLevel="0" collapsed="false">
      <c r="B11" s="107"/>
      <c r="C11" s="116"/>
      <c r="D11" s="129"/>
      <c r="E11" s="95" t="s">
        <v>191</v>
      </c>
      <c r="F11" s="129"/>
      <c r="G11" s="95" t="s">
        <v>191</v>
      </c>
      <c r="H11" s="129"/>
      <c r="I11" s="95" t="s">
        <v>191</v>
      </c>
      <c r="J11" s="127"/>
      <c r="K11" s="129"/>
      <c r="L11" s="129"/>
      <c r="M11" s="98"/>
      <c r="N11" s="129"/>
      <c r="O11" s="129"/>
      <c r="P11" s="98"/>
      <c r="Q11" s="129"/>
      <c r="R11" s="129"/>
    </row>
    <row r="12" s="61" customFormat="true" ht="12.75" hidden="false" customHeight="false" outlineLevel="0" collapsed="false">
      <c r="B12" s="107"/>
      <c r="C12" s="116"/>
      <c r="D12" s="129"/>
      <c r="E12" s="95" t="s">
        <v>176</v>
      </c>
      <c r="F12" s="129"/>
      <c r="G12" s="95" t="s">
        <v>176</v>
      </c>
      <c r="H12" s="129"/>
      <c r="I12" s="95" t="s">
        <v>176</v>
      </c>
      <c r="J12" s="127"/>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38.8330109644453</v>
      </c>
      <c r="E15" s="66" t="n">
        <v>99.4973205613284</v>
      </c>
      <c r="F15" s="66" t="n">
        <v>22.6184631268529</v>
      </c>
      <c r="G15" s="66" t="n">
        <v>0.502679438671564</v>
      </c>
      <c r="H15" s="66" t="s">
        <v>68</v>
      </c>
      <c r="I15" s="66" t="n">
        <v>0</v>
      </c>
      <c r="J15" s="100"/>
      <c r="K15" s="66" t="n">
        <v>38.7515037663922</v>
      </c>
      <c r="L15" s="66" t="n">
        <v>1.03128991666487</v>
      </c>
      <c r="N15" s="66" t="n">
        <v>1.29823115123813</v>
      </c>
      <c r="O15" s="66" t="n">
        <v>100</v>
      </c>
      <c r="Q15" s="66" t="n">
        <v>1.29823115123813</v>
      </c>
      <c r="R15" s="66" t="n">
        <v>84.2654883702098</v>
      </c>
    </row>
    <row r="16" customFormat="false" ht="12.75" hidden="false" customHeight="false" outlineLevel="0" collapsed="false">
      <c r="B16" s="68" t="s">
        <v>69</v>
      </c>
      <c r="C16" s="123"/>
      <c r="D16" s="69" t="n">
        <v>76.256058231468</v>
      </c>
      <c r="E16" s="69" t="n">
        <v>80.9032775321666</v>
      </c>
      <c r="F16" s="69" t="n">
        <v>23.2664802659104</v>
      </c>
      <c r="G16" s="69" t="n">
        <v>19.0967224678334</v>
      </c>
      <c r="H16" s="69" t="s">
        <v>68</v>
      </c>
      <c r="I16" s="69" t="n">
        <v>0</v>
      </c>
      <c r="J16" s="100"/>
      <c r="K16" s="69" t="n">
        <v>66.1367855905093</v>
      </c>
      <c r="L16" s="69" t="n">
        <v>1.32431251432242</v>
      </c>
      <c r="N16" s="69" t="n">
        <v>1.82366671026766</v>
      </c>
      <c r="O16" s="69" t="n">
        <v>88.6237537893111</v>
      </c>
      <c r="Q16" s="69" t="n">
        <v>1.81402065756587</v>
      </c>
      <c r="R16" s="69" t="n">
        <v>53.1248595273831</v>
      </c>
    </row>
    <row r="17" customFormat="false" ht="12.75" hidden="false" customHeight="false" outlineLevel="0" collapsed="false">
      <c r="B17" s="68" t="s">
        <v>70</v>
      </c>
      <c r="D17" s="69" t="n">
        <v>88.5877704201436</v>
      </c>
      <c r="E17" s="69" t="n">
        <v>70.8167056208484</v>
      </c>
      <c r="F17" s="69" t="s">
        <v>68</v>
      </c>
      <c r="G17" s="69" t="n">
        <v>0</v>
      </c>
      <c r="H17" s="69" t="n">
        <v>86.825697948704</v>
      </c>
      <c r="I17" s="69" t="n">
        <v>29.1832943791516</v>
      </c>
      <c r="J17" s="100"/>
      <c r="K17" s="69" t="n">
        <v>88.0735396236294</v>
      </c>
      <c r="L17" s="69" t="n">
        <v>0.406895542881905</v>
      </c>
      <c r="N17" s="69" t="n">
        <v>1.51762767470382</v>
      </c>
      <c r="O17" s="69" t="n">
        <v>97.6538882403328</v>
      </c>
      <c r="Q17" s="69" t="n">
        <v>1.54778904438674</v>
      </c>
      <c r="R17" s="69" t="n">
        <v>73.3061813926582</v>
      </c>
    </row>
    <row r="18" customFormat="false" ht="12.75" hidden="false" customHeight="false" outlineLevel="0" collapsed="false">
      <c r="B18" s="68" t="s">
        <v>121</v>
      </c>
      <c r="D18" s="69" t="n">
        <v>49.4212158250644</v>
      </c>
      <c r="E18" s="69" t="n">
        <v>90.8223884144528</v>
      </c>
      <c r="F18" s="69" t="n">
        <v>10.3119719342522</v>
      </c>
      <c r="G18" s="69" t="n">
        <v>9.17286032267223</v>
      </c>
      <c r="H18" s="69" t="n">
        <v>24.6804273503123</v>
      </c>
      <c r="I18" s="69" t="n">
        <v>0.00475126287493728</v>
      </c>
      <c r="J18" s="100"/>
      <c r="K18" s="69" t="n">
        <v>45.8326040098092</v>
      </c>
      <c r="L18" s="69" t="n">
        <v>1.42329423106703</v>
      </c>
      <c r="N18" s="69" t="n">
        <v>1.61272038323032</v>
      </c>
      <c r="O18" s="69" t="n">
        <v>83.0126570120882</v>
      </c>
      <c r="Q18" s="69" t="n">
        <v>2.04791089725929</v>
      </c>
      <c r="R18" s="69" t="n">
        <v>61.6804112054232</v>
      </c>
    </row>
    <row r="19" customFormat="false" ht="12.75" hidden="false" customHeight="false" outlineLevel="0" collapsed="false">
      <c r="B19" s="68" t="s">
        <v>122</v>
      </c>
      <c r="D19" s="69" t="n">
        <v>55.6387026371071</v>
      </c>
      <c r="E19" s="69" t="n">
        <v>91.3315773080322</v>
      </c>
      <c r="F19" s="69" t="n">
        <v>39.4046560992209</v>
      </c>
      <c r="G19" s="69" t="n">
        <v>8.66842269196782</v>
      </c>
      <c r="H19" s="69" t="s">
        <v>68</v>
      </c>
      <c r="I19" s="69" t="n">
        <v>0</v>
      </c>
      <c r="J19" s="100"/>
      <c r="K19" s="69" t="n">
        <v>54.2314668631923</v>
      </c>
      <c r="L19" s="69" t="n">
        <v>2.54868023909089</v>
      </c>
      <c r="N19" s="69" t="n">
        <v>2.18670510630607</v>
      </c>
      <c r="O19" s="69" t="n">
        <v>76.7596026096227</v>
      </c>
      <c r="Q19" s="69" t="n">
        <v>2.46732126609871</v>
      </c>
      <c r="R19" s="69" t="n">
        <v>65.4464989323499</v>
      </c>
    </row>
    <row r="20" customFormat="false" ht="12.75" hidden="false" customHeight="false" outlineLevel="0" collapsed="false">
      <c r="B20" s="70" t="s">
        <v>73</v>
      </c>
      <c r="D20" s="71" t="n">
        <v>90.0000017320798</v>
      </c>
      <c r="E20" s="71" t="n">
        <v>100</v>
      </c>
      <c r="F20" s="71" t="s">
        <v>68</v>
      </c>
      <c r="G20" s="71" t="n">
        <v>0</v>
      </c>
      <c r="H20" s="71" t="s">
        <v>68</v>
      </c>
      <c r="I20" s="71" t="n">
        <v>0</v>
      </c>
      <c r="J20" s="100"/>
      <c r="K20" s="71" t="n">
        <v>90.0000017320798</v>
      </c>
      <c r="L20" s="71" t="n">
        <v>0.287245280186429</v>
      </c>
      <c r="N20" s="71" t="n">
        <v>1.44612648674503</v>
      </c>
      <c r="O20" s="71" t="n">
        <v>100</v>
      </c>
      <c r="Q20" s="71" t="n">
        <v>1.44612648674503</v>
      </c>
      <c r="R20" s="71" t="n">
        <v>53.5984921068705</v>
      </c>
    </row>
    <row r="21" customFormat="false" ht="12.75" hidden="false" customHeight="false" outlineLevel="0" collapsed="false">
      <c r="B21" s="70" t="s">
        <v>74</v>
      </c>
      <c r="D21" s="71" t="n">
        <v>40.531130744676</v>
      </c>
      <c r="E21" s="71" t="n">
        <v>94.3588469993226</v>
      </c>
      <c r="F21" s="71" t="n">
        <v>42.9492447804947</v>
      </c>
      <c r="G21" s="71" t="n">
        <v>5.28035275330985</v>
      </c>
      <c r="H21" s="71" t="n">
        <v>90.0000028157101</v>
      </c>
      <c r="I21" s="71" t="n">
        <v>0.360800247367555</v>
      </c>
      <c r="J21" s="100"/>
      <c r="K21" s="71" t="n">
        <v>40.8372995085468</v>
      </c>
      <c r="L21" s="71" t="n">
        <v>0.896505630472973</v>
      </c>
      <c r="N21" s="71" t="n">
        <v>1.51251364618375</v>
      </c>
      <c r="O21" s="71" t="n">
        <v>77.7865837761657</v>
      </c>
      <c r="Q21" s="71" t="n">
        <v>2.29555215267189</v>
      </c>
      <c r="R21" s="71" t="n">
        <v>52.9548042082466</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0.397967558084625</v>
      </c>
      <c r="O22" s="71" t="n">
        <v>100</v>
      </c>
      <c r="Q22" s="71" t="n">
        <v>0.397967558084625</v>
      </c>
      <c r="R22" s="71" t="n">
        <v>65.518842816422</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0.081588251291814</v>
      </c>
      <c r="O23" s="71" t="n">
        <v>2.21941211408033E-005</v>
      </c>
      <c r="Q23" s="71" t="n">
        <v>0.383532126358471</v>
      </c>
      <c r="R23" s="71" t="n">
        <v>7.57333337558158</v>
      </c>
    </row>
    <row r="24" customFormat="false" ht="12.75" hidden="false" customHeight="false" outlineLevel="0" collapsed="false">
      <c r="B24" s="70" t="s">
        <v>77</v>
      </c>
      <c r="D24" s="71" t="n">
        <v>37.0843956190526</v>
      </c>
      <c r="E24" s="71" t="n">
        <v>52.9480983965924</v>
      </c>
      <c r="F24" s="71" t="n">
        <v>17.654524363226</v>
      </c>
      <c r="G24" s="71" t="n">
        <v>43.6453149094182</v>
      </c>
      <c r="H24" s="71" t="n">
        <v>50.6288455841799</v>
      </c>
      <c r="I24" s="71" t="n">
        <v>3.40658669398948</v>
      </c>
      <c r="J24" s="100"/>
      <c r="K24" s="71" t="n">
        <v>29.0655705532386</v>
      </c>
      <c r="L24" s="71" t="n">
        <v>5.17209276905027</v>
      </c>
      <c r="N24" s="71" t="n">
        <v>2.56788861183388</v>
      </c>
      <c r="O24" s="71" t="n">
        <v>99.541025097776</v>
      </c>
      <c r="Q24" s="71" t="n">
        <v>2.5734639933245</v>
      </c>
      <c r="R24" s="71" t="n">
        <v>94.549688037694</v>
      </c>
    </row>
    <row r="25" customFormat="false" ht="12.75" hidden="false" customHeight="false" outlineLevel="0" collapsed="false">
      <c r="B25" s="72" t="s">
        <v>78</v>
      </c>
      <c r="D25" s="69" t="n">
        <v>39.7172466119957</v>
      </c>
      <c r="E25" s="69" t="n">
        <v>77.3960354351401</v>
      </c>
      <c r="F25" s="69" t="n">
        <v>21.3311332795887</v>
      </c>
      <c r="G25" s="69" t="n">
        <v>21.302330530789</v>
      </c>
      <c r="H25" s="69" t="n">
        <v>51.7173221207325</v>
      </c>
      <c r="I25" s="69" t="n">
        <v>1.30163403407097</v>
      </c>
      <c r="J25" s="100"/>
      <c r="K25" s="69" t="n">
        <v>35.9567730450968</v>
      </c>
      <c r="L25" s="69" t="n">
        <v>2.34543175129927</v>
      </c>
      <c r="N25" s="69" t="n">
        <v>1.71166711100907</v>
      </c>
      <c r="O25" s="69" t="n">
        <v>81.0569634118635</v>
      </c>
      <c r="Q25" s="69" t="n">
        <v>1.59672891856543</v>
      </c>
      <c r="R25" s="69" t="n">
        <v>65.9521811340865</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89.9999999508088</v>
      </c>
      <c r="E27" s="69" t="n">
        <v>100</v>
      </c>
      <c r="F27" s="69" t="s">
        <v>68</v>
      </c>
      <c r="G27" s="69" t="n">
        <v>0</v>
      </c>
      <c r="H27" s="69" t="s">
        <v>68</v>
      </c>
      <c r="I27" s="69" t="n">
        <v>0</v>
      </c>
      <c r="J27" s="100"/>
      <c r="K27" s="69" t="n">
        <v>89.9999999508088</v>
      </c>
      <c r="L27" s="69" t="n">
        <v>0.297782582380665</v>
      </c>
      <c r="N27" s="69" t="n">
        <v>1.86906783740392</v>
      </c>
      <c r="O27" s="69" t="n">
        <v>100</v>
      </c>
      <c r="Q27" s="69" t="n">
        <v>1.86906783740392</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295669613494492</v>
      </c>
      <c r="R28" s="69" t="n">
        <v>0.447257703796635</v>
      </c>
    </row>
    <row r="29" customFormat="false" ht="12.75" hidden="false" customHeight="false" outlineLevel="0" collapsed="false">
      <c r="B29" s="68" t="s">
        <v>123</v>
      </c>
      <c r="D29" s="69" t="n">
        <v>40.2634997890232</v>
      </c>
      <c r="E29" s="69" t="n">
        <v>86.4602739913381</v>
      </c>
      <c r="F29" s="69" t="n">
        <v>19.4551703799659</v>
      </c>
      <c r="G29" s="69" t="n">
        <v>12.6783020483693</v>
      </c>
      <c r="H29" s="69" t="n">
        <v>74.7007428283964</v>
      </c>
      <c r="I29" s="69" t="n">
        <v>0.861423960292604</v>
      </c>
      <c r="J29" s="100"/>
      <c r="K29" s="69" t="n">
        <v>37.9220075981286</v>
      </c>
      <c r="L29" s="69" t="n">
        <v>3.16656052633286</v>
      </c>
      <c r="N29" s="69" t="n">
        <v>2.02761445585466</v>
      </c>
      <c r="O29" s="69" t="n">
        <v>73.4482459428109</v>
      </c>
      <c r="Q29" s="69" t="n">
        <v>2.42047667367388</v>
      </c>
      <c r="R29" s="69" t="n">
        <v>55.5319833826249</v>
      </c>
    </row>
    <row r="30" customFormat="false" ht="12.75" hidden="false" customHeight="false" outlineLevel="0" collapsed="false">
      <c r="B30" s="70" t="s">
        <v>83</v>
      </c>
      <c r="D30" s="71" t="n">
        <v>41.1898127295862</v>
      </c>
      <c r="E30" s="71" t="n">
        <v>92.7645998866018</v>
      </c>
      <c r="F30" s="71" t="n">
        <v>7.54124581439842</v>
      </c>
      <c r="G30" s="71" t="n">
        <v>7.23540011339816</v>
      </c>
      <c r="H30" s="71" t="s">
        <v>68</v>
      </c>
      <c r="I30" s="71" t="n">
        <v>0</v>
      </c>
      <c r="J30" s="100"/>
      <c r="K30" s="71" t="n">
        <v>38.7552042808478</v>
      </c>
      <c r="L30" s="71" t="n">
        <v>2.87452069682797</v>
      </c>
      <c r="N30" s="71" t="n">
        <v>1.65087900750438</v>
      </c>
      <c r="O30" s="71" t="n">
        <v>92.3292999181662</v>
      </c>
      <c r="Q30" s="71" t="n">
        <v>1.64815599729842</v>
      </c>
      <c r="R30" s="71" t="n">
        <v>76.0653800653437</v>
      </c>
    </row>
    <row r="31" customFormat="false" ht="12.75" hidden="false" customHeight="false" outlineLevel="0" collapsed="false">
      <c r="B31" s="70" t="s">
        <v>124</v>
      </c>
      <c r="D31" s="71" t="n">
        <v>37.3484416425394</v>
      </c>
      <c r="E31" s="71" t="n">
        <v>86.747744765631</v>
      </c>
      <c r="F31" s="71" t="n">
        <v>17.5509893861212</v>
      </c>
      <c r="G31" s="71" t="n">
        <v>12.7932462488672</v>
      </c>
      <c r="H31" s="71" t="n">
        <v>35.18986765717</v>
      </c>
      <c r="I31" s="71" t="n">
        <v>0.459008985501729</v>
      </c>
      <c r="J31" s="100"/>
      <c r="K31" s="71" t="n">
        <v>34.8057967758224</v>
      </c>
      <c r="L31" s="71" t="n">
        <v>1.52659828340042</v>
      </c>
      <c r="N31" s="71" t="n">
        <v>1.16511257727942</v>
      </c>
      <c r="O31" s="71" t="n">
        <v>91.5757440926146</v>
      </c>
      <c r="Q31" s="71" t="n">
        <v>1.28013860463842</v>
      </c>
      <c r="R31" s="71" t="n">
        <v>76.3038353608655</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65.9907542788821</v>
      </c>
      <c r="E33" s="71" t="n">
        <v>100</v>
      </c>
      <c r="F33" s="71" t="s">
        <v>68</v>
      </c>
      <c r="G33" s="71" t="n">
        <v>0</v>
      </c>
      <c r="H33" s="71" t="s">
        <v>68</v>
      </c>
      <c r="I33" s="71" t="n">
        <v>0</v>
      </c>
      <c r="J33" s="100"/>
      <c r="K33" s="71" t="n">
        <v>65.9907542788821</v>
      </c>
      <c r="L33" s="71" t="n">
        <v>3.20117823339871</v>
      </c>
      <c r="N33" s="71" t="n">
        <v>4.25285416537227</v>
      </c>
      <c r="O33" s="71" t="n">
        <v>100</v>
      </c>
      <c r="Q33" s="71" t="n">
        <v>4.25285416537227</v>
      </c>
      <c r="R33" s="71" t="n">
        <v>89.6522843220885</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c r="N34" s="69" t="n">
        <v>1.7500000042818</v>
      </c>
      <c r="O34" s="69" t="n">
        <v>100</v>
      </c>
      <c r="Q34" s="69" t="n">
        <v>1.7500000042818</v>
      </c>
      <c r="R34" s="69" t="n">
        <v>67.5327445648587</v>
      </c>
    </row>
    <row r="35" customFormat="false" ht="12.75" hidden="false" customHeight="false" outlineLevel="0" collapsed="false">
      <c r="B35" s="68" t="s">
        <v>88</v>
      </c>
      <c r="D35" s="69" t="n">
        <v>13.094468323927</v>
      </c>
      <c r="E35" s="69" t="n">
        <v>82.3315559176106</v>
      </c>
      <c r="F35" s="69" t="n">
        <v>15.7826941359812</v>
      </c>
      <c r="G35" s="69" t="n">
        <v>14.4832936341759</v>
      </c>
      <c r="H35" s="69" t="n">
        <v>82.2398312179528</v>
      </c>
      <c r="I35" s="69" t="n">
        <v>3.18515044821351</v>
      </c>
      <c r="J35" s="101"/>
      <c r="K35" s="69" t="n">
        <v>15.6861957979744</v>
      </c>
      <c r="L35" s="69" t="n">
        <v>5.20645338689821</v>
      </c>
      <c r="N35" s="69" t="n">
        <v>1.50079907447847</v>
      </c>
      <c r="O35" s="69" t="n">
        <v>100</v>
      </c>
      <c r="Q35" s="69" t="n">
        <v>1.50079907447847</v>
      </c>
      <c r="R35" s="69" t="n">
        <v>100</v>
      </c>
    </row>
    <row r="36" customFormat="false" ht="12.75" hidden="false" customHeight="false" outlineLevel="0" collapsed="false">
      <c r="B36" s="68" t="s">
        <v>125</v>
      </c>
      <c r="D36" s="69" t="n">
        <v>42.4207837514512</v>
      </c>
      <c r="E36" s="69" t="n">
        <v>95.3460142914393</v>
      </c>
      <c r="F36" s="69" t="n">
        <v>6.39835045403871</v>
      </c>
      <c r="G36" s="69" t="n">
        <v>4.62834753753887</v>
      </c>
      <c r="H36" s="69" t="n">
        <v>84.3228850239859</v>
      </c>
      <c r="I36" s="69" t="n">
        <v>0.02563817102184</v>
      </c>
      <c r="J36" s="100"/>
      <c r="K36" s="69" t="n">
        <v>40.7642832793548</v>
      </c>
      <c r="L36" s="69" t="n">
        <v>3.4656080109538</v>
      </c>
      <c r="N36" s="69" t="n">
        <v>2.36719638279401</v>
      </c>
      <c r="O36" s="69" t="n">
        <v>69.4474374965305</v>
      </c>
      <c r="Q36" s="69" t="n">
        <v>2.53216229803381</v>
      </c>
      <c r="R36" s="69" t="n">
        <v>53.0145064334783</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n">
        <v>0</v>
      </c>
      <c r="N37" s="69" t="n">
        <v>1.20614982875168</v>
      </c>
      <c r="O37" s="69" t="n">
        <v>100</v>
      </c>
      <c r="Q37" s="69" t="n">
        <v>1.20614982875168</v>
      </c>
      <c r="R37" s="69" t="n">
        <v>67.5696296156568</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44.8191895347176</v>
      </c>
      <c r="E40" s="78" t="n">
        <v>87.6688983909722</v>
      </c>
      <c r="F40" s="78" t="n">
        <v>20.4180425986878</v>
      </c>
      <c r="G40" s="78" t="n">
        <v>11.7300454547771</v>
      </c>
      <c r="H40" s="78" t="n">
        <v>67.6319333893588</v>
      </c>
      <c r="I40" s="78" t="n">
        <v>0.601056154250735</v>
      </c>
      <c r="J40" s="101"/>
      <c r="K40" s="78" t="n">
        <v>42.0940413085261</v>
      </c>
      <c r="L40" s="78" t="n">
        <v>2.04291556115012</v>
      </c>
      <c r="N40" s="78" t="n">
        <v>1.74444135940409</v>
      </c>
      <c r="O40" s="78" t="n">
        <v>81.9293212321951</v>
      </c>
      <c r="Q40" s="78" t="n">
        <v>2.0614675892672</v>
      </c>
      <c r="R40" s="78" t="n">
        <v>61.0345285405752</v>
      </c>
    </row>
    <row r="42" customFormat="false" ht="12.75" hidden="false" customHeight="false" outlineLevel="0" collapsed="false">
      <c r="B42" s="80" t="s">
        <v>92</v>
      </c>
    </row>
    <row r="43" s="80" customFormat="true" ht="12" hidden="false" customHeight="false" outlineLevel="0" collapsed="false">
      <c r="B43" s="80" t="s">
        <v>192</v>
      </c>
      <c r="C43" s="123"/>
    </row>
    <row r="44" s="80" customFormat="true" ht="12" hidden="false" customHeight="false" outlineLevel="0" collapsed="false">
      <c r="B44" s="130"/>
      <c r="C44" s="123"/>
    </row>
    <row r="45" customFormat="false" ht="12.75" hidden="false" customHeight="false" outlineLevel="0" collapsed="false">
      <c r="B45" s="130"/>
    </row>
    <row r="46" customFormat="false" ht="14.25" hidden="false" customHeight="false" outlineLevel="0" collapsed="false">
      <c r="B46"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20:09:42Z</dcterms:created>
  <dc:creator>Ricardo Lagos Becerra</dc:creator>
  <dc:description/>
  <dc:language>en-US</dc:language>
  <cp:lastModifiedBy>Luciano Espinoza Vásquez</cp:lastModifiedBy>
  <cp:lastPrinted>2013-04-17T20:20:26Z</cp:lastPrinted>
  <dcterms:modified xsi:type="dcterms:W3CDTF">2013-04-26T14:19:09Z</dcterms:modified>
  <cp:revision>0</cp:revision>
  <dc:subject/>
  <dc:title/>
</cp:coreProperties>
</file>