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42</definedName>
    <definedName function="false" hidden="false" localSheetId="32" name="_xlnm.Print_Area" vbProcedure="false">'CUADRO N°32'!$B$2:$V$42</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6:$L$622</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8" uniqueCount="382">
  <si>
    <t xml:space="preserve"> ÍNDICES DE PROVISIONES DE RIESGO DE CRÉDITO DE COLOCACIONES</t>
  </si>
  <si>
    <t xml:space="preserve">Y EXPOSICIÓN DE CRÉDITOS CONTINGENTES DEL SISTEMA BANCARIO CHILENO</t>
  </si>
  <si>
    <t xml:space="preserve">AL 31 DE ENERO DE 2013</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enero de 2013</t>
  </si>
  <si>
    <t xml:space="preserve">Volver al Índice</t>
  </si>
  <si>
    <t xml:space="preserve">Cuadro N° 1</t>
  </si>
  <si>
    <t xml:space="preserve">ÍNDICE DE PROVISIONES DE RIESGO DE CRÉDITO POR TIPO DE COLOCACIONES Y EXPOSICIÓN DE CRÉDITOS CONTINGENTES AL 31 DE ENERO DE 2013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 (***)</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 Con fecha 28.12.2012 se aprobó el término anticipado de la licencia bancaria de DnB Bank ASA, Agencia en Chile, manteniéndose en el país como una Oficina de Representación. </t>
  </si>
  <si>
    <t xml:space="preserve">Cuadro N° 2</t>
  </si>
  <si>
    <t xml:space="preserve">COLOCACIONES</t>
  </si>
  <si>
    <t xml:space="preserve">ÍNDICE DE PROVISIONES DE LAS COLOCACIONES AL 31 DE ENERO DE 2013</t>
  </si>
  <si>
    <t xml:space="preserve">INSTITUCIONES</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ENERO DE 2013</t>
  </si>
  <si>
    <t xml:space="preserve">Participación s/total </t>
  </si>
  <si>
    <t xml:space="preserve">Coloc.</t>
  </si>
  <si>
    <t xml:space="preserve"> </t>
  </si>
  <si>
    <t xml:space="preserve">Cuadro N° 4</t>
  </si>
  <si>
    <t xml:space="preserve">ÍNDICE DE PROVISIONES DE RIESGO DE CRÉDITO Y COMPOSICIÓN POR PRODUCTOS AL 31 DE ENERO DE 2013</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ENERO DE 2013</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ENERO DE 2013</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ENERO DE 2013</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ENERO DE 2013</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ENERO DE 2013</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ENERO DE 2013</t>
  </si>
  <si>
    <t xml:space="preserve">INDIVIDUAL  (%)</t>
  </si>
  <si>
    <t xml:space="preserve">Cuadro N° 11</t>
  </si>
  <si>
    <t xml:space="preserve">ESTRUCTURA DE CLASIFICACIÓN DE RIESGO DE LAS OPERACIONES DE LEASING COMERCIALES EVALUADAS INDIVIDUALMENTE AL 31 DE ENERO DE 2013</t>
  </si>
  <si>
    <t xml:space="preserve">CONTRATOS DE LEASING</t>
  </si>
  <si>
    <t xml:space="preserve">Cuadro N° 12</t>
  </si>
  <si>
    <t xml:space="preserve">ESTRUCTURA DE CLASIFICACIÓN DE RIESGO DE LAS OPERACIONES DE FACTORAJE EVALUADAS INDIVIDUALMENTE AL 31 DE ENERO DE 2013</t>
  </si>
  <si>
    <t xml:space="preserve">OPERACIONES DE FACTORAJE</t>
  </si>
  <si>
    <t xml:space="preserve">EVAL. INDIVIDUAL</t>
  </si>
  <si>
    <t xml:space="preserve">Cuadro N° 13</t>
  </si>
  <si>
    <t xml:space="preserve">ÍNDICE DE PROVISIONES POR CATEGORÍA DE RIESGO DE LAS COLOCACIONES COMERCIALES EVALUADAS INDIVIDUALMENTE AL 31 DE ENERO DE 2013</t>
  </si>
  <si>
    <t xml:space="preserve">INDIVIDUALMENTE (%)</t>
  </si>
  <si>
    <t xml:space="preserve">Cuadro N° 14</t>
  </si>
  <si>
    <t xml:space="preserve">ÍNDICE DE PROVISIONES POR CATEGORÍA DE RIESGO DE LOS CRÉDITOS COMERCIALES EVALUADOS INDIVIDUALMENTE AL 31 DE ENERO DE 2013</t>
  </si>
  <si>
    <t xml:space="preserve">Cuadro N° 15</t>
  </si>
  <si>
    <t xml:space="preserve">ÍNDICE DE PROVISIONES POR CATEGORÍA DE RIESGO DE LAS OPERACIONES DE LEASING COMERCIALES EVALUADAS INDIVIDUALMENTE AL 31 DE ENERO DE 2013</t>
  </si>
  <si>
    <t xml:space="preserve">Cuadro N° 16</t>
  </si>
  <si>
    <t xml:space="preserve">ÍNDICE DE PROVISIONES POR CATEGORÍA DE RIESGO DE LAS OPERACIONES DE FACTORAJE EVALUADAS INDIVIDUALMENTE AL 31 DE ENERO DE 2013</t>
  </si>
  <si>
    <t xml:space="preserve">Cuadro N° 17</t>
  </si>
  <si>
    <t xml:space="preserve">ÍNDICE DE PROVISIONES DE RIESGO DE CRÉDITO Y COMPOSICIÓN POR PRODUCTO DE LAS COLOCACIONES COMERCIALES EVALUADAS GRUPALMENTE AL 31 DE ENERO DE 2013</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ENERO DE 2013</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ENERO DE 2013</t>
  </si>
  <si>
    <t xml:space="preserve">en Incumplimiento - Coloc. Comerc.</t>
  </si>
  <si>
    <t xml:space="preserve">Cuadro N° 20</t>
  </si>
  <si>
    <t xml:space="preserve">COLOCACIONES DE CONSUMO </t>
  </si>
  <si>
    <t xml:space="preserve">ÍNDICE DE PROVISIONES DE RIESGO DE CRÉDITO POR GRUPO DE CLASIFICACIÓN AL 31 DE ENERO DE 2013</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ENERO DE 2013</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ENERO DE 2013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ENERO DE 2013</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ENERO DE 2013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ENERO DE 2013</t>
  </si>
  <si>
    <t xml:space="preserve">ÍNDICE PROVISIONES ADEUDADO POR BANCOS(%)</t>
  </si>
  <si>
    <t xml:space="preserve">Cuadro N° 28</t>
  </si>
  <si>
    <t xml:space="preserve">ÍNDICE DE PROVISIONES POR CATEGORÍA DE RIESGO DEL RUBRO ADEUDADO POR BANCOS AL 31 DE ENERO DE 2013</t>
  </si>
  <si>
    <t xml:space="preserve">Cuadro N° 29</t>
  </si>
  <si>
    <t xml:space="preserve">CRÉDITOS CONTINGENTES</t>
  </si>
  <si>
    <t xml:space="preserve">ÍNDICE DE PROVISIONES DE LA EXPOSICIÓN DE CRÉDITOS CONTINGENTES AL 31 DE ENERO DE 2013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ENERO DE 2013</t>
  </si>
  <si>
    <t xml:space="preserve">créditos conting eval. indiv. </t>
  </si>
  <si>
    <t xml:space="preserve">Cuadro N° 31</t>
  </si>
  <si>
    <t xml:space="preserve">ESTRUCTURA DE CLASIFICACIÓN DE RIESGO DE LA EXPOSICIÓN DE LOS CRÉDITOS CONTINGENTES EVALUADOS INDIVIDUALMENTE AL 31 DE ENERO DE 2013</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ENERO DE 2013</t>
  </si>
  <si>
    <t xml:space="preserve">Cuadro N° 33</t>
  </si>
  <si>
    <t xml:space="preserve">EXPOSICIÓN DE CRÉDITOS CONTINGENTES COMERCIALES CON EVALUACIÓN GRUPAL</t>
  </si>
  <si>
    <t xml:space="preserve">ÍNDICE DE PROVISIONES DE RIESGO DE CRÉDITO POR GRUPO DE CLASIFICACIÓN Y COMPOSICIÓN POR PRODUCTOS AL 31 DE ENERO DE 2013</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ENERO DE 2013</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ENERO DE 2013</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ENERO DE 2013</t>
  </si>
  <si>
    <t xml:space="preserve">Total Divisiones</t>
  </si>
  <si>
    <t xml:space="preserve">Cuadro N° 38</t>
  </si>
  <si>
    <t xml:space="preserve">ÍNDICE DE PROVISIONES DE RIESGO DE CRÉDITO EXPOSICIÓN DE CRÉDITOS CONTINGENTES AL 31 DE ENERO DE 2013</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Riesgo/INDICADORES%20DE%20RIESGO%20DE%20CREDITO%20Y%20CONTINGENTES%20201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3"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1361.6732122685</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33"/>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4</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822098580788039</v>
      </c>
      <c r="E15" s="66" t="n">
        <v>5.55751407679671</v>
      </c>
      <c r="F15" s="66" t="n">
        <v>21.3407579646705</v>
      </c>
      <c r="G15" s="66" t="n">
        <v>45.6858056134492</v>
      </c>
      <c r="H15" s="66" t="n">
        <v>12.6025421455985</v>
      </c>
      <c r="I15" s="66" t="n">
        <v>10.691291801743</v>
      </c>
      <c r="J15" s="66" t="n">
        <v>1.89430148864557</v>
      </c>
      <c r="K15" s="66" t="n">
        <v>0.259298371027884</v>
      </c>
      <c r="L15" s="66" t="n">
        <v>0.113397047596271</v>
      </c>
      <c r="M15" s="66" t="n">
        <v>0.000971327126163339</v>
      </c>
      <c r="N15" s="66" t="n">
        <v>0.363540245015789</v>
      </c>
      <c r="O15" s="66" t="n">
        <v>0.0699053289593069</v>
      </c>
      <c r="P15" s="66" t="n">
        <v>0.0731957609486532</v>
      </c>
      <c r="Q15" s="66" t="n">
        <v>0.0864353638107595</v>
      </c>
      <c r="R15" s="66" t="n">
        <v>0.258812829662959</v>
      </c>
      <c r="S15" s="66" t="n">
        <v>0.180132054160735</v>
      </c>
      <c r="T15" s="66" t="n">
        <v>100</v>
      </c>
      <c r="U15" s="100"/>
      <c r="V15" s="66" t="n">
        <v>1.26942790951636</v>
      </c>
      <c r="W15" s="100"/>
    </row>
    <row r="16" customFormat="false" ht="12.75" hidden="false" customHeight="false" outlineLevel="0" collapsed="false">
      <c r="B16" s="68" t="s">
        <v>69</v>
      </c>
      <c r="C16" s="123"/>
      <c r="D16" s="69" t="n">
        <v>5.53356039269126</v>
      </c>
      <c r="E16" s="69" t="n">
        <v>22.1753647687906</v>
      </c>
      <c r="F16" s="69" t="n">
        <v>24.5831158573504</v>
      </c>
      <c r="G16" s="69" t="n">
        <v>24.3384057667254</v>
      </c>
      <c r="H16" s="69" t="n">
        <v>11.8909036307666</v>
      </c>
      <c r="I16" s="69" t="n">
        <v>7.46364806213854</v>
      </c>
      <c r="J16" s="69" t="n">
        <v>1.05353291962532</v>
      </c>
      <c r="K16" s="69" t="n">
        <v>0.309917903081266</v>
      </c>
      <c r="L16" s="69" t="n">
        <v>0.106711115899326</v>
      </c>
      <c r="M16" s="69" t="n">
        <v>1.22516485453617</v>
      </c>
      <c r="N16" s="69" t="n">
        <v>0.0470420383673671</v>
      </c>
      <c r="O16" s="69" t="n">
        <v>0.038991670906919</v>
      </c>
      <c r="P16" s="69" t="n">
        <v>0.29354373906503</v>
      </c>
      <c r="Q16" s="69" t="n">
        <v>0.0611494837279472</v>
      </c>
      <c r="R16" s="69" t="n">
        <v>0.0822568675450369</v>
      </c>
      <c r="S16" s="69" t="n">
        <v>0.796690928782869</v>
      </c>
      <c r="T16" s="69" t="n">
        <v>100</v>
      </c>
      <c r="U16" s="100"/>
      <c r="V16" s="69" t="n">
        <v>1.83100732942607</v>
      </c>
      <c r="W16" s="100"/>
    </row>
    <row r="17" customFormat="false" ht="12.75" hidden="false" customHeight="false" outlineLevel="0" collapsed="false">
      <c r="B17" s="68" t="s">
        <v>70</v>
      </c>
      <c r="C17" s="99"/>
      <c r="D17" s="69" t="n">
        <v>5.4250158167495</v>
      </c>
      <c r="E17" s="69" t="n">
        <v>6.61382072470406</v>
      </c>
      <c r="F17" s="69" t="n">
        <v>45.2582262784737</v>
      </c>
      <c r="G17" s="69" t="n">
        <v>29.5578329883467</v>
      </c>
      <c r="H17" s="69" t="n">
        <v>8.82513507349066</v>
      </c>
      <c r="I17" s="69" t="n">
        <v>3.52799313442587</v>
      </c>
      <c r="J17" s="69" t="n">
        <v>0.23279963739188</v>
      </c>
      <c r="K17" s="69" t="n">
        <v>0.043318303049627</v>
      </c>
      <c r="L17" s="69" t="n">
        <v>0</v>
      </c>
      <c r="M17" s="69" t="n">
        <v>0.0469848912691911</v>
      </c>
      <c r="N17" s="69" t="n">
        <v>0.00541719487671965</v>
      </c>
      <c r="O17" s="69" t="n">
        <v>0.00842564644063881</v>
      </c>
      <c r="P17" s="69" t="n">
        <v>0</v>
      </c>
      <c r="Q17" s="69" t="n">
        <v>0.00843082811238306</v>
      </c>
      <c r="R17" s="69" t="n">
        <v>0</v>
      </c>
      <c r="S17" s="69" t="n">
        <v>0.44659948266914</v>
      </c>
      <c r="T17" s="69" t="n">
        <v>100</v>
      </c>
      <c r="U17" s="100"/>
      <c r="V17" s="69" t="n">
        <v>1.45810416921826</v>
      </c>
      <c r="W17" s="100"/>
    </row>
    <row r="18" customFormat="false" ht="12.75" hidden="false" customHeight="false" outlineLevel="0" collapsed="false">
      <c r="B18" s="68" t="s">
        <v>121</v>
      </c>
      <c r="C18" s="99"/>
      <c r="D18" s="69" t="n">
        <v>7.35393715105257E-005</v>
      </c>
      <c r="E18" s="69" t="n">
        <v>24.8309701011438</v>
      </c>
      <c r="F18" s="69" t="n">
        <v>26.2448266541008</v>
      </c>
      <c r="G18" s="69" t="n">
        <v>18.8499654993311</v>
      </c>
      <c r="H18" s="69" t="n">
        <v>18.6247231333768</v>
      </c>
      <c r="I18" s="69" t="n">
        <v>7.99666746611807</v>
      </c>
      <c r="J18" s="69" t="n">
        <v>1.2805742621961</v>
      </c>
      <c r="K18" s="69" t="n">
        <v>0.244132273784019</v>
      </c>
      <c r="L18" s="69" t="n">
        <v>0.410445703183874</v>
      </c>
      <c r="M18" s="69" t="n">
        <v>0.085080285767748</v>
      </c>
      <c r="N18" s="69" t="n">
        <v>0.229548857478516</v>
      </c>
      <c r="O18" s="69" t="n">
        <v>0.126919255310667</v>
      </c>
      <c r="P18" s="69" t="n">
        <v>0.0509627082784571</v>
      </c>
      <c r="Q18" s="69" t="n">
        <v>0.513608277624032</v>
      </c>
      <c r="R18" s="69" t="n">
        <v>0.170129642978436</v>
      </c>
      <c r="S18" s="69" t="n">
        <v>0.341372339956129</v>
      </c>
      <c r="T18" s="69" t="n">
        <v>100</v>
      </c>
      <c r="U18" s="100"/>
      <c r="V18" s="69" t="n">
        <v>1.60142167398461</v>
      </c>
      <c r="W18" s="100"/>
    </row>
    <row r="19" customFormat="false" ht="12.75" hidden="false" customHeight="false" outlineLevel="0" collapsed="false">
      <c r="B19" s="68" t="s">
        <v>122</v>
      </c>
      <c r="C19" s="99"/>
      <c r="D19" s="69" t="n">
        <v>0.161464923072349</v>
      </c>
      <c r="E19" s="69" t="n">
        <v>16.0703776927266</v>
      </c>
      <c r="F19" s="69" t="n">
        <v>27.5116508032035</v>
      </c>
      <c r="G19" s="69" t="n">
        <v>31.8242561578273</v>
      </c>
      <c r="H19" s="69" t="n">
        <v>14.6433195677206</v>
      </c>
      <c r="I19" s="69" t="n">
        <v>4.91431599681834</v>
      </c>
      <c r="J19" s="69" t="n">
        <v>1.54275319701712</v>
      </c>
      <c r="K19" s="69" t="n">
        <v>0.418090576223332</v>
      </c>
      <c r="L19" s="69" t="n">
        <v>0.138521070227105</v>
      </c>
      <c r="M19" s="69" t="n">
        <v>0.186561325962336</v>
      </c>
      <c r="N19" s="69" t="n">
        <v>0.23602009756263</v>
      </c>
      <c r="O19" s="69" t="n">
        <v>0.243381016703372</v>
      </c>
      <c r="P19" s="69" t="n">
        <v>0.0722714463845567</v>
      </c>
      <c r="Q19" s="69" t="n">
        <v>0.445991947625586</v>
      </c>
      <c r="R19" s="69" t="n">
        <v>1.01662869337882</v>
      </c>
      <c r="S19" s="69" t="n">
        <v>0.574395487546416</v>
      </c>
      <c r="T19" s="69" t="n">
        <v>100</v>
      </c>
      <c r="U19" s="100"/>
      <c r="V19" s="69" t="n">
        <v>2.20714151974802</v>
      </c>
      <c r="W19" s="100"/>
    </row>
    <row r="20" customFormat="false" ht="12.75" hidden="false" customHeight="false" outlineLevel="0" collapsed="false">
      <c r="B20" s="70" t="s">
        <v>73</v>
      </c>
      <c r="C20" s="99"/>
      <c r="D20" s="71" t="n">
        <v>0</v>
      </c>
      <c r="E20" s="71" t="n">
        <v>0</v>
      </c>
      <c r="F20" s="71" t="n">
        <v>60.0046625569883</v>
      </c>
      <c r="G20" s="71" t="n">
        <v>19.4962714680812</v>
      </c>
      <c r="H20" s="71" t="n">
        <v>10.1798812846465</v>
      </c>
      <c r="I20" s="71" t="n">
        <v>8.85077096012958</v>
      </c>
      <c r="J20" s="71" t="n">
        <v>1.17129462869482</v>
      </c>
      <c r="K20" s="71" t="n">
        <v>0</v>
      </c>
      <c r="L20" s="71" t="n">
        <v>0</v>
      </c>
      <c r="M20" s="71" t="n">
        <v>0</v>
      </c>
      <c r="N20" s="71" t="n">
        <v>0</v>
      </c>
      <c r="O20" s="71" t="n">
        <v>0</v>
      </c>
      <c r="P20" s="71" t="n">
        <v>0</v>
      </c>
      <c r="Q20" s="71" t="n">
        <v>0</v>
      </c>
      <c r="R20" s="71" t="n">
        <v>0</v>
      </c>
      <c r="S20" s="71" t="n">
        <v>0.297119101459613</v>
      </c>
      <c r="T20" s="71" t="n">
        <v>100</v>
      </c>
      <c r="U20" s="100"/>
      <c r="V20" s="71" t="n">
        <v>1.3672576852838</v>
      </c>
      <c r="W20" s="100"/>
    </row>
    <row r="21" customFormat="false" ht="12.75" hidden="false" customHeight="false" outlineLevel="0" collapsed="false">
      <c r="B21" s="70" t="s">
        <v>74</v>
      </c>
      <c r="C21" s="99"/>
      <c r="D21" s="71" t="n">
        <v>0.547460100722179</v>
      </c>
      <c r="E21" s="71" t="n">
        <v>26.0207894295892</v>
      </c>
      <c r="F21" s="71" t="n">
        <v>24.3904099007903</v>
      </c>
      <c r="G21" s="71" t="n">
        <v>27.2273670791465</v>
      </c>
      <c r="H21" s="71" t="n">
        <v>11.9400504688215</v>
      </c>
      <c r="I21" s="71" t="n">
        <v>7.63153142019348</v>
      </c>
      <c r="J21" s="71" t="n">
        <v>1.01389511527695</v>
      </c>
      <c r="K21" s="71" t="n">
        <v>0.257221961172308</v>
      </c>
      <c r="L21" s="71" t="n">
        <v>0.0233260371678391</v>
      </c>
      <c r="M21" s="71" t="n">
        <v>0.0413226626254771</v>
      </c>
      <c r="N21" s="71" t="n">
        <v>0.0365683635263913</v>
      </c>
      <c r="O21" s="71" t="n">
        <v>0.049209708904655</v>
      </c>
      <c r="P21" s="71" t="n">
        <v>0.418933202695398</v>
      </c>
      <c r="Q21" s="71" t="n">
        <v>0.145050849761256</v>
      </c>
      <c r="R21" s="71" t="n">
        <v>0.0894133999419133</v>
      </c>
      <c r="S21" s="71" t="n">
        <v>0.167450299664706</v>
      </c>
      <c r="T21" s="71" t="n">
        <v>100</v>
      </c>
      <c r="U21" s="100"/>
      <c r="V21" s="71" t="n">
        <v>1.54311160979551</v>
      </c>
      <c r="W21" s="100"/>
    </row>
    <row r="22" customFormat="false" ht="12.75" hidden="false" customHeight="false" outlineLevel="0" collapsed="false">
      <c r="B22" s="70" t="s">
        <v>75</v>
      </c>
      <c r="C22" s="99"/>
      <c r="D22" s="71" t="n">
        <v>0</v>
      </c>
      <c r="E22" s="71" t="n">
        <v>12.5144561837385</v>
      </c>
      <c r="F22" s="71" t="n">
        <v>36.8704876538936</v>
      </c>
      <c r="G22" s="71" t="n">
        <v>27.0668499168082</v>
      </c>
      <c r="H22" s="71" t="n">
        <v>17.707196454038</v>
      </c>
      <c r="I22" s="71" t="n">
        <v>5.84100979152175</v>
      </c>
      <c r="J22" s="71" t="n">
        <v>0</v>
      </c>
      <c r="K22" s="71" t="n">
        <v>0</v>
      </c>
      <c r="L22" s="71" t="n">
        <v>0</v>
      </c>
      <c r="M22" s="71" t="n">
        <v>0</v>
      </c>
      <c r="N22" s="71" t="n">
        <v>0</v>
      </c>
      <c r="O22" s="71" t="n">
        <v>0</v>
      </c>
      <c r="P22" s="71" t="n">
        <v>0</v>
      </c>
      <c r="Q22" s="71" t="n">
        <v>0</v>
      </c>
      <c r="R22" s="71" t="n">
        <v>0</v>
      </c>
      <c r="S22" s="71" t="n">
        <v>0</v>
      </c>
      <c r="T22" s="71" t="n">
        <v>100</v>
      </c>
      <c r="U22" s="100"/>
      <c r="V22" s="71" t="n">
        <v>0.354297078995417</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27660371471</v>
      </c>
      <c r="W23" s="100"/>
    </row>
    <row r="24" customFormat="false" ht="12.75" hidden="false" customHeight="false" outlineLevel="0" collapsed="false">
      <c r="B24" s="70" t="s">
        <v>77</v>
      </c>
      <c r="C24" s="99"/>
      <c r="D24" s="71" t="n">
        <v>0.0284567725976132</v>
      </c>
      <c r="E24" s="71" t="n">
        <v>2.56127853656346</v>
      </c>
      <c r="F24" s="71" t="n">
        <v>10.1286453558908</v>
      </c>
      <c r="G24" s="71" t="n">
        <v>38.6167330453904</v>
      </c>
      <c r="H24" s="71" t="n">
        <v>23.571030710037</v>
      </c>
      <c r="I24" s="71" t="n">
        <v>12.2611020954554</v>
      </c>
      <c r="J24" s="71" t="n">
        <v>3.9891960138186</v>
      </c>
      <c r="K24" s="71" t="n">
        <v>2.27706295497442</v>
      </c>
      <c r="L24" s="71" t="n">
        <v>0.86336316841406</v>
      </c>
      <c r="M24" s="71" t="n">
        <v>0.472201008342786</v>
      </c>
      <c r="N24" s="71" t="n">
        <v>1.60673706145319</v>
      </c>
      <c r="O24" s="71" t="n">
        <v>0.394199479666195</v>
      </c>
      <c r="P24" s="71" t="n">
        <v>1.49034936039694</v>
      </c>
      <c r="Q24" s="71" t="n">
        <v>0.47213572595317</v>
      </c>
      <c r="R24" s="71" t="n">
        <v>0.821521383519409</v>
      </c>
      <c r="S24" s="71" t="n">
        <v>0.445987327526517</v>
      </c>
      <c r="T24" s="71" t="n">
        <v>100</v>
      </c>
      <c r="U24" s="100"/>
      <c r="V24" s="71" t="n">
        <v>2.57828888994909</v>
      </c>
      <c r="W24" s="100"/>
    </row>
    <row r="25" customFormat="false" ht="12.75" hidden="false" customHeight="false" outlineLevel="0" collapsed="false">
      <c r="B25" s="72" t="s">
        <v>78</v>
      </c>
      <c r="C25" s="99"/>
      <c r="D25" s="69" t="n">
        <v>0.995509236191107</v>
      </c>
      <c r="E25" s="69" t="n">
        <v>11.6740021656277</v>
      </c>
      <c r="F25" s="69" t="n">
        <v>48.2856469825439</v>
      </c>
      <c r="G25" s="69" t="n">
        <v>28.7415748408202</v>
      </c>
      <c r="H25" s="69" t="n">
        <v>5.12565445595238</v>
      </c>
      <c r="I25" s="69" t="n">
        <v>1.85957153118587</v>
      </c>
      <c r="J25" s="69" t="n">
        <v>0.405145244197728</v>
      </c>
      <c r="K25" s="69" t="n">
        <v>0.319601839313694</v>
      </c>
      <c r="L25" s="69" t="n">
        <v>0.129743020643628</v>
      </c>
      <c r="M25" s="69" t="n">
        <v>0.0364264435417397</v>
      </c>
      <c r="N25" s="69" t="n">
        <v>0.0264971712692435</v>
      </c>
      <c r="O25" s="69" t="n">
        <v>0.582593451875777</v>
      </c>
      <c r="P25" s="69" t="n">
        <v>0.902651497193151</v>
      </c>
      <c r="Q25" s="69" t="n">
        <v>0.399815056652762</v>
      </c>
      <c r="R25" s="69" t="n">
        <v>0.132055615666441</v>
      </c>
      <c r="S25" s="69" t="n">
        <v>0.383511447324758</v>
      </c>
      <c r="T25" s="69" t="n">
        <v>100</v>
      </c>
      <c r="U25" s="100"/>
      <c r="V25" s="69" t="n">
        <v>1.67751039994631</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5.97134197775086</v>
      </c>
      <c r="F27" s="69" t="n">
        <v>33.1500863463798</v>
      </c>
      <c r="G27" s="69" t="n">
        <v>49.6053144520456</v>
      </c>
      <c r="H27" s="69" t="n">
        <v>7.30831423810544</v>
      </c>
      <c r="I27" s="69" t="n">
        <v>1.38459364618692</v>
      </c>
      <c r="J27" s="69" t="n">
        <v>0.311018501991901</v>
      </c>
      <c r="K27" s="69" t="n">
        <v>1.19347561223667</v>
      </c>
      <c r="L27" s="69" t="n">
        <v>0</v>
      </c>
      <c r="M27" s="69" t="n">
        <v>0.777580508161453</v>
      </c>
      <c r="N27" s="69" t="n">
        <v>0</v>
      </c>
      <c r="O27" s="69" t="n">
        <v>0</v>
      </c>
      <c r="P27" s="69" t="n">
        <v>0</v>
      </c>
      <c r="Q27" s="69" t="n">
        <v>0</v>
      </c>
      <c r="R27" s="69" t="n">
        <v>0</v>
      </c>
      <c r="S27" s="69" t="n">
        <v>0.298274717141375</v>
      </c>
      <c r="T27" s="69" t="n">
        <v>100</v>
      </c>
      <c r="U27" s="100"/>
      <c r="V27" s="69" t="n">
        <v>1.85391482609527</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1.1957998401682</v>
      </c>
      <c r="E29" s="69" t="n">
        <v>23.3348936341324</v>
      </c>
      <c r="F29" s="69" t="n">
        <v>33.1347578803254</v>
      </c>
      <c r="G29" s="69" t="n">
        <v>20.9715745517758</v>
      </c>
      <c r="H29" s="69" t="n">
        <v>9.28354605328123</v>
      </c>
      <c r="I29" s="69" t="n">
        <v>5.30447051780803</v>
      </c>
      <c r="J29" s="69" t="n">
        <v>1.70843444370103</v>
      </c>
      <c r="K29" s="69" t="n">
        <v>0.958213960975788</v>
      </c>
      <c r="L29" s="69" t="n">
        <v>0.522076688755488</v>
      </c>
      <c r="M29" s="69" t="n">
        <v>0.484031354136573</v>
      </c>
      <c r="N29" s="69" t="n">
        <v>0.66812679213886</v>
      </c>
      <c r="O29" s="69" t="n">
        <v>0.56538419730179</v>
      </c>
      <c r="P29" s="69" t="n">
        <v>0.442909066359835</v>
      </c>
      <c r="Q29" s="69" t="n">
        <v>0.349756325683986</v>
      </c>
      <c r="R29" s="69" t="n">
        <v>0.46089382402532</v>
      </c>
      <c r="S29" s="69" t="n">
        <v>0.61513086943032</v>
      </c>
      <c r="T29" s="69" t="n">
        <v>100</v>
      </c>
      <c r="U29" s="100"/>
      <c r="V29" s="69" t="n">
        <v>2.02301243288111</v>
      </c>
      <c r="W29" s="100"/>
    </row>
    <row r="30" customFormat="false" ht="12.75" hidden="false" customHeight="false" outlineLevel="0" collapsed="false">
      <c r="B30" s="70" t="s">
        <v>83</v>
      </c>
      <c r="C30" s="99"/>
      <c r="D30" s="71" t="n">
        <v>0</v>
      </c>
      <c r="E30" s="71" t="n">
        <v>15.1440104523349</v>
      </c>
      <c r="F30" s="71" t="n">
        <v>33.6049089325875</v>
      </c>
      <c r="G30" s="71" t="n">
        <v>27.3728991569465</v>
      </c>
      <c r="H30" s="71" t="n">
        <v>6.529587013086</v>
      </c>
      <c r="I30" s="71" t="n">
        <v>3.87869323376926</v>
      </c>
      <c r="J30" s="71" t="n">
        <v>10.3451118248781</v>
      </c>
      <c r="K30" s="71" t="n">
        <v>0.120998445313707</v>
      </c>
      <c r="L30" s="71" t="n">
        <v>0.169889827174711</v>
      </c>
      <c r="M30" s="71" t="n">
        <v>0.0148952217797068</v>
      </c>
      <c r="N30" s="71" t="n">
        <v>0.476011467464617</v>
      </c>
      <c r="O30" s="71" t="n">
        <v>0.245397859071564</v>
      </c>
      <c r="P30" s="71" t="n">
        <v>0.752943778219657</v>
      </c>
      <c r="Q30" s="71" t="n">
        <v>0.383637173756815</v>
      </c>
      <c r="R30" s="71" t="n">
        <v>0.548106855623101</v>
      </c>
      <c r="S30" s="71" t="n">
        <v>0.412908757993928</v>
      </c>
      <c r="T30" s="71" t="n">
        <v>100</v>
      </c>
      <c r="U30" s="100"/>
      <c r="V30" s="71" t="n">
        <v>1.63701401499031</v>
      </c>
      <c r="W30" s="100"/>
    </row>
    <row r="31" customFormat="false" ht="12.75" hidden="false" customHeight="false" outlineLevel="0" collapsed="false">
      <c r="B31" s="70" t="s">
        <v>124</v>
      </c>
      <c r="C31" s="99"/>
      <c r="D31" s="71" t="n">
        <v>1.42271330771088</v>
      </c>
      <c r="E31" s="71" t="n">
        <v>14.5596473371627</v>
      </c>
      <c r="F31" s="71" t="n">
        <v>27.5962339676242</v>
      </c>
      <c r="G31" s="71" t="n">
        <v>31.220498723573</v>
      </c>
      <c r="H31" s="71" t="n">
        <v>19.8405485764773</v>
      </c>
      <c r="I31" s="71" t="n">
        <v>1.45153055282553</v>
      </c>
      <c r="J31" s="71" t="n">
        <v>1.65562259503438</v>
      </c>
      <c r="K31" s="71" t="n">
        <v>0.174889766519658</v>
      </c>
      <c r="L31" s="71" t="n">
        <v>0.108185374041338</v>
      </c>
      <c r="M31" s="71" t="n">
        <v>0.577869055044153</v>
      </c>
      <c r="N31" s="71" t="n">
        <v>0.5326558344661</v>
      </c>
      <c r="O31" s="71" t="n">
        <v>0.1196332174642</v>
      </c>
      <c r="P31" s="71" t="n">
        <v>0.104858415784439</v>
      </c>
      <c r="Q31" s="71" t="n">
        <v>0.0924034697266712</v>
      </c>
      <c r="R31" s="71" t="n">
        <v>0.370381247162018</v>
      </c>
      <c r="S31" s="71" t="n">
        <v>0.172328559383439</v>
      </c>
      <c r="T31" s="71" t="n">
        <v>100</v>
      </c>
      <c r="U31" s="100"/>
      <c r="V31" s="71" t="n">
        <v>1.169480138240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3.79649088702896</v>
      </c>
      <c r="E33" s="71" t="n">
        <v>0.0283631651948888</v>
      </c>
      <c r="F33" s="71" t="n">
        <v>19.4131524190339</v>
      </c>
      <c r="G33" s="71" t="n">
        <v>29.3183325941107</v>
      </c>
      <c r="H33" s="71" t="n">
        <v>19.8626074303425</v>
      </c>
      <c r="I33" s="71" t="n">
        <v>19.0870306814632</v>
      </c>
      <c r="J33" s="71" t="n">
        <v>4.4945585565654</v>
      </c>
      <c r="K33" s="71" t="n">
        <v>0.713777530325935</v>
      </c>
      <c r="L33" s="71" t="n">
        <v>0</v>
      </c>
      <c r="M33" s="71" t="n">
        <v>0</v>
      </c>
      <c r="N33" s="71" t="n">
        <v>0</v>
      </c>
      <c r="O33" s="71" t="n">
        <v>0</v>
      </c>
      <c r="P33" s="71" t="n">
        <v>0</v>
      </c>
      <c r="Q33" s="71" t="n">
        <v>1.5788590555148</v>
      </c>
      <c r="R33" s="71" t="n">
        <v>0</v>
      </c>
      <c r="S33" s="71" t="n">
        <v>1.70682768041966</v>
      </c>
      <c r="T33" s="71" t="n">
        <v>100</v>
      </c>
      <c r="U33" s="100"/>
      <c r="V33" s="71" t="n">
        <v>4.32879764179152</v>
      </c>
      <c r="W33" s="100"/>
    </row>
    <row r="34" s="61" customFormat="true" ht="12.75" hidden="false" customHeight="false" outlineLevel="0" collapsed="false">
      <c r="B34" s="68" t="s">
        <v>87</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499999993055</v>
      </c>
      <c r="W34" s="140"/>
    </row>
    <row r="35" s="61" customFormat="true" ht="12.75" hidden="false" customHeight="false" outlineLevel="0" collapsed="false">
      <c r="B35" s="68" t="s">
        <v>88</v>
      </c>
      <c r="C35" s="99"/>
      <c r="D35" s="69" t="n">
        <v>1.00370671577123E-005</v>
      </c>
      <c r="E35" s="69" t="n">
        <v>0.708564405052243</v>
      </c>
      <c r="F35" s="69" t="n">
        <v>5.5242274331046</v>
      </c>
      <c r="G35" s="69" t="n">
        <v>25.8544542902748</v>
      </c>
      <c r="H35" s="69" t="n">
        <v>39.1979143230216</v>
      </c>
      <c r="I35" s="69" t="n">
        <v>13.4782627970637</v>
      </c>
      <c r="J35" s="69" t="n">
        <v>5.20842076732133</v>
      </c>
      <c r="K35" s="69" t="n">
        <v>2.74186265314077</v>
      </c>
      <c r="L35" s="69" t="n">
        <v>0.230444291209287</v>
      </c>
      <c r="M35" s="69" t="n">
        <v>2.39538171263427</v>
      </c>
      <c r="N35" s="69" t="n">
        <v>2.15022883593648</v>
      </c>
      <c r="O35" s="69" t="n">
        <v>1.34902567821936</v>
      </c>
      <c r="P35" s="69" t="n">
        <v>0.332334756034053</v>
      </c>
      <c r="Q35" s="69" t="n">
        <v>0.194899095736951</v>
      </c>
      <c r="R35" s="69" t="n">
        <v>0.370654209603324</v>
      </c>
      <c r="S35" s="69" t="n">
        <v>0.263314714580073</v>
      </c>
      <c r="T35" s="69" t="n">
        <v>100</v>
      </c>
      <c r="U35" s="101"/>
      <c r="V35" s="69" t="n">
        <v>1.52359527103372</v>
      </c>
      <c r="W35" s="140"/>
    </row>
    <row r="36" customFormat="false" ht="12.75" hidden="false" customHeight="false" outlineLevel="0" collapsed="false">
      <c r="B36" s="68" t="s">
        <v>125</v>
      </c>
      <c r="C36" s="99"/>
      <c r="D36" s="69" t="n">
        <v>2.18400537498512</v>
      </c>
      <c r="E36" s="69" t="n">
        <v>22.5676773616094</v>
      </c>
      <c r="F36" s="69" t="n">
        <v>14.2725296691348</v>
      </c>
      <c r="G36" s="69" t="n">
        <v>36.5301041009905</v>
      </c>
      <c r="H36" s="69" t="n">
        <v>13.5620881163004</v>
      </c>
      <c r="I36" s="69" t="n">
        <v>3.06087915381421</v>
      </c>
      <c r="J36" s="69" t="n">
        <v>1.29179182711865</v>
      </c>
      <c r="K36" s="69" t="n">
        <v>1.11123347575416</v>
      </c>
      <c r="L36" s="69" t="n">
        <v>1.54483559335062</v>
      </c>
      <c r="M36" s="69" t="n">
        <v>0.436424135005146</v>
      </c>
      <c r="N36" s="69" t="n">
        <v>0.977804074018311</v>
      </c>
      <c r="O36" s="69" t="n">
        <v>0.573665277695305</v>
      </c>
      <c r="P36" s="69" t="n">
        <v>0.1274599590364</v>
      </c>
      <c r="Q36" s="69" t="n">
        <v>0.541941093203032</v>
      </c>
      <c r="R36" s="69" t="n">
        <v>0.416469285288112</v>
      </c>
      <c r="S36" s="69" t="n">
        <v>0.801091502695785</v>
      </c>
      <c r="T36" s="69" t="n">
        <v>100</v>
      </c>
      <c r="U36" s="100"/>
      <c r="V36" s="69" t="n">
        <v>2.27559008029559</v>
      </c>
      <c r="W36" s="100"/>
    </row>
    <row r="37" customFormat="false" ht="12.75" hidden="false" customHeight="false" outlineLevel="0" collapsed="false">
      <c r="B37" s="72" t="s">
        <v>90</v>
      </c>
      <c r="C37" s="99"/>
      <c r="D37" s="69" t="n">
        <v>0</v>
      </c>
      <c r="E37" s="69" t="n">
        <v>0</v>
      </c>
      <c r="F37" s="69" t="n">
        <v>64.7103771233379</v>
      </c>
      <c r="G37" s="69" t="n">
        <v>24.505486930667</v>
      </c>
      <c r="H37" s="69" t="n">
        <v>10.784135945995</v>
      </c>
      <c r="I37" s="69" t="n">
        <v>0</v>
      </c>
      <c r="J37" s="69" t="n">
        <v>0</v>
      </c>
      <c r="K37" s="69" t="n">
        <v>0</v>
      </c>
      <c r="L37" s="69" t="n">
        <v>0</v>
      </c>
      <c r="M37" s="69" t="n">
        <v>0</v>
      </c>
      <c r="N37" s="69" t="n">
        <v>0</v>
      </c>
      <c r="O37" s="69" t="n">
        <v>0</v>
      </c>
      <c r="P37" s="69" t="n">
        <v>0</v>
      </c>
      <c r="Q37" s="69" t="n">
        <v>0</v>
      </c>
      <c r="R37" s="69" t="n">
        <v>0</v>
      </c>
      <c r="S37" s="69" t="n">
        <v>0</v>
      </c>
      <c r="T37" s="69" t="n">
        <v>100</v>
      </c>
      <c r="U37" s="100"/>
      <c r="V37" s="69" t="n">
        <v>1.027616446456</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1.02924660875911</v>
      </c>
      <c r="E40" s="78" t="n">
        <v>19.2228446054064</v>
      </c>
      <c r="F40" s="78" t="n">
        <v>27.6134107892155</v>
      </c>
      <c r="G40" s="78" t="n">
        <v>27.0110645886513</v>
      </c>
      <c r="H40" s="78" t="n">
        <v>14.1618105166261</v>
      </c>
      <c r="I40" s="78" t="n">
        <v>5.97523003816283</v>
      </c>
      <c r="J40" s="78" t="n">
        <v>1.85911703945201</v>
      </c>
      <c r="K40" s="78" t="n">
        <v>0.474088420691425</v>
      </c>
      <c r="L40" s="78" t="n">
        <v>0.297504078760962</v>
      </c>
      <c r="M40" s="78" t="n">
        <v>0.330983964689899</v>
      </c>
      <c r="N40" s="78" t="n">
        <v>0.376831780547854</v>
      </c>
      <c r="O40" s="78" t="n">
        <v>0.254324646956994</v>
      </c>
      <c r="P40" s="78" t="n">
        <v>0.27519844448703</v>
      </c>
      <c r="Q40" s="78" t="n">
        <v>0.323396091576862</v>
      </c>
      <c r="R40" s="78" t="n">
        <v>0.366815155087548</v>
      </c>
      <c r="S40" s="78" t="n">
        <v>0.428133230928137</v>
      </c>
      <c r="T40" s="78" t="n">
        <v>100</v>
      </c>
      <c r="U40" s="101"/>
      <c r="V40" s="78" t="n">
        <v>1.74304556975083</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1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134</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87290658399043</v>
      </c>
      <c r="E15" s="66" t="n">
        <v>5.83781877588769</v>
      </c>
      <c r="F15" s="66" t="n">
        <v>21.4018406335461</v>
      </c>
      <c r="G15" s="66" t="n">
        <v>46.5909347082765</v>
      </c>
      <c r="H15" s="66" t="n">
        <v>12.0913392742423</v>
      </c>
      <c r="I15" s="66" t="n">
        <v>10.067213871628</v>
      </c>
      <c r="J15" s="66" t="n">
        <v>1.63858408994276</v>
      </c>
      <c r="K15" s="66" t="n">
        <v>0.243969130036528</v>
      </c>
      <c r="L15" s="66" t="n">
        <v>0.124624820833604</v>
      </c>
      <c r="M15" s="66" t="n">
        <v>0.00106886811838625</v>
      </c>
      <c r="N15" s="66" t="n">
        <v>0.397899194659495</v>
      </c>
      <c r="O15" s="66" t="n">
        <v>0.0764308964321758</v>
      </c>
      <c r="P15" s="66" t="n">
        <v>0.0797868809512874</v>
      </c>
      <c r="Q15" s="66" t="n">
        <v>0.092558396788566</v>
      </c>
      <c r="R15" s="66" t="n">
        <v>0.284802899872425</v>
      </c>
      <c r="S15" s="66" t="n">
        <v>0.19822097479388</v>
      </c>
      <c r="T15" s="66" t="n">
        <v>100</v>
      </c>
      <c r="U15" s="100"/>
      <c r="V15" s="66" t="n">
        <v>1.34262409466624</v>
      </c>
      <c r="W15" s="100"/>
    </row>
    <row r="16" customFormat="false" ht="12.75" hidden="false" customHeight="false" outlineLevel="0" collapsed="false">
      <c r="B16" s="68" t="s">
        <v>69</v>
      </c>
      <c r="C16" s="123"/>
      <c r="D16" s="69" t="n">
        <v>4.67748339710923</v>
      </c>
      <c r="E16" s="69" t="n">
        <v>25.3062339879596</v>
      </c>
      <c r="F16" s="69" t="n">
        <v>24.3963260498489</v>
      </c>
      <c r="G16" s="69" t="n">
        <v>22.9913308857542</v>
      </c>
      <c r="H16" s="69" t="n">
        <v>11.0475102022691</v>
      </c>
      <c r="I16" s="69" t="n">
        <v>7.53108493392207</v>
      </c>
      <c r="J16" s="69" t="n">
        <v>1.00986486103543</v>
      </c>
      <c r="K16" s="69" t="n">
        <v>0.241966246018994</v>
      </c>
      <c r="L16" s="69" t="n">
        <v>0.086432863805595</v>
      </c>
      <c r="M16" s="69" t="n">
        <v>1.42685559398756</v>
      </c>
      <c r="N16" s="69" t="n">
        <v>0.0305107459854675</v>
      </c>
      <c r="O16" s="69" t="n">
        <v>0.0053036687464489</v>
      </c>
      <c r="P16" s="69" t="n">
        <v>0.164228104273728</v>
      </c>
      <c r="Q16" s="69" t="n">
        <v>0.0271170331643575</v>
      </c>
      <c r="R16" s="69" t="n">
        <v>0.0989903146891938</v>
      </c>
      <c r="S16" s="69" t="n">
        <v>0.958761111430153</v>
      </c>
      <c r="T16" s="69" t="n">
        <v>100</v>
      </c>
      <c r="U16" s="100"/>
      <c r="V16" s="69" t="n">
        <v>2.04918815101713</v>
      </c>
      <c r="W16" s="100"/>
    </row>
    <row r="17" customFormat="false" ht="12.75" hidden="false" customHeight="false" outlineLevel="0" collapsed="false">
      <c r="B17" s="68" t="s">
        <v>70</v>
      </c>
      <c r="C17" s="99"/>
      <c r="D17" s="69" t="n">
        <v>6.56329200975689</v>
      </c>
      <c r="E17" s="69" t="n">
        <v>7.98718701574138</v>
      </c>
      <c r="F17" s="69" t="n">
        <v>48.2278090179842</v>
      </c>
      <c r="G17" s="69" t="n">
        <v>24.3432973980061</v>
      </c>
      <c r="H17" s="69" t="n">
        <v>9.0165989771257</v>
      </c>
      <c r="I17" s="69" t="n">
        <v>3.32646246102303</v>
      </c>
      <c r="J17" s="69" t="n">
        <v>0.0248319479055249</v>
      </c>
      <c r="K17" s="69" t="n">
        <v>0.0524073443996325</v>
      </c>
      <c r="L17" s="69" t="n">
        <v>0</v>
      </c>
      <c r="M17" s="69" t="n">
        <v>0.0568432557365607</v>
      </c>
      <c r="N17" s="69" t="n">
        <v>0.00655383008099197</v>
      </c>
      <c r="O17" s="69" t="n">
        <v>0.0101935146050902</v>
      </c>
      <c r="P17" s="69" t="n">
        <v>0</v>
      </c>
      <c r="Q17" s="69" t="n">
        <v>0</v>
      </c>
      <c r="R17" s="69" t="n">
        <v>0</v>
      </c>
      <c r="S17" s="69" t="n">
        <v>0.384523227634875</v>
      </c>
      <c r="T17" s="69" t="n">
        <v>100</v>
      </c>
      <c r="U17" s="100"/>
      <c r="V17" s="69" t="n">
        <v>1.21617894716205</v>
      </c>
      <c r="W17" s="100"/>
    </row>
    <row r="18" customFormat="false" ht="12.75" hidden="false" customHeight="false" outlineLevel="0" collapsed="false">
      <c r="B18" s="68" t="s">
        <v>121</v>
      </c>
      <c r="C18" s="99"/>
      <c r="D18" s="69" t="n">
        <v>8.26213040233819E-005</v>
      </c>
      <c r="E18" s="69" t="n">
        <v>27.0625374051271</v>
      </c>
      <c r="F18" s="69" t="n">
        <v>27.3573858108102</v>
      </c>
      <c r="G18" s="69" t="n">
        <v>17.6206558223376</v>
      </c>
      <c r="H18" s="69" t="n">
        <v>17.3318756024856</v>
      </c>
      <c r="I18" s="69" t="n">
        <v>7.19400584865329</v>
      </c>
      <c r="J18" s="69" t="n">
        <v>1.23478469086664</v>
      </c>
      <c r="K18" s="69" t="n">
        <v>0.215300706367697</v>
      </c>
      <c r="L18" s="69" t="n">
        <v>0.446845509177429</v>
      </c>
      <c r="M18" s="69" t="n">
        <v>0.074529252816693</v>
      </c>
      <c r="N18" s="69" t="n">
        <v>0.165643386795697</v>
      </c>
      <c r="O18" s="69" t="n">
        <v>0.10874659601542</v>
      </c>
      <c r="P18" s="69" t="n">
        <v>0.0540737802403525</v>
      </c>
      <c r="Q18" s="69" t="n">
        <v>0.562819712801039</v>
      </c>
      <c r="R18" s="69" t="n">
        <v>0.187997793057317</v>
      </c>
      <c r="S18" s="69" t="n">
        <v>0.382715461144088</v>
      </c>
      <c r="T18" s="69" t="n">
        <v>100</v>
      </c>
      <c r="U18" s="100"/>
      <c r="V18" s="69" t="n">
        <v>1.74095663784261</v>
      </c>
      <c r="W18" s="100"/>
    </row>
    <row r="19" customFormat="false" ht="12.75" hidden="false" customHeight="false" outlineLevel="0" collapsed="false">
      <c r="B19" s="68" t="s">
        <v>122</v>
      </c>
      <c r="C19" s="99"/>
      <c r="D19" s="69" t="n">
        <v>0.179127444492918</v>
      </c>
      <c r="E19" s="69" t="n">
        <v>17.2407403941195</v>
      </c>
      <c r="F19" s="69" t="n">
        <v>28.1771526171369</v>
      </c>
      <c r="G19" s="69" t="n">
        <v>30.9638938409388</v>
      </c>
      <c r="H19" s="69" t="n">
        <v>14.2552903124792</v>
      </c>
      <c r="I19" s="69" t="n">
        <v>4.35555092252698</v>
      </c>
      <c r="J19" s="69" t="n">
        <v>1.53284877667637</v>
      </c>
      <c r="K19" s="69" t="n">
        <v>0.43208728763035</v>
      </c>
      <c r="L19" s="69" t="n">
        <v>0.114080082763906</v>
      </c>
      <c r="M19" s="69" t="n">
        <v>0.124099132445463</v>
      </c>
      <c r="N19" s="69" t="n">
        <v>0.256145909833192</v>
      </c>
      <c r="O19" s="69" t="n">
        <v>0.257258621627215</v>
      </c>
      <c r="P19" s="69" t="n">
        <v>0.0346185501789256</v>
      </c>
      <c r="Q19" s="69" t="n">
        <v>0.350423518806324</v>
      </c>
      <c r="R19" s="69" t="n">
        <v>1.09562085763135</v>
      </c>
      <c r="S19" s="69" t="n">
        <v>0.631061730712642</v>
      </c>
      <c r="T19" s="69" t="n">
        <v>100</v>
      </c>
      <c r="U19" s="100"/>
      <c r="V19" s="69" t="n">
        <v>2.27385652704011</v>
      </c>
      <c r="W19" s="100"/>
    </row>
    <row r="20" customFormat="false" ht="12.75" hidden="false" customHeight="false" outlineLevel="0" collapsed="false">
      <c r="B20" s="70" t="s">
        <v>73</v>
      </c>
      <c r="C20" s="99"/>
      <c r="D20" s="71" t="n">
        <v>0</v>
      </c>
      <c r="E20" s="71" t="n">
        <v>0</v>
      </c>
      <c r="F20" s="71" t="n">
        <v>58.21707899656</v>
      </c>
      <c r="G20" s="71" t="n">
        <v>20.3676533989287</v>
      </c>
      <c r="H20" s="71" t="n">
        <v>10.6348690305925</v>
      </c>
      <c r="I20" s="71" t="n">
        <v>9.24635438752252</v>
      </c>
      <c r="J20" s="71" t="n">
        <v>1.22364540647376</v>
      </c>
      <c r="K20" s="71" t="n">
        <v>0</v>
      </c>
      <c r="L20" s="71" t="n">
        <v>0</v>
      </c>
      <c r="M20" s="71" t="n">
        <v>0</v>
      </c>
      <c r="N20" s="71" t="n">
        <v>0</v>
      </c>
      <c r="O20" s="71" t="n">
        <v>0</v>
      </c>
      <c r="P20" s="71" t="n">
        <v>0</v>
      </c>
      <c r="Q20" s="71" t="n">
        <v>0</v>
      </c>
      <c r="R20" s="71" t="n">
        <v>0</v>
      </c>
      <c r="S20" s="71" t="n">
        <v>0.310398779922515</v>
      </c>
      <c r="T20" s="71" t="n">
        <v>100</v>
      </c>
      <c r="U20" s="100"/>
      <c r="V20" s="71" t="n">
        <v>1.41859000818525</v>
      </c>
      <c r="W20" s="100"/>
    </row>
    <row r="21" customFormat="false" ht="12.75" hidden="false" customHeight="false" outlineLevel="0" collapsed="false">
      <c r="B21" s="70" t="s">
        <v>74</v>
      </c>
      <c r="C21" s="99"/>
      <c r="D21" s="71" t="n">
        <v>0.54960848405003</v>
      </c>
      <c r="E21" s="71" t="n">
        <v>25.9430339329238</v>
      </c>
      <c r="F21" s="71" t="n">
        <v>25.0736768242904</v>
      </c>
      <c r="G21" s="71" t="n">
        <v>27.5997506949705</v>
      </c>
      <c r="H21" s="71" t="n">
        <v>10.8332962791555</v>
      </c>
      <c r="I21" s="71" t="n">
        <v>7.90289572434325</v>
      </c>
      <c r="J21" s="71" t="n">
        <v>0.90954398905017</v>
      </c>
      <c r="K21" s="71" t="n">
        <v>0.207095181242726</v>
      </c>
      <c r="L21" s="71" t="n">
        <v>0.0224125130708692</v>
      </c>
      <c r="M21" s="71" t="n">
        <v>7.84151049167767E-005</v>
      </c>
      <c r="N21" s="71" t="n">
        <v>0.0389970811064403</v>
      </c>
      <c r="O21" s="71" t="n">
        <v>0.0356172231351815</v>
      </c>
      <c r="P21" s="71" t="n">
        <v>0.461295956902114</v>
      </c>
      <c r="Q21" s="71" t="n">
        <v>0.157505088182426</v>
      </c>
      <c r="R21" s="71" t="n">
        <v>0.0950149436430958</v>
      </c>
      <c r="S21" s="71" t="n">
        <v>0.170177668828687</v>
      </c>
      <c r="T21" s="71" t="n">
        <v>100</v>
      </c>
      <c r="U21" s="100"/>
      <c r="V21" s="71" t="n">
        <v>1.55124797166489</v>
      </c>
      <c r="W21" s="100"/>
    </row>
    <row r="22" customFormat="false" ht="12.75" hidden="false" customHeight="false" outlineLevel="0" collapsed="false">
      <c r="B22" s="70" t="s">
        <v>75</v>
      </c>
      <c r="C22" s="99"/>
      <c r="D22" s="71" t="n">
        <v>0</v>
      </c>
      <c r="E22" s="71" t="n">
        <v>12.5144561837385</v>
      </c>
      <c r="F22" s="71" t="n">
        <v>36.8704876538936</v>
      </c>
      <c r="G22" s="71" t="n">
        <v>27.0668499168082</v>
      </c>
      <c r="H22" s="71" t="n">
        <v>17.707196454038</v>
      </c>
      <c r="I22" s="71" t="n">
        <v>5.84100979152175</v>
      </c>
      <c r="J22" s="71" t="n">
        <v>0</v>
      </c>
      <c r="K22" s="71" t="n">
        <v>0</v>
      </c>
      <c r="L22" s="71" t="n">
        <v>0</v>
      </c>
      <c r="M22" s="71" t="n">
        <v>0</v>
      </c>
      <c r="N22" s="71" t="n">
        <v>0</v>
      </c>
      <c r="O22" s="71" t="n">
        <v>0</v>
      </c>
      <c r="P22" s="71" t="n">
        <v>0</v>
      </c>
      <c r="Q22" s="71" t="n">
        <v>0</v>
      </c>
      <c r="R22" s="71" t="n">
        <v>0</v>
      </c>
      <c r="S22" s="71" t="n">
        <v>0</v>
      </c>
      <c r="T22" s="71" t="n">
        <v>100</v>
      </c>
      <c r="U22" s="100"/>
      <c r="V22" s="71" t="n">
        <v>0.354297078995417</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27660371471</v>
      </c>
      <c r="W23" s="100"/>
    </row>
    <row r="24" customFormat="false" ht="12.75" hidden="false" customHeight="false" outlineLevel="0" collapsed="false">
      <c r="B24" s="70" t="s">
        <v>77</v>
      </c>
      <c r="C24" s="99"/>
      <c r="D24" s="71" t="n">
        <v>0</v>
      </c>
      <c r="E24" s="71" t="n">
        <v>2.92496420183335</v>
      </c>
      <c r="F24" s="71" t="n">
        <v>9.55342635249478</v>
      </c>
      <c r="G24" s="71" t="n">
        <v>40.7056502361505</v>
      </c>
      <c r="H24" s="71" t="n">
        <v>23.716427329156</v>
      </c>
      <c r="I24" s="71" t="n">
        <v>13.2568235520642</v>
      </c>
      <c r="J24" s="71" t="n">
        <v>2.45910517163031</v>
      </c>
      <c r="K24" s="71" t="n">
        <v>2.61434494144831</v>
      </c>
      <c r="L24" s="71" t="n">
        <v>0.706596391891266</v>
      </c>
      <c r="M24" s="71" t="n">
        <v>0.400077840871042</v>
      </c>
      <c r="N24" s="71" t="n">
        <v>1.23280025719936</v>
      </c>
      <c r="O24" s="71" t="n">
        <v>0.276903659731813</v>
      </c>
      <c r="P24" s="71" t="n">
        <v>0.267159824306258</v>
      </c>
      <c r="Q24" s="71" t="n">
        <v>0.442097806225428</v>
      </c>
      <c r="R24" s="71" t="n">
        <v>0.996913675059247</v>
      </c>
      <c r="S24" s="71" t="n">
        <v>0.446708759938153</v>
      </c>
      <c r="T24" s="71" t="n">
        <v>100</v>
      </c>
      <c r="U24" s="100"/>
      <c r="V24" s="71" t="n">
        <v>2.42762826749231</v>
      </c>
      <c r="W24" s="100"/>
    </row>
    <row r="25" customFormat="false" ht="12.75" hidden="false" customHeight="false" outlineLevel="0" collapsed="false">
      <c r="B25" s="72" t="s">
        <v>78</v>
      </c>
      <c r="C25" s="99"/>
      <c r="D25" s="69" t="n">
        <v>1.03853510218644</v>
      </c>
      <c r="E25" s="69" t="n">
        <v>12.3704686023121</v>
      </c>
      <c r="F25" s="69" t="n">
        <v>47.0199750707113</v>
      </c>
      <c r="G25" s="69" t="n">
        <v>29.7631559739106</v>
      </c>
      <c r="H25" s="69" t="n">
        <v>4.93629347680002</v>
      </c>
      <c r="I25" s="69" t="n">
        <v>1.98381287326724</v>
      </c>
      <c r="J25" s="69" t="n">
        <v>0.340899510538882</v>
      </c>
      <c r="K25" s="69" t="n">
        <v>0.317978259324832</v>
      </c>
      <c r="L25" s="69" t="n">
        <v>0.0330014933475176</v>
      </c>
      <c r="M25" s="69" t="n">
        <v>0.0419042442885681</v>
      </c>
      <c r="N25" s="69" t="n">
        <v>0.00576585070531844</v>
      </c>
      <c r="O25" s="69" t="n">
        <v>0.472952643400226</v>
      </c>
      <c r="P25" s="69" t="n">
        <v>0.708710813328985</v>
      </c>
      <c r="Q25" s="69" t="n">
        <v>0.410514588000734</v>
      </c>
      <c r="R25" s="69" t="n">
        <v>0.130734986203176</v>
      </c>
      <c r="S25" s="69" t="n">
        <v>0.42529651167409</v>
      </c>
      <c r="T25" s="69" t="n">
        <v>100</v>
      </c>
      <c r="U25" s="100"/>
      <c r="V25" s="69" t="n">
        <v>1.6925619816641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5.97134197775086</v>
      </c>
      <c r="F27" s="69" t="n">
        <v>33.1500863463798</v>
      </c>
      <c r="G27" s="69" t="n">
        <v>49.6053144520456</v>
      </c>
      <c r="H27" s="69" t="n">
        <v>7.30831423810544</v>
      </c>
      <c r="I27" s="69" t="n">
        <v>1.38459364618692</v>
      </c>
      <c r="J27" s="69" t="n">
        <v>0.311018501991901</v>
      </c>
      <c r="K27" s="69" t="n">
        <v>1.19347561223667</v>
      </c>
      <c r="L27" s="69" t="n">
        <v>0</v>
      </c>
      <c r="M27" s="69" t="n">
        <v>0.777580508161453</v>
      </c>
      <c r="N27" s="69" t="n">
        <v>0</v>
      </c>
      <c r="O27" s="69" t="n">
        <v>0</v>
      </c>
      <c r="P27" s="69" t="n">
        <v>0</v>
      </c>
      <c r="Q27" s="69" t="n">
        <v>0</v>
      </c>
      <c r="R27" s="69" t="n">
        <v>0</v>
      </c>
      <c r="S27" s="69" t="n">
        <v>0.298274717141375</v>
      </c>
      <c r="T27" s="69" t="n">
        <v>100</v>
      </c>
      <c r="U27" s="100"/>
      <c r="V27" s="69" t="n">
        <v>1.85391482609527</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1.36935846101896</v>
      </c>
      <c r="E29" s="69" t="n">
        <v>24.5815457522543</v>
      </c>
      <c r="F29" s="69" t="n">
        <v>32.6547620411015</v>
      </c>
      <c r="G29" s="69" t="n">
        <v>20.4217890036382</v>
      </c>
      <c r="H29" s="69" t="n">
        <v>8.8507635482793</v>
      </c>
      <c r="I29" s="69" t="n">
        <v>5.46499707213404</v>
      </c>
      <c r="J29" s="69" t="n">
        <v>1.6700832609723</v>
      </c>
      <c r="K29" s="69" t="n">
        <v>0.764967542322768</v>
      </c>
      <c r="L29" s="69" t="n">
        <v>0.530474512455848</v>
      </c>
      <c r="M29" s="69" t="n">
        <v>0.445060928541031</v>
      </c>
      <c r="N29" s="69" t="n">
        <v>0.656407372409142</v>
      </c>
      <c r="O29" s="69" t="n">
        <v>0.569694425588193</v>
      </c>
      <c r="P29" s="69" t="n">
        <v>0.417662925242348</v>
      </c>
      <c r="Q29" s="69" t="n">
        <v>0.337480072298504</v>
      </c>
      <c r="R29" s="69" t="n">
        <v>0.543650891293363</v>
      </c>
      <c r="S29" s="69" t="n">
        <v>0.721302190450177</v>
      </c>
      <c r="T29" s="69" t="n">
        <v>100</v>
      </c>
      <c r="U29" s="100"/>
      <c r="V29" s="69" t="n">
        <v>2.18643783491535</v>
      </c>
      <c r="W29" s="100"/>
    </row>
    <row r="30" customFormat="false" ht="12.75" hidden="false" customHeight="false" outlineLevel="0" collapsed="false">
      <c r="B30" s="70" t="s">
        <v>83</v>
      </c>
      <c r="C30" s="99"/>
      <c r="D30" s="71" t="n">
        <v>0</v>
      </c>
      <c r="E30" s="71" t="n">
        <v>16.0033349263535</v>
      </c>
      <c r="F30" s="71" t="n">
        <v>33.754482534539</v>
      </c>
      <c r="G30" s="71" t="n">
        <v>26.228055832019</v>
      </c>
      <c r="H30" s="71" t="n">
        <v>6.39314746829641</v>
      </c>
      <c r="I30" s="71" t="n">
        <v>3.8184359258762</v>
      </c>
      <c r="J30" s="71" t="n">
        <v>10.6356621174883</v>
      </c>
      <c r="K30" s="71" t="n">
        <v>0.105131294145815</v>
      </c>
      <c r="L30" s="71" t="n">
        <v>0.118352992926495</v>
      </c>
      <c r="M30" s="71" t="n">
        <v>0.0166914217977377</v>
      </c>
      <c r="N30" s="71" t="n">
        <v>0.391216803771536</v>
      </c>
      <c r="O30" s="71" t="n">
        <v>0.229890864916542</v>
      </c>
      <c r="P30" s="71" t="n">
        <v>0.811632924040951</v>
      </c>
      <c r="Q30" s="71" t="n">
        <v>0.417061360713718</v>
      </c>
      <c r="R30" s="71" t="n">
        <v>0.61420251760877</v>
      </c>
      <c r="S30" s="71" t="n">
        <v>0.462701015505948</v>
      </c>
      <c r="T30" s="71" t="n">
        <v>100</v>
      </c>
      <c r="U30" s="100"/>
      <c r="V30" s="71" t="n">
        <v>1.79237538078075</v>
      </c>
      <c r="W30" s="100"/>
    </row>
    <row r="31" customFormat="false" ht="12.75" hidden="false" customHeight="false" outlineLevel="0" collapsed="false">
      <c r="B31" s="70" t="s">
        <v>124</v>
      </c>
      <c r="C31" s="99"/>
      <c r="D31" s="71" t="n">
        <v>1.52652414734334</v>
      </c>
      <c r="E31" s="71" t="n">
        <v>15.5168340763943</v>
      </c>
      <c r="F31" s="71" t="n">
        <v>28.9054151073836</v>
      </c>
      <c r="G31" s="71" t="n">
        <v>30.6319080936883</v>
      </c>
      <c r="H31" s="71" t="n">
        <v>18.6689466241495</v>
      </c>
      <c r="I31" s="71" t="n">
        <v>1.32360168007606</v>
      </c>
      <c r="J31" s="71" t="n">
        <v>1.37265034943649</v>
      </c>
      <c r="K31" s="71" t="n">
        <v>0.179790785845235</v>
      </c>
      <c r="L31" s="71" t="n">
        <v>0.110150262073739</v>
      </c>
      <c r="M31" s="71" t="n">
        <v>0.463193156576392</v>
      </c>
      <c r="N31" s="71" t="n">
        <v>0.460038901653678</v>
      </c>
      <c r="O31" s="71" t="n">
        <v>0.105256266350913</v>
      </c>
      <c r="P31" s="71" t="n">
        <v>0.105874449314149</v>
      </c>
      <c r="Q31" s="71" t="n">
        <v>0.0849694337791489</v>
      </c>
      <c r="R31" s="71" t="n">
        <v>0.396821240849985</v>
      </c>
      <c r="S31" s="71" t="n">
        <v>0.14802542508511</v>
      </c>
      <c r="T31" s="71" t="n">
        <v>100</v>
      </c>
      <c r="U31" s="100"/>
      <c r="V31" s="71" t="n">
        <v>1.17549640345518</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3.79649088702896</v>
      </c>
      <c r="E33" s="71" t="n">
        <v>0.0283631651948888</v>
      </c>
      <c r="F33" s="71" t="n">
        <v>19.4131524190339</v>
      </c>
      <c r="G33" s="71" t="n">
        <v>29.3183325941107</v>
      </c>
      <c r="H33" s="71" t="n">
        <v>19.8626074303425</v>
      </c>
      <c r="I33" s="71" t="n">
        <v>19.0870306814632</v>
      </c>
      <c r="J33" s="71" t="n">
        <v>4.4945585565654</v>
      </c>
      <c r="K33" s="71" t="n">
        <v>0.713777530325935</v>
      </c>
      <c r="L33" s="71" t="n">
        <v>0</v>
      </c>
      <c r="M33" s="71" t="n">
        <v>0</v>
      </c>
      <c r="N33" s="71" t="n">
        <v>0</v>
      </c>
      <c r="O33" s="71" t="n">
        <v>0</v>
      </c>
      <c r="P33" s="71" t="n">
        <v>0</v>
      </c>
      <c r="Q33" s="71" t="n">
        <v>1.5788590555148</v>
      </c>
      <c r="R33" s="71" t="n">
        <v>0</v>
      </c>
      <c r="S33" s="71" t="n">
        <v>1.70682768041966</v>
      </c>
      <c r="T33" s="71" t="n">
        <v>100</v>
      </c>
      <c r="U33" s="100"/>
      <c r="V33" s="71" t="n">
        <v>4.32879764179152</v>
      </c>
      <c r="W33" s="100"/>
    </row>
    <row r="34" s="61" customFormat="true" ht="12.75" hidden="false" customHeight="false" outlineLevel="0" collapsed="false">
      <c r="B34" s="68" t="s">
        <v>87</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499999993055</v>
      </c>
      <c r="W34" s="140"/>
    </row>
    <row r="35" s="61" customFormat="true" ht="12.75" hidden="false" customHeight="false" outlineLevel="0" collapsed="false">
      <c r="B35" s="68" t="s">
        <v>88</v>
      </c>
      <c r="C35" s="99"/>
      <c r="D35" s="69" t="n">
        <v>1.09268496243145E-005</v>
      </c>
      <c r="E35" s="69" t="n">
        <v>0.77137838987145</v>
      </c>
      <c r="F35" s="69" t="n">
        <v>5.40882685350675</v>
      </c>
      <c r="G35" s="69" t="n">
        <v>24.4822740104852</v>
      </c>
      <c r="H35" s="69" t="n">
        <v>40.8047400562854</v>
      </c>
      <c r="I35" s="69" t="n">
        <v>13.3052435434732</v>
      </c>
      <c r="J35" s="69" t="n">
        <v>5.50203536333933</v>
      </c>
      <c r="K35" s="69" t="n">
        <v>2.91050243300347</v>
      </c>
      <c r="L35" s="69" t="n">
        <v>0.250873096419487</v>
      </c>
      <c r="M35" s="69" t="n">
        <v>2.58281943312479</v>
      </c>
      <c r="N35" s="69" t="n">
        <v>2.29781035254436</v>
      </c>
      <c r="O35" s="69" t="n">
        <v>0.894100679521257</v>
      </c>
      <c r="P35" s="69" t="n">
        <v>0.200505847745153</v>
      </c>
      <c r="Q35" s="69" t="n">
        <v>0.203004151258912</v>
      </c>
      <c r="R35" s="69" t="n">
        <v>0.264667692712394</v>
      </c>
      <c r="S35" s="69" t="n">
        <v>0.121207169859278</v>
      </c>
      <c r="T35" s="69" t="n">
        <v>100</v>
      </c>
      <c r="U35" s="101"/>
      <c r="V35" s="69" t="n">
        <v>1.25956402298622</v>
      </c>
      <c r="W35" s="140"/>
    </row>
    <row r="36" customFormat="false" ht="12.75" hidden="false" customHeight="false" outlineLevel="0" collapsed="false">
      <c r="B36" s="68" t="s">
        <v>125</v>
      </c>
      <c r="C36" s="99"/>
      <c r="D36" s="69" t="n">
        <v>2.38604882508199</v>
      </c>
      <c r="E36" s="69" t="n">
        <v>24.2183012592956</v>
      </c>
      <c r="F36" s="69" t="n">
        <v>14.4697108939356</v>
      </c>
      <c r="G36" s="69" t="n">
        <v>34.8131952232439</v>
      </c>
      <c r="H36" s="69" t="n">
        <v>13.1921508343483</v>
      </c>
      <c r="I36" s="69" t="n">
        <v>3.01401317220721</v>
      </c>
      <c r="J36" s="69" t="n">
        <v>1.23594981895231</v>
      </c>
      <c r="K36" s="69" t="n">
        <v>1.07472932417893</v>
      </c>
      <c r="L36" s="69" t="n">
        <v>1.52642533242193</v>
      </c>
      <c r="M36" s="69" t="n">
        <v>0.468430102852807</v>
      </c>
      <c r="N36" s="69" t="n">
        <v>0.951930375399777</v>
      </c>
      <c r="O36" s="69" t="n">
        <v>0.613256863053739</v>
      </c>
      <c r="P36" s="69" t="n">
        <v>0.135297635661071</v>
      </c>
      <c r="Q36" s="69" t="n">
        <v>0.578872651595261</v>
      </c>
      <c r="R36" s="69" t="n">
        <v>0.446738489820253</v>
      </c>
      <c r="S36" s="69" t="n">
        <v>0.87494919795131</v>
      </c>
      <c r="T36" s="69" t="n">
        <v>100</v>
      </c>
      <c r="U36" s="100"/>
      <c r="V36" s="69" t="n">
        <v>2.39172597768143</v>
      </c>
      <c r="W36" s="100"/>
    </row>
    <row r="37" customFormat="false" ht="12.75" hidden="false" customHeight="false" outlineLevel="0" collapsed="false">
      <c r="B37" s="72" t="s">
        <v>90</v>
      </c>
      <c r="C37" s="99"/>
      <c r="D37" s="69" t="n">
        <v>0</v>
      </c>
      <c r="E37" s="69" t="n">
        <v>0</v>
      </c>
      <c r="F37" s="69" t="n">
        <v>64.7103771233379</v>
      </c>
      <c r="G37" s="69" t="n">
        <v>24.505486930667</v>
      </c>
      <c r="H37" s="69" t="n">
        <v>10.784135945995</v>
      </c>
      <c r="I37" s="69" t="n">
        <v>0</v>
      </c>
      <c r="J37" s="69" t="n">
        <v>0</v>
      </c>
      <c r="K37" s="69" t="n">
        <v>0</v>
      </c>
      <c r="L37" s="69" t="n">
        <v>0</v>
      </c>
      <c r="M37" s="69" t="n">
        <v>0</v>
      </c>
      <c r="N37" s="69" t="n">
        <v>0</v>
      </c>
      <c r="O37" s="69" t="n">
        <v>0</v>
      </c>
      <c r="P37" s="69" t="n">
        <v>0</v>
      </c>
      <c r="Q37" s="69" t="n">
        <v>0</v>
      </c>
      <c r="R37" s="69" t="n">
        <v>0</v>
      </c>
      <c r="S37" s="69" t="n">
        <v>0</v>
      </c>
      <c r="T37" s="69" t="n">
        <v>100</v>
      </c>
      <c r="U37" s="100"/>
      <c r="V37" s="69" t="n">
        <v>1.027616446456</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1.01348624353588</v>
      </c>
      <c r="E40" s="78" t="n">
        <v>20.3861355577495</v>
      </c>
      <c r="F40" s="78" t="n">
        <v>27.9543679205629</v>
      </c>
      <c r="G40" s="78" t="n">
        <v>26.547190917388</v>
      </c>
      <c r="H40" s="78" t="n">
        <v>13.5453732525884</v>
      </c>
      <c r="I40" s="78" t="n">
        <v>5.73960079087521</v>
      </c>
      <c r="J40" s="78" t="n">
        <v>1.77987935330012</v>
      </c>
      <c r="K40" s="78" t="n">
        <v>0.427250961029364</v>
      </c>
      <c r="L40" s="78" t="n">
        <v>0.290154574932664</v>
      </c>
      <c r="M40" s="78" t="n">
        <v>0.309062749126768</v>
      </c>
      <c r="N40" s="78" t="n">
        <v>0.346711961218204</v>
      </c>
      <c r="O40" s="78" t="n">
        <v>0.231918802692047</v>
      </c>
      <c r="P40" s="78" t="n">
        <v>0.235637924754568</v>
      </c>
      <c r="Q40" s="78" t="n">
        <v>0.321334220836147</v>
      </c>
      <c r="R40" s="78" t="n">
        <v>0.403625328152249</v>
      </c>
      <c r="S40" s="78" t="n">
        <v>0.468269441257986</v>
      </c>
      <c r="T40" s="78" t="n">
        <v>100</v>
      </c>
      <c r="U40" s="101"/>
      <c r="V40" s="78" t="n">
        <v>1.82253378574419</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1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9</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0</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316282450906741</v>
      </c>
      <c r="E15" s="66" t="n">
        <v>2.76740050666515</v>
      </c>
      <c r="F15" s="66" t="n">
        <v>20.7414867581097</v>
      </c>
      <c r="G15" s="66" t="n">
        <v>36.6883181564965</v>
      </c>
      <c r="H15" s="66" t="n">
        <v>17.6574488600339</v>
      </c>
      <c r="I15" s="66" t="n">
        <v>16.9132867867407</v>
      </c>
      <c r="J15" s="66" t="n">
        <v>4.44269932581398</v>
      </c>
      <c r="K15" s="66" t="n">
        <v>0.412127943761783</v>
      </c>
      <c r="L15" s="66" t="n">
        <v>0.00158996855720629</v>
      </c>
      <c r="M15" s="66" t="n">
        <v>0</v>
      </c>
      <c r="N15" s="66" t="n">
        <v>0.0213982027972862</v>
      </c>
      <c r="O15" s="66" t="n">
        <v>0.00492493312154659</v>
      </c>
      <c r="P15" s="66" t="n">
        <v>0.00756372850680862</v>
      </c>
      <c r="Q15" s="66" t="n">
        <v>0.0254723784888339</v>
      </c>
      <c r="R15" s="66" t="n">
        <v>0</v>
      </c>
      <c r="S15" s="66" t="n">
        <v>0</v>
      </c>
      <c r="T15" s="66" t="n">
        <v>100</v>
      </c>
      <c r="U15" s="100"/>
      <c r="V15" s="66" t="n">
        <v>0.538908938503394</v>
      </c>
      <c r="W15" s="100"/>
    </row>
    <row r="16" customFormat="false" ht="12.75" hidden="false" customHeight="false" outlineLevel="0" collapsed="false">
      <c r="B16" s="68" t="s">
        <v>69</v>
      </c>
      <c r="C16" s="123"/>
      <c r="D16" s="69" t="n">
        <v>0</v>
      </c>
      <c r="E16" s="69" t="n">
        <v>7.66105640515775</v>
      </c>
      <c r="F16" s="69" t="n">
        <v>20.341030376886</v>
      </c>
      <c r="G16" s="69" t="n">
        <v>40.7738968337922</v>
      </c>
      <c r="H16" s="69" t="n">
        <v>13.7739617367717</v>
      </c>
      <c r="I16" s="69" t="n">
        <v>10.836090576601</v>
      </c>
      <c r="J16" s="69" t="n">
        <v>2.18272134056036</v>
      </c>
      <c r="K16" s="69" t="n">
        <v>1.10831822832463</v>
      </c>
      <c r="L16" s="69" t="n">
        <v>0.355229083008976</v>
      </c>
      <c r="M16" s="69" t="n">
        <v>0.402245638898362</v>
      </c>
      <c r="N16" s="69" t="n">
        <v>0.220829562361894</v>
      </c>
      <c r="O16" s="69" t="n">
        <v>0.352129457791362</v>
      </c>
      <c r="P16" s="69" t="n">
        <v>1.59931064918684</v>
      </c>
      <c r="Q16" s="69" t="n">
        <v>0.393180110658933</v>
      </c>
      <c r="R16" s="69" t="n">
        <v>0</v>
      </c>
      <c r="S16" s="69" t="n">
        <v>0</v>
      </c>
      <c r="T16" s="69" t="n">
        <v>100</v>
      </c>
      <c r="U16" s="100"/>
      <c r="V16" s="69" t="n">
        <v>1.07846115838162</v>
      </c>
      <c r="W16" s="100"/>
    </row>
    <row r="17" customFormat="false" ht="12.75" hidden="false" customHeight="false" outlineLevel="0" collapsed="false">
      <c r="B17" s="68" t="s">
        <v>70</v>
      </c>
      <c r="C17" s="99"/>
      <c r="D17" s="69" t="n">
        <v>0</v>
      </c>
      <c r="E17" s="69" t="n">
        <v>0</v>
      </c>
      <c r="F17" s="69" t="n">
        <v>77.7276876669245</v>
      </c>
      <c r="G17" s="69" t="n">
        <v>22.2723123330755</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762028656642072</v>
      </c>
      <c r="W17" s="100"/>
    </row>
    <row r="18" customFormat="false" ht="12.75" hidden="false" customHeight="false" outlineLevel="0" collapsed="false">
      <c r="B18" s="68" t="s">
        <v>121</v>
      </c>
      <c r="C18" s="99"/>
      <c r="D18" s="69" t="n">
        <v>0</v>
      </c>
      <c r="E18" s="69" t="n">
        <v>2.57025237625864</v>
      </c>
      <c r="F18" s="69" t="n">
        <v>17.7328743378897</v>
      </c>
      <c r="G18" s="69" t="n">
        <v>28.4277630890718</v>
      </c>
      <c r="H18" s="69" t="n">
        <v>31.3763175681984</v>
      </c>
      <c r="I18" s="69" t="n">
        <v>15.8140383711314</v>
      </c>
      <c r="J18" s="69" t="n">
        <v>1.83257027746754</v>
      </c>
      <c r="K18" s="69" t="n">
        <v>0.548127392478399</v>
      </c>
      <c r="L18" s="69" t="n">
        <v>0.132793275273736</v>
      </c>
      <c r="M18" s="69" t="n">
        <v>0.195699265127626</v>
      </c>
      <c r="N18" s="69" t="n">
        <v>0.857340294100708</v>
      </c>
      <c r="O18" s="69" t="n">
        <v>0.314185554431001</v>
      </c>
      <c r="P18" s="69" t="n">
        <v>0.0295775728791516</v>
      </c>
      <c r="Q18" s="69" t="n">
        <v>0.131784148085246</v>
      </c>
      <c r="R18" s="69" t="n">
        <v>0.0292034907240612</v>
      </c>
      <c r="S18" s="69" t="n">
        <v>0.00747298688263896</v>
      </c>
      <c r="T18" s="69" t="n">
        <v>100</v>
      </c>
      <c r="U18" s="100"/>
      <c r="V18" s="69" t="n">
        <v>0.361225068832129</v>
      </c>
      <c r="W18" s="100"/>
    </row>
    <row r="19" customFormat="false" ht="12.75" hidden="false" customHeight="false" outlineLevel="0" collapsed="false">
      <c r="B19" s="68" t="s">
        <v>122</v>
      </c>
      <c r="C19" s="99"/>
      <c r="D19" s="69" t="n">
        <v>0</v>
      </c>
      <c r="E19" s="69" t="n">
        <v>5.40230583409896</v>
      </c>
      <c r="F19" s="69" t="n">
        <v>21.2044558313371</v>
      </c>
      <c r="G19" s="69" t="n">
        <v>39.6884188371681</v>
      </c>
      <c r="H19" s="69" t="n">
        <v>18.2955276487208</v>
      </c>
      <c r="I19" s="69" t="n">
        <v>10.0801978262156</v>
      </c>
      <c r="J19" s="69" t="n">
        <v>1.64272146833435</v>
      </c>
      <c r="K19" s="69" t="n">
        <v>0.291811583595133</v>
      </c>
      <c r="L19" s="69" t="n">
        <v>0.364041222072987</v>
      </c>
      <c r="M19" s="69" t="n">
        <v>0.761941764327152</v>
      </c>
      <c r="N19" s="69" t="n">
        <v>0.0523368750919912</v>
      </c>
      <c r="O19" s="69" t="n">
        <v>0.117188934710672</v>
      </c>
      <c r="P19" s="69" t="n">
        <v>0.418885168384403</v>
      </c>
      <c r="Q19" s="69" t="n">
        <v>1.32726223194812</v>
      </c>
      <c r="R19" s="69" t="n">
        <v>0.296208014831287</v>
      </c>
      <c r="S19" s="69" t="n">
        <v>0.0566967591633607</v>
      </c>
      <c r="T19" s="69" t="n">
        <v>100</v>
      </c>
      <c r="U19" s="100"/>
      <c r="V19" s="69" t="n">
        <v>1.60220671158226</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v>
      </c>
      <c r="E21" s="71" t="n">
        <v>0.559868724688232</v>
      </c>
      <c r="F21" s="71" t="n">
        <v>5.71762106791534</v>
      </c>
      <c r="G21" s="71" t="n">
        <v>41.4500133170908</v>
      </c>
      <c r="H21" s="71" t="n">
        <v>36.8608631422726</v>
      </c>
      <c r="I21" s="71" t="n">
        <v>8.65100920445217</v>
      </c>
      <c r="J21" s="71" t="n">
        <v>3.54284102513358</v>
      </c>
      <c r="K21" s="71" t="n">
        <v>1.40101688847659</v>
      </c>
      <c r="L21" s="71" t="n">
        <v>0.0648631475893847</v>
      </c>
      <c r="M21" s="71" t="n">
        <v>0.793347387344237</v>
      </c>
      <c r="N21" s="71" t="n">
        <v>0.0355841173343</v>
      </c>
      <c r="O21" s="71" t="n">
        <v>0.336561063796232</v>
      </c>
      <c r="P21" s="71" t="n">
        <v>0.158733924231707</v>
      </c>
      <c r="Q21" s="71" t="n">
        <v>0.0928554385561266</v>
      </c>
      <c r="R21" s="71" t="n">
        <v>0.0927752685707252</v>
      </c>
      <c r="S21" s="71" t="n">
        <v>0.242046282547987</v>
      </c>
      <c r="T21" s="71" t="n">
        <v>100</v>
      </c>
      <c r="U21" s="100"/>
      <c r="V21" s="71" t="n">
        <v>2.20243191434426</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v>
      </c>
      <c r="E24" s="71" t="n">
        <v>1.14191510121799</v>
      </c>
      <c r="F24" s="71" t="n">
        <v>9.78744477236015</v>
      </c>
      <c r="G24" s="71" t="n">
        <v>29.5458789484099</v>
      </c>
      <c r="H24" s="71" t="n">
        <v>23.4433228648441</v>
      </c>
      <c r="I24" s="71" t="n">
        <v>8.9826258437368</v>
      </c>
      <c r="J24" s="71" t="n">
        <v>11.3430481780736</v>
      </c>
      <c r="K24" s="71" t="n">
        <v>0.795710173952155</v>
      </c>
      <c r="L24" s="71" t="n">
        <v>1.65398950295585</v>
      </c>
      <c r="M24" s="71" t="n">
        <v>0.914923952656519</v>
      </c>
      <c r="N24" s="71" t="n">
        <v>3.54379195486613</v>
      </c>
      <c r="O24" s="71" t="n">
        <v>0.894885270687805</v>
      </c>
      <c r="P24" s="71" t="n">
        <v>6.82737736489301</v>
      </c>
      <c r="Q24" s="71" t="n">
        <v>0.736625131359881</v>
      </c>
      <c r="R24" s="71" t="n">
        <v>0.31468400224623</v>
      </c>
      <c r="S24" s="71" t="n">
        <v>0.0737769377399395</v>
      </c>
      <c r="T24" s="71" t="n">
        <v>100</v>
      </c>
      <c r="U24" s="100"/>
      <c r="V24" s="71" t="n">
        <v>2.86020499484727</v>
      </c>
      <c r="W24" s="100"/>
    </row>
    <row r="25" customFormat="false" ht="12.75" hidden="false" customHeight="false" outlineLevel="0" collapsed="false">
      <c r="B25" s="72" t="s">
        <v>78</v>
      </c>
      <c r="C25" s="99"/>
      <c r="D25" s="69" t="n">
        <v>0</v>
      </c>
      <c r="E25" s="69" t="n">
        <v>3.00203096828455</v>
      </c>
      <c r="F25" s="69" t="n">
        <v>58.8164114876296</v>
      </c>
      <c r="G25" s="69" t="n">
        <v>22.5639139720279</v>
      </c>
      <c r="H25" s="69" t="n">
        <v>6.17399501215962</v>
      </c>
      <c r="I25" s="69" t="n">
        <v>1.20549977025727</v>
      </c>
      <c r="J25" s="69" t="n">
        <v>1.10628426063586</v>
      </c>
      <c r="K25" s="69" t="n">
        <v>0.465185254371972</v>
      </c>
      <c r="L25" s="69" t="n">
        <v>1.08842866103999</v>
      </c>
      <c r="M25" s="69" t="n">
        <v>0</v>
      </c>
      <c r="N25" s="69" t="n">
        <v>0.231406769026503</v>
      </c>
      <c r="O25" s="69" t="n">
        <v>1.8205925320995</v>
      </c>
      <c r="P25" s="69" t="n">
        <v>3.08668843820555</v>
      </c>
      <c r="Q25" s="69" t="n">
        <v>0.24215249022658</v>
      </c>
      <c r="R25" s="69" t="n">
        <v>0.197410384035089</v>
      </c>
      <c r="S25" s="69" t="n">
        <v>0</v>
      </c>
      <c r="T25" s="69" t="n">
        <v>100</v>
      </c>
      <c r="U25" s="100"/>
      <c r="V25" s="69" t="n">
        <v>1.6467376243286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523470237993208</v>
      </c>
      <c r="E29" s="69" t="n">
        <v>12.2632044725495</v>
      </c>
      <c r="F29" s="69" t="n">
        <v>35.8571916288807</v>
      </c>
      <c r="G29" s="69" t="n">
        <v>25.2448822823519</v>
      </c>
      <c r="H29" s="69" t="n">
        <v>12.1085446517488</v>
      </c>
      <c r="I29" s="69" t="n">
        <v>5.18175766272799</v>
      </c>
      <c r="J29" s="69" t="n">
        <v>2.3050846621797</v>
      </c>
      <c r="K29" s="69" t="n">
        <v>2.21937479098008</v>
      </c>
      <c r="L29" s="69" t="n">
        <v>0.602651797797085</v>
      </c>
      <c r="M29" s="69" t="n">
        <v>0.814522965337883</v>
      </c>
      <c r="N29" s="69" t="n">
        <v>0.89598831734039</v>
      </c>
      <c r="O29" s="69" t="n">
        <v>0.601764347222892</v>
      </c>
      <c r="P29" s="69" t="n">
        <v>0.691003529600499</v>
      </c>
      <c r="Q29" s="69" t="n">
        <v>0.503138619672796</v>
      </c>
      <c r="R29" s="69" t="n">
        <v>0.113681006825083</v>
      </c>
      <c r="S29" s="69" t="n">
        <v>0.0737390267914366</v>
      </c>
      <c r="T29" s="69" t="n">
        <v>100</v>
      </c>
      <c r="U29" s="100"/>
      <c r="V29" s="69" t="n">
        <v>1.30480539914174</v>
      </c>
      <c r="W29" s="100"/>
    </row>
    <row r="30" customFormat="false" ht="12.75" hidden="false" customHeight="false" outlineLevel="0" collapsed="false">
      <c r="B30" s="70" t="s">
        <v>83</v>
      </c>
      <c r="C30" s="99"/>
      <c r="D30" s="71" t="n">
        <v>0</v>
      </c>
      <c r="E30" s="71" t="n">
        <v>8.01795071914892</v>
      </c>
      <c r="F30" s="71" t="n">
        <v>32.3645504251313</v>
      </c>
      <c r="G30" s="71" t="n">
        <v>36.866661019006</v>
      </c>
      <c r="H30" s="71" t="n">
        <v>7.66102964684738</v>
      </c>
      <c r="I30" s="71" t="n">
        <v>4.37838478031494</v>
      </c>
      <c r="J30" s="71" t="n">
        <v>7.93568581266083</v>
      </c>
      <c r="K30" s="71" t="n">
        <v>0.25257885578324</v>
      </c>
      <c r="L30" s="71" t="n">
        <v>0.59726571418351</v>
      </c>
      <c r="M30" s="71" t="n">
        <v>0</v>
      </c>
      <c r="N30" s="71" t="n">
        <v>1.17918222170429</v>
      </c>
      <c r="O30" s="71" t="n">
        <v>0.373991620766818</v>
      </c>
      <c r="P30" s="71" t="n">
        <v>0.266256419187071</v>
      </c>
      <c r="Q30" s="71" t="n">
        <v>0.106462765265687</v>
      </c>
      <c r="R30" s="71" t="n">
        <v>0</v>
      </c>
      <c r="S30" s="71" t="n">
        <v>0</v>
      </c>
      <c r="T30" s="71" t="n">
        <v>100</v>
      </c>
      <c r="U30" s="100"/>
      <c r="V30" s="71" t="n">
        <v>0.348659724701607</v>
      </c>
      <c r="W30" s="100"/>
    </row>
    <row r="31" customFormat="false" ht="12.75" hidden="false" customHeight="false" outlineLevel="0" collapsed="false">
      <c r="B31" s="70" t="s">
        <v>124</v>
      </c>
      <c r="C31" s="99"/>
      <c r="D31" s="71" t="n">
        <v>0</v>
      </c>
      <c r="E31" s="71" t="n">
        <v>1.76120952184714</v>
      </c>
      <c r="F31" s="71" t="n">
        <v>5.92536745449853</v>
      </c>
      <c r="G31" s="71" t="n">
        <v>39.2373457864929</v>
      </c>
      <c r="H31" s="71" t="n">
        <v>36.9123058350413</v>
      </c>
      <c r="I31" s="71" t="n">
        <v>3.41619847938666</v>
      </c>
      <c r="J31" s="71" t="n">
        <v>6.71767710122041</v>
      </c>
      <c r="K31" s="71" t="n">
        <v>0.124209617324563</v>
      </c>
      <c r="L31" s="71" t="n">
        <v>0.0919127962091462</v>
      </c>
      <c r="M31" s="71" t="n">
        <v>2.62615719086809</v>
      </c>
      <c r="N31" s="71" t="n">
        <v>1.86667977003592</v>
      </c>
      <c r="O31" s="71" t="n">
        <v>0.386891595273538</v>
      </c>
      <c r="P31" s="71" t="n">
        <v>0.111099322445385</v>
      </c>
      <c r="Q31" s="71" t="n">
        <v>0.237370806537293</v>
      </c>
      <c r="R31" s="71" t="n">
        <v>0.00321898595453651</v>
      </c>
      <c r="S31" s="71" t="n">
        <v>0.582355736864517</v>
      </c>
      <c r="T31" s="71" t="n">
        <v>100</v>
      </c>
      <c r="U31" s="100"/>
      <c r="V31" s="71" t="n">
        <v>0.868718188300345</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n">
        <v>0</v>
      </c>
      <c r="E35" s="69" t="n">
        <v>0</v>
      </c>
      <c r="F35" s="69" t="n">
        <v>7.09432145532427</v>
      </c>
      <c r="G35" s="69" t="n">
        <v>41.1533413020056</v>
      </c>
      <c r="H35" s="69" t="n">
        <v>21.9007074309807</v>
      </c>
      <c r="I35" s="69" t="n">
        <v>16.0365446848165</v>
      </c>
      <c r="J35" s="69" t="n">
        <v>1.97088862483449</v>
      </c>
      <c r="K35" s="69" t="n">
        <v>0.872548155534424</v>
      </c>
      <c r="L35" s="69" t="n">
        <v>0</v>
      </c>
      <c r="M35" s="69" t="n">
        <v>0.292063558673656</v>
      </c>
      <c r="N35" s="69" t="n">
        <v>0.371053745143332</v>
      </c>
      <c r="O35" s="69" t="n">
        <v>6.7355058580604</v>
      </c>
      <c r="P35" s="69" t="n">
        <v>1.89093463482381</v>
      </c>
      <c r="Q35" s="69" t="n">
        <v>0.107538661803088</v>
      </c>
      <c r="R35" s="69" t="n">
        <v>1.4360606065349</v>
      </c>
      <c r="S35" s="69" t="n">
        <v>0.138491281464887</v>
      </c>
      <c r="T35" s="69" t="n">
        <v>100</v>
      </c>
      <c r="U35" s="101"/>
      <c r="V35" s="69" t="n">
        <v>2.89897014294507</v>
      </c>
      <c r="W35" s="101"/>
    </row>
    <row r="36" customFormat="false" ht="12.75" hidden="false" customHeight="false" outlineLevel="0" collapsed="false">
      <c r="B36" s="68" t="s">
        <v>125</v>
      </c>
      <c r="C36" s="99"/>
      <c r="D36" s="69" t="n">
        <v>0</v>
      </c>
      <c r="E36" s="69" t="n">
        <v>2.17164376451537</v>
      </c>
      <c r="F36" s="69" t="n">
        <v>10.3414201347595</v>
      </c>
      <c r="G36" s="69" t="n">
        <v>57.1791317536342</v>
      </c>
      <c r="H36" s="69" t="n">
        <v>17.99778636918</v>
      </c>
      <c r="I36" s="69" t="n">
        <v>3.96351842875715</v>
      </c>
      <c r="J36" s="69" t="n">
        <v>2.2890959936358</v>
      </c>
      <c r="K36" s="69" t="n">
        <v>1.81858583823484</v>
      </c>
      <c r="L36" s="69" t="n">
        <v>2.10603576498152</v>
      </c>
      <c r="M36" s="69" t="n">
        <v>0.109239896723174</v>
      </c>
      <c r="N36" s="69" t="n">
        <v>1.51866588374306</v>
      </c>
      <c r="O36" s="69" t="n">
        <v>0.175957711599737</v>
      </c>
      <c r="P36" s="69" t="n">
        <v>0.0516145380544334</v>
      </c>
      <c r="Q36" s="69" t="n">
        <v>0.172370361239382</v>
      </c>
      <c r="R36" s="69" t="n">
        <v>0.104933560941787</v>
      </c>
      <c r="S36" s="69" t="n">
        <v>0</v>
      </c>
      <c r="T36" s="69" t="n">
        <v>100</v>
      </c>
      <c r="U36" s="100"/>
      <c r="V36" s="69" t="n">
        <v>0.882953721203908</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145857855053556</v>
      </c>
      <c r="E40" s="78" t="n">
        <v>5.76661244914367</v>
      </c>
      <c r="F40" s="78" t="n">
        <v>23.643449139104</v>
      </c>
      <c r="G40" s="78" t="n">
        <v>33.081643829784</v>
      </c>
      <c r="H40" s="78" t="n">
        <v>20.5646061112249</v>
      </c>
      <c r="I40" s="78" t="n">
        <v>9.06782602039333</v>
      </c>
      <c r="J40" s="78" t="n">
        <v>3.03833648823603</v>
      </c>
      <c r="K40" s="78" t="n">
        <v>1.01486453985803</v>
      </c>
      <c r="L40" s="78" t="n">
        <v>0.443835448283723</v>
      </c>
      <c r="M40" s="78" t="n">
        <v>0.626547090742446</v>
      </c>
      <c r="N40" s="78" t="n">
        <v>0.75876263893666</v>
      </c>
      <c r="O40" s="78" t="n">
        <v>0.511318814771838</v>
      </c>
      <c r="P40" s="78" t="n">
        <v>0.716177503059951</v>
      </c>
      <c r="Q40" s="78" t="n">
        <v>0.419476215972205</v>
      </c>
      <c r="R40" s="78" t="n">
        <v>0.115919204839033</v>
      </c>
      <c r="S40" s="78" t="n">
        <v>0.0847666505966074</v>
      </c>
      <c r="T40" s="78" t="n">
        <v>100</v>
      </c>
      <c r="U40" s="101"/>
      <c r="V40" s="78" t="n">
        <v>1.13273628026672</v>
      </c>
    </row>
    <row r="41" customFormat="false" ht="13.5" hidden="false" customHeight="true" outlineLevel="0" collapsed="false">
      <c r="B41" s="80"/>
      <c r="C41" s="80"/>
    </row>
    <row r="42" customFormat="false" ht="13.5" hidden="false" customHeight="true" outlineLevel="0" collapsed="false">
      <c r="B42" s="80"/>
      <c r="C42"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2</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3</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24</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63</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499908612136</v>
      </c>
      <c r="W15" s="100"/>
    </row>
    <row r="16" customFormat="false" ht="12.75" hidden="false" customHeight="false" outlineLevel="0" collapsed="false">
      <c r="B16" s="68" t="s">
        <v>69</v>
      </c>
      <c r="C16" s="123"/>
      <c r="D16" s="69" t="n">
        <v>23.250901758816</v>
      </c>
      <c r="E16" s="69" t="n">
        <v>5.56992365432765</v>
      </c>
      <c r="F16" s="69" t="n">
        <v>32.6571860800196</v>
      </c>
      <c r="G16" s="69" t="n">
        <v>17.3514794247619</v>
      </c>
      <c r="H16" s="69" t="n">
        <v>19.1746831722273</v>
      </c>
      <c r="I16" s="69" t="n">
        <v>1.99582590984763</v>
      </c>
      <c r="J16" s="69" t="n">
        <v>0</v>
      </c>
      <c r="K16" s="69" t="n">
        <v>0</v>
      </c>
      <c r="L16" s="69" t="n">
        <v>0</v>
      </c>
      <c r="M16" s="69" t="n">
        <v>0</v>
      </c>
      <c r="N16" s="69" t="n">
        <v>0</v>
      </c>
      <c r="O16" s="69" t="n">
        <v>0</v>
      </c>
      <c r="P16" s="69" t="n">
        <v>0</v>
      </c>
      <c r="Q16" s="69" t="n">
        <v>0</v>
      </c>
      <c r="R16" s="69" t="n">
        <v>0</v>
      </c>
      <c r="S16" s="69" t="n">
        <v>0</v>
      </c>
      <c r="T16" s="69" t="n">
        <v>100</v>
      </c>
      <c r="U16" s="100"/>
      <c r="V16" s="69" t="n">
        <v>0.314786335785139</v>
      </c>
      <c r="W16" s="100"/>
    </row>
    <row r="17" customFormat="false" ht="12.75" hidden="false" customHeight="false" outlineLevel="0" collapsed="false">
      <c r="B17" s="68" t="s">
        <v>70</v>
      </c>
      <c r="C17" s="99"/>
      <c r="D17" s="69" t="n">
        <v>0</v>
      </c>
      <c r="E17" s="69" t="n">
        <v>0.0696445473097258</v>
      </c>
      <c r="F17" s="69" t="n">
        <v>30.2341821159324</v>
      </c>
      <c r="G17" s="69" t="n">
        <v>55.0106953976028</v>
      </c>
      <c r="H17" s="69" t="n">
        <v>8.06044888008659</v>
      </c>
      <c r="I17" s="69" t="n">
        <v>4.57234400503999</v>
      </c>
      <c r="J17" s="69" t="n">
        <v>1.24683922967026</v>
      </c>
      <c r="K17" s="69" t="n">
        <v>0</v>
      </c>
      <c r="L17" s="69" t="n">
        <v>0</v>
      </c>
      <c r="M17" s="69" t="n">
        <v>0</v>
      </c>
      <c r="N17" s="69" t="n">
        <v>0</v>
      </c>
      <c r="O17" s="69" t="n">
        <v>0</v>
      </c>
      <c r="P17" s="69" t="n">
        <v>0</v>
      </c>
      <c r="Q17" s="69" t="n">
        <v>0.0495202984072865</v>
      </c>
      <c r="R17" s="69" t="n">
        <v>0</v>
      </c>
      <c r="S17" s="69" t="n">
        <v>0.756325525950993</v>
      </c>
      <c r="T17" s="69" t="n">
        <v>100</v>
      </c>
      <c r="U17" s="100"/>
      <c r="V17" s="69" t="n">
        <v>2.65847710256268</v>
      </c>
      <c r="W17" s="100"/>
    </row>
    <row r="18" customFormat="false" ht="12.75" hidden="false" customHeight="false" outlineLevel="0" collapsed="false">
      <c r="B18" s="68" t="s">
        <v>121</v>
      </c>
      <c r="C18" s="99"/>
      <c r="D18" s="69" t="n">
        <v>0</v>
      </c>
      <c r="E18" s="69" t="n">
        <v>35.137725970342</v>
      </c>
      <c r="F18" s="69" t="n">
        <v>13.8723071033453</v>
      </c>
      <c r="G18" s="69" t="n">
        <v>31.352114338963</v>
      </c>
      <c r="H18" s="69" t="n">
        <v>13.6356152609877</v>
      </c>
      <c r="I18" s="69" t="n">
        <v>5.57240872285887</v>
      </c>
      <c r="J18" s="69" t="n">
        <v>0.424317368833324</v>
      </c>
      <c r="K18" s="69" t="n">
        <v>0</v>
      </c>
      <c r="L18" s="69" t="n">
        <v>0</v>
      </c>
      <c r="M18" s="69" t="n">
        <v>0</v>
      </c>
      <c r="N18" s="69" t="n">
        <v>0</v>
      </c>
      <c r="O18" s="69" t="n">
        <v>0.00244814655265307</v>
      </c>
      <c r="P18" s="69" t="n">
        <v>0</v>
      </c>
      <c r="Q18" s="69" t="n">
        <v>0.00234599941884853</v>
      </c>
      <c r="R18" s="69" t="n">
        <v>0</v>
      </c>
      <c r="S18" s="69" t="n">
        <v>0.000717088698284559</v>
      </c>
      <c r="T18" s="69" t="n">
        <v>100</v>
      </c>
      <c r="U18" s="100"/>
      <c r="V18" s="69" t="n">
        <v>1.21863126007753</v>
      </c>
      <c r="W18" s="100"/>
    </row>
    <row r="19" customFormat="false" ht="12.75" hidden="false" customHeight="false" outlineLevel="0" collapsed="false">
      <c r="B19" s="68" t="s">
        <v>122</v>
      </c>
      <c r="C19" s="99"/>
      <c r="D19" s="69" t="n">
        <v>0</v>
      </c>
      <c r="E19" s="69" t="n">
        <v>0</v>
      </c>
      <c r="F19" s="69" t="n">
        <v>60.1399476862585</v>
      </c>
      <c r="G19" s="69" t="n">
        <v>39.8600523137415</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73918589363205</v>
      </c>
      <c r="W19" s="100"/>
    </row>
    <row r="20" customFormat="false" ht="12.75" hidden="false" customHeight="false" outlineLevel="0" collapsed="false">
      <c r="B20" s="70" t="s">
        <v>73</v>
      </c>
      <c r="C20" s="99"/>
      <c r="D20" s="71" t="n">
        <v>0</v>
      </c>
      <c r="E20" s="71" t="n">
        <v>0</v>
      </c>
      <c r="F20" s="71" t="n">
        <v>100</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18749933464178</v>
      </c>
      <c r="W20" s="100"/>
    </row>
    <row r="21" customFormat="false" ht="12.75" hidden="false" customHeight="false" outlineLevel="0" collapsed="false">
      <c r="B21" s="70" t="s">
        <v>74</v>
      </c>
      <c r="C21" s="99"/>
      <c r="D21" s="71" t="n">
        <v>1.00744735458928</v>
      </c>
      <c r="E21" s="71" t="n">
        <v>50.1535672057499</v>
      </c>
      <c r="F21" s="71" t="n">
        <v>30.6726025001883</v>
      </c>
      <c r="G21" s="71" t="n">
        <v>8.67368559964427</v>
      </c>
      <c r="H21" s="71" t="n">
        <v>6.5609023928042</v>
      </c>
      <c r="I21" s="71" t="n">
        <v>2.52835319013634</v>
      </c>
      <c r="J21" s="71" t="n">
        <v>0.345243629065076</v>
      </c>
      <c r="K21" s="71" t="n">
        <v>0</v>
      </c>
      <c r="L21" s="71" t="n">
        <v>0</v>
      </c>
      <c r="M21" s="71" t="n">
        <v>0</v>
      </c>
      <c r="N21" s="71" t="n">
        <v>0</v>
      </c>
      <c r="O21" s="71" t="n">
        <v>0</v>
      </c>
      <c r="P21" s="71" t="n">
        <v>0</v>
      </c>
      <c r="Q21" s="71" t="n">
        <v>0</v>
      </c>
      <c r="R21" s="71" t="n">
        <v>0</v>
      </c>
      <c r="S21" s="71" t="n">
        <v>0.0581981278226787</v>
      </c>
      <c r="T21" s="71" t="n">
        <v>100</v>
      </c>
      <c r="U21" s="100"/>
      <c r="V21" s="71" t="n">
        <v>0.823759369560661</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540723351021313</v>
      </c>
      <c r="E24" s="71" t="n">
        <v>2.14618652712244</v>
      </c>
      <c r="F24" s="71" t="n">
        <v>19.6787122070834</v>
      </c>
      <c r="G24" s="71" t="n">
        <v>39.3908660290822</v>
      </c>
      <c r="H24" s="71" t="n">
        <v>21.8928565585333</v>
      </c>
      <c r="I24" s="71" t="n">
        <v>9.03531500811156</v>
      </c>
      <c r="J24" s="71" t="n">
        <v>0.981776505796463</v>
      </c>
      <c r="K24" s="71" t="n">
        <v>2.45965602505829</v>
      </c>
      <c r="L24" s="71" t="n">
        <v>0.427371480615825</v>
      </c>
      <c r="M24" s="71" t="n">
        <v>0</v>
      </c>
      <c r="N24" s="71" t="n">
        <v>0.390796233882488</v>
      </c>
      <c r="O24" s="71" t="n">
        <v>0.380499061530306</v>
      </c>
      <c r="P24" s="71" t="n">
        <v>0.949405701562617</v>
      </c>
      <c r="Q24" s="71" t="n">
        <v>0</v>
      </c>
      <c r="R24" s="71" t="n">
        <v>0.0103401353059367</v>
      </c>
      <c r="S24" s="71" t="n">
        <v>1.71549517529382</v>
      </c>
      <c r="T24" s="71" t="n">
        <v>100</v>
      </c>
      <c r="U24" s="100"/>
      <c r="V24" s="71" t="n">
        <v>3.80280585239031</v>
      </c>
      <c r="W24" s="100"/>
    </row>
    <row r="25" customFormat="false" ht="12.75" hidden="false" customHeight="false" outlineLevel="0" collapsed="false">
      <c r="B25" s="72" t="s">
        <v>78</v>
      </c>
      <c r="C25" s="99"/>
      <c r="D25" s="69" t="n">
        <v>2.44830855037869</v>
      </c>
      <c r="E25" s="69" t="n">
        <v>16.9471702379893</v>
      </c>
      <c r="F25" s="69" t="n">
        <v>51.519534790597</v>
      </c>
      <c r="G25" s="69" t="n">
        <v>20.4390392803314</v>
      </c>
      <c r="H25" s="69" t="n">
        <v>6.90179003152998</v>
      </c>
      <c r="I25" s="69" t="n">
        <v>0.611495518061764</v>
      </c>
      <c r="J25" s="69" t="n">
        <v>0.160928209834965</v>
      </c>
      <c r="K25" s="69" t="n">
        <v>0</v>
      </c>
      <c r="L25" s="69" t="n">
        <v>0</v>
      </c>
      <c r="M25" s="69" t="n">
        <v>0</v>
      </c>
      <c r="N25" s="69" t="n">
        <v>0</v>
      </c>
      <c r="O25" s="69" t="n">
        <v>0.0642218749660208</v>
      </c>
      <c r="P25" s="69" t="n">
        <v>0</v>
      </c>
      <c r="Q25" s="69" t="n">
        <v>0.540730060395149</v>
      </c>
      <c r="R25" s="69" t="n">
        <v>0.00216263594946216</v>
      </c>
      <c r="S25" s="69" t="n">
        <v>0.364618809966257</v>
      </c>
      <c r="T25" s="69" t="n">
        <v>100</v>
      </c>
      <c r="U25" s="100"/>
      <c r="V25" s="69" t="n">
        <v>1.4075039301979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v>
      </c>
      <c r="E29" s="69" t="n">
        <v>40.366009803871</v>
      </c>
      <c r="F29" s="69" t="n">
        <v>32.8997884349339</v>
      </c>
      <c r="G29" s="69" t="n">
        <v>15.9618697069523</v>
      </c>
      <c r="H29" s="69" t="n">
        <v>7.5516872752612</v>
      </c>
      <c r="I29" s="69" t="n">
        <v>2.14989601347362</v>
      </c>
      <c r="J29" s="69" t="n">
        <v>0.133616891327814</v>
      </c>
      <c r="K29" s="69" t="n">
        <v>0.185969938189495</v>
      </c>
      <c r="L29" s="69" t="n">
        <v>0</v>
      </c>
      <c r="M29" s="69" t="n">
        <v>0.0157052315721361</v>
      </c>
      <c r="N29" s="69" t="n">
        <v>0</v>
      </c>
      <c r="O29" s="69" t="n">
        <v>0.317846015546334</v>
      </c>
      <c r="P29" s="69" t="n">
        <v>0</v>
      </c>
      <c r="Q29" s="69" t="n">
        <v>0</v>
      </c>
      <c r="R29" s="69" t="n">
        <v>0</v>
      </c>
      <c r="S29" s="69" t="n">
        <v>0.417610688872316</v>
      </c>
      <c r="T29" s="69" t="n">
        <v>100</v>
      </c>
      <c r="U29" s="100"/>
      <c r="V29" s="69" t="n">
        <v>1.24642926716017</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4</v>
      </c>
      <c r="C31" s="99"/>
      <c r="D31" s="71" t="n">
        <v>0</v>
      </c>
      <c r="E31" s="71" t="n">
        <v>0</v>
      </c>
      <c r="F31" s="71" t="n">
        <v>26.4682740328453</v>
      </c>
      <c r="G31" s="71" t="n">
        <v>39.5111987488845</v>
      </c>
      <c r="H31" s="71" t="n">
        <v>31.3196666991484</v>
      </c>
      <c r="I31" s="71" t="n">
        <v>2.25140501318845</v>
      </c>
      <c r="J31" s="71" t="n">
        <v>0.194805464858363</v>
      </c>
      <c r="K31" s="71" t="n">
        <v>0.0333729952105059</v>
      </c>
      <c r="L31" s="71" t="n">
        <v>0.033205219083185</v>
      </c>
      <c r="M31" s="71" t="n">
        <v>0</v>
      </c>
      <c r="N31" s="71" t="n">
        <v>0</v>
      </c>
      <c r="O31" s="71" t="n">
        <v>0</v>
      </c>
      <c r="P31" s="71" t="n">
        <v>0</v>
      </c>
      <c r="Q31" s="71" t="n">
        <v>0</v>
      </c>
      <c r="R31" s="71" t="n">
        <v>0.0296958095632878</v>
      </c>
      <c r="S31" s="71" t="n">
        <v>0.1583760172181</v>
      </c>
      <c r="T31" s="71" t="n">
        <v>100</v>
      </c>
      <c r="U31" s="100"/>
      <c r="V31" s="71" t="n">
        <v>2.07146890389192</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n">
        <v>0</v>
      </c>
      <c r="E35" s="69" t="n">
        <v>0</v>
      </c>
      <c r="F35" s="69" t="n">
        <v>0</v>
      </c>
      <c r="G35" s="69" t="n">
        <v>45.9070069503597</v>
      </c>
      <c r="H35" s="69" t="n">
        <v>0</v>
      </c>
      <c r="I35" s="69" t="n">
        <v>0</v>
      </c>
      <c r="J35" s="69" t="n">
        <v>0</v>
      </c>
      <c r="K35" s="69" t="n">
        <v>0</v>
      </c>
      <c r="L35" s="69" t="n">
        <v>0</v>
      </c>
      <c r="M35" s="69" t="n">
        <v>0</v>
      </c>
      <c r="N35" s="69" t="n">
        <v>3.39567039873282</v>
      </c>
      <c r="O35" s="69" t="n">
        <v>0</v>
      </c>
      <c r="P35" s="69" t="n">
        <v>0</v>
      </c>
      <c r="Q35" s="69" t="n">
        <v>0</v>
      </c>
      <c r="R35" s="69" t="n">
        <v>4.87727762649179</v>
      </c>
      <c r="S35" s="69" t="n">
        <v>45.8200450244157</v>
      </c>
      <c r="T35" s="69" t="n">
        <v>100</v>
      </c>
      <c r="U35" s="101"/>
      <c r="V35" s="69" t="n">
        <v>45.2795570087998</v>
      </c>
      <c r="W35" s="101"/>
    </row>
    <row r="36" customFormat="false" ht="12.75" hidden="false" customHeight="false" outlineLevel="0" collapsed="false">
      <c r="B36" s="68" t="s">
        <v>125</v>
      </c>
      <c r="C36" s="99"/>
      <c r="D36" s="69" t="n">
        <v>0</v>
      </c>
      <c r="E36" s="69" t="n">
        <v>17.0193002553431</v>
      </c>
      <c r="F36" s="69" t="n">
        <v>20.80588211751</v>
      </c>
      <c r="G36" s="69" t="n">
        <v>45.026689115867</v>
      </c>
      <c r="H36" s="69" t="n">
        <v>15.4577563726144</v>
      </c>
      <c r="I36" s="69" t="n">
        <v>1.66068694445933</v>
      </c>
      <c r="J36" s="69" t="n">
        <v>0</v>
      </c>
      <c r="K36" s="69" t="n">
        <v>0</v>
      </c>
      <c r="L36" s="69" t="n">
        <v>0</v>
      </c>
      <c r="M36" s="69" t="n">
        <v>0</v>
      </c>
      <c r="N36" s="69" t="n">
        <v>0</v>
      </c>
      <c r="O36" s="69" t="n">
        <v>0</v>
      </c>
      <c r="P36" s="69" t="n">
        <v>0</v>
      </c>
      <c r="Q36" s="69" t="n">
        <v>0</v>
      </c>
      <c r="R36" s="69" t="n">
        <v>0.0138655412102749</v>
      </c>
      <c r="S36" s="69" t="n">
        <v>0.0158196529958644</v>
      </c>
      <c r="T36" s="69" t="n">
        <v>100</v>
      </c>
      <c r="U36" s="100"/>
      <c r="V36" s="69" t="n">
        <v>1.6810520455709</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4.840372019798</v>
      </c>
      <c r="E40" s="78" t="n">
        <v>28.3722506102964</v>
      </c>
      <c r="F40" s="78" t="n">
        <v>30.3910053622167</v>
      </c>
      <c r="G40" s="78" t="n">
        <v>20.7602659631955</v>
      </c>
      <c r="H40" s="78" t="n">
        <v>12.0007613141803</v>
      </c>
      <c r="I40" s="78" t="n">
        <v>2.76689808881402</v>
      </c>
      <c r="J40" s="78" t="n">
        <v>0.266080137188289</v>
      </c>
      <c r="K40" s="78" t="n">
        <v>0.109438957446584</v>
      </c>
      <c r="L40" s="78" t="n">
        <v>0.0132867959665819</v>
      </c>
      <c r="M40" s="78" t="n">
        <v>0.00351558514899961</v>
      </c>
      <c r="N40" s="78" t="n">
        <v>0.0161510702307092</v>
      </c>
      <c r="O40" s="78" t="n">
        <v>0.0861603806286438</v>
      </c>
      <c r="P40" s="78" t="n">
        <v>0.025466833075629</v>
      </c>
      <c r="Q40" s="78" t="n">
        <v>0.0404709268861072</v>
      </c>
      <c r="R40" s="78" t="n">
        <v>0.0105069126922883</v>
      </c>
      <c r="S40" s="78" t="n">
        <v>0.297369042235164</v>
      </c>
      <c r="T40" s="78" t="n">
        <v>100</v>
      </c>
      <c r="U40" s="101"/>
      <c r="V40" s="78" t="n">
        <v>1.22664934666784</v>
      </c>
    </row>
    <row r="41" customFormat="false" ht="12.75" hidden="false" customHeight="false" outlineLevel="0" collapsed="false">
      <c r="B41" s="80"/>
      <c r="C41" s="80"/>
    </row>
    <row r="42" customFormat="false" ht="12.75" hidden="false" customHeight="false" outlineLevel="0" collapsed="false">
      <c r="B42" s="80"/>
      <c r="C42"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27</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47366362263258</v>
      </c>
      <c r="E15" s="66" t="n">
        <v>0.0644182721409632</v>
      </c>
      <c r="F15" s="66" t="n">
        <v>0.134602106707952</v>
      </c>
      <c r="G15" s="66" t="n">
        <v>0.76591239900705</v>
      </c>
      <c r="H15" s="66" t="n">
        <v>1.50766627157953</v>
      </c>
      <c r="I15" s="66" t="n">
        <v>2.08823776294691</v>
      </c>
      <c r="J15" s="66" t="n">
        <v>3.25974265136971</v>
      </c>
      <c r="K15" s="66" t="n">
        <v>5.3937235746474</v>
      </c>
      <c r="L15" s="66" t="n">
        <v>0.274555710283177</v>
      </c>
      <c r="M15" s="66" t="n">
        <v>13.580800316172</v>
      </c>
      <c r="N15" s="66" t="n">
        <v>2.00000013143585</v>
      </c>
      <c r="O15" s="66" t="n">
        <v>10.0000001859939</v>
      </c>
      <c r="P15" s="66" t="n">
        <v>25.0000000971429</v>
      </c>
      <c r="Q15" s="66" t="n">
        <v>39.9999998777804</v>
      </c>
      <c r="R15" s="66" t="n">
        <v>64.9999999945053</v>
      </c>
      <c r="S15" s="66" t="n">
        <v>90.0000004466149</v>
      </c>
      <c r="T15" s="66" t="n">
        <v>1.26942790951636</v>
      </c>
      <c r="V15" s="66" t="n">
        <v>1.26942790951636</v>
      </c>
      <c r="W15" s="100"/>
    </row>
    <row r="16" customFormat="false" ht="12.75" hidden="false" customHeight="false" outlineLevel="0" collapsed="false">
      <c r="B16" s="68" t="s">
        <v>69</v>
      </c>
      <c r="C16" s="123"/>
      <c r="D16" s="69" t="n">
        <v>0.035948474620139</v>
      </c>
      <c r="E16" s="69" t="n">
        <v>0.0784137822906906</v>
      </c>
      <c r="F16" s="69" t="n">
        <v>0.142037367339828</v>
      </c>
      <c r="G16" s="69" t="n">
        <v>1.07400663731381</v>
      </c>
      <c r="H16" s="69" t="n">
        <v>1.23245945220712</v>
      </c>
      <c r="I16" s="69" t="n">
        <v>2.96464069279536</v>
      </c>
      <c r="J16" s="69" t="n">
        <v>9.80106235450077</v>
      </c>
      <c r="K16" s="69" t="n">
        <v>6.48149839941735</v>
      </c>
      <c r="L16" s="69" t="n">
        <v>8.69788786115517</v>
      </c>
      <c r="M16" s="69" t="n">
        <v>11.5653372995317</v>
      </c>
      <c r="N16" s="69" t="n">
        <v>2</v>
      </c>
      <c r="O16" s="69" t="n">
        <v>10</v>
      </c>
      <c r="P16" s="69" t="n">
        <v>25</v>
      </c>
      <c r="Q16" s="69" t="n">
        <v>40</v>
      </c>
      <c r="R16" s="69" t="n">
        <v>65</v>
      </c>
      <c r="S16" s="69" t="n">
        <v>90</v>
      </c>
      <c r="T16" s="69" t="n">
        <v>1.83100732942607</v>
      </c>
      <c r="V16" s="69" t="n">
        <v>1.83100732942607</v>
      </c>
      <c r="W16" s="100"/>
    </row>
    <row r="17" customFormat="false" ht="12.75" hidden="false" customHeight="false" outlineLevel="0" collapsed="false">
      <c r="B17" s="68" t="s">
        <v>70</v>
      </c>
      <c r="C17" s="99"/>
      <c r="D17" s="69" t="n">
        <v>6.78718702954984E-005</v>
      </c>
      <c r="E17" s="69" t="n">
        <v>0.0825000002659271</v>
      </c>
      <c r="F17" s="69" t="n">
        <v>0.180445685269111</v>
      </c>
      <c r="G17" s="69" t="n">
        <v>1.58743112630682</v>
      </c>
      <c r="H17" s="69" t="n">
        <v>1.76983856057604</v>
      </c>
      <c r="I17" s="69" t="n">
        <v>8.11788255215807</v>
      </c>
      <c r="J17" s="69" t="n">
        <v>13.8749991990252</v>
      </c>
      <c r="K17" s="69" t="n">
        <v>0</v>
      </c>
      <c r="L17" s="69" t="s">
        <v>68</v>
      </c>
      <c r="M17" s="69" t="n">
        <v>43.8750002864695</v>
      </c>
      <c r="N17" s="69" t="n">
        <v>2.00000218162884</v>
      </c>
      <c r="O17" s="69" t="n">
        <v>10</v>
      </c>
      <c r="P17" s="69" t="s">
        <v>68</v>
      </c>
      <c r="Q17" s="69" t="n">
        <v>40.0000015575521</v>
      </c>
      <c r="R17" s="69" t="s">
        <v>68</v>
      </c>
      <c r="S17" s="69" t="n">
        <v>90.0000002866812</v>
      </c>
      <c r="T17" s="69" t="n">
        <v>1.45810416921826</v>
      </c>
      <c r="V17" s="69" t="n">
        <v>1.45810416921826</v>
      </c>
      <c r="W17" s="100"/>
    </row>
    <row r="18" customFormat="false" ht="12.75" hidden="false" customHeight="false" outlineLevel="0" collapsed="false">
      <c r="B18" s="68" t="s">
        <v>121</v>
      </c>
      <c r="C18" s="99"/>
      <c r="D18" s="69" t="n">
        <v>0.0359870060562724</v>
      </c>
      <c r="E18" s="69" t="n">
        <v>0.0771535420453188</v>
      </c>
      <c r="F18" s="69" t="n">
        <v>0.162348915163159</v>
      </c>
      <c r="G18" s="69" t="n">
        <v>0.981121575262384</v>
      </c>
      <c r="H18" s="69" t="n">
        <v>1.53402385012159</v>
      </c>
      <c r="I18" s="69" t="n">
        <v>2.74064913606517</v>
      </c>
      <c r="J18" s="69" t="n">
        <v>3.76176042135177</v>
      </c>
      <c r="K18" s="69" t="n">
        <v>4.95298431683424</v>
      </c>
      <c r="L18" s="69" t="n">
        <v>30.8588535722209</v>
      </c>
      <c r="M18" s="69" t="n">
        <v>11.3269944960582</v>
      </c>
      <c r="N18" s="69" t="n">
        <v>1.9999999917808</v>
      </c>
      <c r="O18" s="69" t="n">
        <v>10.0000000775239</v>
      </c>
      <c r="P18" s="69" t="n">
        <v>25.0000002537752</v>
      </c>
      <c r="Q18" s="69" t="n">
        <v>40.0000000150097</v>
      </c>
      <c r="R18" s="69" t="n">
        <v>65.0000000390529</v>
      </c>
      <c r="S18" s="69" t="n">
        <v>90.0000000534855</v>
      </c>
      <c r="T18" s="69" t="n">
        <v>1.60142167398461</v>
      </c>
      <c r="V18" s="69" t="n">
        <v>1.60142167398461</v>
      </c>
      <c r="W18" s="100"/>
    </row>
    <row r="19" customFormat="false" ht="12.75" hidden="false" customHeight="false" outlineLevel="0" collapsed="false">
      <c r="B19" s="68" t="s">
        <v>122</v>
      </c>
      <c r="C19" s="99"/>
      <c r="D19" s="69" t="n">
        <v>0.0359999992830263</v>
      </c>
      <c r="E19" s="69" t="n">
        <v>0.0597862838289599</v>
      </c>
      <c r="F19" s="69" t="n">
        <v>0.152057908859731</v>
      </c>
      <c r="G19" s="69" t="n">
        <v>0.815516110343978</v>
      </c>
      <c r="H19" s="69" t="n">
        <v>1.14975069123879</v>
      </c>
      <c r="I19" s="69" t="n">
        <v>2.15960567106105</v>
      </c>
      <c r="J19" s="69" t="n">
        <v>7.96353175565729</v>
      </c>
      <c r="K19" s="69" t="n">
        <v>14.2258558473201</v>
      </c>
      <c r="L19" s="69" t="n">
        <v>6.96672779595495</v>
      </c>
      <c r="M19" s="69" t="n">
        <v>14.1217343295181</v>
      </c>
      <c r="N19" s="69" t="n">
        <v>2.00000003467849</v>
      </c>
      <c r="O19" s="69" t="n">
        <v>9.99999999798222</v>
      </c>
      <c r="P19" s="69" t="n">
        <v>25.0000000113251</v>
      </c>
      <c r="Q19" s="69" t="n">
        <v>40.0000000161497</v>
      </c>
      <c r="R19" s="69" t="n">
        <v>65.0000000191613</v>
      </c>
      <c r="S19" s="69" t="n">
        <v>90.0000001239702</v>
      </c>
      <c r="T19" s="69" t="n">
        <v>2.20714151974802</v>
      </c>
      <c r="V19" s="69" t="n">
        <v>2.20714151974802</v>
      </c>
      <c r="W19" s="100"/>
    </row>
    <row r="20" customFormat="false" ht="12.75" hidden="false" customHeight="false" outlineLevel="0" collapsed="false">
      <c r="B20" s="70" t="s">
        <v>73</v>
      </c>
      <c r="C20" s="99"/>
      <c r="D20" s="71" t="s">
        <v>68</v>
      </c>
      <c r="E20" s="71" t="s">
        <v>68</v>
      </c>
      <c r="F20" s="71" t="n">
        <v>0.218750031023144</v>
      </c>
      <c r="G20" s="71" t="n">
        <v>0.953538360957615</v>
      </c>
      <c r="H20" s="71" t="n">
        <v>3.53671790843482</v>
      </c>
      <c r="I20" s="71" t="n">
        <v>4.35452664983552</v>
      </c>
      <c r="J20" s="71" t="n">
        <v>3.17964334401552</v>
      </c>
      <c r="K20" s="71" t="s">
        <v>68</v>
      </c>
      <c r="L20" s="71" t="s">
        <v>68</v>
      </c>
      <c r="M20" s="71" t="s">
        <v>68</v>
      </c>
      <c r="N20" s="71" t="s">
        <v>68</v>
      </c>
      <c r="O20" s="71" t="s">
        <v>68</v>
      </c>
      <c r="P20" s="71" t="s">
        <v>68</v>
      </c>
      <c r="Q20" s="71" t="s">
        <v>68</v>
      </c>
      <c r="R20" s="71" t="s">
        <v>68</v>
      </c>
      <c r="S20" s="71" t="n">
        <v>89.9999974018724</v>
      </c>
      <c r="T20" s="71" t="n">
        <v>1.3672576852838</v>
      </c>
      <c r="V20" s="71" t="n">
        <v>1.3672576852838</v>
      </c>
      <c r="W20" s="100"/>
    </row>
    <row r="21" customFormat="false" ht="12.75" hidden="false" customHeight="false" outlineLevel="0" collapsed="false">
      <c r="B21" s="70" t="s">
        <v>74</v>
      </c>
      <c r="C21" s="99"/>
      <c r="D21" s="71" t="n">
        <v>0.035990814450005</v>
      </c>
      <c r="E21" s="71" t="n">
        <v>0.0797059878793826</v>
      </c>
      <c r="F21" s="71" t="n">
        <v>0.13716700068173</v>
      </c>
      <c r="G21" s="71" t="n">
        <v>1.06896556603564</v>
      </c>
      <c r="H21" s="71" t="n">
        <v>2.97885471303035</v>
      </c>
      <c r="I21" s="71" t="n">
        <v>5.15918492854836</v>
      </c>
      <c r="J21" s="71" t="n">
        <v>4.31866709346428</v>
      </c>
      <c r="K21" s="71" t="n">
        <v>10.1624912561621</v>
      </c>
      <c r="L21" s="71" t="n">
        <v>4.62400763099516</v>
      </c>
      <c r="M21" s="71" t="n">
        <v>0.0741227663027881</v>
      </c>
      <c r="N21" s="71" t="n">
        <v>1.99999996855118</v>
      </c>
      <c r="O21" s="71" t="n">
        <v>9.99999998492257</v>
      </c>
      <c r="P21" s="71" t="n">
        <v>25.0000000022138</v>
      </c>
      <c r="Q21" s="71" t="n">
        <v>40.000000035806</v>
      </c>
      <c r="R21" s="71" t="n">
        <v>65.0000000425275</v>
      </c>
      <c r="S21" s="71" t="n">
        <v>90.0000000797563</v>
      </c>
      <c r="T21" s="71" t="n">
        <v>1.54311160979551</v>
      </c>
      <c r="V21" s="71" t="n">
        <v>1.54311160979551</v>
      </c>
      <c r="W21" s="100"/>
    </row>
    <row r="22" customFormat="false" ht="12.75" hidden="false" customHeight="false" outlineLevel="0" collapsed="false">
      <c r="B22" s="70" t="s">
        <v>75</v>
      </c>
      <c r="C22" s="99"/>
      <c r="D22" s="71" t="s">
        <v>68</v>
      </c>
      <c r="E22" s="71" t="n">
        <v>0.0825</v>
      </c>
      <c r="F22" s="71" t="n">
        <v>0.173851226330469</v>
      </c>
      <c r="G22" s="71" t="n">
        <v>0.6308246989467</v>
      </c>
      <c r="H22" s="71" t="n">
        <v>0.589080549223038</v>
      </c>
      <c r="I22" s="71" t="n">
        <v>0.0824999999999992</v>
      </c>
      <c r="J22" s="71" t="s">
        <v>68</v>
      </c>
      <c r="K22" s="71" t="s">
        <v>68</v>
      </c>
      <c r="L22" s="71" t="s">
        <v>68</v>
      </c>
      <c r="M22" s="71" t="s">
        <v>68</v>
      </c>
      <c r="N22" s="71" t="s">
        <v>68</v>
      </c>
      <c r="O22" s="71" t="s">
        <v>68</v>
      </c>
      <c r="P22" s="71" t="s">
        <v>68</v>
      </c>
      <c r="Q22" s="71" t="s">
        <v>68</v>
      </c>
      <c r="R22" s="71" t="s">
        <v>68</v>
      </c>
      <c r="S22" s="71" t="s">
        <v>68</v>
      </c>
      <c r="T22" s="71" t="n">
        <v>0.354297078995417</v>
      </c>
      <c r="V22" s="71" t="n">
        <v>0.354297078995417</v>
      </c>
      <c r="W22" s="100"/>
    </row>
    <row r="23" customFormat="false" ht="12.75" hidden="false" customHeight="false" outlineLevel="0" collapsed="false">
      <c r="B23" s="70" t="s">
        <v>76</v>
      </c>
      <c r="C23" s="99"/>
      <c r="D23" s="71" t="s">
        <v>68</v>
      </c>
      <c r="E23" s="71" t="n">
        <v>0.0825027660371471</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27660371471</v>
      </c>
      <c r="V23" s="71" t="n">
        <v>0.0825027660371471</v>
      </c>
      <c r="W23" s="100"/>
    </row>
    <row r="24" customFormat="false" ht="12.75" hidden="false" customHeight="false" outlineLevel="0" collapsed="false">
      <c r="B24" s="70" t="s">
        <v>77</v>
      </c>
      <c r="C24" s="99"/>
      <c r="D24" s="71" t="n">
        <v>0.0360000458600737</v>
      </c>
      <c r="E24" s="71" t="n">
        <v>0.0758431706219346</v>
      </c>
      <c r="F24" s="71" t="n">
        <v>0.153468407572619</v>
      </c>
      <c r="G24" s="71" t="n">
        <v>0.733150855078176</v>
      </c>
      <c r="H24" s="71" t="n">
        <v>1.39401915631934</v>
      </c>
      <c r="I24" s="71" t="n">
        <v>1.8056480397873</v>
      </c>
      <c r="J24" s="71" t="n">
        <v>3.16448451684854</v>
      </c>
      <c r="K24" s="71" t="n">
        <v>0.31187744564132</v>
      </c>
      <c r="L24" s="71" t="n">
        <v>2.80909284451396</v>
      </c>
      <c r="M24" s="71" t="n">
        <v>0.36642241123891</v>
      </c>
      <c r="N24" s="71" t="n">
        <v>2.00000005611799</v>
      </c>
      <c r="O24" s="71" t="n">
        <v>10.000000254598</v>
      </c>
      <c r="P24" s="71" t="n">
        <v>25.0000000507734</v>
      </c>
      <c r="Q24" s="71" t="n">
        <v>40.0000000404897</v>
      </c>
      <c r="R24" s="71" t="n">
        <v>65.0000000232698</v>
      </c>
      <c r="S24" s="71" t="n">
        <v>90.000000500076</v>
      </c>
      <c r="T24" s="71" t="n">
        <v>2.57828888994909</v>
      </c>
      <c r="V24" s="71" t="n">
        <v>2.57828888994909</v>
      </c>
      <c r="W24" s="100"/>
    </row>
    <row r="25" customFormat="false" ht="12.75" hidden="false" customHeight="false" outlineLevel="0" collapsed="false">
      <c r="B25" s="72" t="s">
        <v>78</v>
      </c>
      <c r="C25" s="99"/>
      <c r="D25" s="69" t="n">
        <v>0.0459966016410849</v>
      </c>
      <c r="E25" s="69" t="n">
        <v>0.0894567152430894</v>
      </c>
      <c r="F25" s="69" t="n">
        <v>0.15341041491396</v>
      </c>
      <c r="G25" s="69" t="n">
        <v>1.16373944825352</v>
      </c>
      <c r="H25" s="69" t="n">
        <v>3.44656076152444</v>
      </c>
      <c r="I25" s="69" t="n">
        <v>6.9092314233211</v>
      </c>
      <c r="J25" s="69" t="n">
        <v>4.53716114833502</v>
      </c>
      <c r="K25" s="69" t="n">
        <v>10.6216973044258</v>
      </c>
      <c r="L25" s="69" t="n">
        <v>7.11421360372979</v>
      </c>
      <c r="M25" s="69" t="n">
        <v>43.8750001794952</v>
      </c>
      <c r="N25" s="69" t="n">
        <v>1.99999948302393</v>
      </c>
      <c r="O25" s="69" t="n">
        <v>10.0000000067393</v>
      </c>
      <c r="P25" s="69" t="n">
        <v>25.0000000181239</v>
      </c>
      <c r="Q25" s="69" t="n">
        <v>39.9999999890886</v>
      </c>
      <c r="R25" s="69" t="n">
        <v>65.0000000743303</v>
      </c>
      <c r="S25" s="69" t="n">
        <v>90.0000000398135</v>
      </c>
      <c r="T25" s="69" t="n">
        <v>1.67751039994631</v>
      </c>
      <c r="V25" s="69" t="n">
        <v>1.67751039994631</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4999871382434</v>
      </c>
      <c r="F27" s="69" t="n">
        <v>0.174904092373586</v>
      </c>
      <c r="G27" s="69" t="n">
        <v>1.32229306083191</v>
      </c>
      <c r="H27" s="69" t="n">
        <v>2.82734391220374</v>
      </c>
      <c r="I27" s="69" t="n">
        <v>2.5701489166455</v>
      </c>
      <c r="J27" s="69" t="n">
        <v>12.9830555969509</v>
      </c>
      <c r="K27" s="69" t="n">
        <v>20.3499999668474</v>
      </c>
      <c r="L27" s="69" t="s">
        <v>68</v>
      </c>
      <c r="M27" s="69" t="n">
        <v>43.8750000036953</v>
      </c>
      <c r="N27" s="69" t="s">
        <v>68</v>
      </c>
      <c r="O27" s="69" t="s">
        <v>68</v>
      </c>
      <c r="P27" s="69" t="s">
        <v>68</v>
      </c>
      <c r="Q27" s="69" t="s">
        <v>68</v>
      </c>
      <c r="R27" s="69" t="s">
        <v>68</v>
      </c>
      <c r="S27" s="69" t="n">
        <v>89.9999999508088</v>
      </c>
      <c r="T27" s="69" t="n">
        <v>1.85391482609527</v>
      </c>
      <c r="V27" s="69" t="n">
        <v>1.85391482609527</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3</v>
      </c>
      <c r="C29" s="99"/>
      <c r="D29" s="69" t="n">
        <v>0.0340070042536528</v>
      </c>
      <c r="E29" s="69" t="n">
        <v>0.063302931977605</v>
      </c>
      <c r="F29" s="69" t="n">
        <v>0.104399958528816</v>
      </c>
      <c r="G29" s="69" t="n">
        <v>0.790920379539753</v>
      </c>
      <c r="H29" s="69" t="n">
        <v>1.75428611052124</v>
      </c>
      <c r="I29" s="69" t="n">
        <v>3.21233820208488</v>
      </c>
      <c r="J29" s="69" t="n">
        <v>4.29426610832539</v>
      </c>
      <c r="K29" s="69" t="n">
        <v>6.41438412393916</v>
      </c>
      <c r="L29" s="69" t="n">
        <v>12.6399007606751</v>
      </c>
      <c r="M29" s="69" t="n">
        <v>20.570514524092</v>
      </c>
      <c r="N29" s="69" t="n">
        <v>1.9999999899176</v>
      </c>
      <c r="O29" s="69" t="n">
        <v>10.0000000588829</v>
      </c>
      <c r="P29" s="69" t="n">
        <v>25.0000001145099</v>
      </c>
      <c r="Q29" s="69" t="n">
        <v>39.9999999925637</v>
      </c>
      <c r="R29" s="69" t="n">
        <v>65.0000000483901</v>
      </c>
      <c r="S29" s="69" t="n">
        <v>90.0000001004197</v>
      </c>
      <c r="T29" s="69" t="n">
        <v>2.02301243288111</v>
      </c>
      <c r="V29" s="69" t="n">
        <v>2.02301243288111</v>
      </c>
      <c r="W29" s="100"/>
    </row>
    <row r="30" customFormat="false" ht="12.75" hidden="false" customHeight="false" outlineLevel="0" collapsed="false">
      <c r="B30" s="70" t="s">
        <v>83</v>
      </c>
      <c r="C30" s="99"/>
      <c r="D30" s="71" t="s">
        <v>68</v>
      </c>
      <c r="E30" s="71" t="n">
        <v>0.0682920487696821</v>
      </c>
      <c r="F30" s="71" t="n">
        <v>0.161901100050568</v>
      </c>
      <c r="G30" s="71" t="n">
        <v>0.692210135855203</v>
      </c>
      <c r="H30" s="71" t="n">
        <v>1.18336310899026</v>
      </c>
      <c r="I30" s="71" t="n">
        <v>2.88372643991988</v>
      </c>
      <c r="J30" s="71" t="n">
        <v>0.653810934117173</v>
      </c>
      <c r="K30" s="71" t="n">
        <v>4.42205550398108</v>
      </c>
      <c r="L30" s="71" t="n">
        <v>6.6472284038867</v>
      </c>
      <c r="M30" s="71" t="n">
        <v>38.5916432315971</v>
      </c>
      <c r="N30" s="71" t="n">
        <v>2.00000000019662</v>
      </c>
      <c r="O30" s="71" t="n">
        <v>10</v>
      </c>
      <c r="P30" s="71" t="n">
        <v>25.0000000090122</v>
      </c>
      <c r="Q30" s="71" t="n">
        <v>40</v>
      </c>
      <c r="R30" s="71" t="n">
        <v>65.0000000051228</v>
      </c>
      <c r="S30" s="71" t="n">
        <v>90</v>
      </c>
      <c r="T30" s="71" t="n">
        <v>1.63701401499031</v>
      </c>
      <c r="V30" s="71" t="n">
        <v>1.63701401499031</v>
      </c>
      <c r="W30" s="100"/>
    </row>
    <row r="31" customFormat="false" ht="12.75" hidden="false" customHeight="false" outlineLevel="0" collapsed="false">
      <c r="B31" s="70" t="s">
        <v>124</v>
      </c>
      <c r="C31" s="99"/>
      <c r="D31" s="71" t="n">
        <v>0.036</v>
      </c>
      <c r="E31" s="71" t="n">
        <v>0.0498850600291247</v>
      </c>
      <c r="F31" s="71" t="n">
        <v>0.153610484963519</v>
      </c>
      <c r="G31" s="71" t="n">
        <v>0.678506165341867</v>
      </c>
      <c r="H31" s="71" t="n">
        <v>1.1501882393792</v>
      </c>
      <c r="I31" s="71" t="n">
        <v>3.68023001898075</v>
      </c>
      <c r="J31" s="71" t="n">
        <v>2.61642506475126</v>
      </c>
      <c r="K31" s="71" t="n">
        <v>7.84258362151357</v>
      </c>
      <c r="L31" s="71" t="n">
        <v>15.1807796030746</v>
      </c>
      <c r="M31" s="71" t="n">
        <v>12.2457686038442</v>
      </c>
      <c r="N31" s="71" t="n">
        <v>2</v>
      </c>
      <c r="O31" s="71" t="n">
        <v>10</v>
      </c>
      <c r="P31" s="71" t="n">
        <v>25</v>
      </c>
      <c r="Q31" s="71" t="n">
        <v>40</v>
      </c>
      <c r="R31" s="71" t="n">
        <v>65</v>
      </c>
      <c r="S31" s="71" t="n">
        <v>90</v>
      </c>
      <c r="T31" s="71" t="n">
        <v>1.1694801382407</v>
      </c>
      <c r="V31" s="71" t="n">
        <v>1.169480138240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n">
        <v>0.036</v>
      </c>
      <c r="E33" s="71" t="n">
        <v>0.0825</v>
      </c>
      <c r="F33" s="71" t="n">
        <v>0.195209215641505</v>
      </c>
      <c r="G33" s="71" t="n">
        <v>1.42089181210203</v>
      </c>
      <c r="H33" s="71" t="n">
        <v>2.87744989564912</v>
      </c>
      <c r="I33" s="71" t="n">
        <v>5.48796781974128</v>
      </c>
      <c r="J33" s="71" t="n">
        <v>0.811456975199489</v>
      </c>
      <c r="K33" s="71" t="n">
        <v>6.96895484779768</v>
      </c>
      <c r="L33" s="71" t="s">
        <v>68</v>
      </c>
      <c r="M33" s="71" t="s">
        <v>68</v>
      </c>
      <c r="N33" s="71" t="s">
        <v>68</v>
      </c>
      <c r="O33" s="71" t="s">
        <v>68</v>
      </c>
      <c r="P33" s="71" t="s">
        <v>68</v>
      </c>
      <c r="Q33" s="71" t="n">
        <v>40</v>
      </c>
      <c r="R33" s="71" t="s">
        <v>68</v>
      </c>
      <c r="S33" s="71" t="n">
        <v>90</v>
      </c>
      <c r="T33" s="71" t="n">
        <v>4.32879764179152</v>
      </c>
      <c r="V33" s="71" t="n">
        <v>4.32879764179152</v>
      </c>
      <c r="W33" s="100"/>
    </row>
    <row r="34" s="61" customFormat="true" ht="12.75" hidden="false" customHeight="false" outlineLevel="0" collapsed="false">
      <c r="B34" s="68" t="s">
        <v>87</v>
      </c>
      <c r="C34" s="99"/>
      <c r="D34" s="69" t="s">
        <v>68</v>
      </c>
      <c r="E34" s="69" t="s">
        <v>68</v>
      </c>
      <c r="F34" s="69" t="s">
        <v>68</v>
      </c>
      <c r="G34" s="69" t="n">
        <v>1.7499999993055</v>
      </c>
      <c r="H34" s="69" t="s">
        <v>68</v>
      </c>
      <c r="I34" s="69" t="s">
        <v>68</v>
      </c>
      <c r="J34" s="69" t="s">
        <v>68</v>
      </c>
      <c r="K34" s="69" t="s">
        <v>68</v>
      </c>
      <c r="L34" s="69" t="s">
        <v>68</v>
      </c>
      <c r="M34" s="69" t="s">
        <v>68</v>
      </c>
      <c r="N34" s="69" t="s">
        <v>68</v>
      </c>
      <c r="O34" s="69" t="s">
        <v>68</v>
      </c>
      <c r="P34" s="69" t="s">
        <v>68</v>
      </c>
      <c r="Q34" s="69" t="s">
        <v>68</v>
      </c>
      <c r="R34" s="69" t="s">
        <v>68</v>
      </c>
      <c r="S34" s="69" t="s">
        <v>68</v>
      </c>
      <c r="T34" s="69" t="n">
        <v>1.7499999993055</v>
      </c>
      <c r="V34" s="69" t="n">
        <v>1.7499999993055</v>
      </c>
      <c r="W34" s="140"/>
    </row>
    <row r="35" s="61" customFormat="true" ht="12.75" hidden="false" customHeight="false" outlineLevel="0" collapsed="false">
      <c r="B35" s="68" t="s">
        <v>88</v>
      </c>
      <c r="C35" s="99"/>
      <c r="D35" s="69" t="n">
        <v>0.036</v>
      </c>
      <c r="E35" s="69" t="n">
        <v>0.0825</v>
      </c>
      <c r="F35" s="69" t="n">
        <v>0.0844505757848123</v>
      </c>
      <c r="G35" s="69" t="n">
        <v>0.620396825145805</v>
      </c>
      <c r="H35" s="69" t="n">
        <v>0.758716839426663</v>
      </c>
      <c r="I35" s="69" t="n">
        <v>0.755703304991134</v>
      </c>
      <c r="J35" s="69" t="n">
        <v>0.676096934835787</v>
      </c>
      <c r="K35" s="69" t="n">
        <v>0.656728833011075</v>
      </c>
      <c r="L35" s="69" t="n">
        <v>19.1981151173728</v>
      </c>
      <c r="M35" s="69" t="n">
        <v>1.85222692208621</v>
      </c>
      <c r="N35" s="69" t="n">
        <v>2</v>
      </c>
      <c r="O35" s="69" t="n">
        <v>10</v>
      </c>
      <c r="P35" s="69" t="n">
        <v>25</v>
      </c>
      <c r="Q35" s="69" t="n">
        <v>40</v>
      </c>
      <c r="R35" s="69" t="n">
        <v>65</v>
      </c>
      <c r="S35" s="69" t="n">
        <v>90</v>
      </c>
      <c r="T35" s="69" t="n">
        <v>1.52359527103372</v>
      </c>
      <c r="V35" s="69" t="n">
        <v>1.52359527103372</v>
      </c>
      <c r="W35" s="140"/>
    </row>
    <row r="36" customFormat="false" ht="12.75" hidden="false" customHeight="false" outlineLevel="0" collapsed="false">
      <c r="B36" s="68" t="s">
        <v>125</v>
      </c>
      <c r="C36" s="99"/>
      <c r="D36" s="69" t="n">
        <v>0.0359999999524736</v>
      </c>
      <c r="E36" s="69" t="n">
        <v>0.0815086108919555</v>
      </c>
      <c r="F36" s="69" t="n">
        <v>0.16214279448397</v>
      </c>
      <c r="G36" s="69" t="n">
        <v>0.83347709599972</v>
      </c>
      <c r="H36" s="69" t="n">
        <v>1.66515710601226</v>
      </c>
      <c r="I36" s="69" t="n">
        <v>4.4128699581722</v>
      </c>
      <c r="J36" s="69" t="n">
        <v>4.89560656970806</v>
      </c>
      <c r="K36" s="69" t="n">
        <v>4.03443892899828</v>
      </c>
      <c r="L36" s="69" t="n">
        <v>3.998082122141</v>
      </c>
      <c r="M36" s="69" t="n">
        <v>18.5155472231019</v>
      </c>
      <c r="N36" s="69" t="n">
        <v>2</v>
      </c>
      <c r="O36" s="69" t="n">
        <v>10</v>
      </c>
      <c r="P36" s="69" t="n">
        <v>25</v>
      </c>
      <c r="Q36" s="69" t="n">
        <v>40</v>
      </c>
      <c r="R36" s="69" t="n">
        <v>65</v>
      </c>
      <c r="S36" s="69" t="n">
        <v>90</v>
      </c>
      <c r="T36" s="69" t="n">
        <v>2.27559008029559</v>
      </c>
      <c r="V36" s="69" t="n">
        <v>2.27559008029559</v>
      </c>
      <c r="W36" s="100"/>
    </row>
    <row r="37" customFormat="false" ht="12.75" hidden="false" customHeight="false" outlineLevel="0" collapsed="false">
      <c r="B37" s="72" t="s">
        <v>90</v>
      </c>
      <c r="C37" s="99"/>
      <c r="D37" s="69" t="s">
        <v>68</v>
      </c>
      <c r="E37" s="69" t="s">
        <v>68</v>
      </c>
      <c r="F37" s="69" t="n">
        <v>0.212869446851316</v>
      </c>
      <c r="G37" s="69" t="n">
        <v>1.74999997274693</v>
      </c>
      <c r="H37" s="69" t="n">
        <v>4.27499998440934</v>
      </c>
      <c r="I37" s="69" t="s">
        <v>68</v>
      </c>
      <c r="J37" s="69" t="s">
        <v>68</v>
      </c>
      <c r="K37" s="69" t="s">
        <v>68</v>
      </c>
      <c r="L37" s="69" t="s">
        <v>68</v>
      </c>
      <c r="M37" s="69" t="s">
        <v>68</v>
      </c>
      <c r="N37" s="69" t="s">
        <v>68</v>
      </c>
      <c r="O37" s="69" t="s">
        <v>68</v>
      </c>
      <c r="P37" s="69" t="s">
        <v>68</v>
      </c>
      <c r="Q37" s="69" t="s">
        <v>68</v>
      </c>
      <c r="R37" s="69" t="s">
        <v>68</v>
      </c>
      <c r="S37" s="69" t="s">
        <v>68</v>
      </c>
      <c r="T37" s="69" t="n">
        <v>1.027616446456</v>
      </c>
      <c r="V37" s="69" t="n">
        <v>1.027616446456</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s="61" customFormat="true" ht="14.25" hidden="false" customHeight="false" outlineLevel="0" collapsed="false">
      <c r="B40" s="76" t="s">
        <v>91</v>
      </c>
      <c r="C40" s="123"/>
      <c r="D40" s="78" t="n">
        <v>0.0348345125284991</v>
      </c>
      <c r="E40" s="78" t="n">
        <v>0.0709114324761569</v>
      </c>
      <c r="F40" s="78" t="n">
        <v>0.143727274566352</v>
      </c>
      <c r="G40" s="78" t="n">
        <v>0.880417823275372</v>
      </c>
      <c r="H40" s="78" t="n">
        <v>1.57376980671701</v>
      </c>
      <c r="I40" s="78" t="n">
        <v>3.14871218092074</v>
      </c>
      <c r="J40" s="78" t="n">
        <v>3.52258829862059</v>
      </c>
      <c r="K40" s="78" t="n">
        <v>6.59700945639156</v>
      </c>
      <c r="L40" s="78" t="n">
        <v>14.8208334522948</v>
      </c>
      <c r="M40" s="78" t="n">
        <v>13.5373113796649</v>
      </c>
      <c r="N40" s="78" t="n">
        <v>2.00000000653943</v>
      </c>
      <c r="O40" s="78" t="n">
        <v>10.0000000363354</v>
      </c>
      <c r="P40" s="78" t="n">
        <v>25.0000000480932</v>
      </c>
      <c r="Q40" s="78" t="n">
        <v>40.000000006858</v>
      </c>
      <c r="R40" s="78" t="n">
        <v>65.0000000231491</v>
      </c>
      <c r="S40" s="78" t="n">
        <v>90.0000000752096</v>
      </c>
      <c r="T40" s="78" t="n">
        <v>1.74304556975083</v>
      </c>
      <c r="V40" s="78" t="n">
        <v>1.74304556975083</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9</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134</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5999999589001</v>
      </c>
      <c r="E15" s="66" t="n">
        <v>0.0668643516138934</v>
      </c>
      <c r="F15" s="66" t="n">
        <v>0.144980355983801</v>
      </c>
      <c r="G15" s="66" t="n">
        <v>0.801119214662931</v>
      </c>
      <c r="H15" s="66" t="n">
        <v>1.62492760136356</v>
      </c>
      <c r="I15" s="66" t="n">
        <v>2.26537760412051</v>
      </c>
      <c r="J15" s="66" t="n">
        <v>3.55751220428656</v>
      </c>
      <c r="K15" s="66" t="n">
        <v>6.03423822631969</v>
      </c>
      <c r="L15" s="66" t="n">
        <v>0.274047666530752</v>
      </c>
      <c r="M15" s="66" t="n">
        <v>13.580800316172</v>
      </c>
      <c r="N15" s="66" t="n">
        <v>2.00000012742587</v>
      </c>
      <c r="O15" s="66" t="n">
        <v>10.0000002164464</v>
      </c>
      <c r="P15" s="66" t="n">
        <v>25.0000000980673</v>
      </c>
      <c r="Q15" s="66" t="n">
        <v>39.9999999130491</v>
      </c>
      <c r="R15" s="66" t="n">
        <v>64.9999999945053</v>
      </c>
      <c r="S15" s="66" t="n">
        <v>90.0000004466149</v>
      </c>
      <c r="T15" s="66" t="n">
        <v>1.34262409466624</v>
      </c>
      <c r="U15" s="100"/>
      <c r="V15" s="66" t="n">
        <v>1.34262409466624</v>
      </c>
      <c r="W15" s="100"/>
    </row>
    <row r="16" customFormat="false" ht="12.75" hidden="false" customHeight="false" outlineLevel="0" collapsed="false">
      <c r="B16" s="68" t="s">
        <v>69</v>
      </c>
      <c r="C16" s="123"/>
      <c r="D16" s="69" t="n">
        <v>0.0359266442536684</v>
      </c>
      <c r="E16" s="69" t="n">
        <v>0.0804405605099443</v>
      </c>
      <c r="F16" s="69" t="n">
        <v>0.141932868523201</v>
      </c>
      <c r="G16" s="69" t="n">
        <v>1.26072288335828</v>
      </c>
      <c r="H16" s="69" t="n">
        <v>1.35717679100089</v>
      </c>
      <c r="I16" s="69" t="n">
        <v>3.29561148788382</v>
      </c>
      <c r="J16" s="69" t="n">
        <v>11.7805852188115</v>
      </c>
      <c r="K16" s="69" t="n">
        <v>9.90708519958566</v>
      </c>
      <c r="L16" s="69" t="n">
        <v>12.7767507820584</v>
      </c>
      <c r="M16" s="69" t="n">
        <v>11.9340781542948</v>
      </c>
      <c r="N16" s="69" t="n">
        <v>2</v>
      </c>
      <c r="O16" s="69" t="n">
        <v>10</v>
      </c>
      <c r="P16" s="69" t="n">
        <v>25</v>
      </c>
      <c r="Q16" s="69" t="n">
        <v>40</v>
      </c>
      <c r="R16" s="69" t="n">
        <v>65</v>
      </c>
      <c r="S16" s="69" t="n">
        <v>90</v>
      </c>
      <c r="T16" s="69" t="n">
        <v>2.04918815101713</v>
      </c>
      <c r="U16" s="100"/>
      <c r="V16" s="69" t="n">
        <v>2.04918815101713</v>
      </c>
      <c r="W16" s="100"/>
    </row>
    <row r="17" customFormat="false" ht="12.75" hidden="false" customHeight="false" outlineLevel="0" collapsed="false">
      <c r="B17" s="68" t="s">
        <v>70</v>
      </c>
      <c r="C17" s="99"/>
      <c r="D17" s="69" t="n">
        <v>6.78718702954984E-005</v>
      </c>
      <c r="E17" s="69" t="n">
        <v>0.0824999962096691</v>
      </c>
      <c r="F17" s="69" t="n">
        <v>0.176618778363187</v>
      </c>
      <c r="G17" s="69" t="n">
        <v>1.51614735481617</v>
      </c>
      <c r="H17" s="69" t="n">
        <v>1.30856355420184</v>
      </c>
      <c r="I17" s="69" t="n">
        <v>7.86814119803269</v>
      </c>
      <c r="J17" s="69" t="n">
        <v>13.8749999180297</v>
      </c>
      <c r="K17" s="69" t="n">
        <v>0</v>
      </c>
      <c r="L17" s="69" t="s">
        <v>68</v>
      </c>
      <c r="M17" s="69" t="n">
        <v>43.8750002864695</v>
      </c>
      <c r="N17" s="69" t="n">
        <v>2.00000218162884</v>
      </c>
      <c r="O17" s="69" t="n">
        <v>10</v>
      </c>
      <c r="P17" s="69" t="s">
        <v>68</v>
      </c>
      <c r="Q17" s="69" t="s">
        <v>68</v>
      </c>
      <c r="R17" s="69" t="s">
        <v>68</v>
      </c>
      <c r="S17" s="69" t="n">
        <v>90.0000002685495</v>
      </c>
      <c r="T17" s="69" t="n">
        <v>1.21617894716205</v>
      </c>
      <c r="U17" s="100"/>
      <c r="V17" s="69" t="n">
        <v>1.21617894716205</v>
      </c>
      <c r="W17" s="100"/>
    </row>
    <row r="18" customFormat="false" ht="12.75" hidden="false" customHeight="false" outlineLevel="0" collapsed="false">
      <c r="B18" s="68" t="s">
        <v>121</v>
      </c>
      <c r="C18" s="99"/>
      <c r="D18" s="69" t="n">
        <v>0.0359870060562724</v>
      </c>
      <c r="E18" s="69" t="n">
        <v>0.0777648282790743</v>
      </c>
      <c r="F18" s="69" t="n">
        <v>0.172990014950832</v>
      </c>
      <c r="G18" s="69" t="n">
        <v>1.11272371659449</v>
      </c>
      <c r="H18" s="69" t="n">
        <v>1.75814891823354</v>
      </c>
      <c r="I18" s="69" t="n">
        <v>3.24827819122557</v>
      </c>
      <c r="J18" s="69" t="n">
        <v>4.255565267569</v>
      </c>
      <c r="K18" s="69" t="n">
        <v>6.28985815067076</v>
      </c>
      <c r="L18" s="69" t="n">
        <v>31.7988556349667</v>
      </c>
      <c r="M18" s="69" t="n">
        <v>14.0319792614258</v>
      </c>
      <c r="N18" s="69" t="n">
        <v>1.99999997798394</v>
      </c>
      <c r="O18" s="69" t="n">
        <v>10.0000001047968</v>
      </c>
      <c r="P18" s="69" t="n">
        <v>25.0000002634432</v>
      </c>
      <c r="Q18" s="69" t="n">
        <v>40.000000014174</v>
      </c>
      <c r="R18" s="69" t="n">
        <v>65.000000037584</v>
      </c>
      <c r="S18" s="69" t="n">
        <v>90.000000051515</v>
      </c>
      <c r="T18" s="69" t="n">
        <v>1.74095663784261</v>
      </c>
      <c r="U18" s="100"/>
      <c r="V18" s="69" t="n">
        <v>1.74095663784261</v>
      </c>
      <c r="W18" s="100"/>
    </row>
    <row r="19" customFormat="false" ht="12.75" hidden="false" customHeight="false" outlineLevel="0" collapsed="false">
      <c r="B19" s="68" t="s">
        <v>122</v>
      </c>
      <c r="C19" s="99"/>
      <c r="D19" s="69" t="n">
        <v>0.0359999992830263</v>
      </c>
      <c r="E19" s="69" t="n">
        <v>0.0612917320510764</v>
      </c>
      <c r="F19" s="69" t="n">
        <v>0.159586403251344</v>
      </c>
      <c r="G19" s="69" t="n">
        <v>0.868734671879877</v>
      </c>
      <c r="H19" s="69" t="n">
        <v>1.18047448398886</v>
      </c>
      <c r="I19" s="69" t="n">
        <v>2.27618885487689</v>
      </c>
      <c r="J19" s="69" t="n">
        <v>8.53890373187307</v>
      </c>
      <c r="K19" s="69" t="n">
        <v>14.3280423600246</v>
      </c>
      <c r="L19" s="69" t="n">
        <v>7.92084936678997</v>
      </c>
      <c r="M19" s="69" t="n">
        <v>16.2991414406155</v>
      </c>
      <c r="N19" s="69" t="n">
        <v>2.00000003629992</v>
      </c>
      <c r="O19" s="69" t="n">
        <v>10.0000000049414</v>
      </c>
      <c r="P19" s="69" t="n">
        <v>25.0000000393437</v>
      </c>
      <c r="Q19" s="69" t="n">
        <v>40.0000000310943</v>
      </c>
      <c r="R19" s="69" t="n">
        <v>65.0000000180671</v>
      </c>
      <c r="S19" s="69" t="n">
        <v>90.000000123455</v>
      </c>
      <c r="T19" s="69" t="n">
        <v>2.27385652704011</v>
      </c>
      <c r="U19" s="100"/>
      <c r="V19" s="69" t="n">
        <v>2.27385652704011</v>
      </c>
      <c r="W19" s="100"/>
    </row>
    <row r="20" customFormat="false" ht="12.75" hidden="false" customHeight="false" outlineLevel="0" collapsed="false">
      <c r="B20" s="70" t="s">
        <v>73</v>
      </c>
      <c r="C20" s="99"/>
      <c r="D20" s="71" t="s">
        <v>68</v>
      </c>
      <c r="E20" s="71" t="s">
        <v>68</v>
      </c>
      <c r="F20" s="71" t="n">
        <v>0.218750038513005</v>
      </c>
      <c r="G20" s="71" t="n">
        <v>0.953538360957615</v>
      </c>
      <c r="H20" s="71" t="n">
        <v>3.53671790843482</v>
      </c>
      <c r="I20" s="71" t="n">
        <v>4.35452664983552</v>
      </c>
      <c r="J20" s="71" t="n">
        <v>3.17964334401552</v>
      </c>
      <c r="K20" s="71" t="s">
        <v>68</v>
      </c>
      <c r="L20" s="71" t="s">
        <v>68</v>
      </c>
      <c r="M20" s="71" t="s">
        <v>68</v>
      </c>
      <c r="N20" s="71" t="s">
        <v>68</v>
      </c>
      <c r="O20" s="71" t="s">
        <v>68</v>
      </c>
      <c r="P20" s="71" t="s">
        <v>68</v>
      </c>
      <c r="Q20" s="71" t="s">
        <v>68</v>
      </c>
      <c r="R20" s="71" t="s">
        <v>68</v>
      </c>
      <c r="S20" s="71" t="n">
        <v>89.9999974018724</v>
      </c>
      <c r="T20" s="71" t="n">
        <v>1.41859000818525</v>
      </c>
      <c r="U20" s="100"/>
      <c r="V20" s="71" t="n">
        <v>1.41859000818525</v>
      </c>
      <c r="W20" s="100"/>
    </row>
    <row r="21" customFormat="false" ht="12.75" hidden="false" customHeight="false" outlineLevel="0" collapsed="false">
      <c r="B21" s="70" t="s">
        <v>74</v>
      </c>
      <c r="C21" s="99"/>
      <c r="D21" s="71" t="n">
        <v>0.0359897220522156</v>
      </c>
      <c r="E21" s="71" t="n">
        <v>0.0794313391004687</v>
      </c>
      <c r="F21" s="71" t="n">
        <v>0.131260411063903</v>
      </c>
      <c r="G21" s="71" t="n">
        <v>1.07069484201719</v>
      </c>
      <c r="H21" s="71" t="n">
        <v>3.12151880799583</v>
      </c>
      <c r="I21" s="71" t="n">
        <v>5.15729504442531</v>
      </c>
      <c r="J21" s="71" t="n">
        <v>3.75352549856246</v>
      </c>
      <c r="K21" s="71" t="n">
        <v>11.4966581557718</v>
      </c>
      <c r="L21" s="71" t="n">
        <v>3.17957175611696</v>
      </c>
      <c r="M21" s="71" t="n">
        <v>43.8749913314633</v>
      </c>
      <c r="N21" s="71" t="n">
        <v>1.99999998076619</v>
      </c>
      <c r="O21" s="71" t="n">
        <v>9.99999999415028</v>
      </c>
      <c r="P21" s="71" t="n">
        <v>25.000000006775</v>
      </c>
      <c r="Q21" s="71" t="n">
        <v>40.0000000370389</v>
      </c>
      <c r="R21" s="71" t="n">
        <v>65.0000000219282</v>
      </c>
      <c r="S21" s="71" t="n">
        <v>90.0000000220376</v>
      </c>
      <c r="T21" s="71" t="n">
        <v>1.55124797166489</v>
      </c>
      <c r="U21" s="100"/>
      <c r="V21" s="71" t="n">
        <v>1.55124797166489</v>
      </c>
      <c r="W21" s="100"/>
    </row>
    <row r="22" customFormat="false" ht="12.75" hidden="false" customHeight="false" outlineLevel="0" collapsed="false">
      <c r="B22" s="70" t="s">
        <v>75</v>
      </c>
      <c r="C22" s="99"/>
      <c r="D22" s="71" t="s">
        <v>68</v>
      </c>
      <c r="E22" s="71" t="n">
        <v>0.0825</v>
      </c>
      <c r="F22" s="71" t="n">
        <v>0.173851226330469</v>
      </c>
      <c r="G22" s="71" t="n">
        <v>0.6308246989467</v>
      </c>
      <c r="H22" s="71" t="n">
        <v>0.589080549223038</v>
      </c>
      <c r="I22" s="71" t="n">
        <v>0.0824999999999992</v>
      </c>
      <c r="J22" s="71" t="s">
        <v>68</v>
      </c>
      <c r="K22" s="71" t="s">
        <v>68</v>
      </c>
      <c r="L22" s="71" t="s">
        <v>68</v>
      </c>
      <c r="M22" s="71" t="s">
        <v>68</v>
      </c>
      <c r="N22" s="71" t="s">
        <v>68</v>
      </c>
      <c r="O22" s="71" t="s">
        <v>68</v>
      </c>
      <c r="P22" s="71" t="s">
        <v>68</v>
      </c>
      <c r="Q22" s="71" t="s">
        <v>68</v>
      </c>
      <c r="R22" s="71" t="s">
        <v>68</v>
      </c>
      <c r="S22" s="71" t="s">
        <v>68</v>
      </c>
      <c r="T22" s="71" t="n">
        <v>0.354297078995417</v>
      </c>
      <c r="U22" s="100"/>
      <c r="V22" s="71" t="n">
        <v>0.354297078995417</v>
      </c>
      <c r="W22" s="100"/>
    </row>
    <row r="23" customFormat="false" ht="12.75" hidden="false" customHeight="false" outlineLevel="0" collapsed="false">
      <c r="B23" s="70" t="s">
        <v>76</v>
      </c>
      <c r="C23" s="99"/>
      <c r="D23" s="71" t="s">
        <v>68</v>
      </c>
      <c r="E23" s="71" t="n">
        <v>0.0825027660371471</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27660371471</v>
      </c>
      <c r="U23" s="100"/>
      <c r="V23" s="71" t="n">
        <v>0.0825027660371471</v>
      </c>
      <c r="W23" s="100"/>
    </row>
    <row r="24" customFormat="false" ht="12.75" hidden="false" customHeight="false" outlineLevel="0" collapsed="false">
      <c r="B24" s="70" t="s">
        <v>77</v>
      </c>
      <c r="C24" s="99"/>
      <c r="D24" s="71" t="s">
        <v>68</v>
      </c>
      <c r="E24" s="71" t="n">
        <v>0.0825000018173272</v>
      </c>
      <c r="F24" s="71" t="n">
        <v>0.166256566866278</v>
      </c>
      <c r="G24" s="71" t="n">
        <v>0.762682490879845</v>
      </c>
      <c r="H24" s="71" t="n">
        <v>1.46036175626516</v>
      </c>
      <c r="I24" s="71" t="n">
        <v>1.84755816055308</v>
      </c>
      <c r="J24" s="71" t="n">
        <v>5.68232103674299</v>
      </c>
      <c r="K24" s="71" t="n">
        <v>0.29796676639337</v>
      </c>
      <c r="L24" s="71" t="n">
        <v>1.76317457040606</v>
      </c>
      <c r="M24" s="71" t="n">
        <v>0.403436211837657</v>
      </c>
      <c r="N24" s="71" t="n">
        <v>2.00000011566764</v>
      </c>
      <c r="O24" s="71" t="n">
        <v>10.0000004128711</v>
      </c>
      <c r="P24" s="71" t="n">
        <v>25.0000003306726</v>
      </c>
      <c r="Q24" s="71" t="n">
        <v>40.0000000658249</v>
      </c>
      <c r="R24" s="71" t="n">
        <v>65.0000000531696</v>
      </c>
      <c r="S24" s="71" t="n">
        <v>90.0000006886804</v>
      </c>
      <c r="T24" s="71" t="n">
        <v>2.42762826749231</v>
      </c>
      <c r="U24" s="100"/>
      <c r="V24" s="71" t="n">
        <v>2.42762826749231</v>
      </c>
      <c r="W24" s="100"/>
    </row>
    <row r="25" customFormat="false" ht="12.75" hidden="false" customHeight="false" outlineLevel="0" collapsed="false">
      <c r="B25" s="72" t="s">
        <v>78</v>
      </c>
      <c r="C25" s="99"/>
      <c r="D25" s="69" t="n">
        <v>0.047023455395673</v>
      </c>
      <c r="E25" s="69" t="n">
        <v>0.0915578000031494</v>
      </c>
      <c r="F25" s="69" t="n">
        <v>0.160901972140803</v>
      </c>
      <c r="G25" s="69" t="n">
        <v>1.18032504204791</v>
      </c>
      <c r="H25" s="69" t="n">
        <v>3.63577598885487</v>
      </c>
      <c r="I25" s="69" t="n">
        <v>7.08404280069008</v>
      </c>
      <c r="J25" s="69" t="n">
        <v>4.07069931965099</v>
      </c>
      <c r="K25" s="69" t="n">
        <v>10.8068041642576</v>
      </c>
      <c r="L25" s="69" t="n">
        <v>32.1749999186417</v>
      </c>
      <c r="M25" s="69" t="n">
        <v>43.8750001794952</v>
      </c>
      <c r="N25" s="69" t="n">
        <v>1.99999829401885</v>
      </c>
      <c r="O25" s="69" t="n">
        <v>10.0000000084889</v>
      </c>
      <c r="P25" s="69" t="n">
        <v>25.0000000070813</v>
      </c>
      <c r="Q25" s="69" t="n">
        <v>39.9999999926649</v>
      </c>
      <c r="R25" s="69" t="n">
        <v>65.0000000556619</v>
      </c>
      <c r="S25" s="69" t="n">
        <v>90.0000000519209</v>
      </c>
      <c r="T25" s="69" t="n">
        <v>1.69256198166414</v>
      </c>
      <c r="U25" s="100"/>
      <c r="V25" s="69" t="n">
        <v>1.69256198166414</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n">
        <v>0.0824999871382434</v>
      </c>
      <c r="F27" s="69" t="n">
        <v>0.174904092373586</v>
      </c>
      <c r="G27" s="69" t="n">
        <v>1.32229306083191</v>
      </c>
      <c r="H27" s="69" t="n">
        <v>2.82734391220374</v>
      </c>
      <c r="I27" s="69" t="n">
        <v>2.5701489166455</v>
      </c>
      <c r="J27" s="69" t="n">
        <v>12.9830555969509</v>
      </c>
      <c r="K27" s="69" t="n">
        <v>20.3499999668474</v>
      </c>
      <c r="L27" s="69" t="s">
        <v>68</v>
      </c>
      <c r="M27" s="69" t="n">
        <v>43.8750000036953</v>
      </c>
      <c r="N27" s="69" t="s">
        <v>68</v>
      </c>
      <c r="O27" s="69" t="s">
        <v>68</v>
      </c>
      <c r="P27" s="69" t="s">
        <v>68</v>
      </c>
      <c r="Q27" s="69" t="s">
        <v>68</v>
      </c>
      <c r="R27" s="69" t="s">
        <v>68</v>
      </c>
      <c r="S27" s="69" t="n">
        <v>89.9999999508088</v>
      </c>
      <c r="T27" s="69" t="n">
        <v>1.85391482609527</v>
      </c>
      <c r="U27" s="100"/>
      <c r="V27" s="69" t="n">
        <v>1.85391482609527</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0360000002040218</v>
      </c>
      <c r="E29" s="69" t="n">
        <v>0.0665733511688886</v>
      </c>
      <c r="F29" s="69" t="n">
        <v>0.110176462780109</v>
      </c>
      <c r="G29" s="69" t="n">
        <v>0.849208889410561</v>
      </c>
      <c r="H29" s="69" t="n">
        <v>1.85240185354696</v>
      </c>
      <c r="I29" s="69" t="n">
        <v>3.34629350266135</v>
      </c>
      <c r="J29" s="69" t="n">
        <v>4.31585525805576</v>
      </c>
      <c r="K29" s="69" t="n">
        <v>6.18243218633991</v>
      </c>
      <c r="L29" s="69" t="n">
        <v>14.0909013879491</v>
      </c>
      <c r="M29" s="69" t="n">
        <v>24.0823271824003</v>
      </c>
      <c r="N29" s="69" t="n">
        <v>2.0000000000485</v>
      </c>
      <c r="O29" s="69" t="n">
        <v>10.0000000536446</v>
      </c>
      <c r="P29" s="69" t="n">
        <v>25.0000001171888</v>
      </c>
      <c r="Q29" s="69" t="n">
        <v>39.9999999717011</v>
      </c>
      <c r="R29" s="69" t="n">
        <v>65.0000000436248</v>
      </c>
      <c r="S29" s="69" t="n">
        <v>90.0000000924621</v>
      </c>
      <c r="T29" s="69" t="n">
        <v>2.18643783491535</v>
      </c>
      <c r="U29" s="100"/>
      <c r="V29" s="69" t="n">
        <v>2.18643783491535</v>
      </c>
      <c r="W29" s="100"/>
    </row>
    <row r="30" customFormat="false" ht="12.75" hidden="false" customHeight="false" outlineLevel="0" collapsed="false">
      <c r="B30" s="70" t="s">
        <v>83</v>
      </c>
      <c r="C30" s="99"/>
      <c r="D30" s="71" t="s">
        <v>68</v>
      </c>
      <c r="E30" s="71" t="n">
        <v>0.0715342845459563</v>
      </c>
      <c r="F30" s="71" t="n">
        <v>0.173776650547284</v>
      </c>
      <c r="G30" s="71" t="n">
        <v>0.768371477512401</v>
      </c>
      <c r="H30" s="71" t="n">
        <v>1.30058651863888</v>
      </c>
      <c r="I30" s="71" t="n">
        <v>3.18903255271708</v>
      </c>
      <c r="J30" s="71" t="n">
        <v>0.703070641128963</v>
      </c>
      <c r="K30" s="71" t="n">
        <v>5.46020973435536</v>
      </c>
      <c r="L30" s="71" t="n">
        <v>10.6923973466363</v>
      </c>
      <c r="M30" s="71" t="n">
        <v>38.5916432315971</v>
      </c>
      <c r="N30" s="71" t="n">
        <v>2.00000000026809</v>
      </c>
      <c r="O30" s="71" t="n">
        <v>10</v>
      </c>
      <c r="P30" s="71" t="n">
        <v>25.0000000090456</v>
      </c>
      <c r="Q30" s="71" t="n">
        <v>40</v>
      </c>
      <c r="R30" s="71" t="n">
        <v>65.0000000051228</v>
      </c>
      <c r="S30" s="71" t="n">
        <v>90</v>
      </c>
      <c r="T30" s="71" t="n">
        <v>1.79237538078075</v>
      </c>
      <c r="U30" s="100"/>
      <c r="V30" s="71" t="n">
        <v>1.79237538078075</v>
      </c>
      <c r="W30" s="100"/>
    </row>
    <row r="31" customFormat="false" ht="12.75" hidden="false" customHeight="false" outlineLevel="0" collapsed="false">
      <c r="B31" s="70" t="s">
        <v>124</v>
      </c>
      <c r="C31" s="99"/>
      <c r="D31" s="71" t="n">
        <v>0.036</v>
      </c>
      <c r="E31" s="71" t="n">
        <v>0.0502232165142335</v>
      </c>
      <c r="F31" s="71" t="n">
        <v>0.154394705678673</v>
      </c>
      <c r="G31" s="71" t="n">
        <v>0.709144613942232</v>
      </c>
      <c r="H31" s="71" t="n">
        <v>1.2272619923523</v>
      </c>
      <c r="I31" s="71" t="n">
        <v>4.11855227927643</v>
      </c>
      <c r="J31" s="71" t="n">
        <v>3.23286833535173</v>
      </c>
      <c r="K31" s="71" t="n">
        <v>8.09238999807814</v>
      </c>
      <c r="L31" s="71" t="n">
        <v>15.9979146732799</v>
      </c>
      <c r="M31" s="71" t="n">
        <v>15.9294573898959</v>
      </c>
      <c r="N31" s="71" t="n">
        <v>2</v>
      </c>
      <c r="O31" s="71" t="n">
        <v>10</v>
      </c>
      <c r="P31" s="71" t="n">
        <v>25</v>
      </c>
      <c r="Q31" s="71" t="n">
        <v>40</v>
      </c>
      <c r="R31" s="71" t="n">
        <v>65</v>
      </c>
      <c r="S31" s="71" t="n">
        <v>90</v>
      </c>
      <c r="T31" s="71" t="n">
        <v>1.17549640345518</v>
      </c>
      <c r="U31" s="100"/>
      <c r="V31" s="71" t="n">
        <v>1.17549640345518</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036</v>
      </c>
      <c r="E33" s="71" t="n">
        <v>0.0825</v>
      </c>
      <c r="F33" s="71" t="n">
        <v>0.195209215641505</v>
      </c>
      <c r="G33" s="71" t="n">
        <v>1.42089181210203</v>
      </c>
      <c r="H33" s="71" t="n">
        <v>2.87744989564912</v>
      </c>
      <c r="I33" s="71" t="n">
        <v>5.48796781974128</v>
      </c>
      <c r="J33" s="71" t="n">
        <v>0.811456975199489</v>
      </c>
      <c r="K33" s="71" t="n">
        <v>6.96895484779768</v>
      </c>
      <c r="L33" s="71" t="s">
        <v>68</v>
      </c>
      <c r="M33" s="71" t="s">
        <v>68</v>
      </c>
      <c r="N33" s="71" t="s">
        <v>68</v>
      </c>
      <c r="O33" s="71" t="s">
        <v>68</v>
      </c>
      <c r="P33" s="71" t="s">
        <v>68</v>
      </c>
      <c r="Q33" s="71" t="n">
        <v>40</v>
      </c>
      <c r="R33" s="71" t="s">
        <v>68</v>
      </c>
      <c r="S33" s="71" t="n">
        <v>90</v>
      </c>
      <c r="T33" s="71" t="n">
        <v>4.32879764179152</v>
      </c>
      <c r="U33" s="100"/>
      <c r="V33" s="71" t="n">
        <v>4.32879764179152</v>
      </c>
      <c r="W33" s="100"/>
    </row>
    <row r="34" s="61" customFormat="true" ht="12.75" hidden="false" customHeight="false" outlineLevel="0" collapsed="false">
      <c r="B34" s="68" t="s">
        <v>87</v>
      </c>
      <c r="C34" s="99"/>
      <c r="D34" s="69" t="s">
        <v>68</v>
      </c>
      <c r="E34" s="69" t="s">
        <v>68</v>
      </c>
      <c r="F34" s="69" t="s">
        <v>68</v>
      </c>
      <c r="G34" s="69" t="n">
        <v>1.7499999993055</v>
      </c>
      <c r="H34" s="69" t="s">
        <v>68</v>
      </c>
      <c r="I34" s="69" t="s">
        <v>68</v>
      </c>
      <c r="J34" s="69" t="s">
        <v>68</v>
      </c>
      <c r="K34" s="69" t="s">
        <v>68</v>
      </c>
      <c r="L34" s="69" t="s">
        <v>68</v>
      </c>
      <c r="M34" s="69" t="s">
        <v>68</v>
      </c>
      <c r="N34" s="69" t="s">
        <v>68</v>
      </c>
      <c r="O34" s="69" t="s">
        <v>68</v>
      </c>
      <c r="P34" s="69" t="s">
        <v>68</v>
      </c>
      <c r="Q34" s="69" t="s">
        <v>68</v>
      </c>
      <c r="R34" s="69" t="s">
        <v>68</v>
      </c>
      <c r="S34" s="69" t="s">
        <v>68</v>
      </c>
      <c r="T34" s="69" t="n">
        <v>1.7499999993055</v>
      </c>
      <c r="U34" s="101"/>
      <c r="V34" s="69" t="n">
        <v>1.7499999993055</v>
      </c>
      <c r="W34" s="140"/>
    </row>
    <row r="35" s="61" customFormat="true" ht="12.75" hidden="false" customHeight="false" outlineLevel="0" collapsed="false">
      <c r="B35" s="68" t="s">
        <v>88</v>
      </c>
      <c r="C35" s="99"/>
      <c r="D35" s="69" t="n">
        <v>0.036</v>
      </c>
      <c r="E35" s="69" t="n">
        <v>0.0825</v>
      </c>
      <c r="F35" s="69" t="n">
        <v>0.0899441758656877</v>
      </c>
      <c r="G35" s="69" t="n">
        <v>0.64331489383915</v>
      </c>
      <c r="H35" s="69" t="n">
        <v>0.761946457579746</v>
      </c>
      <c r="I35" s="69" t="n">
        <v>0.693903395525804</v>
      </c>
      <c r="J35" s="69" t="n">
        <v>0.575255473498487</v>
      </c>
      <c r="K35" s="69" t="n">
        <v>0.609979420180497</v>
      </c>
      <c r="L35" s="69" t="n">
        <v>19.1981151173728</v>
      </c>
      <c r="M35" s="69" t="n">
        <v>1.85637452928393</v>
      </c>
      <c r="N35" s="69" t="n">
        <v>2</v>
      </c>
      <c r="O35" s="69" t="n">
        <v>10</v>
      </c>
      <c r="P35" s="69" t="n">
        <v>25</v>
      </c>
      <c r="Q35" s="69" t="n">
        <v>40</v>
      </c>
      <c r="R35" s="69" t="n">
        <v>65</v>
      </c>
      <c r="S35" s="69" t="n">
        <v>90</v>
      </c>
      <c r="T35" s="69" t="n">
        <v>1.25956402298622</v>
      </c>
      <c r="U35" s="101"/>
      <c r="V35" s="69" t="n">
        <v>1.25956402298622</v>
      </c>
      <c r="W35" s="140"/>
    </row>
    <row r="36" customFormat="false" ht="12.75" hidden="false" customHeight="false" outlineLevel="0" collapsed="false">
      <c r="B36" s="68" t="s">
        <v>125</v>
      </c>
      <c r="C36" s="99"/>
      <c r="D36" s="69" t="n">
        <v>0.0359999999524736</v>
      </c>
      <c r="E36" s="69" t="n">
        <v>0.0818859672774133</v>
      </c>
      <c r="F36" s="69" t="n">
        <v>0.166679562246415</v>
      </c>
      <c r="G36" s="69" t="n">
        <v>0.866052161951719</v>
      </c>
      <c r="H36" s="69" t="n">
        <v>1.69084563485001</v>
      </c>
      <c r="I36" s="69" t="n">
        <v>4.70557060559816</v>
      </c>
      <c r="J36" s="69" t="n">
        <v>5.53805033628751</v>
      </c>
      <c r="K36" s="69" t="n">
        <v>4.44790516067367</v>
      </c>
      <c r="L36" s="69" t="n">
        <v>3.43676383363094</v>
      </c>
      <c r="M36" s="69" t="n">
        <v>18.8394269305034</v>
      </c>
      <c r="N36" s="69" t="n">
        <v>2</v>
      </c>
      <c r="O36" s="69" t="n">
        <v>10</v>
      </c>
      <c r="P36" s="69" t="n">
        <v>25</v>
      </c>
      <c r="Q36" s="69" t="n">
        <v>40</v>
      </c>
      <c r="R36" s="69" t="n">
        <v>65</v>
      </c>
      <c r="S36" s="69" t="n">
        <v>90</v>
      </c>
      <c r="T36" s="69" t="n">
        <v>2.39172597768143</v>
      </c>
      <c r="U36" s="100"/>
      <c r="V36" s="69" t="n">
        <v>2.39172597768143</v>
      </c>
      <c r="W36" s="100"/>
    </row>
    <row r="37" customFormat="false" ht="12.75" hidden="false" customHeight="false" outlineLevel="0" collapsed="false">
      <c r="B37" s="72" t="s">
        <v>90</v>
      </c>
      <c r="C37" s="99"/>
      <c r="D37" s="69" t="s">
        <v>68</v>
      </c>
      <c r="E37" s="69" t="s">
        <v>68</v>
      </c>
      <c r="F37" s="69" t="n">
        <v>0.212869446851316</v>
      </c>
      <c r="G37" s="69" t="n">
        <v>1.74999997274693</v>
      </c>
      <c r="H37" s="69" t="n">
        <v>4.27499998440934</v>
      </c>
      <c r="I37" s="69" t="s">
        <v>68</v>
      </c>
      <c r="J37" s="69" t="s">
        <v>68</v>
      </c>
      <c r="K37" s="69" t="s">
        <v>68</v>
      </c>
      <c r="L37" s="69" t="s">
        <v>68</v>
      </c>
      <c r="M37" s="69" t="s">
        <v>68</v>
      </c>
      <c r="N37" s="69" t="s">
        <v>68</v>
      </c>
      <c r="O37" s="69" t="s">
        <v>68</v>
      </c>
      <c r="P37" s="69" t="s">
        <v>68</v>
      </c>
      <c r="Q37" s="69" t="s">
        <v>68</v>
      </c>
      <c r="R37" s="69" t="s">
        <v>68</v>
      </c>
      <c r="S37" s="69" t="s">
        <v>68</v>
      </c>
      <c r="T37" s="69" t="n">
        <v>1.027616446456</v>
      </c>
      <c r="U37" s="100"/>
      <c r="V37" s="69" t="n">
        <v>1.027616446456</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0351371072521621</v>
      </c>
      <c r="E40" s="78" t="n">
        <v>0.0721906285267647</v>
      </c>
      <c r="F40" s="78" t="n">
        <v>0.150078933119469</v>
      </c>
      <c r="G40" s="78" t="n">
        <v>0.935832985001059</v>
      </c>
      <c r="H40" s="78" t="n">
        <v>1.67742437917348</v>
      </c>
      <c r="I40" s="78" t="n">
        <v>3.42367264593571</v>
      </c>
      <c r="J40" s="78" t="n">
        <v>3.76048632745538</v>
      </c>
      <c r="K40" s="78" t="n">
        <v>6.98859403246875</v>
      </c>
      <c r="L40" s="78" t="n">
        <v>16.5485321413066</v>
      </c>
      <c r="M40" s="78" t="n">
        <v>15.2641322243077</v>
      </c>
      <c r="N40" s="78" t="n">
        <v>2.00000001223134</v>
      </c>
      <c r="O40" s="78" t="n">
        <v>10.000000039987</v>
      </c>
      <c r="P40" s="78" t="n">
        <v>25.0000000532985</v>
      </c>
      <c r="Q40" s="78" t="n">
        <v>40.0000000063811</v>
      </c>
      <c r="R40" s="78" t="n">
        <v>65.000000021504</v>
      </c>
      <c r="S40" s="78" t="n">
        <v>90.0000000721014</v>
      </c>
      <c r="T40" s="78" t="n">
        <v>1.82253378574419</v>
      </c>
      <c r="U40" s="101"/>
      <c r="V40" s="78" t="n">
        <v>1.82253378574419</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1</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0</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0130120173250709</v>
      </c>
      <c r="F15" s="66" t="n">
        <v>0.0279174046441326</v>
      </c>
      <c r="G15" s="66" t="n">
        <v>0.320495002875812</v>
      </c>
      <c r="H15" s="66" t="n">
        <v>0.700904218946823</v>
      </c>
      <c r="I15" s="66" t="n">
        <v>1.03781447469148</v>
      </c>
      <c r="J15" s="66" t="n">
        <v>2.16561269387567</v>
      </c>
      <c r="K15" s="66" t="n">
        <v>1.61627385283726</v>
      </c>
      <c r="L15" s="66" t="n">
        <v>0.671275563647631</v>
      </c>
      <c r="M15" s="66" t="s">
        <v>68</v>
      </c>
      <c r="N15" s="66" t="n">
        <v>2.00000087429184</v>
      </c>
      <c r="O15" s="66" t="n">
        <v>9.99999547775485</v>
      </c>
      <c r="P15" s="66" t="n">
        <v>25</v>
      </c>
      <c r="Q15" s="66" t="n">
        <v>39.9999986010412</v>
      </c>
      <c r="R15" s="66" t="s">
        <v>68</v>
      </c>
      <c r="S15" s="66" t="s">
        <v>68</v>
      </c>
      <c r="T15" s="66" t="n">
        <v>0.538908938503394</v>
      </c>
      <c r="U15" s="100"/>
      <c r="V15" s="66" t="n">
        <v>0.538908938503394</v>
      </c>
      <c r="W15" s="100"/>
    </row>
    <row r="16" customFormat="false" ht="12.75" hidden="false" customHeight="false" outlineLevel="0" collapsed="false">
      <c r="B16" s="68" t="s">
        <v>69</v>
      </c>
      <c r="C16" s="123"/>
      <c r="D16" s="69" t="s">
        <v>68</v>
      </c>
      <c r="E16" s="69" t="n">
        <v>0.0196285905580361</v>
      </c>
      <c r="F16" s="69" t="n">
        <v>0.0732156386349857</v>
      </c>
      <c r="G16" s="69" t="n">
        <v>0.379812640261137</v>
      </c>
      <c r="H16" s="69" t="n">
        <v>0.898765211489006</v>
      </c>
      <c r="I16" s="69" t="n">
        <v>1.26514460174848</v>
      </c>
      <c r="J16" s="69" t="n">
        <v>2.05242576927863</v>
      </c>
      <c r="K16" s="69" t="n">
        <v>0.154101298917222</v>
      </c>
      <c r="L16" s="69" t="n">
        <v>0.301174995190029</v>
      </c>
      <c r="M16" s="69" t="n">
        <v>0.498851269066478</v>
      </c>
      <c r="N16" s="69" t="n">
        <v>2</v>
      </c>
      <c r="O16" s="69" t="n">
        <v>10</v>
      </c>
      <c r="P16" s="69" t="n">
        <v>25</v>
      </c>
      <c r="Q16" s="69" t="n">
        <v>40</v>
      </c>
      <c r="R16" s="69" t="s">
        <v>68</v>
      </c>
      <c r="S16" s="69" t="s">
        <v>68</v>
      </c>
      <c r="T16" s="69" t="n">
        <v>1.07846115838162</v>
      </c>
      <c r="U16" s="100"/>
      <c r="V16" s="69" t="n">
        <v>1.07846115838162</v>
      </c>
      <c r="W16" s="100"/>
    </row>
    <row r="17" customFormat="false" ht="12.75" hidden="false" customHeight="false" outlineLevel="0" collapsed="false">
      <c r="B17" s="68" t="s">
        <v>70</v>
      </c>
      <c r="C17" s="99"/>
      <c r="D17" s="69" t="s">
        <v>68</v>
      </c>
      <c r="E17" s="69" t="s">
        <v>68</v>
      </c>
      <c r="F17" s="69" t="n">
        <v>0</v>
      </c>
      <c r="G17" s="69" t="n">
        <v>0.34214168930741</v>
      </c>
      <c r="H17" s="69" t="s">
        <v>68</v>
      </c>
      <c r="I17" s="69" t="s">
        <v>68</v>
      </c>
      <c r="J17" s="69" t="s">
        <v>68</v>
      </c>
      <c r="K17" s="69" t="s">
        <v>68</v>
      </c>
      <c r="L17" s="69" t="s">
        <v>68</v>
      </c>
      <c r="M17" s="69" t="s">
        <v>68</v>
      </c>
      <c r="N17" s="69" t="s">
        <v>68</v>
      </c>
      <c r="O17" s="69" t="s">
        <v>68</v>
      </c>
      <c r="P17" s="69" t="s">
        <v>68</v>
      </c>
      <c r="Q17" s="69" t="s">
        <v>68</v>
      </c>
      <c r="R17" s="69" t="s">
        <v>68</v>
      </c>
      <c r="S17" s="69" t="s">
        <v>68</v>
      </c>
      <c r="T17" s="69" t="n">
        <v>0.0762028656642072</v>
      </c>
      <c r="U17" s="100"/>
      <c r="V17" s="69" t="n">
        <v>0.0762028656642072</v>
      </c>
      <c r="W17" s="100"/>
    </row>
    <row r="18" customFormat="false" ht="12.75" hidden="false" customHeight="false" outlineLevel="0" collapsed="false">
      <c r="B18" s="68" t="s">
        <v>121</v>
      </c>
      <c r="C18" s="99"/>
      <c r="D18" s="69" t="s">
        <v>68</v>
      </c>
      <c r="E18" s="69" t="n">
        <v>0.00654434996469142</v>
      </c>
      <c r="F18" s="69" t="n">
        <v>0.0110233113398824</v>
      </c>
      <c r="G18" s="69" t="n">
        <v>0.101924592272102</v>
      </c>
      <c r="H18" s="69" t="n">
        <v>0.318304141605802</v>
      </c>
      <c r="I18" s="69" t="n">
        <v>0.514924544593605</v>
      </c>
      <c r="J18" s="69" t="n">
        <v>0.473010188496753</v>
      </c>
      <c r="K18" s="69" t="n">
        <v>0.0729655492908554</v>
      </c>
      <c r="L18" s="69" t="n">
        <v>1.46359787127114</v>
      </c>
      <c r="M18" s="69" t="n">
        <v>1.75352149752973</v>
      </c>
      <c r="N18" s="69" t="n">
        <v>2.00000001655322</v>
      </c>
      <c r="O18" s="69" t="n">
        <v>9.99999998314555</v>
      </c>
      <c r="P18" s="69" t="n">
        <v>25.0000000895176</v>
      </c>
      <c r="Q18" s="69" t="n">
        <v>39.9999999196349</v>
      </c>
      <c r="R18" s="69" t="n">
        <v>65.00000012693</v>
      </c>
      <c r="S18" s="69" t="n">
        <v>90.0000009920524</v>
      </c>
      <c r="T18" s="69" t="n">
        <v>0.361225068832129</v>
      </c>
      <c r="U18" s="100"/>
      <c r="V18" s="69" t="n">
        <v>0.361225068832129</v>
      </c>
      <c r="W18" s="100"/>
    </row>
    <row r="19" customFormat="false" ht="12.75" hidden="false" customHeight="false" outlineLevel="0" collapsed="false">
      <c r="B19" s="68" t="s">
        <v>122</v>
      </c>
      <c r="C19" s="99"/>
      <c r="D19" s="69" t="s">
        <v>68</v>
      </c>
      <c r="E19" s="69" t="n">
        <v>0.015612250197172</v>
      </c>
      <c r="F19" s="69" t="n">
        <v>0.0614316018608992</v>
      </c>
      <c r="G19" s="69" t="n">
        <v>0.428349813567408</v>
      </c>
      <c r="H19" s="69" t="n">
        <v>0.929645420443114</v>
      </c>
      <c r="I19" s="69" t="n">
        <v>1.6964420502221</v>
      </c>
      <c r="J19" s="69" t="n">
        <v>3.02715188226976</v>
      </c>
      <c r="K19" s="69" t="n">
        <v>12.8346639845306</v>
      </c>
      <c r="L19" s="69" t="n">
        <v>4.21764723337043</v>
      </c>
      <c r="M19" s="69" t="n">
        <v>10.8610324649901</v>
      </c>
      <c r="N19" s="69" t="n">
        <v>1.99999996171567</v>
      </c>
      <c r="O19" s="69" t="n">
        <v>9.99999985751767</v>
      </c>
      <c r="P19" s="69" t="n">
        <v>24.9999999900347</v>
      </c>
      <c r="Q19" s="69" t="n">
        <v>39.9999999798715</v>
      </c>
      <c r="R19" s="69" t="n">
        <v>65.0000000563704</v>
      </c>
      <c r="S19" s="69" t="n">
        <v>90.0000001767017</v>
      </c>
      <c r="T19" s="69" t="n">
        <v>1.60220671158226</v>
      </c>
      <c r="U19" s="100"/>
      <c r="V19" s="69" t="n">
        <v>1.60220671158226</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s">
        <v>68</v>
      </c>
      <c r="E21" s="71" t="n">
        <v>0.027269999154904</v>
      </c>
      <c r="F21" s="71" t="n">
        <v>0.0947574351557668</v>
      </c>
      <c r="G21" s="71" t="n">
        <v>0.893968546525562</v>
      </c>
      <c r="H21" s="71" t="n">
        <v>2.06736268044889</v>
      </c>
      <c r="I21" s="71" t="n">
        <v>4.16788576086548</v>
      </c>
      <c r="J21" s="71" t="n">
        <v>5.94849650349988</v>
      </c>
      <c r="K21" s="71" t="n">
        <v>6.78597107834066</v>
      </c>
      <c r="L21" s="71" t="n">
        <v>13.1692299651075</v>
      </c>
      <c r="M21" s="71" t="n">
        <v>0</v>
      </c>
      <c r="N21" s="71" t="n">
        <v>1.99999973935781</v>
      </c>
      <c r="O21" s="71" t="n">
        <v>9.99999996820309</v>
      </c>
      <c r="P21" s="71" t="n">
        <v>24.9999997752717</v>
      </c>
      <c r="Q21" s="71" t="n">
        <v>40</v>
      </c>
      <c r="R21" s="71" t="n">
        <v>65.0000004037241</v>
      </c>
      <c r="S21" s="71" t="n">
        <v>90.0000000294754</v>
      </c>
      <c r="T21" s="71" t="n">
        <v>2.20243191434426</v>
      </c>
      <c r="U21" s="100"/>
      <c r="V21" s="71" t="n">
        <v>2.20243191434426</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n">
        <v>0</v>
      </c>
      <c r="F24" s="71" t="n">
        <v>0.0624430161676276</v>
      </c>
      <c r="G24" s="71" t="n">
        <v>0.191579786214284</v>
      </c>
      <c r="H24" s="71" t="n">
        <v>0.620958208801046</v>
      </c>
      <c r="I24" s="71" t="n">
        <v>0.679066200804195</v>
      </c>
      <c r="J24" s="71" t="n">
        <v>0.680821476538399</v>
      </c>
      <c r="K24" s="71" t="n">
        <v>0</v>
      </c>
      <c r="L24" s="71" t="n">
        <v>4.7258070834</v>
      </c>
      <c r="M24" s="71" t="n">
        <v>0.2978836161452</v>
      </c>
      <c r="N24" s="71" t="n">
        <v>1.99999994436174</v>
      </c>
      <c r="O24" s="71" t="n">
        <v>10.0000000983618</v>
      </c>
      <c r="P24" s="71" t="n">
        <v>25.0000000096694</v>
      </c>
      <c r="Q24" s="71" t="n">
        <v>39.9999999761011</v>
      </c>
      <c r="R24" s="71" t="n">
        <v>64.9999995804243</v>
      </c>
      <c r="S24" s="71" t="n">
        <v>90.0000005965449</v>
      </c>
      <c r="T24" s="71" t="n">
        <v>2.86020499484727</v>
      </c>
      <c r="U24" s="100"/>
      <c r="V24" s="71" t="n">
        <v>2.86020499484727</v>
      </c>
      <c r="W24" s="100"/>
    </row>
    <row r="25" customFormat="false" ht="12.75" hidden="false" customHeight="false" outlineLevel="0" collapsed="false">
      <c r="B25" s="72" t="s">
        <v>78</v>
      </c>
      <c r="C25" s="99"/>
      <c r="D25" s="69" t="s">
        <v>68</v>
      </c>
      <c r="E25" s="69" t="n">
        <v>0.0244164859801804</v>
      </c>
      <c r="F25" s="69" t="n">
        <v>0.0739888447605315</v>
      </c>
      <c r="G25" s="69" t="n">
        <v>0.74666360897848</v>
      </c>
      <c r="H25" s="69" t="n">
        <v>1.65234612950646</v>
      </c>
      <c r="I25" s="69" t="n">
        <v>3.78317069711239</v>
      </c>
      <c r="J25" s="69" t="n">
        <v>5.32879940485002</v>
      </c>
      <c r="K25" s="69" t="n">
        <v>9.4370404126822</v>
      </c>
      <c r="L25" s="69" t="n">
        <v>0</v>
      </c>
      <c r="M25" s="69" t="s">
        <v>68</v>
      </c>
      <c r="N25" s="69" t="n">
        <v>1.9999997604004</v>
      </c>
      <c r="O25" s="69" t="n">
        <v>9.99999998451474</v>
      </c>
      <c r="P25" s="69" t="n">
        <v>25.000000041862</v>
      </c>
      <c r="Q25" s="69" t="n">
        <v>40.000000077616</v>
      </c>
      <c r="R25" s="69" t="n">
        <v>65.0000001785136</v>
      </c>
      <c r="S25" s="69" t="s">
        <v>68</v>
      </c>
      <c r="T25" s="69" t="n">
        <v>1.64673762432868</v>
      </c>
      <c r="U25" s="100"/>
      <c r="V25" s="69" t="n">
        <v>1.64673762432868</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00505882897065397</v>
      </c>
      <c r="E29" s="69" t="n">
        <v>0.0115070882893041</v>
      </c>
      <c r="F29" s="69" t="n">
        <v>0.0529930753421475</v>
      </c>
      <c r="G29" s="69" t="n">
        <v>0.436498348549797</v>
      </c>
      <c r="H29" s="69" t="n">
        <v>1.04511212095836</v>
      </c>
      <c r="I29" s="69" t="n">
        <v>1.89949089701378</v>
      </c>
      <c r="J29" s="69" t="n">
        <v>4.16088287427133</v>
      </c>
      <c r="K29" s="69" t="n">
        <v>6.65114785560597</v>
      </c>
      <c r="L29" s="69" t="n">
        <v>5.54812020277273</v>
      </c>
      <c r="M29" s="69" t="n">
        <v>9.80643258563017</v>
      </c>
      <c r="N29" s="69" t="n">
        <v>1.99999994870705</v>
      </c>
      <c r="O29" s="69" t="n">
        <v>9.9999999853131</v>
      </c>
      <c r="P29" s="69" t="n">
        <v>25.0000001055189</v>
      </c>
      <c r="Q29" s="69" t="n">
        <v>40.0000000702634</v>
      </c>
      <c r="R29" s="69" t="n">
        <v>65.0000001749248</v>
      </c>
      <c r="S29" s="69" t="n">
        <v>90.0000001677982</v>
      </c>
      <c r="T29" s="69" t="n">
        <v>1.30480539914174</v>
      </c>
      <c r="U29" s="100"/>
      <c r="V29" s="69" t="n">
        <v>1.30480539914174</v>
      </c>
      <c r="W29" s="100"/>
    </row>
    <row r="30" customFormat="false" ht="12.75" hidden="false" customHeight="false" outlineLevel="0" collapsed="false">
      <c r="B30" s="70" t="s">
        <v>83</v>
      </c>
      <c r="C30" s="99"/>
      <c r="D30" s="71" t="s">
        <v>68</v>
      </c>
      <c r="E30" s="71" t="n">
        <v>0.0146279323515996</v>
      </c>
      <c r="F30" s="71" t="n">
        <v>0.0591922411730686</v>
      </c>
      <c r="G30" s="71" t="n">
        <v>0.242886610906943</v>
      </c>
      <c r="H30" s="71" t="n">
        <v>0.372151408162459</v>
      </c>
      <c r="I30" s="71" t="n">
        <v>0.675724964451632</v>
      </c>
      <c r="J30" s="71" t="n">
        <v>0.106336089799708</v>
      </c>
      <c r="K30" s="71" t="n">
        <v>0.838705957260753</v>
      </c>
      <c r="L30" s="71" t="n">
        <v>0</v>
      </c>
      <c r="M30" s="71" t="s">
        <v>68</v>
      </c>
      <c r="N30" s="71" t="n">
        <v>2</v>
      </c>
      <c r="O30" s="71" t="n">
        <v>10</v>
      </c>
      <c r="P30" s="71" t="n">
        <v>25.0000000081664</v>
      </c>
      <c r="Q30" s="71" t="n">
        <v>40</v>
      </c>
      <c r="R30" s="71" t="s">
        <v>68</v>
      </c>
      <c r="S30" s="71" t="s">
        <v>68</v>
      </c>
      <c r="T30" s="71" t="n">
        <v>0.348659724701607</v>
      </c>
      <c r="U30" s="100"/>
      <c r="V30" s="71" t="n">
        <v>0.348659724701607</v>
      </c>
      <c r="W30" s="100"/>
    </row>
    <row r="31" customFormat="false" ht="12.75" hidden="false" customHeight="false" outlineLevel="0" collapsed="false">
      <c r="B31" s="70" t="s">
        <v>124</v>
      </c>
      <c r="C31" s="99"/>
      <c r="D31" s="71" t="s">
        <v>68</v>
      </c>
      <c r="E31" s="71" t="n">
        <v>1.99725698271656E-010</v>
      </c>
      <c r="F31" s="71" t="n">
        <v>0.027556597564898</v>
      </c>
      <c r="G31" s="71" t="n">
        <v>0.0679961662980923</v>
      </c>
      <c r="H31" s="71" t="n">
        <v>0.11113689197084</v>
      </c>
      <c r="I31" s="71" t="n">
        <v>0.0591543167767497</v>
      </c>
      <c r="J31" s="71" t="n">
        <v>0.524163281133386</v>
      </c>
      <c r="K31" s="71" t="n">
        <v>1.04287805309023</v>
      </c>
      <c r="L31" s="71" t="n">
        <v>0</v>
      </c>
      <c r="M31" s="71" t="n">
        <v>1.36686736744156</v>
      </c>
      <c r="N31" s="71" t="n">
        <v>2</v>
      </c>
      <c r="O31" s="71" t="n">
        <v>10</v>
      </c>
      <c r="P31" s="71" t="n">
        <v>25</v>
      </c>
      <c r="Q31" s="71" t="n">
        <v>40</v>
      </c>
      <c r="R31" s="71" t="n">
        <v>65</v>
      </c>
      <c r="S31" s="71" t="n">
        <v>90</v>
      </c>
      <c r="T31" s="71" t="n">
        <v>0.868718188300345</v>
      </c>
      <c r="U31" s="100"/>
      <c r="V31" s="71" t="n">
        <v>0.868718188300345</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s">
        <v>68</v>
      </c>
      <c r="E35" s="69" t="s">
        <v>68</v>
      </c>
      <c r="F35" s="69" t="n">
        <v>0.0353464920565517</v>
      </c>
      <c r="G35" s="69" t="n">
        <v>0.411019319178778</v>
      </c>
      <c r="H35" s="69" t="n">
        <v>0.688170902713215</v>
      </c>
      <c r="I35" s="69" t="n">
        <v>1.35683305729146</v>
      </c>
      <c r="J35" s="69" t="n">
        <v>3.976513665376</v>
      </c>
      <c r="K35" s="69" t="n">
        <v>2.48492619231431</v>
      </c>
      <c r="L35" s="69" t="s">
        <v>68</v>
      </c>
      <c r="M35" s="69" t="n">
        <v>1.42221287061052</v>
      </c>
      <c r="N35" s="69" t="n">
        <v>2</v>
      </c>
      <c r="O35" s="69" t="n">
        <v>10</v>
      </c>
      <c r="P35" s="69" t="n">
        <v>25</v>
      </c>
      <c r="Q35" s="69" t="n">
        <v>40</v>
      </c>
      <c r="R35" s="69" t="n">
        <v>65</v>
      </c>
      <c r="S35" s="69" t="n">
        <v>90</v>
      </c>
      <c r="T35" s="69" t="n">
        <v>2.89897014294507</v>
      </c>
      <c r="U35" s="101"/>
      <c r="V35" s="69" t="n">
        <v>2.89897014294507</v>
      </c>
      <c r="W35" s="101"/>
    </row>
    <row r="36" customFormat="false" ht="12.75" hidden="false" customHeight="false" outlineLevel="0" collapsed="false">
      <c r="B36" s="68" t="s">
        <v>125</v>
      </c>
      <c r="C36" s="99"/>
      <c r="D36" s="69" t="s">
        <v>68</v>
      </c>
      <c r="E36" s="69" t="n">
        <v>0.0249567231846901</v>
      </c>
      <c r="F36" s="69" t="n">
        <v>0.0556192065286137</v>
      </c>
      <c r="G36" s="69" t="n">
        <v>0.424658713501292</v>
      </c>
      <c r="H36" s="69" t="n">
        <v>0.953786496244397</v>
      </c>
      <c r="I36" s="69" t="n">
        <v>1.10794898445455</v>
      </c>
      <c r="J36" s="69" t="n">
        <v>0.367263920158561</v>
      </c>
      <c r="K36" s="69" t="n">
        <v>0.844571244903897</v>
      </c>
      <c r="L36" s="69" t="n">
        <v>9.30920493485538</v>
      </c>
      <c r="M36" s="69" t="n">
        <v>0.384846769903258</v>
      </c>
      <c r="N36" s="69" t="n">
        <v>2</v>
      </c>
      <c r="O36" s="69" t="n">
        <v>10</v>
      </c>
      <c r="P36" s="69" t="n">
        <v>25</v>
      </c>
      <c r="Q36" s="69" t="n">
        <v>40</v>
      </c>
      <c r="R36" s="69" t="n">
        <v>65</v>
      </c>
      <c r="S36" s="69" t="s">
        <v>68</v>
      </c>
      <c r="T36" s="69" t="n">
        <v>0.882953721203908</v>
      </c>
      <c r="U36" s="100"/>
      <c r="V36" s="69" t="n">
        <v>0.882953721203908</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00451728596855939</v>
      </c>
      <c r="E40" s="78" t="n">
        <v>0.0128376006303919</v>
      </c>
      <c r="F40" s="78" t="n">
        <v>0.0507054149988379</v>
      </c>
      <c r="G40" s="78" t="n">
        <v>0.362791354218707</v>
      </c>
      <c r="H40" s="78" t="n">
        <v>0.757446945615356</v>
      </c>
      <c r="I40" s="78" t="n">
        <v>1.2528045443019</v>
      </c>
      <c r="J40" s="78" t="n">
        <v>2.03251208036722</v>
      </c>
      <c r="K40" s="78" t="n">
        <v>5.02456782777039</v>
      </c>
      <c r="L40" s="78" t="n">
        <v>4.26439340897307</v>
      </c>
      <c r="M40" s="78" t="n">
        <v>5.4524167594195</v>
      </c>
      <c r="N40" s="78" t="n">
        <v>1.99999997901762</v>
      </c>
      <c r="O40" s="78" t="n">
        <v>9.99999998752822</v>
      </c>
      <c r="P40" s="78" t="n">
        <v>25.0000000331608</v>
      </c>
      <c r="Q40" s="78" t="n">
        <v>40.0000000041938</v>
      </c>
      <c r="R40" s="78" t="n">
        <v>65.0000000739829</v>
      </c>
      <c r="S40" s="78" t="n">
        <v>90.0000000882015</v>
      </c>
      <c r="T40" s="78" t="n">
        <v>1.13273628026672</v>
      </c>
      <c r="U40" s="101"/>
      <c r="V40" s="78" t="n">
        <v>1.13273628026672</v>
      </c>
    </row>
    <row r="41" customFormat="false" ht="13.5" hidden="false" customHeight="true" outlineLevel="0" collapsed="false">
      <c r="B41" s="80"/>
      <c r="C41" s="80"/>
    </row>
    <row r="42" customFormat="false" ht="13.5" hidden="false" customHeight="true" outlineLevel="0" collapsed="false">
      <c r="B42" s="80"/>
      <c r="C42"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3</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3</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24</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6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s">
        <v>68</v>
      </c>
      <c r="G15" s="66" t="s">
        <v>68</v>
      </c>
      <c r="H15" s="66" t="n">
        <v>4.27499908612136</v>
      </c>
      <c r="I15" s="66" t="s">
        <v>68</v>
      </c>
      <c r="J15" s="66" t="s">
        <v>68</v>
      </c>
      <c r="K15" s="66" t="s">
        <v>68</v>
      </c>
      <c r="L15" s="66" t="s">
        <v>68</v>
      </c>
      <c r="M15" s="66" t="s">
        <v>68</v>
      </c>
      <c r="N15" s="66" t="s">
        <v>68</v>
      </c>
      <c r="O15" s="66" t="s">
        <v>68</v>
      </c>
      <c r="P15" s="66" t="s">
        <v>68</v>
      </c>
      <c r="Q15" s="66" t="s">
        <v>68</v>
      </c>
      <c r="R15" s="66" t="s">
        <v>68</v>
      </c>
      <c r="S15" s="66" t="s">
        <v>68</v>
      </c>
      <c r="T15" s="66" t="n">
        <v>4.27499908612136</v>
      </c>
      <c r="U15" s="100"/>
      <c r="V15" s="66" t="n">
        <v>4.27499908612136</v>
      </c>
      <c r="W15" s="100"/>
    </row>
    <row r="16" customFormat="false" ht="12.75" hidden="false" customHeight="false" outlineLevel="0" collapsed="false">
      <c r="B16" s="68" t="s">
        <v>69</v>
      </c>
      <c r="C16" s="123"/>
      <c r="D16" s="69" t="n">
        <v>0.0360000000001477</v>
      </c>
      <c r="E16" s="69" t="n">
        <v>0.0825000000001926</v>
      </c>
      <c r="F16" s="69" t="n">
        <v>0.202397213699715</v>
      </c>
      <c r="G16" s="69" t="n">
        <v>0.433452162804556</v>
      </c>
      <c r="H16" s="69" t="n">
        <v>0.721819235175311</v>
      </c>
      <c r="I16" s="69" t="n">
        <v>1.10764546461963</v>
      </c>
      <c r="J16" s="69" t="s">
        <v>68</v>
      </c>
      <c r="K16" s="69" t="s">
        <v>68</v>
      </c>
      <c r="L16" s="69" t="s">
        <v>68</v>
      </c>
      <c r="M16" s="69" t="s">
        <v>68</v>
      </c>
      <c r="N16" s="69" t="s">
        <v>68</v>
      </c>
      <c r="O16" s="69" t="s">
        <v>68</v>
      </c>
      <c r="P16" s="69" t="s">
        <v>68</v>
      </c>
      <c r="Q16" s="69" t="s">
        <v>68</v>
      </c>
      <c r="R16" s="69" t="s">
        <v>68</v>
      </c>
      <c r="S16" s="69" t="s">
        <v>68</v>
      </c>
      <c r="T16" s="69" t="n">
        <v>0.314786335785139</v>
      </c>
      <c r="U16" s="100"/>
      <c r="V16" s="69" t="n">
        <v>0.314786335785139</v>
      </c>
      <c r="W16" s="100"/>
    </row>
    <row r="17" customFormat="false" ht="12.75" hidden="false" customHeight="false" outlineLevel="0" collapsed="false">
      <c r="B17" s="68" t="s">
        <v>70</v>
      </c>
      <c r="C17" s="99"/>
      <c r="D17" s="69" t="s">
        <v>68</v>
      </c>
      <c r="E17" s="69" t="n">
        <v>0.0825022587893576</v>
      </c>
      <c r="F17" s="69" t="n">
        <v>0.218749956300441</v>
      </c>
      <c r="G17" s="69" t="n">
        <v>1.75000002605275</v>
      </c>
      <c r="H17" s="69" t="n">
        <v>4.27500018134453</v>
      </c>
      <c r="I17" s="69" t="n">
        <v>9.00000016025461</v>
      </c>
      <c r="J17" s="69" t="n">
        <v>13.8749991295029</v>
      </c>
      <c r="K17" s="69" t="s">
        <v>68</v>
      </c>
      <c r="L17" s="69" t="s">
        <v>68</v>
      </c>
      <c r="M17" s="69" t="s">
        <v>68</v>
      </c>
      <c r="N17" s="69" t="s">
        <v>68</v>
      </c>
      <c r="O17" s="69" t="s">
        <v>68</v>
      </c>
      <c r="P17" s="69" t="s">
        <v>68</v>
      </c>
      <c r="Q17" s="69" t="n">
        <v>40.0000015575521</v>
      </c>
      <c r="R17" s="69" t="s">
        <v>68</v>
      </c>
      <c r="S17" s="69" t="n">
        <v>90.0000003314366</v>
      </c>
      <c r="T17" s="69" t="n">
        <v>2.65847710256268</v>
      </c>
      <c r="U17" s="100"/>
      <c r="V17" s="69" t="n">
        <v>2.65847710256268</v>
      </c>
      <c r="W17" s="100"/>
    </row>
    <row r="18" customFormat="false" ht="12.75" hidden="false" customHeight="false" outlineLevel="0" collapsed="false">
      <c r="B18" s="68" t="s">
        <v>121</v>
      </c>
      <c r="C18" s="99"/>
      <c r="D18" s="69" t="s">
        <v>68</v>
      </c>
      <c r="E18" s="69" t="n">
        <v>0.0824999920371269</v>
      </c>
      <c r="F18" s="69" t="n">
        <v>0.15163949646439</v>
      </c>
      <c r="G18" s="69" t="n">
        <v>1.72475329191434</v>
      </c>
      <c r="H18" s="69" t="n">
        <v>2.54955179356538</v>
      </c>
      <c r="I18" s="69" t="n">
        <v>4.27143511933188</v>
      </c>
      <c r="J18" s="69" t="n">
        <v>9.51236714686361</v>
      </c>
      <c r="K18" s="69" t="s">
        <v>68</v>
      </c>
      <c r="L18" s="69" t="s">
        <v>68</v>
      </c>
      <c r="M18" s="69" t="s">
        <v>68</v>
      </c>
      <c r="N18" s="69" t="s">
        <v>68</v>
      </c>
      <c r="O18" s="69" t="n">
        <v>10.0000058582171</v>
      </c>
      <c r="P18" s="69" t="s">
        <v>68</v>
      </c>
      <c r="Q18" s="69" t="n">
        <v>40.0000489063172</v>
      </c>
      <c r="R18" s="69" t="s">
        <v>68</v>
      </c>
      <c r="S18" s="69" t="n">
        <v>90</v>
      </c>
      <c r="T18" s="69" t="n">
        <v>1.21863126007753</v>
      </c>
      <c r="U18" s="100"/>
      <c r="V18" s="69" t="n">
        <v>1.21863126007753</v>
      </c>
      <c r="W18" s="100"/>
    </row>
    <row r="19" customFormat="false" ht="12.75" hidden="false" customHeight="false" outlineLevel="0" collapsed="false">
      <c r="B19" s="68" t="s">
        <v>122</v>
      </c>
      <c r="C19" s="99"/>
      <c r="D19" s="69" t="s">
        <v>68</v>
      </c>
      <c r="E19" s="69" t="s">
        <v>68</v>
      </c>
      <c r="F19" s="69" t="n">
        <v>0.0692301336059885</v>
      </c>
      <c r="G19" s="69" t="n">
        <v>1.75000003012491</v>
      </c>
      <c r="H19" s="69" t="s">
        <v>68</v>
      </c>
      <c r="I19" s="69" t="s">
        <v>68</v>
      </c>
      <c r="J19" s="69" t="s">
        <v>68</v>
      </c>
      <c r="K19" s="69" t="s">
        <v>68</v>
      </c>
      <c r="L19" s="69" t="s">
        <v>68</v>
      </c>
      <c r="M19" s="69" t="s">
        <v>68</v>
      </c>
      <c r="N19" s="69" t="s">
        <v>68</v>
      </c>
      <c r="O19" s="69" t="s">
        <v>68</v>
      </c>
      <c r="P19" s="69" t="s">
        <v>68</v>
      </c>
      <c r="Q19" s="69" t="s">
        <v>68</v>
      </c>
      <c r="R19" s="69" t="s">
        <v>68</v>
      </c>
      <c r="S19" s="69" t="s">
        <v>68</v>
      </c>
      <c r="T19" s="69" t="n">
        <v>0.73918589363205</v>
      </c>
      <c r="U19" s="100"/>
      <c r="V19" s="69" t="n">
        <v>0.73918589363205</v>
      </c>
      <c r="W19" s="100"/>
    </row>
    <row r="20" customFormat="false" ht="12.75" hidden="false" customHeight="false" outlineLevel="0" collapsed="false">
      <c r="B20" s="70" t="s">
        <v>73</v>
      </c>
      <c r="C20" s="99"/>
      <c r="D20" s="71" t="s">
        <v>68</v>
      </c>
      <c r="E20" s="71" t="s">
        <v>68</v>
      </c>
      <c r="F20" s="71" t="n">
        <v>0.21874993346417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n">
        <v>0.218749933464178</v>
      </c>
      <c r="U20" s="100"/>
      <c r="V20" s="71" t="n">
        <v>0.218749933464178</v>
      </c>
      <c r="W20" s="100"/>
    </row>
    <row r="21" customFormat="false" ht="12.75" hidden="false" customHeight="false" outlineLevel="0" collapsed="false">
      <c r="B21" s="70" t="s">
        <v>74</v>
      </c>
      <c r="C21" s="99"/>
      <c r="D21" s="71" t="n">
        <v>0.0360000050455776</v>
      </c>
      <c r="E21" s="71" t="n">
        <v>0.0824241629903445</v>
      </c>
      <c r="F21" s="71" t="n">
        <v>0.218750002538353</v>
      </c>
      <c r="G21" s="71" t="n">
        <v>1.7373769627236</v>
      </c>
      <c r="H21" s="71" t="n">
        <v>3.95872511973833</v>
      </c>
      <c r="I21" s="71" t="n">
        <v>8.30543746737278</v>
      </c>
      <c r="J21" s="71" t="n">
        <v>12.2145325156082</v>
      </c>
      <c r="K21" s="71" t="s">
        <v>68</v>
      </c>
      <c r="L21" s="71" t="s">
        <v>68</v>
      </c>
      <c r="M21" s="71" t="s">
        <v>68</v>
      </c>
      <c r="N21" s="71" t="s">
        <v>68</v>
      </c>
      <c r="O21" s="71" t="s">
        <v>68</v>
      </c>
      <c r="P21" s="71" t="s">
        <v>68</v>
      </c>
      <c r="Q21" s="71" t="s">
        <v>68</v>
      </c>
      <c r="R21" s="71" t="s">
        <v>68</v>
      </c>
      <c r="S21" s="71" t="n">
        <v>90.0000028709201</v>
      </c>
      <c r="T21" s="71" t="n">
        <v>0.823759369560661</v>
      </c>
      <c r="U21" s="100"/>
      <c r="V21" s="71" t="n">
        <v>0.823759369560661</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0360000458600737</v>
      </c>
      <c r="E24" s="71" t="n">
        <v>0.0825000351691472</v>
      </c>
      <c r="F24" s="71" t="n">
        <v>0.218749992544358</v>
      </c>
      <c r="G24" s="71" t="n">
        <v>1.68569538359163</v>
      </c>
      <c r="H24" s="71" t="n">
        <v>3.1942217452354</v>
      </c>
      <c r="I24" s="71" t="n">
        <v>4.76183946083417</v>
      </c>
      <c r="J24" s="71" t="n">
        <v>10.006129480591</v>
      </c>
      <c r="K24" s="71" t="n">
        <v>0.874162427938203</v>
      </c>
      <c r="L24" s="71" t="n">
        <v>2.4818215820866</v>
      </c>
      <c r="M24" s="71" t="s">
        <v>68</v>
      </c>
      <c r="N24" s="71" t="n">
        <v>2.00000080556928</v>
      </c>
      <c r="O24" s="71" t="n">
        <v>9.99999984089042</v>
      </c>
      <c r="P24" s="71" t="n">
        <v>24.9999999202909</v>
      </c>
      <c r="Q24" s="71" t="s">
        <v>68</v>
      </c>
      <c r="R24" s="71" t="n">
        <v>65.0000043912177</v>
      </c>
      <c r="S24" s="71" t="n">
        <v>89.9999997706104</v>
      </c>
      <c r="T24" s="71" t="n">
        <v>3.80280585239031</v>
      </c>
      <c r="U24" s="100"/>
      <c r="V24" s="71" t="n">
        <v>3.80280585239031</v>
      </c>
      <c r="W24" s="100"/>
    </row>
    <row r="25" customFormat="false" ht="12.75" hidden="false" customHeight="false" outlineLevel="0" collapsed="false">
      <c r="B25" s="72" t="s">
        <v>78</v>
      </c>
      <c r="C25" s="99"/>
      <c r="D25" s="69" t="n">
        <v>0.0359999980090979</v>
      </c>
      <c r="E25" s="69" t="n">
        <v>0.0825001056826262</v>
      </c>
      <c r="F25" s="69" t="n">
        <v>0.218749839925241</v>
      </c>
      <c r="G25" s="69" t="n">
        <v>1.73809766230518</v>
      </c>
      <c r="H25" s="69" t="n">
        <v>4.27499996550139</v>
      </c>
      <c r="I25" s="69" t="n">
        <v>8.99999726320208</v>
      </c>
      <c r="J25" s="69" t="n">
        <v>13.8749991483029</v>
      </c>
      <c r="K25" s="69" t="s">
        <v>68</v>
      </c>
      <c r="L25" s="69" t="s">
        <v>68</v>
      </c>
      <c r="M25" s="69" t="s">
        <v>68</v>
      </c>
      <c r="N25" s="69" t="s">
        <v>68</v>
      </c>
      <c r="O25" s="69" t="n">
        <v>10.0000012554096</v>
      </c>
      <c r="P25" s="69" t="s">
        <v>68</v>
      </c>
      <c r="Q25" s="69" t="n">
        <v>39.999999829596</v>
      </c>
      <c r="R25" s="69" t="n">
        <v>65.000002662913</v>
      </c>
      <c r="S25" s="69" t="n">
        <v>89.999999715702</v>
      </c>
      <c r="T25" s="69" t="n">
        <v>1.40750393019796</v>
      </c>
      <c r="U25" s="100"/>
      <c r="V25" s="69" t="n">
        <v>1.4075039301979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s">
        <v>68</v>
      </c>
      <c r="E29" s="69" t="n">
        <v>0.0824998750288368</v>
      </c>
      <c r="F29" s="69" t="n">
        <v>0.203692560396668</v>
      </c>
      <c r="G29" s="69" t="n">
        <v>1.39205382492337</v>
      </c>
      <c r="H29" s="69" t="n">
        <v>3.80065900220737</v>
      </c>
      <c r="I29" s="69" t="n">
        <v>8.43939974428223</v>
      </c>
      <c r="J29" s="69" t="n">
        <v>7.58891799413948</v>
      </c>
      <c r="K29" s="69" t="n">
        <v>16.560712583049</v>
      </c>
      <c r="L29" s="69" t="s">
        <v>68</v>
      </c>
      <c r="M29" s="69" t="n">
        <v>43.8750002049811</v>
      </c>
      <c r="N29" s="69" t="s">
        <v>68</v>
      </c>
      <c r="O29" s="69" t="n">
        <v>10.0000008445098</v>
      </c>
      <c r="P29" s="69" t="s">
        <v>68</v>
      </c>
      <c r="Q29" s="69" t="s">
        <v>68</v>
      </c>
      <c r="R29" s="69" t="s">
        <v>68</v>
      </c>
      <c r="S29" s="69" t="n">
        <v>90.0000003648106</v>
      </c>
      <c r="T29" s="69" t="n">
        <v>1.24642926716017</v>
      </c>
      <c r="U29" s="100"/>
      <c r="V29" s="69" t="n">
        <v>1.24642926716017</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4</v>
      </c>
      <c r="C31" s="99"/>
      <c r="D31" s="71" t="s">
        <v>68</v>
      </c>
      <c r="E31" s="71" t="s">
        <v>68</v>
      </c>
      <c r="F31" s="71" t="n">
        <v>0.216196835235394</v>
      </c>
      <c r="G31" s="71" t="n">
        <v>1.61895869059704</v>
      </c>
      <c r="H31" s="71" t="n">
        <v>3.20347214866722</v>
      </c>
      <c r="I31" s="71" t="n">
        <v>9</v>
      </c>
      <c r="J31" s="71" t="n">
        <v>0</v>
      </c>
      <c r="K31" s="71" t="n">
        <v>20.35</v>
      </c>
      <c r="L31" s="71" t="n">
        <v>0</v>
      </c>
      <c r="M31" s="71" t="s">
        <v>68</v>
      </c>
      <c r="N31" s="71" t="s">
        <v>68</v>
      </c>
      <c r="O31" s="71" t="s">
        <v>68</v>
      </c>
      <c r="P31" s="71" t="s">
        <v>68</v>
      </c>
      <c r="Q31" s="71" t="s">
        <v>68</v>
      </c>
      <c r="R31" s="71" t="n">
        <v>65</v>
      </c>
      <c r="S31" s="71" t="n">
        <v>90</v>
      </c>
      <c r="T31" s="71" t="n">
        <v>2.07146890389192</v>
      </c>
      <c r="U31" s="100"/>
      <c r="V31" s="71" t="n">
        <v>2.07146890389192</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s">
        <v>68</v>
      </c>
      <c r="E35" s="69" t="s">
        <v>68</v>
      </c>
      <c r="F35" s="69" t="s">
        <v>68</v>
      </c>
      <c r="G35" s="69" t="n">
        <v>1.75</v>
      </c>
      <c r="H35" s="69" t="s">
        <v>68</v>
      </c>
      <c r="I35" s="69" t="s">
        <v>68</v>
      </c>
      <c r="J35" s="69" t="s">
        <v>68</v>
      </c>
      <c r="K35" s="69" t="s">
        <v>68</v>
      </c>
      <c r="L35" s="69" t="s">
        <v>68</v>
      </c>
      <c r="M35" s="69" t="s">
        <v>68</v>
      </c>
      <c r="N35" s="69" t="n">
        <v>2</v>
      </c>
      <c r="O35" s="69" t="s">
        <v>68</v>
      </c>
      <c r="P35" s="69" t="s">
        <v>68</v>
      </c>
      <c r="Q35" s="69" t="s">
        <v>68</v>
      </c>
      <c r="R35" s="69" t="n">
        <v>65</v>
      </c>
      <c r="S35" s="69" t="n">
        <v>90</v>
      </c>
      <c r="T35" s="69" t="n">
        <v>45.2795570087998</v>
      </c>
      <c r="U35" s="101"/>
      <c r="V35" s="69" t="n">
        <v>45.2795570087998</v>
      </c>
      <c r="W35" s="101"/>
    </row>
    <row r="36" customFormat="false" ht="12.75" hidden="false" customHeight="false" outlineLevel="0" collapsed="false">
      <c r="B36" s="68" t="s">
        <v>125</v>
      </c>
      <c r="C36" s="99"/>
      <c r="D36" s="69" t="s">
        <v>68</v>
      </c>
      <c r="E36" s="69" t="n">
        <v>0.0824999997187405</v>
      </c>
      <c r="F36" s="69" t="n">
        <v>0.218750000581828</v>
      </c>
      <c r="G36" s="69" t="n">
        <v>1.74999999268727</v>
      </c>
      <c r="H36" s="69" t="n">
        <v>4.27500000004177</v>
      </c>
      <c r="I36" s="69" t="n">
        <v>9</v>
      </c>
      <c r="J36" s="69" t="s">
        <v>68</v>
      </c>
      <c r="K36" s="69" t="s">
        <v>68</v>
      </c>
      <c r="L36" s="69" t="s">
        <v>68</v>
      </c>
      <c r="M36" s="69" t="s">
        <v>68</v>
      </c>
      <c r="N36" s="69" t="s">
        <v>68</v>
      </c>
      <c r="O36" s="69" t="s">
        <v>68</v>
      </c>
      <c r="P36" s="69" t="s">
        <v>68</v>
      </c>
      <c r="Q36" s="69" t="s">
        <v>68</v>
      </c>
      <c r="R36" s="69" t="n">
        <v>65</v>
      </c>
      <c r="S36" s="69" t="n">
        <v>90</v>
      </c>
      <c r="T36" s="69" t="n">
        <v>1.6810520455709</v>
      </c>
      <c r="U36" s="100"/>
      <c r="V36" s="69" t="n">
        <v>1.6810520455709</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0360000003319451</v>
      </c>
      <c r="E40" s="78" t="n">
        <v>0.0824660867910031</v>
      </c>
      <c r="F40" s="78" t="n">
        <v>0.207355723103721</v>
      </c>
      <c r="G40" s="78" t="n">
        <v>1.45678069865795</v>
      </c>
      <c r="H40" s="78" t="n">
        <v>2.66204266878857</v>
      </c>
      <c r="I40" s="78" t="n">
        <v>6.21553807011461</v>
      </c>
      <c r="J40" s="78" t="n">
        <v>10.8955479442916</v>
      </c>
      <c r="K40" s="78" t="n">
        <v>7.16716104885133</v>
      </c>
      <c r="L40" s="78" t="n">
        <v>2.14130698917034</v>
      </c>
      <c r="M40" s="78" t="n">
        <v>43.8750002049811</v>
      </c>
      <c r="N40" s="78" t="n">
        <v>2.00000052284754</v>
      </c>
      <c r="O40" s="78" t="n">
        <v>10.0000007633443</v>
      </c>
      <c r="P40" s="78" t="n">
        <v>24.9999999202909</v>
      </c>
      <c r="Q40" s="78" t="n">
        <v>40.0000002407582</v>
      </c>
      <c r="R40" s="78" t="n">
        <v>65.0000001545603</v>
      </c>
      <c r="S40" s="78" t="n">
        <v>90.0000002320952</v>
      </c>
      <c r="T40" s="78" t="n">
        <v>1.22664934666784</v>
      </c>
      <c r="U40" s="101"/>
      <c r="V40" s="78" t="n">
        <v>1.22664934666784</v>
      </c>
    </row>
    <row r="41" customFormat="false" ht="12.75" hidden="false" customHeight="false" outlineLevel="0" collapsed="false">
      <c r="B41" s="80"/>
      <c r="C41" s="80"/>
    </row>
    <row r="42" customFormat="false" ht="12.75" hidden="false" customHeight="false" outlineLevel="0" collapsed="false">
      <c r="B42" s="80"/>
      <c r="C42"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34</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7</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5</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4</v>
      </c>
      <c r="E8" s="108"/>
      <c r="F8" s="108" t="s">
        <v>136</v>
      </c>
      <c r="G8" s="108"/>
      <c r="H8" s="108" t="s">
        <v>136</v>
      </c>
      <c r="I8" s="108"/>
      <c r="J8" s="144"/>
      <c r="K8" s="108" t="s">
        <v>109</v>
      </c>
      <c r="L8" s="108"/>
      <c r="M8" s="144"/>
      <c r="N8" s="108" t="s">
        <v>109</v>
      </c>
      <c r="O8" s="108"/>
    </row>
    <row r="9" s="61" customFormat="true" ht="13.5" hidden="false" customHeight="false" outlineLevel="0" collapsed="false">
      <c r="B9" s="107"/>
      <c r="C9" s="116"/>
      <c r="D9" s="121" t="s">
        <v>155</v>
      </c>
      <c r="E9" s="121"/>
      <c r="F9" s="118" t="s">
        <v>236</v>
      </c>
      <c r="G9" s="118"/>
      <c r="H9" s="118" t="s">
        <v>237</v>
      </c>
      <c r="I9" s="118"/>
      <c r="J9" s="144"/>
      <c r="K9" s="118" t="s">
        <v>238</v>
      </c>
      <c r="L9" s="118"/>
      <c r="M9" s="144"/>
      <c r="N9" s="118" t="s">
        <v>155</v>
      </c>
      <c r="O9" s="118"/>
    </row>
    <row r="10" s="61" customFormat="true" ht="12.75" hidden="false" customHeight="false" outlineLevel="0" collapsed="false">
      <c r="B10" s="107" t="s">
        <v>111</v>
      </c>
      <c r="C10" s="116"/>
      <c r="D10" s="108" t="s">
        <v>118</v>
      </c>
      <c r="E10" s="108" t="s">
        <v>119</v>
      </c>
      <c r="F10" s="108" t="s">
        <v>118</v>
      </c>
      <c r="G10" s="108" t="s">
        <v>119</v>
      </c>
      <c r="H10" s="108" t="s">
        <v>118</v>
      </c>
      <c r="I10" s="108" t="s">
        <v>119</v>
      </c>
      <c r="J10" s="144"/>
      <c r="K10" s="108" t="s">
        <v>118</v>
      </c>
      <c r="L10" s="108" t="s">
        <v>141</v>
      </c>
      <c r="M10" s="144"/>
      <c r="N10" s="108" t="s">
        <v>118</v>
      </c>
      <c r="O10" s="108" t="s">
        <v>141</v>
      </c>
    </row>
    <row r="11" s="61" customFormat="true" ht="12.75" hidden="false" customHeight="false" outlineLevel="0" collapsed="false">
      <c r="B11" s="107"/>
      <c r="C11" s="116"/>
      <c r="D11" s="118" t="s">
        <v>120</v>
      </c>
      <c r="E11" s="118" t="s">
        <v>239</v>
      </c>
      <c r="F11" s="118" t="s">
        <v>120</v>
      </c>
      <c r="G11" s="118" t="s">
        <v>239</v>
      </c>
      <c r="H11" s="118" t="s">
        <v>120</v>
      </c>
      <c r="I11" s="118" t="s">
        <v>239</v>
      </c>
      <c r="J11" s="144"/>
      <c r="K11" s="118" t="s">
        <v>120</v>
      </c>
      <c r="L11" s="118" t="s">
        <v>142</v>
      </c>
      <c r="M11" s="144"/>
      <c r="N11" s="118" t="s">
        <v>120</v>
      </c>
      <c r="O11" s="118" t="s">
        <v>143</v>
      </c>
    </row>
    <row r="12" s="61" customFormat="true" ht="13.5" hidden="false" customHeight="false" outlineLevel="0" collapsed="false">
      <c r="B12" s="120" t="s">
        <v>131</v>
      </c>
      <c r="C12" s="116"/>
      <c r="D12" s="121" t="s">
        <v>63</v>
      </c>
      <c r="E12" s="121" t="s">
        <v>63</v>
      </c>
      <c r="F12" s="121" t="s">
        <v>63</v>
      </c>
      <c r="G12" s="121" t="s">
        <v>63</v>
      </c>
      <c r="H12" s="121" t="s">
        <v>63</v>
      </c>
      <c r="I12" s="121" t="s">
        <v>63</v>
      </c>
      <c r="J12" s="144"/>
      <c r="K12" s="121" t="s">
        <v>63</v>
      </c>
      <c r="L12" s="121" t="s">
        <v>63</v>
      </c>
      <c r="M12" s="144"/>
      <c r="N12" s="121" t="s">
        <v>63</v>
      </c>
      <c r="O12" s="121" t="s">
        <v>63</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26942790951636</v>
      </c>
      <c r="O15" s="66" t="n">
        <v>84.4771551161916</v>
      </c>
      <c r="Q15" s="146"/>
    </row>
    <row r="16" customFormat="false" ht="12.75" hidden="false" customHeight="false" outlineLevel="0" collapsed="false">
      <c r="B16" s="68" t="s">
        <v>69</v>
      </c>
      <c r="C16" s="123"/>
      <c r="D16" s="69" t="n">
        <v>1.79684795225848</v>
      </c>
      <c r="E16" s="69" t="n">
        <v>91.5834888674113</v>
      </c>
      <c r="F16" s="69" t="n">
        <v>0.984412506070068</v>
      </c>
      <c r="G16" s="69" t="n">
        <v>8.41651113258874</v>
      </c>
      <c r="H16" s="69" t="s">
        <v>68</v>
      </c>
      <c r="I16" s="69" t="n">
        <v>0</v>
      </c>
      <c r="J16" s="100"/>
      <c r="K16" s="69" t="n">
        <v>1.72846923248493</v>
      </c>
      <c r="L16" s="69" t="n">
        <v>11.3728882345379</v>
      </c>
      <c r="N16" s="69" t="n">
        <v>1.81934578626313</v>
      </c>
      <c r="O16" s="69" t="n">
        <v>53.2871732768647</v>
      </c>
      <c r="Q16" s="146"/>
    </row>
    <row r="17" customFormat="false" ht="12.75" hidden="false" customHeight="false" outlineLevel="0" collapsed="false">
      <c r="B17" s="68" t="s">
        <v>70</v>
      </c>
      <c r="D17" s="69" t="n">
        <v>0.316625487686217</v>
      </c>
      <c r="E17" s="69" t="n">
        <v>94.6107963169306</v>
      </c>
      <c r="F17" s="69" t="s">
        <v>68</v>
      </c>
      <c r="G17" s="69" t="n">
        <v>0</v>
      </c>
      <c r="H17" s="69" t="n">
        <v>38.0754857815542</v>
      </c>
      <c r="I17" s="69" t="n">
        <v>5.38920368306937</v>
      </c>
      <c r="J17" s="100"/>
      <c r="K17" s="69" t="n">
        <v>2.35152737732837</v>
      </c>
      <c r="L17" s="69" t="n">
        <v>3.38849238666271</v>
      </c>
      <c r="N17" s="69" t="n">
        <v>1.48837774660575</v>
      </c>
      <c r="O17" s="69" t="n">
        <v>68.0446433325175</v>
      </c>
      <c r="Q17" s="146"/>
    </row>
    <row r="18" customFormat="false" ht="12.75" hidden="false" customHeight="false" outlineLevel="0" collapsed="false">
      <c r="B18" s="68" t="s">
        <v>121</v>
      </c>
      <c r="D18" s="69" t="n">
        <v>4.01638116806853</v>
      </c>
      <c r="E18" s="69" t="n">
        <v>91.3276901035995</v>
      </c>
      <c r="F18" s="69" t="n">
        <v>5.17441416188559</v>
      </c>
      <c r="G18" s="69" t="n">
        <v>8.65980915851865</v>
      </c>
      <c r="H18" s="69" t="n">
        <v>1.36471533111717</v>
      </c>
      <c r="I18" s="69" t="n">
        <v>0.0125007378819103</v>
      </c>
      <c r="J18" s="100"/>
      <c r="K18" s="69" t="n">
        <v>4.1072222168499</v>
      </c>
      <c r="L18" s="69" t="n">
        <v>16.9703142187848</v>
      </c>
      <c r="N18" s="69" t="n">
        <v>2.02666389980487</v>
      </c>
      <c r="O18" s="69" t="n">
        <v>61.5807391000448</v>
      </c>
      <c r="Q18" s="146"/>
    </row>
    <row r="19" customFormat="false" ht="12.75" hidden="false" customHeight="false" outlineLevel="0" collapsed="false">
      <c r="B19" s="68" t="s">
        <v>122</v>
      </c>
      <c r="D19" s="69" t="n">
        <v>3.18832555549692</v>
      </c>
      <c r="E19" s="69" t="n">
        <v>94.0882727318678</v>
      </c>
      <c r="F19" s="69" t="n">
        <v>1.4404021709507</v>
      </c>
      <c r="G19" s="69" t="n">
        <v>5.91172726813221</v>
      </c>
      <c r="H19" s="69" t="s">
        <v>68</v>
      </c>
      <c r="I19" s="69" t="n">
        <v>0</v>
      </c>
      <c r="J19" s="100"/>
      <c r="K19" s="69" t="n">
        <v>3.19298241063209</v>
      </c>
      <c r="L19" s="69" t="n">
        <v>23.3055945897886</v>
      </c>
      <c r="N19" s="69" t="n">
        <v>2.43689760107782</v>
      </c>
      <c r="O19" s="69" t="n">
        <v>65.3241612813006</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n">
        <v>0</v>
      </c>
      <c r="N20" s="71" t="n">
        <v>1.3672576852838</v>
      </c>
      <c r="O20" s="71" t="n">
        <v>47.4019058144964</v>
      </c>
    </row>
    <row r="21" customFormat="false" ht="12.75" hidden="false" customHeight="false" outlineLevel="0" collapsed="false">
      <c r="B21" s="70" t="s">
        <v>74</v>
      </c>
      <c r="D21" s="71" t="n">
        <v>5.21354041658266</v>
      </c>
      <c r="E21" s="71" t="n">
        <v>96.2690182168429</v>
      </c>
      <c r="F21" s="71" t="n">
        <v>0.648499800541928</v>
      </c>
      <c r="G21" s="71" t="n">
        <v>2.98028658669396</v>
      </c>
      <c r="H21" s="71" t="n">
        <v>5.16307903016791</v>
      </c>
      <c r="I21" s="71" t="n">
        <v>0.750695196463179</v>
      </c>
      <c r="J21" s="100"/>
      <c r="K21" s="71" t="n">
        <v>5.07711031222179</v>
      </c>
      <c r="L21" s="71" t="n">
        <v>22.9328357064052</v>
      </c>
      <c r="N21" s="71" t="n">
        <v>2.35355772608942</v>
      </c>
      <c r="O21" s="71" t="n">
        <v>52.167196106383</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354297078995417</v>
      </c>
      <c r="O22" s="71" t="n">
        <v>70.8066695331496</v>
      </c>
    </row>
    <row r="23" customFormat="false" ht="12.75" hidden="false" customHeight="false" outlineLevel="0" collapsed="false">
      <c r="B23" s="70" t="s">
        <v>76</v>
      </c>
      <c r="D23" s="71" t="n">
        <v>0.384940305431747</v>
      </c>
      <c r="E23" s="71" t="n">
        <v>100</v>
      </c>
      <c r="F23" s="71" t="s">
        <v>68</v>
      </c>
      <c r="G23" s="71" t="n">
        <v>0</v>
      </c>
      <c r="H23" s="71" t="s">
        <v>68</v>
      </c>
      <c r="I23" s="71" t="n">
        <v>0</v>
      </c>
      <c r="J23" s="100"/>
      <c r="K23" s="71" t="n">
        <v>0.384940305431747</v>
      </c>
      <c r="L23" s="71" t="n">
        <v>99.9754947027522</v>
      </c>
      <c r="N23" s="71" t="n">
        <v>0.384866192213729</v>
      </c>
      <c r="O23" s="71" t="n">
        <v>7.60851034552435</v>
      </c>
    </row>
    <row r="24" customFormat="false" ht="12.75" hidden="false" customHeight="false" outlineLevel="0" collapsed="false">
      <c r="B24" s="70" t="s">
        <v>77</v>
      </c>
      <c r="D24" s="71" t="n">
        <v>3.03647058130482</v>
      </c>
      <c r="E24" s="71" t="n">
        <v>96.1937992666644</v>
      </c>
      <c r="F24" s="71" t="n">
        <v>0.100000328652173</v>
      </c>
      <c r="G24" s="71" t="n">
        <v>3.80620073333555</v>
      </c>
      <c r="H24" s="71" t="s">
        <v>68</v>
      </c>
      <c r="I24" s="71" t="n">
        <v>0</v>
      </c>
      <c r="J24" s="100"/>
      <c r="K24" s="71" t="n">
        <v>2.92470262901417</v>
      </c>
      <c r="L24" s="71" t="n">
        <v>0.434914055609604</v>
      </c>
      <c r="N24" s="71" t="n">
        <v>2.57979549199084</v>
      </c>
      <c r="O24" s="71" t="n">
        <v>94.4319012080048</v>
      </c>
    </row>
    <row r="25" customFormat="false" ht="12.75" hidden="false" customHeight="false" outlineLevel="0" collapsed="false">
      <c r="B25" s="72" t="s">
        <v>78</v>
      </c>
      <c r="D25" s="69" t="n">
        <v>1.03190158567775</v>
      </c>
      <c r="E25" s="69" t="n">
        <v>96.5664517719914</v>
      </c>
      <c r="F25" s="69" t="n">
        <v>0.997350559910865</v>
      </c>
      <c r="G25" s="69" t="n">
        <v>2.51166931231562</v>
      </c>
      <c r="H25" s="69" t="n">
        <v>3.73402606252223</v>
      </c>
      <c r="I25" s="69" t="n">
        <v>0.921878915693033</v>
      </c>
      <c r="J25" s="100"/>
      <c r="K25" s="69" t="n">
        <v>1.05594409399428</v>
      </c>
      <c r="L25" s="69" t="n">
        <v>19.42672267614</v>
      </c>
      <c r="N25" s="69" t="n">
        <v>1.55676043744068</v>
      </c>
      <c r="O25" s="69" t="n">
        <v>65.5568814888285</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c r="N27" s="69" t="n">
        <v>1.85391482609527</v>
      </c>
      <c r="O27" s="69" t="n">
        <v>100</v>
      </c>
    </row>
    <row r="28" customFormat="false" ht="12.75" hidden="false" customHeight="false" outlineLevel="0" collapsed="false">
      <c r="B28" s="68" t="s">
        <v>81</v>
      </c>
      <c r="D28" s="69" t="n">
        <v>0.318974936101393</v>
      </c>
      <c r="E28" s="69" t="n">
        <v>100</v>
      </c>
      <c r="F28" s="69" t="s">
        <v>68</v>
      </c>
      <c r="G28" s="69" t="n">
        <v>0</v>
      </c>
      <c r="H28" s="69" t="s">
        <v>68</v>
      </c>
      <c r="I28" s="69" t="n">
        <v>0</v>
      </c>
      <c r="J28" s="100"/>
      <c r="K28" s="69" t="n">
        <v>0.318974936101393</v>
      </c>
      <c r="L28" s="69" t="n">
        <v>100</v>
      </c>
      <c r="N28" s="69" t="n">
        <v>0.318974936101393</v>
      </c>
      <c r="O28" s="69" t="n">
        <v>0.452771352844525</v>
      </c>
    </row>
    <row r="29" customFormat="false" ht="12.75" hidden="false" customHeight="false" outlineLevel="0" collapsed="false">
      <c r="B29" s="68" t="s">
        <v>123</v>
      </c>
      <c r="D29" s="69" t="n">
        <v>3.34197173632598</v>
      </c>
      <c r="E29" s="69" t="n">
        <v>94.0970154540804</v>
      </c>
      <c r="F29" s="69" t="n">
        <v>4.21446836231237</v>
      </c>
      <c r="G29" s="69" t="n">
        <v>5.28435822222937</v>
      </c>
      <c r="H29" s="69" t="n">
        <v>4.70420805329641</v>
      </c>
      <c r="I29" s="69" t="n">
        <v>0.618626323690217</v>
      </c>
      <c r="J29" s="100"/>
      <c r="K29" s="69" t="n">
        <v>3.47651537059818</v>
      </c>
      <c r="L29" s="69" t="n">
        <v>26.7077172372689</v>
      </c>
      <c r="N29" s="69" t="n">
        <v>2.41120988752198</v>
      </c>
      <c r="O29" s="69" t="n">
        <v>55.371970878056</v>
      </c>
    </row>
    <row r="30" customFormat="false" ht="12.75" hidden="false" customHeight="false" outlineLevel="0" collapsed="false">
      <c r="B30" s="70" t="s">
        <v>83</v>
      </c>
      <c r="D30" s="71" t="n">
        <v>1.67367587629934</v>
      </c>
      <c r="E30" s="71" t="n">
        <v>99.2062967413066</v>
      </c>
      <c r="F30" s="71" t="n">
        <v>2.13962519856886</v>
      </c>
      <c r="G30" s="71" t="n">
        <v>0.793703258693428</v>
      </c>
      <c r="H30" s="71" t="s">
        <v>68</v>
      </c>
      <c r="I30" s="71" t="n">
        <v>0</v>
      </c>
      <c r="J30" s="100"/>
      <c r="K30" s="71" t="n">
        <v>1.67737413125405</v>
      </c>
      <c r="L30" s="71" t="n">
        <v>7.68996730067393</v>
      </c>
      <c r="N30" s="71" t="n">
        <v>1.6401176947335</v>
      </c>
      <c r="O30" s="71" t="n">
        <v>76.2955106831798</v>
      </c>
    </row>
    <row r="31" customFormat="false" ht="12.75" hidden="false" customHeight="false" outlineLevel="0" collapsed="false">
      <c r="B31" s="70" t="s">
        <v>124</v>
      </c>
      <c r="D31" s="71" t="n">
        <v>2.60768169347096</v>
      </c>
      <c r="E31" s="71" t="n">
        <v>92.8870859290402</v>
      </c>
      <c r="F31" s="71" t="n">
        <v>1.27651154607906</v>
      </c>
      <c r="G31" s="71" t="n">
        <v>6.10330662060543</v>
      </c>
      <c r="H31" s="71" t="n">
        <v>5.14662219832717</v>
      </c>
      <c r="I31" s="71" t="n">
        <v>1.00960745035433</v>
      </c>
      <c r="J31" s="100"/>
      <c r="K31" s="71" t="n">
        <v>2.55206963023076</v>
      </c>
      <c r="L31" s="71" t="n">
        <v>8.60776946047074</v>
      </c>
      <c r="N31" s="71" t="n">
        <v>1.2884902542959</v>
      </c>
      <c r="O31" s="71" t="n">
        <v>76.012954918311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4.32879764179152</v>
      </c>
      <c r="O33" s="71" t="n">
        <v>92.1155993395724</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499999993055</v>
      </c>
      <c r="O34" s="69"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52359527103372</v>
      </c>
      <c r="O35" s="69" t="n">
        <v>99.9883508611806</v>
      </c>
    </row>
    <row r="36" customFormat="false" ht="12.75" hidden="false" customHeight="false" outlineLevel="0" collapsed="false">
      <c r="B36" s="68" t="s">
        <v>125</v>
      </c>
      <c r="D36" s="69" t="n">
        <v>3.81197045609102</v>
      </c>
      <c r="E36" s="69" t="n">
        <v>90.7592671392986</v>
      </c>
      <c r="F36" s="69" t="n">
        <v>3.35078412285767</v>
      </c>
      <c r="G36" s="69" t="n">
        <v>8.39194122164065</v>
      </c>
      <c r="H36" s="69" t="n">
        <v>1.40289884450801</v>
      </c>
      <c r="I36" s="69" t="n">
        <v>0.84879163906072</v>
      </c>
      <c r="J36" s="100"/>
      <c r="K36" s="69" t="n">
        <v>2.92475596457335</v>
      </c>
      <c r="L36" s="69" t="n">
        <v>30.7082609036631</v>
      </c>
      <c r="N36" s="69" t="n">
        <v>2.47493763373717</v>
      </c>
      <c r="O36" s="69" t="n">
        <v>53.3857700704229</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1.027616446456</v>
      </c>
      <c r="O37" s="69" t="n">
        <v>71.794826982982</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1</v>
      </c>
      <c r="C40" s="123"/>
      <c r="D40" s="78" t="n">
        <v>3.47532624795577</v>
      </c>
      <c r="E40" s="78" t="n">
        <v>93.8564487714546</v>
      </c>
      <c r="F40" s="78" t="n">
        <v>3.22342532360459</v>
      </c>
      <c r="G40" s="78" t="n">
        <v>5.71962423140684</v>
      </c>
      <c r="H40" s="78" t="n">
        <v>4.89857869670847</v>
      </c>
      <c r="I40" s="78" t="n">
        <v>0.423926997138596</v>
      </c>
      <c r="J40" s="101"/>
      <c r="K40" s="78" t="n">
        <v>3.44999930059871</v>
      </c>
      <c r="L40" s="78" t="n">
        <v>18.2464702990138</v>
      </c>
      <c r="N40" s="78" t="n">
        <v>2.0545043752679</v>
      </c>
      <c r="O40" s="78" t="n">
        <v>60.8382802488642</v>
      </c>
    </row>
    <row r="41" customFormat="false" ht="12.75" hidden="false" customHeight="false" outlineLevel="0" collapsed="false">
      <c r="B41" s="80"/>
    </row>
    <row r="42" customFormat="false" ht="12.75" hidden="false" customHeight="false" outlineLevel="0" collapsed="false">
      <c r="B42" s="80"/>
    </row>
    <row r="43" customFormat="false" ht="14.25" hidden="false" customHeight="false" outlineLevel="0" collapsed="false">
      <c r="B43" s="82" t="s">
        <v>42</v>
      </c>
      <c r="N43"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0</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1</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4</v>
      </c>
      <c r="E8" s="97"/>
      <c r="F8" s="97" t="s">
        <v>136</v>
      </c>
      <c r="G8" s="97"/>
      <c r="H8" s="97" t="s">
        <v>136</v>
      </c>
      <c r="I8" s="97"/>
      <c r="J8" s="98"/>
      <c r="K8" s="97" t="s">
        <v>165</v>
      </c>
      <c r="L8" s="97"/>
      <c r="M8" s="98"/>
      <c r="N8" s="97" t="s">
        <v>109</v>
      </c>
      <c r="O8" s="97"/>
      <c r="P8" s="98"/>
      <c r="Q8" s="97" t="s">
        <v>109</v>
      </c>
      <c r="R8" s="97"/>
    </row>
    <row r="9" s="61" customFormat="true" ht="13.5" hidden="false" customHeight="false" outlineLevel="0" collapsed="false">
      <c r="B9" s="107"/>
      <c r="C9" s="116"/>
      <c r="D9" s="96" t="s">
        <v>155</v>
      </c>
      <c r="E9" s="96"/>
      <c r="F9" s="95" t="s">
        <v>236</v>
      </c>
      <c r="G9" s="95"/>
      <c r="H9" s="95" t="s">
        <v>237</v>
      </c>
      <c r="I9" s="95"/>
      <c r="J9" s="98"/>
      <c r="K9" s="95" t="s">
        <v>242</v>
      </c>
      <c r="L9" s="95"/>
      <c r="M9" s="98"/>
      <c r="N9" s="95" t="s">
        <v>238</v>
      </c>
      <c r="O9" s="95"/>
      <c r="P9" s="98"/>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98"/>
      <c r="K10" s="129" t="s">
        <v>170</v>
      </c>
      <c r="L10" s="129" t="s">
        <v>243</v>
      </c>
      <c r="M10" s="98"/>
      <c r="N10" s="129" t="s">
        <v>170</v>
      </c>
      <c r="O10" s="129" t="s">
        <v>189</v>
      </c>
      <c r="P10" s="98"/>
      <c r="Q10" s="129" t="s">
        <v>170</v>
      </c>
      <c r="R10" s="129" t="s">
        <v>182</v>
      </c>
    </row>
    <row r="11" s="61" customFormat="true" ht="12.75" hidden="false" customHeight="true" outlineLevel="0" collapsed="false">
      <c r="B11" s="107"/>
      <c r="C11" s="116"/>
      <c r="D11" s="129"/>
      <c r="E11" s="95" t="s">
        <v>244</v>
      </c>
      <c r="F11" s="129"/>
      <c r="G11" s="95" t="s">
        <v>244</v>
      </c>
      <c r="H11" s="129"/>
      <c r="I11" s="95" t="s">
        <v>244</v>
      </c>
      <c r="J11" s="98"/>
      <c r="K11" s="129"/>
      <c r="L11" s="129"/>
      <c r="M11" s="98"/>
      <c r="N11" s="129"/>
      <c r="O11" s="129"/>
      <c r="P11" s="98"/>
      <c r="Q11" s="129"/>
      <c r="R11" s="129"/>
    </row>
    <row r="12" s="61" customFormat="true" ht="12.75" hidden="false" customHeight="false" outlineLevel="0" collapsed="false">
      <c r="B12" s="107"/>
      <c r="C12" s="116"/>
      <c r="D12" s="129"/>
      <c r="E12" s="95" t="s">
        <v>245</v>
      </c>
      <c r="F12" s="129"/>
      <c r="G12" s="95" t="s">
        <v>245</v>
      </c>
      <c r="H12" s="129"/>
      <c r="I12" s="95" t="s">
        <v>245</v>
      </c>
      <c r="J12" s="98"/>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26942790951636</v>
      </c>
      <c r="R15" s="66" t="n">
        <v>84.4771551161916</v>
      </c>
    </row>
    <row r="16" customFormat="false" ht="12.75" hidden="false" customHeight="false" outlineLevel="0" collapsed="false">
      <c r="B16" s="68" t="s">
        <v>69</v>
      </c>
      <c r="C16" s="123"/>
      <c r="D16" s="69" t="n">
        <v>0.370820408444969</v>
      </c>
      <c r="E16" s="69" t="n">
        <v>91.2427101337584</v>
      </c>
      <c r="F16" s="69" t="n">
        <v>0.473534619339028</v>
      </c>
      <c r="G16" s="69" t="n">
        <v>8.75728986624161</v>
      </c>
      <c r="H16" s="69" t="s">
        <v>68</v>
      </c>
      <c r="I16" s="69" t="n">
        <v>0</v>
      </c>
      <c r="J16" s="100"/>
      <c r="K16" s="69" t="n">
        <v>0.379815389626785</v>
      </c>
      <c r="L16" s="69" t="n">
        <v>93.6401105329838</v>
      </c>
      <c r="N16" s="69" t="n">
        <v>1.72846923248493</v>
      </c>
      <c r="O16" s="69" t="n">
        <v>11.3728882345379</v>
      </c>
      <c r="Q16" s="69" t="n">
        <v>1.81934578626313</v>
      </c>
      <c r="R16" s="69" t="n">
        <v>53.2871732768647</v>
      </c>
    </row>
    <row r="17" customFormat="false" ht="12.75" hidden="false" customHeight="false" outlineLevel="0" collapsed="false">
      <c r="B17" s="68" t="s">
        <v>70</v>
      </c>
      <c r="D17" s="69" t="n">
        <v>0.308069680745293</v>
      </c>
      <c r="E17" s="69" t="n">
        <v>96.5715282563466</v>
      </c>
      <c r="F17" s="69" t="s">
        <v>68</v>
      </c>
      <c r="G17" s="69" t="n">
        <v>0</v>
      </c>
      <c r="H17" s="69" t="n">
        <v>4.70664253606803</v>
      </c>
      <c r="I17" s="69" t="n">
        <v>3.42847174365337</v>
      </c>
      <c r="J17" s="100"/>
      <c r="K17" s="69" t="n">
        <v>0.45887350821404</v>
      </c>
      <c r="L17" s="69" t="n">
        <v>97.9603129467268</v>
      </c>
      <c r="N17" s="69" t="n">
        <v>2.35152737732837</v>
      </c>
      <c r="O17" s="69" t="n">
        <v>3.38849238666271</v>
      </c>
      <c r="Q17" s="69" t="n">
        <v>1.48837774660575</v>
      </c>
      <c r="R17" s="69" t="n">
        <v>68.0446433325175</v>
      </c>
    </row>
    <row r="18" customFormat="false" ht="12.75" hidden="false" customHeight="false" outlineLevel="0" collapsed="false">
      <c r="B18" s="68" t="s">
        <v>121</v>
      </c>
      <c r="D18" s="69" t="n">
        <v>1.01161248431015</v>
      </c>
      <c r="E18" s="69" t="n">
        <v>91.1232193193808</v>
      </c>
      <c r="F18" s="69" t="n">
        <v>2.13205499762077</v>
      </c>
      <c r="G18" s="69" t="n">
        <v>8.86304243296123</v>
      </c>
      <c r="H18" s="69" t="n">
        <v>1.36471533111717</v>
      </c>
      <c r="I18" s="69" t="n">
        <v>0.0137382476579568</v>
      </c>
      <c r="J18" s="100"/>
      <c r="K18" s="69" t="n">
        <v>1.11096628984539</v>
      </c>
      <c r="L18" s="69" t="n">
        <v>90.9922298181181</v>
      </c>
      <c r="N18" s="69" t="n">
        <v>4.1072222168499</v>
      </c>
      <c r="O18" s="69" t="n">
        <v>16.9703142187848</v>
      </c>
      <c r="Q18" s="69" t="n">
        <v>2.02666389980487</v>
      </c>
      <c r="R18" s="69" t="n">
        <v>61.5807391000448</v>
      </c>
    </row>
    <row r="19" customFormat="false" ht="12.75" hidden="false" customHeight="false" outlineLevel="0" collapsed="false">
      <c r="B19" s="68" t="s">
        <v>122</v>
      </c>
      <c r="D19" s="69" t="n">
        <v>0.605730121151314</v>
      </c>
      <c r="E19" s="69" t="n">
        <v>93.7022726555079</v>
      </c>
      <c r="F19" s="69" t="n">
        <v>0.468468439710941</v>
      </c>
      <c r="G19" s="69" t="n">
        <v>6.29772734449211</v>
      </c>
      <c r="H19" s="69" t="s">
        <v>68</v>
      </c>
      <c r="I19" s="69" t="n">
        <v>0</v>
      </c>
      <c r="J19" s="100"/>
      <c r="K19" s="69" t="n">
        <v>0.597085754705734</v>
      </c>
      <c r="L19" s="69" t="n">
        <v>89.9699147891838</v>
      </c>
      <c r="N19" s="69" t="n">
        <v>3.19298241063209</v>
      </c>
      <c r="O19" s="69" t="n">
        <v>23.3055945897886</v>
      </c>
      <c r="Q19" s="69" t="n">
        <v>2.43689760107782</v>
      </c>
      <c r="R19" s="69" t="n">
        <v>65.3241612813006</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3672576852838</v>
      </c>
      <c r="R20" s="71" t="n">
        <v>47.4019058144964</v>
      </c>
    </row>
    <row r="21" customFormat="false" ht="12.75" hidden="false" customHeight="false" outlineLevel="0" collapsed="false">
      <c r="B21" s="70" t="s">
        <v>74</v>
      </c>
      <c r="D21" s="71" t="n">
        <v>3.08350522882273</v>
      </c>
      <c r="E21" s="71" t="n">
        <v>96.1293880334341</v>
      </c>
      <c r="F21" s="71" t="n">
        <v>0.448872218848016</v>
      </c>
      <c r="G21" s="71" t="n">
        <v>3.06872467085739</v>
      </c>
      <c r="H21" s="71" t="n">
        <v>4.57156794431329</v>
      </c>
      <c r="I21" s="71" t="n">
        <v>0.801887295708521</v>
      </c>
      <c r="J21" s="100"/>
      <c r="K21" s="71" t="n">
        <v>3.01458818152678</v>
      </c>
      <c r="L21" s="71" t="n">
        <v>92.5991013712971</v>
      </c>
      <c r="N21" s="71" t="n">
        <v>5.07711031222179</v>
      </c>
      <c r="O21" s="71" t="n">
        <v>22.9328357064052</v>
      </c>
      <c r="Q21" s="71" t="n">
        <v>2.35355772608942</v>
      </c>
      <c r="R21" s="71" t="n">
        <v>52.167196106383</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354297078995417</v>
      </c>
      <c r="R22" s="71" t="n">
        <v>70.8066695331496</v>
      </c>
    </row>
    <row r="23" customFormat="false" ht="12.75" hidden="false" customHeight="false" outlineLevel="0" collapsed="false">
      <c r="B23" s="70" t="s">
        <v>76</v>
      </c>
      <c r="D23" s="71" t="n">
        <v>0.35364013619453</v>
      </c>
      <c r="E23" s="71" t="n">
        <v>100</v>
      </c>
      <c r="F23" s="71" t="s">
        <v>68</v>
      </c>
      <c r="G23" s="71" t="n">
        <v>0</v>
      </c>
      <c r="H23" s="71" t="s">
        <v>68</v>
      </c>
      <c r="I23" s="71" t="n">
        <v>0</v>
      </c>
      <c r="J23" s="100"/>
      <c r="K23" s="71" t="n">
        <v>0.35364013619453</v>
      </c>
      <c r="L23" s="71" t="n">
        <v>95.093377875021</v>
      </c>
      <c r="N23" s="71" t="n">
        <v>0.384940305431747</v>
      </c>
      <c r="O23" s="71" t="n">
        <v>99.9754947027522</v>
      </c>
      <c r="Q23" s="71" t="n">
        <v>0.384866192213729</v>
      </c>
      <c r="R23" s="71" t="n">
        <v>7.60851034552435</v>
      </c>
    </row>
    <row r="24" customFormat="false" ht="12.75" hidden="false" customHeight="false" outlineLevel="0" collapsed="false">
      <c r="B24" s="70" t="s">
        <v>77</v>
      </c>
      <c r="D24" s="71" t="n">
        <v>1.24357971409863</v>
      </c>
      <c r="E24" s="71" t="n">
        <v>96.097663272108</v>
      </c>
      <c r="F24" s="71" t="n">
        <v>0.100000328652173</v>
      </c>
      <c r="G24" s="71" t="n">
        <v>3.90233672789199</v>
      </c>
      <c r="H24" s="71" t="s">
        <v>68</v>
      </c>
      <c r="I24" s="71" t="n">
        <v>0</v>
      </c>
      <c r="J24" s="100"/>
      <c r="K24" s="71" t="n">
        <v>1.19895339572775</v>
      </c>
      <c r="L24" s="71" t="n">
        <v>97.5364505612931</v>
      </c>
      <c r="N24" s="71" t="n">
        <v>2.92470262901417</v>
      </c>
      <c r="O24" s="71" t="n">
        <v>0.434914055609604</v>
      </c>
      <c r="Q24" s="71" t="n">
        <v>2.57979549199084</v>
      </c>
      <c r="R24" s="71" t="n">
        <v>94.4319012080048</v>
      </c>
    </row>
    <row r="25" customFormat="false" ht="12.75" hidden="false" customHeight="false" outlineLevel="0" collapsed="false">
      <c r="B25" s="72" t="s">
        <v>78</v>
      </c>
      <c r="D25" s="69" t="n">
        <v>0.57515749756821</v>
      </c>
      <c r="E25" s="69" t="n">
        <v>96.4905039916039</v>
      </c>
      <c r="F25" s="69" t="n">
        <v>0.756418974581241</v>
      </c>
      <c r="G25" s="69" t="n">
        <v>2.58021338804535</v>
      </c>
      <c r="H25" s="69" t="n">
        <v>2.73841729914605</v>
      </c>
      <c r="I25" s="69" t="n">
        <v>0.929282620350745</v>
      </c>
      <c r="J25" s="100"/>
      <c r="K25" s="69" t="n">
        <v>0.599937227834566</v>
      </c>
      <c r="L25" s="69" t="n">
        <v>94.0310638283289</v>
      </c>
      <c r="N25" s="69" t="n">
        <v>1.05594409399428</v>
      </c>
      <c r="O25" s="69" t="n">
        <v>19.42672267614</v>
      </c>
      <c r="Q25" s="69" t="n">
        <v>1.55676043744068</v>
      </c>
      <c r="R25" s="69" t="n">
        <v>65.5568814888285</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85391482609527</v>
      </c>
      <c r="R27" s="69" t="n">
        <v>100</v>
      </c>
    </row>
    <row r="28" customFormat="false" ht="12.75" hidden="false" customHeight="false" outlineLevel="0" collapsed="false">
      <c r="B28" s="68" t="s">
        <v>81</v>
      </c>
      <c r="D28" s="69" t="n">
        <v>0.231116859487217</v>
      </c>
      <c r="E28" s="69" t="n">
        <v>100</v>
      </c>
      <c r="F28" s="69" t="s">
        <v>68</v>
      </c>
      <c r="G28" s="69" t="n">
        <v>0</v>
      </c>
      <c r="H28" s="69" t="s">
        <v>68</v>
      </c>
      <c r="I28" s="69" t="n">
        <v>0</v>
      </c>
      <c r="J28" s="100"/>
      <c r="K28" s="69" t="n">
        <v>0.231116859487217</v>
      </c>
      <c r="L28" s="69" t="n">
        <v>91.7957849295934</v>
      </c>
      <c r="N28" s="69" t="n">
        <v>0.318974936101393</v>
      </c>
      <c r="O28" s="69" t="n">
        <v>100</v>
      </c>
      <c r="Q28" s="69" t="n">
        <v>0.318974936101393</v>
      </c>
      <c r="R28" s="69" t="n">
        <v>0.452771352844525</v>
      </c>
    </row>
    <row r="29" customFormat="false" ht="12.75" hidden="false" customHeight="false" outlineLevel="0" collapsed="false">
      <c r="B29" s="68" t="s">
        <v>123</v>
      </c>
      <c r="D29" s="69" t="n">
        <v>1.25794032512799</v>
      </c>
      <c r="E29" s="69" t="n">
        <v>93.6048013601873</v>
      </c>
      <c r="F29" s="69" t="n">
        <v>2.67735185319047</v>
      </c>
      <c r="G29" s="69" t="n">
        <v>5.72853002045932</v>
      </c>
      <c r="H29" s="69" t="n">
        <v>2.52931138685151</v>
      </c>
      <c r="I29" s="69" t="n">
        <v>0.666668619353416</v>
      </c>
      <c r="J29" s="100"/>
      <c r="K29" s="69" t="n">
        <v>1.34772757253096</v>
      </c>
      <c r="L29" s="69" t="n">
        <v>85.2037382146021</v>
      </c>
      <c r="N29" s="69" t="n">
        <v>3.47651537059818</v>
      </c>
      <c r="O29" s="69" t="n">
        <v>26.7077172372689</v>
      </c>
      <c r="Q29" s="69" t="n">
        <v>2.41120988752198</v>
      </c>
      <c r="R29" s="69" t="n">
        <v>55.371970878056</v>
      </c>
    </row>
    <row r="30" customFormat="false" ht="12.75" hidden="false" customHeight="false" outlineLevel="0" collapsed="false">
      <c r="B30" s="70" t="s">
        <v>83</v>
      </c>
      <c r="D30" s="71" t="n">
        <v>0.922936619324231</v>
      </c>
      <c r="E30" s="71" t="n">
        <v>99.2128147389248</v>
      </c>
      <c r="F30" s="71" t="n">
        <v>1.74700098742438</v>
      </c>
      <c r="G30" s="71" t="n">
        <v>0.787185261075171</v>
      </c>
      <c r="H30" s="71" t="s">
        <v>68</v>
      </c>
      <c r="I30" s="71" t="n">
        <v>0</v>
      </c>
      <c r="J30" s="100"/>
      <c r="K30" s="71" t="n">
        <v>0.929423532571688</v>
      </c>
      <c r="L30" s="71" t="n">
        <v>95.9394626513411</v>
      </c>
      <c r="N30" s="71" t="n">
        <v>1.67737413125405</v>
      </c>
      <c r="O30" s="71" t="n">
        <v>7.68996730067393</v>
      </c>
      <c r="Q30" s="71" t="n">
        <v>1.6401176947335</v>
      </c>
      <c r="R30" s="71" t="n">
        <v>76.2955106831798</v>
      </c>
    </row>
    <row r="31" customFormat="false" ht="12.75" hidden="false" customHeight="false" outlineLevel="0" collapsed="false">
      <c r="B31" s="70" t="s">
        <v>124</v>
      </c>
      <c r="D31" s="71" t="n">
        <v>0.902781701507797</v>
      </c>
      <c r="E31" s="71" t="n">
        <v>92.56598111573</v>
      </c>
      <c r="F31" s="71" t="n">
        <v>1.05968758888782</v>
      </c>
      <c r="G31" s="71" t="n">
        <v>6.3825451869292</v>
      </c>
      <c r="H31" s="71" t="n">
        <v>3.06042896893582</v>
      </c>
      <c r="I31" s="71" t="n">
        <v>1.05147369734082</v>
      </c>
      <c r="J31" s="100"/>
      <c r="K31" s="71" t="n">
        <v>0.935483384169178</v>
      </c>
      <c r="L31" s="71" t="n">
        <v>92.6139378287283</v>
      </c>
      <c r="N31" s="71" t="n">
        <v>2.55206963023076</v>
      </c>
      <c r="O31" s="71" t="n">
        <v>8.60776946047074</v>
      </c>
      <c r="Q31" s="71" t="n">
        <v>1.2884902542959</v>
      </c>
      <c r="R31" s="71" t="n">
        <v>76.012954918311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4.32879764179152</v>
      </c>
      <c r="R33" s="71" t="n">
        <v>92.1155993395724</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c r="N34" s="69" t="s">
        <v>68</v>
      </c>
      <c r="O34" s="69" t="n">
        <v>0</v>
      </c>
      <c r="Q34" s="69" t="n">
        <v>1.7499999993055</v>
      </c>
      <c r="R34" s="69"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52359527103372</v>
      </c>
      <c r="R35" s="69" t="n">
        <v>99.9883508611806</v>
      </c>
    </row>
    <row r="36" customFormat="false" ht="12.75" hidden="false" customHeight="false" outlineLevel="0" collapsed="false">
      <c r="B36" s="68" t="s">
        <v>125</v>
      </c>
      <c r="D36" s="69" t="n">
        <v>1.40276079686994</v>
      </c>
      <c r="E36" s="69" t="n">
        <v>90.6024448920671</v>
      </c>
      <c r="F36" s="69" t="n">
        <v>2.03003619665825</v>
      </c>
      <c r="G36" s="69" t="n">
        <v>8.41629755663056</v>
      </c>
      <c r="H36" s="69" t="n">
        <v>0.685656826274734</v>
      </c>
      <c r="I36" s="69" t="n">
        <v>0.981257551302353</v>
      </c>
      <c r="J36" s="100"/>
      <c r="K36" s="69" t="n">
        <v>1.44851752415351</v>
      </c>
      <c r="L36" s="69" t="n">
        <v>84.8241020129981</v>
      </c>
      <c r="N36" s="69" t="n">
        <v>2.92475596457335</v>
      </c>
      <c r="O36" s="69" t="n">
        <v>30.7082609036631</v>
      </c>
      <c r="Q36" s="69" t="n">
        <v>2.47493763373717</v>
      </c>
      <c r="R36" s="69" t="n">
        <v>53.3857700704229</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s">
        <v>68</v>
      </c>
      <c r="N37" s="69" t="s">
        <v>68</v>
      </c>
      <c r="O37" s="69" t="n">
        <v>0</v>
      </c>
      <c r="Q37" s="69" t="n">
        <v>1.027616446456</v>
      </c>
      <c r="R37" s="69" t="n">
        <v>71.794826982982</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1.29168974450018</v>
      </c>
      <c r="E40" s="78" t="n">
        <v>93.583721145811</v>
      </c>
      <c r="F40" s="78" t="n">
        <v>1.61680852911285</v>
      </c>
      <c r="G40" s="78" t="n">
        <v>5.96815836878</v>
      </c>
      <c r="H40" s="78" t="n">
        <v>3.04476736645548</v>
      </c>
      <c r="I40" s="78" t="n">
        <v>0.448120485408977</v>
      </c>
      <c r="J40" s="101"/>
      <c r="K40" s="78" t="n">
        <v>1.31894924840162</v>
      </c>
      <c r="L40" s="78" t="n">
        <v>89.7355632921267</v>
      </c>
      <c r="N40" s="78" t="n">
        <v>3.44999930059871</v>
      </c>
      <c r="O40" s="78" t="n">
        <v>18.2464702990138</v>
      </c>
      <c r="Q40" s="78" t="n">
        <v>2.0545043752679</v>
      </c>
      <c r="R40" s="78" t="n">
        <v>60.8382802488642</v>
      </c>
    </row>
    <row r="41" customFormat="false" ht="12.75" hidden="false" customHeight="false" outlineLevel="0" collapsed="false">
      <c r="B41" s="80"/>
    </row>
    <row r="42" customFormat="false" ht="12.75" hidden="false" customHeight="false" outlineLevel="0" collapsed="false">
      <c r="B42"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28"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11801603447962</v>
      </c>
      <c r="E15" s="66" t="n">
        <v>1.1362775226825</v>
      </c>
      <c r="F15" s="66" t="n">
        <v>1.26942790951636</v>
      </c>
      <c r="G15" s="66" t="n">
        <v>0.319468044126623</v>
      </c>
      <c r="H15" s="66" t="n">
        <v>0.999525572283384</v>
      </c>
      <c r="I15" s="66" t="n">
        <v>0.116422757643782</v>
      </c>
      <c r="J15" s="66" t="n">
        <v>0.0939483967129147</v>
      </c>
      <c r="K15" s="67"/>
      <c r="L15" s="66" t="n">
        <v>0.930969776831799</v>
      </c>
      <c r="M15" s="67"/>
      <c r="N15" s="66" t="n">
        <v>0.621545855004785</v>
      </c>
      <c r="O15" s="67"/>
      <c r="P15" s="66" t="s">
        <v>68</v>
      </c>
      <c r="Q15" s="66" t="s">
        <v>68</v>
      </c>
      <c r="R15" s="66" t="s">
        <v>68</v>
      </c>
      <c r="S15" s="66" t="s">
        <v>68</v>
      </c>
      <c r="T15" s="66" t="s">
        <v>68</v>
      </c>
    </row>
    <row r="16" customFormat="false" ht="12.75" hidden="false" customHeight="false" outlineLevel="0" collapsed="false">
      <c r="B16" s="68" t="s">
        <v>69</v>
      </c>
      <c r="C16" s="65"/>
      <c r="D16" s="69" t="n">
        <v>1.84596837547625</v>
      </c>
      <c r="E16" s="69" t="n">
        <v>1.85338952313462</v>
      </c>
      <c r="F16" s="69" t="n">
        <v>1.81934578626313</v>
      </c>
      <c r="G16" s="69" t="n">
        <v>1.89290435080325</v>
      </c>
      <c r="H16" s="69" t="n">
        <v>4.66656190712306</v>
      </c>
      <c r="I16" s="69" t="n">
        <v>0.555949226929556</v>
      </c>
      <c r="J16" s="69" t="n">
        <v>0.929921440513758</v>
      </c>
      <c r="K16" s="67"/>
      <c r="L16" s="69" t="n">
        <v>1.25493094382465</v>
      </c>
      <c r="M16" s="67"/>
      <c r="N16" s="69" t="n">
        <v>0.135473552654606</v>
      </c>
      <c r="O16" s="67"/>
      <c r="P16" s="69" t="s">
        <v>68</v>
      </c>
      <c r="Q16" s="69" t="s">
        <v>68</v>
      </c>
      <c r="R16" s="69" t="s">
        <v>68</v>
      </c>
      <c r="S16" s="69" t="s">
        <v>68</v>
      </c>
      <c r="T16" s="69" t="s">
        <v>68</v>
      </c>
    </row>
    <row r="17" customFormat="false" ht="12.75" hidden="false" customHeight="false" outlineLevel="0" collapsed="false">
      <c r="B17" s="68" t="s">
        <v>70</v>
      </c>
      <c r="C17" s="65"/>
      <c r="D17" s="69" t="n">
        <v>2.0219003592582</v>
      </c>
      <c r="E17" s="69" t="n">
        <v>2.13250424780053</v>
      </c>
      <c r="F17" s="69" t="n">
        <v>1.48837774660575</v>
      </c>
      <c r="G17" s="69" t="n">
        <v>3.7827024886046</v>
      </c>
      <c r="H17" s="69" t="n">
        <v>6.65338720135529</v>
      </c>
      <c r="I17" s="69" t="n">
        <v>0.474124450356823</v>
      </c>
      <c r="J17" s="69" t="n">
        <v>0.0825</v>
      </c>
      <c r="K17" s="67"/>
      <c r="L17" s="69" t="n">
        <v>5.92217434383723</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2.19305264552334</v>
      </c>
      <c r="E18" s="69" t="n">
        <v>2.22680822818374</v>
      </c>
      <c r="F18" s="69" t="n">
        <v>2.02666389980487</v>
      </c>
      <c r="G18" s="69" t="n">
        <v>2.5624796497562</v>
      </c>
      <c r="H18" s="69" t="n">
        <v>5.81254811244799</v>
      </c>
      <c r="I18" s="69" t="n">
        <v>0.378817256865167</v>
      </c>
      <c r="J18" s="69" t="n">
        <v>0.243170037250816</v>
      </c>
      <c r="K18" s="67"/>
      <c r="L18" s="69" t="n">
        <v>0.938908186884912</v>
      </c>
      <c r="M18" s="67"/>
      <c r="N18" s="69" t="n">
        <v>0.49868103567898</v>
      </c>
      <c r="O18" s="67"/>
      <c r="P18" s="69" t="n">
        <v>9.77863042865386</v>
      </c>
      <c r="Q18" s="69" t="n">
        <v>2.43979280439307</v>
      </c>
      <c r="R18" s="69" t="n">
        <v>9.8834854061949</v>
      </c>
      <c r="S18" s="69" t="n">
        <v>10.660259379617</v>
      </c>
      <c r="T18" s="69" t="n">
        <v>1.03772261406486</v>
      </c>
    </row>
    <row r="19" customFormat="false" ht="12.75" hidden="false" customHeight="false" outlineLevel="0" collapsed="false">
      <c r="B19" s="68" t="s">
        <v>72</v>
      </c>
      <c r="C19" s="65"/>
      <c r="D19" s="69" t="n">
        <v>2.41760327978902</v>
      </c>
      <c r="E19" s="69" t="n">
        <v>2.4358543802327</v>
      </c>
      <c r="F19" s="69" t="n">
        <v>2.43689760107782</v>
      </c>
      <c r="G19" s="69" t="n">
        <v>2.43384006225141</v>
      </c>
      <c r="H19" s="69" t="n">
        <v>5.52728331383336</v>
      </c>
      <c r="I19" s="69" t="n">
        <v>0.387397750139198</v>
      </c>
      <c r="J19" s="69" t="n">
        <v>0.274106584829873</v>
      </c>
      <c r="K19" s="67"/>
      <c r="L19" s="69" t="n">
        <v>0.917726770329886</v>
      </c>
      <c r="M19" s="67"/>
      <c r="N19" s="69" t="n">
        <v>0.395736874455011</v>
      </c>
      <c r="O19" s="67"/>
      <c r="P19" s="69" t="n">
        <v>8.57277341304318</v>
      </c>
      <c r="Q19" s="69" t="n">
        <v>7.49387498706407</v>
      </c>
      <c r="R19" s="69" t="n">
        <v>8.70937614712726</v>
      </c>
      <c r="S19" s="69" t="n">
        <v>9.78720338177906</v>
      </c>
      <c r="T19" s="69" t="n">
        <v>0.868503458255944</v>
      </c>
    </row>
    <row r="20" customFormat="false" ht="12.75" hidden="false" customHeight="false" outlineLevel="0" collapsed="false">
      <c r="B20" s="70" t="s">
        <v>73</v>
      </c>
      <c r="C20" s="65"/>
      <c r="D20" s="71" t="n">
        <v>0.776316067456177</v>
      </c>
      <c r="E20" s="71" t="n">
        <v>1.35306535073204</v>
      </c>
      <c r="F20" s="71" t="n">
        <v>1.3672576852838</v>
      </c>
      <c r="G20" s="71" t="n">
        <v>0.500000270667535</v>
      </c>
      <c r="H20" s="71" t="n">
        <v>0.500000270667535</v>
      </c>
      <c r="I20" s="71" t="s">
        <v>68</v>
      </c>
      <c r="J20" s="71" t="n">
        <v>0.239853363718528</v>
      </c>
      <c r="K20" s="67"/>
      <c r="L20" s="71" t="n">
        <v>0.105183365387712</v>
      </c>
      <c r="M20" s="67"/>
      <c r="N20" s="71" t="n">
        <v>0</v>
      </c>
      <c r="O20" s="67"/>
      <c r="P20" s="71" t="s">
        <v>68</v>
      </c>
      <c r="Q20" s="71" t="s">
        <v>68</v>
      </c>
      <c r="R20" s="71" t="s">
        <v>68</v>
      </c>
      <c r="S20" s="71" t="s">
        <v>68</v>
      </c>
      <c r="T20" s="71" t="s">
        <v>68</v>
      </c>
    </row>
    <row r="21" customFormat="false" ht="12.75" hidden="false" customHeight="false" outlineLevel="0" collapsed="false">
      <c r="B21" s="70" t="s">
        <v>74</v>
      </c>
      <c r="C21" s="65"/>
      <c r="D21" s="71" t="n">
        <v>2.76396327409702</v>
      </c>
      <c r="E21" s="71" t="n">
        <v>2.7849905886394</v>
      </c>
      <c r="F21" s="71" t="n">
        <v>2.35355772608942</v>
      </c>
      <c r="G21" s="71" t="n">
        <v>3.26457309290892</v>
      </c>
      <c r="H21" s="71" t="n">
        <v>8.46990015989701</v>
      </c>
      <c r="I21" s="71" t="n">
        <v>1.87684375311107</v>
      </c>
      <c r="J21" s="71" t="n">
        <v>0.45676135279722</v>
      </c>
      <c r="K21" s="67"/>
      <c r="L21" s="71" t="n">
        <v>1.68104514206249</v>
      </c>
      <c r="M21" s="67"/>
      <c r="N21" s="71" t="n">
        <v>1.70288869110318</v>
      </c>
      <c r="O21" s="67"/>
      <c r="P21" s="71" t="s">
        <v>68</v>
      </c>
      <c r="Q21" s="71" t="s">
        <v>68</v>
      </c>
      <c r="R21" s="71" t="s">
        <v>68</v>
      </c>
      <c r="S21" s="71" t="s">
        <v>68</v>
      </c>
      <c r="T21" s="71" t="s">
        <v>68</v>
      </c>
    </row>
    <row r="22" customFormat="false" ht="12.75" hidden="false" customHeight="false" outlineLevel="0" collapsed="false">
      <c r="B22" s="70" t="s">
        <v>75</v>
      </c>
      <c r="C22" s="65"/>
      <c r="D22" s="71" t="n">
        <v>0.308600450667482</v>
      </c>
      <c r="E22" s="71" t="n">
        <v>0.354297078995417</v>
      </c>
      <c r="F22" s="71" t="n">
        <v>0.354297078995417</v>
      </c>
      <c r="G22" s="71" t="s">
        <v>68</v>
      </c>
      <c r="H22" s="71" t="s">
        <v>68</v>
      </c>
      <c r="I22" s="71" t="s">
        <v>68</v>
      </c>
      <c r="J22" s="71" t="n">
        <v>0.197766023452353</v>
      </c>
      <c r="K22" s="67"/>
      <c r="L22" s="71" t="n">
        <v>0.185509988830622</v>
      </c>
      <c r="M22" s="67"/>
      <c r="N22" s="71" t="n">
        <v>0</v>
      </c>
      <c r="O22" s="67"/>
      <c r="P22" s="71" t="s">
        <v>68</v>
      </c>
      <c r="Q22" s="71" t="s">
        <v>68</v>
      </c>
      <c r="R22" s="71" t="s">
        <v>68</v>
      </c>
      <c r="S22" s="71" t="s">
        <v>68</v>
      </c>
      <c r="T22" s="71" t="s">
        <v>68</v>
      </c>
    </row>
    <row r="23" customFormat="false" ht="12.75" hidden="false" customHeight="false" outlineLevel="0" collapsed="false">
      <c r="B23" s="70" t="s">
        <v>76</v>
      </c>
      <c r="C23" s="65"/>
      <c r="D23" s="71" t="n">
        <v>3.51222123201466</v>
      </c>
      <c r="E23" s="71" t="n">
        <v>3.51222123201466</v>
      </c>
      <c r="F23" s="71" t="n">
        <v>0.384866192213729</v>
      </c>
      <c r="G23" s="71" t="n">
        <v>3.76976132865602</v>
      </c>
      <c r="H23" s="71" t="n">
        <v>5.42735092652583</v>
      </c>
      <c r="I23" s="71" t="n">
        <v>0.478226751126014</v>
      </c>
      <c r="J23" s="71" t="s">
        <v>68</v>
      </c>
      <c r="K23" s="67"/>
      <c r="L23" s="71" t="n">
        <v>1.34191468939329</v>
      </c>
      <c r="M23" s="67"/>
      <c r="N23" s="71" t="n">
        <v>0.32181050949332</v>
      </c>
      <c r="O23" s="67"/>
      <c r="P23" s="71" t="s">
        <v>68</v>
      </c>
      <c r="Q23" s="71" t="s">
        <v>68</v>
      </c>
      <c r="R23" s="71" t="s">
        <v>68</v>
      </c>
      <c r="S23" s="71" t="s">
        <v>68</v>
      </c>
      <c r="T23" s="71" t="s">
        <v>68</v>
      </c>
    </row>
    <row r="24" customFormat="false" ht="12.75" hidden="false" customHeight="false" outlineLevel="0" collapsed="false">
      <c r="B24" s="70" t="s">
        <v>77</v>
      </c>
      <c r="C24" s="65"/>
      <c r="D24" s="71" t="n">
        <v>2.60941851070899</v>
      </c>
      <c r="E24" s="71" t="n">
        <v>2.60941851070899</v>
      </c>
      <c r="F24" s="71" t="n">
        <v>2.57979549199084</v>
      </c>
      <c r="G24" s="71" t="n">
        <v>3.11180865886805</v>
      </c>
      <c r="H24" s="71" t="n">
        <v>5.04562902767703</v>
      </c>
      <c r="I24" s="71" t="n">
        <v>0.939310839899402</v>
      </c>
      <c r="J24" s="71" t="s">
        <v>68</v>
      </c>
      <c r="K24" s="67"/>
      <c r="L24" s="71" t="n">
        <v>1.74696510595622</v>
      </c>
      <c r="M24" s="67"/>
      <c r="N24" s="71" t="n">
        <v>0.0765777841260551</v>
      </c>
      <c r="O24" s="67"/>
      <c r="P24" s="71" t="s">
        <v>68</v>
      </c>
      <c r="Q24" s="71" t="s">
        <v>68</v>
      </c>
      <c r="R24" s="71" t="s">
        <v>68</v>
      </c>
      <c r="S24" s="71" t="s">
        <v>68</v>
      </c>
      <c r="T24" s="71" t="s">
        <v>68</v>
      </c>
    </row>
    <row r="25" customFormat="false" ht="12.75" hidden="false" customHeight="false" outlineLevel="0" collapsed="false">
      <c r="B25" s="72" t="s">
        <v>78</v>
      </c>
      <c r="C25" s="65"/>
      <c r="D25" s="69" t="n">
        <v>1.56834609730242</v>
      </c>
      <c r="E25" s="69" t="n">
        <v>1.5684528625628</v>
      </c>
      <c r="F25" s="69" t="n">
        <v>1.55676043744068</v>
      </c>
      <c r="G25" s="69" t="n">
        <v>1.59071213795326</v>
      </c>
      <c r="H25" s="69" t="n">
        <v>3.66609360128691</v>
      </c>
      <c r="I25" s="69" t="n">
        <v>0.268095233534459</v>
      </c>
      <c r="J25" s="69" t="n">
        <v>0.0824998406828185</v>
      </c>
      <c r="K25" s="67"/>
      <c r="L25" s="69" t="n">
        <v>0.858199613597268</v>
      </c>
      <c r="M25" s="67"/>
      <c r="N25" s="69" t="n">
        <v>0</v>
      </c>
      <c r="O25" s="67"/>
      <c r="P25" s="69" t="s">
        <v>68</v>
      </c>
      <c r="Q25" s="69" t="s">
        <v>68</v>
      </c>
      <c r="R25" s="69" t="s">
        <v>68</v>
      </c>
      <c r="S25" s="69" t="s">
        <v>68</v>
      </c>
      <c r="T25" s="69" t="s">
        <v>68</v>
      </c>
    </row>
    <row r="26" customFormat="false" ht="12.75" hidden="false" customHeight="false" outlineLevel="0" collapsed="false">
      <c r="B26" s="68" t="s">
        <v>79</v>
      </c>
      <c r="C26" s="65"/>
      <c r="D26" s="69" t="n">
        <v>7.14556887172054</v>
      </c>
      <c r="E26" s="69" t="n">
        <v>7.14556887172054</v>
      </c>
      <c r="F26" s="69" t="s">
        <v>68</v>
      </c>
      <c r="G26" s="69" t="n">
        <v>7.14556887172054</v>
      </c>
      <c r="H26" s="69" t="n">
        <v>7.46868720733142</v>
      </c>
      <c r="I26" s="69" t="n">
        <v>1.7279554065118</v>
      </c>
      <c r="J26" s="69" t="s">
        <v>68</v>
      </c>
      <c r="K26" s="67"/>
      <c r="L26" s="69" t="n">
        <v>0.886975802238425</v>
      </c>
      <c r="M26" s="67"/>
      <c r="N26" s="69" t="n">
        <v>0.855340030790799</v>
      </c>
      <c r="O26" s="67"/>
      <c r="P26" s="69" t="s">
        <v>68</v>
      </c>
      <c r="Q26" s="69" t="s">
        <v>68</v>
      </c>
      <c r="R26" s="69" t="s">
        <v>68</v>
      </c>
      <c r="S26" s="69" t="s">
        <v>68</v>
      </c>
      <c r="T26" s="69" t="s">
        <v>68</v>
      </c>
    </row>
    <row r="27" customFormat="false" ht="12.75" hidden="false" customHeight="false" outlineLevel="0" collapsed="false">
      <c r="B27" s="68" t="s">
        <v>80</v>
      </c>
      <c r="C27" s="65"/>
      <c r="D27" s="69" t="n">
        <v>1.85391482609527</v>
      </c>
      <c r="E27" s="69" t="n">
        <v>1.85391482609527</v>
      </c>
      <c r="F27" s="69" t="n">
        <v>1.85391482609527</v>
      </c>
      <c r="G27" s="69" t="s">
        <v>68</v>
      </c>
      <c r="H27" s="69" t="s">
        <v>68</v>
      </c>
      <c r="I27" s="69" t="s">
        <v>68</v>
      </c>
      <c r="J27" s="69" t="s">
        <v>68</v>
      </c>
      <c r="K27" s="67"/>
      <c r="L27" s="69" t="n">
        <v>0.25460090262329</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6.800340613253</v>
      </c>
      <c r="E28" s="69" t="n">
        <v>6.800340613253</v>
      </c>
      <c r="F28" s="69" t="n">
        <v>0.318974936101393</v>
      </c>
      <c r="G28" s="69" t="n">
        <v>6.82981985386878</v>
      </c>
      <c r="H28" s="69" t="n">
        <v>8.4369648199895</v>
      </c>
      <c r="I28" s="69" t="n">
        <v>1.31871552616962</v>
      </c>
      <c r="J28" s="69" t="s">
        <v>68</v>
      </c>
      <c r="K28" s="67"/>
      <c r="L28" s="69" t="n">
        <v>1.2187929871229</v>
      </c>
      <c r="M28" s="67"/>
      <c r="N28" s="69" t="n">
        <v>0</v>
      </c>
      <c r="O28" s="67"/>
      <c r="P28" s="69" t="s">
        <v>68</v>
      </c>
      <c r="Q28" s="69" t="s">
        <v>68</v>
      </c>
      <c r="R28" s="69" t="s">
        <v>68</v>
      </c>
      <c r="S28" s="69" t="s">
        <v>68</v>
      </c>
      <c r="T28" s="69" t="s">
        <v>68</v>
      </c>
    </row>
    <row r="29" customFormat="false" ht="12.75" hidden="false" customHeight="false" outlineLevel="0" collapsed="false">
      <c r="B29" s="68" t="s">
        <v>82</v>
      </c>
      <c r="C29" s="65"/>
      <c r="D29" s="69" t="n">
        <v>2.91219031662893</v>
      </c>
      <c r="E29" s="69" t="n">
        <v>2.92457913757256</v>
      </c>
      <c r="F29" s="69" t="n">
        <v>2.41120988752198</v>
      </c>
      <c r="G29" s="69" t="n">
        <v>3.56776737880406</v>
      </c>
      <c r="H29" s="69" t="n">
        <v>8.380392057781</v>
      </c>
      <c r="I29" s="69" t="n">
        <v>0.730451352184567</v>
      </c>
      <c r="J29" s="69" t="n">
        <v>0.0578187257448266</v>
      </c>
      <c r="K29" s="67"/>
      <c r="L29" s="69" t="n">
        <v>0.796794207665703</v>
      </c>
      <c r="M29" s="67"/>
      <c r="N29" s="69" t="n">
        <v>0</v>
      </c>
      <c r="O29" s="67"/>
      <c r="P29" s="69" t="n">
        <v>10.2754094374231</v>
      </c>
      <c r="Q29" s="69" t="n">
        <v>7.96381668395327</v>
      </c>
      <c r="R29" s="69" t="n">
        <v>10.4104854980353</v>
      </c>
      <c r="S29" s="69" t="n">
        <v>16.1669661335721</v>
      </c>
      <c r="T29" s="69" t="n">
        <v>1.18324365957248</v>
      </c>
    </row>
    <row r="30" customFormat="false" ht="12.75" hidden="false" customHeight="false" outlineLevel="0" collapsed="false">
      <c r="B30" s="70" t="s">
        <v>83</v>
      </c>
      <c r="C30" s="65"/>
      <c r="D30" s="71" t="n">
        <v>1.41608235947276</v>
      </c>
      <c r="E30" s="71" t="n">
        <v>1.41997420125137</v>
      </c>
      <c r="F30" s="71" t="n">
        <v>1.6401176947335</v>
      </c>
      <c r="G30" s="71" t="n">
        <v>0.695096315572975</v>
      </c>
      <c r="H30" s="71" t="n">
        <v>2.12005741669892</v>
      </c>
      <c r="I30" s="71" t="n">
        <v>0.0823869400256459</v>
      </c>
      <c r="J30" s="71" t="n">
        <v>0.690816481121455</v>
      </c>
      <c r="K30" s="67"/>
      <c r="L30" s="71" t="n">
        <v>0.924910570068559</v>
      </c>
      <c r="M30" s="67"/>
      <c r="N30" s="71" t="n">
        <v>0</v>
      </c>
      <c r="O30" s="67"/>
      <c r="P30" s="71" t="s">
        <v>68</v>
      </c>
      <c r="Q30" s="71" t="s">
        <v>68</v>
      </c>
      <c r="R30" s="71" t="s">
        <v>68</v>
      </c>
      <c r="S30" s="71" t="s">
        <v>68</v>
      </c>
      <c r="T30" s="71" t="s">
        <v>68</v>
      </c>
    </row>
    <row r="31" customFormat="false" ht="12.75" hidden="false" customHeight="false" outlineLevel="0" collapsed="false">
      <c r="B31" s="70" t="s">
        <v>84</v>
      </c>
      <c r="C31" s="65"/>
      <c r="D31" s="71" t="n">
        <v>1.3338187738947</v>
      </c>
      <c r="E31" s="71" t="n">
        <v>1.33762450108472</v>
      </c>
      <c r="F31" s="71" t="n">
        <v>1.2884902542959</v>
      </c>
      <c r="G31" s="71" t="n">
        <v>1.49547421021392</v>
      </c>
      <c r="H31" s="71" t="n">
        <v>4.54530794851493</v>
      </c>
      <c r="I31" s="71" t="n">
        <v>0.456778371232232</v>
      </c>
      <c r="J31" s="71" t="n">
        <v>0.171352143670354</v>
      </c>
      <c r="K31" s="67"/>
      <c r="L31" s="71" t="n">
        <v>0.655369334339323</v>
      </c>
      <c r="M31" s="67"/>
      <c r="N31" s="71" t="n">
        <v>0.0507291500413108</v>
      </c>
      <c r="O31" s="67"/>
      <c r="P31" s="71" t="n">
        <v>8.0882351106565</v>
      </c>
      <c r="Q31" s="71" t="s">
        <v>68</v>
      </c>
      <c r="R31" s="71" t="n">
        <v>8.0882351106565</v>
      </c>
      <c r="S31" s="71" t="n">
        <v>8.0882351106565</v>
      </c>
      <c r="T31" s="71" t="s">
        <v>68</v>
      </c>
    </row>
    <row r="32" customFormat="false" ht="12.75"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2.75" hidden="false" customHeight="false" outlineLevel="0" collapsed="false">
      <c r="B33" s="70" t="s">
        <v>86</v>
      </c>
      <c r="C33" s="65"/>
      <c r="D33" s="71" t="n">
        <v>4.00067861001918</v>
      </c>
      <c r="E33" s="71" t="n">
        <v>4.33508066948008</v>
      </c>
      <c r="F33" s="71" t="n">
        <v>4.32879764179152</v>
      </c>
      <c r="G33" s="71" t="n">
        <v>15.959421141517</v>
      </c>
      <c r="H33" s="71" t="n">
        <v>15.959421141517</v>
      </c>
      <c r="I33" s="71" t="s">
        <v>68</v>
      </c>
      <c r="J33" s="71" t="n">
        <v>0.0668147226747968</v>
      </c>
      <c r="K33" s="67"/>
      <c r="L33" s="71" t="n">
        <v>1.86456777917705</v>
      </c>
      <c r="M33" s="67"/>
      <c r="N33" s="71" t="n">
        <v>0</v>
      </c>
      <c r="O33" s="67"/>
      <c r="P33" s="71" t="s">
        <v>68</v>
      </c>
      <c r="Q33" s="71" t="s">
        <v>68</v>
      </c>
      <c r="R33" s="71" t="s">
        <v>68</v>
      </c>
      <c r="S33" s="71" t="s">
        <v>68</v>
      </c>
      <c r="T33" s="71" t="s">
        <v>68</v>
      </c>
    </row>
    <row r="34" customFormat="false" ht="12.75" hidden="false" customHeight="false" outlineLevel="0" collapsed="false">
      <c r="B34" s="68" t="s">
        <v>87</v>
      </c>
      <c r="C34" s="65"/>
      <c r="D34" s="69" t="n">
        <v>1.7499999993055</v>
      </c>
      <c r="E34" s="69" t="n">
        <v>1.7499999993055</v>
      </c>
      <c r="F34" s="69" t="n">
        <v>1.7499999993055</v>
      </c>
      <c r="G34" s="69" t="s">
        <v>68</v>
      </c>
      <c r="H34" s="69" t="s">
        <v>68</v>
      </c>
      <c r="I34" s="69" t="s">
        <v>68</v>
      </c>
      <c r="J34" s="69" t="s">
        <v>68</v>
      </c>
      <c r="K34" s="67"/>
      <c r="L34" s="69" t="s">
        <v>68</v>
      </c>
      <c r="M34" s="67"/>
      <c r="N34" s="69" t="n">
        <v>0</v>
      </c>
      <c r="O34" s="67"/>
      <c r="P34" s="69" t="s">
        <v>68</v>
      </c>
      <c r="Q34" s="69" t="s">
        <v>68</v>
      </c>
      <c r="R34" s="69" t="s">
        <v>68</v>
      </c>
      <c r="S34" s="69" t="s">
        <v>68</v>
      </c>
      <c r="T34" s="69" t="s">
        <v>68</v>
      </c>
    </row>
    <row r="35" customFormat="false" ht="12.75" hidden="false" customHeight="false" outlineLevel="0" collapsed="false">
      <c r="B35" s="68" t="s">
        <v>88</v>
      </c>
      <c r="C35" s="65"/>
      <c r="D35" s="69" t="n">
        <v>1.52342739584508</v>
      </c>
      <c r="E35" s="69" t="n">
        <v>1.52359527103372</v>
      </c>
      <c r="F35" s="69" t="n">
        <v>1.52359527103372</v>
      </c>
      <c r="G35" s="69" t="s">
        <v>68</v>
      </c>
      <c r="H35" s="69" t="s">
        <v>68</v>
      </c>
      <c r="I35" s="69" t="s">
        <v>68</v>
      </c>
      <c r="J35" s="69" t="n">
        <v>0.0825</v>
      </c>
      <c r="K35" s="67"/>
      <c r="L35" s="69" t="n">
        <v>2.7499775002121</v>
      </c>
      <c r="M35" s="67"/>
      <c r="N35" s="69" t="n">
        <v>0.0307044404469436</v>
      </c>
      <c r="O35" s="67"/>
      <c r="P35" s="69" t="s">
        <v>68</v>
      </c>
      <c r="Q35" s="69" t="s">
        <v>68</v>
      </c>
      <c r="R35" s="69" t="s">
        <v>68</v>
      </c>
      <c r="S35" s="69" t="s">
        <v>68</v>
      </c>
      <c r="T35" s="69" t="s">
        <v>68</v>
      </c>
    </row>
    <row r="36" customFormat="false" ht="12.75" hidden="false" customHeight="false" outlineLevel="0" collapsed="false">
      <c r="B36" s="68" t="s">
        <v>89</v>
      </c>
      <c r="C36" s="65"/>
      <c r="D36" s="69" t="n">
        <v>2.1679238696103</v>
      </c>
      <c r="E36" s="69" t="n">
        <v>2.20954748401044</v>
      </c>
      <c r="F36" s="69" t="n">
        <v>2.47493763373717</v>
      </c>
      <c r="G36" s="69" t="n">
        <v>1.89220776474131</v>
      </c>
      <c r="H36" s="69" t="n">
        <v>7.1595901255849</v>
      </c>
      <c r="I36" s="69" t="n">
        <v>0.444171365510164</v>
      </c>
      <c r="J36" s="69" t="n">
        <v>0.0944063988619277</v>
      </c>
      <c r="K36" s="67"/>
      <c r="L36" s="69" t="n">
        <v>0.762620006191597</v>
      </c>
      <c r="M36" s="67"/>
      <c r="N36" s="69" t="n">
        <v>0.216656754259541</v>
      </c>
      <c r="O36" s="67"/>
      <c r="P36" s="69" t="n">
        <v>2.81877707987058</v>
      </c>
      <c r="Q36" s="69" t="n">
        <v>1.9144545183221</v>
      </c>
      <c r="R36" s="69" t="n">
        <v>3.51527953836204</v>
      </c>
      <c r="S36" s="69" t="n">
        <v>13.3487029672815</v>
      </c>
      <c r="T36" s="69" t="n">
        <v>0.571887109747369</v>
      </c>
    </row>
    <row r="37" customFormat="false" ht="12.75" hidden="false" customHeight="false" outlineLevel="0" collapsed="false">
      <c r="B37" s="72" t="s">
        <v>90</v>
      </c>
      <c r="C37" s="65"/>
      <c r="D37" s="69" t="n">
        <v>0.761044724233532</v>
      </c>
      <c r="E37" s="69" t="n">
        <v>1.027616446456</v>
      </c>
      <c r="F37" s="69" t="n">
        <v>1.027616446456</v>
      </c>
      <c r="G37" s="69" t="s">
        <v>68</v>
      </c>
      <c r="H37" s="69" t="s">
        <v>68</v>
      </c>
      <c r="I37" s="69" t="s">
        <v>68</v>
      </c>
      <c r="J37" s="69" t="n">
        <v>0.082500023799684</v>
      </c>
      <c r="K37" s="67"/>
      <c r="L37" s="69" t="n">
        <v>0.24216103578401</v>
      </c>
      <c r="M37" s="67"/>
      <c r="N37" s="69" t="n">
        <v>0</v>
      </c>
      <c r="O37" s="67"/>
      <c r="P37" s="69" t="s">
        <v>68</v>
      </c>
      <c r="Q37" s="69" t="s">
        <v>68</v>
      </c>
      <c r="R37" s="69" t="s">
        <v>68</v>
      </c>
      <c r="S37" s="69" t="s">
        <v>68</v>
      </c>
      <c r="T37" s="69" t="s">
        <v>68</v>
      </c>
    </row>
    <row r="38" customFormat="false" ht="13.5" hidden="false" customHeight="false" outlineLevel="0" collapsed="false">
      <c r="B38" s="73"/>
      <c r="C38" s="65"/>
      <c r="D38" s="74"/>
      <c r="E38" s="74"/>
      <c r="F38" s="74"/>
      <c r="G38" s="74"/>
      <c r="H38" s="74"/>
      <c r="I38" s="74"/>
      <c r="J38" s="74"/>
      <c r="K38" s="67"/>
      <c r="L38" s="74"/>
      <c r="M38" s="67"/>
      <c r="N38" s="74"/>
      <c r="O38" s="67"/>
      <c r="P38" s="74"/>
      <c r="Q38" s="74"/>
      <c r="R38" s="74"/>
      <c r="S38" s="74"/>
      <c r="T38" s="74"/>
    </row>
    <row r="39" customFormat="false" ht="13.5" hidden="false" customHeight="false" outlineLevel="0" collapsed="false">
      <c r="B39" s="62"/>
      <c r="C39" s="62"/>
      <c r="D39" s="75"/>
      <c r="E39" s="75"/>
      <c r="F39" s="75"/>
      <c r="G39" s="75"/>
      <c r="H39" s="75"/>
      <c r="I39" s="75"/>
      <c r="J39" s="75"/>
      <c r="K39" s="63"/>
      <c r="L39" s="75"/>
      <c r="M39" s="63"/>
      <c r="N39" s="75"/>
      <c r="O39" s="63"/>
      <c r="P39" s="75"/>
      <c r="Q39" s="75"/>
      <c r="R39" s="75"/>
      <c r="S39" s="75"/>
      <c r="T39" s="75"/>
    </row>
    <row r="40" customFormat="false" ht="14.25" hidden="false" customHeight="false" outlineLevel="0" collapsed="false">
      <c r="B40" s="76" t="s">
        <v>91</v>
      </c>
      <c r="C40" s="77"/>
      <c r="D40" s="78" t="n">
        <v>2.29584652477774</v>
      </c>
      <c r="E40" s="78" t="n">
        <v>2.31579888615515</v>
      </c>
      <c r="F40" s="78" t="n">
        <v>2.0545043752679</v>
      </c>
      <c r="G40" s="78" t="n">
        <v>2.73209342665281</v>
      </c>
      <c r="H40" s="78" t="n">
        <v>6.43008818364228</v>
      </c>
      <c r="I40" s="78" t="n">
        <v>0.775782191175116</v>
      </c>
      <c r="J40" s="78" t="n">
        <v>0.270482586158279</v>
      </c>
      <c r="K40" s="79"/>
      <c r="L40" s="78" t="n">
        <v>0.979946458601499</v>
      </c>
      <c r="M40" s="79"/>
      <c r="N40" s="78" t="n">
        <v>0.430350622996633</v>
      </c>
      <c r="O40" s="79"/>
      <c r="P40" s="78" t="n">
        <v>7.74925122065627</v>
      </c>
      <c r="Q40" s="78" t="n">
        <v>3.08073618035417</v>
      </c>
      <c r="R40" s="78" t="n">
        <v>8.60375767949773</v>
      </c>
      <c r="S40" s="78" t="n">
        <v>12.0240091290531</v>
      </c>
      <c r="T40" s="78" t="n">
        <v>0.87090157919143</v>
      </c>
    </row>
    <row r="42" customFormat="false" ht="12.75" hidden="false" customHeight="false" outlineLevel="0" collapsed="false">
      <c r="B42" s="80" t="s">
        <v>92</v>
      </c>
    </row>
    <row r="43" customFormat="false" ht="12.75" hidden="false" customHeight="false" outlineLevel="0" collapsed="false">
      <c r="B43" s="81" t="s">
        <v>93</v>
      </c>
    </row>
    <row r="44" customFormat="false" ht="12.75" hidden="false" customHeight="false" outlineLevel="0" collapsed="false">
      <c r="B44" s="81" t="s">
        <v>94</v>
      </c>
    </row>
    <row r="45" customFormat="false" ht="12.75" hidden="false" customHeight="false" outlineLevel="0" collapsed="false">
      <c r="B45" s="81" t="s">
        <v>95</v>
      </c>
    </row>
    <row r="46" customFormat="false" ht="12.75" hidden="false" customHeight="false" outlineLevel="0" collapsed="false">
      <c r="B46" s="80" t="s">
        <v>96</v>
      </c>
    </row>
    <row r="47" customFormat="false" ht="12.75" hidden="false" customHeight="false" outlineLevel="0" collapsed="false">
      <c r="B47" s="80" t="s">
        <v>97</v>
      </c>
    </row>
    <row r="48" customFormat="false" ht="12.75" hidden="false" customHeight="false" outlineLevel="0" collapsed="false">
      <c r="B48" s="80" t="s">
        <v>98</v>
      </c>
    </row>
    <row r="49" customFormat="false" ht="12.75" hidden="false" customHeight="false" outlineLevel="0" collapsed="false">
      <c r="B49" s="80" t="s">
        <v>99</v>
      </c>
    </row>
    <row r="50" customFormat="false" ht="12.75" hidden="false" customHeight="false" outlineLevel="0" collapsed="false">
      <c r="B50" s="80" t="s">
        <v>100</v>
      </c>
    </row>
    <row r="51" customFormat="false" ht="12.75" hidden="false" customHeight="false" outlineLevel="0" collapsed="false">
      <c r="B51" s="80" t="s">
        <v>101</v>
      </c>
    </row>
    <row r="52" customFormat="false" ht="12.75" hidden="false" customHeight="false" outlineLevel="0" collapsed="false">
      <c r="B52" s="80" t="s">
        <v>102</v>
      </c>
    </row>
    <row r="53" customFormat="false" ht="12.75" hidden="false" customHeight="false" outlineLevel="0" collapsed="false">
      <c r="B53" s="80" t="s">
        <v>103</v>
      </c>
    </row>
    <row r="54" customFormat="false" ht="12.75" hidden="false" customHeight="false" outlineLevel="0" collapsed="false">
      <c r="B54" s="80"/>
    </row>
    <row r="55" customFormat="false" ht="12.75" hidden="false" customHeight="false" outlineLevel="0" collapsed="false">
      <c r="B55" s="80" t="s">
        <v>104</v>
      </c>
    </row>
    <row r="56" customFormat="false" ht="12.75" hidden="false" customHeight="false" outlineLevel="0" collapsed="false">
      <c r="B56" s="80" t="s">
        <v>105</v>
      </c>
    </row>
    <row r="57" customFormat="false" ht="12.75" hidden="false" customHeight="false" outlineLevel="0" collapsed="false">
      <c r="B57" s="80" t="s">
        <v>106</v>
      </c>
    </row>
    <row r="58" customFormat="false" ht="12.75" hidden="false" customHeight="false" outlineLevel="0" collapsed="false">
      <c r="B58" s="80" t="s">
        <v>107</v>
      </c>
    </row>
    <row r="62" customFormat="false" ht="14.25" hidden="false" customHeight="false" outlineLevel="0" collapsed="false">
      <c r="B62"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6</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7</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4</v>
      </c>
      <c r="E8" s="97"/>
      <c r="F8" s="97" t="s">
        <v>136</v>
      </c>
      <c r="G8" s="97"/>
      <c r="H8" s="97" t="s">
        <v>136</v>
      </c>
      <c r="I8" s="97"/>
      <c r="J8" s="98"/>
      <c r="K8" s="97" t="s">
        <v>187</v>
      </c>
      <c r="L8" s="97"/>
      <c r="M8" s="98"/>
      <c r="N8" s="97" t="s">
        <v>109</v>
      </c>
      <c r="O8" s="97"/>
      <c r="P8" s="98"/>
      <c r="Q8" s="97" t="s">
        <v>109</v>
      </c>
      <c r="R8" s="97"/>
    </row>
    <row r="9" s="61" customFormat="true" ht="13.5" hidden="false" customHeight="false" outlineLevel="0" collapsed="false">
      <c r="B9" s="107"/>
      <c r="C9" s="116"/>
      <c r="D9" s="96" t="s">
        <v>155</v>
      </c>
      <c r="E9" s="96"/>
      <c r="F9" s="95" t="s">
        <v>236</v>
      </c>
      <c r="G9" s="95"/>
      <c r="H9" s="95" t="s">
        <v>237</v>
      </c>
      <c r="I9" s="95"/>
      <c r="J9" s="98"/>
      <c r="K9" s="95" t="s">
        <v>242</v>
      </c>
      <c r="L9" s="95"/>
      <c r="M9" s="98"/>
      <c r="N9" s="95" t="s">
        <v>238</v>
      </c>
      <c r="O9" s="95"/>
      <c r="P9" s="98"/>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98"/>
      <c r="K10" s="129" t="s">
        <v>170</v>
      </c>
      <c r="L10" s="129" t="s">
        <v>243</v>
      </c>
      <c r="M10" s="98"/>
      <c r="N10" s="129" t="s">
        <v>170</v>
      </c>
      <c r="O10" s="129" t="s">
        <v>189</v>
      </c>
      <c r="P10" s="98"/>
      <c r="Q10" s="129" t="s">
        <v>170</v>
      </c>
      <c r="R10" s="129" t="s">
        <v>182</v>
      </c>
    </row>
    <row r="11" s="61" customFormat="true" ht="12.75" hidden="false" customHeight="false" outlineLevel="0" collapsed="false">
      <c r="B11" s="107"/>
      <c r="C11" s="116"/>
      <c r="D11" s="129"/>
      <c r="E11" s="95" t="s">
        <v>248</v>
      </c>
      <c r="F11" s="129"/>
      <c r="G11" s="95" t="s">
        <v>248</v>
      </c>
      <c r="H11" s="129"/>
      <c r="I11" s="95" t="s">
        <v>248</v>
      </c>
      <c r="J11" s="98"/>
      <c r="K11" s="129"/>
      <c r="L11" s="129"/>
      <c r="M11" s="98"/>
      <c r="N11" s="129"/>
      <c r="O11" s="129"/>
      <c r="P11" s="98"/>
      <c r="Q11" s="129"/>
      <c r="R11" s="129"/>
    </row>
    <row r="12" s="61" customFormat="true" ht="12.75" hidden="false" customHeight="false" outlineLevel="0" collapsed="false">
      <c r="B12" s="107"/>
      <c r="C12" s="116"/>
      <c r="D12" s="129"/>
      <c r="E12" s="95" t="s">
        <v>245</v>
      </c>
      <c r="F12" s="129"/>
      <c r="G12" s="95" t="s">
        <v>245</v>
      </c>
      <c r="H12" s="129"/>
      <c r="I12" s="95" t="s">
        <v>245</v>
      </c>
      <c r="J12" s="98"/>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26942790951636</v>
      </c>
      <c r="R15" s="66" t="n">
        <v>84.4771551161916</v>
      </c>
    </row>
    <row r="16" customFormat="false" ht="12.75" hidden="false" customHeight="false" outlineLevel="0" collapsed="false">
      <c r="B16" s="68" t="s">
        <v>69</v>
      </c>
      <c r="C16" s="123"/>
      <c r="D16" s="69" t="n">
        <v>21.6284135317775</v>
      </c>
      <c r="E16" s="69" t="n">
        <v>96.6009594464269</v>
      </c>
      <c r="F16" s="69" t="n">
        <v>20.3639243613936</v>
      </c>
      <c r="G16" s="69" t="n">
        <v>3.39904055357309</v>
      </c>
      <c r="H16" s="69" t="s">
        <v>68</v>
      </c>
      <c r="I16" s="69" t="n">
        <v>0</v>
      </c>
      <c r="J16" s="100"/>
      <c r="K16" s="69" t="n">
        <v>21.5854330320806</v>
      </c>
      <c r="L16" s="69" t="n">
        <v>6.3598894670162</v>
      </c>
      <c r="N16" s="69" t="n">
        <v>1.72846923248493</v>
      </c>
      <c r="O16" s="69" t="n">
        <v>11.3728882345379</v>
      </c>
      <c r="Q16" s="69" t="n">
        <v>1.81934578626313</v>
      </c>
      <c r="R16" s="69" t="n">
        <v>53.2871732768647</v>
      </c>
    </row>
    <row r="17" customFormat="false" ht="12.75" hidden="false" customHeight="false" outlineLevel="0" collapsed="false">
      <c r="B17" s="68" t="s">
        <v>70</v>
      </c>
      <c r="D17" s="69" t="n">
        <v>90.0000311134573</v>
      </c>
      <c r="E17" s="69" t="n">
        <v>0.44247079777997</v>
      </c>
      <c r="F17" s="69" t="s">
        <v>68</v>
      </c>
      <c r="G17" s="69" t="n">
        <v>0</v>
      </c>
      <c r="H17" s="69" t="n">
        <v>93.264703864959</v>
      </c>
      <c r="I17" s="69" t="n">
        <v>99.55752920222</v>
      </c>
      <c r="J17" s="100"/>
      <c r="K17" s="69" t="n">
        <v>93.2502586413905</v>
      </c>
      <c r="L17" s="69" t="n">
        <v>2.03968705327326</v>
      </c>
      <c r="N17" s="69" t="n">
        <v>2.35152737732837</v>
      </c>
      <c r="O17" s="69" t="n">
        <v>3.38849238666271</v>
      </c>
      <c r="Q17" s="69" t="n">
        <v>1.48837774660575</v>
      </c>
      <c r="R17" s="69" t="n">
        <v>68.0446433325175</v>
      </c>
    </row>
    <row r="18" customFormat="false" ht="12.75" hidden="false" customHeight="false" outlineLevel="0" collapsed="false">
      <c r="B18" s="68" t="s">
        <v>121</v>
      </c>
      <c r="D18" s="69" t="n">
        <v>33.6314026780692</v>
      </c>
      <c r="E18" s="69" t="n">
        <v>93.3931571629317</v>
      </c>
      <c r="F18" s="69" t="n">
        <v>46.4018520622784</v>
      </c>
      <c r="G18" s="69" t="n">
        <v>6.60684283706825</v>
      </c>
      <c r="H18" s="69" t="s">
        <v>68</v>
      </c>
      <c r="I18" s="69" t="n">
        <v>0</v>
      </c>
      <c r="J18" s="100"/>
      <c r="K18" s="69" t="n">
        <v>34.4751261984713</v>
      </c>
      <c r="L18" s="69" t="n">
        <v>9.0077701818819</v>
      </c>
      <c r="N18" s="69" t="n">
        <v>4.1072222168499</v>
      </c>
      <c r="O18" s="69" t="n">
        <v>16.9703142187848</v>
      </c>
      <c r="Q18" s="69" t="n">
        <v>2.02666389980487</v>
      </c>
      <c r="R18" s="69" t="n">
        <v>61.5807391000448</v>
      </c>
    </row>
    <row r="19" customFormat="false" ht="12.75" hidden="false" customHeight="false" outlineLevel="0" collapsed="false">
      <c r="B19" s="68" t="s">
        <v>122</v>
      </c>
      <c r="D19" s="69" t="n">
        <v>25.4403137270964</v>
      </c>
      <c r="E19" s="69" t="n">
        <v>97.5506953582747</v>
      </c>
      <c r="F19" s="69" t="n">
        <v>23.8570355976393</v>
      </c>
      <c r="G19" s="69" t="n">
        <v>2.44930464172533</v>
      </c>
      <c r="H19" s="69" t="s">
        <v>68</v>
      </c>
      <c r="I19" s="69" t="n">
        <v>0</v>
      </c>
      <c r="J19" s="100"/>
      <c r="K19" s="69" t="n">
        <v>25.4015344223802</v>
      </c>
      <c r="L19" s="69" t="n">
        <v>10.0300852108162</v>
      </c>
      <c r="N19" s="69" t="n">
        <v>3.19298241063209</v>
      </c>
      <c r="O19" s="69" t="n">
        <v>23.3055945897886</v>
      </c>
      <c r="Q19" s="69" t="n">
        <v>2.43689760107782</v>
      </c>
      <c r="R19" s="69" t="n">
        <v>65.3241612813006</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3672576852838</v>
      </c>
      <c r="R20" s="71" t="n">
        <v>47.4019058144964</v>
      </c>
    </row>
    <row r="21" customFormat="false" ht="12.75" hidden="false" customHeight="false" outlineLevel="0" collapsed="false">
      <c r="B21" s="70" t="s">
        <v>74</v>
      </c>
      <c r="D21" s="71" t="n">
        <v>31.3512820483054</v>
      </c>
      <c r="E21" s="71" t="n">
        <v>98.0160532941532</v>
      </c>
      <c r="F21" s="71" t="n">
        <v>4.73909683143233</v>
      </c>
      <c r="G21" s="71" t="n">
        <v>1.87376053744203</v>
      </c>
      <c r="H21" s="71" t="n">
        <v>59.0237124561136</v>
      </c>
      <c r="I21" s="71" t="n">
        <v>0.11018616840482</v>
      </c>
      <c r="J21" s="100"/>
      <c r="K21" s="71" t="n">
        <v>30.8831246143315</v>
      </c>
      <c r="L21" s="71" t="n">
        <v>7.40089862870288</v>
      </c>
      <c r="N21" s="71" t="n">
        <v>5.07711031222179</v>
      </c>
      <c r="O21" s="71" t="n">
        <v>22.9328357064052</v>
      </c>
      <c r="Q21" s="71" t="n">
        <v>2.35355772608942</v>
      </c>
      <c r="R21" s="71" t="n">
        <v>52.167196106383</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354297078995417</v>
      </c>
      <c r="R22" s="71" t="n">
        <v>70.8066695331496</v>
      </c>
    </row>
    <row r="23" customFormat="false" ht="12.75" hidden="false" customHeight="false" outlineLevel="0" collapsed="false">
      <c r="B23" s="70" t="s">
        <v>76</v>
      </c>
      <c r="D23" s="71" t="n">
        <v>0.991556984893177</v>
      </c>
      <c r="E23" s="71" t="n">
        <v>100</v>
      </c>
      <c r="F23" s="71" t="s">
        <v>68</v>
      </c>
      <c r="G23" s="71" t="n">
        <v>0</v>
      </c>
      <c r="H23" s="71" t="s">
        <v>68</v>
      </c>
      <c r="I23" s="71" t="n">
        <v>0</v>
      </c>
      <c r="J23" s="100"/>
      <c r="K23" s="71" t="n">
        <v>0.991556984893177</v>
      </c>
      <c r="L23" s="71" t="n">
        <v>4.90662212497904</v>
      </c>
      <c r="N23" s="71" t="n">
        <v>0.384940305431747</v>
      </c>
      <c r="O23" s="71" t="n">
        <v>99.9754947027522</v>
      </c>
      <c r="Q23" s="71" t="n">
        <v>0.384866192213729</v>
      </c>
      <c r="R23" s="71" t="n">
        <v>7.60851034552435</v>
      </c>
    </row>
    <row r="24" customFormat="false" ht="12.75" hidden="false" customHeight="false" outlineLevel="0" collapsed="false">
      <c r="B24" s="70" t="s">
        <v>77</v>
      </c>
      <c r="D24" s="71" t="n">
        <v>71.2502868973704</v>
      </c>
      <c r="E24" s="71" t="n">
        <v>100</v>
      </c>
      <c r="F24" s="71" t="s">
        <v>68</v>
      </c>
      <c r="G24" s="71" t="n">
        <v>0</v>
      </c>
      <c r="H24" s="71" t="s">
        <v>68</v>
      </c>
      <c r="I24" s="71" t="n">
        <v>0</v>
      </c>
      <c r="J24" s="100"/>
      <c r="K24" s="71" t="n">
        <v>71.2502868973704</v>
      </c>
      <c r="L24" s="71" t="n">
        <v>2.46354943870691</v>
      </c>
      <c r="N24" s="71" t="n">
        <v>2.92470262901417</v>
      </c>
      <c r="O24" s="71" t="n">
        <v>0.434914055609604</v>
      </c>
      <c r="Q24" s="71" t="n">
        <v>2.57979549199084</v>
      </c>
      <c r="R24" s="71" t="n">
        <v>94.4319012080048</v>
      </c>
    </row>
    <row r="25" customFormat="false" ht="12.75" hidden="false" customHeight="false" outlineLevel="0" collapsed="false">
      <c r="B25" s="72" t="s">
        <v>78</v>
      </c>
      <c r="D25" s="69" t="n">
        <v>8.13352931199365</v>
      </c>
      <c r="E25" s="69" t="n">
        <v>97.7628878503541</v>
      </c>
      <c r="F25" s="69" t="n">
        <v>7.83680029753945</v>
      </c>
      <c r="G25" s="69" t="n">
        <v>1.43186678559642</v>
      </c>
      <c r="H25" s="69" t="n">
        <v>21.8341982829623</v>
      </c>
      <c r="I25" s="69" t="n">
        <v>0.80524536404952</v>
      </c>
      <c r="J25" s="100"/>
      <c r="K25" s="69" t="n">
        <v>8.23960454952495</v>
      </c>
      <c r="L25" s="69" t="n">
        <v>5.96893617167109</v>
      </c>
      <c r="N25" s="69" t="n">
        <v>1.05594409399428</v>
      </c>
      <c r="O25" s="69" t="n">
        <v>19.42672267614</v>
      </c>
      <c r="Q25" s="69" t="n">
        <v>1.55676043744068</v>
      </c>
      <c r="R25" s="69" t="n">
        <v>65.5568814888285</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85391482609527</v>
      </c>
      <c r="R27" s="69" t="n">
        <v>100</v>
      </c>
    </row>
    <row r="28" customFormat="false" ht="12.75" hidden="false" customHeight="false" outlineLevel="0" collapsed="false">
      <c r="B28" s="68" t="s">
        <v>81</v>
      </c>
      <c r="D28" s="69" t="n">
        <v>1.30200634568667</v>
      </c>
      <c r="E28" s="69" t="n">
        <v>100</v>
      </c>
      <c r="F28" s="69" t="s">
        <v>68</v>
      </c>
      <c r="G28" s="69" t="n">
        <v>0</v>
      </c>
      <c r="H28" s="69" t="s">
        <v>68</v>
      </c>
      <c r="I28" s="69" t="n">
        <v>0</v>
      </c>
      <c r="J28" s="100"/>
      <c r="K28" s="69" t="n">
        <v>1.30200634568667</v>
      </c>
      <c r="L28" s="69" t="n">
        <v>8.20421507040662</v>
      </c>
      <c r="N28" s="69" t="n">
        <v>0.318974936101393</v>
      </c>
      <c r="O28" s="69" t="n">
        <v>100</v>
      </c>
      <c r="Q28" s="69" t="n">
        <v>0.318974936101393</v>
      </c>
      <c r="R28" s="69" t="n">
        <v>0.452771352844525</v>
      </c>
    </row>
    <row r="29" customFormat="false" ht="12.75" hidden="false" customHeight="false" outlineLevel="0" collapsed="false">
      <c r="B29" s="68" t="s">
        <v>123</v>
      </c>
      <c r="D29" s="69" t="n">
        <v>14.9309323768659</v>
      </c>
      <c r="E29" s="69" t="n">
        <v>96.9314125071927</v>
      </c>
      <c r="F29" s="69" t="n">
        <v>22.8110637569212</v>
      </c>
      <c r="G29" s="69" t="n">
        <v>2.72661099069266</v>
      </c>
      <c r="H29" s="69" t="n">
        <v>29.1193367332718</v>
      </c>
      <c r="I29" s="69" t="n">
        <v>0.341976502114651</v>
      </c>
      <c r="J29" s="100"/>
      <c r="K29" s="69" t="n">
        <v>15.1943139140794</v>
      </c>
      <c r="L29" s="69" t="n">
        <v>14.7962617853979</v>
      </c>
      <c r="N29" s="69" t="n">
        <v>3.47651537059818</v>
      </c>
      <c r="O29" s="69" t="n">
        <v>26.7077172372689</v>
      </c>
      <c r="Q29" s="69" t="n">
        <v>2.41120988752198</v>
      </c>
      <c r="R29" s="69" t="n">
        <v>55.371970878056</v>
      </c>
    </row>
    <row r="30" customFormat="false" ht="12.75" hidden="false" customHeight="false" outlineLevel="0" collapsed="false">
      <c r="B30" s="70" t="s">
        <v>83</v>
      </c>
      <c r="D30" s="71" t="n">
        <v>19.440349758851</v>
      </c>
      <c r="E30" s="71" t="n">
        <v>99.0522941708673</v>
      </c>
      <c r="F30" s="71" t="n">
        <v>9.84500856583586</v>
      </c>
      <c r="G30" s="71" t="n">
        <v>0.947705829132739</v>
      </c>
      <c r="H30" s="71" t="s">
        <v>68</v>
      </c>
      <c r="I30" s="71" t="n">
        <v>0</v>
      </c>
      <c r="J30" s="100"/>
      <c r="K30" s="71" t="n">
        <v>19.3494141510396</v>
      </c>
      <c r="L30" s="71" t="n">
        <v>4.06053734865893</v>
      </c>
      <c r="N30" s="71" t="n">
        <v>1.67737413125405</v>
      </c>
      <c r="O30" s="71" t="n">
        <v>7.68996730067393</v>
      </c>
      <c r="Q30" s="71" t="n">
        <v>1.6401176947335</v>
      </c>
      <c r="R30" s="71" t="n">
        <v>76.2955106831798</v>
      </c>
    </row>
    <row r="31" customFormat="false" ht="12.75" hidden="false" customHeight="false" outlineLevel="0" collapsed="false">
      <c r="B31" s="70" t="s">
        <v>124</v>
      </c>
      <c r="D31" s="71" t="n">
        <v>23.0264608627112</v>
      </c>
      <c r="E31" s="71" t="n">
        <v>96.9134237159182</v>
      </c>
      <c r="F31" s="71" t="n">
        <v>7.94563716727087</v>
      </c>
      <c r="G31" s="71" t="n">
        <v>2.60193029568343</v>
      </c>
      <c r="H31" s="71" t="n">
        <v>61.8999999046997</v>
      </c>
      <c r="I31" s="71" t="n">
        <v>0.484645988398335</v>
      </c>
      <c r="J31" s="100"/>
      <c r="K31" s="71" t="n">
        <v>22.8224673896564</v>
      </c>
      <c r="L31" s="71" t="n">
        <v>7.38606217127173</v>
      </c>
      <c r="N31" s="71" t="n">
        <v>2.55206963023076</v>
      </c>
      <c r="O31" s="71" t="n">
        <v>8.60776946047074</v>
      </c>
      <c r="Q31" s="71" t="n">
        <v>1.2884902542959</v>
      </c>
      <c r="R31" s="71" t="n">
        <v>76.012954918311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4.32879764179152</v>
      </c>
      <c r="R33" s="71" t="n">
        <v>92.1155993395724</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c r="N34" s="69" t="s">
        <v>68</v>
      </c>
      <c r="O34" s="69" t="n">
        <v>0</v>
      </c>
      <c r="Q34" s="69" t="n">
        <v>1.7499999993055</v>
      </c>
      <c r="R34" s="69"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52359527103372</v>
      </c>
      <c r="R35" s="69" t="n">
        <v>99.9883508611806</v>
      </c>
    </row>
    <row r="36" customFormat="false" ht="12.75" hidden="false" customHeight="false" outlineLevel="0" collapsed="false">
      <c r="B36" s="68" t="s">
        <v>125</v>
      </c>
      <c r="D36" s="69" t="n">
        <v>17.1261426010063</v>
      </c>
      <c r="E36" s="69" t="n">
        <v>91.6358087652682</v>
      </c>
      <c r="F36" s="69" t="n">
        <v>10.876477436423</v>
      </c>
      <c r="G36" s="69" t="n">
        <v>8.25580402266791</v>
      </c>
      <c r="H36" s="69" t="n">
        <v>37.6969596490008</v>
      </c>
      <c r="I36" s="69" t="n">
        <v>0.108387212063845</v>
      </c>
      <c r="J36" s="100"/>
      <c r="K36" s="69" t="n">
        <v>16.6324786280424</v>
      </c>
      <c r="L36" s="69" t="n">
        <v>15.1758979870019</v>
      </c>
      <c r="N36" s="69" t="n">
        <v>2.92475596457335</v>
      </c>
      <c r="O36" s="69" t="n">
        <v>30.7082609036631</v>
      </c>
      <c r="Q36" s="69" t="n">
        <v>2.47493763373717</v>
      </c>
      <c r="R36" s="69" t="n">
        <v>53.3857700704229</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s">
        <v>68</v>
      </c>
      <c r="N37" s="69" t="s">
        <v>68</v>
      </c>
      <c r="O37" s="69" t="n">
        <v>0</v>
      </c>
      <c r="Q37" s="69" t="n">
        <v>1.027616446456</v>
      </c>
      <c r="R37" s="69" t="n">
        <v>71.794826982982</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22.0384556226668</v>
      </c>
      <c r="E40" s="78" t="n">
        <v>96.2407361716267</v>
      </c>
      <c r="F40" s="78" t="n">
        <v>26.8575681069498</v>
      </c>
      <c r="G40" s="78" t="n">
        <v>3.54684539811773</v>
      </c>
      <c r="H40" s="78" t="n">
        <v>39.0884610953671</v>
      </c>
      <c r="I40" s="78" t="n">
        <v>0.212418430255546</v>
      </c>
      <c r="J40" s="101"/>
      <c r="K40" s="78" t="n">
        <v>22.2455994460293</v>
      </c>
      <c r="L40" s="78" t="n">
        <v>10.2644367078733</v>
      </c>
      <c r="N40" s="78" t="n">
        <v>3.44999930059871</v>
      </c>
      <c r="O40" s="78" t="n">
        <v>18.2464702990138</v>
      </c>
      <c r="Q40" s="78" t="n">
        <v>2.0545043752679</v>
      </c>
      <c r="R40" s="78" t="n">
        <v>60.8382802488642</v>
      </c>
    </row>
    <row r="41" customFormat="false" ht="12.75" hidden="false" customHeight="false" outlineLevel="0" collapsed="false">
      <c r="B41" s="80"/>
    </row>
    <row r="42" customFormat="false" ht="12.75" hidden="false" customHeight="false" outlineLevel="0" collapsed="false">
      <c r="B42"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49</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0</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1</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5</v>
      </c>
      <c r="E9" s="106"/>
      <c r="F9" s="97" t="s">
        <v>117</v>
      </c>
      <c r="G9" s="97"/>
      <c r="H9" s="61"/>
      <c r="I9" s="106" t="s">
        <v>252</v>
      </c>
      <c r="J9" s="106"/>
    </row>
    <row r="10" customFormat="false" ht="12.75" hidden="false" customHeight="false" outlineLevel="0" collapsed="false">
      <c r="B10" s="107" t="s">
        <v>111</v>
      </c>
      <c r="C10" s="94"/>
      <c r="D10" s="97" t="s">
        <v>118</v>
      </c>
      <c r="E10" s="97" t="s">
        <v>129</v>
      </c>
      <c r="F10" s="97" t="s">
        <v>118</v>
      </c>
      <c r="G10" s="97" t="s">
        <v>129</v>
      </c>
      <c r="H10" s="98"/>
      <c r="I10" s="97" t="s">
        <v>118</v>
      </c>
      <c r="J10" s="108" t="s">
        <v>119</v>
      </c>
    </row>
    <row r="11" customFormat="false" ht="12.75" hidden="false" customHeight="false" outlineLevel="0" collapsed="false">
      <c r="B11" s="107"/>
      <c r="C11" s="94"/>
      <c r="D11" s="95" t="s">
        <v>120</v>
      </c>
      <c r="E11" s="95" t="s">
        <v>65</v>
      </c>
      <c r="F11" s="95" t="s">
        <v>120</v>
      </c>
      <c r="G11" s="95" t="s">
        <v>65</v>
      </c>
      <c r="H11" s="98"/>
      <c r="I11" s="95" t="s">
        <v>120</v>
      </c>
      <c r="J11" s="109" t="s">
        <v>130</v>
      </c>
    </row>
    <row r="12" customFormat="false" ht="13.5" hidden="false" customHeight="false" outlineLevel="0" collapsed="false">
      <c r="B12" s="110" t="s">
        <v>131</v>
      </c>
      <c r="C12" s="94"/>
      <c r="D12" s="96" t="s">
        <v>63</v>
      </c>
      <c r="E12" s="96" t="s">
        <v>63</v>
      </c>
      <c r="F12" s="96" t="s">
        <v>63</v>
      </c>
      <c r="G12" s="96" t="s">
        <v>63</v>
      </c>
      <c r="H12" s="98"/>
      <c r="I12" s="96" t="s">
        <v>63</v>
      </c>
      <c r="J12" s="96" t="s">
        <v>63</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325815608729914</v>
      </c>
      <c r="E15" s="66" t="n">
        <v>98.6435318200574</v>
      </c>
      <c r="F15" s="66" t="n">
        <v>49.9922931210852</v>
      </c>
      <c r="G15" s="66" t="n">
        <v>1.35646817994265</v>
      </c>
      <c r="H15" s="100"/>
      <c r="I15" s="66" t="n">
        <v>0.999525572283384</v>
      </c>
      <c r="J15" s="66" t="n">
        <v>3.16623092856783</v>
      </c>
    </row>
    <row r="16" customFormat="false" ht="12.75" hidden="false" customHeight="false" outlineLevel="0" collapsed="false">
      <c r="B16" s="68" t="s">
        <v>69</v>
      </c>
      <c r="C16" s="99"/>
      <c r="D16" s="69" t="n">
        <v>3.5262394396103</v>
      </c>
      <c r="E16" s="69" t="n">
        <v>97.099618327247</v>
      </c>
      <c r="F16" s="69" t="n">
        <v>42.8425293688032</v>
      </c>
      <c r="G16" s="69" t="n">
        <v>2.90038167275303</v>
      </c>
      <c r="H16" s="100"/>
      <c r="I16" s="69" t="n">
        <v>4.66656190712306</v>
      </c>
      <c r="J16" s="69" t="n">
        <v>14.9317286205531</v>
      </c>
    </row>
    <row r="17" customFormat="false" ht="12.75" hidden="false" customHeight="false" outlineLevel="0" collapsed="false">
      <c r="B17" s="68" t="s">
        <v>70</v>
      </c>
      <c r="C17" s="99"/>
      <c r="D17" s="69" t="n">
        <v>4.60691195444088</v>
      </c>
      <c r="E17" s="69" t="n">
        <v>95.8055342961432</v>
      </c>
      <c r="F17" s="69" t="n">
        <v>53.3968030014145</v>
      </c>
      <c r="G17" s="69" t="n">
        <v>4.19446570385681</v>
      </c>
      <c r="H17" s="100"/>
      <c r="I17" s="69" t="n">
        <v>6.65338720135529</v>
      </c>
      <c r="J17" s="69" t="n">
        <v>14.2211170191272</v>
      </c>
    </row>
    <row r="18" customFormat="false" ht="12.75" hidden="false" customHeight="false" outlineLevel="0" collapsed="false">
      <c r="B18" s="68" t="s">
        <v>121</v>
      </c>
      <c r="C18" s="99"/>
      <c r="D18" s="69" t="n">
        <v>3.63166482167808</v>
      </c>
      <c r="E18" s="69" t="n">
        <v>93.2669016001029</v>
      </c>
      <c r="F18" s="69" t="n">
        <v>36.0221507650181</v>
      </c>
      <c r="G18" s="69" t="n">
        <v>6.73309839989708</v>
      </c>
      <c r="H18" s="100"/>
      <c r="I18" s="69" t="n">
        <v>5.81254811244799</v>
      </c>
      <c r="J18" s="69" t="n">
        <v>14.7557466046352</v>
      </c>
    </row>
    <row r="19" customFormat="false" ht="12.75" hidden="false" customHeight="false" outlineLevel="0" collapsed="false">
      <c r="B19" s="68" t="s">
        <v>122</v>
      </c>
      <c r="C19" s="99"/>
      <c r="D19" s="69" t="n">
        <v>2.6695423180609</v>
      </c>
      <c r="E19" s="69" t="n">
        <v>89.8109748188554</v>
      </c>
      <c r="F19" s="69" t="n">
        <v>30.7167886931202</v>
      </c>
      <c r="G19" s="69" t="n">
        <v>10.1890251811446</v>
      </c>
      <c r="H19" s="100"/>
      <c r="I19" s="69" t="n">
        <v>5.52728331383336</v>
      </c>
      <c r="J19" s="69" t="n">
        <v>13.4700164466967</v>
      </c>
    </row>
    <row r="20" customFormat="false" ht="12.75" hidden="false" customHeight="false" outlineLevel="0" collapsed="false">
      <c r="B20" s="70" t="s">
        <v>73</v>
      </c>
      <c r="C20" s="99"/>
      <c r="D20" s="71" t="n">
        <v>0.500000270667535</v>
      </c>
      <c r="E20" s="71" t="n">
        <v>100</v>
      </c>
      <c r="F20" s="71" t="s">
        <v>68</v>
      </c>
      <c r="G20" s="71" t="n">
        <v>0</v>
      </c>
      <c r="H20" s="100"/>
      <c r="I20" s="71" t="n">
        <v>0.500000270667535</v>
      </c>
      <c r="J20" s="71" t="n">
        <v>0.788619439983811</v>
      </c>
    </row>
    <row r="21" customFormat="false" ht="12.75" hidden="false" customHeight="false" outlineLevel="0" collapsed="false">
      <c r="B21" s="70" t="s">
        <v>74</v>
      </c>
      <c r="C21" s="99"/>
      <c r="D21" s="71" t="n">
        <v>3.73770456054572</v>
      </c>
      <c r="E21" s="71" t="n">
        <v>91.6357327142197</v>
      </c>
      <c r="F21" s="71" t="n">
        <v>60.3140362064302</v>
      </c>
      <c r="G21" s="71" t="n">
        <v>8.3642672857803</v>
      </c>
      <c r="H21" s="100"/>
      <c r="I21" s="71" t="n">
        <v>8.46990015989701</v>
      </c>
      <c r="J21" s="71" t="n">
        <v>9.87791683096212</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3.32690580245895</v>
      </c>
      <c r="E23" s="71" t="n">
        <v>92.7205909243392</v>
      </c>
      <c r="F23" s="71" t="n">
        <v>32.1815161456235</v>
      </c>
      <c r="G23" s="71" t="n">
        <v>7.27940907566081</v>
      </c>
      <c r="H23" s="100"/>
      <c r="I23" s="71" t="n">
        <v>5.42735092652583</v>
      </c>
      <c r="J23" s="71" t="n">
        <v>61.4471918847429</v>
      </c>
    </row>
    <row r="24" customFormat="false" ht="12.75" hidden="false" customHeight="false" outlineLevel="0" collapsed="false">
      <c r="B24" s="70" t="s">
        <v>77</v>
      </c>
      <c r="C24" s="99"/>
      <c r="D24" s="71" t="n">
        <v>3.22198359853294</v>
      </c>
      <c r="E24" s="71" t="n">
        <v>95.8595953827284</v>
      </c>
      <c r="F24" s="71" t="n">
        <v>47.2670854114518</v>
      </c>
      <c r="G24" s="71" t="n">
        <v>4.14040461727164</v>
      </c>
      <c r="H24" s="100"/>
      <c r="I24" s="71" t="n">
        <v>5.04562902767703</v>
      </c>
      <c r="J24" s="71" t="n">
        <v>2.94587071148483</v>
      </c>
    </row>
    <row r="25" customFormat="false" ht="12.75" hidden="false" customHeight="false" outlineLevel="0" collapsed="false">
      <c r="B25" s="72" t="s">
        <v>78</v>
      </c>
      <c r="C25" s="99"/>
      <c r="D25" s="69" t="n">
        <v>2.27836513839538</v>
      </c>
      <c r="E25" s="69" t="n">
        <v>95.9344357238698</v>
      </c>
      <c r="F25" s="69" t="n">
        <v>36.4120884948112</v>
      </c>
      <c r="G25" s="69" t="n">
        <v>4.06556427613016</v>
      </c>
      <c r="H25" s="100"/>
      <c r="I25" s="69" t="n">
        <v>3.66609360128691</v>
      </c>
      <c r="J25" s="69" t="n">
        <v>13.40364028861</v>
      </c>
    </row>
    <row r="26" customFormat="false" ht="12.75" hidden="false" customHeight="false" outlineLevel="0" collapsed="false">
      <c r="B26" s="68" t="s">
        <v>79</v>
      </c>
      <c r="C26" s="99"/>
      <c r="D26" s="69" t="n">
        <v>7.0681091868106</v>
      </c>
      <c r="E26" s="69" t="n">
        <v>93.9475735142666</v>
      </c>
      <c r="F26" s="69" t="n">
        <v>13.6865790098652</v>
      </c>
      <c r="G26" s="69" t="n">
        <v>6.05242648573339</v>
      </c>
      <c r="H26" s="100"/>
      <c r="I26" s="69" t="n">
        <v>7.46868720733142</v>
      </c>
      <c r="J26" s="69" t="n">
        <v>94.3714782919357</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5.1626798884191</v>
      </c>
      <c r="E28" s="69" t="n">
        <v>91.4469004147974</v>
      </c>
      <c r="F28" s="69" t="n">
        <v>43.4445319696822</v>
      </c>
      <c r="G28" s="69" t="n">
        <v>8.55309958520263</v>
      </c>
      <c r="H28" s="100"/>
      <c r="I28" s="69" t="n">
        <v>8.4369648199895</v>
      </c>
      <c r="J28" s="69" t="n">
        <v>77.0716421921481</v>
      </c>
    </row>
    <row r="29" customFormat="false" ht="12.75" hidden="false" customHeight="false" outlineLevel="0" collapsed="false">
      <c r="B29" s="68" t="s">
        <v>123</v>
      </c>
      <c r="C29" s="99"/>
      <c r="D29" s="69" t="n">
        <v>4.59005151107015</v>
      </c>
      <c r="E29" s="69" t="n">
        <v>87.665651690901</v>
      </c>
      <c r="F29" s="69" t="n">
        <v>35.3200134979124</v>
      </c>
      <c r="G29" s="69" t="n">
        <v>12.334348309099</v>
      </c>
      <c r="H29" s="100"/>
      <c r="I29" s="69" t="n">
        <v>8.380392057781</v>
      </c>
      <c r="J29" s="69" t="n">
        <v>16.3919786447578</v>
      </c>
    </row>
    <row r="30" customFormat="false" ht="12.75" hidden="false" customHeight="false" outlineLevel="0" collapsed="false">
      <c r="B30" s="70" t="s">
        <v>83</v>
      </c>
      <c r="C30" s="99"/>
      <c r="D30" s="71" t="n">
        <v>0.741907405921101</v>
      </c>
      <c r="E30" s="71" t="n">
        <v>95.659689606829</v>
      </c>
      <c r="F30" s="71" t="n">
        <v>32.4942450485508</v>
      </c>
      <c r="G30" s="71" t="n">
        <v>4.34031039317105</v>
      </c>
      <c r="H30" s="100"/>
      <c r="I30" s="71" t="n">
        <v>2.12005741669892</v>
      </c>
      <c r="J30" s="71" t="n">
        <v>6.96723662429044</v>
      </c>
    </row>
    <row r="31" customFormat="false" ht="12.75" hidden="false" customHeight="false" outlineLevel="0" collapsed="false">
      <c r="B31" s="70" t="s">
        <v>124</v>
      </c>
      <c r="C31" s="99"/>
      <c r="D31" s="71" t="n">
        <v>3.15437927975106</v>
      </c>
      <c r="E31" s="71" t="n">
        <v>96.0339602346173</v>
      </c>
      <c r="F31" s="71" t="n">
        <v>38.2253506024412</v>
      </c>
      <c r="G31" s="71" t="n">
        <v>3.96603976538274</v>
      </c>
      <c r="H31" s="100"/>
      <c r="I31" s="71" t="n">
        <v>4.54530794851493</v>
      </c>
      <c r="J31" s="71" t="n">
        <v>6.01103671247918</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n">
        <v>5.30766243008913</v>
      </c>
      <c r="E33" s="71" t="n">
        <v>87.7157380355732</v>
      </c>
      <c r="F33" s="71" t="n">
        <v>92.0182742867368</v>
      </c>
      <c r="G33" s="71" t="n">
        <v>12.2842619644268</v>
      </c>
      <c r="H33" s="100"/>
      <c r="I33" s="71" t="n">
        <v>15.959421141517</v>
      </c>
      <c r="J33" s="71" t="n">
        <v>0.0497890493306744</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5</v>
      </c>
      <c r="C36" s="99"/>
      <c r="D36" s="69" t="n">
        <v>4.46086654714669</v>
      </c>
      <c r="E36" s="69" t="n">
        <v>92.8094699614644</v>
      </c>
      <c r="F36" s="69" t="n">
        <v>41.9925027961459</v>
      </c>
      <c r="G36" s="69" t="n">
        <v>7.19053003853561</v>
      </c>
      <c r="H36" s="100"/>
      <c r="I36" s="69" t="n">
        <v>7.1595901255849</v>
      </c>
      <c r="J36" s="69" t="n">
        <v>9.62702849228275</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75"/>
      <c r="E39" s="75"/>
      <c r="F39" s="75"/>
      <c r="G39" s="75"/>
      <c r="H39" s="100"/>
      <c r="I39" s="75"/>
      <c r="J39" s="75"/>
    </row>
    <row r="40" customFormat="false" ht="14.25" hidden="false" customHeight="false" outlineLevel="0" collapsed="false">
      <c r="B40" s="76" t="s">
        <v>91</v>
      </c>
      <c r="C40" s="99"/>
      <c r="D40" s="78" t="n">
        <v>3.67473413490314</v>
      </c>
      <c r="E40" s="78" t="n">
        <v>91.8822137983184</v>
      </c>
      <c r="F40" s="78" t="n">
        <v>37.6169196062125</v>
      </c>
      <c r="G40" s="78" t="n">
        <v>8.11778620168163</v>
      </c>
      <c r="H40" s="101"/>
      <c r="I40" s="78" t="n">
        <v>6.43008818364228</v>
      </c>
      <c r="J40" s="78" t="n">
        <v>13.2118958650773</v>
      </c>
    </row>
    <row r="43" customFormat="false" ht="14.25" hidden="false" customHeight="false" outlineLevel="0" collapsed="false">
      <c r="B43" s="82" t="s">
        <v>42</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53</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0</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3</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4</v>
      </c>
      <c r="E9" s="97"/>
      <c r="F9" s="97" t="s">
        <v>136</v>
      </c>
      <c r="G9" s="97"/>
      <c r="H9" s="98"/>
      <c r="I9" s="97" t="s">
        <v>109</v>
      </c>
      <c r="J9" s="97"/>
      <c r="L9" s="14"/>
    </row>
    <row r="10" s="61" customFormat="true" ht="13.5" hidden="false" customHeight="false" outlineLevel="0" collapsed="false">
      <c r="B10" s="107"/>
      <c r="C10" s="116"/>
      <c r="D10" s="95" t="s">
        <v>255</v>
      </c>
      <c r="E10" s="95"/>
      <c r="F10" s="95" t="s">
        <v>256</v>
      </c>
      <c r="G10" s="95"/>
      <c r="H10" s="98"/>
      <c r="I10" s="95" t="s">
        <v>257</v>
      </c>
      <c r="J10" s="95"/>
      <c r="L10" s="14"/>
    </row>
    <row r="11" s="61" customFormat="true" ht="12.75" hidden="false" customHeight="false" outlineLevel="0" collapsed="false">
      <c r="B11" s="107" t="s">
        <v>111</v>
      </c>
      <c r="C11" s="116"/>
      <c r="D11" s="97" t="s">
        <v>118</v>
      </c>
      <c r="E11" s="97" t="s">
        <v>141</v>
      </c>
      <c r="F11" s="97" t="s">
        <v>118</v>
      </c>
      <c r="G11" s="97" t="s">
        <v>141</v>
      </c>
      <c r="H11" s="98"/>
      <c r="I11" s="97" t="s">
        <v>118</v>
      </c>
      <c r="J11" s="97" t="s">
        <v>141</v>
      </c>
      <c r="L11" s="14"/>
    </row>
    <row r="12" s="61" customFormat="true" ht="12.75" hidden="false" customHeight="false" outlineLevel="0" collapsed="false">
      <c r="B12" s="107"/>
      <c r="C12" s="116"/>
      <c r="D12" s="95" t="s">
        <v>120</v>
      </c>
      <c r="E12" s="95" t="s">
        <v>258</v>
      </c>
      <c r="F12" s="95" t="s">
        <v>120</v>
      </c>
      <c r="G12" s="95" t="s">
        <v>258</v>
      </c>
      <c r="H12" s="98"/>
      <c r="I12" s="95" t="s">
        <v>120</v>
      </c>
      <c r="J12" s="95" t="s">
        <v>143</v>
      </c>
      <c r="L12" s="14"/>
    </row>
    <row r="13" s="61" customFormat="true" ht="13.5" hidden="false" customHeight="false" outlineLevel="0" collapsed="false">
      <c r="B13" s="120" t="s">
        <v>131</v>
      </c>
      <c r="C13" s="116"/>
      <c r="D13" s="96" t="s">
        <v>63</v>
      </c>
      <c r="E13" s="96" t="s">
        <v>144</v>
      </c>
      <c r="F13" s="95" t="s">
        <v>63</v>
      </c>
      <c r="G13" s="95" t="s">
        <v>144</v>
      </c>
      <c r="H13" s="98"/>
      <c r="I13" s="95" t="s">
        <v>63</v>
      </c>
      <c r="J13" s="95" t="s">
        <v>144</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7</v>
      </c>
      <c r="C15" s="123"/>
      <c r="D15" s="66" t="n">
        <v>0.999525572283384</v>
      </c>
      <c r="E15" s="66" t="n">
        <v>100</v>
      </c>
      <c r="F15" s="66" t="s">
        <v>68</v>
      </c>
      <c r="G15" s="66" t="n">
        <v>0</v>
      </c>
      <c r="H15" s="100"/>
      <c r="I15" s="66" t="n">
        <v>0.999525572283384</v>
      </c>
      <c r="J15" s="66" t="n">
        <v>3.16623092856783</v>
      </c>
      <c r="L15" s="14"/>
    </row>
    <row r="16" customFormat="false" ht="12.75" hidden="false" customHeight="false" outlineLevel="0" collapsed="false">
      <c r="B16" s="68" t="s">
        <v>69</v>
      </c>
      <c r="C16" s="123"/>
      <c r="D16" s="69" t="n">
        <v>4.66638081305362</v>
      </c>
      <c r="E16" s="69" t="n">
        <v>99.9450849054219</v>
      </c>
      <c r="F16" s="69" t="n">
        <v>4.99615183653078</v>
      </c>
      <c r="G16" s="69" t="n">
        <v>0.0549150945781555</v>
      </c>
      <c r="H16" s="100"/>
      <c r="I16" s="69" t="n">
        <v>4.66656190712306</v>
      </c>
      <c r="J16" s="69" t="n">
        <v>14.9317286205531</v>
      </c>
      <c r="L16" s="14"/>
    </row>
    <row r="17" customFormat="false" ht="12.75" hidden="false" customHeight="false" outlineLevel="0" collapsed="false">
      <c r="B17" s="68" t="s">
        <v>70</v>
      </c>
      <c r="C17" s="99"/>
      <c r="D17" s="69" t="n">
        <v>6.65338720135529</v>
      </c>
      <c r="E17" s="69" t="n">
        <v>100</v>
      </c>
      <c r="F17" s="69" t="s">
        <v>68</v>
      </c>
      <c r="G17" s="69" t="n">
        <v>0</v>
      </c>
      <c r="H17" s="100"/>
      <c r="I17" s="69" t="n">
        <v>6.65338720135529</v>
      </c>
      <c r="J17" s="69" t="n">
        <v>14.2211170191272</v>
      </c>
      <c r="L17" s="14"/>
    </row>
    <row r="18" customFormat="false" ht="12.75" hidden="false" customHeight="false" outlineLevel="0" collapsed="false">
      <c r="B18" s="68" t="s">
        <v>121</v>
      </c>
      <c r="C18" s="99"/>
      <c r="D18" s="69" t="n">
        <v>5.81254811244799</v>
      </c>
      <c r="E18" s="69" t="n">
        <v>100</v>
      </c>
      <c r="F18" s="69" t="s">
        <v>68</v>
      </c>
      <c r="G18" s="69" t="n">
        <v>0</v>
      </c>
      <c r="H18" s="100"/>
      <c r="I18" s="69" t="n">
        <v>5.81254811244799</v>
      </c>
      <c r="J18" s="69" t="n">
        <v>14.7557466046352</v>
      </c>
      <c r="L18" s="14"/>
    </row>
    <row r="19" customFormat="false" ht="12.75" hidden="false" customHeight="false" outlineLevel="0" collapsed="false">
      <c r="B19" s="68" t="s">
        <v>122</v>
      </c>
      <c r="C19" s="99"/>
      <c r="D19" s="69" t="n">
        <v>5.52917602039114</v>
      </c>
      <c r="E19" s="69" t="n">
        <v>99.9452727154996</v>
      </c>
      <c r="F19" s="69" t="n">
        <v>2.07074285482248</v>
      </c>
      <c r="G19" s="69" t="n">
        <v>0.0547272845003585</v>
      </c>
      <c r="H19" s="100"/>
      <c r="I19" s="69" t="n">
        <v>5.52728331383336</v>
      </c>
      <c r="J19" s="69" t="n">
        <v>13.4700164466967</v>
      </c>
      <c r="L19" s="14"/>
    </row>
    <row r="20" customFormat="false" ht="12.75" hidden="false" customHeight="false" outlineLevel="0" collapsed="false">
      <c r="B20" s="70" t="s">
        <v>73</v>
      </c>
      <c r="C20" s="99"/>
      <c r="D20" s="71" t="n">
        <v>0.500000270667535</v>
      </c>
      <c r="E20" s="71" t="n">
        <v>100</v>
      </c>
      <c r="F20" s="71" t="s">
        <v>68</v>
      </c>
      <c r="G20" s="71" t="n">
        <v>0</v>
      </c>
      <c r="H20" s="100"/>
      <c r="I20" s="71" t="n">
        <v>0.500000270667535</v>
      </c>
      <c r="J20" s="71" t="n">
        <v>0.788619439983811</v>
      </c>
      <c r="L20" s="14"/>
    </row>
    <row r="21" customFormat="false" ht="12.75" hidden="false" customHeight="false" outlineLevel="0" collapsed="false">
      <c r="B21" s="70" t="s">
        <v>74</v>
      </c>
      <c r="C21" s="99"/>
      <c r="D21" s="71" t="n">
        <v>8.46990015989701</v>
      </c>
      <c r="E21" s="71" t="n">
        <v>100</v>
      </c>
      <c r="F21" s="71" t="s">
        <v>68</v>
      </c>
      <c r="G21" s="71" t="n">
        <v>0</v>
      </c>
      <c r="H21" s="100"/>
      <c r="I21" s="71" t="n">
        <v>8.46990015989701</v>
      </c>
      <c r="J21" s="71" t="n">
        <v>9.87791683096212</v>
      </c>
      <c r="L21" s="14"/>
    </row>
    <row r="22" customFormat="false" ht="12.75" hidden="false" customHeight="false" outlineLevel="0" collapsed="false">
      <c r="B22" s="70" t="s">
        <v>75</v>
      </c>
      <c r="C22" s="99"/>
      <c r="D22" s="71" t="s">
        <v>68</v>
      </c>
      <c r="E22" s="71" t="s">
        <v>68</v>
      </c>
      <c r="F22" s="71" t="s">
        <v>68</v>
      </c>
      <c r="G22" s="71" t="s">
        <v>68</v>
      </c>
      <c r="H22" s="100"/>
      <c r="I22" s="71" t="s">
        <v>68</v>
      </c>
      <c r="J22" s="71" t="n">
        <v>0</v>
      </c>
      <c r="L22" s="14"/>
    </row>
    <row r="23" customFormat="false" ht="12.75" hidden="false" customHeight="false" outlineLevel="0" collapsed="false">
      <c r="B23" s="70" t="s">
        <v>76</v>
      </c>
      <c r="C23" s="99"/>
      <c r="D23" s="71" t="n">
        <v>5.42735092652583</v>
      </c>
      <c r="E23" s="71" t="n">
        <v>100</v>
      </c>
      <c r="F23" s="71" t="s">
        <v>68</v>
      </c>
      <c r="G23" s="71" t="n">
        <v>0</v>
      </c>
      <c r="H23" s="100"/>
      <c r="I23" s="71" t="n">
        <v>5.42735092652583</v>
      </c>
      <c r="J23" s="71" t="n">
        <v>61.4471918847429</v>
      </c>
      <c r="L23" s="14"/>
    </row>
    <row r="24" customFormat="false" ht="12.75" hidden="false" customHeight="false" outlineLevel="0" collapsed="false">
      <c r="B24" s="70" t="s">
        <v>77</v>
      </c>
      <c r="C24" s="99"/>
      <c r="D24" s="71" t="n">
        <v>5.06487234677325</v>
      </c>
      <c r="E24" s="71" t="n">
        <v>99.3831085713524</v>
      </c>
      <c r="F24" s="71" t="n">
        <v>1.94547107086103</v>
      </c>
      <c r="G24" s="71" t="n">
        <v>0.616891428647575</v>
      </c>
      <c r="H24" s="100"/>
      <c r="I24" s="71" t="n">
        <v>5.04562902767703</v>
      </c>
      <c r="J24" s="71" t="n">
        <v>2.94587071148483</v>
      </c>
      <c r="L24" s="14"/>
    </row>
    <row r="25" customFormat="false" ht="12.75" hidden="false" customHeight="false" outlineLevel="0" collapsed="false">
      <c r="B25" s="72" t="s">
        <v>78</v>
      </c>
      <c r="C25" s="99"/>
      <c r="D25" s="69" t="n">
        <v>3.66757886557608</v>
      </c>
      <c r="E25" s="69" t="n">
        <v>99.9554494865283</v>
      </c>
      <c r="F25" s="69" t="n">
        <v>0.333690716088077</v>
      </c>
      <c r="G25" s="69" t="n">
        <v>0.0445505134717577</v>
      </c>
      <c r="H25" s="100"/>
      <c r="I25" s="69" t="n">
        <v>3.66609360128691</v>
      </c>
      <c r="J25" s="69" t="n">
        <v>13.40364028861</v>
      </c>
      <c r="L25" s="14"/>
    </row>
    <row r="26" customFormat="false" ht="12.75" hidden="false" customHeight="false" outlineLevel="0" collapsed="false">
      <c r="B26" s="68" t="s">
        <v>79</v>
      </c>
      <c r="C26" s="99"/>
      <c r="D26" s="69" t="n">
        <v>7.46868720733142</v>
      </c>
      <c r="E26" s="69" t="n">
        <v>100</v>
      </c>
      <c r="F26" s="69" t="s">
        <v>68</v>
      </c>
      <c r="G26" s="69" t="n">
        <v>0</v>
      </c>
      <c r="H26" s="100"/>
      <c r="I26" s="69" t="n">
        <v>7.46868720733142</v>
      </c>
      <c r="J26" s="69" t="n">
        <v>94.3714782919357</v>
      </c>
      <c r="L26" s="14"/>
    </row>
    <row r="27" customFormat="false" ht="12.75" hidden="false" customHeight="false" outlineLevel="0" collapsed="false">
      <c r="B27" s="68" t="s">
        <v>80</v>
      </c>
      <c r="C27" s="99"/>
      <c r="D27" s="69" t="s">
        <v>68</v>
      </c>
      <c r="E27" s="69" t="s">
        <v>68</v>
      </c>
      <c r="F27" s="69" t="s">
        <v>68</v>
      </c>
      <c r="G27" s="69" t="s">
        <v>68</v>
      </c>
      <c r="H27" s="100"/>
      <c r="I27" s="69" t="s">
        <v>68</v>
      </c>
      <c r="J27" s="69" t="n">
        <v>0</v>
      </c>
      <c r="L27" s="14"/>
    </row>
    <row r="28" customFormat="false" ht="12.75" hidden="false" customHeight="false" outlineLevel="0" collapsed="false">
      <c r="B28" s="68" t="s">
        <v>81</v>
      </c>
      <c r="C28" s="99"/>
      <c r="D28" s="69" t="n">
        <v>8.4369648199895</v>
      </c>
      <c r="E28" s="69" t="n">
        <v>100</v>
      </c>
      <c r="F28" s="69" t="s">
        <v>68</v>
      </c>
      <c r="G28" s="69" t="n">
        <v>0</v>
      </c>
      <c r="H28" s="100"/>
      <c r="I28" s="69" t="n">
        <v>8.4369648199895</v>
      </c>
      <c r="J28" s="69" t="n">
        <v>77.0716421921481</v>
      </c>
      <c r="L28" s="14"/>
    </row>
    <row r="29" customFormat="false" ht="12.75" hidden="false" customHeight="false" outlineLevel="0" collapsed="false">
      <c r="B29" s="68" t="s">
        <v>123</v>
      </c>
      <c r="C29" s="99"/>
      <c r="D29" s="69" t="n">
        <v>8.38423482417553</v>
      </c>
      <c r="E29" s="69" t="n">
        <v>99.8840406540528</v>
      </c>
      <c r="F29" s="69" t="n">
        <v>5.07034376766174</v>
      </c>
      <c r="G29" s="69" t="n">
        <v>0.115959345947173</v>
      </c>
      <c r="H29" s="100"/>
      <c r="I29" s="69" t="n">
        <v>8.380392057781</v>
      </c>
      <c r="J29" s="69" t="n">
        <v>16.3919786447578</v>
      </c>
      <c r="L29" s="14"/>
    </row>
    <row r="30" customFormat="false" ht="12.75" hidden="false" customHeight="false" outlineLevel="0" collapsed="false">
      <c r="B30" s="70" t="s">
        <v>83</v>
      </c>
      <c r="C30" s="99"/>
      <c r="D30" s="71" t="n">
        <v>2.12005741669892</v>
      </c>
      <c r="E30" s="71" t="n">
        <v>100</v>
      </c>
      <c r="F30" s="71" t="s">
        <v>68</v>
      </c>
      <c r="G30" s="71" t="n">
        <v>0</v>
      </c>
      <c r="H30" s="100"/>
      <c r="I30" s="71" t="n">
        <v>2.12005741669892</v>
      </c>
      <c r="J30" s="71" t="n">
        <v>6.96723662429044</v>
      </c>
      <c r="L30" s="14"/>
    </row>
    <row r="31" customFormat="false" ht="12.75" hidden="false" customHeight="false" outlineLevel="0" collapsed="false">
      <c r="B31" s="70" t="s">
        <v>124</v>
      </c>
      <c r="C31" s="99"/>
      <c r="D31" s="71" t="n">
        <v>4.55168348730081</v>
      </c>
      <c r="E31" s="71" t="n">
        <v>99.829929430568</v>
      </c>
      <c r="F31" s="71" t="n">
        <v>0.802922718655073</v>
      </c>
      <c r="G31" s="71" t="n">
        <v>0.170070569431973</v>
      </c>
      <c r="H31" s="100"/>
      <c r="I31" s="71" t="n">
        <v>4.54530794851493</v>
      </c>
      <c r="J31" s="71" t="n">
        <v>6.01103671247918</v>
      </c>
      <c r="L31" s="14"/>
    </row>
    <row r="32" customFormat="false" ht="12.75" hidden="false" customHeight="false" outlineLevel="0" collapsed="false">
      <c r="B32" s="70" t="s">
        <v>85</v>
      </c>
      <c r="C32" s="99"/>
      <c r="D32" s="71" t="s">
        <v>68</v>
      </c>
      <c r="E32" s="71" t="s">
        <v>68</v>
      </c>
      <c r="F32" s="71" t="s">
        <v>68</v>
      </c>
      <c r="G32" s="71" t="s">
        <v>68</v>
      </c>
      <c r="H32" s="100"/>
      <c r="I32" s="71" t="s">
        <v>68</v>
      </c>
      <c r="J32" s="71" t="s">
        <v>68</v>
      </c>
      <c r="L32" s="14"/>
    </row>
    <row r="33" customFormat="false" ht="12.75" hidden="false" customHeight="false" outlineLevel="0" collapsed="false">
      <c r="B33" s="70" t="s">
        <v>86</v>
      </c>
      <c r="C33" s="99"/>
      <c r="D33" s="71" t="n">
        <v>15.959421141517</v>
      </c>
      <c r="E33" s="71" t="n">
        <v>100</v>
      </c>
      <c r="F33" s="71" t="s">
        <v>68</v>
      </c>
      <c r="G33" s="71" t="n">
        <v>0</v>
      </c>
      <c r="H33" s="100"/>
      <c r="I33" s="71" t="n">
        <v>15.959421141517</v>
      </c>
      <c r="J33" s="71" t="n">
        <v>0.0497890493306744</v>
      </c>
      <c r="L33" s="14"/>
    </row>
    <row r="34" customFormat="false" ht="12.75" hidden="false" customHeight="false" outlineLevel="0" collapsed="false">
      <c r="B34" s="68" t="s">
        <v>87</v>
      </c>
      <c r="C34" s="99"/>
      <c r="D34" s="69" t="s">
        <v>68</v>
      </c>
      <c r="E34" s="69" t="s">
        <v>68</v>
      </c>
      <c r="F34" s="69" t="s">
        <v>68</v>
      </c>
      <c r="G34" s="69" t="s">
        <v>68</v>
      </c>
      <c r="H34" s="101"/>
      <c r="I34" s="69" t="s">
        <v>68</v>
      </c>
      <c r="J34" s="69" t="n">
        <v>0</v>
      </c>
      <c r="L34" s="14"/>
    </row>
    <row r="35" customFormat="false" ht="12.75" hidden="false" customHeight="false" outlineLevel="0" collapsed="false">
      <c r="B35" s="68" t="s">
        <v>88</v>
      </c>
      <c r="C35" s="99"/>
      <c r="D35" s="69" t="s">
        <v>68</v>
      </c>
      <c r="E35" s="69" t="s">
        <v>68</v>
      </c>
      <c r="F35" s="69" t="s">
        <v>68</v>
      </c>
      <c r="G35" s="69" t="s">
        <v>68</v>
      </c>
      <c r="H35" s="101"/>
      <c r="I35" s="69" t="s">
        <v>68</v>
      </c>
      <c r="J35" s="69" t="n">
        <v>0</v>
      </c>
      <c r="L35" s="14"/>
    </row>
    <row r="36" customFormat="false" ht="12.75" hidden="false" customHeight="false" outlineLevel="0" collapsed="false">
      <c r="B36" s="68" t="s">
        <v>125</v>
      </c>
      <c r="C36" s="99"/>
      <c r="D36" s="69" t="n">
        <v>7.1595901255849</v>
      </c>
      <c r="E36" s="69" t="n">
        <v>100</v>
      </c>
      <c r="F36" s="69" t="s">
        <v>68</v>
      </c>
      <c r="G36" s="69" t="n">
        <v>0</v>
      </c>
      <c r="H36" s="100"/>
      <c r="I36" s="69" t="n">
        <v>7.1595901255849</v>
      </c>
      <c r="J36" s="69" t="n">
        <v>9.62702849228275</v>
      </c>
      <c r="L36" s="14"/>
    </row>
    <row r="37" customFormat="false" ht="12.75" hidden="false" customHeight="false" outlineLevel="0" collapsed="false">
      <c r="B37" s="72" t="s">
        <v>90</v>
      </c>
      <c r="C37" s="99"/>
      <c r="D37" s="69" t="s">
        <v>68</v>
      </c>
      <c r="E37" s="69" t="s">
        <v>68</v>
      </c>
      <c r="F37" s="69" t="s">
        <v>68</v>
      </c>
      <c r="G37" s="69" t="s">
        <v>68</v>
      </c>
      <c r="H37" s="100"/>
      <c r="I37" s="69" t="s">
        <v>68</v>
      </c>
      <c r="J37" s="69" t="n">
        <v>0</v>
      </c>
      <c r="L37" s="14"/>
    </row>
    <row r="38" customFormat="false" ht="13.5" hidden="false" customHeight="false" outlineLevel="0" collapsed="false">
      <c r="B38" s="73"/>
      <c r="C38" s="99"/>
      <c r="D38" s="74"/>
      <c r="E38" s="74"/>
      <c r="F38" s="74"/>
      <c r="G38" s="74"/>
      <c r="H38" s="100"/>
      <c r="I38" s="74"/>
      <c r="J38" s="74"/>
      <c r="L38" s="14"/>
    </row>
    <row r="39" customFormat="false" ht="13.5" hidden="false" customHeight="false" outlineLevel="0" collapsed="false">
      <c r="C39" s="99"/>
      <c r="D39" s="75"/>
      <c r="E39" s="149"/>
      <c r="F39" s="75"/>
      <c r="G39" s="149"/>
      <c r="H39" s="100"/>
      <c r="I39" s="75"/>
      <c r="J39" s="149"/>
      <c r="L39" s="14"/>
    </row>
    <row r="40" customFormat="false" ht="14.25" hidden="false" customHeight="false" outlineLevel="0" collapsed="false">
      <c r="B40" s="76" t="s">
        <v>91</v>
      </c>
      <c r="C40" s="123"/>
      <c r="D40" s="78" t="n">
        <v>6.43134849884169</v>
      </c>
      <c r="E40" s="78" t="n">
        <v>99.9516192045705</v>
      </c>
      <c r="F40" s="78" t="n">
        <v>3.82635784454704</v>
      </c>
      <c r="G40" s="78" t="n">
        <v>0.0483807954294777</v>
      </c>
      <c r="H40" s="101"/>
      <c r="I40" s="78" t="n">
        <v>6.43008818364228</v>
      </c>
      <c r="J40" s="78" t="n">
        <v>13.2118958650773</v>
      </c>
      <c r="L40" s="14"/>
    </row>
    <row r="41" customFormat="false" ht="12.75" hidden="false" customHeight="false" outlineLevel="0" collapsed="false">
      <c r="B41" s="80"/>
      <c r="C41" s="80"/>
      <c r="L41" s="14"/>
    </row>
    <row r="42" customFormat="false" ht="14.25" hidden="false" customHeight="false" outlineLevel="0" collapsed="false">
      <c r="B42" s="80" t="s">
        <v>92</v>
      </c>
      <c r="C42" s="150"/>
      <c r="L42" s="14"/>
    </row>
    <row r="43" customFormat="false" ht="14.25" hidden="false" customHeight="false" outlineLevel="0" collapsed="false">
      <c r="B43" s="80" t="s">
        <v>259</v>
      </c>
      <c r="C43" s="150"/>
    </row>
    <row r="44" customFormat="false" ht="14.25" hidden="false" customHeight="false" outlineLevel="0" collapsed="false">
      <c r="B44" s="150"/>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60</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0</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1</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2</v>
      </c>
      <c r="E8" s="151"/>
      <c r="F8" s="151"/>
      <c r="G8" s="151"/>
      <c r="H8" s="151"/>
      <c r="I8" s="151"/>
      <c r="J8" s="151"/>
      <c r="K8" s="151"/>
      <c r="L8" s="151" t="s">
        <v>263</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5</v>
      </c>
      <c r="E9" s="118"/>
      <c r="F9" s="118" t="s">
        <v>264</v>
      </c>
      <c r="G9" s="118"/>
      <c r="H9" s="118" t="s">
        <v>265</v>
      </c>
      <c r="I9" s="118"/>
      <c r="J9" s="118" t="s">
        <v>266</v>
      </c>
      <c r="K9" s="118"/>
      <c r="L9" s="118" t="s">
        <v>195</v>
      </c>
      <c r="M9" s="118"/>
      <c r="N9" s="118" t="s">
        <v>267</v>
      </c>
      <c r="O9" s="118"/>
      <c r="P9" s="118" t="s">
        <v>268</v>
      </c>
      <c r="Q9" s="118"/>
      <c r="R9" s="118" t="s">
        <v>269</v>
      </c>
      <c r="S9" s="118"/>
      <c r="T9" s="118" t="s">
        <v>270</v>
      </c>
      <c r="U9" s="118"/>
      <c r="V9" s="118" t="s">
        <v>271</v>
      </c>
      <c r="W9" s="118"/>
      <c r="X9" s="118" t="s">
        <v>266</v>
      </c>
      <c r="Y9" s="118"/>
    </row>
    <row r="10" customFormat="false" ht="12.75" hidden="false" customHeight="true" outlineLevel="0" collapsed="false">
      <c r="B10" s="107" t="s">
        <v>111</v>
      </c>
      <c r="C10" s="116"/>
      <c r="D10" s="152" t="s">
        <v>170</v>
      </c>
      <c r="E10" s="152" t="s">
        <v>272</v>
      </c>
      <c r="F10" s="152" t="s">
        <v>170</v>
      </c>
      <c r="G10" s="152" t="s">
        <v>272</v>
      </c>
      <c r="H10" s="152" t="s">
        <v>170</v>
      </c>
      <c r="I10" s="152" t="s">
        <v>272</v>
      </c>
      <c r="J10" s="152" t="s">
        <v>170</v>
      </c>
      <c r="K10" s="152" t="s">
        <v>272</v>
      </c>
      <c r="L10" s="152" t="s">
        <v>170</v>
      </c>
      <c r="M10" s="152" t="s">
        <v>272</v>
      </c>
      <c r="N10" s="152" t="s">
        <v>170</v>
      </c>
      <c r="O10" s="152" t="s">
        <v>272</v>
      </c>
      <c r="P10" s="152" t="s">
        <v>170</v>
      </c>
      <c r="Q10" s="152" t="s">
        <v>272</v>
      </c>
      <c r="R10" s="152" t="s">
        <v>170</v>
      </c>
      <c r="S10" s="152" t="s">
        <v>272</v>
      </c>
      <c r="T10" s="152" t="s">
        <v>170</v>
      </c>
      <c r="U10" s="152" t="s">
        <v>272</v>
      </c>
      <c r="V10" s="152" t="s">
        <v>170</v>
      </c>
      <c r="W10" s="152" t="s">
        <v>272</v>
      </c>
      <c r="X10" s="152" t="s">
        <v>170</v>
      </c>
      <c r="Y10" s="152" t="s">
        <v>272</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1</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1.08984173328276</v>
      </c>
      <c r="E15" s="66" t="n">
        <v>32.8107317787876</v>
      </c>
      <c r="F15" s="66" t="n">
        <v>0.677934128915113</v>
      </c>
      <c r="G15" s="66" t="n">
        <v>20.2502603980374</v>
      </c>
      <c r="H15" s="66" t="n">
        <v>1.75392797618923</v>
      </c>
      <c r="I15" s="66" t="n">
        <v>12.5604713807502</v>
      </c>
      <c r="J15" s="66" t="s">
        <v>68</v>
      </c>
      <c r="K15" s="66" t="n">
        <v>0</v>
      </c>
      <c r="L15" s="66" t="n">
        <v>0.955421217342594</v>
      </c>
      <c r="M15" s="66" t="n">
        <v>67.1892682212124</v>
      </c>
      <c r="N15" s="66" t="n">
        <v>0.909855880037464</v>
      </c>
      <c r="O15" s="66" t="n">
        <v>62.053657924371</v>
      </c>
      <c r="P15" s="66" t="s">
        <v>68</v>
      </c>
      <c r="Q15" s="66" t="n">
        <v>0</v>
      </c>
      <c r="R15" s="66" t="n">
        <v>0.492859296856246</v>
      </c>
      <c r="S15" s="66" t="n">
        <v>4.99444529196909</v>
      </c>
      <c r="T15" s="66" t="s">
        <v>68</v>
      </c>
      <c r="U15" s="66" t="n">
        <v>0</v>
      </c>
      <c r="V15" s="66" t="n">
        <v>37.3506741697509</v>
      </c>
      <c r="W15" s="66" t="n">
        <v>0.141165004872382</v>
      </c>
      <c r="X15" s="66" t="s">
        <v>68</v>
      </c>
      <c r="Y15" s="66" t="n">
        <v>0</v>
      </c>
    </row>
    <row r="16" customFormat="false" ht="12.75" hidden="false" customHeight="false" outlineLevel="0" collapsed="false">
      <c r="B16" s="68" t="s">
        <v>69</v>
      </c>
      <c r="C16" s="123"/>
      <c r="D16" s="69" t="n">
        <v>5.11927370542763</v>
      </c>
      <c r="E16" s="69" t="n">
        <v>20.0410520406772</v>
      </c>
      <c r="F16" s="69" t="n">
        <v>4.59499194417555</v>
      </c>
      <c r="G16" s="69" t="n">
        <v>15.566954964467</v>
      </c>
      <c r="H16" s="69" t="n">
        <v>5.88152619955925</v>
      </c>
      <c r="I16" s="69" t="n">
        <v>4.41761637088671</v>
      </c>
      <c r="J16" s="69" t="n">
        <v>90.0001448244934</v>
      </c>
      <c r="K16" s="69" t="n">
        <v>0.0564807053234938</v>
      </c>
      <c r="L16" s="69" t="n">
        <v>4.55286693803944</v>
      </c>
      <c r="M16" s="69" t="n">
        <v>79.9589479593228</v>
      </c>
      <c r="N16" s="69" t="n">
        <v>3.39191987798185</v>
      </c>
      <c r="O16" s="69" t="n">
        <v>66.0112525691315</v>
      </c>
      <c r="P16" s="69" t="s">
        <v>68</v>
      </c>
      <c r="Q16" s="69" t="n">
        <v>0</v>
      </c>
      <c r="R16" s="69" t="n">
        <v>3.24115135392267</v>
      </c>
      <c r="S16" s="69" t="n">
        <v>1.57064520150488</v>
      </c>
      <c r="T16" s="69" t="n">
        <v>3.73551008546092</v>
      </c>
      <c r="U16" s="69" t="n">
        <v>5.64502056473072</v>
      </c>
      <c r="V16" s="69" t="n">
        <v>16.923882953205</v>
      </c>
      <c r="W16" s="69" t="n">
        <v>6.73164975522241</v>
      </c>
      <c r="X16" s="69" t="n">
        <v>90.0000151945433</v>
      </c>
      <c r="Y16" s="69" t="n">
        <v>0.000379868733299421</v>
      </c>
    </row>
    <row r="17" customFormat="false" ht="12.75" hidden="false" customHeight="false" outlineLevel="0" collapsed="false">
      <c r="B17" s="68" t="s">
        <v>70</v>
      </c>
      <c r="C17" s="99"/>
      <c r="D17" s="69" t="n">
        <v>7.50655922989392</v>
      </c>
      <c r="E17" s="69" t="n">
        <v>0.0885740230870089</v>
      </c>
      <c r="F17" s="69" t="s">
        <v>68</v>
      </c>
      <c r="G17" s="69" t="n">
        <v>0</v>
      </c>
      <c r="H17" s="69" t="n">
        <v>7.50655922989392</v>
      </c>
      <c r="I17" s="69" t="n">
        <v>0.0885740230870089</v>
      </c>
      <c r="J17" s="69" t="s">
        <v>68</v>
      </c>
      <c r="K17" s="69" t="n">
        <v>0</v>
      </c>
      <c r="L17" s="69" t="n">
        <v>6.65263084262841</v>
      </c>
      <c r="M17" s="69" t="n">
        <v>99.911425976913</v>
      </c>
      <c r="N17" s="69" t="n">
        <v>11.010805439415</v>
      </c>
      <c r="O17" s="69" t="n">
        <v>20.0912867904618</v>
      </c>
      <c r="P17" s="69" t="s">
        <v>68</v>
      </c>
      <c r="Q17" s="69" t="n">
        <v>0</v>
      </c>
      <c r="R17" s="69" t="s">
        <v>68</v>
      </c>
      <c r="S17" s="69" t="n">
        <v>0</v>
      </c>
      <c r="T17" s="69" t="n">
        <v>4.59937996098487</v>
      </c>
      <c r="U17" s="69" t="n">
        <v>77.0467893300451</v>
      </c>
      <c r="V17" s="69" t="n">
        <v>32.1218489615096</v>
      </c>
      <c r="W17" s="69" t="n">
        <v>2.7733498564061</v>
      </c>
      <c r="X17" s="69" t="s">
        <v>68</v>
      </c>
      <c r="Y17" s="69" t="n">
        <v>0</v>
      </c>
    </row>
    <row r="18" customFormat="false" ht="12.75" hidden="false" customHeight="false" outlineLevel="0" collapsed="false">
      <c r="B18" s="68" t="s">
        <v>121</v>
      </c>
      <c r="C18" s="99"/>
      <c r="D18" s="69" t="n">
        <v>4.66061041685893</v>
      </c>
      <c r="E18" s="69" t="n">
        <v>33.0434116603112</v>
      </c>
      <c r="F18" s="69" t="n">
        <v>4.66965780086735</v>
      </c>
      <c r="G18" s="69" t="n">
        <v>24.1831730428125</v>
      </c>
      <c r="H18" s="69" t="n">
        <v>4.63591644838855</v>
      </c>
      <c r="I18" s="69" t="n">
        <v>8.86023861749867</v>
      </c>
      <c r="J18" s="69" t="s">
        <v>68</v>
      </c>
      <c r="K18" s="69" t="n">
        <v>0</v>
      </c>
      <c r="L18" s="69" t="n">
        <v>6.38103513405773</v>
      </c>
      <c r="M18" s="69" t="n">
        <v>66.9565883396888</v>
      </c>
      <c r="N18" s="69" t="n">
        <v>4.21748763569134</v>
      </c>
      <c r="O18" s="69" t="n">
        <v>53.8406329484585</v>
      </c>
      <c r="P18" s="69" t="s">
        <v>68</v>
      </c>
      <c r="Q18" s="69" t="n">
        <v>0</v>
      </c>
      <c r="R18" s="69" t="n">
        <v>2.51159443777991</v>
      </c>
      <c r="S18" s="69" t="n">
        <v>0.972187020500492</v>
      </c>
      <c r="T18" s="69" t="n">
        <v>3.89976056649384</v>
      </c>
      <c r="U18" s="69" t="n">
        <v>3.4446366062079</v>
      </c>
      <c r="V18" s="69" t="n">
        <v>21.1866133732994</v>
      </c>
      <c r="W18" s="69" t="n">
        <v>8.69913176452191</v>
      </c>
      <c r="X18" s="69" t="s">
        <v>68</v>
      </c>
      <c r="Y18" s="69" t="n">
        <v>0</v>
      </c>
    </row>
    <row r="19" customFormat="false" ht="12.75" hidden="false" customHeight="false" outlineLevel="0" collapsed="false">
      <c r="B19" s="68" t="s">
        <v>122</v>
      </c>
      <c r="C19" s="99"/>
      <c r="D19" s="69" t="n">
        <v>5.08882825096215</v>
      </c>
      <c r="E19" s="69" t="n">
        <v>18.8249819819763</v>
      </c>
      <c r="F19" s="69" t="n">
        <v>4.19842486968013</v>
      </c>
      <c r="G19" s="69" t="n">
        <v>13.8415344857847</v>
      </c>
      <c r="H19" s="69" t="n">
        <v>7.5619252621563</v>
      </c>
      <c r="I19" s="69" t="n">
        <v>4.98344749619158</v>
      </c>
      <c r="J19" s="69" t="s">
        <v>68</v>
      </c>
      <c r="K19" s="69" t="n">
        <v>0</v>
      </c>
      <c r="L19" s="69" t="n">
        <v>5.6312953549808</v>
      </c>
      <c r="M19" s="69" t="n">
        <v>81.1750180180237</v>
      </c>
      <c r="N19" s="69" t="n">
        <v>4.29786808534037</v>
      </c>
      <c r="O19" s="69" t="n">
        <v>61.9445090791293</v>
      </c>
      <c r="P19" s="69" t="n">
        <v>3.78682547842763</v>
      </c>
      <c r="Q19" s="69" t="n">
        <v>3.31650817043518</v>
      </c>
      <c r="R19" s="69" t="n">
        <v>2.5183510862891</v>
      </c>
      <c r="S19" s="69" t="n">
        <v>0.576688703975418</v>
      </c>
      <c r="T19" s="69" t="n">
        <v>3.25108589236428</v>
      </c>
      <c r="U19" s="69" t="n">
        <v>6.6974392570179</v>
      </c>
      <c r="V19" s="69" t="n">
        <v>18.1382601377612</v>
      </c>
      <c r="W19" s="69" t="n">
        <v>8.21914248714534</v>
      </c>
      <c r="X19" s="69" t="n">
        <v>14.3201853851947</v>
      </c>
      <c r="Y19" s="69" t="n">
        <v>0.420730320320607</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500000270667535</v>
      </c>
      <c r="M20" s="71" t="n">
        <v>100</v>
      </c>
      <c r="N20" s="71" t="n">
        <v>0.500016839539552</v>
      </c>
      <c r="O20" s="71" t="n">
        <v>3.94944765649475</v>
      </c>
      <c r="P20" s="71" t="s">
        <v>68</v>
      </c>
      <c r="Q20" s="71" t="n">
        <v>0</v>
      </c>
      <c r="R20" s="71" t="s">
        <v>68</v>
      </c>
      <c r="S20" s="71" t="n">
        <v>0</v>
      </c>
      <c r="T20" s="71" t="n">
        <v>0.499999589381575</v>
      </c>
      <c r="U20" s="71" t="n">
        <v>96.0505523435053</v>
      </c>
      <c r="V20" s="71" t="s">
        <v>68</v>
      </c>
      <c r="W20" s="71" t="n">
        <v>0</v>
      </c>
      <c r="X20" s="71" t="s">
        <v>68</v>
      </c>
      <c r="Y20" s="71" t="n">
        <v>0</v>
      </c>
    </row>
    <row r="21" customFormat="false" ht="12.75" hidden="false" customHeight="false" outlineLevel="0" collapsed="false">
      <c r="B21" s="70" t="s">
        <v>74</v>
      </c>
      <c r="C21" s="99"/>
      <c r="D21" s="71" t="n">
        <v>10.8615497945622</v>
      </c>
      <c r="E21" s="71" t="n">
        <v>14.2022569178234</v>
      </c>
      <c r="F21" s="71" t="n">
        <v>10.4170198989317</v>
      </c>
      <c r="G21" s="71" t="n">
        <v>9.88001534389237</v>
      </c>
      <c r="H21" s="71" t="n">
        <v>11.8776804560544</v>
      </c>
      <c r="I21" s="71" t="n">
        <v>4.32224157393107</v>
      </c>
      <c r="J21" s="71" t="s">
        <v>68</v>
      </c>
      <c r="K21" s="71" t="n">
        <v>0</v>
      </c>
      <c r="L21" s="71" t="n">
        <v>8.07400603321352</v>
      </c>
      <c r="M21" s="71" t="n">
        <v>85.7977430821766</v>
      </c>
      <c r="N21" s="71" t="n">
        <v>6.4622173861398</v>
      </c>
      <c r="O21" s="71" t="n">
        <v>65.0808356520512</v>
      </c>
      <c r="P21" s="71" t="n">
        <v>5.12693266348689</v>
      </c>
      <c r="Q21" s="71" t="n">
        <v>0.0211311945440447</v>
      </c>
      <c r="R21" s="71" t="n">
        <v>4.70823041797321</v>
      </c>
      <c r="S21" s="71" t="n">
        <v>16.5348738923571</v>
      </c>
      <c r="T21" s="71" t="n">
        <v>6.66744393968206</v>
      </c>
      <c r="U21" s="71" t="n">
        <v>0.088000885517491</v>
      </c>
      <c r="V21" s="71" t="n">
        <v>47.5385702888377</v>
      </c>
      <c r="W21" s="71" t="n">
        <v>4.07290145770676</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5.54409343925859</v>
      </c>
      <c r="E23" s="71" t="n">
        <v>5.49894411457537</v>
      </c>
      <c r="F23" s="71" t="n">
        <v>3.830000000262</v>
      </c>
      <c r="G23" s="71" t="n">
        <v>2.4386505970806</v>
      </c>
      <c r="H23" s="71" t="n">
        <v>6.90999999840552</v>
      </c>
      <c r="I23" s="71" t="n">
        <v>3.06029351749477</v>
      </c>
      <c r="J23" s="71" t="s">
        <v>68</v>
      </c>
      <c r="K23" s="71" t="n">
        <v>0</v>
      </c>
      <c r="L23" s="71" t="n">
        <v>5.42055776906005</v>
      </c>
      <c r="M23" s="71" t="n">
        <v>94.5010558854246</v>
      </c>
      <c r="N23" s="71" t="n">
        <v>4.98132569229684</v>
      </c>
      <c r="O23" s="71" t="n">
        <v>69.3010154463986</v>
      </c>
      <c r="P23" s="71" t="n">
        <v>4.56000000049751</v>
      </c>
      <c r="Q23" s="71" t="n">
        <v>6.28001846671507</v>
      </c>
      <c r="R23" s="71" t="n">
        <v>1.99999999997482</v>
      </c>
      <c r="S23" s="71" t="n">
        <v>11.8857212898156</v>
      </c>
      <c r="T23" s="71" t="n">
        <v>8.10672709930914</v>
      </c>
      <c r="U23" s="71" t="n">
        <v>3.37068550956357</v>
      </c>
      <c r="V23" s="71" t="n">
        <v>23.8299999982094</v>
      </c>
      <c r="W23" s="71" t="n">
        <v>3.66361517293184</v>
      </c>
      <c r="X23" s="71" t="s">
        <v>68</v>
      </c>
      <c r="Y23" s="71" t="n">
        <v>0</v>
      </c>
    </row>
    <row r="24" customFormat="false" ht="12.75" hidden="false" customHeight="false" outlineLevel="0" collapsed="false">
      <c r="B24" s="70" t="s">
        <v>77</v>
      </c>
      <c r="C24" s="99"/>
      <c r="D24" s="71" t="n">
        <v>3.41399792982259</v>
      </c>
      <c r="E24" s="71" t="n">
        <v>10.2339770677438</v>
      </c>
      <c r="F24" s="71" t="n">
        <v>3.53917431425491</v>
      </c>
      <c r="G24" s="71" t="n">
        <v>4.28917179991441</v>
      </c>
      <c r="H24" s="71" t="n">
        <v>3.32368327796547</v>
      </c>
      <c r="I24" s="71" t="n">
        <v>5.94480526782936</v>
      </c>
      <c r="J24" s="71" t="s">
        <v>68</v>
      </c>
      <c r="K24" s="71" t="n">
        <v>0</v>
      </c>
      <c r="L24" s="71" t="n">
        <v>5.25308399270468</v>
      </c>
      <c r="M24" s="71" t="n">
        <v>89.7660229322562</v>
      </c>
      <c r="N24" s="71" t="n">
        <v>5.40787043857351</v>
      </c>
      <c r="O24" s="71" t="n">
        <v>48.7234046727625</v>
      </c>
      <c r="P24" s="71" t="s">
        <v>68</v>
      </c>
      <c r="Q24" s="71" t="n">
        <v>0</v>
      </c>
      <c r="R24" s="71" t="n">
        <v>3.60861318749711</v>
      </c>
      <c r="S24" s="71" t="n">
        <v>39.7441565615769</v>
      </c>
      <c r="T24" s="71" t="s">
        <v>68</v>
      </c>
      <c r="U24" s="71" t="n">
        <v>0</v>
      </c>
      <c r="V24" s="71" t="n">
        <v>49.7799133908635</v>
      </c>
      <c r="W24" s="71" t="n">
        <v>1.29846169791683</v>
      </c>
      <c r="X24" s="71" t="s">
        <v>68</v>
      </c>
      <c r="Y24" s="71" t="n">
        <v>0</v>
      </c>
    </row>
    <row r="25" customFormat="false" ht="12.75" hidden="false" customHeight="false" outlineLevel="0" collapsed="false">
      <c r="B25" s="72" t="s">
        <v>78</v>
      </c>
      <c r="C25" s="99"/>
      <c r="D25" s="69" t="n">
        <v>3.6302357821261</v>
      </c>
      <c r="E25" s="69" t="n">
        <v>39.614530982492</v>
      </c>
      <c r="F25" s="69" t="n">
        <v>3.24387833407194</v>
      </c>
      <c r="G25" s="69" t="n">
        <v>21.7598740649376</v>
      </c>
      <c r="H25" s="69" t="n">
        <v>3.79796614181493</v>
      </c>
      <c r="I25" s="69" t="n">
        <v>17.7974547055222</v>
      </c>
      <c r="J25" s="69" t="n">
        <v>98.4153103759592</v>
      </c>
      <c r="K25" s="69" t="n">
        <v>0.0572022120322195</v>
      </c>
      <c r="L25" s="69" t="n">
        <v>3.69207695692787</v>
      </c>
      <c r="M25" s="69" t="n">
        <v>60.385469017508</v>
      </c>
      <c r="N25" s="69" t="n">
        <v>2.60762258454553</v>
      </c>
      <c r="O25" s="69" t="n">
        <v>57.4110212494637</v>
      </c>
      <c r="P25" s="69" t="s">
        <v>68</v>
      </c>
      <c r="Q25" s="69" t="n">
        <v>0</v>
      </c>
      <c r="R25" s="69" t="n">
        <v>2.49144095879502</v>
      </c>
      <c r="S25" s="69" t="n">
        <v>0.403765280776125</v>
      </c>
      <c r="T25" s="69" t="n">
        <v>2.87201135756972</v>
      </c>
      <c r="U25" s="69" t="n">
        <v>0.638467124236625</v>
      </c>
      <c r="V25" s="69" t="n">
        <v>36.4394768557159</v>
      </c>
      <c r="W25" s="69" t="n">
        <v>1.93201523270803</v>
      </c>
      <c r="X25" s="69" t="n">
        <v>1.28183091691948</v>
      </c>
      <c r="Y25" s="69" t="n">
        <v>0.000200130323598423</v>
      </c>
    </row>
    <row r="26" customFormat="false" ht="12.75" hidden="false" customHeight="false" outlineLevel="0" collapsed="false">
      <c r="B26" s="68" t="s">
        <v>79</v>
      </c>
      <c r="C26" s="99"/>
      <c r="D26" s="69" t="n">
        <v>4.17345660417957</v>
      </c>
      <c r="E26" s="69" t="n">
        <v>0.497818034725002</v>
      </c>
      <c r="F26" s="69" t="n">
        <v>4.17345660417957</v>
      </c>
      <c r="G26" s="69" t="n">
        <v>0.497818034725002</v>
      </c>
      <c r="H26" s="69" t="s">
        <v>68</v>
      </c>
      <c r="I26" s="69" t="n">
        <v>0</v>
      </c>
      <c r="J26" s="69" t="s">
        <v>68</v>
      </c>
      <c r="K26" s="69" t="n">
        <v>0</v>
      </c>
      <c r="L26" s="69" t="n">
        <v>7.48517353145444</v>
      </c>
      <c r="M26" s="69" t="n">
        <v>99.502181965275</v>
      </c>
      <c r="N26" s="69" t="n">
        <v>6.892986814844</v>
      </c>
      <c r="O26" s="69" t="n">
        <v>93.6034286876688</v>
      </c>
      <c r="P26" s="69" t="n">
        <v>6.56912797588556</v>
      </c>
      <c r="Q26" s="69" t="n">
        <v>0.00475686868443196</v>
      </c>
      <c r="R26" s="69" t="s">
        <v>68</v>
      </c>
      <c r="S26" s="69" t="n">
        <v>0</v>
      </c>
      <c r="T26" s="69" t="n">
        <v>6.56912215296046</v>
      </c>
      <c r="U26" s="69" t="n">
        <v>0.216206557445582</v>
      </c>
      <c r="V26" s="69" t="n">
        <v>17.2835497265455</v>
      </c>
      <c r="W26" s="69" t="n">
        <v>5.67778985147623</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5.70454383588081</v>
      </c>
      <c r="E28" s="69" t="n">
        <v>0.770808155890115</v>
      </c>
      <c r="F28" s="69" t="n">
        <v>5.70454383588081</v>
      </c>
      <c r="G28" s="69" t="n">
        <v>0.770808155890115</v>
      </c>
      <c r="H28" s="69" t="s">
        <v>68</v>
      </c>
      <c r="I28" s="69" t="n">
        <v>0</v>
      </c>
      <c r="J28" s="69" t="s">
        <v>68</v>
      </c>
      <c r="K28" s="69" t="n">
        <v>0</v>
      </c>
      <c r="L28" s="69" t="n">
        <v>8.45819015036592</v>
      </c>
      <c r="M28" s="69" t="n">
        <v>99.2291918441099</v>
      </c>
      <c r="N28" s="69" t="n">
        <v>6.36471525282148</v>
      </c>
      <c r="O28" s="69" t="n">
        <v>87.6065804793773</v>
      </c>
      <c r="P28" s="69" t="s">
        <v>68</v>
      </c>
      <c r="Q28" s="69" t="n">
        <v>0</v>
      </c>
      <c r="R28" s="69" t="n">
        <v>6.6138019396097</v>
      </c>
      <c r="S28" s="69" t="n">
        <v>2.58418639479129</v>
      </c>
      <c r="T28" s="69" t="n">
        <v>13.6304467849326</v>
      </c>
      <c r="U28" s="69" t="n">
        <v>0.130784412032233</v>
      </c>
      <c r="V28" s="69" t="n">
        <v>29.5066337031234</v>
      </c>
      <c r="W28" s="69" t="n">
        <v>8.90764055790902</v>
      </c>
      <c r="X28" s="69" t="s">
        <v>68</v>
      </c>
      <c r="Y28" s="69" t="n">
        <v>0</v>
      </c>
    </row>
    <row r="29" customFormat="false" ht="12.75" hidden="false" customHeight="false" outlineLevel="0" collapsed="false">
      <c r="B29" s="68" t="s">
        <v>123</v>
      </c>
      <c r="C29" s="99"/>
      <c r="D29" s="69" t="n">
        <v>3.44096935794245</v>
      </c>
      <c r="E29" s="69" t="n">
        <v>40.1476974607016</v>
      </c>
      <c r="F29" s="69" t="n">
        <v>3.5598394092899</v>
      </c>
      <c r="G29" s="69" t="n">
        <v>33.9915957225641</v>
      </c>
      <c r="H29" s="69" t="n">
        <v>2.78461523957384</v>
      </c>
      <c r="I29" s="69" t="n">
        <v>6.15610173813754</v>
      </c>
      <c r="J29" s="69" t="s">
        <v>68</v>
      </c>
      <c r="K29" s="69" t="n">
        <v>0</v>
      </c>
      <c r="L29" s="69" t="n">
        <v>11.7000759528598</v>
      </c>
      <c r="M29" s="69" t="n">
        <v>59.8523025392984</v>
      </c>
      <c r="N29" s="69" t="n">
        <v>5.1151635142862</v>
      </c>
      <c r="O29" s="69" t="n">
        <v>42.6789193120285</v>
      </c>
      <c r="P29" s="69" t="n">
        <v>8.87758768013947</v>
      </c>
      <c r="Q29" s="69" t="n">
        <v>0.766144181383132</v>
      </c>
      <c r="R29" s="69" t="n">
        <v>3.48920155274505</v>
      </c>
      <c r="S29" s="69" t="n">
        <v>1.66739005287931</v>
      </c>
      <c r="T29" s="69" t="n">
        <v>7.48900903728333</v>
      </c>
      <c r="U29" s="69" t="n">
        <v>0.114598400386965</v>
      </c>
      <c r="V29" s="69" t="n">
        <v>32.0942869229704</v>
      </c>
      <c r="W29" s="69" t="n">
        <v>14.5681162712233</v>
      </c>
      <c r="X29" s="69" t="n">
        <v>16.3812336789576</v>
      </c>
      <c r="Y29" s="69" t="n">
        <v>0.0571343213972622</v>
      </c>
    </row>
    <row r="30" customFormat="false" ht="12.75" hidden="false" customHeight="false" outlineLevel="0" collapsed="false">
      <c r="B30" s="70" t="s">
        <v>83</v>
      </c>
      <c r="C30" s="99"/>
      <c r="D30" s="71" t="n">
        <v>1.65796133237129</v>
      </c>
      <c r="E30" s="71" t="n">
        <v>34.9733008979901</v>
      </c>
      <c r="F30" s="71" t="n">
        <v>1.60999863018054</v>
      </c>
      <c r="G30" s="71" t="n">
        <v>18.9823293954496</v>
      </c>
      <c r="H30" s="71" t="n">
        <v>1.64804220127152</v>
      </c>
      <c r="I30" s="71" t="n">
        <v>15.8396927573771</v>
      </c>
      <c r="J30" s="71" t="n">
        <v>8.71486677912612</v>
      </c>
      <c r="K30" s="71" t="n">
        <v>0.15127874516329</v>
      </c>
      <c r="L30" s="71" t="n">
        <v>2.36858649205027</v>
      </c>
      <c r="M30" s="71" t="n">
        <v>65.0266991020099</v>
      </c>
      <c r="N30" s="71" t="n">
        <v>1.46528779972163</v>
      </c>
      <c r="O30" s="71" t="n">
        <v>60.2588230747635</v>
      </c>
      <c r="P30" s="71" t="s">
        <v>68</v>
      </c>
      <c r="Q30" s="71" t="n">
        <v>0</v>
      </c>
      <c r="R30" s="71" t="n">
        <v>0.861030803400509</v>
      </c>
      <c r="S30" s="71" t="n">
        <v>2.2069046088354</v>
      </c>
      <c r="T30" s="71" t="s">
        <v>68</v>
      </c>
      <c r="U30" s="71" t="n">
        <v>0</v>
      </c>
      <c r="V30" s="71" t="n">
        <v>24.9220391650558</v>
      </c>
      <c r="W30" s="71" t="n">
        <v>2.56097141841109</v>
      </c>
      <c r="X30" s="71" t="s">
        <v>68</v>
      </c>
      <c r="Y30" s="71" t="n">
        <v>0</v>
      </c>
    </row>
    <row r="31" customFormat="false" ht="12.75" hidden="false" customHeight="false" outlineLevel="0" collapsed="false">
      <c r="B31" s="70" t="s">
        <v>124</v>
      </c>
      <c r="C31" s="99"/>
      <c r="D31" s="71" t="n">
        <v>2.16297082950415</v>
      </c>
      <c r="E31" s="71" t="n">
        <v>16.325104772385</v>
      </c>
      <c r="F31" s="71" t="n">
        <v>2.25549253622508</v>
      </c>
      <c r="G31" s="71" t="n">
        <v>10.5433163156112</v>
      </c>
      <c r="H31" s="71" t="n">
        <v>1.99126811108726</v>
      </c>
      <c r="I31" s="71" t="n">
        <v>5.77606277125392</v>
      </c>
      <c r="J31" s="71" t="n">
        <v>5.0063088883718</v>
      </c>
      <c r="K31" s="71" t="n">
        <v>0.00572568551992947</v>
      </c>
      <c r="L31" s="71" t="n">
        <v>5.01772511548062</v>
      </c>
      <c r="M31" s="71" t="n">
        <v>83.674895227615</v>
      </c>
      <c r="N31" s="71" t="n">
        <v>3.12849522306485</v>
      </c>
      <c r="O31" s="71" t="n">
        <v>67.6181682026018</v>
      </c>
      <c r="P31" s="71" t="s">
        <v>68</v>
      </c>
      <c r="Q31" s="71" t="n">
        <v>0</v>
      </c>
      <c r="R31" s="71" t="n">
        <v>1.61799995547331</v>
      </c>
      <c r="S31" s="71" t="n">
        <v>2.82128745912144</v>
      </c>
      <c r="T31" s="71" t="n">
        <v>4.82805902408783</v>
      </c>
      <c r="U31" s="71" t="n">
        <v>2.57699796750965</v>
      </c>
      <c r="V31" s="71" t="n">
        <v>17.8562242245385</v>
      </c>
      <c r="W31" s="71" t="n">
        <v>10.6229082142257</v>
      </c>
      <c r="X31" s="71" t="n">
        <v>45.6678945130292</v>
      </c>
      <c r="Y31" s="71" t="n">
        <v>0.0355333841563753</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n">
        <v>0</v>
      </c>
      <c r="F33" s="71" t="s">
        <v>68</v>
      </c>
      <c r="G33" s="71" t="n">
        <v>0</v>
      </c>
      <c r="H33" s="71" t="s">
        <v>68</v>
      </c>
      <c r="I33" s="71" t="n">
        <v>0</v>
      </c>
      <c r="J33" s="71" t="s">
        <v>68</v>
      </c>
      <c r="K33" s="71" t="n">
        <v>0</v>
      </c>
      <c r="L33" s="71" t="n">
        <v>15.9594488997961</v>
      </c>
      <c r="M33" s="71" t="n">
        <v>100</v>
      </c>
      <c r="N33" s="71" t="n">
        <v>16.0535005575736</v>
      </c>
      <c r="O33" s="71" t="n">
        <v>99.3991653340949</v>
      </c>
      <c r="P33" s="71" t="s">
        <v>68</v>
      </c>
      <c r="Q33" s="71" t="n">
        <v>0</v>
      </c>
      <c r="R33" s="71" t="s">
        <v>68</v>
      </c>
      <c r="S33" s="71" t="n">
        <v>0</v>
      </c>
      <c r="T33" s="71" t="s">
        <v>68</v>
      </c>
      <c r="U33" s="71" t="n">
        <v>0</v>
      </c>
      <c r="V33" s="71" t="s">
        <v>68</v>
      </c>
      <c r="W33" s="71" t="n">
        <v>0</v>
      </c>
      <c r="X33" s="71" t="n">
        <v>0.4</v>
      </c>
      <c r="Y33" s="71" t="n">
        <v>0.600834665905123</v>
      </c>
    </row>
    <row r="34" customFormat="fals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69" t="s">
        <v>68</v>
      </c>
      <c r="V34" s="69" t="s">
        <v>68</v>
      </c>
      <c r="W34" s="69" t="s">
        <v>68</v>
      </c>
      <c r="X34" s="69" t="s">
        <v>68</v>
      </c>
      <c r="Y34" s="69" t="s">
        <v>68</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125</v>
      </c>
      <c r="C36" s="99"/>
      <c r="D36" s="69" t="n">
        <v>6.3186248617158</v>
      </c>
      <c r="E36" s="69" t="n">
        <v>19.9401196713418</v>
      </c>
      <c r="F36" s="69" t="n">
        <v>5.00868620168541</v>
      </c>
      <c r="G36" s="69" t="n">
        <v>12.2981190854976</v>
      </c>
      <c r="H36" s="69" t="n">
        <v>8.42668301413104</v>
      </c>
      <c r="I36" s="69" t="n">
        <v>7.64200058584419</v>
      </c>
      <c r="J36" s="69" t="s">
        <v>68</v>
      </c>
      <c r="K36" s="69" t="n">
        <v>0</v>
      </c>
      <c r="L36" s="69" t="n">
        <v>7.3690451976154</v>
      </c>
      <c r="M36" s="69" t="n">
        <v>80.0598803286582</v>
      </c>
      <c r="N36" s="69" t="n">
        <v>7.70099664744286</v>
      </c>
      <c r="O36" s="69" t="n">
        <v>58.652675327636</v>
      </c>
      <c r="P36" s="69" t="n">
        <v>7.43483388983587</v>
      </c>
      <c r="Q36" s="69" t="n">
        <v>4.67603300499854</v>
      </c>
      <c r="R36" s="69" t="n">
        <v>3.43519512735781</v>
      </c>
      <c r="S36" s="69" t="n">
        <v>14.339479471963</v>
      </c>
      <c r="T36" s="69" t="n">
        <v>20.8926620911974</v>
      </c>
      <c r="U36" s="69" t="n">
        <v>0.136156236665826</v>
      </c>
      <c r="V36" s="69" t="n">
        <v>22.793566200838</v>
      </c>
      <c r="W36" s="69" t="n">
        <v>2.25553628739483</v>
      </c>
      <c r="X36" s="69" t="s">
        <v>68</v>
      </c>
      <c r="Y36" s="69" t="n">
        <v>0</v>
      </c>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1</v>
      </c>
      <c r="C40" s="123"/>
      <c r="D40" s="78" t="n">
        <v>4.45894295686693</v>
      </c>
      <c r="E40" s="78" t="n">
        <v>26.6114217158809</v>
      </c>
      <c r="F40" s="78" t="n">
        <v>4.27026768168553</v>
      </c>
      <c r="G40" s="78" t="n">
        <v>19.9297564431222</v>
      </c>
      <c r="H40" s="78" t="n">
        <v>4.92649846907601</v>
      </c>
      <c r="I40" s="78" t="n">
        <v>6.67186881099736</v>
      </c>
      <c r="J40" s="78" t="n">
        <v>69.8686038629613</v>
      </c>
      <c r="K40" s="78" t="n">
        <v>0.00979646176130592</v>
      </c>
      <c r="L40" s="78" t="n">
        <v>7.14656218619117</v>
      </c>
      <c r="M40" s="78" t="n">
        <v>73.3885782841191</v>
      </c>
      <c r="N40" s="78" t="n">
        <v>4.69283545878725</v>
      </c>
      <c r="O40" s="78" t="n">
        <v>57.0389770183673</v>
      </c>
      <c r="P40" s="78" t="n">
        <v>5.43915011245552</v>
      </c>
      <c r="Q40" s="78" t="n">
        <v>1.10696989529498</v>
      </c>
      <c r="R40" s="78" t="n">
        <v>3.61801501549599</v>
      </c>
      <c r="S40" s="78" t="n">
        <v>3.94579512989623</v>
      </c>
      <c r="T40" s="78" t="n">
        <v>4.14060440358588</v>
      </c>
      <c r="U40" s="78" t="n">
        <v>2.79949382076538</v>
      </c>
      <c r="V40" s="78" t="n">
        <v>26.5588795712831</v>
      </c>
      <c r="W40" s="78" t="n">
        <v>8.42886820782043</v>
      </c>
      <c r="X40" s="78" t="n">
        <v>15.3589357837765</v>
      </c>
      <c r="Y40" s="78" t="n">
        <v>0.0684742119747606</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2" customFormat="false" ht="14.25" hidden="false" customHeight="false" outlineLevel="0" collapsed="false">
      <c r="B42" s="80"/>
      <c r="C42" s="155"/>
      <c r="D42" s="113"/>
      <c r="E42" s="113"/>
      <c r="F42" s="113"/>
      <c r="G42" s="113"/>
      <c r="H42" s="113"/>
      <c r="I42" s="113"/>
      <c r="J42" s="113"/>
      <c r="K42" s="113"/>
      <c r="L42" s="113"/>
      <c r="M42" s="113"/>
      <c r="N42" s="113"/>
      <c r="O42" s="113"/>
      <c r="P42" s="113"/>
      <c r="Q42" s="113"/>
      <c r="R42" s="113"/>
      <c r="S42" s="113"/>
      <c r="T42" s="113"/>
      <c r="U42" s="113"/>
      <c r="V42" s="113"/>
      <c r="W42" s="113"/>
      <c r="X42" s="113"/>
      <c r="Y42" s="113"/>
    </row>
    <row r="43" customFormat="false" ht="12.75" hidden="false" customHeight="false" outlineLevel="0" collapsed="false">
      <c r="B43" s="80"/>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D44" s="113"/>
      <c r="E44" s="113"/>
      <c r="F44" s="113"/>
      <c r="G44" s="113"/>
      <c r="H44" s="113"/>
      <c r="I44" s="113"/>
      <c r="J44" s="113"/>
      <c r="K44" s="113"/>
      <c r="U44" s="113"/>
      <c r="V44" s="113"/>
      <c r="W44" s="113"/>
      <c r="X44" s="113"/>
      <c r="Y44" s="113"/>
    </row>
    <row r="45" customFormat="false" ht="14.25" hidden="false" customHeight="false" outlineLevel="0" collapsed="false">
      <c r="B45" s="82" t="s">
        <v>42</v>
      </c>
      <c r="D45" s="113"/>
      <c r="E45" s="113"/>
      <c r="F45" s="113"/>
      <c r="G45" s="113"/>
      <c r="H45" s="113"/>
      <c r="I45" s="113"/>
      <c r="J45" s="113"/>
      <c r="K45" s="113"/>
      <c r="U45" s="113"/>
      <c r="V45" s="113"/>
      <c r="W45" s="113"/>
      <c r="X45" s="113"/>
      <c r="Y45" s="113"/>
    </row>
    <row r="46" customFormat="false" ht="12.75" hidden="false" customHeight="false" outlineLevel="0" collapsed="false">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row r="65" customFormat="false" ht="12.75" hidden="false" customHeight="false" outlineLevel="0" collapsed="false">
      <c r="D65" s="113"/>
      <c r="I65" s="113"/>
      <c r="J65" s="113"/>
      <c r="K65" s="113"/>
      <c r="U65" s="113"/>
      <c r="V65" s="113"/>
      <c r="W65" s="113"/>
      <c r="X65" s="113"/>
      <c r="Y65" s="113"/>
    </row>
    <row r="66" customFormat="false" ht="12.75" hidden="false" customHeight="false" outlineLevel="0" collapsed="false">
      <c r="D66" s="113"/>
      <c r="I66" s="113"/>
      <c r="J66" s="113"/>
      <c r="K66" s="113"/>
      <c r="U66" s="113"/>
      <c r="V66" s="113"/>
      <c r="W66" s="113"/>
      <c r="X66" s="113"/>
      <c r="Y66" s="113"/>
    </row>
    <row r="67" customFormat="false" ht="12.75" hidden="false" customHeight="false" outlineLevel="0" collapsed="false">
      <c r="D67" s="113"/>
      <c r="I67" s="113"/>
      <c r="J67" s="113"/>
      <c r="K67" s="113"/>
      <c r="U67" s="113"/>
      <c r="V67" s="113"/>
      <c r="W67" s="113"/>
      <c r="X67" s="113"/>
      <c r="Y67" s="113"/>
    </row>
    <row r="68" customFormat="false" ht="12.75" hidden="false" customHeight="false" outlineLevel="0" collapsed="false">
      <c r="D68" s="113"/>
      <c r="I68" s="113"/>
      <c r="J68" s="113"/>
      <c r="K68" s="113"/>
      <c r="U68" s="113"/>
      <c r="V68" s="113"/>
      <c r="W68" s="113"/>
      <c r="X68" s="113"/>
      <c r="Y68" s="113"/>
    </row>
    <row r="69" customFormat="false" ht="12.75" hidden="false" customHeight="false" outlineLevel="0" collapsed="false">
      <c r="D69" s="113"/>
      <c r="I69" s="113"/>
      <c r="J69" s="113"/>
      <c r="K69" s="113"/>
      <c r="U69" s="113"/>
      <c r="V69" s="113"/>
      <c r="W69" s="113"/>
      <c r="X69" s="113"/>
      <c r="Y69" s="113"/>
    </row>
    <row r="70" customFormat="false" ht="12.75" hidden="false" customHeight="false" outlineLevel="0" collapsed="false">
      <c r="D70" s="113"/>
      <c r="I70" s="113"/>
      <c r="J70" s="113"/>
      <c r="K70" s="113"/>
      <c r="U70" s="113"/>
      <c r="V70" s="113"/>
      <c r="W70" s="113"/>
      <c r="X70" s="113"/>
      <c r="Y70" s="113"/>
    </row>
    <row r="71" customFormat="false" ht="12.75" hidden="false" customHeight="false" outlineLevel="0" collapsed="false">
      <c r="D71" s="113"/>
      <c r="I71" s="113"/>
      <c r="J71" s="113"/>
      <c r="K71" s="113"/>
      <c r="U71" s="113"/>
      <c r="V71" s="113"/>
      <c r="W71" s="113"/>
      <c r="X71" s="113"/>
      <c r="Y71" s="113"/>
    </row>
    <row r="72" customFormat="false" ht="12.75" hidden="false" customHeight="false" outlineLevel="0" collapsed="false">
      <c r="D72" s="113"/>
      <c r="I72" s="113"/>
      <c r="J72" s="113"/>
      <c r="K72" s="113"/>
    </row>
    <row r="73" customFormat="false" ht="12.75" hidden="false" customHeight="false" outlineLevel="0" collapsed="false">
      <c r="D73" s="113"/>
      <c r="I73" s="113"/>
      <c r="J73" s="113"/>
      <c r="K73" s="113"/>
    </row>
    <row r="74" customFormat="false" ht="12.75" hidden="false" customHeight="false" outlineLevel="0" collapsed="false">
      <c r="D74" s="113"/>
      <c r="I74" s="113"/>
      <c r="J74" s="113"/>
      <c r="K74" s="113"/>
    </row>
    <row r="75" customFormat="false" ht="12.75" hidden="false" customHeight="false" outlineLevel="0" collapsed="false">
      <c r="D75" s="113"/>
      <c r="I75" s="113"/>
      <c r="J75" s="113"/>
      <c r="K75" s="113"/>
    </row>
    <row r="76" customFormat="false" ht="12.75" hidden="false" customHeight="false" outlineLevel="0" collapsed="false">
      <c r="D76" s="113"/>
      <c r="I76" s="113"/>
      <c r="J76" s="113"/>
      <c r="K76" s="113"/>
    </row>
    <row r="77" customFormat="false" ht="12.75" hidden="false" customHeight="false" outlineLevel="0" collapsed="false">
      <c r="D77" s="113"/>
      <c r="I77" s="113"/>
      <c r="J77" s="113"/>
      <c r="K77" s="113"/>
    </row>
    <row r="78" customFormat="false" ht="12.75" hidden="false" customHeight="false" outlineLevel="0" collapsed="false">
      <c r="D78" s="113"/>
      <c r="I78" s="113"/>
      <c r="J78" s="113"/>
      <c r="K78" s="113"/>
    </row>
    <row r="79" customFormat="false" ht="12.75" hidden="false" customHeight="false" outlineLevel="0" collapsed="false">
      <c r="D79" s="113"/>
      <c r="I79" s="113"/>
      <c r="J79" s="113"/>
      <c r="K79" s="113"/>
    </row>
    <row r="80" customFormat="false" ht="12.75" hidden="false" customHeight="false" outlineLevel="0" collapsed="false">
      <c r="D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73</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0</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4</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2</v>
      </c>
      <c r="E8" s="151"/>
      <c r="F8" s="151"/>
      <c r="G8" s="151"/>
      <c r="H8" s="151"/>
      <c r="I8" s="151"/>
      <c r="J8" s="151"/>
      <c r="K8" s="151"/>
      <c r="L8" s="151" t="s">
        <v>263</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5</v>
      </c>
      <c r="E9" s="118"/>
      <c r="F9" s="118" t="s">
        <v>264</v>
      </c>
      <c r="G9" s="118"/>
      <c r="H9" s="118" t="s">
        <v>265</v>
      </c>
      <c r="I9" s="118"/>
      <c r="J9" s="118" t="s">
        <v>266</v>
      </c>
      <c r="K9" s="118"/>
      <c r="L9" s="118" t="s">
        <v>195</v>
      </c>
      <c r="M9" s="118"/>
      <c r="N9" s="118" t="s">
        <v>267</v>
      </c>
      <c r="O9" s="118"/>
      <c r="P9" s="118" t="s">
        <v>268</v>
      </c>
      <c r="Q9" s="118"/>
      <c r="R9" s="118" t="s">
        <v>269</v>
      </c>
      <c r="S9" s="118"/>
      <c r="T9" s="118" t="s">
        <v>270</v>
      </c>
      <c r="U9" s="118"/>
      <c r="V9" s="118" t="s">
        <v>271</v>
      </c>
      <c r="W9" s="118"/>
      <c r="X9" s="118" t="s">
        <v>266</v>
      </c>
      <c r="Y9" s="118"/>
    </row>
    <row r="10" customFormat="false" ht="12.75" hidden="false" customHeight="true" outlineLevel="0" collapsed="false">
      <c r="B10" s="107" t="s">
        <v>111</v>
      </c>
      <c r="C10" s="116"/>
      <c r="D10" s="152" t="s">
        <v>170</v>
      </c>
      <c r="E10" s="152" t="s">
        <v>272</v>
      </c>
      <c r="F10" s="152" t="s">
        <v>170</v>
      </c>
      <c r="G10" s="152" t="s">
        <v>272</v>
      </c>
      <c r="H10" s="152" t="s">
        <v>170</v>
      </c>
      <c r="I10" s="152" t="s">
        <v>272</v>
      </c>
      <c r="J10" s="152" t="s">
        <v>170</v>
      </c>
      <c r="K10" s="152" t="s">
        <v>272</v>
      </c>
      <c r="L10" s="152" t="s">
        <v>170</v>
      </c>
      <c r="M10" s="152" t="s">
        <v>272</v>
      </c>
      <c r="N10" s="152" t="s">
        <v>170</v>
      </c>
      <c r="O10" s="152" t="s">
        <v>272</v>
      </c>
      <c r="P10" s="152" t="s">
        <v>170</v>
      </c>
      <c r="Q10" s="152" t="s">
        <v>272</v>
      </c>
      <c r="R10" s="152" t="s">
        <v>170</v>
      </c>
      <c r="S10" s="152" t="s">
        <v>272</v>
      </c>
      <c r="T10" s="152" t="s">
        <v>170</v>
      </c>
      <c r="U10" s="152" t="s">
        <v>272</v>
      </c>
      <c r="V10" s="152" t="s">
        <v>170</v>
      </c>
      <c r="W10" s="152" t="s">
        <v>272</v>
      </c>
      <c r="X10" s="152" t="s">
        <v>170</v>
      </c>
      <c r="Y10" s="152" t="s">
        <v>272</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1</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1.08984173328276</v>
      </c>
      <c r="E15" s="66" t="n">
        <v>32.8107317787876</v>
      </c>
      <c r="F15" s="66" t="n">
        <v>0.677934128915113</v>
      </c>
      <c r="G15" s="66" t="n">
        <v>20.2502603980374</v>
      </c>
      <c r="H15" s="66" t="n">
        <v>1.75392797618923</v>
      </c>
      <c r="I15" s="66" t="n">
        <v>12.5604713807502</v>
      </c>
      <c r="J15" s="66" t="s">
        <v>68</v>
      </c>
      <c r="K15" s="66" t="n">
        <v>0</v>
      </c>
      <c r="L15" s="66" t="n">
        <v>0.955421217342594</v>
      </c>
      <c r="M15" s="66" t="n">
        <v>67.1892682212124</v>
      </c>
      <c r="N15" s="66" t="n">
        <v>0.909855880037464</v>
      </c>
      <c r="O15" s="66" t="n">
        <v>62.053657924371</v>
      </c>
      <c r="P15" s="66" t="s">
        <v>68</v>
      </c>
      <c r="Q15" s="66" t="n">
        <v>0</v>
      </c>
      <c r="R15" s="66" t="n">
        <v>0.492859296856246</v>
      </c>
      <c r="S15" s="66" t="n">
        <v>4.99444529196909</v>
      </c>
      <c r="T15" s="66" t="s">
        <v>68</v>
      </c>
      <c r="U15" s="66" t="n">
        <v>0</v>
      </c>
      <c r="V15" s="66" t="n">
        <v>37.3506741697509</v>
      </c>
      <c r="W15" s="66" t="n">
        <v>0.141165004872382</v>
      </c>
      <c r="X15" s="66" t="s">
        <v>68</v>
      </c>
      <c r="Y15" s="66" t="n">
        <v>0</v>
      </c>
    </row>
    <row r="16" customFormat="false" ht="12.75" hidden="false" customHeight="false" outlineLevel="0" collapsed="false">
      <c r="B16" s="68" t="s">
        <v>69</v>
      </c>
      <c r="C16" s="123"/>
      <c r="D16" s="69" t="n">
        <v>5.11927370542763</v>
      </c>
      <c r="E16" s="69" t="n">
        <v>20.0410520406772</v>
      </c>
      <c r="F16" s="69" t="n">
        <v>4.59499194417555</v>
      </c>
      <c r="G16" s="69" t="n">
        <v>15.566954964467</v>
      </c>
      <c r="H16" s="69" t="n">
        <v>5.88152619955925</v>
      </c>
      <c r="I16" s="69" t="n">
        <v>4.41761637088671</v>
      </c>
      <c r="J16" s="69" t="n">
        <v>90.0001448244934</v>
      </c>
      <c r="K16" s="69" t="n">
        <v>0.0564807053234938</v>
      </c>
      <c r="L16" s="69" t="n">
        <v>4.55286693803944</v>
      </c>
      <c r="M16" s="69" t="n">
        <v>79.9589479593228</v>
      </c>
      <c r="N16" s="69" t="n">
        <v>3.39191987798185</v>
      </c>
      <c r="O16" s="69" t="n">
        <v>66.0112525691315</v>
      </c>
      <c r="P16" s="69" t="s">
        <v>68</v>
      </c>
      <c r="Q16" s="69" t="n">
        <v>0</v>
      </c>
      <c r="R16" s="69" t="n">
        <v>3.24115135392267</v>
      </c>
      <c r="S16" s="69" t="n">
        <v>1.57064520150488</v>
      </c>
      <c r="T16" s="69" t="n">
        <v>3.73551008546092</v>
      </c>
      <c r="U16" s="69" t="n">
        <v>5.64502056473072</v>
      </c>
      <c r="V16" s="69" t="n">
        <v>16.923882953205</v>
      </c>
      <c r="W16" s="69" t="n">
        <v>6.73164975522241</v>
      </c>
      <c r="X16" s="69" t="n">
        <v>90.0000151945433</v>
      </c>
      <c r="Y16" s="69" t="n">
        <v>0.000379868733299421</v>
      </c>
    </row>
    <row r="17" customFormat="false" ht="12.75" hidden="false" customHeight="false" outlineLevel="0" collapsed="false">
      <c r="B17" s="68" t="s">
        <v>70</v>
      </c>
      <c r="C17" s="99"/>
      <c r="D17" s="69" t="n">
        <v>7.50655922989392</v>
      </c>
      <c r="E17" s="69" t="n">
        <v>0.0885740230870089</v>
      </c>
      <c r="F17" s="69" t="s">
        <v>68</v>
      </c>
      <c r="G17" s="69" t="n">
        <v>0</v>
      </c>
      <c r="H17" s="69" t="n">
        <v>7.50655922989392</v>
      </c>
      <c r="I17" s="69" t="n">
        <v>0.0885740230870089</v>
      </c>
      <c r="J17" s="69" t="s">
        <v>68</v>
      </c>
      <c r="K17" s="69" t="n">
        <v>0</v>
      </c>
      <c r="L17" s="69" t="n">
        <v>6.65263084262841</v>
      </c>
      <c r="M17" s="69" t="n">
        <v>99.911425976913</v>
      </c>
      <c r="N17" s="69" t="n">
        <v>11.010805439415</v>
      </c>
      <c r="O17" s="69" t="n">
        <v>20.0912867904618</v>
      </c>
      <c r="P17" s="69" t="s">
        <v>68</v>
      </c>
      <c r="Q17" s="69" t="n">
        <v>0</v>
      </c>
      <c r="R17" s="69" t="s">
        <v>68</v>
      </c>
      <c r="S17" s="69" t="n">
        <v>0</v>
      </c>
      <c r="T17" s="69" t="n">
        <v>4.59937996098487</v>
      </c>
      <c r="U17" s="69" t="n">
        <v>77.0467893300451</v>
      </c>
      <c r="V17" s="69" t="n">
        <v>32.1218489615096</v>
      </c>
      <c r="W17" s="69" t="n">
        <v>2.7733498564061</v>
      </c>
      <c r="X17" s="69" t="s">
        <v>68</v>
      </c>
      <c r="Y17" s="69" t="n">
        <v>0</v>
      </c>
    </row>
    <row r="18" customFormat="false" ht="12.75" hidden="false" customHeight="false" outlineLevel="0" collapsed="false">
      <c r="B18" s="68" t="s">
        <v>121</v>
      </c>
      <c r="C18" s="99"/>
      <c r="D18" s="69" t="n">
        <v>3.94771818437205</v>
      </c>
      <c r="E18" s="69" t="n">
        <v>40.1802573168329</v>
      </c>
      <c r="F18" s="69" t="n">
        <v>3.70399536195274</v>
      </c>
      <c r="G18" s="69" t="n">
        <v>28.4302559426807</v>
      </c>
      <c r="H18" s="69" t="n">
        <v>4.53742894267855</v>
      </c>
      <c r="I18" s="69" t="n">
        <v>11.7500013741522</v>
      </c>
      <c r="J18" s="69" t="s">
        <v>68</v>
      </c>
      <c r="K18" s="69" t="n">
        <v>0</v>
      </c>
      <c r="L18" s="69" t="n">
        <v>4.39786136808977</v>
      </c>
      <c r="M18" s="69" t="n">
        <v>59.8197426831672</v>
      </c>
      <c r="N18" s="69" t="n">
        <v>2.74697991159045</v>
      </c>
      <c r="O18" s="69" t="n">
        <v>51.0676026867665</v>
      </c>
      <c r="P18" s="69" t="s">
        <v>68</v>
      </c>
      <c r="Q18" s="69" t="n">
        <v>0</v>
      </c>
      <c r="R18" s="69" t="n">
        <v>2.47511332066336</v>
      </c>
      <c r="S18" s="69" t="n">
        <v>1.28401242468851</v>
      </c>
      <c r="T18" s="69" t="n">
        <v>3.58928090182526</v>
      </c>
      <c r="U18" s="69" t="n">
        <v>1.77785674455227</v>
      </c>
      <c r="V18" s="69" t="n">
        <v>19.9002748033725</v>
      </c>
      <c r="W18" s="69" t="n">
        <v>5.69027082715985</v>
      </c>
      <c r="X18" s="69" t="s">
        <v>68</v>
      </c>
      <c r="Y18" s="69" t="n">
        <v>0</v>
      </c>
    </row>
    <row r="19" customFormat="false" ht="12.75" hidden="false" customHeight="false" outlineLevel="0" collapsed="false">
      <c r="B19" s="68" t="s">
        <v>122</v>
      </c>
      <c r="C19" s="99"/>
      <c r="D19" s="69" t="n">
        <v>4.66030347097465</v>
      </c>
      <c r="E19" s="69" t="n">
        <v>21.9624365791889</v>
      </c>
      <c r="F19" s="69" t="n">
        <v>3.63389352245372</v>
      </c>
      <c r="G19" s="69" t="n">
        <v>16.4129791218851</v>
      </c>
      <c r="H19" s="69" t="n">
        <v>7.6959957319176</v>
      </c>
      <c r="I19" s="69" t="n">
        <v>5.54945745730373</v>
      </c>
      <c r="J19" s="69" t="s">
        <v>68</v>
      </c>
      <c r="K19" s="69" t="n">
        <v>0</v>
      </c>
      <c r="L19" s="69" t="n">
        <v>4.47440739297668</v>
      </c>
      <c r="M19" s="69" t="n">
        <v>78.0375634208111</v>
      </c>
      <c r="N19" s="69" t="n">
        <v>2.94936354343688</v>
      </c>
      <c r="O19" s="69" t="n">
        <v>64.2446911752108</v>
      </c>
      <c r="P19" s="69" t="n">
        <v>2.25789359624148</v>
      </c>
      <c r="Q19" s="69" t="n">
        <v>2.53007231210644</v>
      </c>
      <c r="R19" s="69" t="n">
        <v>2.5183510862891</v>
      </c>
      <c r="S19" s="69" t="n">
        <v>0.714012505735817</v>
      </c>
      <c r="T19" s="69" t="n">
        <v>3.01984301948444</v>
      </c>
      <c r="U19" s="69" t="n">
        <v>2.34788928763165</v>
      </c>
      <c r="V19" s="69" t="n">
        <v>17.6919494538979</v>
      </c>
      <c r="W19" s="69" t="n">
        <v>8.20089814012646</v>
      </c>
      <c r="X19" s="69" t="s">
        <v>68</v>
      </c>
      <c r="Y19" s="69" t="n">
        <v>0</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500000270667535</v>
      </c>
      <c r="M20" s="71" t="n">
        <v>100</v>
      </c>
      <c r="N20" s="71" t="n">
        <v>0.500016839539552</v>
      </c>
      <c r="O20" s="71" t="n">
        <v>3.94944765649475</v>
      </c>
      <c r="P20" s="71" t="s">
        <v>68</v>
      </c>
      <c r="Q20" s="71" t="n">
        <v>0</v>
      </c>
      <c r="R20" s="71" t="s">
        <v>68</v>
      </c>
      <c r="S20" s="71" t="n">
        <v>0</v>
      </c>
      <c r="T20" s="71" t="n">
        <v>0.499999589381575</v>
      </c>
      <c r="U20" s="71" t="n">
        <v>96.0505523435053</v>
      </c>
      <c r="V20" s="71" t="s">
        <v>68</v>
      </c>
      <c r="W20" s="71" t="n">
        <v>0</v>
      </c>
      <c r="X20" s="71" t="s">
        <v>68</v>
      </c>
      <c r="Y20" s="71" t="n">
        <v>0</v>
      </c>
    </row>
    <row r="21" customFormat="false" ht="12.75" hidden="false" customHeight="false" outlineLevel="0" collapsed="false">
      <c r="B21" s="70" t="s">
        <v>74</v>
      </c>
      <c r="C21" s="99"/>
      <c r="D21" s="71" t="n">
        <v>10.8615497945622</v>
      </c>
      <c r="E21" s="71" t="n">
        <v>14.2022569178234</v>
      </c>
      <c r="F21" s="71" t="n">
        <v>10.4170198989317</v>
      </c>
      <c r="G21" s="71" t="n">
        <v>9.88001534389237</v>
      </c>
      <c r="H21" s="71" t="n">
        <v>11.8776804560544</v>
      </c>
      <c r="I21" s="71" t="n">
        <v>4.32224157393107</v>
      </c>
      <c r="J21" s="71" t="s">
        <v>68</v>
      </c>
      <c r="K21" s="71" t="n">
        <v>0</v>
      </c>
      <c r="L21" s="71" t="n">
        <v>8.07400603321352</v>
      </c>
      <c r="M21" s="71" t="n">
        <v>85.7977430821766</v>
      </c>
      <c r="N21" s="71" t="n">
        <v>6.4622173861398</v>
      </c>
      <c r="O21" s="71" t="n">
        <v>65.0808356520512</v>
      </c>
      <c r="P21" s="71" t="n">
        <v>5.12693266348689</v>
      </c>
      <c r="Q21" s="71" t="n">
        <v>0.0211311945440447</v>
      </c>
      <c r="R21" s="71" t="n">
        <v>4.70823041797321</v>
      </c>
      <c r="S21" s="71" t="n">
        <v>16.5348738923571</v>
      </c>
      <c r="T21" s="71" t="n">
        <v>6.66744393968206</v>
      </c>
      <c r="U21" s="71" t="n">
        <v>0.088000885517491</v>
      </c>
      <c r="V21" s="71" t="n">
        <v>47.5385702888377</v>
      </c>
      <c r="W21" s="71" t="n">
        <v>4.07290145770676</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5.54409343925859</v>
      </c>
      <c r="E23" s="71" t="n">
        <v>5.49894411457537</v>
      </c>
      <c r="F23" s="71" t="n">
        <v>3.830000000262</v>
      </c>
      <c r="G23" s="71" t="n">
        <v>2.4386505970806</v>
      </c>
      <c r="H23" s="71" t="n">
        <v>6.90999999840552</v>
      </c>
      <c r="I23" s="71" t="n">
        <v>3.06029351749477</v>
      </c>
      <c r="J23" s="71" t="s">
        <v>68</v>
      </c>
      <c r="K23" s="71" t="n">
        <v>0</v>
      </c>
      <c r="L23" s="71" t="n">
        <v>5.42055776906005</v>
      </c>
      <c r="M23" s="71" t="n">
        <v>94.5010558854246</v>
      </c>
      <c r="N23" s="71" t="n">
        <v>4.98132569229684</v>
      </c>
      <c r="O23" s="71" t="n">
        <v>69.3010154463986</v>
      </c>
      <c r="P23" s="71" t="n">
        <v>4.56000000049751</v>
      </c>
      <c r="Q23" s="71" t="n">
        <v>6.28001846671507</v>
      </c>
      <c r="R23" s="71" t="n">
        <v>1.99999999997482</v>
      </c>
      <c r="S23" s="71" t="n">
        <v>11.8857212898156</v>
      </c>
      <c r="T23" s="71" t="n">
        <v>8.10672709930914</v>
      </c>
      <c r="U23" s="71" t="n">
        <v>3.37068550956357</v>
      </c>
      <c r="V23" s="71" t="n">
        <v>23.8299999982094</v>
      </c>
      <c r="W23" s="71" t="n">
        <v>3.66361517293184</v>
      </c>
      <c r="X23" s="71" t="s">
        <v>68</v>
      </c>
      <c r="Y23" s="71" t="n">
        <v>0</v>
      </c>
    </row>
    <row r="24" customFormat="false" ht="12.75" hidden="false" customHeight="false" outlineLevel="0" collapsed="false">
      <c r="B24" s="70" t="s">
        <v>77</v>
      </c>
      <c r="C24" s="99"/>
      <c r="D24" s="71" t="n">
        <v>3.41399792982259</v>
      </c>
      <c r="E24" s="71" t="n">
        <v>10.2339770677438</v>
      </c>
      <c r="F24" s="71" t="n">
        <v>3.53917431425491</v>
      </c>
      <c r="G24" s="71" t="n">
        <v>4.28917179991441</v>
      </c>
      <c r="H24" s="71" t="n">
        <v>3.32368327796547</v>
      </c>
      <c r="I24" s="71" t="n">
        <v>5.94480526782936</v>
      </c>
      <c r="J24" s="71" t="s">
        <v>68</v>
      </c>
      <c r="K24" s="71" t="n">
        <v>0</v>
      </c>
      <c r="L24" s="71" t="n">
        <v>5.25308399270468</v>
      </c>
      <c r="M24" s="71" t="n">
        <v>89.7660229322562</v>
      </c>
      <c r="N24" s="71" t="n">
        <v>5.40787043857351</v>
      </c>
      <c r="O24" s="71" t="n">
        <v>48.7234046727625</v>
      </c>
      <c r="P24" s="71" t="s">
        <v>68</v>
      </c>
      <c r="Q24" s="71" t="n">
        <v>0</v>
      </c>
      <c r="R24" s="71" t="n">
        <v>3.60861318749711</v>
      </c>
      <c r="S24" s="71" t="n">
        <v>39.7441565615769</v>
      </c>
      <c r="T24" s="71" t="s">
        <v>68</v>
      </c>
      <c r="U24" s="71" t="n">
        <v>0</v>
      </c>
      <c r="V24" s="71" t="n">
        <v>49.7799133908635</v>
      </c>
      <c r="W24" s="71" t="n">
        <v>1.29846169791683</v>
      </c>
      <c r="X24" s="71" t="s">
        <v>68</v>
      </c>
      <c r="Y24" s="71" t="n">
        <v>0</v>
      </c>
    </row>
    <row r="25" customFormat="false" ht="12.75" hidden="false" customHeight="false" outlineLevel="0" collapsed="false">
      <c r="B25" s="72" t="s">
        <v>78</v>
      </c>
      <c r="C25" s="99"/>
      <c r="D25" s="69" t="n">
        <v>3.6302357821261</v>
      </c>
      <c r="E25" s="69" t="n">
        <v>39.614530982492</v>
      </c>
      <c r="F25" s="69" t="n">
        <v>3.24387833407194</v>
      </c>
      <c r="G25" s="69" t="n">
        <v>21.7598740649376</v>
      </c>
      <c r="H25" s="69" t="n">
        <v>3.79796614181493</v>
      </c>
      <c r="I25" s="69" t="n">
        <v>17.7974547055222</v>
      </c>
      <c r="J25" s="69" t="n">
        <v>98.4153103759592</v>
      </c>
      <c r="K25" s="69" t="n">
        <v>0.0572022120322195</v>
      </c>
      <c r="L25" s="69" t="n">
        <v>3.69207695692787</v>
      </c>
      <c r="M25" s="69" t="n">
        <v>60.385469017508</v>
      </c>
      <c r="N25" s="69" t="n">
        <v>2.60762258454553</v>
      </c>
      <c r="O25" s="69" t="n">
        <v>57.4110212494637</v>
      </c>
      <c r="P25" s="69" t="s">
        <v>68</v>
      </c>
      <c r="Q25" s="69" t="n">
        <v>0</v>
      </c>
      <c r="R25" s="69" t="n">
        <v>2.49144095879502</v>
      </c>
      <c r="S25" s="69" t="n">
        <v>0.403765280776125</v>
      </c>
      <c r="T25" s="69" t="n">
        <v>2.87201135756972</v>
      </c>
      <c r="U25" s="69" t="n">
        <v>0.638467124236625</v>
      </c>
      <c r="V25" s="69" t="n">
        <v>36.4394768557159</v>
      </c>
      <c r="W25" s="69" t="n">
        <v>1.93201523270803</v>
      </c>
      <c r="X25" s="69" t="n">
        <v>1.28183091691948</v>
      </c>
      <c r="Y25" s="69" t="n">
        <v>0.000200130323598423</v>
      </c>
    </row>
    <row r="26" customFormat="false" ht="12.75" hidden="false" customHeight="false" outlineLevel="0" collapsed="false">
      <c r="B26" s="68" t="s">
        <v>79</v>
      </c>
      <c r="C26" s="99"/>
      <c r="D26" s="69" t="n">
        <v>4.17345660417957</v>
      </c>
      <c r="E26" s="69" t="n">
        <v>0.497818034725002</v>
      </c>
      <c r="F26" s="69" t="n">
        <v>4.17345660417957</v>
      </c>
      <c r="G26" s="69" t="n">
        <v>0.497818034725002</v>
      </c>
      <c r="H26" s="69" t="s">
        <v>68</v>
      </c>
      <c r="I26" s="69" t="n">
        <v>0</v>
      </c>
      <c r="J26" s="69" t="s">
        <v>68</v>
      </c>
      <c r="K26" s="69" t="n">
        <v>0</v>
      </c>
      <c r="L26" s="69" t="n">
        <v>7.48517353145444</v>
      </c>
      <c r="M26" s="69" t="n">
        <v>99.502181965275</v>
      </c>
      <c r="N26" s="69" t="n">
        <v>6.892986814844</v>
      </c>
      <c r="O26" s="69" t="n">
        <v>93.6034286876688</v>
      </c>
      <c r="P26" s="69" t="n">
        <v>6.56912797588556</v>
      </c>
      <c r="Q26" s="69" t="n">
        <v>0.00475686868443196</v>
      </c>
      <c r="R26" s="69" t="s">
        <v>68</v>
      </c>
      <c r="S26" s="69" t="n">
        <v>0</v>
      </c>
      <c r="T26" s="69" t="n">
        <v>6.56912215296046</v>
      </c>
      <c r="U26" s="69" t="n">
        <v>0.216206557445582</v>
      </c>
      <c r="V26" s="69" t="n">
        <v>17.2835497265455</v>
      </c>
      <c r="W26" s="69" t="n">
        <v>5.67778985147623</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5.70454383588081</v>
      </c>
      <c r="E28" s="69" t="n">
        <v>0.770808155890115</v>
      </c>
      <c r="F28" s="69" t="n">
        <v>5.70454383588081</v>
      </c>
      <c r="G28" s="69" t="n">
        <v>0.770808155890115</v>
      </c>
      <c r="H28" s="69" t="s">
        <v>68</v>
      </c>
      <c r="I28" s="69" t="n">
        <v>0</v>
      </c>
      <c r="J28" s="69" t="s">
        <v>68</v>
      </c>
      <c r="K28" s="69" t="n">
        <v>0</v>
      </c>
      <c r="L28" s="69" t="n">
        <v>8.45819015036592</v>
      </c>
      <c r="M28" s="69" t="n">
        <v>99.2291918441099</v>
      </c>
      <c r="N28" s="69" t="n">
        <v>6.36471525282148</v>
      </c>
      <c r="O28" s="69" t="n">
        <v>87.6065804793773</v>
      </c>
      <c r="P28" s="69" t="s">
        <v>68</v>
      </c>
      <c r="Q28" s="69" t="n">
        <v>0</v>
      </c>
      <c r="R28" s="69" t="n">
        <v>6.6138019396097</v>
      </c>
      <c r="S28" s="69" t="n">
        <v>2.58418639479129</v>
      </c>
      <c r="T28" s="69" t="n">
        <v>13.6304467849326</v>
      </c>
      <c r="U28" s="69" t="n">
        <v>0.130784412032233</v>
      </c>
      <c r="V28" s="69" t="n">
        <v>29.5066337031234</v>
      </c>
      <c r="W28" s="69" t="n">
        <v>8.90764055790902</v>
      </c>
      <c r="X28" s="69" t="s">
        <v>68</v>
      </c>
      <c r="Y28" s="69" t="n">
        <v>0</v>
      </c>
    </row>
    <row r="29" customFormat="false" ht="12.75" hidden="false" customHeight="false" outlineLevel="0" collapsed="false">
      <c r="B29" s="68" t="s">
        <v>123</v>
      </c>
      <c r="C29" s="99"/>
      <c r="D29" s="69" t="n">
        <v>2.70786619274779</v>
      </c>
      <c r="E29" s="69" t="n">
        <v>40.987554516449</v>
      </c>
      <c r="F29" s="69" t="n">
        <v>2.69100459175727</v>
      </c>
      <c r="G29" s="69" t="n">
        <v>33.5996432178719</v>
      </c>
      <c r="H29" s="69" t="n">
        <v>2.78455143631219</v>
      </c>
      <c r="I29" s="69" t="n">
        <v>7.38791129857707</v>
      </c>
      <c r="J29" s="69" t="s">
        <v>68</v>
      </c>
      <c r="K29" s="69" t="n">
        <v>0</v>
      </c>
      <c r="L29" s="69" t="n">
        <v>9.68751983455926</v>
      </c>
      <c r="M29" s="69" t="n">
        <v>59.012445483551</v>
      </c>
      <c r="N29" s="69" t="n">
        <v>4.53535855387611</v>
      </c>
      <c r="O29" s="69" t="n">
        <v>44.9069137130975</v>
      </c>
      <c r="P29" s="69" t="n">
        <v>1.48476091939409</v>
      </c>
      <c r="Q29" s="69" t="n">
        <v>0.00253939480582892</v>
      </c>
      <c r="R29" s="69" t="n">
        <v>3.48920155274505</v>
      </c>
      <c r="S29" s="69" t="n">
        <v>2.00107332238636</v>
      </c>
      <c r="T29" s="69" t="n">
        <v>4.5772953051856</v>
      </c>
      <c r="U29" s="69" t="n">
        <v>0.0153503326908252</v>
      </c>
      <c r="V29" s="69" t="n">
        <v>29.941408901384</v>
      </c>
      <c r="W29" s="69" t="n">
        <v>12.0180005053784</v>
      </c>
      <c r="X29" s="69" t="n">
        <v>16.3812345939097</v>
      </c>
      <c r="Y29" s="69" t="n">
        <v>0.0685682151920795</v>
      </c>
    </row>
    <row r="30" customFormat="false" ht="12.75" hidden="false" customHeight="false" outlineLevel="0" collapsed="false">
      <c r="B30" s="70" t="s">
        <v>83</v>
      </c>
      <c r="C30" s="99"/>
      <c r="D30" s="71" t="n">
        <v>1.65796133237129</v>
      </c>
      <c r="E30" s="71" t="n">
        <v>34.9733008979901</v>
      </c>
      <c r="F30" s="71" t="n">
        <v>1.60999863018054</v>
      </c>
      <c r="G30" s="71" t="n">
        <v>18.9823293954496</v>
      </c>
      <c r="H30" s="71" t="n">
        <v>1.64804220127152</v>
      </c>
      <c r="I30" s="71" t="n">
        <v>15.8396927573771</v>
      </c>
      <c r="J30" s="71" t="n">
        <v>8.71486677912612</v>
      </c>
      <c r="K30" s="71" t="n">
        <v>0.15127874516329</v>
      </c>
      <c r="L30" s="71" t="n">
        <v>2.36858649205027</v>
      </c>
      <c r="M30" s="71" t="n">
        <v>65.0266991020099</v>
      </c>
      <c r="N30" s="71" t="n">
        <v>1.46528779972163</v>
      </c>
      <c r="O30" s="71" t="n">
        <v>60.2588230747635</v>
      </c>
      <c r="P30" s="71" t="s">
        <v>68</v>
      </c>
      <c r="Q30" s="71" t="n">
        <v>0</v>
      </c>
      <c r="R30" s="71" t="n">
        <v>0.861030803400509</v>
      </c>
      <c r="S30" s="71" t="n">
        <v>2.2069046088354</v>
      </c>
      <c r="T30" s="71" t="s">
        <v>68</v>
      </c>
      <c r="U30" s="71" t="n">
        <v>0</v>
      </c>
      <c r="V30" s="71" t="n">
        <v>24.9220391650558</v>
      </c>
      <c r="W30" s="71" t="n">
        <v>2.56097141841109</v>
      </c>
      <c r="X30" s="71" t="s">
        <v>68</v>
      </c>
      <c r="Y30" s="71" t="n">
        <v>0</v>
      </c>
    </row>
    <row r="31" customFormat="false" ht="12.75" hidden="false" customHeight="false" outlineLevel="0" collapsed="false">
      <c r="B31" s="70" t="s">
        <v>124</v>
      </c>
      <c r="C31" s="99"/>
      <c r="D31" s="71" t="n">
        <v>2.12542568955995</v>
      </c>
      <c r="E31" s="71" t="n">
        <v>24.2963556257244</v>
      </c>
      <c r="F31" s="71" t="n">
        <v>2.20003419665992</v>
      </c>
      <c r="G31" s="71" t="n">
        <v>15.613360893928</v>
      </c>
      <c r="H31" s="71" t="n">
        <v>1.99126811108726</v>
      </c>
      <c r="I31" s="71" t="n">
        <v>8.6829947317964</v>
      </c>
      <c r="J31" s="71" t="s">
        <v>68</v>
      </c>
      <c r="K31" s="71" t="n">
        <v>0</v>
      </c>
      <c r="L31" s="71" t="n">
        <v>2.97929421867429</v>
      </c>
      <c r="M31" s="71" t="n">
        <v>75.7036443742756</v>
      </c>
      <c r="N31" s="71" t="n">
        <v>1.47651280166705</v>
      </c>
      <c r="O31" s="71" t="n">
        <v>63.032650040143</v>
      </c>
      <c r="P31" s="71" t="s">
        <v>68</v>
      </c>
      <c r="Q31" s="71" t="n">
        <v>0</v>
      </c>
      <c r="R31" s="71" t="n">
        <v>1.61644635759032</v>
      </c>
      <c r="S31" s="71" t="n">
        <v>4.2392909979819</v>
      </c>
      <c r="T31" s="71" t="s">
        <v>68</v>
      </c>
      <c r="U31" s="71" t="n">
        <v>0</v>
      </c>
      <c r="V31" s="71" t="n">
        <v>14.7449451024714</v>
      </c>
      <c r="W31" s="71" t="n">
        <v>8.39552829318428</v>
      </c>
      <c r="X31" s="71" t="n">
        <v>50.6074043805174</v>
      </c>
      <c r="Y31" s="71" t="n">
        <v>0.0361750429663887</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n">
        <v>0</v>
      </c>
      <c r="F33" s="71" t="s">
        <v>68</v>
      </c>
      <c r="G33" s="71" t="n">
        <v>0</v>
      </c>
      <c r="H33" s="71" t="s">
        <v>68</v>
      </c>
      <c r="I33" s="71" t="n">
        <v>0</v>
      </c>
      <c r="J33" s="71" t="s">
        <v>68</v>
      </c>
      <c r="K33" s="71" t="n">
        <v>0</v>
      </c>
      <c r="L33" s="71" t="n">
        <v>15.9594488997961</v>
      </c>
      <c r="M33" s="71" t="n">
        <v>100</v>
      </c>
      <c r="N33" s="71" t="n">
        <v>16.0535005575736</v>
      </c>
      <c r="O33" s="71" t="n">
        <v>99.3991653340949</v>
      </c>
      <c r="P33" s="71" t="s">
        <v>68</v>
      </c>
      <c r="Q33" s="71" t="n">
        <v>0</v>
      </c>
      <c r="R33" s="71" t="s">
        <v>68</v>
      </c>
      <c r="S33" s="71" t="n">
        <v>0</v>
      </c>
      <c r="T33" s="71" t="s">
        <v>68</v>
      </c>
      <c r="U33" s="71" t="n">
        <v>0</v>
      </c>
      <c r="V33" s="71" t="s">
        <v>68</v>
      </c>
      <c r="W33" s="71" t="n">
        <v>0</v>
      </c>
      <c r="X33" s="71" t="n">
        <v>0.4</v>
      </c>
      <c r="Y33" s="71" t="n">
        <v>0.600834665905123</v>
      </c>
    </row>
    <row r="34" customFormat="fals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69" t="s">
        <v>68</v>
      </c>
      <c r="V34" s="69" t="s">
        <v>68</v>
      </c>
      <c r="W34" s="69" t="s">
        <v>68</v>
      </c>
      <c r="X34" s="69" t="s">
        <v>68</v>
      </c>
      <c r="Y34" s="69" t="s">
        <v>68</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125</v>
      </c>
      <c r="C36" s="99"/>
      <c r="D36" s="69" t="n">
        <v>6.18306059453343</v>
      </c>
      <c r="E36" s="69" t="n">
        <v>25.3214876433557</v>
      </c>
      <c r="F36" s="69" t="n">
        <v>4.80751735200873</v>
      </c>
      <c r="G36" s="69" t="n">
        <v>15.4772955669397</v>
      </c>
      <c r="H36" s="69" t="n">
        <v>8.34572556128736</v>
      </c>
      <c r="I36" s="69" t="n">
        <v>9.84419207641594</v>
      </c>
      <c r="J36" s="69" t="s">
        <v>68</v>
      </c>
      <c r="K36" s="69" t="n">
        <v>0</v>
      </c>
      <c r="L36" s="69" t="n">
        <v>5.02315267095597</v>
      </c>
      <c r="M36" s="69" t="n">
        <v>74.6785123566443</v>
      </c>
      <c r="N36" s="69" t="n">
        <v>4.75151431609284</v>
      </c>
      <c r="O36" s="69" t="n">
        <v>57.5738887792137</v>
      </c>
      <c r="P36" s="69" t="n">
        <v>7.41199722946722</v>
      </c>
      <c r="Q36" s="69" t="n">
        <v>6.00095893398413</v>
      </c>
      <c r="R36" s="69" t="n">
        <v>2.7932718742254</v>
      </c>
      <c r="S36" s="69" t="n">
        <v>9.62661427285108</v>
      </c>
      <c r="T36" s="69" t="n">
        <v>20.9144641833276</v>
      </c>
      <c r="U36" s="69" t="n">
        <v>0.012806917873649</v>
      </c>
      <c r="V36" s="69" t="n">
        <v>20.4349353748038</v>
      </c>
      <c r="W36" s="69" t="n">
        <v>1.46424345272178</v>
      </c>
      <c r="X36" s="69" t="s">
        <v>68</v>
      </c>
      <c r="Y36" s="69" t="n">
        <v>0</v>
      </c>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1</v>
      </c>
      <c r="C40" s="123"/>
      <c r="D40" s="78" t="n">
        <v>4.02440619180741</v>
      </c>
      <c r="E40" s="78" t="n">
        <v>28.3575418533468</v>
      </c>
      <c r="F40" s="78" t="n">
        <v>3.67080444758113</v>
      </c>
      <c r="G40" s="78" t="n">
        <v>20.672049932449</v>
      </c>
      <c r="H40" s="78" t="n">
        <v>4.87921047785624</v>
      </c>
      <c r="I40" s="78" t="n">
        <v>7.67434730815071</v>
      </c>
      <c r="J40" s="78" t="n">
        <v>71.2863163382871</v>
      </c>
      <c r="K40" s="78" t="n">
        <v>0.0111446127470909</v>
      </c>
      <c r="L40" s="78" t="n">
        <v>6.11567947361561</v>
      </c>
      <c r="M40" s="78" t="n">
        <v>71.6424581466532</v>
      </c>
      <c r="N40" s="78" t="n">
        <v>4.03768950057465</v>
      </c>
      <c r="O40" s="78" t="n">
        <v>57.69582405814</v>
      </c>
      <c r="P40" s="78" t="n">
        <v>4.4240175806681</v>
      </c>
      <c r="Q40" s="78" t="n">
        <v>0.8835616123538</v>
      </c>
      <c r="R40" s="78" t="n">
        <v>3.58074932755609</v>
      </c>
      <c r="S40" s="78" t="n">
        <v>4.2838343063691</v>
      </c>
      <c r="T40" s="78" t="n">
        <v>4.31031825367449</v>
      </c>
      <c r="U40" s="78" t="n">
        <v>1.86320812220405</v>
      </c>
      <c r="V40" s="78" t="n">
        <v>25.7412285651742</v>
      </c>
      <c r="W40" s="78" t="n">
        <v>6.89901609227977</v>
      </c>
      <c r="X40" s="78" t="n">
        <v>18.5782018546125</v>
      </c>
      <c r="Y40" s="78" t="n">
        <v>0.0170139553064673</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2" customFormat="false" ht="12.75" hidden="false" customHeight="false" outlineLevel="0" collapsed="false">
      <c r="B42" s="80" t="s">
        <v>92</v>
      </c>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2.75" hidden="false" customHeight="false" outlineLevel="0" collapsed="false">
      <c r="B43" s="80" t="s">
        <v>275</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4.25" hidden="false" customHeight="false" outlineLevel="0" collapsed="false">
      <c r="B44" s="80"/>
      <c r="C44" s="155"/>
      <c r="D44" s="113"/>
      <c r="E44" s="113"/>
      <c r="F44" s="113"/>
      <c r="G44" s="113"/>
      <c r="H44" s="113"/>
      <c r="I44" s="113"/>
      <c r="J44" s="113"/>
      <c r="K44" s="113"/>
      <c r="L44" s="113"/>
      <c r="M44" s="113"/>
      <c r="N44" s="113"/>
      <c r="O44" s="113"/>
      <c r="P44" s="113"/>
      <c r="Q44" s="113"/>
      <c r="R44" s="113"/>
      <c r="S44" s="113"/>
      <c r="T44" s="113"/>
      <c r="U44" s="113"/>
      <c r="X44" s="113"/>
      <c r="Y44" s="113"/>
    </row>
    <row r="45" customFormat="false" ht="14.25" hidden="false" customHeight="false" outlineLevel="0" collapsed="false">
      <c r="B45" s="82" t="s">
        <v>42</v>
      </c>
      <c r="D45" s="113"/>
      <c r="E45" s="113"/>
      <c r="F45" s="113"/>
      <c r="G45" s="113"/>
      <c r="H45" s="113"/>
      <c r="I45" s="113"/>
      <c r="J45" s="113"/>
      <c r="K45" s="113"/>
      <c r="L45" s="113"/>
      <c r="M45" s="113"/>
      <c r="N45" s="113"/>
      <c r="O45" s="113"/>
      <c r="P45" s="113"/>
      <c r="Q45" s="113"/>
      <c r="R45" s="113"/>
      <c r="S45" s="113"/>
      <c r="T45" s="113"/>
      <c r="U45" s="113"/>
      <c r="X45" s="113"/>
      <c r="Y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2.75"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2.75"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2.75"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2.75"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2.75"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2.75" hidden="false" customHeight="false" outlineLevel="0" collapsed="false">
      <c r="D70" s="113"/>
      <c r="E70" s="113"/>
      <c r="F70" s="113"/>
      <c r="G70" s="113"/>
      <c r="H70" s="113"/>
      <c r="I70" s="113"/>
      <c r="J70" s="113"/>
      <c r="K70" s="113"/>
      <c r="L70" s="113"/>
      <c r="M70" s="113"/>
      <c r="N70" s="113"/>
      <c r="O70" s="113"/>
      <c r="P70" s="113"/>
      <c r="Q70" s="113"/>
      <c r="R70" s="113"/>
      <c r="S70" s="113"/>
      <c r="T70" s="113"/>
      <c r="U70" s="113"/>
      <c r="X70" s="113"/>
      <c r="Y70" s="113"/>
    </row>
    <row r="71" customFormat="false" ht="12.75" hidden="false" customHeight="false" outlineLevel="0" collapsed="false">
      <c r="D71" s="113"/>
      <c r="E71" s="113"/>
      <c r="F71" s="113"/>
      <c r="G71" s="113"/>
      <c r="H71" s="113"/>
      <c r="I71" s="113"/>
      <c r="J71" s="113"/>
      <c r="K71" s="113"/>
      <c r="L71" s="113"/>
      <c r="M71" s="113"/>
      <c r="N71" s="113"/>
      <c r="O71" s="113"/>
      <c r="P71" s="113"/>
      <c r="Q71" s="113"/>
      <c r="R71" s="113"/>
      <c r="S71" s="113"/>
      <c r="T71" s="113"/>
      <c r="U71" s="113"/>
      <c r="V71" s="113"/>
      <c r="W71" s="113"/>
      <c r="X71" s="113"/>
      <c r="Y71" s="113"/>
    </row>
    <row r="72" customFormat="false" ht="12.75"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2.75" hidden="false" customHeight="false" outlineLevel="0" collapsed="false">
      <c r="D73" s="113"/>
      <c r="E73" s="113"/>
      <c r="F73" s="113"/>
      <c r="G73" s="113"/>
      <c r="H73" s="113"/>
      <c r="I73" s="113"/>
      <c r="J73" s="113"/>
      <c r="K73" s="113"/>
      <c r="L73" s="113"/>
      <c r="M73" s="113"/>
      <c r="N73" s="113"/>
      <c r="O73" s="113"/>
      <c r="P73" s="113"/>
      <c r="Q73" s="113"/>
      <c r="R73" s="113"/>
      <c r="S73" s="113"/>
      <c r="T73" s="113"/>
      <c r="U73" s="113"/>
      <c r="V73" s="113"/>
      <c r="W73" s="113"/>
      <c r="X73" s="113"/>
      <c r="Y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row r="115" customFormat="false" ht="12.75" hidden="false" customHeight="false" outlineLevel="0" collapsed="false">
      <c r="D115" s="113"/>
      <c r="E115" s="113"/>
      <c r="F115" s="113"/>
      <c r="G115" s="113"/>
      <c r="H115" s="113"/>
      <c r="I115" s="113"/>
      <c r="J115" s="113"/>
      <c r="K115"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76</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7</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1</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5</v>
      </c>
      <c r="E8" s="106"/>
      <c r="F8" s="97" t="s">
        <v>117</v>
      </c>
      <c r="G8" s="97"/>
      <c r="H8" s="61"/>
      <c r="I8" s="106" t="s">
        <v>278</v>
      </c>
      <c r="J8" s="106"/>
    </row>
    <row r="9" customFormat="false" ht="12.75" hidden="false" customHeight="false" outlineLevel="0" collapsed="false">
      <c r="B9" s="107" t="s">
        <v>111</v>
      </c>
      <c r="C9" s="94"/>
      <c r="D9" s="97" t="s">
        <v>118</v>
      </c>
      <c r="E9" s="97" t="s">
        <v>129</v>
      </c>
      <c r="F9" s="97" t="s">
        <v>118</v>
      </c>
      <c r="G9" s="97" t="s">
        <v>129</v>
      </c>
      <c r="H9" s="98"/>
      <c r="I9" s="97" t="s">
        <v>118</v>
      </c>
      <c r="J9" s="108" t="s">
        <v>119</v>
      </c>
    </row>
    <row r="10" customFormat="false" ht="12.75" hidden="false" customHeight="false" outlineLevel="0" collapsed="false">
      <c r="B10" s="107"/>
      <c r="C10" s="94"/>
      <c r="D10" s="95" t="s">
        <v>120</v>
      </c>
      <c r="E10" s="95" t="s">
        <v>66</v>
      </c>
      <c r="F10" s="95" t="s">
        <v>120</v>
      </c>
      <c r="G10" s="95" t="s">
        <v>66</v>
      </c>
      <c r="H10" s="98"/>
      <c r="I10" s="95" t="s">
        <v>120</v>
      </c>
      <c r="J10" s="109" t="s">
        <v>130</v>
      </c>
    </row>
    <row r="11" customFormat="false" ht="13.5" hidden="false" customHeight="false" outlineLevel="0" collapsed="false">
      <c r="B11" s="110" t="s">
        <v>131</v>
      </c>
      <c r="C11" s="94"/>
      <c r="D11" s="96" t="s">
        <v>63</v>
      </c>
      <c r="E11" s="96" t="s">
        <v>63</v>
      </c>
      <c r="F11" s="96" t="s">
        <v>63</v>
      </c>
      <c r="G11" s="96" t="s">
        <v>63</v>
      </c>
      <c r="H11" s="98"/>
      <c r="I11" s="96" t="s">
        <v>63</v>
      </c>
      <c r="J11" s="96" t="s">
        <v>63</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0331500649113382</v>
      </c>
      <c r="E15" s="66" t="n">
        <v>99.4363505077696</v>
      </c>
      <c r="F15" s="66" t="n">
        <v>14.8069933629732</v>
      </c>
      <c r="G15" s="66" t="n">
        <v>0.563649492230425</v>
      </c>
      <c r="H15" s="100"/>
      <c r="I15" s="66" t="n">
        <v>0.116422757643782</v>
      </c>
      <c r="J15" s="66" t="n">
        <v>10.6046252841102</v>
      </c>
    </row>
    <row r="16" customFormat="false" ht="12.75" hidden="false" customHeight="false" outlineLevel="0" collapsed="false">
      <c r="B16" s="68" t="s">
        <v>69</v>
      </c>
      <c r="C16" s="99"/>
      <c r="D16" s="69" t="n">
        <v>0.172796314862755</v>
      </c>
      <c r="E16" s="69" t="n">
        <v>96.8611995604209</v>
      </c>
      <c r="F16" s="69" t="n">
        <v>12.37978173628</v>
      </c>
      <c r="G16" s="69" t="n">
        <v>3.13880043957911</v>
      </c>
      <c r="H16" s="100"/>
      <c r="I16" s="69" t="n">
        <v>0.555949226929556</v>
      </c>
      <c r="J16" s="69" t="n">
        <v>30.9774809773096</v>
      </c>
    </row>
    <row r="17" customFormat="false" ht="12.75" hidden="false" customHeight="false" outlineLevel="0" collapsed="false">
      <c r="B17" s="68" t="s">
        <v>70</v>
      </c>
      <c r="C17" s="99"/>
      <c r="D17" s="69" t="n">
        <v>0.345716277773677</v>
      </c>
      <c r="E17" s="69" t="n">
        <v>99.7441512565433</v>
      </c>
      <c r="F17" s="69" t="n">
        <v>50.53481271352</v>
      </c>
      <c r="G17" s="69" t="n">
        <v>0.255848743456734</v>
      </c>
      <c r="H17" s="100"/>
      <c r="I17" s="69" t="n">
        <v>0.474124450356823</v>
      </c>
      <c r="J17" s="69" t="n">
        <v>12.3389391917344</v>
      </c>
    </row>
    <row r="18" customFormat="false" ht="12.75" hidden="false" customHeight="false" outlineLevel="0" collapsed="false">
      <c r="B18" s="68" t="s">
        <v>121</v>
      </c>
      <c r="C18" s="99"/>
      <c r="D18" s="69" t="n">
        <v>0.184200247324258</v>
      </c>
      <c r="E18" s="69" t="n">
        <v>98.7623070862631</v>
      </c>
      <c r="F18" s="69" t="n">
        <v>15.9083760409233</v>
      </c>
      <c r="G18" s="69" t="n">
        <v>1.23769291373691</v>
      </c>
      <c r="H18" s="100"/>
      <c r="I18" s="69" t="n">
        <v>0.378817256865167</v>
      </c>
      <c r="J18" s="69" t="n">
        <v>21.9618137122855</v>
      </c>
    </row>
    <row r="19" customFormat="false" ht="12.75" hidden="false" customHeight="false" outlineLevel="0" collapsed="false">
      <c r="B19" s="68" t="s">
        <v>122</v>
      </c>
      <c r="C19" s="99"/>
      <c r="D19" s="69" t="n">
        <v>0.0011804773463041</v>
      </c>
      <c r="E19" s="69" t="n">
        <v>94.4800939760684</v>
      </c>
      <c r="F19" s="69" t="n">
        <v>6.99798932007745</v>
      </c>
      <c r="G19" s="69" t="n">
        <v>5.51990602393158</v>
      </c>
      <c r="H19" s="100"/>
      <c r="I19" s="69" t="n">
        <v>0.387397750139198</v>
      </c>
      <c r="J19" s="69" t="n">
        <v>20.3615470756779</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0.337989471953855</v>
      </c>
      <c r="E21" s="71" t="n">
        <v>80.5802178428197</v>
      </c>
      <c r="F21" s="71" t="n">
        <v>8.26214777971443</v>
      </c>
      <c r="G21" s="71" t="n">
        <v>19.4197821571803</v>
      </c>
      <c r="H21" s="100"/>
      <c r="I21" s="71" t="n">
        <v>1.87684375311107</v>
      </c>
      <c r="J21" s="71" t="n">
        <v>37.0517408338099</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181313082718628</v>
      </c>
      <c r="E23" s="71" t="n">
        <v>88.6179149169159</v>
      </c>
      <c r="F23" s="71" t="n">
        <v>2.78991832718877</v>
      </c>
      <c r="G23" s="71" t="n">
        <v>11.3820850830841</v>
      </c>
      <c r="H23" s="100"/>
      <c r="I23" s="71" t="n">
        <v>0.478226751126014</v>
      </c>
      <c r="J23" s="71" t="n">
        <v>30.9442977697327</v>
      </c>
    </row>
    <row r="24" customFormat="false" ht="12.75" hidden="false" customHeight="false" outlineLevel="0" collapsed="false">
      <c r="B24" s="70" t="s">
        <v>77</v>
      </c>
      <c r="C24" s="99"/>
      <c r="D24" s="71" t="n">
        <v>0.264421988998321</v>
      </c>
      <c r="E24" s="71" t="n">
        <v>91.6832000541791</v>
      </c>
      <c r="F24" s="71" t="n">
        <v>8.37918794823246</v>
      </c>
      <c r="G24" s="71" t="n">
        <v>8.31679994582093</v>
      </c>
      <c r="H24" s="100"/>
      <c r="I24" s="71" t="n">
        <v>0.939310839899402</v>
      </c>
      <c r="J24" s="71" t="n">
        <v>2.62222808051038</v>
      </c>
    </row>
    <row r="25" customFormat="false" ht="12.75" hidden="false" customHeight="false" outlineLevel="0" collapsed="false">
      <c r="B25" s="72" t="s">
        <v>78</v>
      </c>
      <c r="C25" s="99"/>
      <c r="D25" s="69" t="n">
        <v>0.154672148686663</v>
      </c>
      <c r="E25" s="69" t="n">
        <v>97.4851579039507</v>
      </c>
      <c r="F25" s="69" t="n">
        <v>4.66481952636805</v>
      </c>
      <c r="G25" s="69" t="n">
        <v>2.51484209604931</v>
      </c>
      <c r="H25" s="100"/>
      <c r="I25" s="69" t="n">
        <v>0.268095233534459</v>
      </c>
      <c r="J25" s="69" t="n">
        <v>21.0322932538032</v>
      </c>
    </row>
    <row r="26" customFormat="false" ht="12.75" hidden="false" customHeight="false" outlineLevel="0" collapsed="false">
      <c r="B26" s="68" t="s">
        <v>79</v>
      </c>
      <c r="C26" s="99"/>
      <c r="D26" s="69" t="n">
        <v>0.172675344223565</v>
      </c>
      <c r="E26" s="69" t="n">
        <v>88.8481189352975</v>
      </c>
      <c r="F26" s="69" t="n">
        <v>14.1190226309692</v>
      </c>
      <c r="G26" s="69" t="n">
        <v>11.1518810647025</v>
      </c>
      <c r="H26" s="100"/>
      <c r="I26" s="69" t="n">
        <v>1.7279554065118</v>
      </c>
      <c r="J26" s="69" t="n">
        <v>5.62852170806425</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0.0417771173619765</v>
      </c>
      <c r="E28" s="69" t="n">
        <v>90.3985787803865</v>
      </c>
      <c r="F28" s="69" t="n">
        <v>13.3412499724759</v>
      </c>
      <c r="G28" s="69" t="n">
        <v>9.60142121961346</v>
      </c>
      <c r="H28" s="100"/>
      <c r="I28" s="69" t="n">
        <v>1.31871552616962</v>
      </c>
      <c r="J28" s="69" t="n">
        <v>22.4755864550074</v>
      </c>
    </row>
    <row r="29" customFormat="false" ht="12.75" hidden="false" customHeight="false" outlineLevel="0" collapsed="false">
      <c r="B29" s="68" t="s">
        <v>123</v>
      </c>
      <c r="C29" s="99"/>
      <c r="D29" s="69" t="n">
        <v>0.353253888120375</v>
      </c>
      <c r="E29" s="69" t="n">
        <v>95.5850003271914</v>
      </c>
      <c r="F29" s="69" t="n">
        <v>8.89679844118787</v>
      </c>
      <c r="G29" s="69" t="n">
        <v>4.41499967280865</v>
      </c>
      <c r="H29" s="100"/>
      <c r="I29" s="69" t="n">
        <v>0.730451352184567</v>
      </c>
      <c r="J29" s="69" t="n">
        <v>27.8038964369491</v>
      </c>
    </row>
    <row r="30" customFormat="false" ht="12.75" hidden="false" customHeight="false" outlineLevel="0" collapsed="false">
      <c r="B30" s="70" t="s">
        <v>83</v>
      </c>
      <c r="C30" s="99"/>
      <c r="D30" s="71" t="n">
        <v>0.0246710659703638</v>
      </c>
      <c r="E30" s="71" t="n">
        <v>99.0553443325339</v>
      </c>
      <c r="F30" s="71" t="n">
        <v>6.13439718555141</v>
      </c>
      <c r="G30" s="71" t="n">
        <v>0.94465566746615</v>
      </c>
      <c r="H30" s="100"/>
      <c r="I30" s="71" t="n">
        <v>0.0823869400256459</v>
      </c>
      <c r="J30" s="71" t="n">
        <v>16.2035078426624</v>
      </c>
    </row>
    <row r="31" customFormat="false" ht="12.75" hidden="false" customHeight="false" outlineLevel="0" collapsed="false">
      <c r="B31" s="70" t="s">
        <v>124</v>
      </c>
      <c r="C31" s="99"/>
      <c r="D31" s="71" t="n">
        <v>0.193518964160438</v>
      </c>
      <c r="E31" s="71" t="n">
        <v>97.8542048365808</v>
      </c>
      <c r="F31" s="71" t="n">
        <v>12.4621367502267</v>
      </c>
      <c r="G31" s="71" t="n">
        <v>2.14579516341917</v>
      </c>
      <c r="H31" s="100"/>
      <c r="I31" s="71" t="n">
        <v>0.456778371232232</v>
      </c>
      <c r="J31" s="71" t="n">
        <v>17.649692893598</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5</v>
      </c>
      <c r="C36" s="99"/>
      <c r="D36" s="69" t="n">
        <v>0.144175077254895</v>
      </c>
      <c r="E36" s="69" t="n">
        <v>89.4709836827901</v>
      </c>
      <c r="F36" s="69" t="n">
        <v>2.99340884437251</v>
      </c>
      <c r="G36" s="69" t="n">
        <v>10.5290163172099</v>
      </c>
      <c r="H36" s="100"/>
      <c r="I36" s="69" t="n">
        <v>0.444171365510164</v>
      </c>
      <c r="J36" s="69" t="n">
        <v>35.0193131156878</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149"/>
      <c r="E39" s="75"/>
      <c r="F39" s="149"/>
      <c r="G39" s="75"/>
      <c r="H39" s="100"/>
      <c r="I39" s="149"/>
      <c r="J39" s="75"/>
    </row>
    <row r="40" customFormat="false" ht="14.25" hidden="false" customHeight="false" outlineLevel="0" collapsed="false">
      <c r="B40" s="76" t="s">
        <v>91</v>
      </c>
      <c r="C40" s="99"/>
      <c r="D40" s="78" t="n">
        <v>0.220151513664145</v>
      </c>
      <c r="E40" s="78" t="n">
        <v>92.8618571287148</v>
      </c>
      <c r="F40" s="78" t="n">
        <v>8.00411840155206</v>
      </c>
      <c r="G40" s="78" t="n">
        <v>7.1381428712852</v>
      </c>
      <c r="H40" s="156"/>
      <c r="I40" s="78" t="n">
        <v>0.775782191175116</v>
      </c>
      <c r="J40" s="78" t="n">
        <v>24.9743091758183</v>
      </c>
    </row>
    <row r="44" customFormat="false" ht="14.25" hidden="false" customHeight="false" outlineLevel="0" collapsed="false">
      <c r="B44" s="82" t="s">
        <v>42</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79</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7</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0</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4</v>
      </c>
      <c r="E9" s="97"/>
      <c r="F9" s="97" t="s">
        <v>136</v>
      </c>
      <c r="G9" s="97"/>
      <c r="H9" s="142"/>
      <c r="I9" s="97" t="s">
        <v>109</v>
      </c>
      <c r="J9" s="97"/>
      <c r="K9" s="98"/>
      <c r="L9" s="98"/>
      <c r="N9" s="113"/>
      <c r="O9" s="115"/>
      <c r="P9" s="115"/>
      <c r="Q9" s="115"/>
    </row>
    <row r="10" s="61" customFormat="true" ht="13.5" hidden="false" customHeight="false" outlineLevel="0" collapsed="false">
      <c r="B10" s="107"/>
      <c r="C10" s="116"/>
      <c r="D10" s="95" t="s">
        <v>281</v>
      </c>
      <c r="E10" s="95"/>
      <c r="F10" s="95" t="s">
        <v>282</v>
      </c>
      <c r="G10" s="95"/>
      <c r="H10" s="142"/>
      <c r="I10" s="95" t="s">
        <v>283</v>
      </c>
      <c r="J10" s="95"/>
      <c r="K10" s="98"/>
      <c r="L10" s="98"/>
      <c r="N10" s="113"/>
      <c r="O10" s="115"/>
      <c r="P10" s="115"/>
      <c r="Q10" s="115"/>
    </row>
    <row r="11" s="61" customFormat="true" ht="12.75" hidden="false" customHeight="false" outlineLevel="0" collapsed="false">
      <c r="B11" s="107" t="s">
        <v>111</v>
      </c>
      <c r="C11" s="116"/>
      <c r="D11" s="97" t="s">
        <v>118</v>
      </c>
      <c r="E11" s="97" t="s">
        <v>141</v>
      </c>
      <c r="F11" s="97" t="s">
        <v>118</v>
      </c>
      <c r="G11" s="97" t="s">
        <v>141</v>
      </c>
      <c r="H11" s="142"/>
      <c r="I11" s="97" t="s">
        <v>118</v>
      </c>
      <c r="J11" s="97" t="s">
        <v>141</v>
      </c>
      <c r="K11" s="98"/>
      <c r="L11" s="98"/>
      <c r="N11" s="113"/>
      <c r="O11" s="115"/>
      <c r="P11" s="115"/>
      <c r="Q11" s="115"/>
    </row>
    <row r="12" s="61" customFormat="true" ht="12.75" hidden="false" customHeight="false" outlineLevel="0" collapsed="false">
      <c r="B12" s="107"/>
      <c r="C12" s="116"/>
      <c r="D12" s="95" t="s">
        <v>120</v>
      </c>
      <c r="E12" s="95" t="s">
        <v>284</v>
      </c>
      <c r="F12" s="95" t="s">
        <v>120</v>
      </c>
      <c r="G12" s="95" t="s">
        <v>284</v>
      </c>
      <c r="H12" s="142"/>
      <c r="I12" s="95" t="s">
        <v>120</v>
      </c>
      <c r="J12" s="95" t="s">
        <v>143</v>
      </c>
      <c r="K12" s="98"/>
      <c r="L12" s="98"/>
      <c r="N12" s="113"/>
      <c r="O12" s="115"/>
      <c r="P12" s="115"/>
      <c r="Q12" s="115"/>
    </row>
    <row r="13" s="61" customFormat="true" ht="13.5" hidden="false" customHeight="false" outlineLevel="0" collapsed="false">
      <c r="B13" s="120" t="s">
        <v>131</v>
      </c>
      <c r="C13" s="116"/>
      <c r="D13" s="95" t="s">
        <v>63</v>
      </c>
      <c r="E13" s="95" t="s">
        <v>144</v>
      </c>
      <c r="F13" s="95" t="s">
        <v>63</v>
      </c>
      <c r="G13" s="95" t="s">
        <v>144</v>
      </c>
      <c r="H13" s="142"/>
      <c r="I13" s="95" t="s">
        <v>63</v>
      </c>
      <c r="J13" s="95" t="s">
        <v>144</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7</v>
      </c>
      <c r="C15" s="123"/>
      <c r="D15" s="66" t="n">
        <v>0.116422757643782</v>
      </c>
      <c r="E15" s="66" t="n">
        <v>100</v>
      </c>
      <c r="F15" s="66" t="s">
        <v>68</v>
      </c>
      <c r="G15" s="66" t="n">
        <v>0</v>
      </c>
      <c r="H15" s="100"/>
      <c r="I15" s="66" t="n">
        <v>0.116422757643782</v>
      </c>
      <c r="J15" s="66" t="n">
        <v>10.6046252841102</v>
      </c>
    </row>
    <row r="16" customFormat="false" ht="12.75" hidden="false" customHeight="false" outlineLevel="0" collapsed="false">
      <c r="B16" s="68" t="s">
        <v>69</v>
      </c>
      <c r="C16" s="123"/>
      <c r="D16" s="69" t="n">
        <v>0.555877704010003</v>
      </c>
      <c r="E16" s="69" t="n">
        <v>99.980186297835</v>
      </c>
      <c r="F16" s="69" t="n">
        <v>0.916854764008512</v>
      </c>
      <c r="G16" s="69" t="n">
        <v>0.0198137021650391</v>
      </c>
      <c r="H16" s="100"/>
      <c r="I16" s="69" t="n">
        <v>0.555949226929556</v>
      </c>
      <c r="J16" s="69" t="n">
        <v>30.9774809773096</v>
      </c>
    </row>
    <row r="17" customFormat="false" ht="12.75" hidden="false" customHeight="false" outlineLevel="0" collapsed="false">
      <c r="B17" s="68" t="s">
        <v>70</v>
      </c>
      <c r="C17" s="99"/>
      <c r="D17" s="69" t="n">
        <v>0.474124450356823</v>
      </c>
      <c r="E17" s="69" t="n">
        <v>100</v>
      </c>
      <c r="F17" s="69" t="s">
        <v>68</v>
      </c>
      <c r="G17" s="69" t="n">
        <v>0</v>
      </c>
      <c r="H17" s="100"/>
      <c r="I17" s="69" t="n">
        <v>0.474124450356823</v>
      </c>
      <c r="J17" s="69" t="n">
        <v>12.3389391917344</v>
      </c>
    </row>
    <row r="18" customFormat="false" ht="12.75" hidden="false" customHeight="false" outlineLevel="0" collapsed="false">
      <c r="B18" s="68" t="s">
        <v>121</v>
      </c>
      <c r="C18" s="99"/>
      <c r="D18" s="69" t="n">
        <v>0.378817256865167</v>
      </c>
      <c r="E18" s="69" t="n">
        <v>100</v>
      </c>
      <c r="F18" s="69" t="s">
        <v>68</v>
      </c>
      <c r="G18" s="69" t="n">
        <v>0</v>
      </c>
      <c r="H18" s="100"/>
      <c r="I18" s="69" t="n">
        <v>0.378817256865167</v>
      </c>
      <c r="J18" s="69" t="n">
        <v>21.9618137122855</v>
      </c>
    </row>
    <row r="19" customFormat="false" ht="12.75" hidden="false" customHeight="false" outlineLevel="0" collapsed="false">
      <c r="B19" s="68" t="s">
        <v>122</v>
      </c>
      <c r="C19" s="99"/>
      <c r="D19" s="69" t="n">
        <v>0.387397750139198</v>
      </c>
      <c r="E19" s="69" t="n">
        <v>100</v>
      </c>
      <c r="F19" s="69" t="s">
        <v>68</v>
      </c>
      <c r="G19" s="69" t="n">
        <v>0</v>
      </c>
      <c r="H19" s="100"/>
      <c r="I19" s="69" t="n">
        <v>0.387397750139198</v>
      </c>
      <c r="J19" s="69" t="n">
        <v>20.3615470756779</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1.87684375311107</v>
      </c>
      <c r="E21" s="71" t="n">
        <v>100</v>
      </c>
      <c r="F21" s="71" t="s">
        <v>68</v>
      </c>
      <c r="G21" s="71" t="n">
        <v>0</v>
      </c>
      <c r="H21" s="100"/>
      <c r="I21" s="71" t="n">
        <v>1.87684375311107</v>
      </c>
      <c r="J21" s="71" t="n">
        <v>37.0517408338099</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478226751126014</v>
      </c>
      <c r="E23" s="71" t="n">
        <v>100</v>
      </c>
      <c r="F23" s="71" t="s">
        <v>68</v>
      </c>
      <c r="G23" s="71" t="n">
        <v>0</v>
      </c>
      <c r="H23" s="100"/>
      <c r="I23" s="71" t="n">
        <v>0.478226751126014</v>
      </c>
      <c r="J23" s="71" t="n">
        <v>30.9442977697327</v>
      </c>
    </row>
    <row r="24" customFormat="false" ht="12.75" hidden="false" customHeight="false" outlineLevel="0" collapsed="false">
      <c r="B24" s="70" t="s">
        <v>77</v>
      </c>
      <c r="C24" s="99"/>
      <c r="D24" s="71" t="n">
        <v>0.939310839899402</v>
      </c>
      <c r="E24" s="71" t="n">
        <v>100</v>
      </c>
      <c r="F24" s="71" t="s">
        <v>68</v>
      </c>
      <c r="G24" s="71" t="n">
        <v>0</v>
      </c>
      <c r="H24" s="100"/>
      <c r="I24" s="71" t="n">
        <v>0.939310839899402</v>
      </c>
      <c r="J24" s="71" t="n">
        <v>2.62222808051038</v>
      </c>
    </row>
    <row r="25" customFormat="false" ht="12.75" hidden="false" customHeight="false" outlineLevel="0" collapsed="false">
      <c r="B25" s="72" t="s">
        <v>78</v>
      </c>
      <c r="C25" s="99"/>
      <c r="D25" s="69" t="n">
        <v>0.268095233534459</v>
      </c>
      <c r="E25" s="69" t="n">
        <v>100</v>
      </c>
      <c r="F25" s="69" t="s">
        <v>68</v>
      </c>
      <c r="G25" s="69" t="n">
        <v>0</v>
      </c>
      <c r="H25" s="100"/>
      <c r="I25" s="69" t="n">
        <v>0.268095233534459</v>
      </c>
      <c r="J25" s="69" t="n">
        <v>21.0322932538032</v>
      </c>
    </row>
    <row r="26" customFormat="false" ht="12.75" hidden="false" customHeight="false" outlineLevel="0" collapsed="false">
      <c r="B26" s="68" t="s">
        <v>79</v>
      </c>
      <c r="C26" s="99"/>
      <c r="D26" s="69" t="n">
        <v>1.7279554065118</v>
      </c>
      <c r="E26" s="69" t="n">
        <v>100</v>
      </c>
      <c r="F26" s="69" t="s">
        <v>68</v>
      </c>
      <c r="G26" s="69" t="n">
        <v>0</v>
      </c>
      <c r="H26" s="100"/>
      <c r="I26" s="69" t="n">
        <v>1.7279554065118</v>
      </c>
      <c r="J26" s="69" t="n">
        <v>5.62852170806425</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1.31871552616962</v>
      </c>
      <c r="E28" s="69" t="n">
        <v>100</v>
      </c>
      <c r="F28" s="69" t="s">
        <v>68</v>
      </c>
      <c r="G28" s="69" t="n">
        <v>0</v>
      </c>
      <c r="H28" s="100"/>
      <c r="I28" s="69" t="n">
        <v>1.31871552616962</v>
      </c>
      <c r="J28" s="69" t="n">
        <v>22.4755864550074</v>
      </c>
    </row>
    <row r="29" customFormat="false" ht="12.75" hidden="false" customHeight="false" outlineLevel="0" collapsed="false">
      <c r="B29" s="68" t="s">
        <v>123</v>
      </c>
      <c r="C29" s="99"/>
      <c r="D29" s="69" t="n">
        <v>0.730451352184567</v>
      </c>
      <c r="E29" s="69" t="n">
        <v>100</v>
      </c>
      <c r="F29" s="69" t="s">
        <v>68</v>
      </c>
      <c r="G29" s="69" t="n">
        <v>0</v>
      </c>
      <c r="H29" s="100"/>
      <c r="I29" s="69" t="n">
        <v>0.730451352184567</v>
      </c>
      <c r="J29" s="69" t="n">
        <v>27.8038964369491</v>
      </c>
    </row>
    <row r="30" customFormat="false" ht="12.75" hidden="false" customHeight="false" outlineLevel="0" collapsed="false">
      <c r="B30" s="70" t="s">
        <v>83</v>
      </c>
      <c r="C30" s="99"/>
      <c r="D30" s="71" t="n">
        <v>0.0823869400256459</v>
      </c>
      <c r="E30" s="71" t="n">
        <v>100</v>
      </c>
      <c r="F30" s="71" t="s">
        <v>68</v>
      </c>
      <c r="G30" s="71" t="n">
        <v>0</v>
      </c>
      <c r="H30" s="100"/>
      <c r="I30" s="71" t="n">
        <v>0.0823869400256459</v>
      </c>
      <c r="J30" s="71" t="n">
        <v>16.2035078426624</v>
      </c>
    </row>
    <row r="31" customFormat="false" ht="12.75" hidden="false" customHeight="false" outlineLevel="0" collapsed="false">
      <c r="B31" s="70" t="s">
        <v>124</v>
      </c>
      <c r="C31" s="99"/>
      <c r="D31" s="71" t="n">
        <v>0.456587765364302</v>
      </c>
      <c r="E31" s="71" t="n">
        <v>99.9957006964078</v>
      </c>
      <c r="F31" s="71" t="n">
        <v>4.89000038306894</v>
      </c>
      <c r="G31" s="71" t="n">
        <v>0.00429930359219806</v>
      </c>
      <c r="H31" s="100"/>
      <c r="I31" s="71" t="n">
        <v>0.456778371232232</v>
      </c>
      <c r="J31" s="71" t="n">
        <v>17.649692893598</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5</v>
      </c>
      <c r="C36" s="99"/>
      <c r="D36" s="69" t="n">
        <v>0.444176599525984</v>
      </c>
      <c r="E36" s="69" t="n">
        <v>99.998682020357</v>
      </c>
      <c r="F36" s="69" t="n">
        <v>0.0470524218052532</v>
      </c>
      <c r="G36" s="69" t="n">
        <v>0.00131797964303169</v>
      </c>
      <c r="H36" s="100"/>
      <c r="I36" s="69" t="n">
        <v>0.444171365510164</v>
      </c>
      <c r="J36" s="69" t="n">
        <v>35.0193131156878</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C39" s="99"/>
      <c r="D39" s="75"/>
      <c r="E39" s="75"/>
      <c r="F39" s="75"/>
      <c r="G39" s="75"/>
      <c r="H39" s="100"/>
      <c r="I39" s="75"/>
      <c r="J39" s="75"/>
    </row>
    <row r="40" customFormat="false" ht="14.25" hidden="false" customHeight="false" outlineLevel="0" collapsed="false">
      <c r="B40" s="76" t="s">
        <v>91</v>
      </c>
      <c r="C40" s="123"/>
      <c r="D40" s="78" t="n">
        <v>0.775770348911585</v>
      </c>
      <c r="E40" s="78" t="n">
        <v>99.9979118179662</v>
      </c>
      <c r="F40" s="78" t="n">
        <v>1.34287912290466</v>
      </c>
      <c r="G40" s="78" t="n">
        <v>0.00208818203380218</v>
      </c>
      <c r="H40" s="101"/>
      <c r="I40" s="78" t="n">
        <v>0.775782191175116</v>
      </c>
      <c r="J40" s="78" t="n">
        <v>24.9743091758183</v>
      </c>
    </row>
    <row r="42" customFormat="false" ht="14.25" hidden="false" customHeight="false" outlineLevel="0" collapsed="false">
      <c r="B42" s="80" t="s">
        <v>92</v>
      </c>
      <c r="C42" s="150"/>
    </row>
    <row r="43" customFormat="false" ht="12.75" hidden="false" customHeight="false" outlineLevel="0" collapsed="false">
      <c r="B43" s="80" t="s">
        <v>285</v>
      </c>
      <c r="C43" s="80"/>
    </row>
    <row r="44" customFormat="false" ht="14.25" hidden="false" customHeight="false" outlineLevel="0" collapsed="false">
      <c r="B44" s="80"/>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86</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7</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8</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5</v>
      </c>
      <c r="E9" s="106"/>
      <c r="F9" s="106" t="s">
        <v>116</v>
      </c>
      <c r="G9" s="106"/>
      <c r="H9" s="97" t="s">
        <v>117</v>
      </c>
      <c r="I9" s="97"/>
      <c r="K9" s="106" t="s">
        <v>287</v>
      </c>
      <c r="L9" s="106"/>
    </row>
    <row r="10" s="61" customFormat="true" ht="13.5" hidden="false" customHeight="true" outlineLevel="0" collapsed="false">
      <c r="B10" s="107" t="s">
        <v>111</v>
      </c>
      <c r="C10" s="94"/>
      <c r="D10" s="97" t="s">
        <v>118</v>
      </c>
      <c r="E10" s="97" t="s">
        <v>129</v>
      </c>
      <c r="F10" s="97" t="s">
        <v>118</v>
      </c>
      <c r="G10" s="97" t="s">
        <v>129</v>
      </c>
      <c r="H10" s="97" t="s">
        <v>118</v>
      </c>
      <c r="I10" s="97" t="s">
        <v>129</v>
      </c>
      <c r="J10" s="98"/>
      <c r="K10" s="97" t="s">
        <v>118</v>
      </c>
      <c r="L10" s="108" t="s">
        <v>119</v>
      </c>
    </row>
    <row r="11" s="61" customFormat="true" ht="12.75" hidden="false" customHeight="false" outlineLevel="0" collapsed="false">
      <c r="B11" s="107"/>
      <c r="C11" s="94"/>
      <c r="D11" s="95" t="s">
        <v>120</v>
      </c>
      <c r="E11" s="95" t="s">
        <v>289</v>
      </c>
      <c r="F11" s="95" t="s">
        <v>120</v>
      </c>
      <c r="G11" s="95" t="s">
        <v>289</v>
      </c>
      <c r="H11" s="95" t="s">
        <v>120</v>
      </c>
      <c r="I11" s="95" t="s">
        <v>289</v>
      </c>
      <c r="J11" s="98"/>
      <c r="K11" s="95" t="s">
        <v>120</v>
      </c>
      <c r="L11" s="109" t="s">
        <v>130</v>
      </c>
    </row>
    <row r="12" s="61" customFormat="true" ht="13.5" hidden="false" customHeight="false" outlineLevel="0" collapsed="false">
      <c r="B12" s="110" t="s">
        <v>131</v>
      </c>
      <c r="C12" s="94"/>
      <c r="D12" s="96" t="s">
        <v>63</v>
      </c>
      <c r="E12" s="96" t="s">
        <v>63</v>
      </c>
      <c r="F12" s="96" t="s">
        <v>63</v>
      </c>
      <c r="G12" s="96" t="s">
        <v>63</v>
      </c>
      <c r="H12" s="96" t="s">
        <v>63</v>
      </c>
      <c r="I12" s="96" t="s">
        <v>63</v>
      </c>
      <c r="J12" s="98"/>
      <c r="K12" s="96" t="s">
        <v>63</v>
      </c>
      <c r="L12" s="96"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n">
        <v>0.0939483967129147</v>
      </c>
      <c r="E15" s="66" t="n">
        <v>100</v>
      </c>
      <c r="F15" s="66" t="s">
        <v>68</v>
      </c>
      <c r="G15" s="66" t="n">
        <v>0</v>
      </c>
      <c r="H15" s="66" t="s">
        <v>68</v>
      </c>
      <c r="I15" s="66" t="n">
        <v>0</v>
      </c>
      <c r="J15" s="100"/>
      <c r="K15" s="66" t="n">
        <v>0.0939483967129147</v>
      </c>
      <c r="L15" s="66" t="n">
        <v>1.75198867113037</v>
      </c>
    </row>
    <row r="16" customFormat="false" ht="12.75" hidden="false" customHeight="false" outlineLevel="0" collapsed="false">
      <c r="B16" s="68" t="s">
        <v>69</v>
      </c>
      <c r="D16" s="69" t="n">
        <v>0.929921440513758</v>
      </c>
      <c r="E16" s="69" t="n">
        <v>100</v>
      </c>
      <c r="F16" s="69" t="s">
        <v>68</v>
      </c>
      <c r="G16" s="69" t="n">
        <v>0</v>
      </c>
      <c r="H16" s="69" t="s">
        <v>68</v>
      </c>
      <c r="I16" s="69" t="n">
        <v>0</v>
      </c>
      <c r="J16" s="100"/>
      <c r="K16" s="69" t="n">
        <v>0.929921440513758</v>
      </c>
      <c r="L16" s="69" t="n">
        <v>0.803617125272728</v>
      </c>
    </row>
    <row r="17" customFormat="false" ht="12.75" hidden="false" customHeight="false" outlineLevel="0" collapsed="false">
      <c r="B17" s="68" t="s">
        <v>70</v>
      </c>
      <c r="D17" s="69" t="n">
        <v>0.0825</v>
      </c>
      <c r="E17" s="69" t="n">
        <v>100</v>
      </c>
      <c r="F17" s="69" t="s">
        <v>68</v>
      </c>
      <c r="G17" s="69" t="n">
        <v>0</v>
      </c>
      <c r="H17" s="69" t="s">
        <v>68</v>
      </c>
      <c r="I17" s="69" t="n">
        <v>0</v>
      </c>
      <c r="J17" s="100"/>
      <c r="K17" s="69" t="n">
        <v>0.0825</v>
      </c>
      <c r="L17" s="69" t="n">
        <v>5.39530045662081</v>
      </c>
    </row>
    <row r="18" customFormat="false" ht="12.75" hidden="false" customHeight="false" outlineLevel="0" collapsed="false">
      <c r="B18" s="68" t="s">
        <v>121</v>
      </c>
      <c r="D18" s="69" t="n">
        <v>0.243170037250816</v>
      </c>
      <c r="E18" s="69" t="n">
        <v>100</v>
      </c>
      <c r="F18" s="69" t="s">
        <v>68</v>
      </c>
      <c r="G18" s="69" t="n">
        <v>0</v>
      </c>
      <c r="H18" s="69" t="s">
        <v>68</v>
      </c>
      <c r="I18" s="69" t="n">
        <v>0</v>
      </c>
      <c r="J18" s="100"/>
      <c r="K18" s="69" t="n">
        <v>0.243170037250816</v>
      </c>
      <c r="L18" s="69" t="n">
        <v>1.70170058303455</v>
      </c>
    </row>
    <row r="19" customFormat="false" ht="12.75" hidden="false" customHeight="false" outlineLevel="0" collapsed="false">
      <c r="B19" s="68" t="s">
        <v>122</v>
      </c>
      <c r="D19" s="69" t="n">
        <v>0.274106584829873</v>
      </c>
      <c r="E19" s="69" t="n">
        <v>100</v>
      </c>
      <c r="F19" s="69" t="s">
        <v>68</v>
      </c>
      <c r="G19" s="69" t="n">
        <v>0</v>
      </c>
      <c r="H19" s="69" t="s">
        <v>68</v>
      </c>
      <c r="I19" s="69" t="n">
        <v>0</v>
      </c>
      <c r="J19" s="100"/>
      <c r="K19" s="69" t="n">
        <v>0.274106584829873</v>
      </c>
      <c r="L19" s="69" t="n">
        <v>0.844275196324791</v>
      </c>
    </row>
    <row r="20" customFormat="false" ht="12.75" hidden="false" customHeight="false" outlineLevel="0" collapsed="false">
      <c r="B20" s="70" t="s">
        <v>73</v>
      </c>
      <c r="D20" s="71" t="n">
        <v>0.239853363718528</v>
      </c>
      <c r="E20" s="71" t="n">
        <v>100</v>
      </c>
      <c r="F20" s="71" t="s">
        <v>68</v>
      </c>
      <c r="G20" s="71" t="n">
        <v>0</v>
      </c>
      <c r="H20" s="71" t="s">
        <v>68</v>
      </c>
      <c r="I20" s="71" t="n">
        <v>0</v>
      </c>
      <c r="J20" s="100"/>
      <c r="K20" s="71" t="n">
        <v>0.239853363718528</v>
      </c>
      <c r="L20" s="71" t="n">
        <v>51.8094747455198</v>
      </c>
    </row>
    <row r="21" customFormat="false" ht="12.75" hidden="false" customHeight="false" outlineLevel="0" collapsed="false">
      <c r="B21" s="70" t="s">
        <v>74</v>
      </c>
      <c r="D21" s="71" t="n">
        <v>0.45676135279722</v>
      </c>
      <c r="E21" s="71" t="n">
        <v>100</v>
      </c>
      <c r="F21" s="71" t="s">
        <v>68</v>
      </c>
      <c r="G21" s="71" t="n">
        <v>0</v>
      </c>
      <c r="H21" s="71" t="s">
        <v>68</v>
      </c>
      <c r="I21" s="71" t="n">
        <v>0</v>
      </c>
      <c r="J21" s="100"/>
      <c r="K21" s="71" t="n">
        <v>0.45676135279722</v>
      </c>
      <c r="L21" s="71" t="n">
        <v>0.903146228845024</v>
      </c>
    </row>
    <row r="22" customFormat="false" ht="12.75" hidden="false" customHeight="false" outlineLevel="0" collapsed="false">
      <c r="B22" s="70" t="s">
        <v>75</v>
      </c>
      <c r="D22" s="71" t="n">
        <v>0.197766023452353</v>
      </c>
      <c r="E22" s="71" t="n">
        <v>100</v>
      </c>
      <c r="F22" s="71" t="s">
        <v>68</v>
      </c>
      <c r="G22" s="71" t="n">
        <v>0</v>
      </c>
      <c r="H22" s="71" t="s">
        <v>68</v>
      </c>
      <c r="I22" s="71" t="n">
        <v>0</v>
      </c>
      <c r="J22" s="100"/>
      <c r="K22" s="71" t="n">
        <v>0.197766023452353</v>
      </c>
      <c r="L22" s="71" t="n">
        <v>29.1933304668504</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2.75" hidden="false" customHeight="false" outlineLevel="0" collapsed="false">
      <c r="B25" s="72" t="s">
        <v>78</v>
      </c>
      <c r="D25" s="69" t="n">
        <v>0.0824998406828185</v>
      </c>
      <c r="E25" s="69" t="n">
        <v>100</v>
      </c>
      <c r="F25" s="69" t="s">
        <v>68</v>
      </c>
      <c r="G25" s="69" t="n">
        <v>0</v>
      </c>
      <c r="H25" s="69" t="s">
        <v>68</v>
      </c>
      <c r="I25" s="69" t="n">
        <v>0</v>
      </c>
      <c r="J25" s="100"/>
      <c r="K25" s="69" t="n">
        <v>0.0824998406828185</v>
      </c>
      <c r="L25" s="69" t="n">
        <v>0.00718496875830323</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3</v>
      </c>
      <c r="D29" s="69" t="n">
        <v>0.0578187257448266</v>
      </c>
      <c r="E29" s="69" t="n">
        <v>100</v>
      </c>
      <c r="F29" s="69" t="s">
        <v>68</v>
      </c>
      <c r="G29" s="69" t="n">
        <v>0</v>
      </c>
      <c r="H29" s="69" t="s">
        <v>68</v>
      </c>
      <c r="I29" s="69" t="n">
        <v>0</v>
      </c>
      <c r="J29" s="100"/>
      <c r="K29" s="69" t="n">
        <v>0.0578187257448266</v>
      </c>
      <c r="L29" s="69" t="n">
        <v>0.432154040237109</v>
      </c>
    </row>
    <row r="30" customFormat="false" ht="12.75" hidden="false" customHeight="false" outlineLevel="0" collapsed="false">
      <c r="B30" s="70" t="s">
        <v>83</v>
      </c>
      <c r="D30" s="71" t="n">
        <v>0.132494197146648</v>
      </c>
      <c r="E30" s="71" t="n">
        <v>97.2384215473589</v>
      </c>
      <c r="F30" s="71" t="n">
        <v>20.350000002236</v>
      </c>
      <c r="G30" s="71" t="n">
        <v>2.76157845264108</v>
      </c>
      <c r="H30" s="71" t="s">
        <v>68</v>
      </c>
      <c r="I30" s="71" t="n">
        <v>0</v>
      </c>
      <c r="J30" s="100"/>
      <c r="K30" s="71" t="n">
        <v>0.690816481121455</v>
      </c>
      <c r="L30" s="71" t="n">
        <v>0.533744849867367</v>
      </c>
    </row>
    <row r="31" customFormat="false" ht="12.75" hidden="false" customHeight="false" outlineLevel="0" collapsed="false">
      <c r="B31" s="70" t="s">
        <v>124</v>
      </c>
      <c r="D31" s="71" t="n">
        <v>0.171352143670354</v>
      </c>
      <c r="E31" s="71" t="n">
        <v>100</v>
      </c>
      <c r="F31" s="71" t="s">
        <v>68</v>
      </c>
      <c r="G31" s="71" t="n">
        <v>0</v>
      </c>
      <c r="H31" s="71" t="s">
        <v>68</v>
      </c>
      <c r="I31" s="71" t="n">
        <v>0</v>
      </c>
      <c r="J31" s="100"/>
      <c r="K31" s="71" t="n">
        <v>0.171352143670354</v>
      </c>
      <c r="L31" s="71" t="n">
        <v>0.32631547561120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0.0668147226747968</v>
      </c>
      <c r="E33" s="71" t="n">
        <v>100</v>
      </c>
      <c r="F33" s="71" t="s">
        <v>68</v>
      </c>
      <c r="G33" s="71" t="n">
        <v>0</v>
      </c>
      <c r="H33" s="71" t="s">
        <v>68</v>
      </c>
      <c r="I33" s="71" t="n">
        <v>0</v>
      </c>
      <c r="J33" s="100"/>
      <c r="K33" s="71" t="n">
        <v>0.0668147226747968</v>
      </c>
      <c r="L33" s="71" t="n">
        <v>7.83461161109692</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row>
    <row r="35" customFormat="false" ht="12.75" hidden="false" customHeight="false" outlineLevel="0" collapsed="false">
      <c r="B35" s="68" t="s">
        <v>88</v>
      </c>
      <c r="D35" s="69" t="n">
        <v>0.0825</v>
      </c>
      <c r="E35" s="69" t="n">
        <v>100</v>
      </c>
      <c r="F35" s="69" t="s">
        <v>68</v>
      </c>
      <c r="G35" s="69" t="n">
        <v>0</v>
      </c>
      <c r="H35" s="69" t="s">
        <v>68</v>
      </c>
      <c r="I35" s="69" t="n">
        <v>0</v>
      </c>
      <c r="J35" s="101"/>
      <c r="K35" s="69" t="n">
        <v>0.0825</v>
      </c>
      <c r="L35" s="69" t="n">
        <v>0.0116491388194133</v>
      </c>
    </row>
    <row r="36" customFormat="false" ht="12.75" hidden="false" customHeight="false" outlineLevel="0" collapsed="false">
      <c r="B36" s="68" t="s">
        <v>125</v>
      </c>
      <c r="D36" s="69" t="n">
        <v>0.0944063988619277</v>
      </c>
      <c r="E36" s="69" t="n">
        <v>100</v>
      </c>
      <c r="F36" s="69" t="s">
        <v>68</v>
      </c>
      <c r="G36" s="69" t="n">
        <v>0</v>
      </c>
      <c r="H36" s="69" t="s">
        <v>68</v>
      </c>
      <c r="I36" s="69" t="n">
        <v>0</v>
      </c>
      <c r="J36" s="100"/>
      <c r="K36" s="69" t="n">
        <v>0.0944063988619277</v>
      </c>
      <c r="L36" s="69" t="n">
        <v>1.96788832160648</v>
      </c>
    </row>
    <row r="37" customFormat="false" ht="12.75" hidden="false" customHeight="false" outlineLevel="0" collapsed="false">
      <c r="B37" s="72" t="s">
        <v>90</v>
      </c>
      <c r="D37" s="69" t="n">
        <v>0.082500023799684</v>
      </c>
      <c r="E37" s="69" t="n">
        <v>100</v>
      </c>
      <c r="F37" s="69" t="s">
        <v>68</v>
      </c>
      <c r="G37" s="69" t="n">
        <v>0</v>
      </c>
      <c r="H37" s="69" t="s">
        <v>68</v>
      </c>
      <c r="I37" s="69" t="n">
        <v>0</v>
      </c>
      <c r="J37" s="100"/>
      <c r="K37" s="69" t="n">
        <v>0.082500023799684</v>
      </c>
      <c r="L37" s="69" t="n">
        <v>28.205173017018</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1</v>
      </c>
      <c r="D40" s="78" t="n">
        <v>0.261075991117132</v>
      </c>
      <c r="E40" s="78" t="n">
        <v>99.9531752171697</v>
      </c>
      <c r="F40" s="78" t="n">
        <v>20.350000002236</v>
      </c>
      <c r="G40" s="78" t="n">
        <v>0.0468247828302841</v>
      </c>
      <c r="H40" s="78" t="s">
        <v>68</v>
      </c>
      <c r="I40" s="78" t="n">
        <v>0</v>
      </c>
      <c r="J40" s="101"/>
      <c r="K40" s="78" t="n">
        <v>0.270482586158279</v>
      </c>
      <c r="L40" s="78" t="n">
        <v>0.975514710240242</v>
      </c>
    </row>
    <row r="42" customFormat="false" ht="12.75" hidden="false" customHeight="false" outlineLevel="0" collapsed="false">
      <c r="B42" s="80" t="s">
        <v>92</v>
      </c>
    </row>
    <row r="43" customFormat="false" ht="12.75" hidden="false" customHeight="false" outlineLevel="0" collapsed="false">
      <c r="B43" s="80" t="s">
        <v>290</v>
      </c>
    </row>
    <row r="44" customFormat="false" ht="12.75" hidden="false" customHeight="false" outlineLevel="0" collapsed="false">
      <c r="B44" s="80"/>
    </row>
    <row r="46" customFormat="false" ht="14.25" hidden="false" customHeight="false" outlineLevel="0" collapsed="false">
      <c r="B46" s="82" t="s">
        <v>42</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7</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2</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89" t="s">
        <v>293</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89"/>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91.5975068248822</v>
      </c>
      <c r="F15" s="66" t="n">
        <v>8.40249317511779</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0939483967129147</v>
      </c>
      <c r="W15" s="100"/>
    </row>
    <row r="16" customFormat="false" ht="12.75" hidden="false" customHeight="false" outlineLevel="0" collapsed="false">
      <c r="B16" s="68" t="s">
        <v>69</v>
      </c>
      <c r="C16" s="123"/>
      <c r="D16" s="69" t="n">
        <v>3.10663696567325</v>
      </c>
      <c r="E16" s="69" t="n">
        <v>16.4887264094508</v>
      </c>
      <c r="F16" s="69" t="n">
        <v>34.7935113947648</v>
      </c>
      <c r="G16" s="69" t="n">
        <v>44.7970243430752</v>
      </c>
      <c r="H16" s="69" t="n">
        <v>0.383660531117055</v>
      </c>
      <c r="I16" s="69" t="n">
        <v>0.430440355918896</v>
      </c>
      <c r="J16" s="69" t="n">
        <v>0</v>
      </c>
      <c r="K16" s="69" t="n">
        <v>0</v>
      </c>
      <c r="L16" s="69" t="n">
        <v>0</v>
      </c>
      <c r="M16" s="69" t="n">
        <v>0</v>
      </c>
      <c r="N16" s="69" t="n">
        <v>0</v>
      </c>
      <c r="O16" s="69" t="n">
        <v>0</v>
      </c>
      <c r="P16" s="69" t="n">
        <v>0</v>
      </c>
      <c r="Q16" s="69" t="n">
        <v>0</v>
      </c>
      <c r="R16" s="69" t="n">
        <v>0</v>
      </c>
      <c r="S16" s="69" t="n">
        <v>0</v>
      </c>
      <c r="T16" s="69" t="n">
        <v>100</v>
      </c>
      <c r="U16" s="100"/>
      <c r="V16" s="69" t="n">
        <v>0.929921440513758</v>
      </c>
      <c r="W16" s="100"/>
    </row>
    <row r="17" customFormat="false" ht="12.75"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5</v>
      </c>
      <c r="W17" s="100"/>
    </row>
    <row r="18" customFormat="false" ht="12.75" hidden="false" customHeight="false" outlineLevel="0" collapsed="false">
      <c r="B18" s="68" t="s">
        <v>121</v>
      </c>
      <c r="C18" s="99"/>
      <c r="D18" s="69" t="n">
        <v>4.29153451074327</v>
      </c>
      <c r="E18" s="69" t="n">
        <v>44.0037393295454</v>
      </c>
      <c r="F18" s="69" t="n">
        <v>45.6823319295678</v>
      </c>
      <c r="G18" s="69" t="n">
        <v>6.02239423014359</v>
      </c>
      <c r="H18" s="69" t="n">
        <v>0</v>
      </c>
      <c r="I18" s="69" t="n">
        <v>0</v>
      </c>
      <c r="J18" s="69" t="n">
        <v>0</v>
      </c>
      <c r="K18" s="69" t="n">
        <v>0</v>
      </c>
      <c r="L18" s="69" t="n">
        <v>0</v>
      </c>
      <c r="M18" s="69" t="n">
        <v>0</v>
      </c>
      <c r="N18" s="69" t="n">
        <v>0</v>
      </c>
      <c r="O18" s="69" t="n">
        <v>0</v>
      </c>
      <c r="P18" s="69" t="n">
        <v>0</v>
      </c>
      <c r="Q18" s="69" t="n">
        <v>0</v>
      </c>
      <c r="R18" s="69" t="n">
        <v>0</v>
      </c>
      <c r="S18" s="69" t="n">
        <v>0</v>
      </c>
      <c r="T18" s="69" t="n">
        <v>100</v>
      </c>
      <c r="U18" s="100"/>
      <c r="V18" s="69" t="n">
        <v>0.243170037250816</v>
      </c>
      <c r="W18" s="100"/>
    </row>
    <row r="19" customFormat="false" ht="12.75" hidden="false" customHeight="false" outlineLevel="0" collapsed="false">
      <c r="B19" s="68" t="s">
        <v>122</v>
      </c>
      <c r="C19" s="99"/>
      <c r="D19" s="69" t="n">
        <v>41.4332524218738</v>
      </c>
      <c r="E19" s="69" t="n">
        <v>6.61422707821707</v>
      </c>
      <c r="F19" s="69" t="n">
        <v>42.9195989248549</v>
      </c>
      <c r="G19" s="69" t="n">
        <v>8.96277795075777</v>
      </c>
      <c r="H19" s="69" t="n">
        <v>0.0701436242965152</v>
      </c>
      <c r="I19" s="69" t="n">
        <v>0</v>
      </c>
      <c r="J19" s="69" t="n">
        <v>0</v>
      </c>
      <c r="K19" s="69" t="n">
        <v>0</v>
      </c>
      <c r="L19" s="69" t="n">
        <v>0</v>
      </c>
      <c r="M19" s="69" t="n">
        <v>0</v>
      </c>
      <c r="N19" s="69" t="n">
        <v>0</v>
      </c>
      <c r="O19" s="69" t="n">
        <v>0</v>
      </c>
      <c r="P19" s="69" t="n">
        <v>0</v>
      </c>
      <c r="Q19" s="69" t="n">
        <v>0</v>
      </c>
      <c r="R19" s="69" t="n">
        <v>0</v>
      </c>
      <c r="S19" s="69" t="n">
        <v>0</v>
      </c>
      <c r="T19" s="69" t="n">
        <v>100</v>
      </c>
      <c r="U19" s="100"/>
      <c r="V19" s="69" t="n">
        <v>0.274106584829873</v>
      </c>
      <c r="W19" s="100"/>
    </row>
    <row r="20" customFormat="false" ht="12.75" hidden="false" customHeight="false" outlineLevel="0" collapsed="false">
      <c r="B20" s="70" t="s">
        <v>73</v>
      </c>
      <c r="C20" s="99"/>
      <c r="D20" s="71" t="n">
        <v>0</v>
      </c>
      <c r="E20" s="71" t="n">
        <v>35.3048463192543</v>
      </c>
      <c r="F20" s="71" t="n">
        <v>60.1755633475226</v>
      </c>
      <c r="G20" s="71" t="n">
        <v>4.51959033322311</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39853363718528</v>
      </c>
      <c r="W20" s="100"/>
    </row>
    <row r="21" customFormat="false" ht="12.75" hidden="false" customHeight="false" outlineLevel="0" collapsed="false">
      <c r="B21" s="70" t="s">
        <v>74</v>
      </c>
      <c r="C21" s="99"/>
      <c r="D21" s="71" t="n">
        <v>42.85596591733</v>
      </c>
      <c r="E21" s="71" t="n">
        <v>11.6599174661825</v>
      </c>
      <c r="F21" s="71" t="n">
        <v>23.7882949027018</v>
      </c>
      <c r="G21" s="71" t="n">
        <v>21.6958217137857</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45676135279722</v>
      </c>
      <c r="W21" s="100"/>
    </row>
    <row r="22" customFormat="false" ht="12.75" hidden="false" customHeight="false" outlineLevel="0" collapsed="false">
      <c r="B22" s="70" t="s">
        <v>75</v>
      </c>
      <c r="C22" s="99"/>
      <c r="D22" s="71" t="n">
        <v>0</v>
      </c>
      <c r="E22" s="71" t="n">
        <v>15.4010837046947</v>
      </c>
      <c r="F22" s="71" t="n">
        <v>84.5989162953053</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97766023452353</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499840682818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69.9995874020372</v>
      </c>
      <c r="E29" s="69" t="n">
        <v>27.1928312599703</v>
      </c>
      <c r="F29" s="69" t="n">
        <v>2.70790277594412</v>
      </c>
      <c r="G29" s="69" t="n">
        <v>0</v>
      </c>
      <c r="H29" s="69" t="n">
        <v>0.0996785620484325</v>
      </c>
      <c r="I29" s="69" t="n">
        <v>0</v>
      </c>
      <c r="J29" s="69" t="n">
        <v>0</v>
      </c>
      <c r="K29" s="69" t="n">
        <v>0</v>
      </c>
      <c r="L29" s="69" t="n">
        <v>0</v>
      </c>
      <c r="M29" s="69" t="n">
        <v>0</v>
      </c>
      <c r="N29" s="69" t="n">
        <v>0</v>
      </c>
      <c r="O29" s="69" t="n">
        <v>0</v>
      </c>
      <c r="P29" s="69" t="n">
        <v>0</v>
      </c>
      <c r="Q29" s="69" t="n">
        <v>0</v>
      </c>
      <c r="R29" s="69" t="n">
        <v>0</v>
      </c>
      <c r="S29" s="69" t="n">
        <v>0</v>
      </c>
      <c r="T29" s="69" t="n">
        <v>100</v>
      </c>
      <c r="U29" s="100"/>
      <c r="V29" s="69" t="n">
        <v>0.0578187257448266</v>
      </c>
      <c r="W29" s="100"/>
    </row>
    <row r="30" customFormat="false" ht="12.75" hidden="false" customHeight="false" outlineLevel="0" collapsed="false">
      <c r="B30" s="70" t="s">
        <v>83</v>
      </c>
      <c r="C30" s="99"/>
      <c r="D30" s="71" t="n">
        <v>0</v>
      </c>
      <c r="E30" s="71" t="n">
        <v>94.3230651629777</v>
      </c>
      <c r="F30" s="71" t="n">
        <v>0</v>
      </c>
      <c r="G30" s="71" t="n">
        <v>2.9153563843812</v>
      </c>
      <c r="H30" s="71" t="n">
        <v>0</v>
      </c>
      <c r="I30" s="71" t="n">
        <v>0</v>
      </c>
      <c r="J30" s="71" t="n">
        <v>0</v>
      </c>
      <c r="K30" s="71" t="n">
        <v>2.76157845264108</v>
      </c>
      <c r="L30" s="71" t="n">
        <v>0</v>
      </c>
      <c r="M30" s="71" t="n">
        <v>0</v>
      </c>
      <c r="N30" s="71" t="n">
        <v>0</v>
      </c>
      <c r="O30" s="71" t="n">
        <v>0</v>
      </c>
      <c r="P30" s="71" t="n">
        <v>0</v>
      </c>
      <c r="Q30" s="71" t="n">
        <v>0</v>
      </c>
      <c r="R30" s="71" t="n">
        <v>0</v>
      </c>
      <c r="S30" s="71" t="n">
        <v>0</v>
      </c>
      <c r="T30" s="71" t="n">
        <v>100</v>
      </c>
      <c r="U30" s="100"/>
      <c r="V30" s="71" t="n">
        <v>0.690816481121455</v>
      </c>
      <c r="W30" s="100"/>
    </row>
    <row r="31" customFormat="false" ht="12.75" hidden="false" customHeight="false" outlineLevel="0" collapsed="false">
      <c r="B31" s="70" t="s">
        <v>124</v>
      </c>
      <c r="C31" s="99"/>
      <c r="D31" s="71" t="n">
        <v>0</v>
      </c>
      <c r="E31" s="71" t="n">
        <v>34.7874174896485</v>
      </c>
      <c r="F31" s="71" t="n">
        <v>65.2125825103515</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171352143670354</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9.80788469159962</v>
      </c>
      <c r="E33" s="71" t="n">
        <v>54.2145151497076</v>
      </c>
      <c r="F33" s="71" t="n">
        <v>2.56986370228004</v>
      </c>
      <c r="G33" s="71" t="n">
        <v>33.4077364564128</v>
      </c>
      <c r="H33" s="71" t="n">
        <v>0</v>
      </c>
      <c r="I33" s="71" t="n">
        <v>0</v>
      </c>
      <c r="J33" s="71" t="n">
        <v>0</v>
      </c>
      <c r="K33" s="71" t="n">
        <v>0</v>
      </c>
      <c r="L33" s="71" t="n">
        <v>0</v>
      </c>
      <c r="M33" s="71" t="n">
        <v>0</v>
      </c>
      <c r="N33" s="71" t="n">
        <v>0</v>
      </c>
      <c r="O33" s="71" t="n">
        <v>0</v>
      </c>
      <c r="P33" s="71" t="n">
        <v>0</v>
      </c>
      <c r="Q33" s="71" t="n">
        <v>0</v>
      </c>
      <c r="R33" s="71" t="n">
        <v>0</v>
      </c>
      <c r="S33" s="71" t="n">
        <v>0</v>
      </c>
      <c r="T33" s="71" t="n">
        <v>100</v>
      </c>
      <c r="U33" s="100"/>
      <c r="V33" s="71" t="n">
        <v>0.06681472267479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40"/>
    </row>
    <row r="35" s="61" customFormat="true" ht="12.75" hidden="false" customHeight="false" outlineLevel="0" collapsed="false">
      <c r="B35" s="68" t="s">
        <v>88</v>
      </c>
      <c r="C35" s="99"/>
      <c r="D35" s="69" t="n">
        <v>0</v>
      </c>
      <c r="E35" s="69" t="n">
        <v>100</v>
      </c>
      <c r="F35" s="69" t="n">
        <v>0</v>
      </c>
      <c r="G35" s="69" t="n">
        <v>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0.0825</v>
      </c>
      <c r="W35" s="140"/>
    </row>
    <row r="36" customFormat="false" ht="12.75" hidden="false" customHeight="false" outlineLevel="0" collapsed="false">
      <c r="B36" s="68" t="s">
        <v>125</v>
      </c>
      <c r="C36" s="99"/>
      <c r="D36" s="69" t="n">
        <v>30.0907768725363</v>
      </c>
      <c r="E36" s="69" t="n">
        <v>50.9010689254274</v>
      </c>
      <c r="F36" s="69" t="n">
        <v>19.0081542020363</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0"/>
      <c r="V36" s="69" t="n">
        <v>0.0944063988619277</v>
      </c>
      <c r="W36" s="100"/>
    </row>
    <row r="37" customFormat="false" ht="12.75" hidden="false" customHeight="false" outlineLevel="0" collapsed="false">
      <c r="B37" s="72" t="s">
        <v>90</v>
      </c>
      <c r="C37" s="99"/>
      <c r="D37" s="69" t="n">
        <v>0</v>
      </c>
      <c r="E37" s="69" t="n">
        <v>100</v>
      </c>
      <c r="F37" s="69" t="n">
        <v>0</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082500023799684</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20.895852509835</v>
      </c>
      <c r="E40" s="78" t="n">
        <v>38.0295011262913</v>
      </c>
      <c r="F40" s="78" t="n">
        <v>31.7392438037926</v>
      </c>
      <c r="G40" s="78" t="n">
        <v>9.22475784202423</v>
      </c>
      <c r="H40" s="78" t="n">
        <v>0.0385922933334626</v>
      </c>
      <c r="I40" s="78" t="n">
        <v>0.0252276418931211</v>
      </c>
      <c r="J40" s="78" t="n">
        <v>0</v>
      </c>
      <c r="K40" s="78" t="n">
        <v>0.0468247828302841</v>
      </c>
      <c r="L40" s="78" t="n">
        <v>0</v>
      </c>
      <c r="M40" s="78" t="n">
        <v>0</v>
      </c>
      <c r="N40" s="78" t="n">
        <v>0</v>
      </c>
      <c r="O40" s="78" t="n">
        <v>0</v>
      </c>
      <c r="P40" s="78" t="n">
        <v>0</v>
      </c>
      <c r="Q40" s="78" t="n">
        <v>0</v>
      </c>
      <c r="R40" s="78" t="n">
        <v>0</v>
      </c>
      <c r="S40" s="78" t="n">
        <v>0</v>
      </c>
      <c r="T40" s="78" t="n">
        <v>100</v>
      </c>
      <c r="U40" s="101"/>
      <c r="V40" s="78" t="n">
        <v>0.270482586158279</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7</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89" t="s">
        <v>293</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89"/>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n">
        <v>0.0824999996437186</v>
      </c>
      <c r="F15" s="66" t="n">
        <v>0.218750001049232</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n">
        <v>0.0939483967129147</v>
      </c>
      <c r="U15" s="100"/>
      <c r="V15" s="66" t="n">
        <v>0.0939483967129147</v>
      </c>
      <c r="W15" s="100"/>
    </row>
    <row r="16" customFormat="false" ht="12.75" hidden="false" customHeight="false" outlineLevel="0" collapsed="false">
      <c r="B16" s="68" t="s">
        <v>69</v>
      </c>
      <c r="C16" s="123"/>
      <c r="D16" s="69" t="n">
        <v>0.0360000000103508</v>
      </c>
      <c r="E16" s="69" t="n">
        <v>0.0825000000008126</v>
      </c>
      <c r="F16" s="69" t="n">
        <v>0.218750000000128</v>
      </c>
      <c r="G16" s="69" t="n">
        <v>1.75</v>
      </c>
      <c r="H16" s="69" t="n">
        <v>4.275</v>
      </c>
      <c r="I16" s="69" t="n">
        <v>9</v>
      </c>
      <c r="J16" s="69" t="s">
        <v>68</v>
      </c>
      <c r="K16" s="69" t="s">
        <v>68</v>
      </c>
      <c r="L16" s="69" t="s">
        <v>68</v>
      </c>
      <c r="M16" s="69" t="s">
        <v>68</v>
      </c>
      <c r="N16" s="69" t="s">
        <v>68</v>
      </c>
      <c r="O16" s="69" t="s">
        <v>68</v>
      </c>
      <c r="P16" s="69" t="s">
        <v>68</v>
      </c>
      <c r="Q16" s="69" t="s">
        <v>68</v>
      </c>
      <c r="R16" s="69" t="s">
        <v>68</v>
      </c>
      <c r="S16" s="69" t="s">
        <v>68</v>
      </c>
      <c r="T16" s="69" t="n">
        <v>0.929921440513758</v>
      </c>
      <c r="U16" s="100"/>
      <c r="V16" s="69" t="n">
        <v>0.929921440513758</v>
      </c>
      <c r="W16" s="100"/>
    </row>
    <row r="17" customFormat="false" ht="12.75" hidden="false" customHeight="false" outlineLevel="0" collapsed="false">
      <c r="B17" s="68" t="s">
        <v>70</v>
      </c>
      <c r="C17" s="99"/>
      <c r="D17" s="69" t="s">
        <v>68</v>
      </c>
      <c r="E17" s="69" t="n">
        <v>0.0825</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5</v>
      </c>
      <c r="U17" s="100"/>
      <c r="V17" s="69" t="n">
        <v>0.0825</v>
      </c>
      <c r="W17" s="100"/>
    </row>
    <row r="18" customFormat="false" ht="12.75" hidden="false" customHeight="false" outlineLevel="0" collapsed="false">
      <c r="B18" s="68" t="s">
        <v>121</v>
      </c>
      <c r="C18" s="99"/>
      <c r="D18" s="69" t="n">
        <v>0.0359999966629628</v>
      </c>
      <c r="E18" s="69" t="n">
        <v>0.0825000007875127</v>
      </c>
      <c r="F18" s="69" t="n">
        <v>0.21874999914727</v>
      </c>
      <c r="G18" s="69" t="n">
        <v>1.7499999990511</v>
      </c>
      <c r="H18" s="69" t="s">
        <v>68</v>
      </c>
      <c r="I18" s="69" t="s">
        <v>68</v>
      </c>
      <c r="J18" s="69" t="s">
        <v>68</v>
      </c>
      <c r="K18" s="69" t="s">
        <v>68</v>
      </c>
      <c r="L18" s="69" t="s">
        <v>68</v>
      </c>
      <c r="M18" s="69" t="s">
        <v>68</v>
      </c>
      <c r="N18" s="69" t="s">
        <v>68</v>
      </c>
      <c r="O18" s="69" t="s">
        <v>68</v>
      </c>
      <c r="P18" s="69" t="s">
        <v>68</v>
      </c>
      <c r="Q18" s="69" t="s">
        <v>68</v>
      </c>
      <c r="R18" s="69" t="s">
        <v>68</v>
      </c>
      <c r="S18" s="69" t="s">
        <v>68</v>
      </c>
      <c r="T18" s="69" t="n">
        <v>0.243170037250816</v>
      </c>
      <c r="U18" s="100"/>
      <c r="V18" s="69" t="n">
        <v>0.243170037250816</v>
      </c>
      <c r="W18" s="100"/>
    </row>
    <row r="19" customFormat="false" ht="12.75" hidden="false" customHeight="false" outlineLevel="0" collapsed="false">
      <c r="B19" s="68" t="s">
        <v>122</v>
      </c>
      <c r="C19" s="99"/>
      <c r="D19" s="69" t="n">
        <v>0.0359999996580833</v>
      </c>
      <c r="E19" s="69" t="n">
        <v>0.0825000009553464</v>
      </c>
      <c r="F19" s="69" t="n">
        <v>0.218750000577842</v>
      </c>
      <c r="G19" s="69" t="n">
        <v>1.75000000284498</v>
      </c>
      <c r="H19" s="69" t="n">
        <v>4.27499924283023</v>
      </c>
      <c r="I19" s="69" t="s">
        <v>68</v>
      </c>
      <c r="J19" s="69" t="s">
        <v>68</v>
      </c>
      <c r="K19" s="69" t="s">
        <v>68</v>
      </c>
      <c r="L19" s="69" t="s">
        <v>68</v>
      </c>
      <c r="M19" s="69" t="s">
        <v>68</v>
      </c>
      <c r="N19" s="69" t="s">
        <v>68</v>
      </c>
      <c r="O19" s="69" t="s">
        <v>68</v>
      </c>
      <c r="P19" s="69" t="s">
        <v>68</v>
      </c>
      <c r="Q19" s="69" t="s">
        <v>68</v>
      </c>
      <c r="R19" s="69" t="s">
        <v>68</v>
      </c>
      <c r="S19" s="69" t="s">
        <v>68</v>
      </c>
      <c r="T19" s="69" t="n">
        <v>0.274106584829873</v>
      </c>
      <c r="U19" s="100"/>
      <c r="V19" s="69" t="n">
        <v>0.274106584829873</v>
      </c>
      <c r="W19" s="100"/>
    </row>
    <row r="20" customFormat="false" ht="12.75" hidden="false" customHeight="false" outlineLevel="0" collapsed="false">
      <c r="B20" s="70" t="s">
        <v>73</v>
      </c>
      <c r="C20" s="99"/>
      <c r="D20" s="71" t="s">
        <v>68</v>
      </c>
      <c r="E20" s="71" t="n">
        <v>0.0825000613393395</v>
      </c>
      <c r="F20" s="71" t="n">
        <v>0.21874998333589</v>
      </c>
      <c r="G20" s="71" t="n">
        <v>1.74999951816419</v>
      </c>
      <c r="H20" s="71" t="s">
        <v>68</v>
      </c>
      <c r="I20" s="71" t="s">
        <v>68</v>
      </c>
      <c r="J20" s="71" t="s">
        <v>68</v>
      </c>
      <c r="K20" s="71" t="s">
        <v>68</v>
      </c>
      <c r="L20" s="71" t="s">
        <v>68</v>
      </c>
      <c r="M20" s="71" t="s">
        <v>68</v>
      </c>
      <c r="N20" s="71" t="s">
        <v>68</v>
      </c>
      <c r="O20" s="71" t="s">
        <v>68</v>
      </c>
      <c r="P20" s="71" t="s">
        <v>68</v>
      </c>
      <c r="Q20" s="71" t="s">
        <v>68</v>
      </c>
      <c r="R20" s="71" t="s">
        <v>68</v>
      </c>
      <c r="S20" s="71" t="s">
        <v>68</v>
      </c>
      <c r="T20" s="71" t="n">
        <v>0.239853363718528</v>
      </c>
      <c r="U20" s="100"/>
      <c r="V20" s="71" t="n">
        <v>0.239853363718528</v>
      </c>
      <c r="W20" s="100"/>
    </row>
    <row r="21" customFormat="false" ht="12.75" hidden="false" customHeight="false" outlineLevel="0" collapsed="false">
      <c r="B21" s="70" t="s">
        <v>74</v>
      </c>
      <c r="C21" s="99"/>
      <c r="D21" s="71" t="n">
        <v>0.0360000004990942</v>
      </c>
      <c r="E21" s="71" t="n">
        <v>0.0824999888459469</v>
      </c>
      <c r="F21" s="71" t="n">
        <v>0.218749999112707</v>
      </c>
      <c r="G21" s="71" t="n">
        <v>1.7499999970695</v>
      </c>
      <c r="H21" s="71" t="s">
        <v>68</v>
      </c>
      <c r="I21" s="71" t="s">
        <v>68</v>
      </c>
      <c r="J21" s="71" t="s">
        <v>68</v>
      </c>
      <c r="K21" s="71" t="s">
        <v>68</v>
      </c>
      <c r="L21" s="71" t="s">
        <v>68</v>
      </c>
      <c r="M21" s="71" t="s">
        <v>68</v>
      </c>
      <c r="N21" s="71" t="s">
        <v>68</v>
      </c>
      <c r="O21" s="71" t="s">
        <v>68</v>
      </c>
      <c r="P21" s="71" t="s">
        <v>68</v>
      </c>
      <c r="Q21" s="71" t="s">
        <v>68</v>
      </c>
      <c r="R21" s="71" t="s">
        <v>68</v>
      </c>
      <c r="S21" s="71" t="s">
        <v>68</v>
      </c>
      <c r="T21" s="71" t="n">
        <v>0.45676135279722</v>
      </c>
      <c r="U21" s="100"/>
      <c r="V21" s="71" t="n">
        <v>0.45676135279722</v>
      </c>
      <c r="W21" s="100"/>
    </row>
    <row r="22" customFormat="false" ht="12.75" hidden="false" customHeight="false" outlineLevel="0" collapsed="false">
      <c r="B22" s="70" t="s">
        <v>75</v>
      </c>
      <c r="C22" s="99"/>
      <c r="D22" s="71" t="s">
        <v>68</v>
      </c>
      <c r="E22" s="71" t="n">
        <v>0.0825</v>
      </c>
      <c r="F22" s="71" t="n">
        <v>0.21875</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97766023452353</v>
      </c>
      <c r="U22" s="100"/>
      <c r="V22" s="71" t="n">
        <v>0.197766023452353</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s">
        <v>68</v>
      </c>
      <c r="E25" s="69" t="n">
        <v>0.0824998406828185</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4998406828185</v>
      </c>
      <c r="U25" s="100"/>
      <c r="V25" s="69" t="n">
        <v>0.082499840682818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0359999980622579</v>
      </c>
      <c r="E29" s="69" t="n">
        <v>0.0824999878933588</v>
      </c>
      <c r="F29" s="69" t="n">
        <v>0.218749916805953</v>
      </c>
      <c r="G29" s="69" t="s">
        <v>68</v>
      </c>
      <c r="H29" s="69" t="n">
        <v>4.2749995405566</v>
      </c>
      <c r="I29" s="69" t="s">
        <v>68</v>
      </c>
      <c r="J29" s="69" t="s">
        <v>68</v>
      </c>
      <c r="K29" s="69" t="s">
        <v>68</v>
      </c>
      <c r="L29" s="69" t="s">
        <v>68</v>
      </c>
      <c r="M29" s="69" t="s">
        <v>68</v>
      </c>
      <c r="N29" s="69" t="s">
        <v>68</v>
      </c>
      <c r="O29" s="69" t="s">
        <v>68</v>
      </c>
      <c r="P29" s="69" t="s">
        <v>68</v>
      </c>
      <c r="Q29" s="69" t="s">
        <v>68</v>
      </c>
      <c r="R29" s="69" t="s">
        <v>68</v>
      </c>
      <c r="S29" s="69" t="s">
        <v>68</v>
      </c>
      <c r="T29" s="69" t="n">
        <v>0.0578187257448266</v>
      </c>
      <c r="U29" s="100"/>
      <c r="V29" s="69" t="n">
        <v>0.0578187257448266</v>
      </c>
      <c r="W29" s="100"/>
    </row>
    <row r="30" customFormat="false" ht="12.75" hidden="false" customHeight="false" outlineLevel="0" collapsed="false">
      <c r="B30" s="70" t="s">
        <v>83</v>
      </c>
      <c r="C30" s="99"/>
      <c r="D30" s="71" t="s">
        <v>68</v>
      </c>
      <c r="E30" s="71" t="n">
        <v>0.0825000006689048</v>
      </c>
      <c r="F30" s="71" t="s">
        <v>68</v>
      </c>
      <c r="G30" s="71" t="n">
        <v>1.74999999417523</v>
      </c>
      <c r="H30" s="71" t="s">
        <v>68</v>
      </c>
      <c r="I30" s="71" t="s">
        <v>68</v>
      </c>
      <c r="J30" s="71" t="s">
        <v>68</v>
      </c>
      <c r="K30" s="71" t="n">
        <v>20.350000002236</v>
      </c>
      <c r="L30" s="71" t="s">
        <v>68</v>
      </c>
      <c r="M30" s="71" t="s">
        <v>68</v>
      </c>
      <c r="N30" s="71" t="s">
        <v>68</v>
      </c>
      <c r="O30" s="71" t="s">
        <v>68</v>
      </c>
      <c r="P30" s="71" t="s">
        <v>68</v>
      </c>
      <c r="Q30" s="71" t="s">
        <v>68</v>
      </c>
      <c r="R30" s="71" t="s">
        <v>68</v>
      </c>
      <c r="S30" s="71" t="s">
        <v>68</v>
      </c>
      <c r="T30" s="71" t="n">
        <v>0.690816481121455</v>
      </c>
      <c r="U30" s="100"/>
      <c r="V30" s="71" t="n">
        <v>0.690816481121455</v>
      </c>
      <c r="W30" s="100"/>
    </row>
    <row r="31" customFormat="false" ht="12.75" hidden="false" customHeight="false" outlineLevel="0" collapsed="false">
      <c r="B31" s="70" t="s">
        <v>124</v>
      </c>
      <c r="C31" s="99"/>
      <c r="D31" s="71" t="s">
        <v>68</v>
      </c>
      <c r="E31" s="71" t="n">
        <v>0.0825</v>
      </c>
      <c r="F31" s="71" t="n">
        <v>0.21875</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171352143670354</v>
      </c>
      <c r="U31" s="100"/>
      <c r="V31" s="71" t="n">
        <v>0.171352143670354</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036</v>
      </c>
      <c r="E33" s="71" t="n">
        <v>0.0825</v>
      </c>
      <c r="F33" s="71" t="n">
        <v>0.145225454490169</v>
      </c>
      <c r="G33" s="71" t="n">
        <v>0.0443753888122295</v>
      </c>
      <c r="H33" s="71" t="s">
        <v>68</v>
      </c>
      <c r="I33" s="71" t="s">
        <v>68</v>
      </c>
      <c r="J33" s="71" t="s">
        <v>68</v>
      </c>
      <c r="K33" s="71" t="s">
        <v>68</v>
      </c>
      <c r="L33" s="71" t="s">
        <v>68</v>
      </c>
      <c r="M33" s="71" t="s">
        <v>68</v>
      </c>
      <c r="N33" s="71" t="s">
        <v>68</v>
      </c>
      <c r="O33" s="71" t="s">
        <v>68</v>
      </c>
      <c r="P33" s="71" t="s">
        <v>68</v>
      </c>
      <c r="Q33" s="71" t="s">
        <v>68</v>
      </c>
      <c r="R33" s="71" t="s">
        <v>68</v>
      </c>
      <c r="S33" s="71" t="s">
        <v>68</v>
      </c>
      <c r="T33" s="71" t="n">
        <v>0.0668147226747968</v>
      </c>
      <c r="U33" s="100"/>
      <c r="V33" s="71" t="n">
        <v>0.06681472267479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40"/>
    </row>
    <row r="35" s="61" customFormat="true" ht="12.75" hidden="false" customHeight="false" outlineLevel="0" collapsed="false">
      <c r="B35" s="68" t="s">
        <v>88</v>
      </c>
      <c r="C35" s="99"/>
      <c r="D35" s="69" t="s">
        <v>68</v>
      </c>
      <c r="E35" s="69" t="n">
        <v>0.0825</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n">
        <v>0.0825</v>
      </c>
      <c r="U35" s="101"/>
      <c r="V35" s="69" t="n">
        <v>0.0825</v>
      </c>
      <c r="W35" s="140"/>
    </row>
    <row r="36" customFormat="false" ht="12.75" hidden="false" customHeight="false" outlineLevel="0" collapsed="false">
      <c r="B36" s="68" t="s">
        <v>125</v>
      </c>
      <c r="C36" s="99"/>
      <c r="D36" s="69" t="n">
        <v>0.0359999999877833</v>
      </c>
      <c r="E36" s="69" t="n">
        <v>0.0824999999448424</v>
      </c>
      <c r="F36" s="69" t="n">
        <v>0.218750000205883</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n">
        <v>0.0944063988619277</v>
      </c>
      <c r="U36" s="100"/>
      <c r="V36" s="69" t="n">
        <v>0.0944063988619277</v>
      </c>
      <c r="W36" s="100"/>
    </row>
    <row r="37" customFormat="false" ht="12.75" hidden="false" customHeight="false" outlineLevel="0" collapsed="false">
      <c r="B37" s="72" t="s">
        <v>90</v>
      </c>
      <c r="C37" s="99"/>
      <c r="D37" s="69" t="s">
        <v>68</v>
      </c>
      <c r="E37" s="69" t="n">
        <v>0.082500023799684</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n">
        <v>0.082500023799684</v>
      </c>
      <c r="U37" s="100"/>
      <c r="V37" s="69" t="n">
        <v>0.082500023799684</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0359999992630205</v>
      </c>
      <c r="E40" s="78" t="n">
        <v>0.0824999994938889</v>
      </c>
      <c r="F40" s="78" t="n">
        <v>0.218617479692293</v>
      </c>
      <c r="G40" s="78" t="n">
        <v>1.6124982066873</v>
      </c>
      <c r="H40" s="78" t="n">
        <v>4.27499974992601</v>
      </c>
      <c r="I40" s="78" t="n">
        <v>9</v>
      </c>
      <c r="J40" s="78" t="s">
        <v>68</v>
      </c>
      <c r="K40" s="78" t="n">
        <v>20.350000002236</v>
      </c>
      <c r="L40" s="78" t="s">
        <v>68</v>
      </c>
      <c r="M40" s="78" t="s">
        <v>68</v>
      </c>
      <c r="N40" s="78" t="s">
        <v>68</v>
      </c>
      <c r="O40" s="78" t="s">
        <v>68</v>
      </c>
      <c r="P40" s="78" t="s">
        <v>68</v>
      </c>
      <c r="Q40" s="78" t="s">
        <v>68</v>
      </c>
      <c r="R40" s="78" t="s">
        <v>68</v>
      </c>
      <c r="S40" s="78" t="s">
        <v>68</v>
      </c>
      <c r="T40" s="78" t="n">
        <v>0.270482586158279</v>
      </c>
      <c r="U40" s="101"/>
      <c r="V40" s="78" t="n">
        <v>0.270482586158279</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2" customFormat="false" ht="12.75"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08</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111</v>
      </c>
      <c r="C9" s="90"/>
      <c r="D9" s="91" t="s">
        <v>112</v>
      </c>
      <c r="E9" s="91"/>
      <c r="F9" s="91"/>
      <c r="G9" s="91"/>
      <c r="H9" s="90"/>
      <c r="I9" s="92" t="s">
        <v>112</v>
      </c>
      <c r="J9" s="92"/>
      <c r="K9" s="92"/>
      <c r="L9" s="92"/>
      <c r="M9" s="92"/>
      <c r="N9" s="92"/>
      <c r="O9" s="93"/>
    </row>
    <row r="10" customFormat="false" ht="13.5" hidden="false" customHeight="false" outlineLevel="0" collapsed="false">
      <c r="B10" s="89"/>
      <c r="C10" s="94"/>
      <c r="D10" s="95" t="s">
        <v>113</v>
      </c>
      <c r="E10" s="95"/>
      <c r="F10" s="95" t="s">
        <v>114</v>
      </c>
      <c r="G10" s="95"/>
      <c r="H10" s="94"/>
      <c r="I10" s="96" t="s">
        <v>115</v>
      </c>
      <c r="J10" s="96"/>
      <c r="K10" s="96" t="s">
        <v>116</v>
      </c>
      <c r="L10" s="96"/>
      <c r="M10" s="95" t="s">
        <v>117</v>
      </c>
      <c r="N10" s="95"/>
      <c r="O10" s="61"/>
    </row>
    <row r="11" customFormat="false" ht="13.15" hidden="false" customHeight="true" outlineLevel="0" collapsed="false">
      <c r="B11" s="89"/>
      <c r="C11" s="94"/>
      <c r="D11" s="97" t="s">
        <v>118</v>
      </c>
      <c r="E11" s="97" t="s">
        <v>119</v>
      </c>
      <c r="F11" s="97" t="s">
        <v>118</v>
      </c>
      <c r="G11" s="97" t="s">
        <v>119</v>
      </c>
      <c r="H11" s="94"/>
      <c r="I11" s="97" t="s">
        <v>118</v>
      </c>
      <c r="J11" s="97" t="s">
        <v>119</v>
      </c>
      <c r="K11" s="97" t="s">
        <v>118</v>
      </c>
      <c r="L11" s="97" t="s">
        <v>119</v>
      </c>
      <c r="M11" s="97" t="s">
        <v>118</v>
      </c>
      <c r="N11" s="97" t="s">
        <v>119</v>
      </c>
      <c r="O11" s="98"/>
    </row>
    <row r="12" customFormat="false" ht="12.75" hidden="false" customHeight="false" outlineLevel="0" collapsed="false">
      <c r="B12" s="89"/>
      <c r="C12" s="94"/>
      <c r="D12" s="95" t="s">
        <v>120</v>
      </c>
      <c r="E12" s="95" t="s">
        <v>112</v>
      </c>
      <c r="F12" s="95" t="s">
        <v>120</v>
      </c>
      <c r="G12" s="95" t="s">
        <v>112</v>
      </c>
      <c r="H12" s="94"/>
      <c r="I12" s="95" t="s">
        <v>120</v>
      </c>
      <c r="J12" s="95" t="s">
        <v>112</v>
      </c>
      <c r="K12" s="95" t="s">
        <v>120</v>
      </c>
      <c r="L12" s="95" t="s">
        <v>112</v>
      </c>
      <c r="M12" s="95" t="s">
        <v>120</v>
      </c>
      <c r="N12" s="95" t="s">
        <v>112</v>
      </c>
      <c r="O12" s="98"/>
    </row>
    <row r="13" customFormat="false" ht="13.5"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99"/>
      <c r="D15" s="66" t="n">
        <v>1.24554472224204</v>
      </c>
      <c r="E15" s="66" t="n">
        <v>86.229143787322</v>
      </c>
      <c r="F15" s="66" t="n">
        <v>0.319468044126623</v>
      </c>
      <c r="G15" s="66" t="n">
        <v>13.770856212678</v>
      </c>
      <c r="H15" s="99"/>
      <c r="I15" s="66" t="n">
        <v>0.708024948302359</v>
      </c>
      <c r="J15" s="66" t="n">
        <v>97.1095406518968</v>
      </c>
      <c r="K15" s="66" t="n">
        <v>3.35888491951913</v>
      </c>
      <c r="L15" s="66" t="n">
        <v>1.91591504335656</v>
      </c>
      <c r="M15" s="66" t="n">
        <v>37.5665709847283</v>
      </c>
      <c r="N15" s="66" t="n">
        <v>0.974544304746619</v>
      </c>
      <c r="O15" s="100"/>
    </row>
    <row r="16" customFormat="false" ht="12.75" hidden="false" customHeight="false" outlineLevel="0" collapsed="false">
      <c r="B16" s="68" t="s">
        <v>69</v>
      </c>
      <c r="C16" s="99"/>
      <c r="D16" s="69" t="n">
        <v>1.81593090807795</v>
      </c>
      <c r="E16" s="69" t="n">
        <v>48.030499742015</v>
      </c>
      <c r="F16" s="69" t="n">
        <v>1.87372916907562</v>
      </c>
      <c r="G16" s="69" t="n">
        <v>51.969500257985</v>
      </c>
      <c r="H16" s="99"/>
      <c r="I16" s="69" t="n">
        <v>0.949958222560508</v>
      </c>
      <c r="J16" s="69" t="n">
        <v>96.3130137275774</v>
      </c>
      <c r="K16" s="69" t="n">
        <v>10.1776454009993</v>
      </c>
      <c r="L16" s="69" t="n">
        <v>1.27291882073481</v>
      </c>
      <c r="M16" s="69" t="n">
        <v>33.2004732427</v>
      </c>
      <c r="N16" s="69" t="n">
        <v>2.41406745168776</v>
      </c>
      <c r="O16" s="100"/>
    </row>
    <row r="17" customFormat="false" ht="12.75" hidden="false" customHeight="false" outlineLevel="0" collapsed="false">
      <c r="B17" s="68" t="s">
        <v>70</v>
      </c>
      <c r="C17" s="99"/>
      <c r="D17" s="69" t="n">
        <v>1.35376909641893</v>
      </c>
      <c r="E17" s="69" t="n">
        <v>71.1342562302842</v>
      </c>
      <c r="F17" s="69" t="n">
        <v>3.66838557805011</v>
      </c>
      <c r="G17" s="69" t="n">
        <v>28.8657437697158</v>
      </c>
      <c r="H17" s="99"/>
      <c r="I17" s="69" t="n">
        <v>1.3579591994028</v>
      </c>
      <c r="J17" s="69" t="n">
        <v>98.8042655506879</v>
      </c>
      <c r="K17" s="69" t="n">
        <v>16.3773151483215</v>
      </c>
      <c r="L17" s="69" t="n">
        <v>0.21240442764175</v>
      </c>
      <c r="M17" s="69" t="n">
        <v>65.6333671385417</v>
      </c>
      <c r="N17" s="69" t="n">
        <v>0.983330021670325</v>
      </c>
      <c r="O17" s="100"/>
    </row>
    <row r="18" customFormat="false" ht="12.75" hidden="false" customHeight="false" outlineLevel="0" collapsed="false">
      <c r="B18" s="68" t="s">
        <v>121</v>
      </c>
      <c r="C18" s="99"/>
      <c r="D18" s="69" t="n">
        <v>1.55767285070704</v>
      </c>
      <c r="E18" s="69" t="n">
        <v>55.0514755091659</v>
      </c>
      <c r="F18" s="69" t="n">
        <v>2.26227535725829</v>
      </c>
      <c r="G18" s="69" t="n">
        <v>44.9485244908341</v>
      </c>
      <c r="H18" s="99"/>
      <c r="I18" s="69" t="n">
        <v>1.07671357415486</v>
      </c>
      <c r="J18" s="69" t="n">
        <v>96.0260725782315</v>
      </c>
      <c r="K18" s="69" t="n">
        <v>9.72956550266076</v>
      </c>
      <c r="L18" s="69" t="n">
        <v>1.03295083304728</v>
      </c>
      <c r="M18" s="69" t="n">
        <v>35.9957050829297</v>
      </c>
      <c r="N18" s="69" t="n">
        <v>2.94097658872125</v>
      </c>
      <c r="O18" s="100"/>
    </row>
    <row r="19" customFormat="false" ht="12.75" hidden="false" customHeight="false" outlineLevel="0" collapsed="false">
      <c r="B19" s="68" t="s">
        <v>122</v>
      </c>
      <c r="C19" s="99"/>
      <c r="D19" s="69" t="n">
        <v>2.17510623851151</v>
      </c>
      <c r="E19" s="69" t="n">
        <v>52.6926173549052</v>
      </c>
      <c r="F19" s="69" t="n">
        <v>2.24117760923642</v>
      </c>
      <c r="G19" s="69" t="n">
        <v>47.3073826450948</v>
      </c>
      <c r="H19" s="99"/>
      <c r="I19" s="69" t="n">
        <v>0.767661220497119</v>
      </c>
      <c r="J19" s="69" t="n">
        <v>93.5562324346081</v>
      </c>
      <c r="K19" s="69" t="n">
        <v>9.55108205493278</v>
      </c>
      <c r="L19" s="69" t="n">
        <v>1.14524848703927</v>
      </c>
      <c r="M19" s="69" t="n">
        <v>30.0088518657319</v>
      </c>
      <c r="N19" s="69" t="n">
        <v>5.29851907835265</v>
      </c>
      <c r="O19" s="100"/>
    </row>
    <row r="20" customFormat="false" ht="12.75" hidden="false" customHeight="false" outlineLevel="0" collapsed="false">
      <c r="B20" s="70" t="s">
        <v>73</v>
      </c>
      <c r="C20" s="99"/>
      <c r="D20" s="71" t="n">
        <v>0.778512468793323</v>
      </c>
      <c r="E20" s="71" t="n">
        <v>99.2113805600162</v>
      </c>
      <c r="F20" s="71" t="n">
        <v>0.500000270667535</v>
      </c>
      <c r="G20" s="71" t="n">
        <v>0.788619439983811</v>
      </c>
      <c r="H20" s="99"/>
      <c r="I20" s="71" t="n">
        <v>0.636335329131976</v>
      </c>
      <c r="J20" s="71" t="n">
        <v>99.3039439066651</v>
      </c>
      <c r="K20" s="71" t="n">
        <v>3.17964334401552</v>
      </c>
      <c r="L20" s="71" t="n">
        <v>0.555215976704174</v>
      </c>
      <c r="M20" s="71" t="n">
        <v>89.9999974018724</v>
      </c>
      <c r="N20" s="71" t="n">
        <v>0.140840116630764</v>
      </c>
      <c r="O20" s="100"/>
    </row>
    <row r="21" customFormat="false" ht="12.75" hidden="false" customHeight="false" outlineLevel="0" collapsed="false">
      <c r="B21" s="70" t="s">
        <v>74</v>
      </c>
      <c r="C21" s="99"/>
      <c r="D21" s="71" t="n">
        <v>1.51924377879674</v>
      </c>
      <c r="E21" s="71" t="n">
        <v>41.106924959513</v>
      </c>
      <c r="F21" s="71" t="n">
        <v>3.63276815232381</v>
      </c>
      <c r="G21" s="71" t="n">
        <v>58.893075040487</v>
      </c>
      <c r="H21" s="99"/>
      <c r="I21" s="71" t="n">
        <v>1.34989268676995</v>
      </c>
      <c r="J21" s="71" t="n">
        <v>90.1914907286817</v>
      </c>
      <c r="K21" s="71" t="n">
        <v>5.31800877979443</v>
      </c>
      <c r="L21" s="71" t="n">
        <v>0.537028317040554</v>
      </c>
      <c r="M21" s="71" t="n">
        <v>16.3718798657641</v>
      </c>
      <c r="N21" s="71" t="n">
        <v>9.27148095427775</v>
      </c>
      <c r="O21" s="100"/>
    </row>
    <row r="22" customFormat="false" ht="12.75" hidden="false" customHeight="false" outlineLevel="0" collapsed="false">
      <c r="B22" s="70" t="s">
        <v>75</v>
      </c>
      <c r="C22" s="99"/>
      <c r="D22" s="71" t="n">
        <v>0.308600450667482</v>
      </c>
      <c r="E22" s="71" t="n">
        <v>100</v>
      </c>
      <c r="F22" s="71" t="s">
        <v>68</v>
      </c>
      <c r="G22" s="71" t="n">
        <v>0</v>
      </c>
      <c r="H22" s="99"/>
      <c r="I22" s="71" t="n">
        <v>0.308600450667482</v>
      </c>
      <c r="J22" s="71" t="n">
        <v>100</v>
      </c>
      <c r="K22" s="71" t="s">
        <v>68</v>
      </c>
      <c r="L22" s="71" t="n">
        <v>0</v>
      </c>
      <c r="M22" s="71" t="s">
        <v>68</v>
      </c>
      <c r="N22" s="71" t="n">
        <v>0</v>
      </c>
      <c r="O22" s="100"/>
    </row>
    <row r="23" customFormat="false" ht="12.75" hidden="false" customHeight="false" outlineLevel="0" collapsed="false">
      <c r="B23" s="70" t="s">
        <v>76</v>
      </c>
      <c r="C23" s="99"/>
      <c r="D23" s="71" t="n">
        <v>0.0825027660371471</v>
      </c>
      <c r="E23" s="71" t="n">
        <v>0.00186448807629731</v>
      </c>
      <c r="F23" s="71" t="n">
        <v>3.51228517989881</v>
      </c>
      <c r="G23" s="71" t="n">
        <v>99.9981355119237</v>
      </c>
      <c r="H23" s="99"/>
      <c r="I23" s="71" t="n">
        <v>2.15076264480833</v>
      </c>
      <c r="J23" s="71" t="n">
        <v>91.6316718680791</v>
      </c>
      <c r="K23" s="71" t="s">
        <v>68</v>
      </c>
      <c r="L23" s="71" t="n">
        <v>0</v>
      </c>
      <c r="M23" s="71" t="n">
        <v>18.4199452789483</v>
      </c>
      <c r="N23" s="71" t="n">
        <v>8.36832813192092</v>
      </c>
      <c r="O23" s="100"/>
    </row>
    <row r="24" customFormat="false" ht="12.75" hidden="false" customHeight="false" outlineLevel="0" collapsed="false">
      <c r="B24" s="70" t="s">
        <v>77</v>
      </c>
      <c r="C24" s="99"/>
      <c r="D24" s="71" t="n">
        <v>2.57828888994909</v>
      </c>
      <c r="E24" s="71" t="n">
        <v>94.0212035966718</v>
      </c>
      <c r="F24" s="71" t="n">
        <v>3.09895590484481</v>
      </c>
      <c r="G24" s="71" t="n">
        <v>5.97879640332819</v>
      </c>
      <c r="H24" s="99"/>
      <c r="I24" s="71" t="n">
        <v>1.02973141436675</v>
      </c>
      <c r="J24" s="71" t="n">
        <v>87.5843165504528</v>
      </c>
      <c r="K24" s="71" t="n">
        <v>2.09584011940172</v>
      </c>
      <c r="L24" s="71" t="n">
        <v>7.14732561673637</v>
      </c>
      <c r="M24" s="71" t="n">
        <v>29.5678239942109</v>
      </c>
      <c r="N24" s="71" t="n">
        <v>5.2683578328108</v>
      </c>
      <c r="O24" s="100"/>
    </row>
    <row r="25" customFormat="false" ht="12.75" hidden="false" customHeight="false" outlineLevel="0" collapsed="false">
      <c r="B25" s="72" t="s">
        <v>78</v>
      </c>
      <c r="C25" s="99"/>
      <c r="D25" s="69" t="n">
        <v>1.67729346972417</v>
      </c>
      <c r="E25" s="69" t="n">
        <v>52.8285128956263</v>
      </c>
      <c r="F25" s="69" t="n">
        <v>1.44633324542449</v>
      </c>
      <c r="G25" s="69" t="n">
        <v>47.1714871043737</v>
      </c>
      <c r="H25" s="99"/>
      <c r="I25" s="69" t="n">
        <v>0.808261960797148</v>
      </c>
      <c r="J25" s="69" t="n">
        <v>96.4133271557846</v>
      </c>
      <c r="K25" s="69" t="n">
        <v>8.7035683150848</v>
      </c>
      <c r="L25" s="69" t="n">
        <v>0.470593951213653</v>
      </c>
      <c r="M25" s="69" t="n">
        <v>24.0082298433752</v>
      </c>
      <c r="N25" s="69" t="n">
        <v>3.11607889300177</v>
      </c>
      <c r="O25" s="100"/>
    </row>
    <row r="26" customFormat="false" ht="12.75" hidden="false" customHeight="false" outlineLevel="0" collapsed="false">
      <c r="B26" s="68" t="s">
        <v>79</v>
      </c>
      <c r="C26" s="99"/>
      <c r="D26" s="69" t="s">
        <v>68</v>
      </c>
      <c r="E26" s="69" t="n">
        <v>0</v>
      </c>
      <c r="F26" s="69" t="n">
        <v>7.14556887172054</v>
      </c>
      <c r="G26" s="69" t="n">
        <v>100</v>
      </c>
      <c r="H26" s="99"/>
      <c r="I26" s="69" t="n">
        <v>6.69993996715158</v>
      </c>
      <c r="J26" s="69" t="n">
        <v>93.6605496062965</v>
      </c>
      <c r="K26" s="69" t="s">
        <v>68</v>
      </c>
      <c r="L26" s="69" t="n">
        <v>0</v>
      </c>
      <c r="M26" s="69" t="n">
        <v>13.7293964167449</v>
      </c>
      <c r="N26" s="69" t="n">
        <v>6.33945039370355</v>
      </c>
      <c r="O26" s="100"/>
    </row>
    <row r="27" customFormat="false" ht="12.75" hidden="false" customHeight="false" outlineLevel="0" collapsed="false">
      <c r="B27" s="68" t="s">
        <v>80</v>
      </c>
      <c r="C27" s="99"/>
      <c r="D27" s="69" t="n">
        <v>1.85391482609527</v>
      </c>
      <c r="E27" s="69" t="n">
        <v>100</v>
      </c>
      <c r="F27" s="69" t="s">
        <v>68</v>
      </c>
      <c r="G27" s="69" t="n">
        <v>0</v>
      </c>
      <c r="H27" s="99"/>
      <c r="I27" s="69" t="n">
        <v>0.98650748035915</v>
      </c>
      <c r="J27" s="69" t="n">
        <v>97.4196506604686</v>
      </c>
      <c r="K27" s="69" t="n">
        <v>27.3617450359938</v>
      </c>
      <c r="L27" s="69" t="n">
        <v>2.28207462239003</v>
      </c>
      <c r="M27" s="69" t="n">
        <v>89.9999999508088</v>
      </c>
      <c r="N27" s="69" t="n">
        <v>0.298274717141375</v>
      </c>
      <c r="O27" s="100"/>
    </row>
    <row r="28" customFormat="false" ht="12.75" hidden="false" customHeight="false" outlineLevel="0" collapsed="false">
      <c r="B28" s="68" t="s">
        <v>81</v>
      </c>
      <c r="C28" s="99"/>
      <c r="D28" s="69" t="s">
        <v>68</v>
      </c>
      <c r="E28" s="69" t="n">
        <v>0</v>
      </c>
      <c r="F28" s="69" t="n">
        <v>6.800340613253</v>
      </c>
      <c r="G28" s="69" t="n">
        <v>100</v>
      </c>
      <c r="H28" s="99"/>
      <c r="I28" s="69" t="n">
        <v>3.99953046161551</v>
      </c>
      <c r="J28" s="69" t="n">
        <v>91.2128636286663</v>
      </c>
      <c r="K28" s="69" t="s">
        <v>68</v>
      </c>
      <c r="L28" s="69" t="n">
        <v>0</v>
      </c>
      <c r="M28" s="69" t="n">
        <v>35.8735111679419</v>
      </c>
      <c r="N28" s="69" t="n">
        <v>8.78713637133368</v>
      </c>
      <c r="O28" s="100"/>
    </row>
    <row r="29" customFormat="false" ht="12.75" hidden="false" customHeight="false" outlineLevel="0" collapsed="false">
      <c r="B29" s="68" t="s">
        <v>123</v>
      </c>
      <c r="C29" s="99"/>
      <c r="D29" s="69" t="n">
        <v>2.0023064640359</v>
      </c>
      <c r="E29" s="69" t="n">
        <v>43.0349813499785</v>
      </c>
      <c r="F29" s="69" t="n">
        <v>2.96315493343592</v>
      </c>
      <c r="G29" s="69" t="n">
        <v>56.9650186500215</v>
      </c>
      <c r="H29" s="99"/>
      <c r="I29" s="69" t="n">
        <v>1.25041610392988</v>
      </c>
      <c r="J29" s="69" t="n">
        <v>91.7648680965347</v>
      </c>
      <c r="K29" s="69" t="n">
        <v>8.17876069732261</v>
      </c>
      <c r="L29" s="69" t="n">
        <v>1.4905287594796</v>
      </c>
      <c r="M29" s="69" t="n">
        <v>24.3578578719222</v>
      </c>
      <c r="N29" s="69" t="n">
        <v>6.74460314398572</v>
      </c>
      <c r="O29" s="100"/>
    </row>
    <row r="30" customFormat="false" ht="12.75" hidden="false" customHeight="false" outlineLevel="0" collapsed="false">
      <c r="B30" s="70" t="s">
        <v>83</v>
      </c>
      <c r="C30" s="99"/>
      <c r="D30" s="71" t="n">
        <v>1.62989715029519</v>
      </c>
      <c r="E30" s="71" t="n">
        <v>70.9621557096285</v>
      </c>
      <c r="F30" s="71" t="n">
        <v>0.893565662722188</v>
      </c>
      <c r="G30" s="71" t="n">
        <v>29.0378442903715</v>
      </c>
      <c r="H30" s="99"/>
      <c r="I30" s="71" t="n">
        <v>0.466179640437733</v>
      </c>
      <c r="J30" s="71" t="n">
        <v>89.8049200196547</v>
      </c>
      <c r="K30" s="71" t="n">
        <v>0.883526241378188</v>
      </c>
      <c r="L30" s="71" t="n">
        <v>7.51599609837735</v>
      </c>
      <c r="M30" s="71" t="n">
        <v>34.7515923135537</v>
      </c>
      <c r="N30" s="71" t="n">
        <v>2.67908388196792</v>
      </c>
      <c r="O30" s="100"/>
    </row>
    <row r="31" customFormat="false" ht="12.75" hidden="false" customHeight="false" outlineLevel="0" collapsed="false">
      <c r="B31" s="70" t="s">
        <v>124</v>
      </c>
      <c r="C31" s="99"/>
      <c r="D31" s="71" t="n">
        <v>1.16481363238895</v>
      </c>
      <c r="E31" s="71" t="n">
        <v>71.2271900171882</v>
      </c>
      <c r="F31" s="71" t="n">
        <v>1.27091498790286</v>
      </c>
      <c r="G31" s="71" t="n">
        <v>28.7728099828118</v>
      </c>
      <c r="H31" s="99"/>
      <c r="I31" s="71" t="n">
        <v>0.676218119013708</v>
      </c>
      <c r="J31" s="71" t="n">
        <v>96.18414217055</v>
      </c>
      <c r="K31" s="71" t="n">
        <v>5.73089861096806</v>
      </c>
      <c r="L31" s="71" t="n">
        <v>1.74825731365997</v>
      </c>
      <c r="M31" s="71" t="n">
        <v>28.2072536914608</v>
      </c>
      <c r="N31" s="71" t="n">
        <v>2.06760051579004</v>
      </c>
      <c r="O31" s="100"/>
    </row>
    <row r="32" customFormat="false" ht="12.75"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2.75" hidden="false" customHeight="false" outlineLevel="0" collapsed="false">
      <c r="B33" s="70" t="s">
        <v>86</v>
      </c>
      <c r="C33" s="99"/>
      <c r="D33" s="71" t="n">
        <v>3.9947214998123</v>
      </c>
      <c r="E33" s="71" t="n">
        <v>99.9502109506693</v>
      </c>
      <c r="F33" s="71" t="n">
        <v>15.959421141517</v>
      </c>
      <c r="G33" s="71" t="n">
        <v>0.0497890493306744</v>
      </c>
      <c r="H33" s="99"/>
      <c r="I33" s="71" t="n">
        <v>2.08187436558783</v>
      </c>
      <c r="J33" s="71" t="n">
        <v>92.1695637514646</v>
      </c>
      <c r="K33" s="71" t="n">
        <v>1.6553125849694</v>
      </c>
      <c r="L33" s="71" t="n">
        <v>4.79769000205918</v>
      </c>
      <c r="M33" s="71" t="n">
        <v>66.026207281206</v>
      </c>
      <c r="N33" s="71" t="n">
        <v>3.03274624647624</v>
      </c>
      <c r="O33" s="100"/>
    </row>
    <row r="34" customFormat="false" ht="12.75" hidden="false" customHeight="false" outlineLevel="0" collapsed="false">
      <c r="B34" s="68" t="s">
        <v>87</v>
      </c>
      <c r="C34" s="99"/>
      <c r="D34" s="69" t="n">
        <v>1.7499999993055</v>
      </c>
      <c r="E34" s="69" t="n">
        <v>100</v>
      </c>
      <c r="F34" s="69" t="s">
        <v>68</v>
      </c>
      <c r="G34" s="69" t="n">
        <v>0</v>
      </c>
      <c r="H34" s="99"/>
      <c r="I34" s="69" t="n">
        <v>1.7499999993055</v>
      </c>
      <c r="J34" s="69" t="n">
        <v>100</v>
      </c>
      <c r="K34" s="69" t="s">
        <v>68</v>
      </c>
      <c r="L34" s="69" t="n">
        <v>0</v>
      </c>
      <c r="M34" s="69" t="s">
        <v>68</v>
      </c>
      <c r="N34" s="69" t="n">
        <v>0</v>
      </c>
      <c r="O34" s="101"/>
    </row>
    <row r="35" customFormat="false" ht="12.75" hidden="false" customHeight="false" outlineLevel="0" collapsed="false">
      <c r="B35" s="68" t="s">
        <v>88</v>
      </c>
      <c r="C35" s="99"/>
      <c r="D35" s="69" t="n">
        <v>1.52342739584508</v>
      </c>
      <c r="E35" s="69" t="n">
        <v>100</v>
      </c>
      <c r="F35" s="69" t="s">
        <v>68</v>
      </c>
      <c r="G35" s="69" t="n">
        <v>0</v>
      </c>
      <c r="H35" s="99"/>
      <c r="I35" s="69" t="n">
        <v>0.666370901972</v>
      </c>
      <c r="J35" s="69" t="n">
        <v>84.765208214392</v>
      </c>
      <c r="K35" s="69" t="n">
        <v>1.34103605921394</v>
      </c>
      <c r="L35" s="69" t="n">
        <v>10.5748773986371</v>
      </c>
      <c r="M35" s="69" t="n">
        <v>17.527442058993</v>
      </c>
      <c r="N35" s="69" t="n">
        <v>4.6599143869709</v>
      </c>
      <c r="O35" s="101"/>
    </row>
    <row r="36" customFormat="false" ht="12.75" hidden="false" customHeight="false" outlineLevel="0" collapsed="false">
      <c r="B36" s="68" t="s">
        <v>125</v>
      </c>
      <c r="C36" s="99"/>
      <c r="D36" s="69" t="n">
        <v>2.16541692644505</v>
      </c>
      <c r="E36" s="69" t="n">
        <v>46.9237302650331</v>
      </c>
      <c r="F36" s="69" t="n">
        <v>1.91947602773271</v>
      </c>
      <c r="G36" s="69" t="n">
        <v>53.0762697349669</v>
      </c>
      <c r="H36" s="99"/>
      <c r="I36" s="69" t="n">
        <v>0.994235044416012</v>
      </c>
      <c r="J36" s="69" t="n">
        <v>90.9112358493146</v>
      </c>
      <c r="K36" s="69" t="n">
        <v>5.71685445157147</v>
      </c>
      <c r="L36" s="69" t="n">
        <v>1.62183158450421</v>
      </c>
      <c r="M36" s="69" t="n">
        <v>15.6869603678242</v>
      </c>
      <c r="N36" s="69" t="n">
        <v>7.46693256618116</v>
      </c>
      <c r="O36" s="100"/>
    </row>
    <row r="37" customFormat="false" ht="12.75" hidden="false" customHeight="false" outlineLevel="0" collapsed="false">
      <c r="B37" s="72" t="s">
        <v>90</v>
      </c>
      <c r="C37" s="99"/>
      <c r="D37" s="69" t="n">
        <v>0.761044724233532</v>
      </c>
      <c r="E37" s="69" t="n">
        <v>100</v>
      </c>
      <c r="F37" s="69" t="s">
        <v>68</v>
      </c>
      <c r="G37" s="69" t="n">
        <v>0</v>
      </c>
      <c r="H37" s="99"/>
      <c r="I37" s="69" t="n">
        <v>0.761044724233532</v>
      </c>
      <c r="J37" s="69" t="n">
        <v>100</v>
      </c>
      <c r="K37" s="69" t="s">
        <v>68</v>
      </c>
      <c r="L37" s="69" t="n">
        <v>0</v>
      </c>
      <c r="M37" s="69" t="s">
        <v>68</v>
      </c>
      <c r="N37" s="69" t="n">
        <v>0</v>
      </c>
      <c r="O37" s="100"/>
    </row>
    <row r="38" customFormat="false" ht="13.5" hidden="false" customHeight="false" outlineLevel="0" collapsed="false">
      <c r="B38" s="73"/>
      <c r="C38" s="99"/>
      <c r="D38" s="74"/>
      <c r="E38" s="74"/>
      <c r="F38" s="74"/>
      <c r="G38" s="74"/>
      <c r="H38" s="99"/>
      <c r="I38" s="74"/>
      <c r="J38" s="74"/>
      <c r="K38" s="74"/>
      <c r="L38" s="74"/>
      <c r="M38" s="74"/>
      <c r="N38" s="74"/>
      <c r="O38" s="100"/>
    </row>
    <row r="39" customFormat="false" ht="13.5" hidden="false" customHeight="false" outlineLevel="0" collapsed="false">
      <c r="B39" s="62"/>
      <c r="C39" s="99"/>
      <c r="D39" s="75"/>
      <c r="E39" s="75"/>
      <c r="F39" s="75"/>
      <c r="G39" s="75"/>
      <c r="H39" s="99"/>
      <c r="I39" s="75"/>
      <c r="J39" s="75"/>
      <c r="K39" s="75"/>
      <c r="L39" s="75"/>
      <c r="M39" s="75"/>
      <c r="N39" s="75"/>
      <c r="O39" s="100"/>
    </row>
    <row r="40" customFormat="false" ht="14.25" hidden="false" customHeight="false" outlineLevel="0" collapsed="false">
      <c r="B40" s="76" t="s">
        <v>91</v>
      </c>
      <c r="C40" s="99"/>
      <c r="D40" s="78" t="n">
        <v>1.71471933994219</v>
      </c>
      <c r="E40" s="78" t="n">
        <v>52.362040540526</v>
      </c>
      <c r="F40" s="78" t="n">
        <v>2.56234869214371</v>
      </c>
      <c r="G40" s="78" t="n">
        <v>47.637959459474</v>
      </c>
      <c r="H40" s="99"/>
      <c r="I40" s="78" t="n">
        <v>1.05044125573231</v>
      </c>
      <c r="J40" s="78" t="n">
        <v>93.5317294047977</v>
      </c>
      <c r="K40" s="78" t="n">
        <v>6.27319777015259</v>
      </c>
      <c r="L40" s="78" t="n">
        <v>1.47352735678388</v>
      </c>
      <c r="M40" s="78" t="n">
        <v>24.4439665532855</v>
      </c>
      <c r="N40" s="78" t="n">
        <v>4.9947432384184</v>
      </c>
      <c r="O40" s="101"/>
    </row>
    <row r="43" customFormat="false" ht="14.25" hidden="false" customHeight="false" outlineLevel="0" collapsed="false">
      <c r="B43" s="82" t="s">
        <v>42</v>
      </c>
      <c r="D43" s="82"/>
      <c r="E43" s="82"/>
      <c r="F43" s="82"/>
      <c r="G43"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BF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6</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7</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8</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299</v>
      </c>
      <c r="E9" s="97"/>
      <c r="F9" s="97" t="s">
        <v>299</v>
      </c>
      <c r="G9" s="97"/>
      <c r="I9" s="97" t="s">
        <v>299</v>
      </c>
      <c r="J9" s="97"/>
      <c r="K9" s="97" t="s">
        <v>299</v>
      </c>
      <c r="L9" s="97"/>
      <c r="M9" s="97" t="s">
        <v>299</v>
      </c>
      <c r="N9" s="97"/>
      <c r="P9" s="97"/>
      <c r="Q9" s="159"/>
    </row>
    <row r="10" s="61" customFormat="true" ht="13.5" hidden="false" customHeight="false" outlineLevel="0" collapsed="false">
      <c r="B10" s="107"/>
      <c r="C10" s="94"/>
      <c r="D10" s="95" t="s">
        <v>300</v>
      </c>
      <c r="E10" s="95"/>
      <c r="F10" s="95" t="s">
        <v>301</v>
      </c>
      <c r="G10" s="95"/>
      <c r="I10" s="96" t="s">
        <v>115</v>
      </c>
      <c r="J10" s="96"/>
      <c r="K10" s="96" t="s">
        <v>116</v>
      </c>
      <c r="L10" s="96"/>
      <c r="M10" s="95" t="s">
        <v>117</v>
      </c>
      <c r="N10" s="95"/>
      <c r="P10" s="95" t="s">
        <v>196</v>
      </c>
      <c r="Q10" s="37"/>
    </row>
    <row r="11" s="61" customFormat="true" ht="12.75" hidden="false" customHeight="false" outlineLevel="0" collapsed="false">
      <c r="B11" s="107" t="s">
        <v>111</v>
      </c>
      <c r="C11" s="94"/>
      <c r="D11" s="97" t="s">
        <v>118</v>
      </c>
      <c r="E11" s="97" t="s">
        <v>119</v>
      </c>
      <c r="F11" s="97" t="s">
        <v>118</v>
      </c>
      <c r="G11" s="97" t="s">
        <v>119</v>
      </c>
      <c r="H11" s="98"/>
      <c r="I11" s="97" t="s">
        <v>118</v>
      </c>
      <c r="J11" s="97" t="s">
        <v>119</v>
      </c>
      <c r="K11" s="97" t="s">
        <v>118</v>
      </c>
      <c r="L11" s="97" t="s">
        <v>119</v>
      </c>
      <c r="M11" s="97" t="s">
        <v>118</v>
      </c>
      <c r="N11" s="97" t="s">
        <v>119</v>
      </c>
      <c r="O11" s="98"/>
      <c r="P11" s="107" t="s">
        <v>302</v>
      </c>
      <c r="Q11" s="159"/>
    </row>
    <row r="12" s="61" customFormat="true" ht="12.75" hidden="false" customHeight="false" outlineLevel="0" collapsed="false">
      <c r="B12" s="107"/>
      <c r="C12" s="94"/>
      <c r="D12" s="95" t="s">
        <v>120</v>
      </c>
      <c r="E12" s="95" t="s">
        <v>303</v>
      </c>
      <c r="F12" s="95" t="s">
        <v>120</v>
      </c>
      <c r="G12" s="95" t="s">
        <v>303</v>
      </c>
      <c r="H12" s="98"/>
      <c r="I12" s="95" t="s">
        <v>120</v>
      </c>
      <c r="J12" s="95" t="s">
        <v>304</v>
      </c>
      <c r="K12" s="95" t="s">
        <v>120</v>
      </c>
      <c r="L12" s="95" t="s">
        <v>304</v>
      </c>
      <c r="M12" s="95" t="s">
        <v>120</v>
      </c>
      <c r="N12" s="95" t="s">
        <v>304</v>
      </c>
      <c r="O12" s="98"/>
      <c r="P12" s="95" t="s">
        <v>305</v>
      </c>
      <c r="Q12" s="160"/>
    </row>
    <row r="13" s="61" customFormat="true" ht="13.5" hidden="false" customHeight="false" outlineLevel="0" collapsed="false">
      <c r="B13" s="110" t="s">
        <v>131</v>
      </c>
      <c r="C13" s="94"/>
      <c r="D13" s="96" t="s">
        <v>63</v>
      </c>
      <c r="E13" s="96" t="s">
        <v>63</v>
      </c>
      <c r="F13" s="96" t="s">
        <v>63</v>
      </c>
      <c r="G13" s="96" t="s">
        <v>63</v>
      </c>
      <c r="H13" s="98"/>
      <c r="I13" s="96" t="s">
        <v>63</v>
      </c>
      <c r="J13" s="96" t="s">
        <v>63</v>
      </c>
      <c r="K13" s="96" t="s">
        <v>63</v>
      </c>
      <c r="L13" s="96" t="s">
        <v>63</v>
      </c>
      <c r="M13" s="96" t="s">
        <v>63</v>
      </c>
      <c r="N13" s="96" t="s">
        <v>63</v>
      </c>
      <c r="O13" s="98"/>
      <c r="P13" s="96" t="s">
        <v>63</v>
      </c>
      <c r="Q13" s="160"/>
    </row>
    <row r="14" s="61" customFormat="true" ht="13.5" hidden="false" customHeight="false" outlineLevel="0" collapsed="false">
      <c r="Q14" s="104"/>
    </row>
    <row r="15" customFormat="false" ht="12.75" hidden="false" customHeight="false" outlineLevel="0" collapsed="false">
      <c r="B15" s="64" t="s">
        <v>67</v>
      </c>
      <c r="D15" s="66" t="n">
        <v>1.06159233102039</v>
      </c>
      <c r="E15" s="66" t="n">
        <v>84.7810420505851</v>
      </c>
      <c r="F15" s="66" t="n">
        <v>0.203303907970955</v>
      </c>
      <c r="G15" s="66" t="n">
        <v>15.2189579494149</v>
      </c>
      <c r="H15" s="100"/>
      <c r="I15" s="66" t="n">
        <v>0.753333557001313</v>
      </c>
      <c r="J15" s="66" t="n">
        <v>99.3333509489836</v>
      </c>
      <c r="K15" s="66" t="n">
        <v>15.8760727638757</v>
      </c>
      <c r="L15" s="66" t="n">
        <v>0.302358380073569</v>
      </c>
      <c r="M15" s="66" t="n">
        <v>36.9637998312107</v>
      </c>
      <c r="N15" s="66" t="n">
        <v>0.36429067094279</v>
      </c>
      <c r="O15" s="100"/>
      <c r="P15" s="66" t="n">
        <v>0.930969776831799</v>
      </c>
    </row>
    <row r="16" customFormat="false" ht="12.75" hidden="false" customHeight="false" outlineLevel="0" collapsed="false">
      <c r="B16" s="68" t="s">
        <v>69</v>
      </c>
      <c r="D16" s="69" t="n">
        <v>0.440129214588353</v>
      </c>
      <c r="E16" s="69" t="n">
        <v>63.5761930268541</v>
      </c>
      <c r="F16" s="69" t="n">
        <v>2.67713241921498</v>
      </c>
      <c r="G16" s="69" t="n">
        <v>36.4238069731459</v>
      </c>
      <c r="H16" s="100"/>
      <c r="I16" s="69" t="n">
        <v>1.21608765646883</v>
      </c>
      <c r="J16" s="69" t="n">
        <v>99.4945193314864</v>
      </c>
      <c r="K16" s="69" t="n">
        <v>2.76781733162659</v>
      </c>
      <c r="L16" s="69" t="n">
        <v>0.347376391910784</v>
      </c>
      <c r="M16" s="69" t="n">
        <v>22.3748731851409</v>
      </c>
      <c r="N16" s="69" t="n">
        <v>0.158104276602808</v>
      </c>
      <c r="O16" s="100"/>
      <c r="P16" s="69" t="n">
        <v>1.25493094382465</v>
      </c>
    </row>
    <row r="17" customFormat="false" ht="12.75" hidden="false" customHeight="false" outlineLevel="0" collapsed="false">
      <c r="B17" s="68" t="s">
        <v>70</v>
      </c>
      <c r="D17" s="69" t="n">
        <v>5.93295101845676</v>
      </c>
      <c r="E17" s="69" t="n">
        <v>99.5783973307053</v>
      </c>
      <c r="F17" s="69" t="n">
        <v>3.37682995841677</v>
      </c>
      <c r="G17" s="69" t="n">
        <v>0.42160266929466</v>
      </c>
      <c r="H17" s="100"/>
      <c r="I17" s="69" t="n">
        <v>5.74649688438974</v>
      </c>
      <c r="J17" s="69" t="n">
        <v>98.4112612841618</v>
      </c>
      <c r="K17" s="69" t="n">
        <v>16.7971415396674</v>
      </c>
      <c r="L17" s="69" t="n">
        <v>1.58836711656368</v>
      </c>
      <c r="M17" s="69" t="n">
        <v>46.8266564068036</v>
      </c>
      <c r="N17" s="69" t="n">
        <v>0.000371599274526282</v>
      </c>
      <c r="O17" s="100"/>
      <c r="P17" s="69" t="n">
        <v>5.92217434383723</v>
      </c>
    </row>
    <row r="18" customFormat="false" ht="12.75" hidden="false" customHeight="false" outlineLevel="0" collapsed="false">
      <c r="B18" s="68" t="s">
        <v>121</v>
      </c>
      <c r="D18" s="69" t="n">
        <v>0.972167602641827</v>
      </c>
      <c r="E18" s="69" t="n">
        <v>52.0088477300874</v>
      </c>
      <c r="F18" s="69" t="n">
        <v>0.902864378643668</v>
      </c>
      <c r="G18" s="69" t="n">
        <v>47.9911522699126</v>
      </c>
      <c r="H18" s="100"/>
      <c r="I18" s="69" t="n">
        <v>0.791260279911891</v>
      </c>
      <c r="J18" s="69" t="n">
        <v>98.9478723895052</v>
      </c>
      <c r="K18" s="69" t="n">
        <v>11.5584200738559</v>
      </c>
      <c r="L18" s="69" t="n">
        <v>0.119302494209564</v>
      </c>
      <c r="M18" s="69" t="n">
        <v>15.2422451890808</v>
      </c>
      <c r="N18" s="69" t="n">
        <v>0.932825116285232</v>
      </c>
      <c r="O18" s="100"/>
      <c r="P18" s="69" t="n">
        <v>0.938908186884912</v>
      </c>
    </row>
    <row r="19" customFormat="false" ht="12.75" hidden="false" customHeight="false" outlineLevel="0" collapsed="false">
      <c r="B19" s="68" t="s">
        <v>122</v>
      </c>
      <c r="D19" s="69" t="n">
        <v>0.873124281077311</v>
      </c>
      <c r="E19" s="69" t="n">
        <v>52.5504087927429</v>
      </c>
      <c r="F19" s="69" t="n">
        <v>0.967124014516013</v>
      </c>
      <c r="G19" s="69" t="n">
        <v>47.4495912072571</v>
      </c>
      <c r="H19" s="100"/>
      <c r="I19" s="69" t="n">
        <v>0.563512521634901</v>
      </c>
      <c r="J19" s="69" t="n">
        <v>98.7301652977311</v>
      </c>
      <c r="K19" s="69" t="n">
        <v>11.2110649643456</v>
      </c>
      <c r="L19" s="69" t="n">
        <v>0.111273212257221</v>
      </c>
      <c r="M19" s="69" t="n">
        <v>30.1145012276171</v>
      </c>
      <c r="N19" s="69" t="n">
        <v>1.15856149001167</v>
      </c>
      <c r="O19" s="100"/>
      <c r="P19" s="69" t="n">
        <v>0.917726770329886</v>
      </c>
    </row>
    <row r="20" customFormat="false" ht="12.75" hidden="false" customHeight="false" outlineLevel="0" collapsed="false">
      <c r="B20" s="70" t="s">
        <v>73</v>
      </c>
      <c r="D20" s="71" t="n">
        <v>0.105183365387712</v>
      </c>
      <c r="E20" s="71" t="n">
        <v>100</v>
      </c>
      <c r="F20" s="71" t="s">
        <v>68</v>
      </c>
      <c r="G20" s="71" t="n">
        <v>0</v>
      </c>
      <c r="H20" s="100"/>
      <c r="I20" s="71" t="n">
        <v>0.105183365387712</v>
      </c>
      <c r="J20" s="71" t="n">
        <v>100</v>
      </c>
      <c r="K20" s="71" t="s">
        <v>68</v>
      </c>
      <c r="L20" s="71" t="n">
        <v>0</v>
      </c>
      <c r="M20" s="71" t="s">
        <v>68</v>
      </c>
      <c r="N20" s="71" t="n">
        <v>0</v>
      </c>
      <c r="O20" s="100"/>
      <c r="P20" s="71" t="n">
        <v>0.105183365387712</v>
      </c>
    </row>
    <row r="21" customFormat="false" ht="12.75" hidden="false" customHeight="false" outlineLevel="0" collapsed="false">
      <c r="B21" s="70" t="s">
        <v>74</v>
      </c>
      <c r="D21" s="71" t="n">
        <v>1.26751615511233</v>
      </c>
      <c r="E21" s="71" t="n">
        <v>73.8369862926943</v>
      </c>
      <c r="F21" s="71" t="n">
        <v>2.84810236577003</v>
      </c>
      <c r="G21" s="71" t="n">
        <v>26.1630137073057</v>
      </c>
      <c r="H21" s="100"/>
      <c r="I21" s="71" t="n">
        <v>1.49004669716128</v>
      </c>
      <c r="J21" s="71" t="n">
        <v>99.5007700338675</v>
      </c>
      <c r="K21" s="71" t="n">
        <v>14.9111654852027</v>
      </c>
      <c r="L21" s="71" t="n">
        <v>0.116852080957988</v>
      </c>
      <c r="M21" s="71" t="n">
        <v>47.3388248579331</v>
      </c>
      <c r="N21" s="71" t="n">
        <v>0.382377885174566</v>
      </c>
      <c r="O21" s="100"/>
      <c r="P21" s="71" t="n">
        <v>1.68104514206249</v>
      </c>
    </row>
    <row r="22" customFormat="false" ht="12.75" hidden="false" customHeight="false" outlineLevel="0" collapsed="false">
      <c r="B22" s="70" t="s">
        <v>75</v>
      </c>
      <c r="D22" s="71" t="n">
        <v>0.185509988830622</v>
      </c>
      <c r="E22" s="71" t="n">
        <v>100</v>
      </c>
      <c r="F22" s="71" t="s">
        <v>68</v>
      </c>
      <c r="G22" s="71" t="n">
        <v>0</v>
      </c>
      <c r="H22" s="100"/>
      <c r="I22" s="71" t="n">
        <v>0.185509988830622</v>
      </c>
      <c r="J22" s="71" t="n">
        <v>100</v>
      </c>
      <c r="K22" s="71" t="s">
        <v>68</v>
      </c>
      <c r="L22" s="71" t="n">
        <v>0</v>
      </c>
      <c r="M22" s="71" t="s">
        <v>68</v>
      </c>
      <c r="N22" s="71" t="n">
        <v>0</v>
      </c>
      <c r="O22" s="100"/>
      <c r="P22" s="71" t="n">
        <v>0.185509988830622</v>
      </c>
    </row>
    <row r="23" customFormat="false" ht="12.75" hidden="false" customHeight="false" outlineLevel="0" collapsed="false">
      <c r="B23" s="70" t="s">
        <v>76</v>
      </c>
      <c r="D23" s="71" t="n">
        <v>0.0825001219863775</v>
      </c>
      <c r="E23" s="71" t="n">
        <v>0.881773906528168</v>
      </c>
      <c r="F23" s="71" t="n">
        <v>1.35311867222076</v>
      </c>
      <c r="G23" s="71" t="n">
        <v>99.1182260934718</v>
      </c>
      <c r="H23" s="100"/>
      <c r="I23" s="71" t="n">
        <v>1.26017947734133</v>
      </c>
      <c r="J23" s="71" t="n">
        <v>95.9651678062327</v>
      </c>
      <c r="K23" s="71" t="s">
        <v>68</v>
      </c>
      <c r="L23" s="71" t="n">
        <v>0</v>
      </c>
      <c r="M23" s="71" t="n">
        <v>3.28591953607832</v>
      </c>
      <c r="N23" s="71" t="n">
        <v>4.03483219376727</v>
      </c>
      <c r="O23" s="100"/>
      <c r="P23" s="71" t="n">
        <v>1.34191468939329</v>
      </c>
    </row>
    <row r="24" customFormat="false" ht="12.75" hidden="false" customHeight="false" outlineLevel="0" collapsed="false">
      <c r="B24" s="70" t="s">
        <v>77</v>
      </c>
      <c r="D24" s="71" t="n">
        <v>1.75063330966101</v>
      </c>
      <c r="E24" s="71" t="n">
        <v>89.3339929130536</v>
      </c>
      <c r="F24" s="71" t="n">
        <v>1.71624177330733</v>
      </c>
      <c r="G24" s="71" t="n">
        <v>10.6660070869464</v>
      </c>
      <c r="H24" s="100"/>
      <c r="I24" s="71" t="n">
        <v>1.25987392218809</v>
      </c>
      <c r="J24" s="71" t="n">
        <v>96.9624017990041</v>
      </c>
      <c r="K24" s="71" t="n">
        <v>6.49526571020638</v>
      </c>
      <c r="L24" s="71" t="n">
        <v>1.49487754974345</v>
      </c>
      <c r="M24" s="71" t="n">
        <v>27.7603610295611</v>
      </c>
      <c r="N24" s="71" t="n">
        <v>1.54272065125245</v>
      </c>
      <c r="O24" s="100"/>
      <c r="P24" s="71" t="n">
        <v>1.74696510595622</v>
      </c>
    </row>
    <row r="25" customFormat="false" ht="12.75" hidden="false" customHeight="false" outlineLevel="0" collapsed="false">
      <c r="B25" s="72" t="s">
        <v>78</v>
      </c>
      <c r="D25" s="69" t="n">
        <v>1.06016030830046</v>
      </c>
      <c r="E25" s="69" t="n">
        <v>70.5193939392966</v>
      </c>
      <c r="F25" s="69" t="n">
        <v>0.375097408686599</v>
      </c>
      <c r="G25" s="69" t="n">
        <v>29.4806060607034</v>
      </c>
      <c r="H25" s="100"/>
      <c r="I25" s="69" t="n">
        <v>0.704183097986552</v>
      </c>
      <c r="J25" s="69" t="n">
        <v>99.4554094977125</v>
      </c>
      <c r="K25" s="69" t="n">
        <v>15.3473130084739</v>
      </c>
      <c r="L25" s="69" t="n">
        <v>0.0201773873355295</v>
      </c>
      <c r="M25" s="69" t="n">
        <v>29.5100825432099</v>
      </c>
      <c r="N25" s="69" t="n">
        <v>0.524413114951988</v>
      </c>
      <c r="O25" s="100"/>
      <c r="P25" s="69" t="n">
        <v>0.858199613597268</v>
      </c>
    </row>
    <row r="26" customFormat="false" ht="12.75" hidden="false" customHeight="false" outlineLevel="0" collapsed="false">
      <c r="B26" s="68" t="s">
        <v>79</v>
      </c>
      <c r="D26" s="69" t="s">
        <v>68</v>
      </c>
      <c r="E26" s="69" t="n">
        <v>0</v>
      </c>
      <c r="F26" s="69" t="n">
        <v>0.886975802238425</v>
      </c>
      <c r="G26" s="69" t="n">
        <v>100</v>
      </c>
      <c r="H26" s="100"/>
      <c r="I26" s="69" t="n">
        <v>0.886975289207891</v>
      </c>
      <c r="J26" s="69" t="n">
        <v>91.7129324149655</v>
      </c>
      <c r="K26" s="69" t="s">
        <v>68</v>
      </c>
      <c r="L26" s="69" t="n">
        <v>0</v>
      </c>
      <c r="M26" s="69" t="n">
        <v>0.88698147994459</v>
      </c>
      <c r="N26" s="69" t="n">
        <v>8.28706758503447</v>
      </c>
      <c r="O26" s="100"/>
      <c r="P26" s="69" t="n">
        <v>0.886975802238425</v>
      </c>
    </row>
    <row r="27" customFormat="false" ht="12.75" hidden="false" customHeight="false" outlineLevel="0" collapsed="false">
      <c r="B27" s="68" t="s">
        <v>80</v>
      </c>
      <c r="D27" s="69" t="n">
        <v>0.25460090262329</v>
      </c>
      <c r="E27" s="69" t="n">
        <v>100</v>
      </c>
      <c r="F27" s="69" t="s">
        <v>68</v>
      </c>
      <c r="G27" s="69" t="n">
        <v>0</v>
      </c>
      <c r="H27" s="100"/>
      <c r="I27" s="69" t="n">
        <v>0.236038800809198</v>
      </c>
      <c r="J27" s="69" t="n">
        <v>99.8639038447063</v>
      </c>
      <c r="K27" s="69" t="n">
        <v>13.875</v>
      </c>
      <c r="L27" s="69" t="n">
        <v>0.136096155293657</v>
      </c>
      <c r="M27" s="69" t="s">
        <v>68</v>
      </c>
      <c r="N27" s="69" t="n">
        <v>0</v>
      </c>
      <c r="O27" s="100"/>
      <c r="P27" s="69" t="n">
        <v>0.25460090262329</v>
      </c>
    </row>
    <row r="28" customFormat="false" ht="12.75" hidden="false" customHeight="false" outlineLevel="0" collapsed="false">
      <c r="B28" s="68" t="s">
        <v>81</v>
      </c>
      <c r="D28" s="69" t="s">
        <v>68</v>
      </c>
      <c r="E28" s="69" t="n">
        <v>0</v>
      </c>
      <c r="F28" s="69" t="n">
        <v>1.2187929871229</v>
      </c>
      <c r="G28" s="69" t="n">
        <v>100</v>
      </c>
      <c r="H28" s="100"/>
      <c r="I28" s="69" t="n">
        <v>1.19372690556851</v>
      </c>
      <c r="J28" s="69" t="n">
        <v>99.6318165229879</v>
      </c>
      <c r="K28" s="69" t="s">
        <v>68</v>
      </c>
      <c r="L28" s="69" t="n">
        <v>0</v>
      </c>
      <c r="M28" s="69" t="n">
        <v>8.00176776546917</v>
      </c>
      <c r="N28" s="69" t="n">
        <v>0.368183477012136</v>
      </c>
      <c r="O28" s="100"/>
      <c r="P28" s="69" t="n">
        <v>1.2187929871229</v>
      </c>
    </row>
    <row r="29" customFormat="false" ht="12.75" hidden="false" customHeight="false" outlineLevel="0" collapsed="false">
      <c r="B29" s="68" t="s">
        <v>123</v>
      </c>
      <c r="D29" s="69" t="n">
        <v>0.658714253358494</v>
      </c>
      <c r="E29" s="69" t="n">
        <v>43.8770492076182</v>
      </c>
      <c r="F29" s="69" t="n">
        <v>0.904745426626654</v>
      </c>
      <c r="G29" s="69" t="n">
        <v>56.1229507923818</v>
      </c>
      <c r="H29" s="100"/>
      <c r="I29" s="69" t="n">
        <v>0.651220153996679</v>
      </c>
      <c r="J29" s="69" t="n">
        <v>98.961849581324</v>
      </c>
      <c r="K29" s="69" t="n">
        <v>9.18384746633415</v>
      </c>
      <c r="L29" s="69" t="n">
        <v>0.435810746799095</v>
      </c>
      <c r="M29" s="69" t="n">
        <v>18.6457092966099</v>
      </c>
      <c r="N29" s="69" t="n">
        <v>0.602339671876914</v>
      </c>
      <c r="O29" s="100"/>
      <c r="P29" s="69" t="n">
        <v>0.796794207665703</v>
      </c>
    </row>
    <row r="30" customFormat="false" ht="12.75" hidden="false" customHeight="false" outlineLevel="0" collapsed="false">
      <c r="B30" s="70" t="s">
        <v>83</v>
      </c>
      <c r="D30" s="71" t="n">
        <v>0.546288595910404</v>
      </c>
      <c r="E30" s="71" t="n">
        <v>62.8915395576864</v>
      </c>
      <c r="F30" s="71" t="n">
        <v>1.56660032440891</v>
      </c>
      <c r="G30" s="71" t="n">
        <v>37.1084604423136</v>
      </c>
      <c r="H30" s="100"/>
      <c r="I30" s="71" t="n">
        <v>0.857657565803679</v>
      </c>
      <c r="J30" s="71" t="n">
        <v>98.2214037858278</v>
      </c>
      <c r="K30" s="71" t="n">
        <v>1.94073351553635</v>
      </c>
      <c r="L30" s="71" t="n">
        <v>1.55757390472494</v>
      </c>
      <c r="M30" s="71" t="n">
        <v>23.6532278543848</v>
      </c>
      <c r="N30" s="71" t="n">
        <v>0.221022309447249</v>
      </c>
      <c r="O30" s="100"/>
      <c r="P30" s="71" t="n">
        <v>0.924910570068559</v>
      </c>
    </row>
    <row r="31" customFormat="false" ht="12.75" hidden="false" customHeight="false" outlineLevel="0" collapsed="false">
      <c r="B31" s="70" t="s">
        <v>124</v>
      </c>
      <c r="D31" s="71" t="n">
        <v>0.648213627834107</v>
      </c>
      <c r="E31" s="71" t="n">
        <v>64.3092809792355</v>
      </c>
      <c r="F31" s="71" t="n">
        <v>0.668262835867862</v>
      </c>
      <c r="G31" s="71" t="n">
        <v>35.6907190207645</v>
      </c>
      <c r="H31" s="100"/>
      <c r="I31" s="71" t="n">
        <v>0.593395714092256</v>
      </c>
      <c r="J31" s="71" t="n">
        <v>99.6257839571503</v>
      </c>
      <c r="K31" s="71" t="n">
        <v>8.42339274280575</v>
      </c>
      <c r="L31" s="71" t="n">
        <v>0.261881022583483</v>
      </c>
      <c r="M31" s="71" t="n">
        <v>37.508281082643</v>
      </c>
      <c r="N31" s="71" t="n">
        <v>0.112335020266228</v>
      </c>
      <c r="O31" s="100"/>
      <c r="P31" s="71" t="n">
        <v>0.655369334339323</v>
      </c>
    </row>
    <row r="32" customFormat="false" ht="12.75"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2.75" hidden="false" customHeight="false" outlineLevel="0" collapsed="false">
      <c r="B33" s="70" t="s">
        <v>86</v>
      </c>
      <c r="D33" s="71" t="n">
        <v>1.86456777917705</v>
      </c>
      <c r="E33" s="71" t="n">
        <v>100</v>
      </c>
      <c r="F33" s="71" t="s">
        <v>68</v>
      </c>
      <c r="G33" s="71" t="n">
        <v>0</v>
      </c>
      <c r="H33" s="100"/>
      <c r="I33" s="71" t="n">
        <v>1.88620099083493</v>
      </c>
      <c r="J33" s="71" t="n">
        <v>98.608933201468</v>
      </c>
      <c r="K33" s="71" t="n">
        <v>0.331048378415261</v>
      </c>
      <c r="L33" s="71" t="n">
        <v>1.39106679853197</v>
      </c>
      <c r="M33" s="71" t="s">
        <v>68</v>
      </c>
      <c r="N33" s="71" t="n">
        <v>0</v>
      </c>
      <c r="O33" s="100"/>
      <c r="P33" s="71" t="n">
        <v>1.86456777917705</v>
      </c>
    </row>
    <row r="34" customFormat="false" ht="12.75" hidden="false" customHeight="false" outlineLevel="0" collapsed="false">
      <c r="B34" s="68" t="s">
        <v>87</v>
      </c>
      <c r="D34" s="69" t="s">
        <v>68</v>
      </c>
      <c r="E34" s="69" t="s">
        <v>68</v>
      </c>
      <c r="F34" s="69" t="s">
        <v>68</v>
      </c>
      <c r="G34" s="69" t="s">
        <v>68</v>
      </c>
      <c r="H34" s="101"/>
      <c r="I34" s="69" t="s">
        <v>68</v>
      </c>
      <c r="J34" s="69" t="s">
        <v>68</v>
      </c>
      <c r="K34" s="69" t="s">
        <v>68</v>
      </c>
      <c r="L34" s="69" t="s">
        <v>68</v>
      </c>
      <c r="M34" s="69" t="s">
        <v>68</v>
      </c>
      <c r="N34" s="69" t="s">
        <v>68</v>
      </c>
      <c r="O34" s="101"/>
      <c r="P34" s="69" t="s">
        <v>68</v>
      </c>
    </row>
    <row r="35" customFormat="false" ht="12.75" hidden="false" customHeight="false" outlineLevel="0" collapsed="false">
      <c r="B35" s="68" t="s">
        <v>88</v>
      </c>
      <c r="D35" s="69" t="n">
        <v>2.7499775002121</v>
      </c>
      <c r="E35" s="69" t="n">
        <v>100</v>
      </c>
      <c r="F35" s="69" t="s">
        <v>68</v>
      </c>
      <c r="G35" s="69" t="n">
        <v>0</v>
      </c>
      <c r="H35" s="101"/>
      <c r="I35" s="69" t="n">
        <v>0.954274866960686</v>
      </c>
      <c r="J35" s="69" t="n">
        <v>93.9210866078675</v>
      </c>
      <c r="K35" s="69" t="n">
        <v>10.2277134692092</v>
      </c>
      <c r="L35" s="69" t="n">
        <v>4.53454455713289</v>
      </c>
      <c r="M35" s="69" t="n">
        <v>90</v>
      </c>
      <c r="N35" s="69" t="n">
        <v>1.54436883499963</v>
      </c>
      <c r="O35" s="101"/>
      <c r="P35" s="69" t="n">
        <v>2.7499775002121</v>
      </c>
    </row>
    <row r="36" customFormat="false" ht="12.75" hidden="false" customHeight="false" outlineLevel="0" collapsed="false">
      <c r="B36" s="68" t="s">
        <v>125</v>
      </c>
      <c r="D36" s="69" t="n">
        <v>0.287124286534209</v>
      </c>
      <c r="E36" s="69" t="n">
        <v>69.6334704750126</v>
      </c>
      <c r="F36" s="69" t="n">
        <v>1.85297895315366</v>
      </c>
      <c r="G36" s="69" t="n">
        <v>30.3665295249874</v>
      </c>
      <c r="H36" s="100"/>
      <c r="I36" s="69" t="n">
        <v>0.665549125486169</v>
      </c>
      <c r="J36" s="69" t="n">
        <v>99.5299385879952</v>
      </c>
      <c r="K36" s="69" t="n">
        <v>15.2940739448807</v>
      </c>
      <c r="L36" s="69" t="n">
        <v>0.313309597445762</v>
      </c>
      <c r="M36" s="69" t="n">
        <v>33.3530868268246</v>
      </c>
      <c r="N36" s="69" t="n">
        <v>0.156751814559076</v>
      </c>
      <c r="O36" s="100"/>
      <c r="P36" s="69" t="n">
        <v>0.762620006191597</v>
      </c>
    </row>
    <row r="37" customFormat="false" ht="12.75" hidden="false" customHeight="false" outlineLevel="0" collapsed="false">
      <c r="B37" s="72" t="s">
        <v>90</v>
      </c>
      <c r="D37" s="69" t="n">
        <v>0.24216103578401</v>
      </c>
      <c r="E37" s="69" t="n">
        <v>100</v>
      </c>
      <c r="F37" s="69" t="s">
        <v>68</v>
      </c>
      <c r="G37" s="69" t="n">
        <v>0</v>
      </c>
      <c r="H37" s="100"/>
      <c r="I37" s="69" t="n">
        <v>0.24216103578401</v>
      </c>
      <c r="J37" s="69" t="n">
        <v>100</v>
      </c>
      <c r="K37" s="69" t="s">
        <v>68</v>
      </c>
      <c r="L37" s="69" t="n">
        <v>0</v>
      </c>
      <c r="M37" s="69" t="s">
        <v>68</v>
      </c>
      <c r="N37" s="69" t="n">
        <v>0</v>
      </c>
      <c r="O37" s="100"/>
      <c r="P37" s="69" t="n">
        <v>0.24216103578401</v>
      </c>
    </row>
    <row r="38" customFormat="false" ht="13.5" hidden="false" customHeight="false" outlineLevel="0" collapsed="false">
      <c r="B38" s="73"/>
      <c r="D38" s="74"/>
      <c r="E38" s="74"/>
      <c r="F38" s="74"/>
      <c r="G38" s="74"/>
      <c r="H38" s="100"/>
      <c r="I38" s="74"/>
      <c r="J38" s="74"/>
      <c r="K38" s="74"/>
      <c r="L38" s="74"/>
      <c r="M38" s="74"/>
      <c r="N38" s="74"/>
      <c r="O38" s="100"/>
      <c r="P38" s="74"/>
    </row>
    <row r="39" customFormat="false" ht="13.5" hidden="false" customHeight="false" outlineLevel="0" collapsed="false">
      <c r="D39" s="75"/>
      <c r="E39" s="75"/>
      <c r="F39" s="75"/>
      <c r="G39" s="75"/>
      <c r="H39" s="100"/>
      <c r="I39" s="75"/>
      <c r="J39" s="75"/>
      <c r="K39" s="75"/>
      <c r="L39" s="75"/>
      <c r="M39" s="75"/>
      <c r="N39" s="75"/>
      <c r="O39" s="100"/>
      <c r="P39" s="75"/>
    </row>
    <row r="40" customFormat="false" ht="14.25" hidden="false" customHeight="false" outlineLevel="0" collapsed="false">
      <c r="B40" s="76" t="s">
        <v>91</v>
      </c>
      <c r="D40" s="78" t="n">
        <v>0.866169623905473</v>
      </c>
      <c r="E40" s="78" t="n">
        <v>57.254443722346</v>
      </c>
      <c r="F40" s="78" t="n">
        <v>1.1323419342083</v>
      </c>
      <c r="G40" s="78" t="n">
        <v>42.745556277654</v>
      </c>
      <c r="H40" s="101"/>
      <c r="I40" s="78" t="n">
        <v>0.817269882891679</v>
      </c>
      <c r="J40" s="78" t="n">
        <v>99.0800695615805</v>
      </c>
      <c r="K40" s="78" t="n">
        <v>8.47818386079466</v>
      </c>
      <c r="L40" s="78" t="n">
        <v>0.263745871225548</v>
      </c>
      <c r="M40" s="78" t="n">
        <v>22.5293366576731</v>
      </c>
      <c r="N40" s="78" t="n">
        <v>0.656184567193944</v>
      </c>
      <c r="O40" s="101"/>
      <c r="P40" s="78" t="n">
        <v>0.979946458601499</v>
      </c>
    </row>
    <row r="42" customFormat="false" ht="12.75" hidden="false" customHeight="false" outlineLevel="0" collapsed="false">
      <c r="B42" s="80" t="s">
        <v>92</v>
      </c>
    </row>
    <row r="43" customFormat="false" ht="12.75" hidden="false" customHeight="false" outlineLevel="0" collapsed="false">
      <c r="B43" s="80" t="s">
        <v>306</v>
      </c>
    </row>
    <row r="44" customFormat="false" ht="12.75" hidden="false" customHeight="false" outlineLevel="0" collapsed="false">
      <c r="B44" s="80" t="s">
        <v>307</v>
      </c>
    </row>
    <row r="45" customFormat="false" ht="12.75" hidden="false" customHeight="false" outlineLevel="0" collapsed="false">
      <c r="B45" s="80" t="s">
        <v>308</v>
      </c>
    </row>
    <row r="46" customFormat="false" ht="12.75" hidden="false" customHeight="false" outlineLevel="0" collapsed="false">
      <c r="B46" s="80" t="s">
        <v>309</v>
      </c>
    </row>
    <row r="47" customFormat="false" ht="12.75" hidden="false" customHeight="false" outlineLevel="0" collapsed="false">
      <c r="B47" s="80" t="s">
        <v>310</v>
      </c>
    </row>
    <row r="48" s="99" customFormat="true" ht="12.75" hidden="false" customHeight="false" outlineLevel="0" collapsed="false">
      <c r="B48" s="80"/>
      <c r="D48" s="62"/>
      <c r="E48" s="62"/>
      <c r="F48" s="62"/>
      <c r="G48" s="62"/>
      <c r="H48" s="62"/>
      <c r="I48" s="62"/>
      <c r="J48" s="62"/>
      <c r="K48" s="62"/>
      <c r="L48" s="62"/>
      <c r="M48" s="62"/>
      <c r="N48" s="62"/>
      <c r="O48" s="62"/>
      <c r="P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row>
    <row r="49" s="99" customFormat="true" ht="14.25" hidden="false" customHeight="false" outlineLevel="0" collapsed="false">
      <c r="B49" s="82" t="s">
        <v>42</v>
      </c>
      <c r="D49" s="62"/>
      <c r="E49" s="62"/>
      <c r="F49" s="62"/>
      <c r="G49" s="62"/>
      <c r="H49" s="62"/>
      <c r="I49" s="62"/>
      <c r="J49" s="62"/>
      <c r="K49" s="62"/>
      <c r="L49" s="62"/>
      <c r="M49" s="62"/>
      <c r="N49" s="62"/>
      <c r="O49" s="62"/>
      <c r="P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row>
    <row r="52" s="99" customFormat="true" ht="12.75" hidden="false" customHeight="false" outlineLevel="0" collapsed="false">
      <c r="B52" s="80"/>
      <c r="D52" s="62"/>
      <c r="E52" s="62"/>
      <c r="F52" s="62"/>
      <c r="G52" s="62"/>
      <c r="H52" s="62"/>
      <c r="I52" s="62"/>
      <c r="J52" s="62"/>
      <c r="K52" s="62"/>
      <c r="L52" s="62"/>
      <c r="M52" s="62"/>
      <c r="N52" s="62"/>
      <c r="O52" s="62"/>
      <c r="P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row>
    <row r="53" s="99" customFormat="true" ht="12.75" hidden="false" customHeight="false" outlineLevel="0" collapsed="false">
      <c r="B53" s="80"/>
      <c r="D53" s="62"/>
      <c r="E53" s="62"/>
      <c r="F53" s="62"/>
      <c r="G53" s="62"/>
      <c r="H53" s="62"/>
      <c r="I53" s="62"/>
      <c r="J53" s="62"/>
      <c r="K53" s="62"/>
      <c r="L53" s="62"/>
      <c r="M53" s="62"/>
      <c r="N53" s="62"/>
      <c r="O53" s="62"/>
      <c r="P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1</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7</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2</v>
      </c>
      <c r="C6" s="161"/>
      <c r="D6" s="161"/>
      <c r="E6" s="161"/>
      <c r="F6" s="161"/>
      <c r="G6" s="161"/>
      <c r="H6" s="161"/>
      <c r="I6" s="161"/>
      <c r="J6" s="161"/>
      <c r="K6" s="161"/>
      <c r="L6" s="161"/>
      <c r="M6" s="143"/>
      <c r="N6" s="143"/>
      <c r="O6" s="143"/>
      <c r="P6" s="143"/>
    </row>
    <row r="7" s="61" customFormat="true" ht="21" hidden="false" customHeight="true" outlineLevel="0" collapsed="false">
      <c r="B7" s="162" t="s">
        <v>313</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5</v>
      </c>
      <c r="E9" s="129"/>
      <c r="F9" s="129" t="s">
        <v>116</v>
      </c>
      <c r="G9" s="129"/>
      <c r="H9" s="129" t="s">
        <v>117</v>
      </c>
      <c r="I9" s="129"/>
      <c r="J9" s="159"/>
      <c r="K9" s="97" t="s">
        <v>299</v>
      </c>
      <c r="L9" s="97"/>
    </row>
    <row r="10" s="61" customFormat="true" ht="13.5" hidden="false" customHeight="false" outlineLevel="0" collapsed="false">
      <c r="B10" s="107"/>
      <c r="C10" s="94"/>
      <c r="D10" s="129"/>
      <c r="E10" s="129"/>
      <c r="F10" s="129"/>
      <c r="G10" s="129"/>
      <c r="H10" s="129" t="s">
        <v>114</v>
      </c>
      <c r="I10" s="129"/>
      <c r="J10" s="37"/>
      <c r="K10" s="95" t="s">
        <v>113</v>
      </c>
      <c r="L10" s="95"/>
    </row>
    <row r="11" s="61" customFormat="true" ht="12.75" hidden="false" customHeight="false" outlineLevel="0" collapsed="false">
      <c r="B11" s="107" t="s">
        <v>111</v>
      </c>
      <c r="C11" s="94"/>
      <c r="D11" s="97" t="s">
        <v>118</v>
      </c>
      <c r="E11" s="108" t="s">
        <v>119</v>
      </c>
      <c r="F11" s="108" t="s">
        <v>118</v>
      </c>
      <c r="G11" s="108" t="s">
        <v>119</v>
      </c>
      <c r="H11" s="108" t="s">
        <v>118</v>
      </c>
      <c r="I11" s="108" t="s">
        <v>119</v>
      </c>
      <c r="J11" s="163"/>
      <c r="K11" s="108" t="s">
        <v>118</v>
      </c>
      <c r="L11" s="108" t="s">
        <v>119</v>
      </c>
    </row>
    <row r="12" s="61" customFormat="true" ht="12.75" hidden="false" customHeight="false" outlineLevel="0" collapsed="false">
      <c r="B12" s="107"/>
      <c r="C12" s="94"/>
      <c r="D12" s="95" t="s">
        <v>120</v>
      </c>
      <c r="E12" s="118" t="s">
        <v>314</v>
      </c>
      <c r="F12" s="118" t="s">
        <v>120</v>
      </c>
      <c r="G12" s="118" t="s">
        <v>314</v>
      </c>
      <c r="H12" s="118" t="s">
        <v>120</v>
      </c>
      <c r="I12" s="118" t="s">
        <v>314</v>
      </c>
      <c r="J12" s="164"/>
      <c r="K12" s="118" t="s">
        <v>120</v>
      </c>
      <c r="L12" s="118" t="s">
        <v>303</v>
      </c>
    </row>
    <row r="13" s="61" customFormat="true" ht="13.5" hidden="false" customHeight="false" outlineLevel="0" collapsed="false">
      <c r="B13" s="110" t="s">
        <v>131</v>
      </c>
      <c r="C13" s="94"/>
      <c r="D13" s="96" t="s">
        <v>63</v>
      </c>
      <c r="E13" s="121" t="s">
        <v>63</v>
      </c>
      <c r="F13" s="121" t="s">
        <v>63</v>
      </c>
      <c r="G13" s="121" t="s">
        <v>63</v>
      </c>
      <c r="H13" s="121" t="s">
        <v>63</v>
      </c>
      <c r="I13" s="121" t="s">
        <v>63</v>
      </c>
      <c r="J13" s="164"/>
      <c r="K13" s="121" t="s">
        <v>63</v>
      </c>
      <c r="L13" s="121" t="s">
        <v>63</v>
      </c>
    </row>
    <row r="14" s="61" customFormat="true" ht="13.5" hidden="false" customHeight="false" outlineLevel="0" collapsed="false">
      <c r="J14" s="104"/>
    </row>
    <row r="15" customFormat="false" ht="12.75" hidden="false" customHeight="false" outlineLevel="0" collapsed="false">
      <c r="B15" s="64" t="s">
        <v>67</v>
      </c>
      <c r="D15" s="66" t="n">
        <v>0.855944367834915</v>
      </c>
      <c r="E15" s="66" t="n">
        <v>99.2359400980411</v>
      </c>
      <c r="F15" s="66" t="n">
        <v>15.8760727638757</v>
      </c>
      <c r="G15" s="66" t="n">
        <v>0.35663442293286</v>
      </c>
      <c r="H15" s="66" t="n">
        <v>38.1832650155319</v>
      </c>
      <c r="I15" s="66" t="n">
        <v>0.407425479026074</v>
      </c>
      <c r="J15" s="100"/>
      <c r="K15" s="66" t="n">
        <v>1.06159233102039</v>
      </c>
      <c r="L15" s="66" t="n">
        <v>84.7810420505851</v>
      </c>
    </row>
    <row r="16" customFormat="false" ht="12.75" hidden="false" customHeight="false" outlineLevel="0" collapsed="false">
      <c r="B16" s="68" t="s">
        <v>69</v>
      </c>
      <c r="D16" s="69" t="n">
        <v>0.426193751700563</v>
      </c>
      <c r="E16" s="69" t="n">
        <v>99.4523321904047</v>
      </c>
      <c r="F16" s="69" t="n">
        <v>2.76781733162659</v>
      </c>
      <c r="G16" s="69" t="n">
        <v>0.546393823493104</v>
      </c>
      <c r="H16" s="69" t="n">
        <v>89.9857482558473</v>
      </c>
      <c r="I16" s="69" t="n">
        <v>0.00127398610224644</v>
      </c>
      <c r="J16" s="100"/>
      <c r="K16" s="69" t="n">
        <v>0.440129214588353</v>
      </c>
      <c r="L16" s="69" t="n">
        <v>63.5761930268541</v>
      </c>
    </row>
    <row r="17" customFormat="false" ht="12.75" hidden="false" customHeight="false" outlineLevel="0" collapsed="false">
      <c r="B17" s="68" t="s">
        <v>70</v>
      </c>
      <c r="D17" s="69" t="n">
        <v>5.75684817478723</v>
      </c>
      <c r="E17" s="69" t="n">
        <v>98.4049079327029</v>
      </c>
      <c r="F17" s="69" t="n">
        <v>16.7971415396674</v>
      </c>
      <c r="G17" s="69" t="n">
        <v>1.59509206729711</v>
      </c>
      <c r="H17" s="69" t="s">
        <v>68</v>
      </c>
      <c r="I17" s="69" t="n">
        <v>0</v>
      </c>
      <c r="J17" s="100"/>
      <c r="K17" s="69" t="n">
        <v>5.93295101845676</v>
      </c>
      <c r="L17" s="69" t="n">
        <v>99.5783973307053</v>
      </c>
    </row>
    <row r="18" customFormat="false" ht="12.75" hidden="false" customHeight="false" outlineLevel="0" collapsed="false">
      <c r="B18" s="68" t="s">
        <v>121</v>
      </c>
      <c r="D18" s="69" t="n">
        <v>0.817829440184987</v>
      </c>
      <c r="E18" s="69" t="n">
        <v>99.5554129962994</v>
      </c>
      <c r="F18" s="69" t="n">
        <v>11.5584200738559</v>
      </c>
      <c r="G18" s="69" t="n">
        <v>0.229388843276654</v>
      </c>
      <c r="H18" s="69" t="n">
        <v>61.0880685471056</v>
      </c>
      <c r="I18" s="69" t="n">
        <v>0.215198160423905</v>
      </c>
      <c r="J18" s="100"/>
      <c r="K18" s="69" t="n">
        <v>0.972167602641827</v>
      </c>
      <c r="L18" s="69" t="n">
        <v>52.0088477300874</v>
      </c>
    </row>
    <row r="19" customFormat="false" ht="12.75" hidden="false" customHeight="false" outlineLevel="0" collapsed="false">
      <c r="B19" s="68" t="s">
        <v>122</v>
      </c>
      <c r="D19" s="69" t="n">
        <v>0.485835787064378</v>
      </c>
      <c r="E19" s="69" t="n">
        <v>99.0084361290704</v>
      </c>
      <c r="F19" s="69" t="n">
        <v>11.2110649643456</v>
      </c>
      <c r="G19" s="69" t="n">
        <v>0.211745664426854</v>
      </c>
      <c r="H19" s="69" t="n">
        <v>47.2375380671651</v>
      </c>
      <c r="I19" s="69" t="n">
        <v>0.77981820650277</v>
      </c>
      <c r="J19" s="100"/>
      <c r="K19" s="69" t="n">
        <v>0.873124281077311</v>
      </c>
      <c r="L19" s="69" t="n">
        <v>52.5504087927429</v>
      </c>
    </row>
    <row r="20" customFormat="false" ht="12.75" hidden="false" customHeight="false" outlineLevel="0" collapsed="false">
      <c r="B20" s="70" t="s">
        <v>73</v>
      </c>
      <c r="D20" s="71" t="n">
        <v>0.105183365387712</v>
      </c>
      <c r="E20" s="71" t="n">
        <v>100</v>
      </c>
      <c r="F20" s="71" t="s">
        <v>68</v>
      </c>
      <c r="G20" s="71" t="n">
        <v>0</v>
      </c>
      <c r="H20" s="71" t="s">
        <v>68</v>
      </c>
      <c r="I20" s="71" t="n">
        <v>0</v>
      </c>
      <c r="J20" s="100"/>
      <c r="K20" s="71" t="n">
        <v>0.105183365387712</v>
      </c>
      <c r="L20" s="71" t="n">
        <v>100</v>
      </c>
    </row>
    <row r="21" customFormat="false" ht="12.75" hidden="false" customHeight="false" outlineLevel="0" collapsed="false">
      <c r="B21" s="70" t="s">
        <v>74</v>
      </c>
      <c r="D21" s="71" t="n">
        <v>1.13185586714281</v>
      </c>
      <c r="E21" s="71" t="n">
        <v>99.6360017848259</v>
      </c>
      <c r="F21" s="71" t="n">
        <v>14.9111654852027</v>
      </c>
      <c r="G21" s="71" t="n">
        <v>0.158256839593615</v>
      </c>
      <c r="H21" s="71" t="n">
        <v>56.4700627440546</v>
      </c>
      <c r="I21" s="71" t="n">
        <v>0.205741375580533</v>
      </c>
      <c r="J21" s="100"/>
      <c r="K21" s="71" t="n">
        <v>1.26751615511233</v>
      </c>
      <c r="L21" s="71" t="n">
        <v>73.8369862926943</v>
      </c>
    </row>
    <row r="22" customFormat="false" ht="12.75" hidden="false" customHeight="false" outlineLevel="0" collapsed="false">
      <c r="B22" s="70" t="s">
        <v>75</v>
      </c>
      <c r="D22" s="71" t="n">
        <v>0.185509988830622</v>
      </c>
      <c r="E22" s="71" t="n">
        <v>100</v>
      </c>
      <c r="F22" s="71" t="s">
        <v>68</v>
      </c>
      <c r="G22" s="71" t="n">
        <v>0</v>
      </c>
      <c r="H22" s="71" t="s">
        <v>68</v>
      </c>
      <c r="I22" s="71" t="n">
        <v>0</v>
      </c>
      <c r="J22" s="100"/>
      <c r="K22" s="71" t="n">
        <v>0.185509988830622</v>
      </c>
      <c r="L22" s="71" t="n">
        <v>100</v>
      </c>
    </row>
    <row r="23" customFormat="false" ht="12.75" hidden="false" customHeight="false" outlineLevel="0" collapsed="false">
      <c r="B23" s="70" t="s">
        <v>76</v>
      </c>
      <c r="D23" s="71" t="n">
        <v>0.0825001219863775</v>
      </c>
      <c r="E23" s="71" t="n">
        <v>100</v>
      </c>
      <c r="F23" s="71" t="s">
        <v>68</v>
      </c>
      <c r="G23" s="71" t="n">
        <v>0</v>
      </c>
      <c r="H23" s="71" t="s">
        <v>68</v>
      </c>
      <c r="I23" s="71" t="n">
        <v>0</v>
      </c>
      <c r="J23" s="100"/>
      <c r="K23" s="71" t="n">
        <v>0.0825001219863775</v>
      </c>
      <c r="L23" s="71" t="n">
        <v>0.881773906528168</v>
      </c>
    </row>
    <row r="24" customFormat="false" ht="12.75" hidden="false" customHeight="false" outlineLevel="0" collapsed="false">
      <c r="B24" s="70" t="s">
        <v>77</v>
      </c>
      <c r="D24" s="71" t="n">
        <v>1.21252665904194</v>
      </c>
      <c r="E24" s="71" t="n">
        <v>96.7506140408344</v>
      </c>
      <c r="F24" s="71" t="n">
        <v>6.49526571020638</v>
      </c>
      <c r="G24" s="71" t="n">
        <v>1.67335803650731</v>
      </c>
      <c r="H24" s="71" t="n">
        <v>29.7467617251427</v>
      </c>
      <c r="I24" s="71" t="n">
        <v>1.5760279226583</v>
      </c>
      <c r="J24" s="100"/>
      <c r="K24" s="71" t="n">
        <v>1.75063330966101</v>
      </c>
      <c r="L24" s="71" t="n">
        <v>89.3339929130536</v>
      </c>
    </row>
    <row r="25" customFormat="false" ht="12.75" hidden="false" customHeight="false" outlineLevel="0" collapsed="false">
      <c r="B25" s="72" t="s">
        <v>78</v>
      </c>
      <c r="D25" s="69" t="n">
        <v>0.846257995062852</v>
      </c>
      <c r="E25" s="69" t="n">
        <v>99.3091138737307</v>
      </c>
      <c r="F25" s="69" t="n">
        <v>15.3473130084739</v>
      </c>
      <c r="G25" s="69" t="n">
        <v>0.0286125365071888</v>
      </c>
      <c r="H25" s="69" t="n">
        <v>32.5179412420575</v>
      </c>
      <c r="I25" s="69" t="n">
        <v>0.662273589762162</v>
      </c>
      <c r="J25" s="100"/>
      <c r="K25" s="69" t="n">
        <v>1.06016030830046</v>
      </c>
      <c r="L25" s="69" t="n">
        <v>70.519393939296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n">
        <v>0.236038800809198</v>
      </c>
      <c r="E27" s="69" t="n">
        <v>99.8639038447063</v>
      </c>
      <c r="F27" s="69" t="n">
        <v>13.875</v>
      </c>
      <c r="G27" s="69" t="n">
        <v>0.136096155293657</v>
      </c>
      <c r="H27" s="69" t="s">
        <v>68</v>
      </c>
      <c r="I27" s="69" t="n">
        <v>0</v>
      </c>
      <c r="J27" s="100"/>
      <c r="K27" s="69" t="n">
        <v>0.25460090262329</v>
      </c>
      <c r="L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3</v>
      </c>
      <c r="D29" s="69" t="n">
        <v>0.487886663757311</v>
      </c>
      <c r="E29" s="69" t="n">
        <v>98.8111813302925</v>
      </c>
      <c r="F29" s="69" t="n">
        <v>9.18384746633415</v>
      </c>
      <c r="G29" s="69" t="n">
        <v>0.993254456873154</v>
      </c>
      <c r="H29" s="69" t="n">
        <v>43.6729715714865</v>
      </c>
      <c r="I29" s="69" t="n">
        <v>0.195564212834349</v>
      </c>
      <c r="J29" s="100"/>
      <c r="K29" s="69" t="n">
        <v>0.658714253358494</v>
      </c>
      <c r="L29" s="69" t="n">
        <v>43.8770492076182</v>
      </c>
    </row>
    <row r="30" customFormat="false" ht="12.75" hidden="false" customHeight="false" outlineLevel="0" collapsed="false">
      <c r="B30" s="70" t="s">
        <v>83</v>
      </c>
      <c r="D30" s="71" t="n">
        <v>0.43277056787192</v>
      </c>
      <c r="E30" s="71" t="n">
        <v>97.3990109727276</v>
      </c>
      <c r="F30" s="71" t="n">
        <v>1.94073351553635</v>
      </c>
      <c r="G30" s="71" t="n">
        <v>2.47660323738184</v>
      </c>
      <c r="H30" s="71" t="n">
        <v>61.6710912194088</v>
      </c>
      <c r="I30" s="71" t="n">
        <v>0.124385789890529</v>
      </c>
      <c r="J30" s="100"/>
      <c r="K30" s="71" t="n">
        <v>0.546288595910404</v>
      </c>
      <c r="L30" s="71" t="n">
        <v>62.8915395576864</v>
      </c>
    </row>
    <row r="31" customFormat="false" ht="12.75" hidden="false" customHeight="false" outlineLevel="0" collapsed="false">
      <c r="B31" s="70" t="s">
        <v>124</v>
      </c>
      <c r="D31" s="71" t="n">
        <v>0.593186841308779</v>
      </c>
      <c r="E31" s="71" t="n">
        <v>99.5574507334437</v>
      </c>
      <c r="F31" s="71" t="n">
        <v>8.42339274280575</v>
      </c>
      <c r="G31" s="71" t="n">
        <v>0.407221195130513</v>
      </c>
      <c r="H31" s="71" t="n">
        <v>66.0950032104314</v>
      </c>
      <c r="I31" s="71" t="n">
        <v>0.0353280714257878</v>
      </c>
      <c r="J31" s="100"/>
      <c r="K31" s="71" t="n">
        <v>0.648213627834107</v>
      </c>
      <c r="L31" s="71" t="n">
        <v>64.3092809792355</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1.88620099083493</v>
      </c>
      <c r="E33" s="71" t="n">
        <v>98.608933201468</v>
      </c>
      <c r="F33" s="71" t="n">
        <v>0.331048378415261</v>
      </c>
      <c r="G33" s="71" t="n">
        <v>1.39106679853197</v>
      </c>
      <c r="H33" s="71" t="s">
        <v>68</v>
      </c>
      <c r="I33" s="71" t="n">
        <v>0</v>
      </c>
      <c r="J33" s="100"/>
      <c r="K33" s="71" t="n">
        <v>1.86456777917705</v>
      </c>
      <c r="L33" s="71" t="n">
        <v>100</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row>
    <row r="35" customFormat="false" ht="12.75" hidden="false" customHeight="false" outlineLevel="0" collapsed="false">
      <c r="B35" s="68" t="s">
        <v>88</v>
      </c>
      <c r="D35" s="69" t="n">
        <v>0.954274866960686</v>
      </c>
      <c r="E35" s="69" t="n">
        <v>93.9210866078675</v>
      </c>
      <c r="F35" s="69" t="n">
        <v>10.2277134692092</v>
      </c>
      <c r="G35" s="69" t="n">
        <v>4.53454455713289</v>
      </c>
      <c r="H35" s="69" t="n">
        <v>90</v>
      </c>
      <c r="I35" s="69" t="n">
        <v>1.54436883499963</v>
      </c>
      <c r="J35" s="101"/>
      <c r="K35" s="69" t="n">
        <v>2.7499775002121</v>
      </c>
      <c r="L35" s="69" t="n">
        <v>100</v>
      </c>
    </row>
    <row r="36" customFormat="false" ht="12.75" hidden="false" customHeight="false" outlineLevel="0" collapsed="false">
      <c r="B36" s="68" t="s">
        <v>125</v>
      </c>
      <c r="D36" s="69" t="n">
        <v>0.216804041188317</v>
      </c>
      <c r="E36" s="69" t="n">
        <v>99.542147592443</v>
      </c>
      <c r="F36" s="69" t="n">
        <v>15.2940739448807</v>
      </c>
      <c r="G36" s="69" t="n">
        <v>0.449941091989936</v>
      </c>
      <c r="H36" s="69" t="n">
        <v>31.5821626584783</v>
      </c>
      <c r="I36" s="69" t="n">
        <v>0.00791131556704312</v>
      </c>
      <c r="J36" s="100"/>
      <c r="K36" s="69" t="n">
        <v>0.287124286534209</v>
      </c>
      <c r="L36" s="69" t="n">
        <v>69.6334704750126</v>
      </c>
    </row>
    <row r="37" customFormat="false" ht="12.75" hidden="false" customHeight="false" outlineLevel="0" collapsed="false">
      <c r="B37" s="72" t="s">
        <v>90</v>
      </c>
      <c r="D37" s="69" t="n">
        <v>0.24216103578401</v>
      </c>
      <c r="E37" s="69" t="n">
        <v>100</v>
      </c>
      <c r="F37" s="69" t="s">
        <v>68</v>
      </c>
      <c r="G37" s="69" t="n">
        <v>0</v>
      </c>
      <c r="H37" s="69" t="s">
        <v>68</v>
      </c>
      <c r="I37" s="69" t="n">
        <v>0</v>
      </c>
      <c r="J37" s="100"/>
      <c r="K37" s="69" t="n">
        <v>0.24216103578401</v>
      </c>
      <c r="L37" s="69" t="n">
        <v>100</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1</v>
      </c>
      <c r="D40" s="78" t="n">
        <v>0.698051152964127</v>
      </c>
      <c r="E40" s="78" t="n">
        <v>99.2513767706378</v>
      </c>
      <c r="F40" s="78" t="n">
        <v>8.47818386079466</v>
      </c>
      <c r="G40" s="78" t="n">
        <v>0.460655722208353</v>
      </c>
      <c r="H40" s="78" t="n">
        <v>46.6333880021552</v>
      </c>
      <c r="I40" s="78" t="n">
        <v>0.287967507153809</v>
      </c>
      <c r="J40" s="101"/>
      <c r="K40" s="78" t="n">
        <v>0.866169623905473</v>
      </c>
      <c r="L40" s="78" t="n">
        <v>57.254443722346</v>
      </c>
    </row>
    <row r="42" customFormat="false" ht="12.75" hidden="false" customHeight="false" outlineLevel="0" collapsed="false">
      <c r="B42" s="80"/>
    </row>
    <row r="43" customFormat="false" ht="14.25" hidden="false" customHeight="false" outlineLevel="0" collapsed="false">
      <c r="B43" s="82" t="s">
        <v>42</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6</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317</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318</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319</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144</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v>
      </c>
      <c r="E15" s="66" t="n">
        <v>12.9068302277663</v>
      </c>
      <c r="F15" s="66" t="n">
        <v>44.9380500017991</v>
      </c>
      <c r="G15" s="66" t="n">
        <v>30.607563329283</v>
      </c>
      <c r="H15" s="66" t="n">
        <v>6.52343222704906</v>
      </c>
      <c r="I15" s="66" t="n">
        <v>4.26006431214357</v>
      </c>
      <c r="J15" s="66" t="n">
        <v>0.149117694617098</v>
      </c>
      <c r="K15" s="66" t="n">
        <v>0.203957360775954</v>
      </c>
      <c r="L15" s="66" t="n">
        <v>0.00355936753980804</v>
      </c>
      <c r="M15" s="66" t="n">
        <v>0</v>
      </c>
      <c r="N15" s="66" t="n">
        <v>0.0460300899773614</v>
      </c>
      <c r="O15" s="66" t="n">
        <v>0.000750454988169169</v>
      </c>
      <c r="P15" s="66" t="n">
        <v>0.132980965916148</v>
      </c>
      <c r="Q15" s="66" t="n">
        <v>0.167054505538254</v>
      </c>
      <c r="R15" s="66" t="n">
        <v>0.000171429584985062</v>
      </c>
      <c r="S15" s="66" t="n">
        <v>0.060438033021157</v>
      </c>
      <c r="T15" s="66" t="n">
        <v>100</v>
      </c>
      <c r="U15" s="100"/>
      <c r="V15" s="66" t="n">
        <v>1.06159233102039</v>
      </c>
      <c r="W15" s="100"/>
    </row>
    <row r="16" customFormat="false" ht="12.75" hidden="false" customHeight="false" outlineLevel="0" collapsed="false">
      <c r="B16" s="68" t="s">
        <v>69</v>
      </c>
      <c r="C16" s="123"/>
      <c r="D16" s="69" t="n">
        <v>7.26496861781152</v>
      </c>
      <c r="E16" s="69" t="n">
        <v>33.1633943338762</v>
      </c>
      <c r="F16" s="69" t="n">
        <v>19.8543928659508</v>
      </c>
      <c r="G16" s="69" t="n">
        <v>20.2659115297426</v>
      </c>
      <c r="H16" s="69" t="n">
        <v>15.0768791280043</v>
      </c>
      <c r="I16" s="69" t="n">
        <v>3.82678571501919</v>
      </c>
      <c r="J16" s="69" t="n">
        <v>0.213511192485745</v>
      </c>
      <c r="K16" s="69" t="n">
        <v>0.0219344098378067</v>
      </c>
      <c r="L16" s="69" t="n">
        <v>0.000119151264800814</v>
      </c>
      <c r="M16" s="69" t="n">
        <v>0.310829069904752</v>
      </c>
      <c r="N16" s="69" t="n">
        <v>0</v>
      </c>
      <c r="O16" s="69" t="n">
        <v>2.26956549790913E-007</v>
      </c>
      <c r="P16" s="69" t="n">
        <v>0</v>
      </c>
      <c r="Q16" s="69" t="n">
        <v>0</v>
      </c>
      <c r="R16" s="69" t="n">
        <v>0</v>
      </c>
      <c r="S16" s="69" t="n">
        <v>0.00127375914569665</v>
      </c>
      <c r="T16" s="69" t="n">
        <v>100</v>
      </c>
      <c r="U16" s="100"/>
      <c r="V16" s="69" t="n">
        <v>0.440129214588353</v>
      </c>
      <c r="W16" s="100"/>
    </row>
    <row r="17" customFormat="false" ht="12.75" hidden="false" customHeight="false" outlineLevel="0" collapsed="false">
      <c r="B17" s="68" t="s">
        <v>70</v>
      </c>
      <c r="C17" s="99"/>
      <c r="D17" s="69" t="n">
        <v>0</v>
      </c>
      <c r="E17" s="69" t="n">
        <v>1.79470292927906</v>
      </c>
      <c r="F17" s="69" t="n">
        <v>22.1189147990377</v>
      </c>
      <c r="G17" s="69" t="n">
        <v>9.05714198207989</v>
      </c>
      <c r="H17" s="69" t="n">
        <v>5.78692765881162</v>
      </c>
      <c r="I17" s="69" t="n">
        <v>59.6472205634946</v>
      </c>
      <c r="J17" s="69" t="n">
        <v>1.40243525441976</v>
      </c>
      <c r="K17" s="69" t="n">
        <v>0.0475502233825458</v>
      </c>
      <c r="L17" s="69" t="n">
        <v>0</v>
      </c>
      <c r="M17" s="69" t="n">
        <v>0.145106589494808</v>
      </c>
      <c r="N17" s="69" t="n">
        <v>0</v>
      </c>
      <c r="O17" s="69" t="n">
        <v>0</v>
      </c>
      <c r="P17" s="69" t="n">
        <v>0</v>
      </c>
      <c r="Q17" s="69" t="n">
        <v>0</v>
      </c>
      <c r="R17" s="69" t="n">
        <v>0</v>
      </c>
      <c r="S17" s="69" t="n">
        <v>0</v>
      </c>
      <c r="T17" s="69" t="n">
        <v>100</v>
      </c>
      <c r="U17" s="100"/>
      <c r="V17" s="69" t="n">
        <v>5.93295101845676</v>
      </c>
      <c r="W17" s="100"/>
    </row>
    <row r="18" customFormat="false" ht="12.75" hidden="false" customHeight="false" outlineLevel="0" collapsed="false">
      <c r="B18" s="68" t="s">
        <v>121</v>
      </c>
      <c r="C18" s="99"/>
      <c r="D18" s="69" t="n">
        <v>1.84419754786694</v>
      </c>
      <c r="E18" s="69" t="n">
        <v>30.5593942700835</v>
      </c>
      <c r="F18" s="69" t="n">
        <v>39.6565709872019</v>
      </c>
      <c r="G18" s="69" t="n">
        <v>17.7076615397721</v>
      </c>
      <c r="H18" s="69" t="n">
        <v>6.8049380813914</v>
      </c>
      <c r="I18" s="69" t="n">
        <v>2.98265056998354</v>
      </c>
      <c r="J18" s="69" t="n">
        <v>0.193620829735518</v>
      </c>
      <c r="K18" s="69" t="n">
        <v>0.0345929814873353</v>
      </c>
      <c r="L18" s="69" t="n">
        <v>7.59252838671735E-005</v>
      </c>
      <c r="M18" s="69" t="n">
        <v>0.00109910676993394</v>
      </c>
      <c r="N18" s="69" t="n">
        <v>0.00739834591530276</v>
      </c>
      <c r="O18" s="69" t="n">
        <v>0.0265678032654579</v>
      </c>
      <c r="P18" s="69" t="n">
        <v>0.00279087778322749</v>
      </c>
      <c r="Q18" s="69" t="n">
        <v>0.0527644518091781</v>
      </c>
      <c r="R18" s="69" t="n">
        <v>0.0250274476430798</v>
      </c>
      <c r="S18" s="69" t="n">
        <v>0.100649234007659</v>
      </c>
      <c r="T18" s="69" t="n">
        <v>100</v>
      </c>
      <c r="U18" s="100"/>
      <c r="V18" s="69" t="n">
        <v>0.972167602641827</v>
      </c>
      <c r="W18" s="100"/>
    </row>
    <row r="19" customFormat="false" ht="12.75" hidden="false" customHeight="false" outlineLevel="0" collapsed="false">
      <c r="B19" s="68" t="s">
        <v>122</v>
      </c>
      <c r="C19" s="99"/>
      <c r="D19" s="69" t="n">
        <v>6.56486246448529</v>
      </c>
      <c r="E19" s="69" t="n">
        <v>39.946932326229</v>
      </c>
      <c r="F19" s="69" t="n">
        <v>28.5312373697147</v>
      </c>
      <c r="G19" s="69" t="n">
        <v>17.1313635443926</v>
      </c>
      <c r="H19" s="69" t="n">
        <v>5.55233914684655</v>
      </c>
      <c r="I19" s="69" t="n">
        <v>1.28170127740221</v>
      </c>
      <c r="J19" s="69" t="n">
        <v>0.143797207167463</v>
      </c>
      <c r="K19" s="69" t="n">
        <v>0.0547530460332626</v>
      </c>
      <c r="L19" s="69" t="n">
        <v>0.000709316033667244</v>
      </c>
      <c r="M19" s="69" t="n">
        <v>0.0124860951924605</v>
      </c>
      <c r="N19" s="69" t="n">
        <v>0.0126146135336473</v>
      </c>
      <c r="O19" s="69" t="n">
        <v>0.037863778790316</v>
      </c>
      <c r="P19" s="69" t="n">
        <v>0.00594903739365382</v>
      </c>
      <c r="Q19" s="69" t="n">
        <v>0.520860653753553</v>
      </c>
      <c r="R19" s="69" t="n">
        <v>0.111121520057396</v>
      </c>
      <c r="S19" s="69" t="n">
        <v>0.0914086029742034</v>
      </c>
      <c r="T19" s="69" t="n">
        <v>100</v>
      </c>
      <c r="U19" s="100"/>
      <c r="V19" s="69" t="n">
        <v>0.873124281077311</v>
      </c>
      <c r="W19" s="100"/>
    </row>
    <row r="20" customFormat="false" ht="12.75" hidden="false" customHeight="false" outlineLevel="0" collapsed="false">
      <c r="B20" s="70" t="s">
        <v>73</v>
      </c>
      <c r="C20" s="99"/>
      <c r="D20" s="71" t="n">
        <v>0</v>
      </c>
      <c r="E20" s="71" t="n">
        <v>16.2824737215566</v>
      </c>
      <c r="F20" s="71" t="n">
        <v>1.48317851700554</v>
      </c>
      <c r="G20" s="71" t="n">
        <v>4.25795268183448</v>
      </c>
      <c r="H20" s="71" t="n">
        <v>0</v>
      </c>
      <c r="I20" s="71" t="n">
        <v>77.9763950796034</v>
      </c>
      <c r="J20" s="71" t="n">
        <v>0</v>
      </c>
      <c r="K20" s="71" t="n">
        <v>0</v>
      </c>
      <c r="L20" s="71" t="n">
        <v>0</v>
      </c>
      <c r="M20" s="71" t="n">
        <v>0</v>
      </c>
      <c r="N20" s="71" t="n">
        <v>0</v>
      </c>
      <c r="O20" s="71" t="n">
        <v>0</v>
      </c>
      <c r="P20" s="71" t="n">
        <v>0</v>
      </c>
      <c r="Q20" s="71" t="n">
        <v>0</v>
      </c>
      <c r="R20" s="71" t="n">
        <v>0</v>
      </c>
      <c r="S20" s="71" t="n">
        <v>0</v>
      </c>
      <c r="T20" s="71" t="n">
        <v>100</v>
      </c>
      <c r="U20" s="100"/>
      <c r="V20" s="71" t="n">
        <v>0.105183365387712</v>
      </c>
      <c r="W20" s="100"/>
    </row>
    <row r="21" customFormat="false" ht="12.75" hidden="false" customHeight="false" outlineLevel="0" collapsed="false">
      <c r="B21" s="70" t="s">
        <v>74</v>
      </c>
      <c r="C21" s="99"/>
      <c r="D21" s="71" t="n">
        <v>8.64626613187487</v>
      </c>
      <c r="E21" s="71" t="n">
        <v>17.9880278234248</v>
      </c>
      <c r="F21" s="71" t="n">
        <v>18.0732782066978</v>
      </c>
      <c r="G21" s="71" t="n">
        <v>39.8953034067363</v>
      </c>
      <c r="H21" s="71" t="n">
        <v>12.1156721101764</v>
      </c>
      <c r="I21" s="71" t="n">
        <v>2.91745410591571</v>
      </c>
      <c r="J21" s="71" t="n">
        <v>0.131857572430064</v>
      </c>
      <c r="K21" s="71" t="n">
        <v>0.0263966344304806</v>
      </c>
      <c r="L21" s="71" t="n">
        <v>2.63273307038466E-006</v>
      </c>
      <c r="M21" s="71" t="n">
        <v>0</v>
      </c>
      <c r="N21" s="71" t="n">
        <v>0</v>
      </c>
      <c r="O21" s="71" t="n">
        <v>0</v>
      </c>
      <c r="P21" s="71" t="n">
        <v>0.0705725708262019</v>
      </c>
      <c r="Q21" s="71" t="n">
        <v>0.0462255664506656</v>
      </c>
      <c r="R21" s="71" t="n">
        <v>0</v>
      </c>
      <c r="S21" s="71" t="n">
        <v>0.0889432383036655</v>
      </c>
      <c r="T21" s="71" t="n">
        <v>100</v>
      </c>
      <c r="U21" s="100"/>
      <c r="V21" s="71" t="n">
        <v>1.26751615511233</v>
      </c>
      <c r="W21" s="100"/>
    </row>
    <row r="22" customFormat="false" ht="12.75" hidden="false" customHeight="false" outlineLevel="0" collapsed="false">
      <c r="B22" s="70" t="s">
        <v>75</v>
      </c>
      <c r="C22" s="99"/>
      <c r="D22" s="71" t="n">
        <v>0</v>
      </c>
      <c r="E22" s="71" t="n">
        <v>3.81042820487136</v>
      </c>
      <c r="F22" s="71" t="n">
        <v>89.7503662365345</v>
      </c>
      <c r="G22" s="71" t="n">
        <v>6.26086620076256</v>
      </c>
      <c r="H22" s="71" t="n">
        <v>0</v>
      </c>
      <c r="I22" s="71" t="n">
        <v>0.178339357831642</v>
      </c>
      <c r="J22" s="71" t="n">
        <v>0</v>
      </c>
      <c r="K22" s="71" t="n">
        <v>0</v>
      </c>
      <c r="L22" s="71" t="n">
        <v>0</v>
      </c>
      <c r="M22" s="71" t="n">
        <v>0</v>
      </c>
      <c r="N22" s="71" t="n">
        <v>0</v>
      </c>
      <c r="O22" s="71" t="n">
        <v>0</v>
      </c>
      <c r="P22" s="71" t="n">
        <v>0</v>
      </c>
      <c r="Q22" s="71" t="n">
        <v>0</v>
      </c>
      <c r="R22" s="71" t="n">
        <v>0</v>
      </c>
      <c r="S22" s="71" t="n">
        <v>0</v>
      </c>
      <c r="T22" s="71" t="n">
        <v>100</v>
      </c>
      <c r="U22" s="100"/>
      <c r="V22" s="71" t="n">
        <v>0.185509988830622</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01219863775</v>
      </c>
      <c r="W23" s="100"/>
    </row>
    <row r="24" customFormat="false" ht="12.75" hidden="false" customHeight="false" outlineLevel="0" collapsed="false">
      <c r="B24" s="70" t="s">
        <v>77</v>
      </c>
      <c r="C24" s="99"/>
      <c r="D24" s="71" t="n">
        <v>0.731520364012698</v>
      </c>
      <c r="E24" s="71" t="n">
        <v>0</v>
      </c>
      <c r="F24" s="71" t="n">
        <v>30.2742967522788</v>
      </c>
      <c r="G24" s="71" t="n">
        <v>38.01304515346</v>
      </c>
      <c r="H24" s="71" t="n">
        <v>19.8654511676342</v>
      </c>
      <c r="I24" s="71" t="n">
        <v>7.86630060344869</v>
      </c>
      <c r="J24" s="71" t="n">
        <v>1.13323794252368</v>
      </c>
      <c r="K24" s="71" t="n">
        <v>0.313689835765511</v>
      </c>
      <c r="L24" s="71" t="n">
        <v>0.210987791808296</v>
      </c>
      <c r="M24" s="71" t="n">
        <v>0.0154424664098191</v>
      </c>
      <c r="N24" s="71" t="n">
        <v>0.473390463236048</v>
      </c>
      <c r="O24" s="71" t="n">
        <v>0.0183480615151947</v>
      </c>
      <c r="P24" s="71" t="n">
        <v>0.218797084939178</v>
      </c>
      <c r="Q24" s="71" t="n">
        <v>0.739948915529</v>
      </c>
      <c r="R24" s="71" t="n">
        <v>0.0246129405350533</v>
      </c>
      <c r="S24" s="71" t="n">
        <v>0.100930456903831</v>
      </c>
      <c r="T24" s="71" t="n">
        <v>100</v>
      </c>
      <c r="U24" s="100"/>
      <c r="V24" s="71" t="n">
        <v>1.75063330966101</v>
      </c>
      <c r="W24" s="100"/>
    </row>
    <row r="25" customFormat="false" ht="12.75" hidden="false" customHeight="false" outlineLevel="0" collapsed="false">
      <c r="B25" s="72" t="s">
        <v>78</v>
      </c>
      <c r="C25" s="99"/>
      <c r="D25" s="69" t="n">
        <v>4.80494843888795</v>
      </c>
      <c r="E25" s="69" t="n">
        <v>11.1722318256741</v>
      </c>
      <c r="F25" s="69" t="n">
        <v>62.1569497172114</v>
      </c>
      <c r="G25" s="69" t="n">
        <v>16.1268211769244</v>
      </c>
      <c r="H25" s="69" t="n">
        <v>0.605201582500119</v>
      </c>
      <c r="I25" s="69" t="n">
        <v>4.44296113253263</v>
      </c>
      <c r="J25" s="69" t="n">
        <v>0.0248164445980017</v>
      </c>
      <c r="K25" s="69" t="n">
        <v>0.00188769491242951</v>
      </c>
      <c r="L25" s="69" t="n">
        <v>0</v>
      </c>
      <c r="M25" s="69" t="n">
        <v>0.00190839699675758</v>
      </c>
      <c r="N25" s="69" t="n">
        <v>0.00125119417300382</v>
      </c>
      <c r="O25" s="69" t="n">
        <v>0.0792812381118532</v>
      </c>
      <c r="P25" s="69" t="n">
        <v>0.439434112263727</v>
      </c>
      <c r="Q25" s="69" t="n">
        <v>0.0522117391355477</v>
      </c>
      <c r="R25" s="69" t="n">
        <v>0.0176976413720611</v>
      </c>
      <c r="S25" s="69" t="n">
        <v>0.0723976647059682</v>
      </c>
      <c r="T25" s="69" t="n">
        <v>100</v>
      </c>
      <c r="U25" s="100"/>
      <c r="V25" s="69" t="n">
        <v>1.0601603083004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54.4384621174627</v>
      </c>
      <c r="F27" s="69" t="n">
        <v>39.9442215786883</v>
      </c>
      <c r="G27" s="69" t="n">
        <v>5.29148306822383</v>
      </c>
      <c r="H27" s="69" t="n">
        <v>0.132263673950972</v>
      </c>
      <c r="I27" s="69" t="n">
        <v>0.0574734063805113</v>
      </c>
      <c r="J27" s="69" t="n">
        <v>0.136096155293657</v>
      </c>
      <c r="K27" s="69" t="n">
        <v>0</v>
      </c>
      <c r="L27" s="69" t="n">
        <v>0</v>
      </c>
      <c r="M27" s="69" t="n">
        <v>0</v>
      </c>
      <c r="N27" s="69" t="n">
        <v>0</v>
      </c>
      <c r="O27" s="69" t="n">
        <v>0</v>
      </c>
      <c r="P27" s="69" t="n">
        <v>0</v>
      </c>
      <c r="Q27" s="69" t="n">
        <v>0</v>
      </c>
      <c r="R27" s="69" t="n">
        <v>0</v>
      </c>
      <c r="S27" s="69" t="n">
        <v>0</v>
      </c>
      <c r="T27" s="69" t="n">
        <v>100</v>
      </c>
      <c r="U27" s="100"/>
      <c r="V27" s="69" t="n">
        <v>0.2546009026232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1.52306201207053</v>
      </c>
      <c r="E29" s="69" t="n">
        <v>54.521531522875</v>
      </c>
      <c r="F29" s="69" t="n">
        <v>23.4082220860169</v>
      </c>
      <c r="G29" s="69" t="n">
        <v>13.3430449829287</v>
      </c>
      <c r="H29" s="69" t="n">
        <v>4.48154282633048</v>
      </c>
      <c r="I29" s="69" t="n">
        <v>1.53377790007091</v>
      </c>
      <c r="J29" s="69" t="n">
        <v>0.804095434734077</v>
      </c>
      <c r="K29" s="69" t="n">
        <v>0.0615997826066303</v>
      </c>
      <c r="L29" s="69" t="n">
        <v>0.0560388819637935</v>
      </c>
      <c r="M29" s="69" t="n">
        <v>0.0715203575686532</v>
      </c>
      <c r="N29" s="69" t="n">
        <v>0.0385426120249924</v>
      </c>
      <c r="O29" s="69" t="n">
        <v>0.0403964617536146</v>
      </c>
      <c r="P29" s="69" t="n">
        <v>0.0235155357975996</v>
      </c>
      <c r="Q29" s="69" t="n">
        <v>0.0030667841664603</v>
      </c>
      <c r="R29" s="69" t="n">
        <v>0.0301837254084815</v>
      </c>
      <c r="S29" s="69" t="n">
        <v>0.0598590936832008</v>
      </c>
      <c r="T29" s="69" t="n">
        <v>100</v>
      </c>
      <c r="U29" s="100"/>
      <c r="V29" s="69" t="n">
        <v>0.658714253358494</v>
      </c>
      <c r="W29" s="100"/>
    </row>
    <row r="30" customFormat="false" ht="12.75" hidden="false" customHeight="false" outlineLevel="0" collapsed="false">
      <c r="B30" s="70" t="s">
        <v>83</v>
      </c>
      <c r="C30" s="99"/>
      <c r="D30" s="71" t="n">
        <v>0</v>
      </c>
      <c r="E30" s="71" t="n">
        <v>38.4465201575453</v>
      </c>
      <c r="F30" s="71" t="n">
        <v>42.4523800807477</v>
      </c>
      <c r="G30" s="71" t="n">
        <v>14.2361478896986</v>
      </c>
      <c r="H30" s="71" t="n">
        <v>1.57827091635655</v>
      </c>
      <c r="I30" s="71" t="n">
        <v>0.685691928379461</v>
      </c>
      <c r="J30" s="71" t="n">
        <v>2.42871128622029</v>
      </c>
      <c r="K30" s="71" t="n">
        <v>0.0103943263970515</v>
      </c>
      <c r="L30" s="71" t="n">
        <v>0.00793983724195919</v>
      </c>
      <c r="M30" s="71" t="n">
        <v>0.0295577875225346</v>
      </c>
      <c r="N30" s="71" t="n">
        <v>0.0200733762411555</v>
      </c>
      <c r="O30" s="71" t="n">
        <v>0.00951395211461945</v>
      </c>
      <c r="P30" s="71" t="n">
        <v>1.0205520221611E-005</v>
      </c>
      <c r="Q30" s="71" t="n">
        <v>0.0179803313077719</v>
      </c>
      <c r="R30" s="71" t="n">
        <v>0.00385841974352023</v>
      </c>
      <c r="S30" s="71" t="n">
        <v>0.0729495049632398</v>
      </c>
      <c r="T30" s="71" t="n">
        <v>100</v>
      </c>
      <c r="U30" s="100"/>
      <c r="V30" s="71" t="n">
        <v>0.546288595910404</v>
      </c>
      <c r="W30" s="100"/>
    </row>
    <row r="31" customFormat="false" ht="12.75" hidden="false" customHeight="false" outlineLevel="0" collapsed="false">
      <c r="B31" s="70" t="s">
        <v>124</v>
      </c>
      <c r="C31" s="99"/>
      <c r="D31" s="71" t="n">
        <v>2.15394420333245</v>
      </c>
      <c r="E31" s="71" t="n">
        <v>23.8203458256022</v>
      </c>
      <c r="F31" s="71" t="n">
        <v>46.8633686042743</v>
      </c>
      <c r="G31" s="71" t="n">
        <v>18.4860651017038</v>
      </c>
      <c r="H31" s="71" t="n">
        <v>7.72291798635166</v>
      </c>
      <c r="I31" s="71" t="n">
        <v>0.510809012179287</v>
      </c>
      <c r="J31" s="71" t="n">
        <v>0.35166861581812</v>
      </c>
      <c r="K31" s="71" t="n">
        <v>0.0101160214210034</v>
      </c>
      <c r="L31" s="71" t="n">
        <v>0.0216727644081174</v>
      </c>
      <c r="M31" s="71" t="n">
        <v>0.0237637934832726</v>
      </c>
      <c r="N31" s="71" t="n">
        <v>0.00871846275620035</v>
      </c>
      <c r="O31" s="71" t="n">
        <v>6.8867184332953E-005</v>
      </c>
      <c r="P31" s="71" t="n">
        <v>3.81793767040377E-005</v>
      </c>
      <c r="Q31" s="71" t="n">
        <v>0.00136635937075795</v>
      </c>
      <c r="R31" s="71" t="n">
        <v>3.93483479672436E-005</v>
      </c>
      <c r="S31" s="71" t="n">
        <v>0.0250968543898253</v>
      </c>
      <c r="T31" s="71" t="n">
        <v>100</v>
      </c>
      <c r="U31" s="100"/>
      <c r="V31" s="71" t="n">
        <v>0.64821362783410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5.28311141784062</v>
      </c>
      <c r="E33" s="71" t="n">
        <v>25.6394680291895</v>
      </c>
      <c r="F33" s="71" t="n">
        <v>19.8054661747322</v>
      </c>
      <c r="G33" s="71" t="n">
        <v>19.3476245792592</v>
      </c>
      <c r="H33" s="71" t="n">
        <v>8.44449226618221</v>
      </c>
      <c r="I33" s="71" t="n">
        <v>20.0887707342643</v>
      </c>
      <c r="J33" s="71" t="n">
        <v>1.39106679853197</v>
      </c>
      <c r="K33" s="71" t="n">
        <v>0</v>
      </c>
      <c r="L33" s="71" t="n">
        <v>0</v>
      </c>
      <c r="M33" s="71" t="n">
        <v>0</v>
      </c>
      <c r="N33" s="71" t="n">
        <v>0</v>
      </c>
      <c r="O33" s="71" t="n">
        <v>0</v>
      </c>
      <c r="P33" s="71" t="n">
        <v>0</v>
      </c>
      <c r="Q33" s="71" t="n">
        <v>0</v>
      </c>
      <c r="R33" s="71" t="n">
        <v>0</v>
      </c>
      <c r="S33" s="71" t="n">
        <v>0</v>
      </c>
      <c r="T33" s="71" t="n">
        <v>100</v>
      </c>
      <c r="U33" s="100"/>
      <c r="V33" s="71" t="n">
        <v>1.86456777917705</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40"/>
    </row>
    <row r="35" s="61" customFormat="true" ht="12.75" hidden="false" customHeight="false" outlineLevel="0" collapsed="false">
      <c r="B35" s="68" t="s">
        <v>88</v>
      </c>
      <c r="C35" s="99"/>
      <c r="D35" s="69" t="n">
        <v>0</v>
      </c>
      <c r="E35" s="69" t="n">
        <v>0</v>
      </c>
      <c r="F35" s="69" t="n">
        <v>33.7936209890339</v>
      </c>
      <c r="G35" s="69" t="n">
        <v>34.2919756849672</v>
      </c>
      <c r="H35" s="69" t="n">
        <v>17.2943553016837</v>
      </c>
      <c r="I35" s="69" t="n">
        <v>8.54113463218259</v>
      </c>
      <c r="J35" s="69" t="n">
        <v>3.14575815962851</v>
      </c>
      <c r="K35" s="69" t="n">
        <v>1.32608211157103</v>
      </c>
      <c r="L35" s="69" t="n">
        <v>0</v>
      </c>
      <c r="M35" s="69" t="n">
        <v>0.0627042859333503</v>
      </c>
      <c r="N35" s="69" t="n">
        <v>0</v>
      </c>
      <c r="O35" s="69" t="n">
        <v>0</v>
      </c>
      <c r="P35" s="69" t="n">
        <v>0</v>
      </c>
      <c r="Q35" s="69" t="n">
        <v>0</v>
      </c>
      <c r="R35" s="69" t="n">
        <v>0</v>
      </c>
      <c r="S35" s="69" t="n">
        <v>1.54436883499963</v>
      </c>
      <c r="T35" s="69" t="n">
        <v>100</v>
      </c>
      <c r="U35" s="101"/>
      <c r="V35" s="69" t="n">
        <v>2.7499775002121</v>
      </c>
      <c r="W35" s="140"/>
    </row>
    <row r="36" customFormat="false" ht="12.75" hidden="false" customHeight="false" outlineLevel="0" collapsed="false">
      <c r="B36" s="68" t="s">
        <v>125</v>
      </c>
      <c r="C36" s="99"/>
      <c r="D36" s="69" t="n">
        <v>46.3255926365964</v>
      </c>
      <c r="E36" s="69" t="n">
        <v>9.55462524818232</v>
      </c>
      <c r="F36" s="69" t="n">
        <v>10.8374102611617</v>
      </c>
      <c r="G36" s="69" t="n">
        <v>31.3595366386975</v>
      </c>
      <c r="H36" s="69" t="n">
        <v>1.34516897382087</v>
      </c>
      <c r="I36" s="69" t="n">
        <v>0.119813833984237</v>
      </c>
      <c r="J36" s="69" t="n">
        <v>0.117302924076024</v>
      </c>
      <c r="K36" s="69" t="n">
        <v>0.331157767454077</v>
      </c>
      <c r="L36" s="69" t="n">
        <v>0.00148040045983503</v>
      </c>
      <c r="M36" s="69" t="n">
        <v>0</v>
      </c>
      <c r="N36" s="69" t="n">
        <v>0.00289149653884557</v>
      </c>
      <c r="O36" s="69" t="n">
        <v>0.00149481408781136</v>
      </c>
      <c r="P36" s="69" t="n">
        <v>0</v>
      </c>
      <c r="Q36" s="69" t="n">
        <v>0</v>
      </c>
      <c r="R36" s="69" t="n">
        <v>0.00352500494038619</v>
      </c>
      <c r="S36" s="69" t="n">
        <v>0</v>
      </c>
      <c r="T36" s="69" t="n">
        <v>100</v>
      </c>
      <c r="U36" s="100"/>
      <c r="V36" s="69" t="n">
        <v>0.287124286534209</v>
      </c>
      <c r="W36" s="100"/>
    </row>
    <row r="37" customFormat="false" ht="12.75" hidden="false" customHeight="false" outlineLevel="0" collapsed="false">
      <c r="B37" s="72" t="s">
        <v>90</v>
      </c>
      <c r="C37" s="99"/>
      <c r="D37" s="69" t="n">
        <v>0</v>
      </c>
      <c r="E37" s="69" t="n">
        <v>1.78905205315743</v>
      </c>
      <c r="F37" s="69" t="n">
        <v>97.4744428082266</v>
      </c>
      <c r="G37" s="69" t="n">
        <v>0.159445652482874</v>
      </c>
      <c r="H37" s="69" t="n">
        <v>0.577059486133081</v>
      </c>
      <c r="I37" s="69" t="n">
        <v>0</v>
      </c>
      <c r="J37" s="69" t="n">
        <v>0</v>
      </c>
      <c r="K37" s="69" t="n">
        <v>0</v>
      </c>
      <c r="L37" s="69" t="n">
        <v>0</v>
      </c>
      <c r="M37" s="69" t="n">
        <v>0</v>
      </c>
      <c r="N37" s="69" t="n">
        <v>0</v>
      </c>
      <c r="O37" s="69" t="n">
        <v>0</v>
      </c>
      <c r="P37" s="69" t="n">
        <v>0</v>
      </c>
      <c r="Q37" s="69" t="n">
        <v>0</v>
      </c>
      <c r="R37" s="69" t="n">
        <v>0</v>
      </c>
      <c r="S37" s="69" t="n">
        <v>0</v>
      </c>
      <c r="T37" s="69" t="n">
        <v>100</v>
      </c>
      <c r="U37" s="100"/>
      <c r="V37" s="69" t="n">
        <v>0.24216103578401</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5.93960848518489</v>
      </c>
      <c r="E40" s="78" t="n">
        <v>30.3424273662397</v>
      </c>
      <c r="F40" s="78" t="n">
        <v>32.7018430141556</v>
      </c>
      <c r="G40" s="78" t="n">
        <v>20.9391643675023</v>
      </c>
      <c r="H40" s="78" t="n">
        <v>6.66106074518458</v>
      </c>
      <c r="I40" s="78" t="n">
        <v>2.66727279237085</v>
      </c>
      <c r="J40" s="78" t="n">
        <v>0.350607149142391</v>
      </c>
      <c r="K40" s="78" t="n">
        <v>0.0586080116362769</v>
      </c>
      <c r="L40" s="78" t="n">
        <v>0.01175953718787</v>
      </c>
      <c r="M40" s="78" t="n">
        <v>0.0396810242418156</v>
      </c>
      <c r="N40" s="78" t="n">
        <v>0.0147586991807417</v>
      </c>
      <c r="O40" s="78" t="n">
        <v>0.0245750080728814</v>
      </c>
      <c r="P40" s="78" t="n">
        <v>0.0583196436700979</v>
      </c>
      <c r="Q40" s="78" t="n">
        <v>0.0957192164244645</v>
      </c>
      <c r="R40" s="78" t="n">
        <v>0.0258668545745624</v>
      </c>
      <c r="S40" s="78" t="n">
        <v>0.068728085231061</v>
      </c>
      <c r="T40" s="78" t="n">
        <v>100</v>
      </c>
      <c r="U40" s="101"/>
      <c r="V40" s="78" t="n">
        <v>0.866169623905473</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2" customFormat="false" ht="14.25" hidden="false" customHeight="false" outlineLevel="0" collapsed="false">
      <c r="B42" s="82" t="s">
        <v>42</v>
      </c>
      <c r="C42" s="82"/>
      <c r="D42" s="80"/>
      <c r="E42" s="80"/>
      <c r="F42" s="80"/>
      <c r="G42" s="80"/>
      <c r="H42" s="80"/>
      <c r="I42" s="80"/>
      <c r="J42" s="80"/>
      <c r="K42" s="80"/>
      <c r="L42" s="80"/>
      <c r="M42" s="80"/>
      <c r="N42" s="80"/>
      <c r="O42" s="80"/>
      <c r="P42" s="80"/>
      <c r="Q42" s="80"/>
      <c r="R42" s="80"/>
      <c r="S42" s="80"/>
      <c r="T42" s="80"/>
      <c r="U42" s="80"/>
      <c r="V42" s="80"/>
      <c r="W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1</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317</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318</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319</v>
      </c>
      <c r="W11" s="98"/>
    </row>
    <row r="12" s="61" customFormat="true" ht="13.5" hidden="false" customHeight="tru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144</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n">
        <v>0.0764638490818125</v>
      </c>
      <c r="F15" s="66" t="n">
        <v>0.207753976643212</v>
      </c>
      <c r="G15" s="66" t="n">
        <v>0.964873951043782</v>
      </c>
      <c r="H15" s="66" t="n">
        <v>2.7171561756521</v>
      </c>
      <c r="I15" s="66" t="n">
        <v>6.42240416490479</v>
      </c>
      <c r="J15" s="66" t="n">
        <v>10.9586701601366</v>
      </c>
      <c r="K15" s="66" t="n">
        <v>19.6087046891433</v>
      </c>
      <c r="L15" s="66" t="n">
        <v>8.00219738053207</v>
      </c>
      <c r="M15" s="66" t="s">
        <v>68</v>
      </c>
      <c r="N15" s="66" t="n">
        <v>1.99999970689564</v>
      </c>
      <c r="O15" s="66" t="n">
        <v>9.99999357931409</v>
      </c>
      <c r="P15" s="66" t="n">
        <v>25.0000000905851</v>
      </c>
      <c r="Q15" s="66" t="n">
        <v>40</v>
      </c>
      <c r="R15" s="66" t="n">
        <v>64.9999929731561</v>
      </c>
      <c r="S15" s="66" t="n">
        <v>90.0000008769775</v>
      </c>
      <c r="T15" s="66" t="n">
        <v>1.06159233102039</v>
      </c>
      <c r="V15" s="66" t="n">
        <v>1.06159233102039</v>
      </c>
      <c r="W15" s="100"/>
    </row>
    <row r="16" customFormat="false" ht="12.75" hidden="false" customHeight="false" outlineLevel="0" collapsed="false">
      <c r="B16" s="68" t="s">
        <v>69</v>
      </c>
      <c r="C16" s="123"/>
      <c r="D16" s="69" t="n">
        <v>0.0359999999915309</v>
      </c>
      <c r="E16" s="69" t="n">
        <v>0.0824999999978713</v>
      </c>
      <c r="F16" s="69" t="n">
        <v>0.201718122777021</v>
      </c>
      <c r="G16" s="69" t="n">
        <v>0.996338996414226</v>
      </c>
      <c r="H16" s="69" t="n">
        <v>0.664826504300332</v>
      </c>
      <c r="I16" s="69" t="n">
        <v>1.35053969431088</v>
      </c>
      <c r="J16" s="69" t="n">
        <v>4.89122737975083</v>
      </c>
      <c r="K16" s="69" t="n">
        <v>19.9862679936229</v>
      </c>
      <c r="L16" s="69" t="n">
        <v>30.4267390972858</v>
      </c>
      <c r="M16" s="69" t="n">
        <v>0.0835640187991318</v>
      </c>
      <c r="N16" s="69" t="s">
        <v>68</v>
      </c>
      <c r="O16" s="69" t="n">
        <v>10</v>
      </c>
      <c r="P16" s="69" t="s">
        <v>68</v>
      </c>
      <c r="Q16" s="69" t="s">
        <v>68</v>
      </c>
      <c r="R16" s="69" t="s">
        <v>68</v>
      </c>
      <c r="S16" s="69" t="n">
        <v>90</v>
      </c>
      <c r="T16" s="69" t="n">
        <v>0.440129214588353</v>
      </c>
      <c r="V16" s="69" t="n">
        <v>0.440129214588353</v>
      </c>
      <c r="W16" s="100"/>
    </row>
    <row r="17" customFormat="false" ht="12.75" hidden="false" customHeight="false" outlineLevel="0" collapsed="false">
      <c r="B17" s="68" t="s">
        <v>70</v>
      </c>
      <c r="C17" s="99"/>
      <c r="D17" s="69" t="s">
        <v>68</v>
      </c>
      <c r="E17" s="69" t="n">
        <v>0.0825</v>
      </c>
      <c r="F17" s="69" t="n">
        <v>0.216980628200769</v>
      </c>
      <c r="G17" s="69" t="n">
        <v>1.75000000181641</v>
      </c>
      <c r="H17" s="69" t="n">
        <v>1.67166546767448</v>
      </c>
      <c r="I17" s="69" t="n">
        <v>8.98668646958566</v>
      </c>
      <c r="J17" s="69" t="n">
        <v>13.8749998395037</v>
      </c>
      <c r="K17" s="69" t="n">
        <v>20.3499987670518</v>
      </c>
      <c r="L17" s="69" t="s">
        <v>68</v>
      </c>
      <c r="M17" s="69" t="n">
        <v>43.8749978767975</v>
      </c>
      <c r="N17" s="69" t="s">
        <v>68</v>
      </c>
      <c r="O17" s="69" t="s">
        <v>68</v>
      </c>
      <c r="P17" s="69" t="s">
        <v>68</v>
      </c>
      <c r="Q17" s="69" t="s">
        <v>68</v>
      </c>
      <c r="R17" s="69" t="s">
        <v>68</v>
      </c>
      <c r="S17" s="69" t="s">
        <v>68</v>
      </c>
      <c r="T17" s="69" t="n">
        <v>5.93295101845676</v>
      </c>
      <c r="V17" s="69" t="n">
        <v>5.93295101845676</v>
      </c>
      <c r="W17" s="100"/>
    </row>
    <row r="18" customFormat="false" ht="12.75" hidden="false" customHeight="false" outlineLevel="0" collapsed="false">
      <c r="B18" s="68" t="s">
        <v>121</v>
      </c>
      <c r="C18" s="99"/>
      <c r="D18" s="69" t="n">
        <v>0.0359999234604005</v>
      </c>
      <c r="E18" s="69" t="n">
        <v>0.0823572747573195</v>
      </c>
      <c r="F18" s="69" t="n">
        <v>0.185065232459264</v>
      </c>
      <c r="G18" s="69" t="n">
        <v>1.57162923670234</v>
      </c>
      <c r="H18" s="69" t="n">
        <v>3.35364430974136</v>
      </c>
      <c r="I18" s="69" t="n">
        <v>6.98905044205579</v>
      </c>
      <c r="J18" s="69" t="n">
        <v>10.7730013478561</v>
      </c>
      <c r="K18" s="69" t="n">
        <v>15.1772358740098</v>
      </c>
      <c r="L18" s="69" t="n">
        <v>32.1749446316305</v>
      </c>
      <c r="M18" s="69" t="n">
        <v>34.5975666339372</v>
      </c>
      <c r="N18" s="69" t="n">
        <v>1.99999974760711</v>
      </c>
      <c r="O18" s="69" t="n">
        <v>10.0000005548732</v>
      </c>
      <c r="P18" s="69" t="n">
        <v>25.0000035214159</v>
      </c>
      <c r="Q18" s="69" t="n">
        <v>39.9999997392377</v>
      </c>
      <c r="R18" s="69" t="n">
        <v>65.0000002159754</v>
      </c>
      <c r="S18" s="69" t="n">
        <v>90.0000006151602</v>
      </c>
      <c r="T18" s="69" t="n">
        <v>0.972167602641827</v>
      </c>
      <c r="V18" s="69" t="n">
        <v>0.972167602641827</v>
      </c>
      <c r="W18" s="100"/>
    </row>
    <row r="19" customFormat="false" ht="12.75" hidden="false" customHeight="false" outlineLevel="0" collapsed="false">
      <c r="B19" s="68" t="s">
        <v>122</v>
      </c>
      <c r="C19" s="99"/>
      <c r="D19" s="69" t="n">
        <v>0.035999988034583</v>
      </c>
      <c r="E19" s="69" t="n">
        <v>0.0810258221875476</v>
      </c>
      <c r="F19" s="69" t="n">
        <v>0.180359219216784</v>
      </c>
      <c r="G19" s="69" t="n">
        <v>1.19808824150211</v>
      </c>
      <c r="H19" s="69" t="n">
        <v>2.5750614448275</v>
      </c>
      <c r="I19" s="69" t="n">
        <v>3.63610631026031</v>
      </c>
      <c r="J19" s="69" t="n">
        <v>10.85784161613</v>
      </c>
      <c r="K19" s="69" t="n">
        <v>11.7210336810541</v>
      </c>
      <c r="L19" s="69" t="n">
        <v>4.90259322809442</v>
      </c>
      <c r="M19" s="69" t="n">
        <v>13.4010923577975</v>
      </c>
      <c r="N19" s="69" t="n">
        <v>2.00000031196191</v>
      </c>
      <c r="O19" s="69" t="n">
        <v>10.0000002338482</v>
      </c>
      <c r="P19" s="69" t="n">
        <v>25.0000008268731</v>
      </c>
      <c r="Q19" s="69" t="n">
        <v>39.9999999848893</v>
      </c>
      <c r="R19" s="69" t="n">
        <v>64.9999999778661</v>
      </c>
      <c r="S19" s="69" t="n">
        <v>90.0000003982265</v>
      </c>
      <c r="T19" s="69" t="n">
        <v>0.873124281077311</v>
      </c>
      <c r="V19" s="69" t="n">
        <v>0.873124281077311</v>
      </c>
      <c r="W19" s="100"/>
    </row>
    <row r="20" customFormat="false" ht="12.75" hidden="false" customHeight="false" outlineLevel="0" collapsed="false">
      <c r="B20" s="70" t="s">
        <v>73</v>
      </c>
      <c r="C20" s="99"/>
      <c r="D20" s="71" t="s">
        <v>68</v>
      </c>
      <c r="E20" s="71" t="n">
        <v>0.0825002237445894</v>
      </c>
      <c r="F20" s="71" t="n">
        <v>0.218749302190563</v>
      </c>
      <c r="G20" s="71" t="n">
        <v>1.28088862730784</v>
      </c>
      <c r="H20" s="71" t="s">
        <v>68</v>
      </c>
      <c r="I20" s="71" t="n">
        <v>0.0435596102995553</v>
      </c>
      <c r="J20" s="71" t="s">
        <v>68</v>
      </c>
      <c r="K20" s="71" t="s">
        <v>68</v>
      </c>
      <c r="L20" s="71" t="s">
        <v>68</v>
      </c>
      <c r="M20" s="71" t="s">
        <v>68</v>
      </c>
      <c r="N20" s="71" t="s">
        <v>68</v>
      </c>
      <c r="O20" s="71" t="s">
        <v>68</v>
      </c>
      <c r="P20" s="71" t="s">
        <v>68</v>
      </c>
      <c r="Q20" s="71" t="s">
        <v>68</v>
      </c>
      <c r="R20" s="71" t="s">
        <v>68</v>
      </c>
      <c r="S20" s="71" t="s">
        <v>68</v>
      </c>
      <c r="T20" s="71" t="n">
        <v>0.105183365387712</v>
      </c>
      <c r="V20" s="71" t="n">
        <v>0.105183365387712</v>
      </c>
      <c r="W20" s="100"/>
    </row>
    <row r="21" customFormat="false" ht="12.75" hidden="false" customHeight="false" outlineLevel="0" collapsed="false">
      <c r="B21" s="70" t="s">
        <v>74</v>
      </c>
      <c r="C21" s="99"/>
      <c r="D21" s="71" t="n">
        <v>0.0360000063222381</v>
      </c>
      <c r="E21" s="71" t="n">
        <v>0.082289955727429</v>
      </c>
      <c r="F21" s="71" t="n">
        <v>0.213748268093957</v>
      </c>
      <c r="G21" s="71" t="n">
        <v>0.944538836822397</v>
      </c>
      <c r="H21" s="71" t="n">
        <v>3.62572119267439</v>
      </c>
      <c r="I21" s="71" t="n">
        <v>8.74332486504624</v>
      </c>
      <c r="J21" s="71" t="n">
        <v>13.8599138713651</v>
      </c>
      <c r="K21" s="71" t="n">
        <v>20.1639087202338</v>
      </c>
      <c r="L21" s="71" t="n">
        <v>0</v>
      </c>
      <c r="M21" s="71" t="s">
        <v>68</v>
      </c>
      <c r="N21" s="71" t="s">
        <v>68</v>
      </c>
      <c r="O21" s="71" t="s">
        <v>68</v>
      </c>
      <c r="P21" s="71" t="n">
        <v>25.0000000342037</v>
      </c>
      <c r="Q21" s="71" t="n">
        <v>40.0000000417751</v>
      </c>
      <c r="R21" s="71" t="s">
        <v>68</v>
      </c>
      <c r="S21" s="71" t="n">
        <v>90.0000000868454</v>
      </c>
      <c r="T21" s="71" t="n">
        <v>1.26751615511233</v>
      </c>
      <c r="V21" s="71" t="n">
        <v>1.26751615511233</v>
      </c>
      <c r="W21" s="100"/>
    </row>
    <row r="22" customFormat="false" ht="12.75" hidden="false" customHeight="false" outlineLevel="0" collapsed="false">
      <c r="B22" s="70" t="s">
        <v>75</v>
      </c>
      <c r="C22" s="99"/>
      <c r="D22" s="71" t="s">
        <v>68</v>
      </c>
      <c r="E22" s="71" t="n">
        <v>0.0825</v>
      </c>
      <c r="F22" s="71" t="n">
        <v>0.0809513098660447</v>
      </c>
      <c r="G22" s="71" t="n">
        <v>1.75</v>
      </c>
      <c r="H22" s="71" t="s">
        <v>68</v>
      </c>
      <c r="I22" s="71" t="n">
        <v>0.0825</v>
      </c>
      <c r="J22" s="71" t="s">
        <v>68</v>
      </c>
      <c r="K22" s="71" t="s">
        <v>68</v>
      </c>
      <c r="L22" s="71" t="s">
        <v>68</v>
      </c>
      <c r="M22" s="71" t="s">
        <v>68</v>
      </c>
      <c r="N22" s="71" t="s">
        <v>68</v>
      </c>
      <c r="O22" s="71" t="s">
        <v>68</v>
      </c>
      <c r="P22" s="71" t="s">
        <v>68</v>
      </c>
      <c r="Q22" s="71" t="s">
        <v>68</v>
      </c>
      <c r="R22" s="71" t="s">
        <v>68</v>
      </c>
      <c r="S22" s="71" t="s">
        <v>68</v>
      </c>
      <c r="T22" s="71" t="n">
        <v>0.185509988830622</v>
      </c>
      <c r="V22" s="71" t="n">
        <v>0.185509988830622</v>
      </c>
      <c r="W22" s="100"/>
    </row>
    <row r="23" customFormat="false" ht="12.75" hidden="false" customHeight="false" outlineLevel="0" collapsed="false">
      <c r="B23" s="70" t="s">
        <v>76</v>
      </c>
      <c r="C23" s="99"/>
      <c r="D23" s="71" t="s">
        <v>68</v>
      </c>
      <c r="E23" s="71" t="n">
        <v>0.0825001219863775</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01219863775</v>
      </c>
      <c r="V23" s="71" t="n">
        <v>0.0825001219863775</v>
      </c>
      <c r="W23" s="100"/>
    </row>
    <row r="24" customFormat="false" ht="12.75" hidden="false" customHeight="false" outlineLevel="0" collapsed="false">
      <c r="B24" s="70" t="s">
        <v>77</v>
      </c>
      <c r="C24" s="99"/>
      <c r="D24" s="71" t="n">
        <v>0.0359997903386361</v>
      </c>
      <c r="E24" s="71" t="s">
        <v>68</v>
      </c>
      <c r="F24" s="71" t="n">
        <v>0.21717824482946</v>
      </c>
      <c r="G24" s="71" t="n">
        <v>1.15257697420548</v>
      </c>
      <c r="H24" s="71" t="n">
        <v>2.06621360713455</v>
      </c>
      <c r="I24" s="71" t="n">
        <v>3.28645202069597</v>
      </c>
      <c r="J24" s="71" t="n">
        <v>8.52860610592674</v>
      </c>
      <c r="K24" s="71" t="n">
        <v>0.627006751002956</v>
      </c>
      <c r="L24" s="71" t="n">
        <v>4.77411221744094</v>
      </c>
      <c r="M24" s="71" t="n">
        <v>0</v>
      </c>
      <c r="N24" s="71" t="n">
        <v>2</v>
      </c>
      <c r="O24" s="71" t="n">
        <v>9.99999081750807</v>
      </c>
      <c r="P24" s="71" t="n">
        <v>24.9999996149836</v>
      </c>
      <c r="Q24" s="71" t="n">
        <v>39.9999999089229</v>
      </c>
      <c r="R24" s="71" t="n">
        <v>65.0000068452173</v>
      </c>
      <c r="S24" s="71" t="n">
        <v>89.9999969953008</v>
      </c>
      <c r="T24" s="71" t="n">
        <v>1.75063330966101</v>
      </c>
      <c r="V24" s="71" t="n">
        <v>1.75063330966101</v>
      </c>
      <c r="W24" s="100"/>
    </row>
    <row r="25" customFormat="false" ht="12.75" hidden="false" customHeight="false" outlineLevel="0" collapsed="false">
      <c r="B25" s="72" t="s">
        <v>78</v>
      </c>
      <c r="C25" s="99"/>
      <c r="D25" s="69" t="n">
        <v>0.0360000076357024</v>
      </c>
      <c r="E25" s="69" t="n">
        <v>0.117199393223237</v>
      </c>
      <c r="F25" s="69" t="n">
        <v>0.199192697819919</v>
      </c>
      <c r="G25" s="69" t="n">
        <v>1.72455228345395</v>
      </c>
      <c r="H25" s="69" t="n">
        <v>3.9715962097444</v>
      </c>
      <c r="I25" s="69" t="n">
        <v>8.99454222885102</v>
      </c>
      <c r="J25" s="69" t="n">
        <v>12.7729835906665</v>
      </c>
      <c r="K25" s="69" t="n">
        <v>20.35</v>
      </c>
      <c r="L25" s="69" t="s">
        <v>68</v>
      </c>
      <c r="M25" s="69" t="n">
        <v>43.8750023121877</v>
      </c>
      <c r="N25" s="69" t="n">
        <v>2</v>
      </c>
      <c r="O25" s="69" t="n">
        <v>9.99999989685151</v>
      </c>
      <c r="P25" s="69" t="n">
        <v>25.0000000387702</v>
      </c>
      <c r="Q25" s="69" t="n">
        <v>40.0000001044176</v>
      </c>
      <c r="R25" s="69" t="n">
        <v>65.0000003850673</v>
      </c>
      <c r="S25" s="69" t="n">
        <v>90.0000000376519</v>
      </c>
      <c r="T25" s="69" t="n">
        <v>1.06016030830046</v>
      </c>
      <c r="V25" s="69" t="n">
        <v>1.0601603083004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v>
      </c>
      <c r="F27" s="69" t="n">
        <v>0.218749982964225</v>
      </c>
      <c r="G27" s="69" t="n">
        <v>1.75000025655551</v>
      </c>
      <c r="H27" s="69" t="n">
        <v>4.27500455579155</v>
      </c>
      <c r="I27" s="69" t="n">
        <v>9</v>
      </c>
      <c r="J27" s="69" t="n">
        <v>13.875</v>
      </c>
      <c r="K27" s="69" t="s">
        <v>68</v>
      </c>
      <c r="L27" s="69" t="s">
        <v>68</v>
      </c>
      <c r="M27" s="69" t="s">
        <v>68</v>
      </c>
      <c r="N27" s="69" t="s">
        <v>68</v>
      </c>
      <c r="O27" s="69" t="s">
        <v>68</v>
      </c>
      <c r="P27" s="69" t="s">
        <v>68</v>
      </c>
      <c r="Q27" s="69" t="s">
        <v>68</v>
      </c>
      <c r="R27" s="69" t="s">
        <v>68</v>
      </c>
      <c r="S27" s="69" t="s">
        <v>68</v>
      </c>
      <c r="T27" s="69" t="n">
        <v>0.25460090262329</v>
      </c>
      <c r="V27" s="69" t="n">
        <v>0.25460090262329</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3</v>
      </c>
      <c r="C29" s="99"/>
      <c r="D29" s="69" t="n">
        <v>0.0287934105406711</v>
      </c>
      <c r="E29" s="69" t="n">
        <v>0.0818053297311973</v>
      </c>
      <c r="F29" s="69" t="n">
        <v>0.193374105190151</v>
      </c>
      <c r="G29" s="69" t="n">
        <v>1.28170430611633</v>
      </c>
      <c r="H29" s="69" t="n">
        <v>2.64521349641766</v>
      </c>
      <c r="I29" s="69" t="n">
        <v>6.66434938652391</v>
      </c>
      <c r="J29" s="69" t="n">
        <v>5.54980574480957</v>
      </c>
      <c r="K29" s="69" t="n">
        <v>16.7841310435605</v>
      </c>
      <c r="L29" s="69" t="n">
        <v>9.30460470824312</v>
      </c>
      <c r="M29" s="69" t="n">
        <v>43.4003072852117</v>
      </c>
      <c r="N29" s="69" t="n">
        <v>1.99999967903562</v>
      </c>
      <c r="O29" s="69" t="n">
        <v>10.0000000703988</v>
      </c>
      <c r="P29" s="69" t="n">
        <v>25.0000021163714</v>
      </c>
      <c r="Q29" s="69" t="n">
        <v>39.999995363444</v>
      </c>
      <c r="R29" s="69" t="n">
        <v>65.0000004475376</v>
      </c>
      <c r="S29" s="69" t="n">
        <v>90.0000013658922</v>
      </c>
      <c r="T29" s="69" t="n">
        <v>0.658714253358494</v>
      </c>
      <c r="V29" s="69" t="n">
        <v>0.658714253358494</v>
      </c>
      <c r="W29" s="100"/>
    </row>
    <row r="30" customFormat="false" ht="12.75" hidden="false" customHeight="false" outlineLevel="0" collapsed="false">
      <c r="B30" s="70" t="s">
        <v>83</v>
      </c>
      <c r="C30" s="99"/>
      <c r="D30" s="71" t="s">
        <v>68</v>
      </c>
      <c r="E30" s="71" t="n">
        <v>0.0820955129441582</v>
      </c>
      <c r="F30" s="71" t="n">
        <v>0.191738243234375</v>
      </c>
      <c r="G30" s="71" t="n">
        <v>1.46195177505202</v>
      </c>
      <c r="H30" s="71" t="n">
        <v>3.02246989517782</v>
      </c>
      <c r="I30" s="71" t="n">
        <v>7.68939445133786</v>
      </c>
      <c r="J30" s="71" t="n">
        <v>1.25275909945632</v>
      </c>
      <c r="K30" s="71" t="n">
        <v>20.3500012091984</v>
      </c>
      <c r="L30" s="71" t="n">
        <v>32.1749998335597</v>
      </c>
      <c r="M30" s="71" t="n">
        <v>43.874999982051</v>
      </c>
      <c r="N30" s="71" t="n">
        <v>2.00000003844316</v>
      </c>
      <c r="O30" s="71" t="n">
        <v>10</v>
      </c>
      <c r="P30" s="71" t="n">
        <v>25</v>
      </c>
      <c r="Q30" s="71" t="n">
        <v>40</v>
      </c>
      <c r="R30" s="71" t="n">
        <v>65</v>
      </c>
      <c r="S30" s="71" t="n">
        <v>90</v>
      </c>
      <c r="T30" s="71" t="n">
        <v>0.546288595910404</v>
      </c>
      <c r="V30" s="71" t="n">
        <v>0.546288595910404</v>
      </c>
      <c r="W30" s="100"/>
    </row>
    <row r="31" customFormat="false" ht="12.75" hidden="false" customHeight="false" outlineLevel="0" collapsed="false">
      <c r="B31" s="70" t="s">
        <v>124</v>
      </c>
      <c r="C31" s="99"/>
      <c r="D31" s="71" t="n">
        <v>0.036</v>
      </c>
      <c r="E31" s="71" t="n">
        <v>0.0822332731711398</v>
      </c>
      <c r="F31" s="71" t="n">
        <v>0.204577907768022</v>
      </c>
      <c r="G31" s="71" t="n">
        <v>1.25265509071801</v>
      </c>
      <c r="H31" s="71" t="n">
        <v>2.6339607016697</v>
      </c>
      <c r="I31" s="71" t="n">
        <v>7.70163936737864</v>
      </c>
      <c r="J31" s="71" t="n">
        <v>6.21323442163342</v>
      </c>
      <c r="K31" s="71" t="n">
        <v>10.0922586429947</v>
      </c>
      <c r="L31" s="71" t="n">
        <v>32.1530916438895</v>
      </c>
      <c r="M31" s="71" t="n">
        <v>18.7783413651687</v>
      </c>
      <c r="N31" s="71" t="n">
        <v>2</v>
      </c>
      <c r="O31" s="71" t="n">
        <v>10</v>
      </c>
      <c r="P31" s="71" t="n">
        <v>25</v>
      </c>
      <c r="Q31" s="71" t="n">
        <v>40</v>
      </c>
      <c r="R31" s="71" t="n">
        <v>65</v>
      </c>
      <c r="S31" s="71" t="n">
        <v>90</v>
      </c>
      <c r="T31" s="71" t="n">
        <v>0.648213627834107</v>
      </c>
      <c r="V31" s="71" t="n">
        <v>0.64821362783410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n">
        <v>0.0327850969437775</v>
      </c>
      <c r="E33" s="71" t="n">
        <v>0.0825</v>
      </c>
      <c r="F33" s="71" t="n">
        <v>0.218005651177778</v>
      </c>
      <c r="G33" s="71" t="n">
        <v>1.74378318808549</v>
      </c>
      <c r="H33" s="71" t="n">
        <v>0.279740308662442</v>
      </c>
      <c r="I33" s="71" t="n">
        <v>7.13282933429733</v>
      </c>
      <c r="J33" s="71" t="n">
        <v>0.331048378415261</v>
      </c>
      <c r="K33" s="71" t="s">
        <v>68</v>
      </c>
      <c r="L33" s="71" t="s">
        <v>68</v>
      </c>
      <c r="M33" s="71" t="s">
        <v>68</v>
      </c>
      <c r="N33" s="71" t="s">
        <v>68</v>
      </c>
      <c r="O33" s="71" t="s">
        <v>68</v>
      </c>
      <c r="P33" s="71" t="s">
        <v>68</v>
      </c>
      <c r="Q33" s="71" t="s">
        <v>68</v>
      </c>
      <c r="R33" s="71" t="s">
        <v>68</v>
      </c>
      <c r="S33" s="71" t="s">
        <v>68</v>
      </c>
      <c r="T33" s="71" t="n">
        <v>1.86456777917705</v>
      </c>
      <c r="V33" s="71" t="n">
        <v>1.86456777917705</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V34" s="69" t="s">
        <v>68</v>
      </c>
      <c r="W34" s="140"/>
    </row>
    <row r="35" s="61" customFormat="true" ht="12.75" hidden="false" customHeight="false" outlineLevel="0" collapsed="false">
      <c r="B35" s="68" t="s">
        <v>88</v>
      </c>
      <c r="C35" s="99"/>
      <c r="D35" s="69" t="s">
        <v>68</v>
      </c>
      <c r="E35" s="69" t="s">
        <v>68</v>
      </c>
      <c r="F35" s="69" t="n">
        <v>0.191586095392784</v>
      </c>
      <c r="G35" s="69" t="n">
        <v>1.25587026398252</v>
      </c>
      <c r="H35" s="69" t="n">
        <v>1.55916459890285</v>
      </c>
      <c r="I35" s="69" t="n">
        <v>1.53622744458547</v>
      </c>
      <c r="J35" s="69" t="n">
        <v>10.6244204178146</v>
      </c>
      <c r="K35" s="69" t="n">
        <v>7.7895979873844</v>
      </c>
      <c r="L35" s="69" t="s">
        <v>68</v>
      </c>
      <c r="M35" s="69" t="n">
        <v>41.8873867480873</v>
      </c>
      <c r="N35" s="69" t="s">
        <v>68</v>
      </c>
      <c r="O35" s="69" t="s">
        <v>68</v>
      </c>
      <c r="P35" s="69" t="s">
        <v>68</v>
      </c>
      <c r="Q35" s="69" t="s">
        <v>68</v>
      </c>
      <c r="R35" s="69" t="s">
        <v>68</v>
      </c>
      <c r="S35" s="69" t="n">
        <v>90</v>
      </c>
      <c r="T35" s="69" t="n">
        <v>2.7499775002121</v>
      </c>
      <c r="V35" s="69" t="n">
        <v>2.7499775002121</v>
      </c>
      <c r="W35" s="140"/>
    </row>
    <row r="36" customFormat="false" ht="12.75" hidden="false" customHeight="false" outlineLevel="0" collapsed="false">
      <c r="B36" s="68" t="s">
        <v>125</v>
      </c>
      <c r="C36" s="99"/>
      <c r="D36" s="69" t="n">
        <v>0.036000000007257</v>
      </c>
      <c r="E36" s="69" t="n">
        <v>0.0727882226717094</v>
      </c>
      <c r="F36" s="69" t="n">
        <v>0.164271866978208</v>
      </c>
      <c r="G36" s="69" t="n">
        <v>0.430182370376862</v>
      </c>
      <c r="H36" s="69" t="n">
        <v>2.39582643082313</v>
      </c>
      <c r="I36" s="69" t="n">
        <v>6.04739464367481</v>
      </c>
      <c r="J36" s="69" t="n">
        <v>1.16348679358069</v>
      </c>
      <c r="K36" s="69" t="n">
        <v>20.3499999991778</v>
      </c>
      <c r="L36" s="69" t="n">
        <v>3.97957273403043</v>
      </c>
      <c r="M36" s="69" t="s">
        <v>68</v>
      </c>
      <c r="N36" s="69" t="n">
        <v>2</v>
      </c>
      <c r="O36" s="69" t="n">
        <v>10</v>
      </c>
      <c r="P36" s="69" t="s">
        <v>68</v>
      </c>
      <c r="Q36" s="69" t="s">
        <v>68</v>
      </c>
      <c r="R36" s="69" t="n">
        <v>65</v>
      </c>
      <c r="S36" s="69" t="s">
        <v>68</v>
      </c>
      <c r="T36" s="69" t="n">
        <v>0.287124286534209</v>
      </c>
      <c r="V36" s="69" t="n">
        <v>0.287124286534209</v>
      </c>
      <c r="W36" s="100"/>
    </row>
    <row r="37" customFormat="false" ht="12.75" hidden="false" customHeight="false" outlineLevel="0" collapsed="false">
      <c r="B37" s="72" t="s">
        <v>90</v>
      </c>
      <c r="C37" s="99"/>
      <c r="D37" s="69" t="s">
        <v>68</v>
      </c>
      <c r="E37" s="69" t="n">
        <v>0.0825003535567812</v>
      </c>
      <c r="F37" s="69" t="n">
        <v>0.21875011205232</v>
      </c>
      <c r="G37" s="69" t="n">
        <v>1.75001578892414</v>
      </c>
      <c r="H37" s="69" t="n">
        <v>4.27499853118749</v>
      </c>
      <c r="I37" s="69" t="s">
        <v>68</v>
      </c>
      <c r="J37" s="69" t="s">
        <v>68</v>
      </c>
      <c r="K37" s="69" t="s">
        <v>68</v>
      </c>
      <c r="L37" s="69" t="s">
        <v>68</v>
      </c>
      <c r="M37" s="69" t="s">
        <v>68</v>
      </c>
      <c r="N37" s="69" t="s">
        <v>68</v>
      </c>
      <c r="O37" s="69" t="s">
        <v>68</v>
      </c>
      <c r="P37" s="69" t="s">
        <v>68</v>
      </c>
      <c r="Q37" s="69" t="s">
        <v>68</v>
      </c>
      <c r="R37" s="69" t="s">
        <v>68</v>
      </c>
      <c r="S37" s="69" t="s">
        <v>68</v>
      </c>
      <c r="T37" s="69" t="n">
        <v>0.24216103578401</v>
      </c>
      <c r="V37" s="69" t="n">
        <v>0.24216103578401</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customFormat="false" ht="14.25" hidden="false" customHeight="false" outlineLevel="0" collapsed="false">
      <c r="B40" s="76" t="s">
        <v>91</v>
      </c>
      <c r="C40" s="123"/>
      <c r="D40" s="78" t="n">
        <v>0.0356821027828387</v>
      </c>
      <c r="E40" s="78" t="n">
        <v>0.0828019776998556</v>
      </c>
      <c r="F40" s="78" t="n">
        <v>0.193633798882919</v>
      </c>
      <c r="G40" s="78" t="n">
        <v>1.18062469233612</v>
      </c>
      <c r="H40" s="78" t="n">
        <v>2.67377752127398</v>
      </c>
      <c r="I40" s="78" t="n">
        <v>6.63393570138696</v>
      </c>
      <c r="J40" s="78" t="n">
        <v>6.05704033474932</v>
      </c>
      <c r="K40" s="78" t="n">
        <v>17.3677858373186</v>
      </c>
      <c r="L40" s="78" t="n">
        <v>11.9423085705145</v>
      </c>
      <c r="M40" s="78" t="n">
        <v>15.7141823106376</v>
      </c>
      <c r="N40" s="78" t="n">
        <v>1.99999982210811</v>
      </c>
      <c r="O40" s="78" t="n">
        <v>10.0000001418154</v>
      </c>
      <c r="P40" s="78" t="n">
        <v>25.0000002240957</v>
      </c>
      <c r="Q40" s="78" t="n">
        <v>39.9999999368897</v>
      </c>
      <c r="R40" s="78" t="n">
        <v>65.0000001661705</v>
      </c>
      <c r="S40" s="78" t="n">
        <v>90.0000005087777</v>
      </c>
      <c r="T40" s="78" t="n">
        <v>0.866169623905473</v>
      </c>
      <c r="U40" s="61"/>
      <c r="V40" s="78" t="n">
        <v>0.866169623905473</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2" customFormat="false" ht="14.25" hidden="false" customHeight="false" outlineLevel="0" collapsed="false">
      <c r="B42" s="82" t="s">
        <v>42</v>
      </c>
      <c r="C42" s="82"/>
      <c r="D42" s="80"/>
      <c r="E42" s="80"/>
      <c r="F42" s="80"/>
      <c r="G42" s="80"/>
      <c r="H42" s="80"/>
      <c r="I42" s="80"/>
      <c r="J42" s="80"/>
      <c r="K42" s="80"/>
      <c r="L42" s="80"/>
      <c r="M42" s="80"/>
      <c r="N42" s="80"/>
      <c r="O42" s="80"/>
      <c r="P42" s="80"/>
      <c r="Q42" s="80"/>
      <c r="R42" s="80"/>
      <c r="S42" s="80"/>
      <c r="T42" s="80"/>
      <c r="U42" s="80"/>
      <c r="V42" s="80"/>
      <c r="W42" s="80"/>
    </row>
    <row r="43" customFormat="false" ht="12.75" hidden="false" customHeight="false" outlineLevel="0" collapsed="false">
      <c r="B43" s="80"/>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2</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3</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4</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7</v>
      </c>
      <c r="E9" s="106"/>
      <c r="F9" s="106"/>
      <c r="G9" s="106"/>
      <c r="H9" s="106"/>
      <c r="I9" s="106"/>
      <c r="J9" s="94"/>
      <c r="K9" s="106" t="s">
        <v>325</v>
      </c>
      <c r="L9" s="106"/>
      <c r="M9" s="106"/>
      <c r="N9" s="106"/>
      <c r="O9" s="106" t="s">
        <v>326</v>
      </c>
      <c r="P9" s="106"/>
      <c r="Q9" s="106"/>
      <c r="R9" s="106"/>
      <c r="S9" s="106" t="s">
        <v>223</v>
      </c>
      <c r="T9" s="106"/>
      <c r="U9" s="106"/>
      <c r="V9" s="106"/>
      <c r="W9" s="127"/>
      <c r="X9" s="97" t="s">
        <v>299</v>
      </c>
      <c r="Y9" s="97"/>
    </row>
    <row r="10" s="61" customFormat="true" ht="13.9" hidden="false" customHeight="true" outlineLevel="0" collapsed="false">
      <c r="B10" s="107"/>
      <c r="C10" s="116"/>
      <c r="D10" s="129" t="s">
        <v>170</v>
      </c>
      <c r="E10" s="129" t="s">
        <v>327</v>
      </c>
      <c r="F10" s="106" t="s">
        <v>115</v>
      </c>
      <c r="G10" s="106"/>
      <c r="H10" s="106" t="s">
        <v>117</v>
      </c>
      <c r="I10" s="106"/>
      <c r="J10" s="94"/>
      <c r="K10" s="106" t="s">
        <v>115</v>
      </c>
      <c r="L10" s="106"/>
      <c r="M10" s="106" t="s">
        <v>117</v>
      </c>
      <c r="N10" s="106"/>
      <c r="O10" s="106" t="s">
        <v>115</v>
      </c>
      <c r="P10" s="106"/>
      <c r="Q10" s="106" t="s">
        <v>117</v>
      </c>
      <c r="R10" s="106"/>
      <c r="S10" s="106" t="s">
        <v>115</v>
      </c>
      <c r="T10" s="106"/>
      <c r="U10" s="106" t="s">
        <v>117</v>
      </c>
      <c r="V10" s="106"/>
      <c r="W10" s="166"/>
      <c r="X10" s="96" t="s">
        <v>114</v>
      </c>
      <c r="Y10" s="96"/>
    </row>
    <row r="11" s="61" customFormat="true" ht="25.9" hidden="false" customHeight="true" outlineLevel="0" collapsed="false">
      <c r="B11" s="107" t="s">
        <v>111</v>
      </c>
      <c r="C11" s="116"/>
      <c r="D11" s="129"/>
      <c r="E11" s="129"/>
      <c r="F11" s="129" t="s">
        <v>170</v>
      </c>
      <c r="G11" s="129" t="s">
        <v>328</v>
      </c>
      <c r="H11" s="129" t="s">
        <v>170</v>
      </c>
      <c r="I11" s="129" t="s">
        <v>328</v>
      </c>
      <c r="J11" s="94"/>
      <c r="K11" s="129" t="s">
        <v>170</v>
      </c>
      <c r="L11" s="129" t="s">
        <v>329</v>
      </c>
      <c r="M11" s="129" t="s">
        <v>170</v>
      </c>
      <c r="N11" s="129" t="s">
        <v>329</v>
      </c>
      <c r="O11" s="129" t="s">
        <v>170</v>
      </c>
      <c r="P11" s="129" t="s">
        <v>330</v>
      </c>
      <c r="Q11" s="129" t="s">
        <v>170</v>
      </c>
      <c r="R11" s="129" t="s">
        <v>330</v>
      </c>
      <c r="S11" s="129" t="s">
        <v>170</v>
      </c>
      <c r="T11" s="129" t="s">
        <v>331</v>
      </c>
      <c r="U11" s="129" t="s">
        <v>170</v>
      </c>
      <c r="V11" s="129" t="s">
        <v>331</v>
      </c>
      <c r="W11" s="167"/>
      <c r="X11" s="129" t="s">
        <v>170</v>
      </c>
      <c r="Y11" s="129" t="s">
        <v>332</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1</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1"/>
      <c r="X15" s="66" t="n">
        <v>0.203303907970955</v>
      </c>
      <c r="Y15" s="66" t="n">
        <v>15.2189579494149</v>
      </c>
    </row>
    <row r="16" customFormat="false" ht="12.75" hidden="false" customHeight="false" outlineLevel="0" collapsed="false">
      <c r="B16" s="68" t="s">
        <v>69</v>
      </c>
      <c r="C16" s="65"/>
      <c r="D16" s="69" t="n">
        <v>1.66424312454508</v>
      </c>
      <c r="E16" s="69" t="n">
        <v>3.52739722581766</v>
      </c>
      <c r="F16" s="69" t="n">
        <v>0.205122498491256</v>
      </c>
      <c r="G16" s="69" t="n">
        <v>98.0525457668017</v>
      </c>
      <c r="H16" s="69" t="n">
        <v>75.1296368300835</v>
      </c>
      <c r="I16" s="69" t="n">
        <v>1.94745423319825</v>
      </c>
      <c r="K16" s="69" t="n">
        <v>0.205122498491256</v>
      </c>
      <c r="L16" s="69" t="n">
        <v>98.0525457668017</v>
      </c>
      <c r="M16" s="69" t="n">
        <v>75.1296368300835</v>
      </c>
      <c r="N16" s="69" t="n">
        <v>1.94745423319825</v>
      </c>
      <c r="O16" s="69" t="s">
        <v>68</v>
      </c>
      <c r="P16" s="69" t="s">
        <v>68</v>
      </c>
      <c r="Q16" s="69" t="s">
        <v>68</v>
      </c>
      <c r="R16" s="69" t="s">
        <v>68</v>
      </c>
      <c r="S16" s="69" t="s">
        <v>68</v>
      </c>
      <c r="T16" s="69" t="s">
        <v>68</v>
      </c>
      <c r="U16" s="69" t="s">
        <v>68</v>
      </c>
      <c r="V16" s="69" t="s">
        <v>68</v>
      </c>
      <c r="W16" s="171"/>
      <c r="X16" s="69" t="n">
        <v>2.67713241921498</v>
      </c>
      <c r="Y16" s="69" t="n">
        <v>36.4238069731459</v>
      </c>
    </row>
    <row r="17" customFormat="false" ht="12.75" hidden="false" customHeight="false" outlineLevel="0" collapsed="false">
      <c r="B17" s="68" t="s">
        <v>70</v>
      </c>
      <c r="C17" s="65"/>
      <c r="D17" s="69" t="s">
        <v>68</v>
      </c>
      <c r="E17" s="69" t="n">
        <v>0</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1"/>
      <c r="X17" s="69" t="n">
        <v>3.37682995841677</v>
      </c>
      <c r="Y17" s="69" t="n">
        <v>0.42160266929466</v>
      </c>
    </row>
    <row r="18" customFormat="false" ht="12.75" hidden="false" customHeight="false" outlineLevel="0" collapsed="false">
      <c r="B18" s="68" t="s">
        <v>121</v>
      </c>
      <c r="C18" s="65"/>
      <c r="D18" s="69" t="n">
        <v>1.56752065247499</v>
      </c>
      <c r="E18" s="69" t="n">
        <v>5.49923030557847</v>
      </c>
      <c r="F18" s="69" t="n">
        <v>1.13361266532259</v>
      </c>
      <c r="G18" s="69" t="n">
        <v>98.4853705930088</v>
      </c>
      <c r="H18" s="69" t="n">
        <v>29.7814116021171</v>
      </c>
      <c r="I18" s="69" t="n">
        <v>1.51462940699119</v>
      </c>
      <c r="K18" s="69" t="n">
        <v>1.13361266532259</v>
      </c>
      <c r="L18" s="69" t="n">
        <v>98.4853705930088</v>
      </c>
      <c r="M18" s="69" t="n">
        <v>29.7814116021171</v>
      </c>
      <c r="N18" s="69" t="n">
        <v>1.51462940699119</v>
      </c>
      <c r="O18" s="69" t="s">
        <v>68</v>
      </c>
      <c r="P18" s="69" t="s">
        <v>68</v>
      </c>
      <c r="Q18" s="69" t="s">
        <v>68</v>
      </c>
      <c r="R18" s="69" t="s">
        <v>68</v>
      </c>
      <c r="S18" s="69" t="s">
        <v>68</v>
      </c>
      <c r="T18" s="69" t="s">
        <v>68</v>
      </c>
      <c r="U18" s="69" t="s">
        <v>68</v>
      </c>
      <c r="V18" s="69" t="s">
        <v>68</v>
      </c>
      <c r="W18" s="171"/>
      <c r="X18" s="69" t="n">
        <v>0.902864378643668</v>
      </c>
      <c r="Y18" s="69" t="n">
        <v>47.9911522699126</v>
      </c>
    </row>
    <row r="19" customFormat="false" ht="12.75" hidden="false" customHeight="false" outlineLevel="0" collapsed="false">
      <c r="B19" s="68" t="s">
        <v>122</v>
      </c>
      <c r="C19" s="65"/>
      <c r="D19" s="69" t="n">
        <v>0.820106879915374</v>
      </c>
      <c r="E19" s="69" t="n">
        <v>20.4949370511729</v>
      </c>
      <c r="F19" s="69" t="n">
        <v>0.392344964290023</v>
      </c>
      <c r="G19" s="69" t="n">
        <v>98.6645164919234</v>
      </c>
      <c r="H19" s="69" t="n">
        <v>32.4228352727343</v>
      </c>
      <c r="I19" s="69" t="n">
        <v>1.33548350807661</v>
      </c>
      <c r="K19" s="69" t="n">
        <v>0.400928452606069</v>
      </c>
      <c r="L19" s="69" t="n">
        <v>98.8496548261529</v>
      </c>
      <c r="M19" s="69" t="n">
        <v>20.846873158087</v>
      </c>
      <c r="N19" s="69" t="n">
        <v>1.15034517384709</v>
      </c>
      <c r="O19" s="69" t="n">
        <v>0.1959305351088</v>
      </c>
      <c r="P19" s="69" t="n">
        <v>94.6097427517999</v>
      </c>
      <c r="Q19" s="69" t="n">
        <v>86.5289130734511</v>
      </c>
      <c r="R19" s="69" t="n">
        <v>5.39025724820014</v>
      </c>
      <c r="S19" s="69" t="s">
        <v>68</v>
      </c>
      <c r="T19" s="69" t="s">
        <v>68</v>
      </c>
      <c r="U19" s="69" t="s">
        <v>68</v>
      </c>
      <c r="V19" s="69" t="s">
        <v>68</v>
      </c>
      <c r="W19" s="171"/>
      <c r="X19" s="69" t="n">
        <v>0.967124014516013</v>
      </c>
      <c r="Y19" s="69" t="n">
        <v>47.4495912072571</v>
      </c>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1"/>
      <c r="X20" s="71" t="s">
        <v>68</v>
      </c>
      <c r="Y20" s="71" t="n">
        <v>0</v>
      </c>
    </row>
    <row r="21" customFormat="false" ht="12.75" hidden="false" customHeight="false" outlineLevel="0" collapsed="false">
      <c r="B21" s="70" t="s">
        <v>74</v>
      </c>
      <c r="C21" s="65"/>
      <c r="D21" s="71" t="n">
        <v>3.53434370760745</v>
      </c>
      <c r="E21" s="71" t="n">
        <v>29.5121258634859</v>
      </c>
      <c r="F21" s="71" t="n">
        <v>3.39671879092138</v>
      </c>
      <c r="G21" s="71" t="n">
        <v>99.5064865687059</v>
      </c>
      <c r="H21" s="71" t="n">
        <v>31.2834809252739</v>
      </c>
      <c r="I21" s="71" t="n">
        <v>0.493513431294113</v>
      </c>
      <c r="K21" s="71" t="n">
        <v>3.60197828854377</v>
      </c>
      <c r="L21" s="71" t="n">
        <v>99.4727491362909</v>
      </c>
      <c r="M21" s="71" t="n">
        <v>31.2834809252739</v>
      </c>
      <c r="N21" s="71" t="n">
        <v>0.52725086370912</v>
      </c>
      <c r="O21" s="71" t="n">
        <v>0.410000018843881</v>
      </c>
      <c r="P21" s="71" t="n">
        <v>100</v>
      </c>
      <c r="Q21" s="71" t="s">
        <v>68</v>
      </c>
      <c r="R21" s="71" t="n">
        <v>0</v>
      </c>
      <c r="S21" s="71" t="s">
        <v>68</v>
      </c>
      <c r="T21" s="71" t="s">
        <v>68</v>
      </c>
      <c r="U21" s="71" t="s">
        <v>68</v>
      </c>
      <c r="V21" s="71" t="s">
        <v>68</v>
      </c>
      <c r="W21" s="171"/>
      <c r="X21" s="71" t="n">
        <v>2.84810236577003</v>
      </c>
      <c r="Y21" s="71" t="n">
        <v>26.1630137073057</v>
      </c>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1"/>
      <c r="X22" s="71" t="s">
        <v>68</v>
      </c>
      <c r="Y22" s="71" t="n">
        <v>0</v>
      </c>
    </row>
    <row r="23" customFormat="false" ht="12.75" hidden="false" customHeight="false" outlineLevel="0" collapsed="false">
      <c r="B23" s="70" t="s">
        <v>76</v>
      </c>
      <c r="C23" s="65"/>
      <c r="D23" s="71" t="n">
        <v>0.204877281184238</v>
      </c>
      <c r="E23" s="71" t="n">
        <v>4.16137820328594</v>
      </c>
      <c r="F23" s="71" t="n">
        <v>0.110640475075359</v>
      </c>
      <c r="G23" s="71" t="n">
        <v>88.2879167557414</v>
      </c>
      <c r="H23" s="71" t="n">
        <v>0.915252294711074</v>
      </c>
      <c r="I23" s="71" t="n">
        <v>11.7120832442586</v>
      </c>
      <c r="K23" s="71" t="n">
        <v>0.110640475075359</v>
      </c>
      <c r="L23" s="71" t="n">
        <v>88.2879167557414</v>
      </c>
      <c r="M23" s="71" t="n">
        <v>0.915252294711074</v>
      </c>
      <c r="N23" s="71" t="n">
        <v>11.7120832442586</v>
      </c>
      <c r="O23" s="71" t="s">
        <v>68</v>
      </c>
      <c r="P23" s="71" t="s">
        <v>68</v>
      </c>
      <c r="Q23" s="71" t="s">
        <v>68</v>
      </c>
      <c r="R23" s="71" t="s">
        <v>68</v>
      </c>
      <c r="S23" s="71" t="s">
        <v>68</v>
      </c>
      <c r="T23" s="71" t="s">
        <v>68</v>
      </c>
      <c r="U23" s="71" t="s">
        <v>68</v>
      </c>
      <c r="V23" s="71" t="s">
        <v>68</v>
      </c>
      <c r="W23" s="171"/>
      <c r="X23" s="71" t="n">
        <v>1.35311867222076</v>
      </c>
      <c r="Y23" s="71" t="n">
        <v>99.1182260934718</v>
      </c>
    </row>
    <row r="24" customFormat="false" ht="12.75" hidden="false" customHeight="false" outlineLevel="0" collapsed="false">
      <c r="B24" s="70" t="s">
        <v>77</v>
      </c>
      <c r="C24" s="65"/>
      <c r="D24" s="71" t="n">
        <v>0.232964964891711</v>
      </c>
      <c r="E24" s="71" t="n">
        <v>2.63943158711394</v>
      </c>
      <c r="F24" s="71" t="n">
        <v>0.232964964891711</v>
      </c>
      <c r="G24" s="71" t="n">
        <v>100</v>
      </c>
      <c r="H24" s="71" t="s">
        <v>68</v>
      </c>
      <c r="I24" s="71" t="n">
        <v>0</v>
      </c>
      <c r="K24" s="71" t="n">
        <v>0.232964964891711</v>
      </c>
      <c r="L24" s="71" t="n">
        <v>100</v>
      </c>
      <c r="M24" s="71" t="s">
        <v>68</v>
      </c>
      <c r="N24" s="71" t="n">
        <v>0</v>
      </c>
      <c r="O24" s="71" t="s">
        <v>68</v>
      </c>
      <c r="P24" s="71" t="s">
        <v>68</v>
      </c>
      <c r="Q24" s="71" t="s">
        <v>68</v>
      </c>
      <c r="R24" s="71" t="s">
        <v>68</v>
      </c>
      <c r="S24" s="71" t="s">
        <v>68</v>
      </c>
      <c r="T24" s="71" t="s">
        <v>68</v>
      </c>
      <c r="U24" s="71" t="s">
        <v>68</v>
      </c>
      <c r="V24" s="71" t="s">
        <v>68</v>
      </c>
      <c r="W24" s="171"/>
      <c r="X24" s="71" t="n">
        <v>1.71624177330733</v>
      </c>
      <c r="Y24" s="71" t="n">
        <v>10.6660070869464</v>
      </c>
    </row>
    <row r="25" customFormat="false" ht="12.75" hidden="false" customHeight="false" outlineLevel="0" collapsed="false">
      <c r="B25" s="72" t="s">
        <v>78</v>
      </c>
      <c r="C25" s="65"/>
      <c r="D25" s="69" t="n">
        <v>0.865243270830491</v>
      </c>
      <c r="E25" s="69" t="n">
        <v>14.5018401064493</v>
      </c>
      <c r="F25" s="69" t="n">
        <v>0.862076407969995</v>
      </c>
      <c r="G25" s="69" t="n">
        <v>99.8090142208842</v>
      </c>
      <c r="H25" s="69" t="n">
        <v>2.52024324906025</v>
      </c>
      <c r="I25" s="69" t="n">
        <v>0.190985779115787</v>
      </c>
      <c r="K25" s="69" t="n">
        <v>0.862076407969995</v>
      </c>
      <c r="L25" s="69" t="n">
        <v>99.8090142208842</v>
      </c>
      <c r="M25" s="69" t="n">
        <v>2.52024324906025</v>
      </c>
      <c r="N25" s="69" t="n">
        <v>0.190985779115787</v>
      </c>
      <c r="O25" s="69" t="s">
        <v>68</v>
      </c>
      <c r="P25" s="69" t="s">
        <v>68</v>
      </c>
      <c r="Q25" s="69" t="s">
        <v>68</v>
      </c>
      <c r="R25" s="69" t="s">
        <v>68</v>
      </c>
      <c r="S25" s="69" t="s">
        <v>68</v>
      </c>
      <c r="T25" s="69" t="s">
        <v>68</v>
      </c>
      <c r="U25" s="69" t="s">
        <v>68</v>
      </c>
      <c r="V25" s="69" t="s">
        <v>68</v>
      </c>
      <c r="W25" s="171"/>
      <c r="X25" s="69" t="n">
        <v>0.375097408686599</v>
      </c>
      <c r="Y25" s="69" t="n">
        <v>29.4806060607034</v>
      </c>
    </row>
    <row r="26" customFormat="false" ht="12.75"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1"/>
      <c r="X26" s="69" t="n">
        <v>0.886975802238425</v>
      </c>
      <c r="Y26" s="69" t="n">
        <v>100</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1"/>
      <c r="X27" s="69" t="s">
        <v>68</v>
      </c>
      <c r="Y27" s="69" t="n">
        <v>0</v>
      </c>
    </row>
    <row r="28" customFormat="false" ht="12.75"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1"/>
      <c r="X28" s="69" t="n">
        <v>1.2187929871229</v>
      </c>
      <c r="Y28" s="69" t="n">
        <v>100</v>
      </c>
    </row>
    <row r="29" customFormat="false" ht="12.75" hidden="false" customHeight="false" outlineLevel="0" collapsed="false">
      <c r="B29" s="68" t="s">
        <v>123</v>
      </c>
      <c r="C29" s="65"/>
      <c r="D29" s="69" t="n">
        <v>1.83124247332816</v>
      </c>
      <c r="E29" s="69" t="n">
        <v>9.91569662345418</v>
      </c>
      <c r="F29" s="69" t="n">
        <v>1.41460642857801</v>
      </c>
      <c r="G29" s="69" t="n">
        <v>96.6671951939723</v>
      </c>
      <c r="H29" s="69" t="n">
        <v>13.9156699171036</v>
      </c>
      <c r="I29" s="69" t="n">
        <v>3.33280480602771</v>
      </c>
      <c r="K29" s="69" t="n">
        <v>1.41460642857801</v>
      </c>
      <c r="L29" s="69" t="n">
        <v>96.6671951939723</v>
      </c>
      <c r="M29" s="69" t="n">
        <v>13.9156699171036</v>
      </c>
      <c r="N29" s="69" t="n">
        <v>3.33280480602771</v>
      </c>
      <c r="O29" s="69" t="s">
        <v>68</v>
      </c>
      <c r="P29" s="69" t="s">
        <v>68</v>
      </c>
      <c r="Q29" s="69" t="s">
        <v>68</v>
      </c>
      <c r="R29" s="69" t="s">
        <v>68</v>
      </c>
      <c r="S29" s="69" t="s">
        <v>68</v>
      </c>
      <c r="T29" s="69" t="s">
        <v>68</v>
      </c>
      <c r="U29" s="69" t="s">
        <v>68</v>
      </c>
      <c r="V29" s="69" t="s">
        <v>68</v>
      </c>
      <c r="W29" s="171"/>
      <c r="X29" s="69" t="n">
        <v>0.904745426626654</v>
      </c>
      <c r="Y29" s="69" t="n">
        <v>56.1229507923818</v>
      </c>
    </row>
    <row r="30" customFormat="false" ht="12.75" hidden="false" customHeight="false" outlineLevel="0" collapsed="false">
      <c r="B30" s="70" t="s">
        <v>83</v>
      </c>
      <c r="C30" s="65"/>
      <c r="D30" s="71" t="n">
        <v>0.386166785923809</v>
      </c>
      <c r="E30" s="71" t="n">
        <v>3.29922701139195</v>
      </c>
      <c r="F30" s="71" t="n">
        <v>0.38641740402356</v>
      </c>
      <c r="G30" s="71" t="n">
        <v>99.7099911041715</v>
      </c>
      <c r="H30" s="71" t="n">
        <v>0.300000020503429</v>
      </c>
      <c r="I30" s="71" t="n">
        <v>0.290008895828503</v>
      </c>
      <c r="K30" s="71" t="n">
        <v>0.38641740402356</v>
      </c>
      <c r="L30" s="71" t="n">
        <v>99.7099911041715</v>
      </c>
      <c r="M30" s="71" t="n">
        <v>0.300000020503429</v>
      </c>
      <c r="N30" s="71" t="n">
        <v>0.290008895828503</v>
      </c>
      <c r="O30" s="71" t="s">
        <v>68</v>
      </c>
      <c r="P30" s="71" t="s">
        <v>68</v>
      </c>
      <c r="Q30" s="71" t="s">
        <v>68</v>
      </c>
      <c r="R30" s="71" t="s">
        <v>68</v>
      </c>
      <c r="S30" s="71" t="s">
        <v>68</v>
      </c>
      <c r="T30" s="71" t="s">
        <v>68</v>
      </c>
      <c r="U30" s="71" t="s">
        <v>68</v>
      </c>
      <c r="V30" s="71" t="s">
        <v>68</v>
      </c>
      <c r="W30" s="171"/>
      <c r="X30" s="71" t="n">
        <v>1.56660032440891</v>
      </c>
      <c r="Y30" s="71" t="n">
        <v>37.1084604423136</v>
      </c>
    </row>
    <row r="31" customFormat="false" ht="12.75" hidden="false" customHeight="false" outlineLevel="0" collapsed="false">
      <c r="B31" s="70" t="s">
        <v>124</v>
      </c>
      <c r="C31" s="65"/>
      <c r="D31" s="71" t="n">
        <v>0.420340796375826</v>
      </c>
      <c r="E31" s="71" t="n">
        <v>32.3472901959649</v>
      </c>
      <c r="F31" s="71" t="n">
        <v>0.352501598097731</v>
      </c>
      <c r="G31" s="71" t="n">
        <v>99.7854819610409</v>
      </c>
      <c r="H31" s="71" t="n">
        <v>31.9765079554496</v>
      </c>
      <c r="I31" s="71" t="n">
        <v>0.214518038959109</v>
      </c>
      <c r="K31" s="71" t="n">
        <v>0.352501598097731</v>
      </c>
      <c r="L31" s="71" t="n">
        <v>99.7854819610409</v>
      </c>
      <c r="M31" s="71" t="n">
        <v>31.9765079554496</v>
      </c>
      <c r="N31" s="71" t="n">
        <v>0.214518038959109</v>
      </c>
      <c r="O31" s="71" t="s">
        <v>68</v>
      </c>
      <c r="P31" s="71" t="s">
        <v>68</v>
      </c>
      <c r="Q31" s="71" t="s">
        <v>68</v>
      </c>
      <c r="R31" s="71" t="s">
        <v>68</v>
      </c>
      <c r="S31" s="71" t="s">
        <v>68</v>
      </c>
      <c r="T31" s="71" t="s">
        <v>68</v>
      </c>
      <c r="U31" s="71" t="s">
        <v>68</v>
      </c>
      <c r="V31" s="71" t="s">
        <v>68</v>
      </c>
      <c r="W31" s="171"/>
      <c r="X31" s="71" t="n">
        <v>0.668262835867862</v>
      </c>
      <c r="Y31" s="71" t="n">
        <v>35.6907190207645</v>
      </c>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1"/>
      <c r="X32" s="71" t="s">
        <v>68</v>
      </c>
      <c r="Y32" s="71" t="s">
        <v>68</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1"/>
      <c r="X33" s="71" t="s">
        <v>68</v>
      </c>
      <c r="Y33" s="71" t="n">
        <v>0</v>
      </c>
    </row>
    <row r="34" customFormat="false" ht="12.75" hidden="false" customHeight="false" outlineLevel="0" collapsed="false">
      <c r="B34" s="68" t="s">
        <v>87</v>
      </c>
      <c r="C34" s="65"/>
      <c r="D34" s="69" t="s">
        <v>68</v>
      </c>
      <c r="E34" s="69" t="s">
        <v>68</v>
      </c>
      <c r="F34" s="69" t="s">
        <v>68</v>
      </c>
      <c r="G34" s="69" t="s">
        <v>68</v>
      </c>
      <c r="H34" s="69" t="s">
        <v>68</v>
      </c>
      <c r="I34" s="69" t="s">
        <v>68</v>
      </c>
      <c r="K34" s="69" t="s">
        <v>68</v>
      </c>
      <c r="L34" s="69" t="s">
        <v>68</v>
      </c>
      <c r="M34" s="69" t="s">
        <v>68</v>
      </c>
      <c r="N34" s="69" t="s">
        <v>68</v>
      </c>
      <c r="O34" s="69" t="s">
        <v>68</v>
      </c>
      <c r="P34" s="69" t="s">
        <v>68</v>
      </c>
      <c r="Q34" s="69" t="s">
        <v>68</v>
      </c>
      <c r="R34" s="69" t="s">
        <v>68</v>
      </c>
      <c r="S34" s="69" t="s">
        <v>68</v>
      </c>
      <c r="T34" s="69" t="s">
        <v>68</v>
      </c>
      <c r="U34" s="69" t="s">
        <v>68</v>
      </c>
      <c r="V34" s="69" t="s">
        <v>68</v>
      </c>
      <c r="W34" s="171"/>
      <c r="X34" s="69" t="s">
        <v>68</v>
      </c>
      <c r="Y34" s="69" t="s">
        <v>68</v>
      </c>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1"/>
      <c r="X35" s="69" t="s">
        <v>68</v>
      </c>
      <c r="Y35" s="69" t="n">
        <v>0</v>
      </c>
    </row>
    <row r="36" customFormat="false" ht="12.75" hidden="false" customHeight="false" outlineLevel="0" collapsed="false">
      <c r="B36" s="68" t="s">
        <v>125</v>
      </c>
      <c r="C36" s="65"/>
      <c r="D36" s="69" t="n">
        <v>1.60260631393209</v>
      </c>
      <c r="E36" s="69" t="n">
        <v>15.6896907138932</v>
      </c>
      <c r="F36" s="69" t="n">
        <v>1.47709856537086</v>
      </c>
      <c r="G36" s="69" t="n">
        <v>99.3666013693495</v>
      </c>
      <c r="H36" s="69" t="n">
        <v>21.2920685523326</v>
      </c>
      <c r="I36" s="69" t="n">
        <v>0.633398630650533</v>
      </c>
      <c r="K36" s="69" t="n">
        <v>1.47709856537086</v>
      </c>
      <c r="L36" s="69" t="n">
        <v>99.3666013693495</v>
      </c>
      <c r="M36" s="69" t="n">
        <v>21.2920685523326</v>
      </c>
      <c r="N36" s="69" t="n">
        <v>0.633398630650533</v>
      </c>
      <c r="O36" s="69" t="s">
        <v>68</v>
      </c>
      <c r="P36" s="69" t="s">
        <v>68</v>
      </c>
      <c r="Q36" s="69" t="s">
        <v>68</v>
      </c>
      <c r="R36" s="69" t="s">
        <v>68</v>
      </c>
      <c r="S36" s="69" t="s">
        <v>68</v>
      </c>
      <c r="T36" s="69" t="s">
        <v>68</v>
      </c>
      <c r="U36" s="69" t="s">
        <v>68</v>
      </c>
      <c r="V36" s="69" t="s">
        <v>68</v>
      </c>
      <c r="W36" s="171"/>
      <c r="X36" s="69" t="n">
        <v>1.85297895315366</v>
      </c>
      <c r="Y36" s="69" t="n">
        <v>30.3665295249874</v>
      </c>
    </row>
    <row r="37" customFormat="false" ht="12.75" hidden="false" customHeight="false" outlineLevel="0" collapsed="false">
      <c r="B37" s="72"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9" t="s">
        <v>68</v>
      </c>
      <c r="T37" s="69" t="s">
        <v>68</v>
      </c>
      <c r="U37" s="69" t="s">
        <v>68</v>
      </c>
      <c r="V37" s="69" t="s">
        <v>68</v>
      </c>
      <c r="W37" s="171"/>
      <c r="X37" s="69" t="s">
        <v>68</v>
      </c>
      <c r="Y37" s="69" t="n">
        <v>0</v>
      </c>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74"/>
      <c r="T38" s="74"/>
      <c r="U38" s="74"/>
      <c r="V38" s="74"/>
      <c r="W38" s="171"/>
      <c r="X38" s="74"/>
      <c r="Y38" s="74"/>
    </row>
    <row r="39" customFormat="false" ht="13.5" hidden="false" customHeight="false" outlineLevel="0" collapsed="false">
      <c r="D39" s="75"/>
      <c r="E39" s="75"/>
      <c r="F39" s="75"/>
      <c r="G39" s="75"/>
      <c r="H39" s="75"/>
      <c r="I39" s="75"/>
      <c r="K39" s="75"/>
      <c r="L39" s="75"/>
      <c r="M39" s="75"/>
      <c r="N39" s="75"/>
      <c r="O39" s="75"/>
      <c r="P39" s="75"/>
      <c r="Q39" s="75"/>
      <c r="R39" s="75"/>
      <c r="S39" s="75"/>
      <c r="T39" s="75"/>
      <c r="U39" s="75"/>
      <c r="V39" s="75"/>
      <c r="W39" s="99"/>
      <c r="X39" s="75"/>
      <c r="Y39" s="75"/>
    </row>
    <row r="40" customFormat="false" ht="14.25" hidden="false" customHeight="false" outlineLevel="0" collapsed="false">
      <c r="B40" s="76" t="s">
        <v>91</v>
      </c>
      <c r="D40" s="78" t="n">
        <v>1.53615953355809</v>
      </c>
      <c r="E40" s="78" t="n">
        <v>11.8931121415999</v>
      </c>
      <c r="F40" s="78" t="n">
        <v>1.21784844382295</v>
      </c>
      <c r="G40" s="78" t="n">
        <v>98.4800812020553</v>
      </c>
      <c r="H40" s="78" t="n">
        <v>22.1604863114225</v>
      </c>
      <c r="I40" s="78" t="n">
        <v>1.51991879794474</v>
      </c>
      <c r="K40" s="78" t="n">
        <v>1.23619437770979</v>
      </c>
      <c r="L40" s="78" t="n">
        <v>98.508452922544</v>
      </c>
      <c r="M40" s="78" t="n">
        <v>19.6102415729188</v>
      </c>
      <c r="N40" s="78" t="n">
        <v>1.49154707745602</v>
      </c>
      <c r="O40" s="78" t="n">
        <v>0.296844651751362</v>
      </c>
      <c r="P40" s="78" t="n">
        <v>97.0764670741344</v>
      </c>
      <c r="Q40" s="78" t="n">
        <v>86.5289130734511</v>
      </c>
      <c r="R40" s="78" t="n">
        <v>2.92353292586559</v>
      </c>
      <c r="S40" s="78" t="s">
        <v>68</v>
      </c>
      <c r="T40" s="78" t="s">
        <v>68</v>
      </c>
      <c r="U40" s="78" t="s">
        <v>68</v>
      </c>
      <c r="V40" s="78" t="s">
        <v>68</v>
      </c>
      <c r="W40" s="99"/>
      <c r="X40" s="78" t="n">
        <v>1.1323419342083</v>
      </c>
      <c r="Y40" s="78" t="n">
        <v>42.745556277654</v>
      </c>
    </row>
    <row r="41" customFormat="false" ht="12.75" hidden="false" customHeight="false" outlineLevel="0" collapsed="false">
      <c r="O41" s="99"/>
      <c r="Q41" s="99"/>
      <c r="S41" s="99"/>
      <c r="U41" s="99"/>
      <c r="W41" s="99"/>
      <c r="Y41" s="99"/>
    </row>
    <row r="42" customFormat="false" ht="12.75" hidden="false" customHeight="false" outlineLevel="0" collapsed="false">
      <c r="O42" s="99"/>
      <c r="Q42" s="99"/>
      <c r="S42" s="99"/>
      <c r="U42" s="99"/>
      <c r="W42" s="99"/>
      <c r="Y42" s="99"/>
    </row>
    <row r="43" customFormat="false" ht="14.25" hidden="false" customHeight="false" outlineLevel="0" collapsed="false">
      <c r="B43" s="82" t="s">
        <v>42</v>
      </c>
      <c r="C43" s="82"/>
      <c r="O43" s="99"/>
      <c r="P43" s="99"/>
      <c r="Q43" s="99"/>
      <c r="R43" s="99"/>
      <c r="S43" s="99"/>
      <c r="U43" s="99"/>
      <c r="W43" s="99"/>
      <c r="Y43" s="99"/>
    </row>
    <row r="44" customFormat="false" ht="12.75" hidden="false" customHeight="false" outlineLevel="0" collapsed="false">
      <c r="O44" s="99"/>
      <c r="P44" s="99"/>
      <c r="Q44" s="99"/>
      <c r="R44" s="99"/>
      <c r="S44" s="99"/>
      <c r="U44" s="99"/>
      <c r="W44" s="99"/>
      <c r="Y44" s="99"/>
    </row>
    <row r="45" customFormat="false" ht="12.75" hidden="false" customHeight="false" outlineLevel="0" collapsed="false">
      <c r="P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row r="65" customFormat="false" ht="12.75" hidden="false" customHeight="false" outlineLevel="0" collapsed="false">
      <c r="P65" s="99"/>
      <c r="S65" s="99"/>
      <c r="W65" s="99"/>
    </row>
    <row r="66" customFormat="false" ht="12.75" hidden="false" customHeight="false" outlineLevel="0" collapsed="false">
      <c r="P66" s="99"/>
      <c r="S66" s="99"/>
      <c r="W66" s="99"/>
    </row>
    <row r="67" customFormat="false" ht="12.75" hidden="false" customHeight="false" outlineLevel="0" collapsed="false">
      <c r="P67" s="99"/>
      <c r="S67" s="99"/>
      <c r="W67" s="99"/>
    </row>
    <row r="68" customFormat="false" ht="12.75" hidden="false" customHeight="false" outlineLevel="0" collapsed="false">
      <c r="P68" s="99"/>
      <c r="S68" s="99"/>
      <c r="W68" s="99"/>
    </row>
    <row r="69" customFormat="false" ht="12.75" hidden="false" customHeight="false" outlineLevel="0" collapsed="false">
      <c r="P69" s="99"/>
      <c r="S69" s="99"/>
      <c r="W69" s="99"/>
    </row>
    <row r="70" customFormat="false" ht="12.75" hidden="false" customHeight="false" outlineLevel="0" collapsed="false">
      <c r="P70" s="99"/>
      <c r="S70" s="99"/>
      <c r="W70" s="99"/>
    </row>
    <row r="71" customFormat="false" ht="12.75" hidden="false" customHeight="false" outlineLevel="0" collapsed="false">
      <c r="P71" s="99"/>
      <c r="S71" s="99"/>
      <c r="W71" s="99"/>
    </row>
    <row r="72" customFormat="false" ht="12.75" hidden="false" customHeight="false" outlineLevel="0" collapsed="false">
      <c r="P72" s="99"/>
      <c r="S72" s="99"/>
      <c r="W72" s="99"/>
    </row>
    <row r="73" customFormat="false" ht="12.75" hidden="false" customHeight="false" outlineLevel="0" collapsed="false">
      <c r="P73" s="99"/>
      <c r="S73" s="99"/>
      <c r="W73" s="99"/>
    </row>
    <row r="74" customFormat="false" ht="12.75" hidden="false" customHeight="false" outlineLevel="0" collapsed="false">
      <c r="P74" s="99"/>
      <c r="S74" s="99"/>
      <c r="W74" s="99"/>
    </row>
    <row r="75" customFormat="false" ht="12.75" hidden="false" customHeight="false" outlineLevel="0" collapsed="false">
      <c r="P75" s="99"/>
      <c r="S75" s="99"/>
      <c r="W75" s="99"/>
    </row>
    <row r="76" customFormat="false" ht="12.75" hidden="false" customHeight="false" outlineLevel="0" collapsed="false">
      <c r="P76" s="99"/>
      <c r="S76" s="99"/>
      <c r="W76" s="99"/>
    </row>
    <row r="77" customFormat="false" ht="12.75" hidden="false" customHeight="false" outlineLevel="0" collapsed="false">
      <c r="O77" s="99"/>
      <c r="P77" s="99"/>
      <c r="Q77" s="99"/>
      <c r="R77" s="99"/>
      <c r="S77" s="99"/>
      <c r="W77" s="99"/>
    </row>
    <row r="78" customFormat="false" ht="12.75" hidden="false" customHeight="false" outlineLevel="0" collapsed="false">
      <c r="O78" s="99"/>
      <c r="P78" s="99"/>
      <c r="Q78" s="99"/>
      <c r="R78" s="99"/>
      <c r="S78" s="99"/>
      <c r="W78" s="99"/>
    </row>
    <row r="79" customFormat="false" ht="12.75" hidden="false" customHeight="false" outlineLevel="0" collapsed="false">
      <c r="O79" s="99"/>
      <c r="P79" s="99"/>
      <c r="Q79" s="99"/>
      <c r="R79" s="99"/>
      <c r="S79" s="99"/>
      <c r="W79" s="99"/>
    </row>
    <row r="80" customFormat="false" ht="12.75" hidden="false" customHeight="false" outlineLevel="0" collapsed="false">
      <c r="O80" s="99"/>
      <c r="P80" s="99"/>
      <c r="Q80" s="99"/>
      <c r="R80" s="99"/>
      <c r="S80" s="99"/>
      <c r="W80" s="99"/>
    </row>
    <row r="81" customFormat="false" ht="12.75" hidden="false" customHeight="false" outlineLevel="0" collapsed="false">
      <c r="P81" s="99"/>
      <c r="Q81" s="99"/>
      <c r="R81" s="99"/>
      <c r="S81" s="99"/>
      <c r="W81" s="99"/>
    </row>
    <row r="82" customFormat="false" ht="12.75" hidden="false" customHeight="false" outlineLevel="0" collapsed="false">
      <c r="P82" s="99"/>
      <c r="Q82" s="99"/>
      <c r="R82" s="99"/>
      <c r="S82" s="99"/>
    </row>
    <row r="83" customFormat="false" ht="12.75" hidden="false" customHeight="false" outlineLevel="0" collapsed="false">
      <c r="P83" s="99"/>
      <c r="Q83" s="99"/>
      <c r="R83" s="99"/>
      <c r="S83" s="99"/>
    </row>
    <row r="84" customFormat="false" ht="12.75" hidden="false" customHeight="false" outlineLevel="0" collapsed="false">
      <c r="P84" s="99"/>
      <c r="Q84" s="99"/>
      <c r="R84" s="99"/>
      <c r="S84" s="99"/>
    </row>
    <row r="85" customFormat="false" ht="12.75" hidden="false" customHeight="false" outlineLevel="0" collapsed="false">
      <c r="P85" s="99"/>
      <c r="Q85" s="99"/>
      <c r="R85" s="99"/>
      <c r="S85" s="99"/>
    </row>
    <row r="86" customFormat="false" ht="12.75" hidden="false" customHeight="false" outlineLevel="0" collapsed="false">
      <c r="P86" s="99"/>
      <c r="Q86" s="99"/>
      <c r="R86" s="99"/>
      <c r="S86" s="99"/>
    </row>
    <row r="87" customFormat="false" ht="12.75" hidden="false" customHeight="false" outlineLevel="0" collapsed="false">
      <c r="P87" s="99"/>
      <c r="Q87" s="99"/>
      <c r="R87" s="99"/>
      <c r="S87" s="99"/>
    </row>
    <row r="88" customFormat="false" ht="12.75" hidden="false" customHeight="false" outlineLevel="0" collapsed="false">
      <c r="P88" s="99"/>
      <c r="Q88" s="99"/>
      <c r="R88" s="99"/>
      <c r="S88" s="99"/>
    </row>
    <row r="89" customFormat="false" ht="12.75" hidden="false" customHeight="false" outlineLevel="0" collapsed="false">
      <c r="P89" s="99"/>
      <c r="Q89" s="99"/>
      <c r="R89" s="99"/>
      <c r="S89" s="99"/>
    </row>
    <row r="90" customFormat="false" ht="12.75" hidden="false" customHeight="false" outlineLevel="0" collapsed="false">
      <c r="P90" s="99"/>
      <c r="Q90" s="99"/>
      <c r="R90" s="99"/>
      <c r="S90" s="99"/>
    </row>
    <row r="91" customFormat="false" ht="12.75" hidden="false" customHeight="false" outlineLevel="0" collapsed="false">
      <c r="P91" s="99"/>
      <c r="Q91" s="99"/>
      <c r="R91" s="99"/>
      <c r="S91" s="99"/>
    </row>
    <row r="92" customFormat="false" ht="12.75" hidden="false" customHeight="false" outlineLevel="0" collapsed="false">
      <c r="P92" s="99"/>
      <c r="Q92" s="99"/>
      <c r="R92" s="99"/>
      <c r="S92" s="99"/>
    </row>
    <row r="93" customFormat="false" ht="12.75" hidden="false" customHeight="false" outlineLevel="0" collapsed="false">
      <c r="P93" s="99"/>
      <c r="Q93" s="99"/>
      <c r="R93" s="99"/>
      <c r="S93" s="99"/>
    </row>
    <row r="94" customFormat="false" ht="12.75" hidden="false" customHeight="false" outlineLevel="0" collapsed="false">
      <c r="P94" s="99"/>
      <c r="Q94" s="99"/>
      <c r="R94" s="99"/>
      <c r="S94" s="99"/>
    </row>
    <row r="95" customFormat="false" ht="12.75" hidden="false" customHeight="false" outlineLevel="0" collapsed="false">
      <c r="P95" s="99"/>
      <c r="Q95" s="99"/>
      <c r="R95" s="99"/>
      <c r="S95" s="99"/>
    </row>
    <row r="96" customFormat="false" ht="12.75" hidden="false" customHeight="false" outlineLevel="0" collapsed="false">
      <c r="P96" s="99"/>
      <c r="Q96" s="99"/>
      <c r="R96" s="99"/>
      <c r="S96" s="99"/>
    </row>
    <row r="97" customFormat="false" ht="12.75" hidden="false" customHeight="false" outlineLevel="0" collapsed="false">
      <c r="P97" s="99"/>
      <c r="Q97" s="99"/>
      <c r="R97" s="99"/>
      <c r="S97" s="99"/>
    </row>
    <row r="98" customFormat="false" ht="12.75" hidden="false" customHeight="false" outlineLevel="0" collapsed="false">
      <c r="P98" s="99"/>
      <c r="Q98" s="99"/>
      <c r="R98" s="99"/>
      <c r="S98" s="99"/>
    </row>
    <row r="99" customFormat="false" ht="12.75" hidden="false" customHeight="false" outlineLevel="0" collapsed="false">
      <c r="P99" s="99"/>
      <c r="Q99" s="99"/>
      <c r="R99" s="99"/>
      <c r="S99" s="99"/>
    </row>
    <row r="100" customFormat="false" ht="12.75" hidden="false" customHeight="false" outlineLevel="0" collapsed="false">
      <c r="P100" s="99"/>
      <c r="Q100" s="99"/>
      <c r="R100" s="99"/>
      <c r="S100" s="99"/>
    </row>
    <row r="101" customFormat="false" ht="12.75" hidden="false" customHeight="false" outlineLevel="0" collapsed="false">
      <c r="P101" s="99"/>
      <c r="Q101" s="99"/>
      <c r="R101" s="99"/>
      <c r="S101" s="99"/>
    </row>
    <row r="102" customFormat="false" ht="12.75" hidden="false" customHeight="false" outlineLevel="0" collapsed="false">
      <c r="P102" s="99"/>
      <c r="Q102" s="99"/>
      <c r="R102" s="99"/>
      <c r="S102" s="99"/>
    </row>
    <row r="103" customFormat="false" ht="12.75" hidden="false" customHeight="false" outlineLevel="0" collapsed="false">
      <c r="P103" s="99"/>
      <c r="Q103" s="99"/>
      <c r="R103" s="99"/>
      <c r="S103" s="99"/>
    </row>
    <row r="104" customFormat="false" ht="12.75" hidden="false" customHeight="false" outlineLevel="0" collapsed="false">
      <c r="P104" s="99"/>
      <c r="Q104" s="99"/>
      <c r="R104" s="99"/>
      <c r="S104"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3</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4</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5</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6</v>
      </c>
      <c r="E9" s="106"/>
      <c r="F9" s="106"/>
      <c r="G9" s="106"/>
      <c r="H9" s="106"/>
      <c r="I9" s="106"/>
      <c r="J9" s="94"/>
      <c r="K9" s="106" t="s">
        <v>252</v>
      </c>
      <c r="L9" s="106"/>
      <c r="M9" s="106" t="s">
        <v>337</v>
      </c>
      <c r="N9" s="106"/>
      <c r="O9" s="106" t="s">
        <v>278</v>
      </c>
      <c r="P9" s="106"/>
      <c r="Q9" s="106" t="s">
        <v>337</v>
      </c>
      <c r="R9" s="106"/>
      <c r="S9" s="127"/>
      <c r="T9" s="97" t="s">
        <v>299</v>
      </c>
      <c r="U9" s="97"/>
    </row>
    <row r="10" s="61" customFormat="true" ht="13.9" hidden="false" customHeight="true" outlineLevel="0" collapsed="false">
      <c r="B10" s="107"/>
      <c r="C10" s="116"/>
      <c r="D10" s="129" t="s">
        <v>170</v>
      </c>
      <c r="E10" s="129" t="s">
        <v>327</v>
      </c>
      <c r="F10" s="106" t="s">
        <v>115</v>
      </c>
      <c r="G10" s="106"/>
      <c r="H10" s="106" t="s">
        <v>117</v>
      </c>
      <c r="I10" s="106"/>
      <c r="J10" s="94"/>
      <c r="K10" s="106" t="s">
        <v>115</v>
      </c>
      <c r="L10" s="106"/>
      <c r="M10" s="106" t="s">
        <v>117</v>
      </c>
      <c r="N10" s="106"/>
      <c r="O10" s="106" t="s">
        <v>115</v>
      </c>
      <c r="P10" s="106"/>
      <c r="Q10" s="106" t="s">
        <v>117</v>
      </c>
      <c r="R10" s="106"/>
      <c r="S10" s="127"/>
      <c r="T10" s="96" t="s">
        <v>114</v>
      </c>
      <c r="U10" s="96"/>
    </row>
    <row r="11" s="61" customFormat="true" ht="21" hidden="false" customHeight="true" outlineLevel="0" collapsed="false">
      <c r="B11" s="107" t="s">
        <v>111</v>
      </c>
      <c r="C11" s="116"/>
      <c r="D11" s="129"/>
      <c r="E11" s="129"/>
      <c r="F11" s="129" t="s">
        <v>170</v>
      </c>
      <c r="G11" s="129" t="s">
        <v>338</v>
      </c>
      <c r="H11" s="129" t="s">
        <v>170</v>
      </c>
      <c r="I11" s="129" t="s">
        <v>338</v>
      </c>
      <c r="J11" s="94"/>
      <c r="K11" s="129" t="s">
        <v>170</v>
      </c>
      <c r="L11" s="129" t="s">
        <v>339</v>
      </c>
      <c r="M11" s="129" t="s">
        <v>170</v>
      </c>
      <c r="N11" s="129" t="s">
        <v>339</v>
      </c>
      <c r="O11" s="129" t="s">
        <v>170</v>
      </c>
      <c r="P11" s="129" t="s">
        <v>340</v>
      </c>
      <c r="Q11" s="129" t="s">
        <v>170</v>
      </c>
      <c r="R11" s="129" t="s">
        <v>340</v>
      </c>
      <c r="S11" s="172"/>
      <c r="T11" s="129" t="s">
        <v>170</v>
      </c>
      <c r="U11" s="129" t="s">
        <v>332</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7</v>
      </c>
      <c r="C15" s="65"/>
      <c r="D15" s="66" t="n">
        <v>0.203303907970955</v>
      </c>
      <c r="E15" s="66" t="n">
        <v>100</v>
      </c>
      <c r="F15" s="66" t="n">
        <v>0.185377430453708</v>
      </c>
      <c r="G15" s="66" t="n">
        <v>99.8760026520369</v>
      </c>
      <c r="H15" s="66" t="n">
        <v>14.6425233385899</v>
      </c>
      <c r="I15" s="66" t="n">
        <v>0.123997347963118</v>
      </c>
      <c r="K15" s="66" t="n">
        <v>0.190272665694199</v>
      </c>
      <c r="L15" s="66" t="n">
        <v>99.8720203223397</v>
      </c>
      <c r="M15" s="66" t="n">
        <v>14.6425233385899</v>
      </c>
      <c r="N15" s="66" t="n">
        <v>0.127979677660305</v>
      </c>
      <c r="O15" s="66" t="n">
        <v>0.0331501158391856</v>
      </c>
      <c r="P15" s="66" t="n">
        <v>100</v>
      </c>
      <c r="Q15" s="66" t="s">
        <v>68</v>
      </c>
      <c r="R15" s="66" t="n">
        <v>0</v>
      </c>
      <c r="S15" s="67"/>
      <c r="T15" s="66" t="n">
        <v>0.203303907970955</v>
      </c>
      <c r="U15" s="66" t="n">
        <v>15.2189579494149</v>
      </c>
      <c r="W15" s="61"/>
    </row>
    <row r="16" customFormat="false" ht="12.75" hidden="false" customHeight="false" outlineLevel="0" collapsed="false">
      <c r="B16" s="68" t="s">
        <v>69</v>
      </c>
      <c r="C16" s="65"/>
      <c r="D16" s="69" t="n">
        <v>2.71416741967457</v>
      </c>
      <c r="E16" s="69" t="n">
        <v>96.4726027741823</v>
      </c>
      <c r="F16" s="69" t="n">
        <v>2.67915017816752</v>
      </c>
      <c r="G16" s="69" t="n">
        <v>99.6235714949907</v>
      </c>
      <c r="H16" s="69" t="n">
        <v>11.9816448195289</v>
      </c>
      <c r="I16" s="69" t="n">
        <v>0.376428505009271</v>
      </c>
      <c r="K16" s="69" t="n">
        <v>2.67915017816752</v>
      </c>
      <c r="L16" s="69" t="n">
        <v>99.6235714949907</v>
      </c>
      <c r="M16" s="69" t="n">
        <v>11.9816448195289</v>
      </c>
      <c r="N16" s="69" t="n">
        <v>0.376428505009271</v>
      </c>
      <c r="O16" s="69" t="s">
        <v>68</v>
      </c>
      <c r="P16" s="69" t="s">
        <v>68</v>
      </c>
      <c r="Q16" s="69" t="s">
        <v>68</v>
      </c>
      <c r="R16" s="69" t="s">
        <v>68</v>
      </c>
      <c r="S16" s="67"/>
      <c r="T16" s="69" t="n">
        <v>2.67713241921498</v>
      </c>
      <c r="U16" s="69" t="n">
        <v>36.4238069731459</v>
      </c>
      <c r="W16" s="61"/>
    </row>
    <row r="17" customFormat="false" ht="12.75" hidden="false" customHeight="false" outlineLevel="0" collapsed="false">
      <c r="B17" s="68" t="s">
        <v>70</v>
      </c>
      <c r="C17" s="65"/>
      <c r="D17" s="69" t="n">
        <v>3.37682995841677</v>
      </c>
      <c r="E17" s="69" t="n">
        <v>100</v>
      </c>
      <c r="F17" s="69" t="n">
        <v>3.33849963300716</v>
      </c>
      <c r="G17" s="69" t="n">
        <v>99.9118603126617</v>
      </c>
      <c r="H17" s="69" t="n">
        <v>46.8266564068036</v>
      </c>
      <c r="I17" s="69" t="n">
        <v>0.0881396873383098</v>
      </c>
      <c r="K17" s="69" t="n">
        <v>3.33849963300716</v>
      </c>
      <c r="L17" s="69" t="n">
        <v>99.9118603126617</v>
      </c>
      <c r="M17" s="69" t="n">
        <v>46.8266564068036</v>
      </c>
      <c r="N17" s="69" t="n">
        <v>0.0881396873383098</v>
      </c>
      <c r="O17" s="69" t="s">
        <v>68</v>
      </c>
      <c r="P17" s="69" t="s">
        <v>68</v>
      </c>
      <c r="Q17" s="69" t="s">
        <v>68</v>
      </c>
      <c r="R17" s="69" t="s">
        <v>68</v>
      </c>
      <c r="S17" s="67"/>
      <c r="T17" s="69" t="n">
        <v>3.37682995841677</v>
      </c>
      <c r="U17" s="69" t="n">
        <v>0.42160266929466</v>
      </c>
      <c r="W17" s="61"/>
    </row>
    <row r="18" customFormat="false" ht="12.75" hidden="false" customHeight="false" outlineLevel="0" collapsed="false">
      <c r="B18" s="68" t="s">
        <v>121</v>
      </c>
      <c r="C18" s="65"/>
      <c r="D18" s="69" t="n">
        <v>0.864186408764002</v>
      </c>
      <c r="E18" s="69" t="n">
        <v>94.5007696944215</v>
      </c>
      <c r="F18" s="69" t="n">
        <v>0.740430900258466</v>
      </c>
      <c r="G18" s="69" t="n">
        <v>98.2780701200124</v>
      </c>
      <c r="H18" s="69" t="n">
        <v>7.92745459639348</v>
      </c>
      <c r="I18" s="69" t="n">
        <v>1.72192987998757</v>
      </c>
      <c r="K18" s="69" t="n">
        <v>0.740430900258466</v>
      </c>
      <c r="L18" s="69" t="n">
        <v>98.2780701200124</v>
      </c>
      <c r="M18" s="69" t="n">
        <v>7.92745459639348</v>
      </c>
      <c r="N18" s="69" t="n">
        <v>1.72192987998757</v>
      </c>
      <c r="O18" s="69" t="s">
        <v>68</v>
      </c>
      <c r="P18" s="69" t="s">
        <v>68</v>
      </c>
      <c r="Q18" s="69" t="s">
        <v>68</v>
      </c>
      <c r="R18" s="69" t="s">
        <v>68</v>
      </c>
      <c r="S18" s="173"/>
      <c r="T18" s="69" t="n">
        <v>0.902864378643668</v>
      </c>
      <c r="U18" s="69" t="n">
        <v>47.9911522699126</v>
      </c>
      <c r="W18" s="61"/>
    </row>
    <row r="19" customFormat="false" ht="12.75" hidden="false" customHeight="false" outlineLevel="0" collapsed="false">
      <c r="B19" s="68" t="s">
        <v>122</v>
      </c>
      <c r="C19" s="65"/>
      <c r="D19" s="69" t="n">
        <v>1.00502231693008</v>
      </c>
      <c r="E19" s="69" t="n">
        <v>79.5050629488271</v>
      </c>
      <c r="F19" s="69" t="n">
        <v>0.71669025431311</v>
      </c>
      <c r="G19" s="69" t="n">
        <v>98.3594591132943</v>
      </c>
      <c r="H19" s="69" t="n">
        <v>18.2921170512617</v>
      </c>
      <c r="I19" s="69" t="n">
        <v>1.64054088670567</v>
      </c>
      <c r="K19" s="69" t="n">
        <v>0.71669025431311</v>
      </c>
      <c r="L19" s="69" t="n">
        <v>98.3594591132943</v>
      </c>
      <c r="M19" s="69" t="n">
        <v>18.2921170512617</v>
      </c>
      <c r="N19" s="69" t="n">
        <v>1.64054088670567</v>
      </c>
      <c r="O19" s="69" t="s">
        <v>68</v>
      </c>
      <c r="P19" s="69" t="s">
        <v>68</v>
      </c>
      <c r="Q19" s="69" t="s">
        <v>68</v>
      </c>
      <c r="R19" s="69" t="s">
        <v>68</v>
      </c>
      <c r="S19" s="173"/>
      <c r="T19" s="69" t="n">
        <v>0.967124014516013</v>
      </c>
      <c r="U19" s="69" t="n">
        <v>47.4495912072571</v>
      </c>
      <c r="W19" s="61"/>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3"/>
      <c r="T20" s="71" t="s">
        <v>68</v>
      </c>
      <c r="U20" s="71" t="n">
        <v>0</v>
      </c>
      <c r="W20" s="61"/>
    </row>
    <row r="21" customFormat="false" ht="12.75" hidden="false" customHeight="false" outlineLevel="0" collapsed="false">
      <c r="B21" s="70" t="s">
        <v>74</v>
      </c>
      <c r="C21" s="65"/>
      <c r="D21" s="71" t="n">
        <v>2.56078428303412</v>
      </c>
      <c r="E21" s="71" t="n">
        <v>70.4878741365141</v>
      </c>
      <c r="F21" s="71" t="n">
        <v>2.13128462069636</v>
      </c>
      <c r="G21" s="71" t="n">
        <v>98.956936470294</v>
      </c>
      <c r="H21" s="71" t="n">
        <v>43.3080346561236</v>
      </c>
      <c r="I21" s="71" t="n">
        <v>1.04306352970604</v>
      </c>
      <c r="K21" s="71" t="n">
        <v>2.70103553108157</v>
      </c>
      <c r="L21" s="71" t="n">
        <v>98.6752311871418</v>
      </c>
      <c r="M21" s="71" t="n">
        <v>41.9924624317156</v>
      </c>
      <c r="N21" s="71" t="n">
        <v>1.32476881285826</v>
      </c>
      <c r="O21" s="71" t="n">
        <v>0.330000012298962</v>
      </c>
      <c r="P21" s="71" t="n">
        <v>99.8582336861036</v>
      </c>
      <c r="Q21" s="71" t="n">
        <v>82.6408272066299</v>
      </c>
      <c r="R21" s="71" t="n">
        <v>0.141766313896424</v>
      </c>
      <c r="S21" s="173"/>
      <c r="T21" s="71" t="n">
        <v>2.84810236577003</v>
      </c>
      <c r="U21" s="71" t="n">
        <v>26.1630137073057</v>
      </c>
      <c r="W21" s="61"/>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3"/>
      <c r="T22" s="71" t="s">
        <v>68</v>
      </c>
      <c r="U22" s="71" t="n">
        <v>0</v>
      </c>
      <c r="W22" s="61"/>
    </row>
    <row r="23" customFormat="false" ht="12.75" hidden="false" customHeight="false" outlineLevel="0" collapsed="false">
      <c r="B23" s="70" t="s">
        <v>76</v>
      </c>
      <c r="C23" s="65"/>
      <c r="D23" s="71" t="n">
        <v>1.40297609511761</v>
      </c>
      <c r="E23" s="71" t="n">
        <v>95.8386217967141</v>
      </c>
      <c r="F23" s="71" t="n">
        <v>1.31731533701746</v>
      </c>
      <c r="G23" s="71" t="n">
        <v>96.261066098359</v>
      </c>
      <c r="H23" s="71" t="n">
        <v>3.60836300872285</v>
      </c>
      <c r="I23" s="71" t="n">
        <v>3.738933901641</v>
      </c>
      <c r="K23" s="71" t="n">
        <v>1.31731533701746</v>
      </c>
      <c r="L23" s="71" t="n">
        <v>96.261066098359</v>
      </c>
      <c r="M23" s="71" t="n">
        <v>3.60836300872285</v>
      </c>
      <c r="N23" s="71" t="n">
        <v>3.738933901641</v>
      </c>
      <c r="O23" s="71" t="s">
        <v>68</v>
      </c>
      <c r="P23" s="71" t="s">
        <v>68</v>
      </c>
      <c r="Q23" s="71" t="s">
        <v>68</v>
      </c>
      <c r="R23" s="71" t="s">
        <v>68</v>
      </c>
      <c r="S23" s="173"/>
      <c r="T23" s="71" t="n">
        <v>1.35311867222076</v>
      </c>
      <c r="U23" s="71" t="n">
        <v>99.1182260934718</v>
      </c>
      <c r="W23" s="61"/>
    </row>
    <row r="24" customFormat="false" ht="12.75" hidden="false" customHeight="false" outlineLevel="0" collapsed="false">
      <c r="B24" s="70" t="s">
        <v>77</v>
      </c>
      <c r="C24" s="65"/>
      <c r="D24" s="71" t="n">
        <v>1.75645320309236</v>
      </c>
      <c r="E24" s="71" t="n">
        <v>97.3605684128861</v>
      </c>
      <c r="F24" s="71" t="n">
        <v>1.68733818862249</v>
      </c>
      <c r="G24" s="71" t="n">
        <v>98.7019868884098</v>
      </c>
      <c r="H24" s="71" t="n">
        <v>7.01201587120767</v>
      </c>
      <c r="I24" s="71" t="n">
        <v>1.29801311159025</v>
      </c>
      <c r="K24" s="71" t="n">
        <v>1.68733818862249</v>
      </c>
      <c r="L24" s="71" t="n">
        <v>98.7019868884098</v>
      </c>
      <c r="M24" s="71" t="n">
        <v>7.01201587120767</v>
      </c>
      <c r="N24" s="71" t="n">
        <v>1.29801311159025</v>
      </c>
      <c r="O24" s="71" t="s">
        <v>68</v>
      </c>
      <c r="P24" s="71" t="s">
        <v>68</v>
      </c>
      <c r="Q24" s="71" t="s">
        <v>68</v>
      </c>
      <c r="R24" s="71" t="s">
        <v>68</v>
      </c>
      <c r="S24" s="173"/>
      <c r="T24" s="71" t="n">
        <v>1.71624177330733</v>
      </c>
      <c r="U24" s="71" t="n">
        <v>10.6660070869464</v>
      </c>
      <c r="W24" s="61"/>
    </row>
    <row r="25" customFormat="false" ht="12.75" hidden="false" customHeight="false" outlineLevel="0" collapsed="false">
      <c r="B25" s="72" t="s">
        <v>78</v>
      </c>
      <c r="C25" s="65"/>
      <c r="D25" s="69" t="n">
        <v>0.291960918608937</v>
      </c>
      <c r="E25" s="69" t="n">
        <v>85.4981598935507</v>
      </c>
      <c r="F25" s="69" t="n">
        <v>0.281878700488768</v>
      </c>
      <c r="G25" s="69" t="n">
        <v>99.8047372441348</v>
      </c>
      <c r="H25" s="69" t="n">
        <v>5.44528944694512</v>
      </c>
      <c r="I25" s="69" t="n">
        <v>0.195262755865166</v>
      </c>
      <c r="K25" s="69" t="n">
        <v>0.281878700488768</v>
      </c>
      <c r="L25" s="69" t="n">
        <v>99.8047372441348</v>
      </c>
      <c r="M25" s="69" t="n">
        <v>5.44528944694512</v>
      </c>
      <c r="N25" s="69" t="n">
        <v>0.195262755865166</v>
      </c>
      <c r="O25" s="69" t="s">
        <v>68</v>
      </c>
      <c r="P25" s="69" t="s">
        <v>68</v>
      </c>
      <c r="Q25" s="69" t="s">
        <v>68</v>
      </c>
      <c r="R25" s="69" t="s">
        <v>68</v>
      </c>
      <c r="S25" s="173"/>
      <c r="T25" s="69" t="n">
        <v>0.375097408686599</v>
      </c>
      <c r="U25" s="69" t="n">
        <v>29.4806060607034</v>
      </c>
      <c r="W25" s="61"/>
    </row>
    <row r="26" customFormat="false" ht="12.75" hidden="false" customHeight="false" outlineLevel="0" collapsed="false">
      <c r="B26" s="68" t="s">
        <v>79</v>
      </c>
      <c r="C26" s="65"/>
      <c r="D26" s="69" t="n">
        <v>0.886975802238425</v>
      </c>
      <c r="E26" s="69" t="n">
        <v>100</v>
      </c>
      <c r="F26" s="69" t="n">
        <v>0.886975289207891</v>
      </c>
      <c r="G26" s="69" t="n">
        <v>91.7129324149655</v>
      </c>
      <c r="H26" s="69" t="n">
        <v>0.88698147994459</v>
      </c>
      <c r="I26" s="69" t="n">
        <v>8.28706758503447</v>
      </c>
      <c r="K26" s="69" t="n">
        <v>0.886975289207891</v>
      </c>
      <c r="L26" s="69" t="n">
        <v>91.7129324149655</v>
      </c>
      <c r="M26" s="69" t="n">
        <v>0.88698147994459</v>
      </c>
      <c r="N26" s="69" t="n">
        <v>8.28706758503447</v>
      </c>
      <c r="O26" s="69" t="s">
        <v>68</v>
      </c>
      <c r="P26" s="69" t="s">
        <v>68</v>
      </c>
      <c r="Q26" s="69" t="s">
        <v>68</v>
      </c>
      <c r="R26" s="69" t="s">
        <v>68</v>
      </c>
      <c r="S26" s="173"/>
      <c r="T26" s="69" t="n">
        <v>0.886975802238425</v>
      </c>
      <c r="U26" s="69" t="n">
        <v>100</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3"/>
      <c r="T27" s="69" t="s">
        <v>68</v>
      </c>
      <c r="U27" s="69" t="n">
        <v>0</v>
      </c>
      <c r="W27" s="61"/>
    </row>
    <row r="28" customFormat="false" ht="12.75" hidden="false" customHeight="false" outlineLevel="0" collapsed="false">
      <c r="B28" s="68" t="s">
        <v>81</v>
      </c>
      <c r="C28" s="65"/>
      <c r="D28" s="69" t="n">
        <v>1.2187929871229</v>
      </c>
      <c r="E28" s="69" t="n">
        <v>100</v>
      </c>
      <c r="F28" s="69" t="n">
        <v>1.19372690556851</v>
      </c>
      <c r="G28" s="69" t="n">
        <v>99.6318165229879</v>
      </c>
      <c r="H28" s="69" t="n">
        <v>8.00176776546917</v>
      </c>
      <c r="I28" s="69" t="n">
        <v>0.368183477012136</v>
      </c>
      <c r="K28" s="69" t="n">
        <v>1.19372690556851</v>
      </c>
      <c r="L28" s="69" t="n">
        <v>99.6318165229879</v>
      </c>
      <c r="M28" s="69" t="n">
        <v>8.00176776546917</v>
      </c>
      <c r="N28" s="69" t="n">
        <v>0.368183477012136</v>
      </c>
      <c r="O28" s="69" t="s">
        <v>68</v>
      </c>
      <c r="P28" s="69" t="s">
        <v>68</v>
      </c>
      <c r="Q28" s="69" t="s">
        <v>68</v>
      </c>
      <c r="R28" s="69" t="s">
        <v>68</v>
      </c>
      <c r="S28" s="173"/>
      <c r="T28" s="69" t="n">
        <v>1.2187929871229</v>
      </c>
      <c r="U28" s="69" t="n">
        <v>100</v>
      </c>
      <c r="W28" s="61"/>
    </row>
    <row r="29" customFormat="false" ht="12.75" hidden="false" customHeight="false" outlineLevel="0" collapsed="false">
      <c r="B29" s="68" t="s">
        <v>123</v>
      </c>
      <c r="C29" s="65"/>
      <c r="D29" s="69" t="n">
        <v>0.802764689769335</v>
      </c>
      <c r="E29" s="69" t="n">
        <v>90.0843033765458</v>
      </c>
      <c r="F29" s="69" t="n">
        <v>0.710446347158614</v>
      </c>
      <c r="G29" s="69" t="n">
        <v>99.345183561082</v>
      </c>
      <c r="H29" s="69" t="n">
        <v>14.8088008055872</v>
      </c>
      <c r="I29" s="69" t="n">
        <v>0.654816438918015</v>
      </c>
      <c r="K29" s="69" t="n">
        <v>0.710446347158614</v>
      </c>
      <c r="L29" s="69" t="n">
        <v>99.345183561082</v>
      </c>
      <c r="M29" s="69" t="n">
        <v>14.8088008055872</v>
      </c>
      <c r="N29" s="69" t="n">
        <v>0.654816438918015</v>
      </c>
      <c r="O29" s="69" t="s">
        <v>68</v>
      </c>
      <c r="P29" s="69" t="s">
        <v>68</v>
      </c>
      <c r="Q29" s="69" t="s">
        <v>68</v>
      </c>
      <c r="R29" s="69" t="s">
        <v>68</v>
      </c>
      <c r="S29" s="173"/>
      <c r="T29" s="69" t="n">
        <v>0.904745426626654</v>
      </c>
      <c r="U29" s="69" t="n">
        <v>56.1229507923818</v>
      </c>
      <c r="W29" s="61"/>
    </row>
    <row r="30" customFormat="false" ht="12.75" hidden="false" customHeight="false" outlineLevel="0" collapsed="false">
      <c r="B30" s="70" t="s">
        <v>83</v>
      </c>
      <c r="C30" s="65"/>
      <c r="D30" s="71" t="n">
        <v>1.60687423427499</v>
      </c>
      <c r="E30" s="71" t="n">
        <v>96.7007729886081</v>
      </c>
      <c r="F30" s="71" t="n">
        <v>1.60187592317849</v>
      </c>
      <c r="G30" s="71" t="n">
        <v>99.6119636545276</v>
      </c>
      <c r="H30" s="71" t="n">
        <v>2.88997977087611</v>
      </c>
      <c r="I30" s="71" t="n">
        <v>0.388036345472367</v>
      </c>
      <c r="K30" s="71" t="n">
        <v>1.60187592317849</v>
      </c>
      <c r="L30" s="71" t="n">
        <v>99.6119636545276</v>
      </c>
      <c r="M30" s="71" t="n">
        <v>2.88997977087611</v>
      </c>
      <c r="N30" s="71" t="n">
        <v>0.388036345472367</v>
      </c>
      <c r="O30" s="71" t="s">
        <v>68</v>
      </c>
      <c r="P30" s="71" t="s">
        <v>68</v>
      </c>
      <c r="Q30" s="71" t="s">
        <v>68</v>
      </c>
      <c r="R30" s="71" t="s">
        <v>68</v>
      </c>
      <c r="S30" s="173"/>
      <c r="T30" s="71" t="n">
        <v>1.56660032440891</v>
      </c>
      <c r="U30" s="71" t="n">
        <v>37.1084604423136</v>
      </c>
      <c r="W30" s="61"/>
    </row>
    <row r="31" customFormat="false" ht="12.75" hidden="false" customHeight="false" outlineLevel="0" collapsed="false">
      <c r="B31" s="70" t="s">
        <v>124</v>
      </c>
      <c r="C31" s="65"/>
      <c r="D31" s="71" t="n">
        <v>0.786803633134581</v>
      </c>
      <c r="E31" s="71" t="n">
        <v>67.6527098040351</v>
      </c>
      <c r="F31" s="71" t="n">
        <v>0.709193967764882</v>
      </c>
      <c r="G31" s="71" t="n">
        <v>99.7314237222382</v>
      </c>
      <c r="H31" s="71" t="n">
        <v>29.6058880527654</v>
      </c>
      <c r="I31" s="71" t="n">
        <v>0.268576277761767</v>
      </c>
      <c r="K31" s="71" t="n">
        <v>0.709193967764882</v>
      </c>
      <c r="L31" s="71" t="n">
        <v>99.7314237222382</v>
      </c>
      <c r="M31" s="71" t="n">
        <v>29.6058880527654</v>
      </c>
      <c r="N31" s="71" t="n">
        <v>0.268576277761767</v>
      </c>
      <c r="O31" s="71" t="s">
        <v>68</v>
      </c>
      <c r="P31" s="71" t="s">
        <v>68</v>
      </c>
      <c r="Q31" s="71" t="s">
        <v>68</v>
      </c>
      <c r="R31" s="71" t="s">
        <v>68</v>
      </c>
      <c r="S31" s="173"/>
      <c r="T31" s="71" t="n">
        <v>0.668262835867862</v>
      </c>
      <c r="U31" s="71" t="n">
        <v>35.6907190207645</v>
      </c>
      <c r="W31" s="61"/>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3"/>
      <c r="T32" s="71" t="s">
        <v>68</v>
      </c>
      <c r="U32" s="71" t="s">
        <v>68</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3"/>
      <c r="T33" s="71" t="s">
        <v>68</v>
      </c>
      <c r="U33" s="71" t="n">
        <v>0</v>
      </c>
      <c r="W33" s="61"/>
    </row>
    <row r="34" customFormat="false" ht="12.75" hidden="false" customHeight="false" outlineLevel="0" collapsed="false">
      <c r="B34" s="68" t="s">
        <v>87</v>
      </c>
      <c r="C34" s="65"/>
      <c r="D34" s="69" t="s">
        <v>68</v>
      </c>
      <c r="E34" s="69" t="s">
        <v>68</v>
      </c>
      <c r="F34" s="69" t="s">
        <v>68</v>
      </c>
      <c r="G34" s="69" t="s">
        <v>68</v>
      </c>
      <c r="H34" s="69" t="s">
        <v>68</v>
      </c>
      <c r="I34" s="69" t="s">
        <v>68</v>
      </c>
      <c r="K34" s="69" t="s">
        <v>68</v>
      </c>
      <c r="L34" s="69" t="s">
        <v>68</v>
      </c>
      <c r="M34" s="69" t="s">
        <v>68</v>
      </c>
      <c r="N34" s="69" t="s">
        <v>68</v>
      </c>
      <c r="O34" s="69" t="s">
        <v>68</v>
      </c>
      <c r="P34" s="69" t="s">
        <v>68</v>
      </c>
      <c r="Q34" s="69" t="s">
        <v>68</v>
      </c>
      <c r="R34" s="69" t="s">
        <v>68</v>
      </c>
      <c r="S34" s="67"/>
      <c r="T34" s="69" t="s">
        <v>68</v>
      </c>
      <c r="U34" s="69" t="s">
        <v>68</v>
      </c>
      <c r="W34" s="61"/>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n">
        <v>0</v>
      </c>
      <c r="W35" s="61"/>
    </row>
    <row r="36" customFormat="false" ht="12.75" hidden="false" customHeight="false" outlineLevel="0" collapsed="false">
      <c r="B36" s="68" t="s">
        <v>125</v>
      </c>
      <c r="C36" s="65"/>
      <c r="D36" s="69" t="n">
        <v>1.89957194167274</v>
      </c>
      <c r="E36" s="69" t="n">
        <v>84.3103092861068</v>
      </c>
      <c r="F36" s="69" t="n">
        <v>1.73546352443178</v>
      </c>
      <c r="G36" s="69" t="n">
        <v>99.5271283073735</v>
      </c>
      <c r="H36" s="69" t="n">
        <v>36.4401032395802</v>
      </c>
      <c r="I36" s="69" t="n">
        <v>0.472871692626513</v>
      </c>
      <c r="K36" s="69" t="n">
        <v>1.73546352443178</v>
      </c>
      <c r="L36" s="69" t="n">
        <v>99.5271283073735</v>
      </c>
      <c r="M36" s="69" t="n">
        <v>36.4401032395802</v>
      </c>
      <c r="N36" s="69" t="n">
        <v>0.472871692626513</v>
      </c>
      <c r="O36" s="69" t="s">
        <v>68</v>
      </c>
      <c r="P36" s="69" t="s">
        <v>68</v>
      </c>
      <c r="Q36" s="69" t="s">
        <v>68</v>
      </c>
      <c r="R36" s="69" t="s">
        <v>68</v>
      </c>
      <c r="S36" s="67"/>
      <c r="T36" s="69" t="n">
        <v>1.85297895315366</v>
      </c>
      <c r="U36" s="69" t="n">
        <v>30.3665295249874</v>
      </c>
      <c r="W36" s="61"/>
    </row>
    <row r="37" customFormat="false" ht="12.75" hidden="false" customHeight="false" outlineLevel="0" collapsed="false">
      <c r="B37" s="72"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7"/>
      <c r="T37" s="69" t="s">
        <v>68</v>
      </c>
      <c r="U37" s="69" t="n">
        <v>0</v>
      </c>
      <c r="W37" s="61"/>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67"/>
      <c r="T38" s="74"/>
      <c r="U38" s="74"/>
      <c r="W38" s="61"/>
    </row>
    <row r="39" customFormat="false" ht="13.5" hidden="false" customHeight="false" outlineLevel="0" collapsed="false">
      <c r="D39" s="75"/>
      <c r="E39" s="75"/>
      <c r="F39" s="75"/>
      <c r="G39" s="75"/>
      <c r="H39" s="75"/>
      <c r="I39" s="75"/>
      <c r="K39" s="75"/>
      <c r="L39" s="75"/>
      <c r="M39" s="75"/>
      <c r="N39" s="75"/>
      <c r="O39" s="75"/>
      <c r="P39" s="75"/>
      <c r="Q39" s="75"/>
      <c r="R39" s="75"/>
      <c r="S39" s="63"/>
      <c r="T39" s="75"/>
      <c r="U39" s="75"/>
      <c r="W39" s="61"/>
    </row>
    <row r="40" customFormat="false" ht="14.25" hidden="false" customHeight="false" outlineLevel="0" collapsed="false">
      <c r="B40" s="76" t="s">
        <v>91</v>
      </c>
      <c r="C40" s="174"/>
      <c r="D40" s="78" t="n">
        <v>1.07783259775849</v>
      </c>
      <c r="E40" s="78" t="n">
        <v>88.1068878584001</v>
      </c>
      <c r="F40" s="78" t="n">
        <v>0.945309949586842</v>
      </c>
      <c r="G40" s="78" t="n">
        <v>98.9006332181285</v>
      </c>
      <c r="H40" s="78" t="n">
        <v>12.9997625996886</v>
      </c>
      <c r="I40" s="78" t="n">
        <v>1.09936678187153</v>
      </c>
      <c r="K40" s="78" t="n">
        <v>0.952528378760816</v>
      </c>
      <c r="L40" s="78" t="n">
        <v>98.8896416652763</v>
      </c>
      <c r="M40" s="78" t="n">
        <v>12.9019313169577</v>
      </c>
      <c r="N40" s="78" t="n">
        <v>1.11035833472367</v>
      </c>
      <c r="O40" s="78" t="n">
        <v>0.319217435084141</v>
      </c>
      <c r="P40" s="78" t="n">
        <v>99.863376075582</v>
      </c>
      <c r="Q40" s="78" t="n">
        <v>82.6408272066299</v>
      </c>
      <c r="R40" s="78" t="n">
        <v>0.136623924417973</v>
      </c>
      <c r="S40" s="79"/>
      <c r="T40" s="78" t="n">
        <v>1.1323419342083</v>
      </c>
      <c r="U40" s="78" t="n">
        <v>42.745556277654</v>
      </c>
      <c r="W40" s="61"/>
    </row>
    <row r="41" customFormat="false" ht="12.75" hidden="false" customHeight="false" outlineLevel="0" collapsed="false">
      <c r="S41" s="175"/>
      <c r="W41" s="61"/>
    </row>
    <row r="42" customFormat="false" ht="12.75" hidden="false" customHeight="false" outlineLevel="0" collapsed="false">
      <c r="W42" s="61"/>
    </row>
    <row r="43" customFormat="false" ht="14.25" hidden="false" customHeight="false" outlineLevel="0" collapsed="false">
      <c r="B43" s="82" t="s">
        <v>42</v>
      </c>
      <c r="C43" s="82"/>
      <c r="W43" s="61"/>
    </row>
    <row r="44" customFormat="false" ht="12.75" hidden="false" customHeight="false" outlineLevel="0" collapsed="false">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28"/>
    <col collapsed="false" customWidth="true" hidden="false" outlineLevel="0" max="9" min="9" style="111" width="15.85"/>
    <col collapsed="false" customWidth="true" hidden="false" outlineLevel="0" max="10" min="10" style="111" width="12.85"/>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4</v>
      </c>
    </row>
    <row r="2" s="113" customFormat="true" ht="15.75" hidden="false" customHeight="false" outlineLevel="0" collapsed="false">
      <c r="A2" s="80"/>
      <c r="B2" s="32" t="s">
        <v>341</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7</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2</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3</v>
      </c>
      <c r="E8" s="176"/>
      <c r="F8" s="176"/>
      <c r="G8" s="176"/>
      <c r="H8" s="176"/>
      <c r="I8" s="176"/>
      <c r="J8" s="176"/>
      <c r="K8" s="176"/>
      <c r="L8" s="176"/>
      <c r="M8" s="176"/>
      <c r="N8" s="176"/>
      <c r="O8" s="176"/>
      <c r="P8" s="176"/>
      <c r="Q8" s="176"/>
      <c r="R8" s="129" t="s">
        <v>344</v>
      </c>
    </row>
    <row r="9" customFormat="false" ht="13.5" hidden="false" customHeight="false" outlineLevel="0" collapsed="false">
      <c r="B9" s="107"/>
      <c r="C9" s="116"/>
      <c r="D9" s="96" t="s">
        <v>262</v>
      </c>
      <c r="E9" s="96"/>
      <c r="F9" s="96"/>
      <c r="G9" s="96"/>
      <c r="H9" s="96"/>
      <c r="I9" s="96"/>
      <c r="J9" s="96"/>
      <c r="K9" s="96"/>
      <c r="L9" s="177" t="s">
        <v>263</v>
      </c>
      <c r="M9" s="177"/>
      <c r="N9" s="177"/>
      <c r="O9" s="177"/>
      <c r="P9" s="177"/>
      <c r="Q9" s="177"/>
      <c r="R9" s="129"/>
    </row>
    <row r="10" customFormat="false" ht="13.5" hidden="false" customHeight="false" outlineLevel="0" collapsed="false">
      <c r="B10" s="107"/>
      <c r="C10" s="116"/>
      <c r="D10" s="95" t="s">
        <v>195</v>
      </c>
      <c r="E10" s="95"/>
      <c r="F10" s="95" t="s">
        <v>264</v>
      </c>
      <c r="G10" s="95"/>
      <c r="H10" s="95" t="s">
        <v>265</v>
      </c>
      <c r="I10" s="95"/>
      <c r="J10" s="95" t="s">
        <v>266</v>
      </c>
      <c r="K10" s="95"/>
      <c r="L10" s="95" t="s">
        <v>195</v>
      </c>
      <c r="M10" s="95"/>
      <c r="N10" s="106" t="s">
        <v>269</v>
      </c>
      <c r="O10" s="106"/>
      <c r="P10" s="95" t="s">
        <v>266</v>
      </c>
      <c r="Q10" s="95"/>
      <c r="R10" s="178" t="s">
        <v>195</v>
      </c>
    </row>
    <row r="11" customFormat="false" ht="12.75" hidden="false" customHeight="true" outlineLevel="0" collapsed="false">
      <c r="B11" s="107" t="s">
        <v>111</v>
      </c>
      <c r="C11" s="116"/>
      <c r="D11" s="129" t="s">
        <v>170</v>
      </c>
      <c r="E11" s="129" t="s">
        <v>272</v>
      </c>
      <c r="F11" s="129" t="s">
        <v>170</v>
      </c>
      <c r="G11" s="129" t="s">
        <v>272</v>
      </c>
      <c r="H11" s="129" t="s">
        <v>170</v>
      </c>
      <c r="I11" s="129" t="s">
        <v>272</v>
      </c>
      <c r="J11" s="129" t="s">
        <v>170</v>
      </c>
      <c r="K11" s="129" t="s">
        <v>272</v>
      </c>
      <c r="L11" s="129" t="s">
        <v>170</v>
      </c>
      <c r="M11" s="129" t="s">
        <v>272</v>
      </c>
      <c r="N11" s="129" t="s">
        <v>170</v>
      </c>
      <c r="O11" s="129" t="s">
        <v>272</v>
      </c>
      <c r="P11" s="129" t="s">
        <v>170</v>
      </c>
      <c r="Q11" s="129" t="s">
        <v>272</v>
      </c>
      <c r="R11" s="129" t="s">
        <v>170</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1</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7</v>
      </c>
      <c r="C15" s="99"/>
      <c r="D15" s="181" t="n">
        <v>0.208803925940508</v>
      </c>
      <c r="E15" s="181" t="n">
        <v>99.8094475752975</v>
      </c>
      <c r="F15" s="181" t="n">
        <v>0.204162888743438</v>
      </c>
      <c r="G15" s="181" t="n">
        <v>59.2957878865762</v>
      </c>
      <c r="H15" s="181" t="n">
        <v>0.215596547474221</v>
      </c>
      <c r="I15" s="181" t="n">
        <v>40.5136596887213</v>
      </c>
      <c r="J15" s="181" t="s">
        <v>68</v>
      </c>
      <c r="K15" s="181" t="n">
        <v>0</v>
      </c>
      <c r="L15" s="181" t="n">
        <v>0.190270222928197</v>
      </c>
      <c r="M15" s="181" t="n">
        <v>0.190552424702514</v>
      </c>
      <c r="N15" s="181" t="n">
        <v>0.190270222928197</v>
      </c>
      <c r="O15" s="181" t="n">
        <v>0.190552424702514</v>
      </c>
      <c r="P15" s="181" t="s">
        <v>68</v>
      </c>
      <c r="Q15" s="181" t="n">
        <v>0</v>
      </c>
      <c r="R15" s="181" t="n">
        <v>0.0331501158391856</v>
      </c>
    </row>
    <row r="16" customFormat="false" ht="12.75" hidden="false" customHeight="false" outlineLevel="0" collapsed="false">
      <c r="B16" s="68" t="s">
        <v>69</v>
      </c>
      <c r="C16" s="99"/>
      <c r="D16" s="182" t="n">
        <v>2.71416741967457</v>
      </c>
      <c r="E16" s="182" t="n">
        <v>100</v>
      </c>
      <c r="F16" s="182" t="n">
        <v>2.76180134001248</v>
      </c>
      <c r="G16" s="182" t="n">
        <v>82.373232135521</v>
      </c>
      <c r="H16" s="182" t="n">
        <v>2.49156506808708</v>
      </c>
      <c r="I16" s="182" t="n">
        <v>17.626767864479</v>
      </c>
      <c r="J16" s="182" t="s">
        <v>68</v>
      </c>
      <c r="K16" s="182" t="n">
        <v>0</v>
      </c>
      <c r="L16" s="182" t="s">
        <v>68</v>
      </c>
      <c r="M16" s="182" t="n">
        <v>0</v>
      </c>
      <c r="N16" s="182" t="s">
        <v>68</v>
      </c>
      <c r="O16" s="182" t="n">
        <v>0</v>
      </c>
      <c r="P16" s="182" t="s">
        <v>68</v>
      </c>
      <c r="Q16" s="182" t="n">
        <v>0</v>
      </c>
      <c r="R16" s="182" t="s">
        <v>68</v>
      </c>
    </row>
    <row r="17" customFormat="false" ht="12.75" hidden="false" customHeight="false" outlineLevel="0" collapsed="false">
      <c r="B17" s="68" t="s">
        <v>70</v>
      </c>
      <c r="C17" s="99"/>
      <c r="D17" s="182" t="n">
        <v>3.37682995841677</v>
      </c>
      <c r="E17" s="182" t="n">
        <v>100</v>
      </c>
      <c r="F17" s="182" t="s">
        <v>68</v>
      </c>
      <c r="G17" s="182" t="n">
        <v>0</v>
      </c>
      <c r="H17" s="182" t="n">
        <v>3.37682995841677</v>
      </c>
      <c r="I17" s="182" t="n">
        <v>100</v>
      </c>
      <c r="J17" s="182" t="s">
        <v>68</v>
      </c>
      <c r="K17" s="182" t="n">
        <v>0</v>
      </c>
      <c r="L17" s="182" t="s">
        <v>68</v>
      </c>
      <c r="M17" s="182" t="n">
        <v>0</v>
      </c>
      <c r="N17" s="182" t="s">
        <v>68</v>
      </c>
      <c r="O17" s="182" t="n">
        <v>0</v>
      </c>
      <c r="P17" s="182" t="s">
        <v>68</v>
      </c>
      <c r="Q17" s="182" t="n">
        <v>0</v>
      </c>
      <c r="R17" s="182" t="s">
        <v>68</v>
      </c>
    </row>
    <row r="18" customFormat="false" ht="12.75" hidden="false" customHeight="false" outlineLevel="0" collapsed="false">
      <c r="B18" s="68" t="s">
        <v>121</v>
      </c>
      <c r="C18" s="99"/>
      <c r="D18" s="182" t="n">
        <v>0.864186408764002</v>
      </c>
      <c r="E18" s="182" t="n">
        <v>100</v>
      </c>
      <c r="F18" s="182" t="n">
        <v>0.924720793873729</v>
      </c>
      <c r="G18" s="182" t="n">
        <v>78.0921743796104</v>
      </c>
      <c r="H18" s="182" t="n">
        <v>0.648406812930831</v>
      </c>
      <c r="I18" s="182" t="n">
        <v>21.9078256203896</v>
      </c>
      <c r="J18" s="182" t="s">
        <v>68</v>
      </c>
      <c r="K18" s="182" t="n">
        <v>0</v>
      </c>
      <c r="L18" s="182" t="s">
        <v>68</v>
      </c>
      <c r="M18" s="182" t="n">
        <v>0</v>
      </c>
      <c r="N18" s="182" t="s">
        <v>68</v>
      </c>
      <c r="O18" s="182" t="n">
        <v>0</v>
      </c>
      <c r="P18" s="182" t="s">
        <v>68</v>
      </c>
      <c r="Q18" s="182" t="n">
        <v>0</v>
      </c>
      <c r="R18" s="182" t="n">
        <v>3.41018285096537</v>
      </c>
    </row>
    <row r="19" customFormat="false" ht="12.75" hidden="false" customHeight="false" outlineLevel="0" collapsed="false">
      <c r="B19" s="68" t="s">
        <v>122</v>
      </c>
      <c r="C19" s="123"/>
      <c r="D19" s="182" t="n">
        <v>1.00502231693008</v>
      </c>
      <c r="E19" s="182" t="n">
        <v>100</v>
      </c>
      <c r="F19" s="182" t="n">
        <v>1.0959973500273</v>
      </c>
      <c r="G19" s="182" t="n">
        <v>85.5178539370515</v>
      </c>
      <c r="H19" s="182" t="n">
        <v>0.464217779781632</v>
      </c>
      <c r="I19" s="182" t="n">
        <v>14.4633044252433</v>
      </c>
      <c r="J19" s="182" t="n">
        <v>3.22516175803455</v>
      </c>
      <c r="K19" s="182" t="n">
        <v>0.0188416377052171</v>
      </c>
      <c r="L19" s="182" t="s">
        <v>68</v>
      </c>
      <c r="M19" s="182" t="n">
        <v>0</v>
      </c>
      <c r="N19" s="182" t="s">
        <v>68</v>
      </c>
      <c r="O19" s="182" t="n">
        <v>0</v>
      </c>
      <c r="P19" s="182" t="s">
        <v>68</v>
      </c>
      <c r="Q19" s="182" t="n">
        <v>0</v>
      </c>
      <c r="R19" s="182" t="n">
        <v>4.89564971659173</v>
      </c>
    </row>
    <row r="20" customFormat="false" ht="12.75" hidden="false" customHeight="false" outlineLevel="0" collapsed="false">
      <c r="B20" s="70" t="s">
        <v>73</v>
      </c>
      <c r="C20" s="99"/>
      <c r="D20" s="183" t="s">
        <v>68</v>
      </c>
      <c r="E20" s="183" t="s">
        <v>68</v>
      </c>
      <c r="F20" s="183" t="s">
        <v>68</v>
      </c>
      <c r="G20" s="183" t="s">
        <v>68</v>
      </c>
      <c r="H20" s="183" t="s">
        <v>68</v>
      </c>
      <c r="I20" s="183" t="s">
        <v>68</v>
      </c>
      <c r="J20" s="183" t="s">
        <v>68</v>
      </c>
      <c r="K20" s="183" t="s">
        <v>68</v>
      </c>
      <c r="L20" s="183" t="s">
        <v>68</v>
      </c>
      <c r="M20" s="183" t="s">
        <v>68</v>
      </c>
      <c r="N20" s="183" t="s">
        <v>68</v>
      </c>
      <c r="O20" s="183" t="s">
        <v>68</v>
      </c>
      <c r="P20" s="183" t="s">
        <v>68</v>
      </c>
      <c r="Q20" s="183" t="s">
        <v>68</v>
      </c>
      <c r="R20" s="183" t="s">
        <v>68</v>
      </c>
    </row>
    <row r="21" customFormat="false" ht="14.25" hidden="false" customHeight="false" outlineLevel="0" collapsed="false">
      <c r="B21" s="70" t="s">
        <v>74</v>
      </c>
      <c r="C21" s="155"/>
      <c r="D21" s="183" t="n">
        <v>3.22886174671346</v>
      </c>
      <c r="E21" s="183" t="n">
        <v>99.4454805563665</v>
      </c>
      <c r="F21" s="183" t="n">
        <v>3.07636654749888</v>
      </c>
      <c r="G21" s="183" t="n">
        <v>73.658818300333</v>
      </c>
      <c r="H21" s="183" t="n">
        <v>3.66445965617117</v>
      </c>
      <c r="I21" s="183" t="n">
        <v>25.7866622560334</v>
      </c>
      <c r="J21" s="183" t="s">
        <v>68</v>
      </c>
      <c r="K21" s="183" t="n">
        <v>0</v>
      </c>
      <c r="L21" s="183" t="n">
        <v>1.91138839042818</v>
      </c>
      <c r="M21" s="183" t="n">
        <v>0.554519443633524</v>
      </c>
      <c r="N21" s="183" t="s">
        <v>68</v>
      </c>
      <c r="O21" s="183" t="n">
        <v>0</v>
      </c>
      <c r="P21" s="183" t="n">
        <v>1.91138839042818</v>
      </c>
      <c r="Q21" s="183" t="n">
        <v>0.554519443633524</v>
      </c>
      <c r="R21" s="183" t="n">
        <v>0.44668903795002</v>
      </c>
    </row>
    <row r="22" customFormat="false" ht="14.25" hidden="false" customHeight="false" outlineLevel="0" collapsed="false">
      <c r="B22" s="70" t="s">
        <v>75</v>
      </c>
      <c r="C22" s="184"/>
      <c r="D22" s="183" t="s">
        <v>68</v>
      </c>
      <c r="E22" s="183" t="s">
        <v>68</v>
      </c>
      <c r="F22" s="183" t="s">
        <v>68</v>
      </c>
      <c r="G22" s="183" t="s">
        <v>68</v>
      </c>
      <c r="H22" s="183" t="s">
        <v>68</v>
      </c>
      <c r="I22" s="183" t="s">
        <v>68</v>
      </c>
      <c r="J22" s="183" t="s">
        <v>68</v>
      </c>
      <c r="K22" s="183" t="s">
        <v>68</v>
      </c>
      <c r="L22" s="183" t="s">
        <v>68</v>
      </c>
      <c r="M22" s="183" t="s">
        <v>68</v>
      </c>
      <c r="N22" s="183" t="s">
        <v>68</v>
      </c>
      <c r="O22" s="183" t="s">
        <v>68</v>
      </c>
      <c r="P22" s="183" t="s">
        <v>68</v>
      </c>
      <c r="Q22" s="183" t="s">
        <v>68</v>
      </c>
      <c r="R22" s="183" t="s">
        <v>68</v>
      </c>
    </row>
    <row r="23" customFormat="false" ht="12.75" hidden="false" customHeight="false" outlineLevel="0" collapsed="false">
      <c r="B23" s="70" t="s">
        <v>76</v>
      </c>
      <c r="C23" s="124"/>
      <c r="D23" s="183" t="n">
        <v>1.40297609511761</v>
      </c>
      <c r="E23" s="183" t="n">
        <v>100</v>
      </c>
      <c r="F23" s="183" t="n">
        <v>1.42754328661534</v>
      </c>
      <c r="G23" s="183" t="n">
        <v>66.0825190880065</v>
      </c>
      <c r="H23" s="183" t="n">
        <v>1.35511104566715</v>
      </c>
      <c r="I23" s="183" t="n">
        <v>33.9174809119935</v>
      </c>
      <c r="J23" s="183" t="s">
        <v>68</v>
      </c>
      <c r="K23" s="183" t="n">
        <v>0</v>
      </c>
      <c r="L23" s="183" t="s">
        <v>68</v>
      </c>
      <c r="M23" s="183" t="n">
        <v>0</v>
      </c>
      <c r="N23" s="183" t="s">
        <v>68</v>
      </c>
      <c r="O23" s="183" t="n">
        <v>0</v>
      </c>
      <c r="P23" s="183" t="s">
        <v>68</v>
      </c>
      <c r="Q23" s="183" t="n">
        <v>0</v>
      </c>
      <c r="R23" s="183" t="s">
        <v>68</v>
      </c>
    </row>
    <row r="24" customFormat="false" ht="14.25" hidden="false" customHeight="false" outlineLevel="0" collapsed="false">
      <c r="B24" s="70" t="s">
        <v>77</v>
      </c>
      <c r="C24" s="82"/>
      <c r="D24" s="183" t="n">
        <v>1.68485760873278</v>
      </c>
      <c r="E24" s="183" t="n">
        <v>99.6798794254272</v>
      </c>
      <c r="F24" s="183" t="n">
        <v>1.83350154136981</v>
      </c>
      <c r="G24" s="183" t="n">
        <v>72.033974907565</v>
      </c>
      <c r="H24" s="183" t="n">
        <v>1.29755202041972</v>
      </c>
      <c r="I24" s="183" t="n">
        <v>27.6459045178622</v>
      </c>
      <c r="J24" s="183" t="s">
        <v>68</v>
      </c>
      <c r="K24" s="183" t="n">
        <v>0</v>
      </c>
      <c r="L24" s="183" t="n">
        <v>24.0500532627944</v>
      </c>
      <c r="M24" s="183" t="n">
        <v>0.320120574572833</v>
      </c>
      <c r="N24" s="183" t="s">
        <v>68</v>
      </c>
      <c r="O24" s="183" t="n">
        <v>0</v>
      </c>
      <c r="P24" s="183" t="n">
        <v>24.0500532627944</v>
      </c>
      <c r="Q24" s="183" t="n">
        <v>0.320120574572833</v>
      </c>
      <c r="R24" s="183" t="s">
        <v>68</v>
      </c>
    </row>
    <row r="25" customFormat="false" ht="12.75" hidden="false" customHeight="false" outlineLevel="0" collapsed="false">
      <c r="B25" s="72" t="s">
        <v>78</v>
      </c>
      <c r="D25" s="182" t="n">
        <v>0.291960918608937</v>
      </c>
      <c r="E25" s="182" t="n">
        <v>100</v>
      </c>
      <c r="F25" s="182" t="n">
        <v>0.303463692387806</v>
      </c>
      <c r="G25" s="182" t="n">
        <v>57.5099361092421</v>
      </c>
      <c r="H25" s="182" t="n">
        <v>0.276392013210193</v>
      </c>
      <c r="I25" s="182" t="n">
        <v>42.4900638907579</v>
      </c>
      <c r="J25" s="182" t="s">
        <v>68</v>
      </c>
      <c r="K25" s="182" t="n">
        <v>0</v>
      </c>
      <c r="L25" s="182" t="s">
        <v>68</v>
      </c>
      <c r="M25" s="182" t="n">
        <v>0</v>
      </c>
      <c r="N25" s="182" t="s">
        <v>68</v>
      </c>
      <c r="O25" s="182" t="n">
        <v>0</v>
      </c>
      <c r="P25" s="182" t="s">
        <v>68</v>
      </c>
      <c r="Q25" s="182" t="n">
        <v>0</v>
      </c>
      <c r="R25" s="182" t="s">
        <v>68</v>
      </c>
    </row>
    <row r="26" customFormat="false" ht="12.75" hidden="false" customHeight="false" outlineLevel="0" collapsed="false">
      <c r="B26" s="68" t="s">
        <v>79</v>
      </c>
      <c r="D26" s="182" t="n">
        <v>0.886975802238425</v>
      </c>
      <c r="E26" s="182" t="n">
        <v>100</v>
      </c>
      <c r="F26" s="182" t="n">
        <v>0.886975802238425</v>
      </c>
      <c r="G26" s="182" t="n">
        <v>100</v>
      </c>
      <c r="H26" s="182" t="s">
        <v>68</v>
      </c>
      <c r="I26" s="182" t="n">
        <v>0</v>
      </c>
      <c r="J26" s="182" t="s">
        <v>68</v>
      </c>
      <c r="K26" s="182" t="n">
        <v>0</v>
      </c>
      <c r="L26" s="182" t="s">
        <v>68</v>
      </c>
      <c r="M26" s="182" t="n">
        <v>0</v>
      </c>
      <c r="N26" s="182" t="s">
        <v>68</v>
      </c>
      <c r="O26" s="182" t="n">
        <v>0</v>
      </c>
      <c r="P26" s="182" t="s">
        <v>68</v>
      </c>
      <c r="Q26" s="182" t="n">
        <v>0</v>
      </c>
      <c r="R26" s="182" t="s">
        <v>68</v>
      </c>
    </row>
    <row r="27" customFormat="false" ht="12.75" hidden="false" customHeight="false" outlineLevel="0" collapsed="false">
      <c r="B27" s="68" t="s">
        <v>80</v>
      </c>
      <c r="D27" s="182" t="s">
        <v>68</v>
      </c>
      <c r="E27" s="182" t="s">
        <v>68</v>
      </c>
      <c r="F27" s="182" t="s">
        <v>68</v>
      </c>
      <c r="G27" s="182" t="s">
        <v>68</v>
      </c>
      <c r="H27" s="182" t="s">
        <v>68</v>
      </c>
      <c r="I27" s="182" t="s">
        <v>68</v>
      </c>
      <c r="J27" s="182" t="s">
        <v>68</v>
      </c>
      <c r="K27" s="182" t="s">
        <v>68</v>
      </c>
      <c r="L27" s="182" t="s">
        <v>68</v>
      </c>
      <c r="M27" s="182" t="s">
        <v>68</v>
      </c>
      <c r="N27" s="182" t="s">
        <v>68</v>
      </c>
      <c r="O27" s="182" t="s">
        <v>68</v>
      </c>
      <c r="P27" s="182" t="s">
        <v>68</v>
      </c>
      <c r="Q27" s="182" t="s">
        <v>68</v>
      </c>
      <c r="R27" s="182" t="s">
        <v>68</v>
      </c>
    </row>
    <row r="28" customFormat="false" ht="13.9" hidden="false" customHeight="true" outlineLevel="0" collapsed="false">
      <c r="B28" s="68" t="s">
        <v>81</v>
      </c>
      <c r="D28" s="182" t="n">
        <v>1.2187929871229</v>
      </c>
      <c r="E28" s="182" t="n">
        <v>100</v>
      </c>
      <c r="F28" s="182" t="n">
        <v>1.2187929871229</v>
      </c>
      <c r="G28" s="182" t="n">
        <v>100</v>
      </c>
      <c r="H28" s="182" t="s">
        <v>68</v>
      </c>
      <c r="I28" s="182" t="n">
        <v>0</v>
      </c>
      <c r="J28" s="182" t="s">
        <v>68</v>
      </c>
      <c r="K28" s="182" t="n">
        <v>0</v>
      </c>
      <c r="L28" s="182" t="s">
        <v>68</v>
      </c>
      <c r="M28" s="182" t="n">
        <v>0</v>
      </c>
      <c r="N28" s="182" t="s">
        <v>68</v>
      </c>
      <c r="O28" s="182" t="n">
        <v>0</v>
      </c>
      <c r="P28" s="182" t="s">
        <v>68</v>
      </c>
      <c r="Q28" s="182" t="n">
        <v>0</v>
      </c>
      <c r="R28" s="182" t="s">
        <v>68</v>
      </c>
    </row>
    <row r="29" customFormat="false" ht="12.75" hidden="false" customHeight="false" outlineLevel="0" collapsed="false">
      <c r="B29" s="68" t="s">
        <v>123</v>
      </c>
      <c r="D29" s="182" t="n">
        <v>0.800018780871161</v>
      </c>
      <c r="E29" s="182" t="n">
        <v>99.8294836691995</v>
      </c>
      <c r="F29" s="182" t="n">
        <v>0.762292898703612</v>
      </c>
      <c r="G29" s="182" t="n">
        <v>82.8987682375104</v>
      </c>
      <c r="H29" s="182" t="n">
        <v>0.984738037123602</v>
      </c>
      <c r="I29" s="182" t="n">
        <v>16.9307154316891</v>
      </c>
      <c r="J29" s="182" t="s">
        <v>68</v>
      </c>
      <c r="K29" s="182" t="n">
        <v>0</v>
      </c>
      <c r="L29" s="182" t="n">
        <v>2.41036829125664</v>
      </c>
      <c r="M29" s="182" t="n">
        <v>0.170516330800538</v>
      </c>
      <c r="N29" s="182" t="s">
        <v>68</v>
      </c>
      <c r="O29" s="182" t="n">
        <v>0</v>
      </c>
      <c r="P29" s="182" t="n">
        <v>2.41036829125664</v>
      </c>
      <c r="Q29" s="182" t="n">
        <v>0.170516330800538</v>
      </c>
      <c r="R29" s="182" t="n">
        <v>2.22569427329718</v>
      </c>
    </row>
    <row r="30" customFormat="false" ht="12.75" hidden="false" customHeight="false" outlineLevel="0" collapsed="false">
      <c r="B30" s="70" t="s">
        <v>83</v>
      </c>
      <c r="D30" s="183" t="n">
        <v>1.60687423427499</v>
      </c>
      <c r="E30" s="183" t="n">
        <v>100</v>
      </c>
      <c r="F30" s="183" t="n">
        <v>1.6068010185234</v>
      </c>
      <c r="G30" s="183" t="n">
        <v>62.9915228706347</v>
      </c>
      <c r="H30" s="183" t="n">
        <v>1.60699885360679</v>
      </c>
      <c r="I30" s="183" t="n">
        <v>37.0084771293653</v>
      </c>
      <c r="J30" s="183" t="s">
        <v>68</v>
      </c>
      <c r="K30" s="183" t="n">
        <v>0</v>
      </c>
      <c r="L30" s="183" t="s">
        <v>68</v>
      </c>
      <c r="M30" s="183" t="n">
        <v>0</v>
      </c>
      <c r="N30" s="183" t="s">
        <v>68</v>
      </c>
      <c r="O30" s="183" t="n">
        <v>0</v>
      </c>
      <c r="P30" s="183" t="s">
        <v>68</v>
      </c>
      <c r="Q30" s="183" t="n">
        <v>0</v>
      </c>
      <c r="R30" s="183" t="s">
        <v>68</v>
      </c>
    </row>
    <row r="31" customFormat="false" ht="12.75" hidden="false" customHeight="false" outlineLevel="0" collapsed="false">
      <c r="B31" s="70" t="s">
        <v>124</v>
      </c>
      <c r="D31" s="183" t="n">
        <v>0.784460203612927</v>
      </c>
      <c r="E31" s="183" t="n">
        <v>99.9635379343268</v>
      </c>
      <c r="F31" s="183" t="n">
        <v>0.879732222797023</v>
      </c>
      <c r="G31" s="183" t="n">
        <v>73.5611310428676</v>
      </c>
      <c r="H31" s="183" t="n">
        <v>0.516588715591801</v>
      </c>
      <c r="I31" s="183" t="n">
        <v>26.3917058592179</v>
      </c>
      <c r="J31" s="183" t="n">
        <v>6.50989216414956</v>
      </c>
      <c r="K31" s="183" t="n">
        <v>0.0107010322412284</v>
      </c>
      <c r="L31" s="183" t="n">
        <v>7.21149465266389</v>
      </c>
      <c r="M31" s="183" t="n">
        <v>0.036462065673235</v>
      </c>
      <c r="N31" s="183" t="s">
        <v>68</v>
      </c>
      <c r="O31" s="183" t="n">
        <v>0</v>
      </c>
      <c r="P31" s="183" t="n">
        <v>7.21149465266389</v>
      </c>
      <c r="Q31" s="183" t="n">
        <v>0.036462065673235</v>
      </c>
      <c r="R31" s="183" t="n">
        <v>2.9289779321042</v>
      </c>
    </row>
    <row r="32" customFormat="false" ht="12.75" hidden="false" customHeight="false" outlineLevel="0" collapsed="false">
      <c r="B32" s="70" t="s">
        <v>85</v>
      </c>
      <c r="D32" s="183" t="s">
        <v>68</v>
      </c>
      <c r="E32" s="183" t="s">
        <v>68</v>
      </c>
      <c r="F32" s="183" t="s">
        <v>68</v>
      </c>
      <c r="G32" s="183" t="s">
        <v>68</v>
      </c>
      <c r="H32" s="183" t="s">
        <v>68</v>
      </c>
      <c r="I32" s="183" t="s">
        <v>68</v>
      </c>
      <c r="J32" s="183" t="s">
        <v>68</v>
      </c>
      <c r="K32" s="183" t="s">
        <v>68</v>
      </c>
      <c r="L32" s="183" t="s">
        <v>68</v>
      </c>
      <c r="M32" s="183" t="s">
        <v>68</v>
      </c>
      <c r="N32" s="183" t="s">
        <v>68</v>
      </c>
      <c r="O32" s="183" t="s">
        <v>68</v>
      </c>
      <c r="P32" s="183" t="s">
        <v>68</v>
      </c>
      <c r="Q32" s="183" t="s">
        <v>68</v>
      </c>
      <c r="R32" s="183" t="s">
        <v>68</v>
      </c>
    </row>
    <row r="33" customFormat="false" ht="12.75" hidden="false" customHeight="false" outlineLevel="0" collapsed="false">
      <c r="B33" s="70" t="s">
        <v>86</v>
      </c>
      <c r="D33" s="183" t="s">
        <v>68</v>
      </c>
      <c r="E33" s="183" t="s">
        <v>68</v>
      </c>
      <c r="F33" s="183" t="s">
        <v>68</v>
      </c>
      <c r="G33" s="183" t="s">
        <v>68</v>
      </c>
      <c r="H33" s="183" t="s">
        <v>68</v>
      </c>
      <c r="I33" s="183" t="s">
        <v>68</v>
      </c>
      <c r="J33" s="183" t="s">
        <v>68</v>
      </c>
      <c r="K33" s="183" t="s">
        <v>68</v>
      </c>
      <c r="L33" s="183" t="s">
        <v>68</v>
      </c>
      <c r="M33" s="183" t="s">
        <v>68</v>
      </c>
      <c r="N33" s="183" t="s">
        <v>68</v>
      </c>
      <c r="O33" s="183" t="s">
        <v>68</v>
      </c>
      <c r="P33" s="183" t="s">
        <v>68</v>
      </c>
      <c r="Q33" s="183" t="s">
        <v>68</v>
      </c>
      <c r="R33" s="183" t="s">
        <v>68</v>
      </c>
    </row>
    <row r="34" customFormat="false" ht="12.75" hidden="false" customHeight="false" outlineLevel="0" collapsed="false">
      <c r="B34" s="68" t="s">
        <v>87</v>
      </c>
      <c r="D34" s="182" t="s">
        <v>68</v>
      </c>
      <c r="E34" s="182" t="s">
        <v>68</v>
      </c>
      <c r="F34" s="182" t="s">
        <v>68</v>
      </c>
      <c r="G34" s="182" t="s">
        <v>68</v>
      </c>
      <c r="H34" s="182" t="s">
        <v>68</v>
      </c>
      <c r="I34" s="182" t="s">
        <v>68</v>
      </c>
      <c r="J34" s="182" t="s">
        <v>68</v>
      </c>
      <c r="K34" s="182" t="s">
        <v>68</v>
      </c>
      <c r="L34" s="182" t="s">
        <v>68</v>
      </c>
      <c r="M34" s="182" t="s">
        <v>68</v>
      </c>
      <c r="N34" s="182" t="s">
        <v>68</v>
      </c>
      <c r="O34" s="182" t="s">
        <v>68</v>
      </c>
      <c r="P34" s="182" t="s">
        <v>68</v>
      </c>
      <c r="Q34" s="182" t="s">
        <v>68</v>
      </c>
      <c r="R34" s="182" t="s">
        <v>68</v>
      </c>
    </row>
    <row r="35" customFormat="false" ht="12.75" hidden="false" customHeight="false" outlineLevel="0" collapsed="false">
      <c r="B35" s="68" t="s">
        <v>88</v>
      </c>
      <c r="D35" s="182" t="s">
        <v>68</v>
      </c>
      <c r="E35" s="182" t="s">
        <v>68</v>
      </c>
      <c r="F35" s="182" t="s">
        <v>68</v>
      </c>
      <c r="G35" s="182" t="s">
        <v>68</v>
      </c>
      <c r="H35" s="182" t="s">
        <v>68</v>
      </c>
      <c r="I35" s="182" t="s">
        <v>68</v>
      </c>
      <c r="J35" s="182" t="s">
        <v>68</v>
      </c>
      <c r="K35" s="182" t="s">
        <v>68</v>
      </c>
      <c r="L35" s="182" t="s">
        <v>68</v>
      </c>
      <c r="M35" s="182" t="s">
        <v>68</v>
      </c>
      <c r="N35" s="182" t="s">
        <v>68</v>
      </c>
      <c r="O35" s="182" t="s">
        <v>68</v>
      </c>
      <c r="P35" s="182" t="s">
        <v>68</v>
      </c>
      <c r="Q35" s="182" t="s">
        <v>68</v>
      </c>
      <c r="R35" s="182" t="s">
        <v>68</v>
      </c>
    </row>
    <row r="36" customFormat="false" ht="12.75" hidden="false" customHeight="false" outlineLevel="0" collapsed="false">
      <c r="B36" s="68" t="s">
        <v>125</v>
      </c>
      <c r="D36" s="182" t="n">
        <v>1.89957194167275</v>
      </c>
      <c r="E36" s="182" t="n">
        <v>100</v>
      </c>
      <c r="F36" s="182" t="n">
        <v>2.11344033584123</v>
      </c>
      <c r="G36" s="182" t="n">
        <v>67.7407608096762</v>
      </c>
      <c r="H36" s="182" t="n">
        <v>1.450472455828</v>
      </c>
      <c r="I36" s="182" t="n">
        <v>32.2592391903238</v>
      </c>
      <c r="J36" s="182" t="s">
        <v>68</v>
      </c>
      <c r="K36" s="182" t="n">
        <v>0</v>
      </c>
      <c r="L36" s="182" t="s">
        <v>68</v>
      </c>
      <c r="M36" s="182" t="n">
        <v>0</v>
      </c>
      <c r="N36" s="182" t="s">
        <v>68</v>
      </c>
      <c r="O36" s="182" t="n">
        <v>0</v>
      </c>
      <c r="P36" s="182" t="s">
        <v>68</v>
      </c>
      <c r="Q36" s="182" t="n">
        <v>0</v>
      </c>
      <c r="R36" s="182" t="n">
        <v>2.74806727580357</v>
      </c>
    </row>
    <row r="37" customFormat="false" ht="12.75" hidden="false" customHeight="false" outlineLevel="0" collapsed="false">
      <c r="B37" s="72" t="s">
        <v>90</v>
      </c>
      <c r="D37" s="182" t="s">
        <v>68</v>
      </c>
      <c r="E37" s="182" t="s">
        <v>68</v>
      </c>
      <c r="F37" s="182" t="s">
        <v>68</v>
      </c>
      <c r="G37" s="182" t="s">
        <v>68</v>
      </c>
      <c r="H37" s="182" t="s">
        <v>68</v>
      </c>
      <c r="I37" s="182" t="s">
        <v>68</v>
      </c>
      <c r="J37" s="182" t="s">
        <v>68</v>
      </c>
      <c r="K37" s="182" t="s">
        <v>68</v>
      </c>
      <c r="L37" s="182" t="s">
        <v>68</v>
      </c>
      <c r="M37" s="182" t="s">
        <v>68</v>
      </c>
      <c r="N37" s="182" t="s">
        <v>68</v>
      </c>
      <c r="O37" s="182" t="s">
        <v>68</v>
      </c>
      <c r="P37" s="182" t="s">
        <v>68</v>
      </c>
      <c r="Q37" s="182" t="s">
        <v>68</v>
      </c>
      <c r="R37" s="182" t="s">
        <v>68</v>
      </c>
    </row>
    <row r="38" customFormat="false" ht="13.5" hidden="false" customHeight="false" outlineLevel="0" collapsed="false">
      <c r="B38" s="73"/>
      <c r="D38" s="185"/>
      <c r="E38" s="185"/>
      <c r="F38" s="185"/>
      <c r="G38" s="185"/>
      <c r="H38" s="185"/>
      <c r="I38" s="185"/>
      <c r="J38" s="185"/>
      <c r="K38" s="185"/>
      <c r="L38" s="185"/>
      <c r="M38" s="185"/>
      <c r="N38" s="185"/>
      <c r="O38" s="185"/>
      <c r="P38" s="185"/>
      <c r="Q38" s="185"/>
      <c r="R38" s="185"/>
    </row>
    <row r="39" customFormat="false" ht="13.5" hidden="false" customHeight="false" outlineLevel="0" collapsed="false">
      <c r="B39" s="62"/>
      <c r="D39" s="75"/>
      <c r="E39" s="75"/>
      <c r="F39" s="75"/>
      <c r="G39" s="75"/>
      <c r="H39" s="75"/>
      <c r="I39" s="75"/>
      <c r="J39" s="75"/>
      <c r="K39" s="75"/>
      <c r="L39" s="75"/>
      <c r="M39" s="75"/>
      <c r="N39" s="75"/>
      <c r="O39" s="75"/>
      <c r="P39" s="75"/>
      <c r="Q39" s="75"/>
      <c r="R39" s="75"/>
    </row>
    <row r="40" customFormat="false" ht="14.25" hidden="false" customHeight="false" outlineLevel="0" collapsed="false">
      <c r="B40" s="76" t="s">
        <v>91</v>
      </c>
      <c r="D40" s="78" t="n">
        <v>1.08429404053937</v>
      </c>
      <c r="E40" s="78" t="n">
        <v>99.927218987534</v>
      </c>
      <c r="F40" s="78" t="n">
        <v>1.11437510725642</v>
      </c>
      <c r="G40" s="78" t="n">
        <v>78.448361869901</v>
      </c>
      <c r="H40" s="78" t="n">
        <v>0.97407599283906</v>
      </c>
      <c r="I40" s="78" t="n">
        <v>21.4760366028458</v>
      </c>
      <c r="J40" s="78" t="n">
        <v>3.64993187615004</v>
      </c>
      <c r="K40" s="78" t="n">
        <v>0.00282051478721303</v>
      </c>
      <c r="L40" s="78" t="n">
        <v>2.34221786412229</v>
      </c>
      <c r="M40" s="78" t="n">
        <v>0.0727810124659617</v>
      </c>
      <c r="N40" s="78" t="n">
        <v>0.190270222928197</v>
      </c>
      <c r="O40" s="78" t="n">
        <v>0.00245714242205458</v>
      </c>
      <c r="P40" s="78" t="n">
        <v>2.41740772264284</v>
      </c>
      <c r="Q40" s="78" t="n">
        <v>0.0703238700439071</v>
      </c>
      <c r="R40" s="78" t="n">
        <v>2.31448428979825</v>
      </c>
    </row>
    <row r="41" customFormat="false" ht="12.75" hidden="false" customHeight="false" outlineLevel="0" collapsed="false">
      <c r="N41" s="113"/>
      <c r="O41" s="113"/>
      <c r="P41" s="113"/>
      <c r="Q41" s="113"/>
      <c r="R41" s="113"/>
    </row>
    <row r="42" customFormat="false" ht="12.75" hidden="false" customHeight="false" outlineLevel="0" collapsed="false">
      <c r="N42" s="113"/>
      <c r="O42" s="113"/>
      <c r="P42" s="113"/>
      <c r="Q42" s="113"/>
      <c r="R42" s="113"/>
    </row>
    <row r="43" customFormat="false" ht="14.25" hidden="false" customHeight="false" outlineLevel="0" collapsed="false">
      <c r="B43" s="82" t="s">
        <v>42</v>
      </c>
      <c r="N43" s="113"/>
      <c r="O43" s="113"/>
      <c r="P43" s="113"/>
      <c r="Q43" s="113"/>
      <c r="R43" s="113"/>
    </row>
    <row r="44" customFormat="false" ht="12.75" hidden="false" customHeight="false" outlineLevel="0" collapsed="false">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2.7"/>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4</v>
      </c>
    </row>
    <row r="2" customFormat="false" ht="15.75" hidden="false" customHeight="true" outlineLevel="0" collapsed="false">
      <c r="A2" s="186"/>
      <c r="B2" s="32" t="s">
        <v>345</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6</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7</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48</v>
      </c>
      <c r="C11" s="192"/>
      <c r="D11" s="152" t="s">
        <v>349</v>
      </c>
      <c r="E11" s="152"/>
      <c r="F11" s="152"/>
      <c r="G11" s="152"/>
      <c r="H11" s="192"/>
      <c r="I11" s="152" t="s">
        <v>127</v>
      </c>
      <c r="J11" s="152"/>
      <c r="K11" s="152"/>
      <c r="L11" s="152"/>
      <c r="M11" s="152"/>
      <c r="N11" s="152"/>
      <c r="O11" s="152" t="s">
        <v>252</v>
      </c>
      <c r="P11" s="152"/>
      <c r="Q11" s="152"/>
      <c r="R11" s="152"/>
      <c r="S11" s="152"/>
      <c r="T11" s="152"/>
      <c r="U11" s="152" t="s">
        <v>350</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1</v>
      </c>
      <c r="E13" s="152" t="s">
        <v>352</v>
      </c>
      <c r="F13" s="152" t="s">
        <v>353</v>
      </c>
      <c r="G13" s="152" t="s">
        <v>354</v>
      </c>
      <c r="H13" s="194"/>
      <c r="I13" s="152" t="s">
        <v>355</v>
      </c>
      <c r="J13" s="152" t="s">
        <v>356</v>
      </c>
      <c r="K13" s="152" t="s">
        <v>352</v>
      </c>
      <c r="L13" s="152"/>
      <c r="M13" s="152" t="s">
        <v>353</v>
      </c>
      <c r="N13" s="152" t="s">
        <v>354</v>
      </c>
      <c r="O13" s="152" t="s">
        <v>355</v>
      </c>
      <c r="P13" s="152" t="s">
        <v>356</v>
      </c>
      <c r="Q13" s="152" t="s">
        <v>352</v>
      </c>
      <c r="R13" s="152"/>
      <c r="S13" s="152" t="s">
        <v>353</v>
      </c>
      <c r="T13" s="152" t="s">
        <v>354</v>
      </c>
      <c r="U13" s="152" t="s">
        <v>355</v>
      </c>
      <c r="V13" s="152" t="s">
        <v>356</v>
      </c>
      <c r="W13" s="152" t="s">
        <v>352</v>
      </c>
      <c r="X13" s="152"/>
      <c r="Y13" s="152" t="s">
        <v>353</v>
      </c>
      <c r="Z13" s="152" t="s">
        <v>354</v>
      </c>
    </row>
    <row r="14" customFormat="false" ht="41.25" hidden="false" customHeight="true" outlineLevel="0" collapsed="false">
      <c r="B14" s="89"/>
      <c r="C14" s="194"/>
      <c r="D14" s="152"/>
      <c r="E14" s="152"/>
      <c r="F14" s="195" t="s">
        <v>64</v>
      </c>
      <c r="G14" s="195" t="s">
        <v>357</v>
      </c>
      <c r="H14" s="194"/>
      <c r="I14" s="152"/>
      <c r="J14" s="152"/>
      <c r="K14" s="195" t="s">
        <v>358</v>
      </c>
      <c r="L14" s="152" t="s">
        <v>359</v>
      </c>
      <c r="M14" s="195" t="s">
        <v>64</v>
      </c>
      <c r="N14" s="195" t="s">
        <v>357</v>
      </c>
      <c r="O14" s="152"/>
      <c r="P14" s="152"/>
      <c r="Q14" s="195" t="s">
        <v>360</v>
      </c>
      <c r="R14" s="152" t="s">
        <v>359</v>
      </c>
      <c r="S14" s="195" t="s">
        <v>64</v>
      </c>
      <c r="T14" s="195" t="s">
        <v>357</v>
      </c>
      <c r="U14" s="152"/>
      <c r="V14" s="152"/>
      <c r="W14" s="152" t="s">
        <v>361</v>
      </c>
      <c r="X14" s="152" t="s">
        <v>359</v>
      </c>
      <c r="Y14" s="195" t="s">
        <v>64</v>
      </c>
      <c r="Z14" s="195" t="s">
        <v>357</v>
      </c>
    </row>
    <row r="15" s="61" customFormat="true" ht="12.75" hidden="false" customHeight="false" outlineLevel="0" collapsed="false">
      <c r="B15" s="72" t="s">
        <v>362</v>
      </c>
      <c r="C15" s="196"/>
      <c r="D15" s="197" t="n">
        <v>9.77863042865386</v>
      </c>
      <c r="E15" s="197" t="n">
        <v>4.03164625305036</v>
      </c>
      <c r="F15" s="197" t="n">
        <v>2.19305264552334</v>
      </c>
      <c r="G15" s="197" t="n">
        <v>1.87438128092726</v>
      </c>
      <c r="H15" s="198"/>
      <c r="I15" s="197" t="n">
        <v>2.43979280439307</v>
      </c>
      <c r="J15" s="197" t="n">
        <v>1.40864196239993</v>
      </c>
      <c r="K15" s="197" t="n">
        <v>0.0922227659588946</v>
      </c>
      <c r="L15" s="197" t="n">
        <v>0.0567914608959918</v>
      </c>
      <c r="M15" s="197" t="n">
        <v>2.02666389980487</v>
      </c>
      <c r="N15" s="197" t="n">
        <v>2.02628254921001</v>
      </c>
      <c r="O15" s="197" t="n">
        <v>10.660259379617</v>
      </c>
      <c r="P15" s="197" t="n">
        <v>90.6326250346654</v>
      </c>
      <c r="Q15" s="197" t="n">
        <v>24.7631443474602</v>
      </c>
      <c r="R15" s="197" t="n">
        <v>3.65398683125127</v>
      </c>
      <c r="S15" s="197" t="n">
        <v>5.81254811244799</v>
      </c>
      <c r="T15" s="197" t="n">
        <v>4.21699267857781</v>
      </c>
      <c r="U15" s="197" t="n">
        <v>1.03772261406486</v>
      </c>
      <c r="V15" s="197" t="n">
        <v>7.95873300293468</v>
      </c>
      <c r="W15" s="197" t="n">
        <v>1.46102669436452</v>
      </c>
      <c r="X15" s="197" t="n">
        <v>0.320867960903098</v>
      </c>
      <c r="Y15" s="197" t="n">
        <v>0.378817256865167</v>
      </c>
      <c r="Z15" s="197" t="n">
        <v>0.369047738433687</v>
      </c>
    </row>
    <row r="16" s="61" customFormat="true" ht="12.75" hidden="false" customHeight="false" outlineLevel="0" collapsed="false">
      <c r="B16" s="199" t="s">
        <v>363</v>
      </c>
      <c r="C16" s="196"/>
      <c r="D16" s="200" t="n">
        <v>8.57277341304318</v>
      </c>
      <c r="E16" s="201" t="n">
        <v>3.31804560571274</v>
      </c>
      <c r="F16" s="201" t="n">
        <v>2.41760327978902</v>
      </c>
      <c r="G16" s="201" t="n">
        <v>2.2063628746792</v>
      </c>
      <c r="H16" s="202"/>
      <c r="I16" s="201" t="n">
        <v>7.49387498706407</v>
      </c>
      <c r="J16" s="201" t="n">
        <v>11.2383878002205</v>
      </c>
      <c r="K16" s="201" t="n">
        <v>0.570837535827524</v>
      </c>
      <c r="L16" s="201" t="n">
        <v>0.372894832558174</v>
      </c>
      <c r="M16" s="201" t="n">
        <v>2.43689760107782</v>
      </c>
      <c r="N16" s="201" t="n">
        <v>2.40786474554319</v>
      </c>
      <c r="O16" s="201" t="n">
        <v>9.78720338177906</v>
      </c>
      <c r="P16" s="201" t="n">
        <v>78.0347479885288</v>
      </c>
      <c r="Q16" s="201" t="n">
        <v>19.2221630671977</v>
      </c>
      <c r="R16" s="201" t="n">
        <v>2.58922852656239</v>
      </c>
      <c r="S16" s="201" t="n">
        <v>5.52728331383336</v>
      </c>
      <c r="T16" s="201" t="n">
        <v>4.51357854890634</v>
      </c>
      <c r="U16" s="201" t="n">
        <v>0.868503458255944</v>
      </c>
      <c r="V16" s="201" t="n">
        <v>10.7268642112507</v>
      </c>
      <c r="W16" s="201" t="n">
        <v>1.74801180514092</v>
      </c>
      <c r="X16" s="201" t="n">
        <v>0.355922246592176</v>
      </c>
      <c r="Y16" s="201" t="n">
        <v>0.387397750139198</v>
      </c>
      <c r="Z16" s="201" t="n">
        <v>0.378838346174355</v>
      </c>
    </row>
    <row r="17" s="61" customFormat="true" ht="12.75" hidden="false" customHeight="false" outlineLevel="0" collapsed="false">
      <c r="B17" s="72" t="s">
        <v>364</v>
      </c>
      <c r="C17" s="196"/>
      <c r="D17" s="197" t="n">
        <v>10.2754094374231</v>
      </c>
      <c r="E17" s="197" t="n">
        <v>4.69256818325648</v>
      </c>
      <c r="F17" s="197" t="n">
        <v>2.91219031662893</v>
      </c>
      <c r="G17" s="197" t="n">
        <v>2.54965397382807</v>
      </c>
      <c r="H17" s="203"/>
      <c r="I17" s="197" t="n">
        <v>7.96381668395327</v>
      </c>
      <c r="J17" s="197" t="n">
        <v>5.52081507046316</v>
      </c>
      <c r="K17" s="197" t="n">
        <v>0.467868503404946</v>
      </c>
      <c r="L17" s="197" t="n">
        <v>0.259068011452983</v>
      </c>
      <c r="M17" s="197" t="n">
        <v>2.41120988752198</v>
      </c>
      <c r="N17" s="197" t="n">
        <v>2.38510887076709</v>
      </c>
      <c r="O17" s="197" t="n">
        <v>16.1669661335721</v>
      </c>
      <c r="P17" s="197" t="n">
        <v>58.1819564236082</v>
      </c>
      <c r="Q17" s="197" t="n">
        <v>16.655878065114</v>
      </c>
      <c r="R17" s="197" t="n">
        <v>2.73022797553039</v>
      </c>
      <c r="S17" s="197" t="n">
        <v>8.380392057781</v>
      </c>
      <c r="T17" s="197" t="n">
        <v>6.82428677596305</v>
      </c>
      <c r="U17" s="197" t="n">
        <v>1.18324365957248</v>
      </c>
      <c r="V17" s="197" t="n">
        <v>36.2972285059287</v>
      </c>
      <c r="W17" s="197" t="n">
        <v>6.12601978336245</v>
      </c>
      <c r="X17" s="197" t="n">
        <v>1.70327219627311</v>
      </c>
      <c r="Y17" s="197" t="n">
        <v>0.730451352184567</v>
      </c>
      <c r="Z17" s="197" t="n">
        <v>0.700903072390619</v>
      </c>
    </row>
    <row r="18" s="61" customFormat="true" ht="12.75" hidden="false" customHeight="false" outlineLevel="0" collapsed="false">
      <c r="B18" s="199" t="s">
        <v>365</v>
      </c>
      <c r="C18" s="196"/>
      <c r="D18" s="200" t="n">
        <v>8.0882351106565</v>
      </c>
      <c r="E18" s="201" t="n">
        <v>2.00897935518701</v>
      </c>
      <c r="F18" s="201" t="n">
        <v>1.3338187738947</v>
      </c>
      <c r="G18" s="201" t="n">
        <v>1.19534197380016</v>
      </c>
      <c r="H18" s="203"/>
      <c r="I18" s="201" t="s">
        <v>68</v>
      </c>
      <c r="J18" s="201" t="n">
        <v>0</v>
      </c>
      <c r="K18" s="201" t="n">
        <v>0</v>
      </c>
      <c r="L18" s="201" t="n">
        <v>0</v>
      </c>
      <c r="M18" s="201" t="n">
        <v>1.2884902542959</v>
      </c>
      <c r="N18" s="201" t="n">
        <v>1.2884902542959</v>
      </c>
      <c r="O18" s="201" t="n">
        <v>8.0882351106565</v>
      </c>
      <c r="P18" s="201" t="n">
        <v>100</v>
      </c>
      <c r="Q18" s="201" t="n">
        <v>33.4215119833869</v>
      </c>
      <c r="R18" s="201" t="n">
        <v>2.00897935518701</v>
      </c>
      <c r="S18" s="201" t="n">
        <v>4.54530794851493</v>
      </c>
      <c r="T18" s="201" t="n">
        <v>2.76680582067696</v>
      </c>
      <c r="U18" s="201" t="s">
        <v>68</v>
      </c>
      <c r="V18" s="201" t="n">
        <v>0</v>
      </c>
      <c r="W18" s="201" t="n">
        <v>0</v>
      </c>
      <c r="X18" s="201" t="n">
        <v>0</v>
      </c>
      <c r="Y18" s="201" t="n">
        <v>0.456778371232232</v>
      </c>
      <c r="Z18" s="201" t="n">
        <v>0.456778371232232</v>
      </c>
    </row>
    <row r="19" s="61" customFormat="true" ht="13.5" hidden="false" customHeight="false" outlineLevel="0" collapsed="false">
      <c r="B19" s="204" t="s">
        <v>366</v>
      </c>
      <c r="C19" s="205"/>
      <c r="D19" s="197" t="n">
        <v>2.81877707987058</v>
      </c>
      <c r="E19" s="197" t="n">
        <v>16.9720382132395</v>
      </c>
      <c r="F19" s="197" t="n">
        <v>2.1679238696103</v>
      </c>
      <c r="G19" s="197" t="n">
        <v>2.03488067165589</v>
      </c>
      <c r="H19" s="203"/>
      <c r="I19" s="197" t="n">
        <v>1.9144545183221</v>
      </c>
      <c r="J19" s="197" t="n">
        <v>43.5089687987311</v>
      </c>
      <c r="K19" s="197" t="n">
        <v>13.8320732303124</v>
      </c>
      <c r="L19" s="197" t="n">
        <v>7.3843588107071</v>
      </c>
      <c r="M19" s="197" t="n">
        <v>2.47493763373717</v>
      </c>
      <c r="N19" s="197" t="n">
        <v>2.56490896979469</v>
      </c>
      <c r="O19" s="197" t="n">
        <v>13.3487029672815</v>
      </c>
      <c r="P19" s="197" t="n">
        <v>13.0138271832729</v>
      </c>
      <c r="Q19" s="197" t="n">
        <v>22.9428190050604</v>
      </c>
      <c r="R19" s="197" t="n">
        <v>2.20871172255002</v>
      </c>
      <c r="S19" s="197" t="n">
        <v>7.1595901255849</v>
      </c>
      <c r="T19" s="197" t="n">
        <v>5.31685861249898</v>
      </c>
      <c r="U19" s="197" t="n">
        <v>0.571887109747369</v>
      </c>
      <c r="V19" s="197" t="n">
        <v>43.4772040179961</v>
      </c>
      <c r="W19" s="197" t="n">
        <v>21.071137676532</v>
      </c>
      <c r="X19" s="197" t="n">
        <v>7.3789676799824</v>
      </c>
      <c r="Y19" s="197" t="n">
        <v>0.444171365510164</v>
      </c>
      <c r="Z19" s="197" t="n">
        <v>0.410075903456573</v>
      </c>
    </row>
    <row r="20" s="206" customFormat="true" ht="13.5" hidden="false" customHeight="false" outlineLevel="0" collapsed="false">
      <c r="B20" s="207" t="s">
        <v>367</v>
      </c>
      <c r="C20" s="208"/>
      <c r="D20" s="209" t="n">
        <v>7.74925122065627</v>
      </c>
      <c r="E20" s="209" t="n">
        <v>4.86817532586106</v>
      </c>
      <c r="F20" s="209" t="n">
        <v>2.34244901400501</v>
      </c>
      <c r="G20" s="209" t="n">
        <v>2.06576703944612</v>
      </c>
      <c r="H20" s="210"/>
      <c r="I20" s="209" t="n">
        <v>3.08073618035417</v>
      </c>
      <c r="J20" s="209" t="n">
        <v>15.4717206690934</v>
      </c>
      <c r="K20" s="209" t="n">
        <v>1.22291673802334</v>
      </c>
      <c r="L20" s="209" t="n">
        <v>0.753190488098948</v>
      </c>
      <c r="M20" s="209" t="n">
        <v>2.13130255672605</v>
      </c>
      <c r="N20" s="209" t="n">
        <v>2.11954802590135</v>
      </c>
      <c r="O20" s="209" t="n">
        <v>12.0240091290531</v>
      </c>
      <c r="P20" s="209" t="n">
        <v>58.6065379133286</v>
      </c>
      <c r="Q20" s="209" t="n">
        <v>21.1312482104557</v>
      </c>
      <c r="R20" s="209" t="n">
        <v>2.85306901803807</v>
      </c>
      <c r="S20" s="209" t="n">
        <v>6.69643920388205</v>
      </c>
      <c r="T20" s="209" t="n">
        <v>5.2690272074585</v>
      </c>
      <c r="U20" s="209" t="n">
        <v>0.87090157919143</v>
      </c>
      <c r="V20" s="209" t="n">
        <v>25.9217414175781</v>
      </c>
      <c r="W20" s="209" t="n">
        <v>5.27956629007146</v>
      </c>
      <c r="X20" s="209" t="n">
        <v>1.26191581972404</v>
      </c>
      <c r="Y20" s="209" t="n">
        <v>0.517361484817526</v>
      </c>
      <c r="Z20" s="209" t="n">
        <v>0.497655722382345</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68</v>
      </c>
      <c r="C22" s="214"/>
      <c r="D22" s="215"/>
      <c r="E22" s="209" t="n">
        <v>3.14938894748575</v>
      </c>
      <c r="F22" s="209" t="n">
        <v>2.29584652477774</v>
      </c>
      <c r="G22" s="209" t="n">
        <v>2.11851266711055</v>
      </c>
      <c r="H22" s="216"/>
      <c r="I22" s="215"/>
      <c r="J22" s="217"/>
      <c r="K22" s="209" t="n">
        <v>0.800917873985091</v>
      </c>
      <c r="L22" s="209" t="n">
        <v>0.487264660738294</v>
      </c>
      <c r="M22" s="209" t="n">
        <v>2.0545043752679</v>
      </c>
      <c r="N22" s="209" t="n">
        <v>2.04621874018005</v>
      </c>
      <c r="O22" s="217"/>
      <c r="P22" s="217"/>
      <c r="Q22" s="209" t="n">
        <v>13.9703479833294</v>
      </c>
      <c r="R22" s="209" t="n">
        <v>1.84574782754641</v>
      </c>
      <c r="S22" s="209" t="n">
        <v>6.43008818364228</v>
      </c>
      <c r="T22" s="209" t="n">
        <v>5.5216918299818</v>
      </c>
      <c r="U22" s="217"/>
      <c r="V22" s="217"/>
      <c r="W22" s="209" t="n">
        <v>3.26886503027482</v>
      </c>
      <c r="X22" s="209" t="n">
        <v>0.81637645920104</v>
      </c>
      <c r="Y22" s="209" t="n">
        <v>0.775782191175116</v>
      </c>
      <c r="Z22" s="209" t="n">
        <v>0.77256779240594</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2</v>
      </c>
      <c r="C24" s="80"/>
      <c r="D24" s="218"/>
      <c r="E24" s="80"/>
      <c r="F24" s="80"/>
      <c r="G24" s="80"/>
      <c r="H24" s="220"/>
    </row>
    <row r="25" s="219" customFormat="true" ht="14.25" hidden="false" customHeight="true" outlineLevel="0" collapsed="false">
      <c r="B25" s="80" t="s">
        <v>369</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0</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1</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2</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3</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4</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5</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6</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377</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6</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78</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2</v>
      </c>
      <c r="E10" s="151"/>
      <c r="F10" s="151"/>
      <c r="G10" s="151"/>
      <c r="H10" s="151"/>
      <c r="I10" s="151"/>
      <c r="J10" s="151"/>
      <c r="K10" s="151"/>
      <c r="L10" s="151" t="s">
        <v>263</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5</v>
      </c>
      <c r="E11" s="118"/>
      <c r="F11" s="118" t="s">
        <v>264</v>
      </c>
      <c r="G11" s="118"/>
      <c r="H11" s="118" t="s">
        <v>265</v>
      </c>
      <c r="I11" s="118"/>
      <c r="J11" s="118" t="s">
        <v>266</v>
      </c>
      <c r="K11" s="118"/>
      <c r="L11" s="118" t="s">
        <v>195</v>
      </c>
      <c r="M11" s="118"/>
      <c r="N11" s="118" t="s">
        <v>267</v>
      </c>
      <c r="O11" s="118"/>
      <c r="P11" s="118" t="s">
        <v>268</v>
      </c>
      <c r="Q11" s="118"/>
      <c r="R11" s="118" t="s">
        <v>269</v>
      </c>
      <c r="S11" s="118"/>
      <c r="T11" s="118" t="s">
        <v>270</v>
      </c>
      <c r="U11" s="118"/>
      <c r="V11" s="118" t="s">
        <v>271</v>
      </c>
      <c r="W11" s="118"/>
      <c r="X11" s="118" t="s">
        <v>266</v>
      </c>
      <c r="Y11" s="118"/>
    </row>
    <row r="12" customFormat="false" ht="12.75" hidden="false" customHeight="true" outlineLevel="0" collapsed="false">
      <c r="B12" s="107" t="s">
        <v>111</v>
      </c>
      <c r="C12" s="116"/>
      <c r="D12" s="152" t="s">
        <v>170</v>
      </c>
      <c r="E12" s="152" t="s">
        <v>272</v>
      </c>
      <c r="F12" s="152" t="s">
        <v>170</v>
      </c>
      <c r="G12" s="152" t="s">
        <v>272</v>
      </c>
      <c r="H12" s="152" t="s">
        <v>170</v>
      </c>
      <c r="I12" s="152" t="s">
        <v>272</v>
      </c>
      <c r="J12" s="152" t="s">
        <v>170</v>
      </c>
      <c r="K12" s="152" t="s">
        <v>272</v>
      </c>
      <c r="L12" s="152" t="s">
        <v>170</v>
      </c>
      <c r="M12" s="152" t="s">
        <v>272</v>
      </c>
      <c r="N12" s="152" t="s">
        <v>170</v>
      </c>
      <c r="O12" s="152" t="s">
        <v>272</v>
      </c>
      <c r="P12" s="152" t="s">
        <v>170</v>
      </c>
      <c r="Q12" s="152" t="s">
        <v>272</v>
      </c>
      <c r="R12" s="152" t="s">
        <v>170</v>
      </c>
      <c r="S12" s="152" t="s">
        <v>272</v>
      </c>
      <c r="T12" s="152" t="s">
        <v>170</v>
      </c>
      <c r="U12" s="152" t="s">
        <v>272</v>
      </c>
      <c r="V12" s="152" t="s">
        <v>170</v>
      </c>
      <c r="W12" s="152" t="s">
        <v>272</v>
      </c>
      <c r="X12" s="152" t="s">
        <v>170</v>
      </c>
      <c r="Y12" s="152" t="s">
        <v>272</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1</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2</v>
      </c>
      <c r="C15" s="99"/>
      <c r="D15" s="197" t="n">
        <v>12.3216880791394</v>
      </c>
      <c r="E15" s="197" t="n">
        <v>11.359823383314</v>
      </c>
      <c r="F15" s="197" t="n">
        <v>12.0647512311544</v>
      </c>
      <c r="G15" s="197" t="n">
        <v>11.2794335742614</v>
      </c>
      <c r="H15" s="197" t="n">
        <v>48.3723037452683</v>
      </c>
      <c r="I15" s="197" t="n">
        <v>0.0803898090525551</v>
      </c>
      <c r="J15" s="197" t="s">
        <v>68</v>
      </c>
      <c r="K15" s="197" t="n">
        <v>0</v>
      </c>
      <c r="L15" s="197" t="n">
        <v>10.4473363315036</v>
      </c>
      <c r="M15" s="197" t="n">
        <v>88.640176616686</v>
      </c>
      <c r="N15" s="197" t="n">
        <v>7.88176153935907</v>
      </c>
      <c r="O15" s="197" t="n">
        <v>62.2658181588514</v>
      </c>
      <c r="P15" s="197" t="s">
        <v>68</v>
      </c>
      <c r="Q15" s="197" t="n">
        <v>0</v>
      </c>
      <c r="R15" s="197" t="n">
        <v>8.25475656815007</v>
      </c>
      <c r="S15" s="197" t="n">
        <v>0.0247805605411657</v>
      </c>
      <c r="T15" s="197" t="n">
        <v>4.09686173747943</v>
      </c>
      <c r="U15" s="197" t="n">
        <v>8.50874615935547</v>
      </c>
      <c r="V15" s="197" t="n">
        <v>22.4331297232679</v>
      </c>
      <c r="W15" s="197" t="n">
        <v>17.840831737938</v>
      </c>
      <c r="X15" s="197" t="s">
        <v>68</v>
      </c>
      <c r="Y15" s="197" t="n">
        <v>0</v>
      </c>
    </row>
    <row r="16" customFormat="false" ht="12.75" hidden="false" customHeight="false" outlineLevel="0" collapsed="false">
      <c r="B16" s="199" t="s">
        <v>363</v>
      </c>
      <c r="C16" s="99"/>
      <c r="D16" s="201" t="n">
        <v>12.0849504237095</v>
      </c>
      <c r="E16" s="201" t="n">
        <v>5.64930083818499</v>
      </c>
      <c r="F16" s="201" t="n">
        <v>16.9862736269095</v>
      </c>
      <c r="G16" s="201" t="n">
        <v>3.04280145096335</v>
      </c>
      <c r="H16" s="201" t="n">
        <v>6.3631944825986</v>
      </c>
      <c r="I16" s="201" t="n">
        <v>2.60649938722164</v>
      </c>
      <c r="J16" s="201" t="s">
        <v>68</v>
      </c>
      <c r="K16" s="201" t="n">
        <v>0</v>
      </c>
      <c r="L16" s="201" t="n">
        <v>9.64962449359667</v>
      </c>
      <c r="M16" s="201" t="n">
        <v>94.350699161815</v>
      </c>
      <c r="N16" s="201" t="n">
        <v>11.2562568469255</v>
      </c>
      <c r="O16" s="201" t="n">
        <v>52.2849379422105</v>
      </c>
      <c r="P16" s="201" t="n">
        <v>6.2410582067835</v>
      </c>
      <c r="Q16" s="201" t="n">
        <v>6.61913065892926</v>
      </c>
      <c r="R16" s="201" t="s">
        <v>68</v>
      </c>
      <c r="S16" s="201" t="n">
        <v>0</v>
      </c>
      <c r="T16" s="201" t="n">
        <v>3.34242141980465</v>
      </c>
      <c r="U16" s="201" t="n">
        <v>24.96329195383</v>
      </c>
      <c r="V16" s="201" t="n">
        <v>19.9911012815106</v>
      </c>
      <c r="W16" s="201" t="n">
        <v>8.29575927682285</v>
      </c>
      <c r="X16" s="201" t="n">
        <v>14.3201853851947</v>
      </c>
      <c r="Y16" s="201" t="n">
        <v>2.18757933002245</v>
      </c>
    </row>
    <row r="17" customFormat="false" ht="12.75" hidden="false" customHeight="false" outlineLevel="0" collapsed="false">
      <c r="B17" s="72" t="s">
        <v>364</v>
      </c>
      <c r="C17" s="99"/>
      <c r="D17" s="197" t="n">
        <v>7.61743543113469</v>
      </c>
      <c r="E17" s="197" t="n">
        <v>35.9509952926173</v>
      </c>
      <c r="F17" s="197" t="n">
        <v>7.61748317818137</v>
      </c>
      <c r="G17" s="197" t="n">
        <v>35.9501527352973</v>
      </c>
      <c r="H17" s="197" t="n">
        <v>5.58016914664752</v>
      </c>
      <c r="I17" s="197" t="n">
        <v>0.000842557319956855</v>
      </c>
      <c r="J17" s="197" t="s">
        <v>68</v>
      </c>
      <c r="K17" s="197" t="n">
        <v>0</v>
      </c>
      <c r="L17" s="197" t="n">
        <v>20.9658562871608</v>
      </c>
      <c r="M17" s="197" t="n">
        <v>64.0490047073827</v>
      </c>
      <c r="N17" s="197" t="n">
        <v>9.23952161124289</v>
      </c>
      <c r="O17" s="197" t="n">
        <v>31.545799849068</v>
      </c>
      <c r="P17" s="197" t="n">
        <v>8.89806181461136</v>
      </c>
      <c r="Q17" s="197" t="n">
        <v>4.58181952929897</v>
      </c>
      <c r="R17" s="197" t="s">
        <v>68</v>
      </c>
      <c r="S17" s="197" t="n">
        <v>0</v>
      </c>
      <c r="T17" s="197" t="n">
        <v>7.85482255736012</v>
      </c>
      <c r="U17" s="197" t="n">
        <v>0.610533486040209</v>
      </c>
      <c r="V17" s="197" t="n">
        <v>36.8281879113734</v>
      </c>
      <c r="W17" s="197" t="n">
        <v>27.3108518238385</v>
      </c>
      <c r="X17" s="197" t="n">
        <v>0</v>
      </c>
      <c r="Y17" s="197" t="n">
        <v>1.91371549462601E-008</v>
      </c>
    </row>
    <row r="18" customFormat="false" ht="12.75" hidden="false" customHeight="false" outlineLevel="0" collapsed="false">
      <c r="B18" s="199" t="s">
        <v>365</v>
      </c>
      <c r="C18" s="99"/>
      <c r="D18" s="201" t="n">
        <v>5.89052295975692</v>
      </c>
      <c r="E18" s="201" t="n">
        <v>0.486259584654046</v>
      </c>
      <c r="F18" s="201" t="n">
        <v>5.92275600948143</v>
      </c>
      <c r="G18" s="201" t="n">
        <v>0.469156983739991</v>
      </c>
      <c r="H18" s="201" t="s">
        <v>68</v>
      </c>
      <c r="I18" s="201" t="n">
        <v>0</v>
      </c>
      <c r="J18" s="201" t="n">
        <v>5.0063088883718</v>
      </c>
      <c r="K18" s="201" t="n">
        <v>0.0171026009140554</v>
      </c>
      <c r="L18" s="201" t="n">
        <v>8.09897391509924</v>
      </c>
      <c r="M18" s="201" t="n">
        <v>99.513740415346</v>
      </c>
      <c r="N18" s="201" t="n">
        <v>5.82502506301259</v>
      </c>
      <c r="O18" s="201" t="n">
        <v>76.7295753853636</v>
      </c>
      <c r="P18" s="201" t="s">
        <v>68</v>
      </c>
      <c r="Q18" s="201" t="n">
        <v>0</v>
      </c>
      <c r="R18" s="201" t="n">
        <v>5.13609957900628</v>
      </c>
      <c r="S18" s="201" t="n">
        <v>0.00371980996678345</v>
      </c>
      <c r="T18" s="201" t="n">
        <v>4.82805902408783</v>
      </c>
      <c r="U18" s="201" t="n">
        <v>7.69748314699481</v>
      </c>
      <c r="V18" s="201" t="n">
        <v>21.3051587635303</v>
      </c>
      <c r="W18" s="201" t="n">
        <v>15.0487036624843</v>
      </c>
      <c r="X18" s="201" t="n">
        <v>35.3040057983172</v>
      </c>
      <c r="Y18" s="201" t="n">
        <v>0.0342584105365339</v>
      </c>
    </row>
    <row r="19" customFormat="false" ht="13.5" hidden="false" customHeight="false" outlineLevel="0" collapsed="false">
      <c r="B19" s="204" t="s">
        <v>366</v>
      </c>
      <c r="C19" s="99"/>
      <c r="D19" s="197" t="n">
        <v>12.4974698557255</v>
      </c>
      <c r="E19" s="197" t="n">
        <v>1.86592200067281</v>
      </c>
      <c r="F19" s="197" t="n">
        <v>11.4624977704874</v>
      </c>
      <c r="G19" s="197" t="n">
        <v>1.6203389273006</v>
      </c>
      <c r="H19" s="197" t="n">
        <v>19.3261390117596</v>
      </c>
      <c r="I19" s="197" t="n">
        <v>0.245583073372216</v>
      </c>
      <c r="J19" s="197" t="s">
        <v>68</v>
      </c>
      <c r="K19" s="197" t="n">
        <v>0</v>
      </c>
      <c r="L19" s="197" t="n">
        <v>13.3648883192302</v>
      </c>
      <c r="M19" s="197" t="n">
        <v>98.1340779993272</v>
      </c>
      <c r="N19" s="197" t="n">
        <v>16.859348089729</v>
      </c>
      <c r="O19" s="197" t="n">
        <v>62.275955025669</v>
      </c>
      <c r="P19" s="197" t="n">
        <v>9.47097046954681</v>
      </c>
      <c r="Q19" s="197" t="n">
        <v>0.2260542516373</v>
      </c>
      <c r="R19" s="197" t="n">
        <v>4.12316704114963</v>
      </c>
      <c r="S19" s="197" t="n">
        <v>30.1684020892151</v>
      </c>
      <c r="T19" s="197" t="n">
        <v>20.890958382864</v>
      </c>
      <c r="U19" s="197" t="n">
        <v>0.550444942063137</v>
      </c>
      <c r="V19" s="197" t="n">
        <v>25.154442534022</v>
      </c>
      <c r="W19" s="197" t="n">
        <v>4.91322169074264</v>
      </c>
      <c r="X19" s="197" t="s">
        <v>68</v>
      </c>
      <c r="Y19" s="197" t="n">
        <v>0</v>
      </c>
    </row>
    <row r="20" customFormat="false" ht="14.25" hidden="false" customHeight="false" outlineLevel="0" collapsed="false">
      <c r="B20" s="76" t="s">
        <v>379</v>
      </c>
      <c r="C20" s="123"/>
      <c r="D20" s="78" t="n">
        <v>9.23925591522683</v>
      </c>
      <c r="E20" s="78" t="n">
        <v>15.8648297698311</v>
      </c>
      <c r="F20" s="78" t="n">
        <v>9.23522589435578</v>
      </c>
      <c r="G20" s="78" t="n">
        <v>15.3612705395225</v>
      </c>
      <c r="H20" s="78" t="n">
        <v>9.37520030278949</v>
      </c>
      <c r="I20" s="78" t="n">
        <v>0.502060037569697</v>
      </c>
      <c r="J20" s="78" t="n">
        <v>5.0063088883718</v>
      </c>
      <c r="K20" s="78" t="n">
        <v>0.00149919273895694</v>
      </c>
      <c r="L20" s="78" t="n">
        <v>12.5491121931757</v>
      </c>
      <c r="M20" s="78" t="n">
        <v>84.1351702301689</v>
      </c>
      <c r="N20" s="78" t="n">
        <v>9.08251596533224</v>
      </c>
      <c r="O20" s="78" t="n">
        <v>52.9963759647817</v>
      </c>
      <c r="P20" s="78" t="n">
        <v>7.66329704585268</v>
      </c>
      <c r="Q20" s="78" t="n">
        <v>2.48194839913416</v>
      </c>
      <c r="R20" s="78" t="n">
        <v>4.14474297833137</v>
      </c>
      <c r="S20" s="78" t="n">
        <v>1.86531451840483</v>
      </c>
      <c r="T20" s="78" t="n">
        <v>3.91330182603057</v>
      </c>
      <c r="U20" s="78" t="n">
        <v>8.56191539272145</v>
      </c>
      <c r="V20" s="78" t="n">
        <v>28.5044599142682</v>
      </c>
      <c r="W20" s="78" t="n">
        <v>17.8444267772186</v>
      </c>
      <c r="X20" s="78" t="n">
        <v>14.483781302447</v>
      </c>
      <c r="Y20" s="78" t="n">
        <v>0.385189177908147</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2</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0</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1</v>
      </c>
      <c r="D24" s="113"/>
      <c r="E24" s="113"/>
      <c r="F24" s="113"/>
      <c r="G24" s="113"/>
      <c r="H24" s="113"/>
      <c r="I24" s="113"/>
      <c r="J24" s="113"/>
      <c r="K24" s="113"/>
      <c r="U24" s="113"/>
      <c r="X24" s="113"/>
      <c r="Y24" s="113"/>
    </row>
    <row r="25" customFormat="false" ht="12.75" hidden="false" customHeight="false" outlineLevel="0" collapsed="false">
      <c r="B25" s="80" t="s">
        <v>372</v>
      </c>
      <c r="D25" s="113"/>
      <c r="E25" s="113"/>
      <c r="F25" s="113"/>
      <c r="G25" s="113"/>
      <c r="H25" s="113"/>
      <c r="I25" s="113"/>
      <c r="J25" s="113"/>
      <c r="K25" s="113"/>
      <c r="U25" s="113"/>
      <c r="X25" s="113"/>
      <c r="Y25" s="113"/>
    </row>
    <row r="26" customFormat="false" ht="12.75" hidden="false" customHeight="false" outlineLevel="0" collapsed="false">
      <c r="B26" s="80" t="s">
        <v>373</v>
      </c>
      <c r="D26" s="113"/>
      <c r="E26" s="113"/>
      <c r="F26" s="113"/>
      <c r="G26" s="113"/>
      <c r="H26" s="113"/>
      <c r="I26" s="113"/>
      <c r="J26" s="113"/>
      <c r="K26" s="113"/>
      <c r="U26" s="113"/>
      <c r="X26" s="113"/>
      <c r="Y26" s="113"/>
    </row>
    <row r="27" customFormat="false" ht="12.75" hidden="false" customHeight="false" outlineLevel="0" collapsed="false">
      <c r="B27" s="80" t="s">
        <v>374</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4</v>
      </c>
    </row>
    <row r="2" s="113" customFormat="true" ht="15.75" hidden="false" customHeight="false" outlineLevel="0" collapsed="false">
      <c r="A2" s="31"/>
      <c r="B2" s="32" t="s">
        <v>380</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6</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1</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3</v>
      </c>
      <c r="E9" s="176"/>
      <c r="F9" s="176"/>
      <c r="G9" s="176"/>
      <c r="H9" s="176"/>
      <c r="I9" s="176"/>
      <c r="J9" s="176"/>
      <c r="K9" s="176"/>
      <c r="L9" s="176"/>
      <c r="M9" s="176"/>
      <c r="N9" s="176"/>
      <c r="O9" s="176"/>
      <c r="P9" s="176"/>
      <c r="Q9" s="176"/>
      <c r="R9" s="129" t="s">
        <v>344</v>
      </c>
    </row>
    <row r="10" customFormat="false" ht="13.5" hidden="false" customHeight="false" outlineLevel="0" collapsed="false">
      <c r="B10" s="105"/>
      <c r="C10" s="116"/>
      <c r="D10" s="96" t="s">
        <v>262</v>
      </c>
      <c r="E10" s="96"/>
      <c r="F10" s="96"/>
      <c r="G10" s="96"/>
      <c r="H10" s="96"/>
      <c r="I10" s="96"/>
      <c r="J10" s="96"/>
      <c r="K10" s="96"/>
      <c r="L10" s="177" t="s">
        <v>263</v>
      </c>
      <c r="M10" s="177"/>
      <c r="N10" s="177"/>
      <c r="O10" s="177"/>
      <c r="P10" s="177"/>
      <c r="Q10" s="177"/>
      <c r="R10" s="129"/>
    </row>
    <row r="11" customFormat="false" ht="13.5" hidden="false" customHeight="false" outlineLevel="0" collapsed="false">
      <c r="B11" s="107"/>
      <c r="C11" s="116"/>
      <c r="D11" s="95" t="s">
        <v>195</v>
      </c>
      <c r="E11" s="95"/>
      <c r="F11" s="95" t="s">
        <v>264</v>
      </c>
      <c r="G11" s="95"/>
      <c r="H11" s="95" t="s">
        <v>265</v>
      </c>
      <c r="I11" s="95"/>
      <c r="J11" s="95" t="s">
        <v>266</v>
      </c>
      <c r="K11" s="95"/>
      <c r="L11" s="95" t="s">
        <v>195</v>
      </c>
      <c r="M11" s="95"/>
      <c r="N11" s="106" t="s">
        <v>269</v>
      </c>
      <c r="O11" s="106"/>
      <c r="P11" s="95" t="s">
        <v>266</v>
      </c>
      <c r="Q11" s="95"/>
      <c r="R11" s="178" t="s">
        <v>195</v>
      </c>
    </row>
    <row r="12" customFormat="false" ht="12.75" hidden="false" customHeight="true" outlineLevel="0" collapsed="false">
      <c r="B12" s="107" t="s">
        <v>111</v>
      </c>
      <c r="C12" s="116"/>
      <c r="D12" s="129" t="s">
        <v>170</v>
      </c>
      <c r="E12" s="129" t="s">
        <v>272</v>
      </c>
      <c r="F12" s="129" t="s">
        <v>170</v>
      </c>
      <c r="G12" s="129" t="s">
        <v>272</v>
      </c>
      <c r="H12" s="129" t="s">
        <v>170</v>
      </c>
      <c r="I12" s="129" t="s">
        <v>272</v>
      </c>
      <c r="J12" s="129" t="s">
        <v>170</v>
      </c>
      <c r="K12" s="129" t="s">
        <v>272</v>
      </c>
      <c r="L12" s="129" t="s">
        <v>170</v>
      </c>
      <c r="M12" s="129" t="s">
        <v>272</v>
      </c>
      <c r="N12" s="129" t="s">
        <v>170</v>
      </c>
      <c r="O12" s="129" t="s">
        <v>272</v>
      </c>
      <c r="P12" s="129" t="s">
        <v>170</v>
      </c>
      <c r="Q12" s="129" t="s">
        <v>272</v>
      </c>
      <c r="R12" s="129" t="s">
        <v>170</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1</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2</v>
      </c>
      <c r="C15" s="99"/>
      <c r="D15" s="197" t="n">
        <v>3.41018285096537</v>
      </c>
      <c r="E15" s="197" t="n">
        <v>100</v>
      </c>
      <c r="F15" s="197" t="n">
        <v>3.37933018369222</v>
      </c>
      <c r="G15" s="197" t="n">
        <v>94.9417242576121</v>
      </c>
      <c r="H15" s="197" t="n">
        <v>3.98927453715245</v>
      </c>
      <c r="I15" s="197" t="n">
        <v>5.05827574238789</v>
      </c>
      <c r="J15" s="197" t="s">
        <v>68</v>
      </c>
      <c r="K15" s="197" t="n">
        <v>0</v>
      </c>
      <c r="L15" s="197" t="s">
        <v>68</v>
      </c>
      <c r="M15" s="197" t="n">
        <v>0</v>
      </c>
      <c r="N15" s="197" t="s">
        <v>68</v>
      </c>
      <c r="O15" s="197" t="n">
        <v>0</v>
      </c>
      <c r="P15" s="197" t="s">
        <v>68</v>
      </c>
      <c r="Q15" s="197" t="n">
        <v>0</v>
      </c>
      <c r="R15" s="197" t="n">
        <v>3.41018285096537</v>
      </c>
    </row>
    <row r="16" customFormat="false" ht="12.75" hidden="false" customHeight="false" outlineLevel="0" collapsed="false">
      <c r="B16" s="221" t="s">
        <v>363</v>
      </c>
      <c r="C16" s="99"/>
      <c r="D16" s="201" t="n">
        <v>4.89564971659173</v>
      </c>
      <c r="E16" s="201" t="n">
        <v>100</v>
      </c>
      <c r="F16" s="201" t="n">
        <v>4.92711745808778</v>
      </c>
      <c r="G16" s="201" t="n">
        <v>98.1510833980544</v>
      </c>
      <c r="H16" s="201" t="s">
        <v>68</v>
      </c>
      <c r="I16" s="201" t="n">
        <v>0</v>
      </c>
      <c r="J16" s="201" t="n">
        <v>3.22516175803455</v>
      </c>
      <c r="K16" s="201" t="n">
        <v>1.8489166019456</v>
      </c>
      <c r="L16" s="201" t="s">
        <v>68</v>
      </c>
      <c r="M16" s="201" t="n">
        <v>0</v>
      </c>
      <c r="N16" s="201" t="s">
        <v>68</v>
      </c>
      <c r="O16" s="201" t="n">
        <v>0</v>
      </c>
      <c r="P16" s="201" t="s">
        <v>68</v>
      </c>
      <c r="Q16" s="201" t="n">
        <v>0</v>
      </c>
      <c r="R16" s="201" t="n">
        <v>4.89564971659173</v>
      </c>
    </row>
    <row r="17" customFormat="false" ht="12.75" hidden="false" customHeight="false" outlineLevel="0" collapsed="false">
      <c r="B17" s="204" t="s">
        <v>364</v>
      </c>
      <c r="C17" s="99"/>
      <c r="D17" s="197" t="n">
        <v>2.22034149437753</v>
      </c>
      <c r="E17" s="197" t="n">
        <v>97.1757367806472</v>
      </c>
      <c r="F17" s="197" t="n">
        <v>1.36975931304316</v>
      </c>
      <c r="G17" s="197" t="n">
        <v>73.9748569127969</v>
      </c>
      <c r="H17" s="197" t="n">
        <v>4.9323806719941</v>
      </c>
      <c r="I17" s="197" t="n">
        <v>23.2008798678503</v>
      </c>
      <c r="J17" s="197" t="s">
        <v>68</v>
      </c>
      <c r="K17" s="197" t="n">
        <v>0</v>
      </c>
      <c r="L17" s="197" t="n">
        <v>2.40986982456161</v>
      </c>
      <c r="M17" s="197" t="n">
        <v>2.82426321935282</v>
      </c>
      <c r="N17" s="197" t="s">
        <v>68</v>
      </c>
      <c r="O17" s="197" t="n">
        <v>0</v>
      </c>
      <c r="P17" s="197" t="n">
        <v>2.40986982456161</v>
      </c>
      <c r="Q17" s="197" t="n">
        <v>2.82426321935282</v>
      </c>
      <c r="R17" s="197" t="s">
        <v>68</v>
      </c>
    </row>
    <row r="18" customFormat="false" ht="12.75" hidden="false" customHeight="false" outlineLevel="0" collapsed="false">
      <c r="B18" s="221" t="s">
        <v>365</v>
      </c>
      <c r="C18" s="99"/>
      <c r="D18" s="201" t="n">
        <v>2.57988837984713</v>
      </c>
      <c r="E18" s="201" t="n">
        <v>92.4628836802061</v>
      </c>
      <c r="F18" s="201" t="n">
        <v>2.48356510550596</v>
      </c>
      <c r="G18" s="201" t="n">
        <v>90.2508607666714</v>
      </c>
      <c r="H18" s="201" t="s">
        <v>68</v>
      </c>
      <c r="I18" s="201" t="n">
        <v>0</v>
      </c>
      <c r="J18" s="201" t="n">
        <v>6.50989216414956</v>
      </c>
      <c r="K18" s="201" t="n">
        <v>2.21202291353471</v>
      </c>
      <c r="L18" s="201" t="n">
        <v>7.21149465266389</v>
      </c>
      <c r="M18" s="201" t="n">
        <v>7.5371163197939</v>
      </c>
      <c r="N18" s="201" t="s">
        <v>68</v>
      </c>
      <c r="O18" s="201" t="n">
        <v>0</v>
      </c>
      <c r="P18" s="201" t="n">
        <v>7.21149465266389</v>
      </c>
      <c r="Q18" s="201" t="n">
        <v>7.5371163197939</v>
      </c>
      <c r="R18" s="201" t="n">
        <v>2.22569427329718</v>
      </c>
    </row>
    <row r="19" customFormat="false" ht="13.5" hidden="false" customHeight="false" outlineLevel="0" collapsed="false">
      <c r="B19" s="204" t="s">
        <v>366</v>
      </c>
      <c r="C19" s="99"/>
      <c r="D19" s="197" t="n">
        <v>2.74806727580357</v>
      </c>
      <c r="E19" s="197" t="n">
        <v>100</v>
      </c>
      <c r="F19" s="197" t="n">
        <v>2.745040589037</v>
      </c>
      <c r="G19" s="197" t="n">
        <v>96.7687556942376</v>
      </c>
      <c r="H19" s="197" t="n">
        <v>2.83870997705471</v>
      </c>
      <c r="I19" s="197" t="n">
        <v>3.23124430576237</v>
      </c>
      <c r="J19" s="197" t="s">
        <v>68</v>
      </c>
      <c r="K19" s="197" t="n">
        <v>0</v>
      </c>
      <c r="L19" s="197" t="s">
        <v>68</v>
      </c>
      <c r="M19" s="197" t="n">
        <v>0</v>
      </c>
      <c r="N19" s="197" t="s">
        <v>68</v>
      </c>
      <c r="O19" s="197" t="n">
        <v>0</v>
      </c>
      <c r="P19" s="197" t="s">
        <v>68</v>
      </c>
      <c r="Q19" s="197" t="n">
        <v>0</v>
      </c>
      <c r="R19" s="197" t="s">
        <v>68</v>
      </c>
    </row>
    <row r="20" customFormat="false" ht="14.25" hidden="false" customHeight="false" outlineLevel="0" collapsed="false">
      <c r="B20" s="76" t="s">
        <v>379</v>
      </c>
      <c r="C20" s="123"/>
      <c r="D20" s="78" t="n">
        <v>2.89825685112337</v>
      </c>
      <c r="E20" s="78" t="n">
        <v>98.6399929413105</v>
      </c>
      <c r="F20" s="78" t="n">
        <v>2.60691079919072</v>
      </c>
      <c r="G20" s="78" t="n">
        <v>85.2195968919778</v>
      </c>
      <c r="H20" s="78" t="n">
        <v>4.75455645020624</v>
      </c>
      <c r="I20" s="78" t="n">
        <v>13.3444582998834</v>
      </c>
      <c r="J20" s="78" t="n">
        <v>3.64993187615004</v>
      </c>
      <c r="K20" s="78" t="n">
        <v>0.0759377494492964</v>
      </c>
      <c r="L20" s="78" t="n">
        <v>2.52800374208196</v>
      </c>
      <c r="M20" s="78" t="n">
        <v>1.36000705868953</v>
      </c>
      <c r="N20" s="78" t="s">
        <v>68</v>
      </c>
      <c r="O20" s="78" t="n">
        <v>0</v>
      </c>
      <c r="P20" s="78" t="n">
        <v>2.52800374208196</v>
      </c>
      <c r="Q20" s="78" t="n">
        <v>1.36000705868953</v>
      </c>
      <c r="R20" s="78" t="n">
        <v>2.89322138270539</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2</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0</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1</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2</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3</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4</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2"/>
      <c r="B2" s="32" t="s">
        <v>126</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7</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8</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5</v>
      </c>
      <c r="E10" s="106"/>
      <c r="F10" s="106" t="s">
        <v>116</v>
      </c>
      <c r="G10" s="106"/>
      <c r="H10" s="106" t="s">
        <v>117</v>
      </c>
      <c r="I10" s="106"/>
      <c r="J10" s="61"/>
      <c r="K10" s="106" t="s">
        <v>127</v>
      </c>
      <c r="L10" s="106"/>
    </row>
    <row r="11" customFormat="false" ht="12.75" hidden="false" customHeight="false" outlineLevel="0" collapsed="false">
      <c r="B11" s="107" t="s">
        <v>111</v>
      </c>
      <c r="C11" s="94"/>
      <c r="D11" s="97" t="s">
        <v>118</v>
      </c>
      <c r="E11" s="97" t="s">
        <v>129</v>
      </c>
      <c r="F11" s="97" t="s">
        <v>118</v>
      </c>
      <c r="G11" s="97" t="s">
        <v>129</v>
      </c>
      <c r="H11" s="97" t="s">
        <v>118</v>
      </c>
      <c r="I11" s="97" t="s">
        <v>129</v>
      </c>
      <c r="J11" s="98"/>
      <c r="K11" s="97" t="s">
        <v>118</v>
      </c>
      <c r="L11" s="108" t="s">
        <v>119</v>
      </c>
    </row>
    <row r="12" customFormat="false" ht="12.75" hidden="false" customHeight="false" outlineLevel="0" collapsed="false">
      <c r="B12" s="107"/>
      <c r="C12" s="94"/>
      <c r="D12" s="95" t="s">
        <v>120</v>
      </c>
      <c r="E12" s="95" t="s">
        <v>55</v>
      </c>
      <c r="F12" s="95" t="s">
        <v>120</v>
      </c>
      <c r="G12" s="95" t="s">
        <v>55</v>
      </c>
      <c r="H12" s="95" t="s">
        <v>120</v>
      </c>
      <c r="I12" s="95" t="s">
        <v>55</v>
      </c>
      <c r="J12" s="98"/>
      <c r="K12" s="95" t="s">
        <v>120</v>
      </c>
      <c r="L12" s="109" t="s">
        <v>130</v>
      </c>
    </row>
    <row r="13" customFormat="false" ht="13.5" hidden="false" customHeight="false" outlineLevel="0" collapsed="false">
      <c r="B13" s="110" t="s">
        <v>131</v>
      </c>
      <c r="C13" s="94"/>
      <c r="D13" s="96" t="s">
        <v>63</v>
      </c>
      <c r="E13" s="96" t="s">
        <v>63</v>
      </c>
      <c r="F13" s="96" t="s">
        <v>63</v>
      </c>
      <c r="G13" s="96" t="s">
        <v>63</v>
      </c>
      <c r="H13" s="96" t="s">
        <v>63</v>
      </c>
      <c r="I13" s="96" t="s">
        <v>63</v>
      </c>
      <c r="J13" s="98"/>
      <c r="K13" s="96" t="s">
        <v>63</v>
      </c>
      <c r="L13" s="96"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99"/>
      <c r="D15" s="66" t="n">
        <v>0.822924270699195</v>
      </c>
      <c r="E15" s="66" t="n">
        <v>96.7000101830459</v>
      </c>
      <c r="F15" s="66" t="n">
        <v>3.35888491951913</v>
      </c>
      <c r="G15" s="66" t="n">
        <v>2.26796823439588</v>
      </c>
      <c r="H15" s="66" t="n">
        <v>38.5148546953438</v>
      </c>
      <c r="I15" s="66" t="n">
        <v>1.0320215825582</v>
      </c>
      <c r="J15" s="100"/>
      <c r="K15" s="66" t="n">
        <v>1.26942790951636</v>
      </c>
      <c r="L15" s="66" t="n">
        <v>84.4771551161916</v>
      </c>
    </row>
    <row r="16" customFormat="false" ht="12.75" hidden="false" customHeight="false" outlineLevel="0" collapsed="false">
      <c r="B16" s="68" t="s">
        <v>69</v>
      </c>
      <c r="C16" s="99"/>
      <c r="D16" s="69" t="n">
        <v>0.675132742495854</v>
      </c>
      <c r="E16" s="69" t="n">
        <v>95.7183169931983</v>
      </c>
      <c r="F16" s="69" t="n">
        <v>10.1776454009993</v>
      </c>
      <c r="G16" s="69" t="n">
        <v>2.38879028940248</v>
      </c>
      <c r="H16" s="69" t="n">
        <v>49.1310191063003</v>
      </c>
      <c r="I16" s="69" t="n">
        <v>1.89289271739925</v>
      </c>
      <c r="J16" s="100"/>
      <c r="K16" s="69" t="n">
        <v>1.81934578626313</v>
      </c>
      <c r="L16" s="69" t="n">
        <v>53.2871732768647</v>
      </c>
    </row>
    <row r="17" customFormat="false" ht="12.75" hidden="false" customHeight="false" outlineLevel="0" collapsed="false">
      <c r="B17" s="68" t="s">
        <v>70</v>
      </c>
      <c r="C17" s="99"/>
      <c r="D17" s="69" t="n">
        <v>0.988556118781443</v>
      </c>
      <c r="E17" s="69" t="n">
        <v>99.1657454215941</v>
      </c>
      <c r="F17" s="69" t="n">
        <v>16.3773151483215</v>
      </c>
      <c r="G17" s="69" t="n">
        <v>0.312154516857089</v>
      </c>
      <c r="H17" s="69" t="n">
        <v>87.5208043788408</v>
      </c>
      <c r="I17" s="69" t="n">
        <v>0.522100061548815</v>
      </c>
      <c r="J17" s="100"/>
      <c r="K17" s="69" t="n">
        <v>1.48837774660575</v>
      </c>
      <c r="L17" s="69" t="n">
        <v>68.0446433325175</v>
      </c>
    </row>
    <row r="18" customFormat="false" ht="12.75" hidden="false" customHeight="false" outlineLevel="0" collapsed="false">
      <c r="B18" s="68" t="s">
        <v>121</v>
      </c>
      <c r="C18" s="99"/>
      <c r="D18" s="69" t="n">
        <v>0.832374434139477</v>
      </c>
      <c r="E18" s="69" t="n">
        <v>95.6015651796684</v>
      </c>
      <c r="F18" s="69" t="n">
        <v>9.72956550266076</v>
      </c>
      <c r="G18" s="69" t="n">
        <v>1.67739271750074</v>
      </c>
      <c r="H18" s="69" t="n">
        <v>39.238565559689</v>
      </c>
      <c r="I18" s="69" t="n">
        <v>2.72104210283085</v>
      </c>
      <c r="J18" s="100"/>
      <c r="K18" s="69" t="n">
        <v>2.02666389980487</v>
      </c>
      <c r="L18" s="69" t="n">
        <v>61.5807391000448</v>
      </c>
    </row>
    <row r="19" customFormat="false" ht="12.75" hidden="false" customHeight="false" outlineLevel="0" collapsed="false">
      <c r="B19" s="68" t="s">
        <v>122</v>
      </c>
      <c r="C19" s="99"/>
      <c r="D19" s="69" t="n">
        <v>0.63982536905255</v>
      </c>
      <c r="E19" s="69" t="n">
        <v>93.9572650353069</v>
      </c>
      <c r="F19" s="69" t="n">
        <v>9.55108205493278</v>
      </c>
      <c r="G19" s="69" t="n">
        <v>1.75317748376068</v>
      </c>
      <c r="H19" s="69" t="n">
        <v>38.8918383932872</v>
      </c>
      <c r="I19" s="69" t="n">
        <v>4.28955748093242</v>
      </c>
      <c r="J19" s="100"/>
      <c r="K19" s="69" t="n">
        <v>2.43689760107782</v>
      </c>
      <c r="L19" s="69" t="n">
        <v>65.3241612813006</v>
      </c>
    </row>
    <row r="20" customFormat="false" ht="12.75" hidden="false" customHeight="false" outlineLevel="0" collapsed="false">
      <c r="B20" s="70" t="s">
        <v>73</v>
      </c>
      <c r="C20" s="99"/>
      <c r="D20" s="71" t="n">
        <v>1.07844352274959</v>
      </c>
      <c r="E20" s="71" t="n">
        <v>98.5315862698456</v>
      </c>
      <c r="F20" s="71" t="n">
        <v>3.17964334401552</v>
      </c>
      <c r="G20" s="71" t="n">
        <v>1.17129462869482</v>
      </c>
      <c r="H20" s="71" t="n">
        <v>89.9999974018724</v>
      </c>
      <c r="I20" s="71" t="n">
        <v>0.297119101459613</v>
      </c>
      <c r="J20" s="100"/>
      <c r="K20" s="71" t="n">
        <v>1.3672576852838</v>
      </c>
      <c r="L20" s="71" t="n">
        <v>47.4019058144964</v>
      </c>
    </row>
    <row r="21" customFormat="false" ht="12.75" hidden="false" customHeight="false" outlineLevel="0" collapsed="false">
      <c r="B21" s="70" t="s">
        <v>74</v>
      </c>
      <c r="C21" s="99"/>
      <c r="D21" s="71" t="n">
        <v>1.53656553208492</v>
      </c>
      <c r="E21" s="71" t="n">
        <v>96.5746164576363</v>
      </c>
      <c r="F21" s="71" t="n">
        <v>5.31800877979443</v>
      </c>
      <c r="G21" s="71" t="n">
        <v>1.02943680535448</v>
      </c>
      <c r="H21" s="71" t="n">
        <v>34.0107692954881</v>
      </c>
      <c r="I21" s="71" t="n">
        <v>2.39594673700922</v>
      </c>
      <c r="J21" s="100"/>
      <c r="K21" s="71" t="n">
        <v>2.35355772608942</v>
      </c>
      <c r="L21" s="71" t="n">
        <v>52.167196106383</v>
      </c>
    </row>
    <row r="22" customFormat="false" ht="12.75" hidden="false" customHeight="false" outlineLevel="0" collapsed="false">
      <c r="B22" s="70" t="s">
        <v>75</v>
      </c>
      <c r="C22" s="99"/>
      <c r="D22" s="71" t="n">
        <v>0.354297078995417</v>
      </c>
      <c r="E22" s="71" t="n">
        <v>100</v>
      </c>
      <c r="F22" s="71" t="s">
        <v>68</v>
      </c>
      <c r="G22" s="71" t="n">
        <v>0</v>
      </c>
      <c r="H22" s="71" t="s">
        <v>68</v>
      </c>
      <c r="I22" s="71" t="n">
        <v>0</v>
      </c>
      <c r="J22" s="100"/>
      <c r="K22" s="71" t="n">
        <v>0.354297078995417</v>
      </c>
      <c r="L22" s="71" t="n">
        <v>70.8066695331496</v>
      </c>
    </row>
    <row r="23" customFormat="false" ht="12.75" hidden="false" customHeight="false" outlineLevel="0" collapsed="false">
      <c r="B23" s="70" t="s">
        <v>76</v>
      </c>
      <c r="C23" s="99"/>
      <c r="D23" s="71" t="n">
        <v>0.353570265736795</v>
      </c>
      <c r="E23" s="71" t="n">
        <v>95.0945802573575</v>
      </c>
      <c r="F23" s="71" t="s">
        <v>68</v>
      </c>
      <c r="G23" s="71" t="n">
        <v>0</v>
      </c>
      <c r="H23" s="71" t="n">
        <v>0.991556984893177</v>
      </c>
      <c r="I23" s="71" t="n">
        <v>4.90541974264249</v>
      </c>
      <c r="J23" s="100"/>
      <c r="K23" s="71" t="n">
        <v>0.384866192213729</v>
      </c>
      <c r="L23" s="71" t="n">
        <v>7.60851034552435</v>
      </c>
    </row>
    <row r="24" customFormat="false" ht="12.75" hidden="false" customHeight="false" outlineLevel="0" collapsed="false">
      <c r="B24" s="70" t="s">
        <v>77</v>
      </c>
      <c r="C24" s="99"/>
      <c r="D24" s="71" t="n">
        <v>0.97690256287991</v>
      </c>
      <c r="E24" s="71" t="n">
        <v>87.2123436417828</v>
      </c>
      <c r="F24" s="71" t="n">
        <v>2.09584011940172</v>
      </c>
      <c r="G24" s="71" t="n">
        <v>7.56876174820729</v>
      </c>
      <c r="H24" s="71" t="n">
        <v>30.0674154932359</v>
      </c>
      <c r="I24" s="71" t="n">
        <v>5.2188946100099</v>
      </c>
      <c r="J24" s="100"/>
      <c r="K24" s="71" t="n">
        <v>2.57979549199084</v>
      </c>
      <c r="L24" s="71" t="n">
        <v>94.4319012080048</v>
      </c>
    </row>
    <row r="25" customFormat="false" ht="12.75" hidden="false" customHeight="false" outlineLevel="0" collapsed="false">
      <c r="B25" s="72" t="s">
        <v>78</v>
      </c>
      <c r="C25" s="99"/>
      <c r="D25" s="69" t="n">
        <v>0.721059138262025</v>
      </c>
      <c r="E25" s="69" t="n">
        <v>96.1669771176383</v>
      </c>
      <c r="F25" s="69" t="n">
        <v>8.7035683150848</v>
      </c>
      <c r="G25" s="69" t="n">
        <v>0.717840660699894</v>
      </c>
      <c r="H25" s="69" t="n">
        <v>25.7083487147955</v>
      </c>
      <c r="I25" s="69" t="n">
        <v>3.11518222166178</v>
      </c>
      <c r="J25" s="100"/>
      <c r="K25" s="69" t="n">
        <v>1.55676043744068</v>
      </c>
      <c r="L25" s="69" t="n">
        <v>65.5568814888285</v>
      </c>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C27" s="99"/>
      <c r="D27" s="69" t="n">
        <v>0.98650748035915</v>
      </c>
      <c r="E27" s="69" t="n">
        <v>97.4196506604686</v>
      </c>
      <c r="F27" s="69" t="n">
        <v>27.3617450359938</v>
      </c>
      <c r="G27" s="69" t="n">
        <v>2.28207462239003</v>
      </c>
      <c r="H27" s="69" t="n">
        <v>89.9999999508088</v>
      </c>
      <c r="I27" s="69" t="n">
        <v>0.298274717141375</v>
      </c>
      <c r="J27" s="100"/>
      <c r="K27" s="69" t="n">
        <v>1.85391482609527</v>
      </c>
      <c r="L27" s="69" t="n">
        <v>100</v>
      </c>
    </row>
    <row r="28" customFormat="false" ht="12.75" hidden="false" customHeight="false" outlineLevel="0" collapsed="false">
      <c r="B28" s="68" t="s">
        <v>81</v>
      </c>
      <c r="C28" s="99"/>
      <c r="D28" s="69" t="n">
        <v>0.231116859487217</v>
      </c>
      <c r="E28" s="69" t="n">
        <v>91.7957849295934</v>
      </c>
      <c r="F28" s="69" t="s">
        <v>68</v>
      </c>
      <c r="G28" s="69" t="n">
        <v>0</v>
      </c>
      <c r="H28" s="69" t="n">
        <v>1.30200634568667</v>
      </c>
      <c r="I28" s="69" t="n">
        <v>8.20421507040662</v>
      </c>
      <c r="J28" s="100"/>
      <c r="K28" s="69" t="n">
        <v>0.318974936101393</v>
      </c>
      <c r="L28" s="69" t="n">
        <v>0.452771352844525</v>
      </c>
    </row>
    <row r="29" customFormat="false" ht="12.75" hidden="false" customHeight="false" outlineLevel="0" collapsed="false">
      <c r="B29" s="68" t="s">
        <v>123</v>
      </c>
      <c r="C29" s="99"/>
      <c r="D29" s="69" t="n">
        <v>0.781392583574986</v>
      </c>
      <c r="E29" s="69" t="n">
        <v>90.9959025353669</v>
      </c>
      <c r="F29" s="69" t="n">
        <v>8.17876069732261</v>
      </c>
      <c r="G29" s="69" t="n">
        <v>2.69184704073862</v>
      </c>
      <c r="H29" s="69" t="n">
        <v>23.4467080132161</v>
      </c>
      <c r="I29" s="69" t="n">
        <v>6.31225042389446</v>
      </c>
      <c r="J29" s="100"/>
      <c r="K29" s="69" t="n">
        <v>2.41120988752198</v>
      </c>
      <c r="L29" s="69" t="n">
        <v>55.371970878056</v>
      </c>
    </row>
    <row r="30" customFormat="false" ht="12.75" hidden="false" customHeight="false" outlineLevel="0" collapsed="false">
      <c r="B30" s="70" t="s">
        <v>83</v>
      </c>
      <c r="C30" s="99"/>
      <c r="D30" s="71" t="n">
        <v>0.547625622360618</v>
      </c>
      <c r="E30" s="71" t="n">
        <v>87.2536757929608</v>
      </c>
      <c r="F30" s="71" t="n">
        <v>0.845275102851126</v>
      </c>
      <c r="G30" s="71" t="n">
        <v>9.83184495187483</v>
      </c>
      <c r="H30" s="71" t="n">
        <v>37.0285041555323</v>
      </c>
      <c r="I30" s="71" t="n">
        <v>2.91447925516436</v>
      </c>
      <c r="J30" s="100"/>
      <c r="K30" s="71" t="n">
        <v>1.6401176947335</v>
      </c>
      <c r="L30" s="71" t="n">
        <v>76.2955106831798</v>
      </c>
    </row>
    <row r="31" customFormat="false" ht="12.75" hidden="false" customHeight="false" outlineLevel="0" collapsed="false">
      <c r="B31" s="70" t="s">
        <v>124</v>
      </c>
      <c r="C31" s="99"/>
      <c r="D31" s="71" t="n">
        <v>0.596507082114977</v>
      </c>
      <c r="E31" s="71" t="n">
        <v>95.7918601242515</v>
      </c>
      <c r="F31" s="71" t="n">
        <v>5.73089861096806</v>
      </c>
      <c r="G31" s="71" t="n">
        <v>2.29994652298251</v>
      </c>
      <c r="H31" s="71" t="n">
        <v>30.67180903749</v>
      </c>
      <c r="I31" s="71" t="n">
        <v>1.90819335276595</v>
      </c>
      <c r="J31" s="100"/>
      <c r="K31" s="71" t="n">
        <v>1.2884902542959</v>
      </c>
      <c r="L31" s="71" t="n">
        <v>76.0129549183117</v>
      </c>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C33" s="99"/>
      <c r="D33" s="71" t="n">
        <v>2.2674965379329</v>
      </c>
      <c r="E33" s="71" t="n">
        <v>91.5059771771742</v>
      </c>
      <c r="F33" s="71" t="n">
        <v>1.6553125849694</v>
      </c>
      <c r="G33" s="71" t="n">
        <v>5.20833608689133</v>
      </c>
      <c r="H33" s="71" t="n">
        <v>65.9736824839791</v>
      </c>
      <c r="I33" s="71" t="n">
        <v>3.28568673593446</v>
      </c>
      <c r="J33" s="100"/>
      <c r="K33" s="71" t="n">
        <v>4.32879764179152</v>
      </c>
      <c r="L33" s="71" t="n">
        <v>92.1155993395724</v>
      </c>
    </row>
    <row r="34" customFormat="false" ht="12.75" hidden="false" customHeight="false" outlineLevel="0" collapsed="false">
      <c r="B34" s="68" t="s">
        <v>87</v>
      </c>
      <c r="C34" s="99"/>
      <c r="D34" s="69" t="n">
        <v>1.7499999993055</v>
      </c>
      <c r="E34" s="69" t="n">
        <v>100</v>
      </c>
      <c r="F34" s="69" t="s">
        <v>68</v>
      </c>
      <c r="G34" s="69" t="n">
        <v>0</v>
      </c>
      <c r="H34" s="69" t="s">
        <v>68</v>
      </c>
      <c r="I34" s="69" t="n">
        <v>0</v>
      </c>
      <c r="J34" s="101"/>
      <c r="K34" s="69" t="n">
        <v>1.7499999993055</v>
      </c>
      <c r="L34" s="69" t="n">
        <v>100</v>
      </c>
    </row>
    <row r="35" customFormat="false" ht="12.75" hidden="false" customHeight="false" outlineLevel="0" collapsed="false">
      <c r="B35" s="68" t="s">
        <v>88</v>
      </c>
      <c r="C35" s="99"/>
      <c r="D35" s="69" t="n">
        <v>0.666451153388741</v>
      </c>
      <c r="E35" s="69" t="n">
        <v>84.7634332855841</v>
      </c>
      <c r="F35" s="69" t="n">
        <v>1.34103605921394</v>
      </c>
      <c r="G35" s="69" t="n">
        <v>10.5761094243057</v>
      </c>
      <c r="H35" s="69" t="n">
        <v>17.527442058993</v>
      </c>
      <c r="I35" s="69" t="n">
        <v>4.66045729011024</v>
      </c>
      <c r="J35" s="101"/>
      <c r="K35" s="69" t="n">
        <v>1.52359527103372</v>
      </c>
      <c r="L35" s="69" t="n">
        <v>99.9883508611806</v>
      </c>
    </row>
    <row r="36" customFormat="false" ht="12.75" hidden="false" customHeight="false" outlineLevel="0" collapsed="false">
      <c r="B36" s="68" t="s">
        <v>125</v>
      </c>
      <c r="C36" s="99"/>
      <c r="D36" s="69" t="n">
        <v>0.941464283168262</v>
      </c>
      <c r="E36" s="69" t="n">
        <v>91.1786594502776</v>
      </c>
      <c r="F36" s="69" t="n">
        <v>5.71685445157147</v>
      </c>
      <c r="G36" s="69" t="n">
        <v>3.03794734507866</v>
      </c>
      <c r="H36" s="69" t="n">
        <v>24.9481237407329</v>
      </c>
      <c r="I36" s="69" t="n">
        <v>5.78339320464376</v>
      </c>
      <c r="J36" s="100"/>
      <c r="K36" s="69" t="n">
        <v>2.47493763373717</v>
      </c>
      <c r="L36" s="69" t="n">
        <v>53.3857700704229</v>
      </c>
    </row>
    <row r="37" customFormat="false" ht="12.75" hidden="false" customHeight="false" outlineLevel="0" collapsed="false">
      <c r="B37" s="72" t="s">
        <v>90</v>
      </c>
      <c r="C37" s="99"/>
      <c r="D37" s="69" t="n">
        <v>1.027616446456</v>
      </c>
      <c r="E37" s="69" t="n">
        <v>100</v>
      </c>
      <c r="F37" s="69" t="s">
        <v>68</v>
      </c>
      <c r="G37" s="69" t="n">
        <v>0</v>
      </c>
      <c r="H37" s="69" t="s">
        <v>68</v>
      </c>
      <c r="I37" s="69" t="n">
        <v>0</v>
      </c>
      <c r="J37" s="100"/>
      <c r="K37" s="69" t="n">
        <v>1.027616446456</v>
      </c>
      <c r="L37" s="69" t="n">
        <v>71.794826982982</v>
      </c>
    </row>
    <row r="38" customFormat="false" ht="13.5" hidden="false" customHeight="false" outlineLevel="0" collapsed="false">
      <c r="B38" s="73"/>
      <c r="C38" s="99"/>
      <c r="D38" s="74"/>
      <c r="E38" s="74"/>
      <c r="F38" s="74"/>
      <c r="G38" s="74"/>
      <c r="H38" s="74"/>
      <c r="I38" s="74"/>
      <c r="J38" s="100"/>
      <c r="K38" s="74"/>
      <c r="L38" s="74"/>
    </row>
    <row r="39" customFormat="false" ht="13.5" hidden="false" customHeight="false" outlineLevel="0" collapsed="false">
      <c r="B39" s="62"/>
      <c r="C39" s="99"/>
      <c r="D39" s="75"/>
      <c r="E39" s="75"/>
      <c r="F39" s="75"/>
      <c r="G39" s="75"/>
      <c r="H39" s="75"/>
      <c r="I39" s="75"/>
      <c r="J39" s="100"/>
      <c r="K39" s="75"/>
      <c r="L39" s="75"/>
    </row>
    <row r="40" customFormat="false" ht="14.25" hidden="false" customHeight="false" outlineLevel="0" collapsed="false">
      <c r="B40" s="76" t="s">
        <v>91</v>
      </c>
      <c r="C40" s="99"/>
      <c r="D40" s="78" t="n">
        <v>0.843683311881279</v>
      </c>
      <c r="E40" s="78" t="n">
        <v>94.0619648218558</v>
      </c>
      <c r="F40" s="78" t="n">
        <v>6.26883271184295</v>
      </c>
      <c r="G40" s="78" t="n">
        <v>2.42128897811314</v>
      </c>
      <c r="H40" s="78" t="n">
        <v>31.5386057634822</v>
      </c>
      <c r="I40" s="78" t="n">
        <v>3.51674620003111</v>
      </c>
      <c r="J40" s="101"/>
      <c r="K40" s="78" t="n">
        <v>2.0545043752679</v>
      </c>
      <c r="L40" s="78" t="n">
        <v>60.8382802488642</v>
      </c>
    </row>
    <row r="43" customFormat="false" ht="14.25" hidden="false" customHeight="false" outlineLevel="0" collapsed="false">
      <c r="B43" s="82" t="s">
        <v>42</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1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4</v>
      </c>
    </row>
    <row r="2" s="113" customFormat="true" ht="15.75" hidden="false" customHeight="false" outlineLevel="0" collapsed="false">
      <c r="A2" s="112"/>
      <c r="B2" s="32" t="s">
        <v>132</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7</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3</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4</v>
      </c>
      <c r="E9" s="108"/>
      <c r="F9" s="108" t="s">
        <v>135</v>
      </c>
      <c r="G9" s="108"/>
      <c r="H9" s="108" t="s">
        <v>136</v>
      </c>
      <c r="I9" s="108"/>
      <c r="J9" s="117"/>
      <c r="K9" s="108" t="s">
        <v>109</v>
      </c>
      <c r="L9" s="108"/>
    </row>
    <row r="10" customFormat="false" ht="13.5" hidden="false" customHeight="false" outlineLevel="0" collapsed="false">
      <c r="B10" s="107"/>
      <c r="C10" s="116"/>
      <c r="D10" s="118" t="s">
        <v>137</v>
      </c>
      <c r="E10" s="118"/>
      <c r="F10" s="118" t="s">
        <v>138</v>
      </c>
      <c r="G10" s="118"/>
      <c r="H10" s="118" t="s">
        <v>139</v>
      </c>
      <c r="I10" s="118"/>
      <c r="J10" s="117"/>
      <c r="K10" s="118" t="s">
        <v>140</v>
      </c>
      <c r="L10" s="118"/>
    </row>
    <row r="11" customFormat="false" ht="12.75" hidden="false" customHeight="false" outlineLevel="0" collapsed="false">
      <c r="B11" s="107" t="s">
        <v>111</v>
      </c>
      <c r="C11" s="116"/>
      <c r="D11" s="108" t="s">
        <v>118</v>
      </c>
      <c r="E11" s="108" t="s">
        <v>141</v>
      </c>
      <c r="F11" s="108" t="s">
        <v>118</v>
      </c>
      <c r="G11" s="108" t="s">
        <v>141</v>
      </c>
      <c r="H11" s="108" t="s">
        <v>118</v>
      </c>
      <c r="I11" s="108" t="s">
        <v>141</v>
      </c>
      <c r="J11" s="119"/>
      <c r="K11" s="108" t="s">
        <v>118</v>
      </c>
      <c r="L11" s="108" t="s">
        <v>141</v>
      </c>
    </row>
    <row r="12" customFormat="false" ht="12.75" hidden="false" customHeight="false" outlineLevel="0" collapsed="false">
      <c r="B12" s="107"/>
      <c r="C12" s="116"/>
      <c r="D12" s="118" t="s">
        <v>120</v>
      </c>
      <c r="E12" s="118" t="s">
        <v>142</v>
      </c>
      <c r="F12" s="118" t="s">
        <v>120</v>
      </c>
      <c r="G12" s="118" t="s">
        <v>142</v>
      </c>
      <c r="H12" s="118" t="s">
        <v>120</v>
      </c>
      <c r="I12" s="118" t="s">
        <v>142</v>
      </c>
      <c r="J12" s="119"/>
      <c r="K12" s="118" t="s">
        <v>120</v>
      </c>
      <c r="L12" s="118" t="s">
        <v>143</v>
      </c>
    </row>
    <row r="13" customFormat="false" ht="13.5" hidden="false" customHeight="false" outlineLevel="0" collapsed="false">
      <c r="B13" s="120" t="s">
        <v>131</v>
      </c>
      <c r="C13" s="116"/>
      <c r="D13" s="118" t="s">
        <v>63</v>
      </c>
      <c r="E13" s="121" t="s">
        <v>144</v>
      </c>
      <c r="F13" s="118" t="s">
        <v>63</v>
      </c>
      <c r="G13" s="121" t="s">
        <v>144</v>
      </c>
      <c r="H13" s="118" t="s">
        <v>63</v>
      </c>
      <c r="I13" s="121" t="s">
        <v>144</v>
      </c>
      <c r="J13" s="119"/>
      <c r="K13" s="121" t="s">
        <v>63</v>
      </c>
      <c r="L13" s="121" t="s">
        <v>144</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7</v>
      </c>
      <c r="C15" s="123"/>
      <c r="D15" s="66" t="n">
        <v>1.34262409466624</v>
      </c>
      <c r="E15" s="66" t="n">
        <v>90.8743660190579</v>
      </c>
      <c r="F15" s="66" t="n">
        <v>0.538908938503394</v>
      </c>
      <c r="G15" s="66" t="n">
        <v>9.12167480851704</v>
      </c>
      <c r="H15" s="66" t="n">
        <v>4.27499908612136</v>
      </c>
      <c r="I15" s="66" t="n">
        <v>0.00395917242501236</v>
      </c>
      <c r="J15" s="100"/>
      <c r="K15" s="66" t="n">
        <v>1.26942790951636</v>
      </c>
      <c r="L15" s="66" t="n">
        <v>84.4771551161916</v>
      </c>
      <c r="M15" s="62"/>
    </row>
    <row r="16" customFormat="false" ht="12.75" hidden="false" customHeight="false" outlineLevel="0" collapsed="false">
      <c r="B16" s="68" t="s">
        <v>69</v>
      </c>
      <c r="C16" s="123"/>
      <c r="D16" s="69" t="n">
        <v>2.01792166960183</v>
      </c>
      <c r="E16" s="69" t="n">
        <v>84.0611612917037</v>
      </c>
      <c r="F16" s="69" t="n">
        <v>1.06914365200008</v>
      </c>
      <c r="G16" s="69" t="n">
        <v>9.66174900616791</v>
      </c>
      <c r="H16" s="69" t="n">
        <v>0.314786335785139</v>
      </c>
      <c r="I16" s="69" t="n">
        <v>6.27708970212838</v>
      </c>
      <c r="J16" s="100"/>
      <c r="K16" s="69" t="n">
        <v>1.81934578626313</v>
      </c>
      <c r="L16" s="69" t="n">
        <v>53.2871732768647</v>
      </c>
      <c r="M16" s="62"/>
    </row>
    <row r="17" customFormat="false" ht="12.75" hidden="false" customHeight="false" outlineLevel="0" collapsed="false">
      <c r="B17" s="68" t="s">
        <v>70</v>
      </c>
      <c r="C17" s="99"/>
      <c r="D17" s="69" t="n">
        <v>1.18145957447073</v>
      </c>
      <c r="E17" s="69" t="n">
        <v>83.0619878306215</v>
      </c>
      <c r="F17" s="69" t="n">
        <v>0.0762028656642072</v>
      </c>
      <c r="G17" s="69" t="n">
        <v>0.307295492597805</v>
      </c>
      <c r="H17" s="69" t="n">
        <v>3.04737180311249</v>
      </c>
      <c r="I17" s="69" t="n">
        <v>16.6307166767807</v>
      </c>
      <c r="J17" s="100"/>
      <c r="K17" s="69" t="n">
        <v>1.48837774660575</v>
      </c>
      <c r="L17" s="69" t="n">
        <v>68.0446433325175</v>
      </c>
      <c r="M17" s="62"/>
    </row>
    <row r="18" customFormat="false" ht="12.75" hidden="false" customHeight="false" outlineLevel="0" collapsed="false">
      <c r="B18" s="68" t="s">
        <v>121</v>
      </c>
      <c r="C18" s="99"/>
      <c r="D18" s="69" t="n">
        <v>2.13396525112909</v>
      </c>
      <c r="E18" s="69" t="n">
        <v>89.4094567864299</v>
      </c>
      <c r="F18" s="69" t="n">
        <v>1.10852224971058</v>
      </c>
      <c r="G18" s="69" t="n">
        <v>9.41393590423934</v>
      </c>
      <c r="H18" s="69" t="n">
        <v>1.2188932172571</v>
      </c>
      <c r="I18" s="69" t="n">
        <v>1.17660730933081</v>
      </c>
      <c r="J18" s="100"/>
      <c r="K18" s="69" t="n">
        <v>2.02666389980487</v>
      </c>
      <c r="L18" s="69" t="n">
        <v>61.5807391000448</v>
      </c>
      <c r="M18" s="62"/>
    </row>
    <row r="19" customFormat="false" ht="12.75" hidden="false" customHeight="false" outlineLevel="0" collapsed="false">
      <c r="B19" s="68" t="s">
        <v>122</v>
      </c>
      <c r="C19" s="99"/>
      <c r="D19" s="69" t="n">
        <v>2.52130456784586</v>
      </c>
      <c r="E19" s="69" t="n">
        <v>91.0936769996254</v>
      </c>
      <c r="F19" s="69" t="n">
        <v>1.57766991090466</v>
      </c>
      <c r="G19" s="69" t="n">
        <v>8.8629332314718</v>
      </c>
      <c r="H19" s="69" t="n">
        <v>0.73918589363205</v>
      </c>
      <c r="I19" s="69" t="n">
        <v>0.0433897689028496</v>
      </c>
      <c r="J19" s="100"/>
      <c r="K19" s="69" t="n">
        <v>2.43689760107782</v>
      </c>
      <c r="L19" s="69" t="n">
        <v>65.3241612813006</v>
      </c>
      <c r="M19" s="62"/>
    </row>
    <row r="20" customFormat="false" ht="12.75" hidden="false" customHeight="false" outlineLevel="0" collapsed="false">
      <c r="B20" s="70" t="s">
        <v>73</v>
      </c>
      <c r="C20" s="99"/>
      <c r="D20" s="71" t="n">
        <v>1.41859000818525</v>
      </c>
      <c r="E20" s="71" t="n">
        <v>95.7217362561102</v>
      </c>
      <c r="F20" s="71" t="s">
        <v>68</v>
      </c>
      <c r="G20" s="71" t="n">
        <v>0</v>
      </c>
      <c r="H20" s="71" t="n">
        <v>0.218749933464178</v>
      </c>
      <c r="I20" s="71" t="n">
        <v>4.27826374388984</v>
      </c>
      <c r="J20" s="100"/>
      <c r="K20" s="71" t="n">
        <v>1.3672576852838</v>
      </c>
      <c r="L20" s="71" t="n">
        <v>47.4019058144964</v>
      </c>
      <c r="M20" s="62"/>
    </row>
    <row r="21" customFormat="false" ht="12.75" hidden="false" customHeight="false" outlineLevel="0" collapsed="false">
      <c r="B21" s="70" t="s">
        <v>74</v>
      </c>
      <c r="C21" s="99"/>
      <c r="D21" s="71" t="n">
        <v>2.44280143745802</v>
      </c>
      <c r="E21" s="71" t="n">
        <v>90.6880222803474</v>
      </c>
      <c r="F21" s="71" t="n">
        <v>1.97602102913006</v>
      </c>
      <c r="G21" s="71" t="n">
        <v>4.6908389991887</v>
      </c>
      <c r="H21" s="71" t="n">
        <v>0.985416190918115</v>
      </c>
      <c r="I21" s="71" t="n">
        <v>4.62113872046393</v>
      </c>
      <c r="J21" s="100"/>
      <c r="K21" s="71" t="n">
        <v>2.35355772608942</v>
      </c>
      <c r="L21" s="71" t="n">
        <v>52.167196106383</v>
      </c>
      <c r="M21" s="62"/>
    </row>
    <row r="22" customFormat="false" ht="12.75" hidden="false" customHeight="false" outlineLevel="0" collapsed="false">
      <c r="B22" s="70" t="s">
        <v>75</v>
      </c>
      <c r="C22" s="99"/>
      <c r="D22" s="71" t="n">
        <v>0.354297078995417</v>
      </c>
      <c r="E22" s="71" t="n">
        <v>100</v>
      </c>
      <c r="F22" s="71" t="s">
        <v>68</v>
      </c>
      <c r="G22" s="71" t="n">
        <v>0</v>
      </c>
      <c r="H22" s="71" t="s">
        <v>68</v>
      </c>
      <c r="I22" s="71" t="n">
        <v>0</v>
      </c>
      <c r="J22" s="100"/>
      <c r="K22" s="71" t="n">
        <v>0.354297078995417</v>
      </c>
      <c r="L22" s="71" t="n">
        <v>70.8066695331496</v>
      </c>
      <c r="M22" s="62"/>
    </row>
    <row r="23" customFormat="false" ht="12.75" hidden="false" customHeight="false" outlineLevel="0" collapsed="false">
      <c r="B23" s="70" t="s">
        <v>76</v>
      </c>
      <c r="C23" s="99"/>
      <c r="D23" s="71" t="n">
        <v>0.384866192213729</v>
      </c>
      <c r="E23" s="71" t="n">
        <v>100</v>
      </c>
      <c r="F23" s="71" t="s">
        <v>68</v>
      </c>
      <c r="G23" s="71" t="n">
        <v>0</v>
      </c>
      <c r="H23" s="71" t="s">
        <v>68</v>
      </c>
      <c r="I23" s="71" t="n">
        <v>0</v>
      </c>
      <c r="J23" s="100"/>
      <c r="K23" s="71" t="n">
        <v>0.384866192213729</v>
      </c>
      <c r="L23" s="71" t="n">
        <v>7.60851034552435</v>
      </c>
      <c r="M23" s="62"/>
    </row>
    <row r="24" customFormat="false" ht="12.75" hidden="false" customHeight="false" outlineLevel="0" collapsed="false">
      <c r="B24" s="70" t="s">
        <v>77</v>
      </c>
      <c r="C24" s="99"/>
      <c r="D24" s="71" t="n">
        <v>2.430948157682</v>
      </c>
      <c r="E24" s="71" t="n">
        <v>76.7240695206911</v>
      </c>
      <c r="F24" s="71" t="n">
        <v>2.85767165247992</v>
      </c>
      <c r="G24" s="71" t="n">
        <v>18.0360957208695</v>
      </c>
      <c r="H24" s="71" t="n">
        <v>3.80280585239031</v>
      </c>
      <c r="I24" s="71" t="n">
        <v>5.23983475843945</v>
      </c>
      <c r="J24" s="100"/>
      <c r="K24" s="71" t="n">
        <v>2.57979549199084</v>
      </c>
      <c r="L24" s="71" t="n">
        <v>94.4319012080048</v>
      </c>
      <c r="M24" s="62"/>
    </row>
    <row r="25" customFormat="false" ht="12.75" hidden="false" customHeight="false" outlineLevel="0" collapsed="false">
      <c r="B25" s="72" t="s">
        <v>78</v>
      </c>
      <c r="C25" s="99"/>
      <c r="D25" s="69" t="n">
        <v>1.55299273767343</v>
      </c>
      <c r="E25" s="69" t="n">
        <v>88.8002854460039</v>
      </c>
      <c r="F25" s="69" t="n">
        <v>1.60697516106152</v>
      </c>
      <c r="G25" s="69" t="n">
        <v>7.96878945420744</v>
      </c>
      <c r="H25" s="69" t="n">
        <v>1.5364635431445</v>
      </c>
      <c r="I25" s="69" t="n">
        <v>3.23092509978866</v>
      </c>
      <c r="J25" s="100"/>
      <c r="K25" s="69" t="n">
        <v>1.55676043744068</v>
      </c>
      <c r="L25" s="69" t="n">
        <v>65.5568814888285</v>
      </c>
      <c r="M25" s="62"/>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2.75" hidden="false" customHeight="false" outlineLevel="0" collapsed="false">
      <c r="B27" s="68" t="s">
        <v>80</v>
      </c>
      <c r="C27" s="99"/>
      <c r="D27" s="69" t="n">
        <v>1.85391482609527</v>
      </c>
      <c r="E27" s="69" t="n">
        <v>100</v>
      </c>
      <c r="F27" s="69" t="s">
        <v>68</v>
      </c>
      <c r="G27" s="69" t="n">
        <v>0</v>
      </c>
      <c r="H27" s="69" t="s">
        <v>68</v>
      </c>
      <c r="I27" s="69" t="n">
        <v>0</v>
      </c>
      <c r="J27" s="100"/>
      <c r="K27" s="69" t="n">
        <v>1.85391482609527</v>
      </c>
      <c r="L27" s="69" t="n">
        <v>100</v>
      </c>
      <c r="M27" s="62"/>
    </row>
    <row r="28" customFormat="false" ht="12.75" hidden="false" customHeight="false" outlineLevel="0" collapsed="false">
      <c r="B28" s="68" t="s">
        <v>81</v>
      </c>
      <c r="C28" s="99"/>
      <c r="D28" s="69" t="n">
        <v>0.318974936101393</v>
      </c>
      <c r="E28" s="69" t="n">
        <v>100</v>
      </c>
      <c r="F28" s="69" t="s">
        <v>68</v>
      </c>
      <c r="G28" s="69" t="n">
        <v>0</v>
      </c>
      <c r="H28" s="69" t="s">
        <v>68</v>
      </c>
      <c r="I28" s="69" t="n">
        <v>0</v>
      </c>
      <c r="J28" s="100"/>
      <c r="K28" s="69" t="n">
        <v>0.318974936101393</v>
      </c>
      <c r="L28" s="69" t="n">
        <v>0.452771352844525</v>
      </c>
      <c r="M28" s="62"/>
    </row>
    <row r="29" customFormat="false" ht="12.75" hidden="false" customHeight="false" outlineLevel="0" collapsed="false">
      <c r="B29" s="68" t="s">
        <v>123</v>
      </c>
      <c r="C29" s="99"/>
      <c r="D29" s="69" t="n">
        <v>2.5537305888534</v>
      </c>
      <c r="E29" s="69" t="n">
        <v>85.0390922321852</v>
      </c>
      <c r="F29" s="69" t="n">
        <v>1.6362959293378</v>
      </c>
      <c r="G29" s="69" t="n">
        <v>12.1709684666483</v>
      </c>
      <c r="H29" s="69" t="n">
        <v>1.44761268131448</v>
      </c>
      <c r="I29" s="69" t="n">
        <v>2.78993930116656</v>
      </c>
      <c r="J29" s="100"/>
      <c r="K29" s="69" t="n">
        <v>2.41120988752198</v>
      </c>
      <c r="L29" s="69" t="n">
        <v>55.371970878056</v>
      </c>
      <c r="M29" s="62"/>
    </row>
    <row r="30" customFormat="false" ht="12.75" hidden="false" customHeight="false" outlineLevel="0" collapsed="false">
      <c r="B30" s="70" t="s">
        <v>83</v>
      </c>
      <c r="C30" s="99"/>
      <c r="D30" s="71" t="n">
        <v>1.78231429991173</v>
      </c>
      <c r="E30" s="71" t="n">
        <v>90.0052821115458</v>
      </c>
      <c r="F30" s="71" t="n">
        <v>0.359596752851295</v>
      </c>
      <c r="G30" s="71" t="n">
        <v>9.99471788845425</v>
      </c>
      <c r="H30" s="71" t="s">
        <v>68</v>
      </c>
      <c r="I30" s="71" t="n">
        <v>0</v>
      </c>
      <c r="J30" s="100"/>
      <c r="K30" s="71" t="n">
        <v>1.6401176947335</v>
      </c>
      <c r="L30" s="71" t="n">
        <v>76.2955106831798</v>
      </c>
      <c r="M30" s="62"/>
    </row>
    <row r="31" customFormat="false" ht="12.75" hidden="false" customHeight="false" outlineLevel="0" collapsed="false">
      <c r="B31" s="70" t="s">
        <v>124</v>
      </c>
      <c r="C31" s="99"/>
      <c r="D31" s="71" t="n">
        <v>1.29839779495242</v>
      </c>
      <c r="E31" s="71" t="n">
        <v>93.1726341606968</v>
      </c>
      <c r="F31" s="71" t="n">
        <v>0.906890638558145</v>
      </c>
      <c r="G31" s="71" t="n">
        <v>5.61236523059183</v>
      </c>
      <c r="H31" s="71" t="n">
        <v>2.29142370602814</v>
      </c>
      <c r="I31" s="71" t="n">
        <v>1.21500060871137</v>
      </c>
      <c r="J31" s="100"/>
      <c r="K31" s="71" t="n">
        <v>1.2884902542959</v>
      </c>
      <c r="L31" s="71" t="n">
        <v>76.0129549183117</v>
      </c>
      <c r="M31" s="62"/>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s="14" customFormat="true" ht="12.75" hidden="false" customHeight="false" outlineLevel="0" collapsed="false">
      <c r="A33" s="111"/>
      <c r="B33" s="70" t="s">
        <v>86</v>
      </c>
      <c r="C33" s="99"/>
      <c r="D33" s="71" t="n">
        <v>4.32879764179152</v>
      </c>
      <c r="E33" s="71" t="n">
        <v>100</v>
      </c>
      <c r="F33" s="71" t="s">
        <v>68</v>
      </c>
      <c r="G33" s="71" t="n">
        <v>0</v>
      </c>
      <c r="H33" s="71" t="s">
        <v>68</v>
      </c>
      <c r="I33" s="71" t="n">
        <v>0</v>
      </c>
      <c r="J33" s="100"/>
      <c r="K33" s="71" t="n">
        <v>4.32879764179152</v>
      </c>
      <c r="L33" s="71" t="n">
        <v>92.1155993395724</v>
      </c>
      <c r="M33" s="62"/>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row>
    <row r="34" s="14" customFormat="true" ht="12.75" hidden="false" customHeight="false" outlineLevel="0" collapsed="false">
      <c r="A34" s="111"/>
      <c r="B34" s="68" t="s">
        <v>87</v>
      </c>
      <c r="C34" s="99"/>
      <c r="D34" s="69" t="n">
        <v>1.7499999993055</v>
      </c>
      <c r="E34" s="69" t="n">
        <v>100</v>
      </c>
      <c r="F34" s="69" t="s">
        <v>68</v>
      </c>
      <c r="G34" s="69" t="n">
        <v>0</v>
      </c>
      <c r="H34" s="69" t="s">
        <v>68</v>
      </c>
      <c r="I34" s="69" t="n">
        <v>0</v>
      </c>
      <c r="J34" s="101"/>
      <c r="K34" s="69" t="n">
        <v>1.7499999993055</v>
      </c>
      <c r="L34" s="69" t="n">
        <v>100</v>
      </c>
      <c r="M34" s="62"/>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row>
    <row r="35" s="14" customFormat="true" ht="12.75" hidden="false" customHeight="false" outlineLevel="0" collapsed="false">
      <c r="A35" s="111"/>
      <c r="B35" s="68" t="s">
        <v>88</v>
      </c>
      <c r="C35" s="99"/>
      <c r="D35" s="69" t="n">
        <v>1.25956402298622</v>
      </c>
      <c r="E35" s="69" t="n">
        <v>91.8569167033995</v>
      </c>
      <c r="F35" s="69" t="n">
        <v>2.89897014294507</v>
      </c>
      <c r="G35" s="69" t="n">
        <v>7.83508132734305</v>
      </c>
      <c r="H35" s="69" t="n">
        <v>45.2795570087998</v>
      </c>
      <c r="I35" s="69" t="n">
        <v>0.308001969257415</v>
      </c>
      <c r="J35" s="101"/>
      <c r="K35" s="69" t="n">
        <v>1.52359527103372</v>
      </c>
      <c r="L35" s="69" t="n">
        <v>99.9883508611806</v>
      </c>
      <c r="M35" s="62"/>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row>
    <row r="36" s="14" customFormat="true" ht="12.75" hidden="false" customHeight="false" outlineLevel="0" collapsed="false">
      <c r="A36" s="111"/>
      <c r="B36" s="68" t="s">
        <v>125</v>
      </c>
      <c r="C36" s="99"/>
      <c r="D36" s="69" t="n">
        <v>2.55539999139384</v>
      </c>
      <c r="E36" s="69" t="n">
        <v>92.5731001705005</v>
      </c>
      <c r="F36" s="69" t="n">
        <v>1.43996883354039</v>
      </c>
      <c r="G36" s="69" t="n">
        <v>6.27458651242589</v>
      </c>
      <c r="H36" s="69" t="n">
        <v>1.64647491733502</v>
      </c>
      <c r="I36" s="69" t="n">
        <v>1.15231331707357</v>
      </c>
      <c r="J36" s="100"/>
      <c r="K36" s="69" t="n">
        <v>2.47493763373717</v>
      </c>
      <c r="L36" s="69" t="n">
        <v>53.3857700704229</v>
      </c>
      <c r="M36" s="62"/>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row>
    <row r="37" s="14" customFormat="true" ht="12.75" hidden="false" customHeight="false" outlineLevel="0" collapsed="false">
      <c r="A37" s="111"/>
      <c r="B37" s="72" t="s">
        <v>90</v>
      </c>
      <c r="C37" s="99"/>
      <c r="D37" s="69" t="n">
        <v>1.027616446456</v>
      </c>
      <c r="E37" s="69" t="n">
        <v>100</v>
      </c>
      <c r="F37" s="69" t="s">
        <v>68</v>
      </c>
      <c r="G37" s="69" t="n">
        <v>0</v>
      </c>
      <c r="H37" s="69" t="s">
        <v>68</v>
      </c>
      <c r="I37" s="69" t="n">
        <v>0</v>
      </c>
      <c r="J37" s="100"/>
      <c r="K37" s="69" t="n">
        <v>1.027616446456</v>
      </c>
      <c r="L37" s="69" t="n">
        <v>71.794826982982</v>
      </c>
      <c r="M37" s="62"/>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row>
    <row r="38" s="14" customFormat="true" ht="13.5" hidden="false" customHeight="false" outlineLevel="0" collapsed="false">
      <c r="A38" s="111"/>
      <c r="B38" s="73"/>
      <c r="C38" s="99"/>
      <c r="D38" s="74"/>
      <c r="E38" s="74"/>
      <c r="F38" s="74"/>
      <c r="G38" s="74"/>
      <c r="H38" s="74"/>
      <c r="I38" s="74"/>
      <c r="J38" s="100"/>
      <c r="K38" s="74"/>
      <c r="L38" s="74"/>
      <c r="M38" s="62"/>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row>
    <row r="39" s="14" customFormat="true" ht="13.5" hidden="false" customHeight="false" outlineLevel="0" collapsed="false">
      <c r="A39" s="111"/>
      <c r="B39" s="62"/>
      <c r="C39" s="99"/>
      <c r="D39" s="75"/>
      <c r="E39" s="75"/>
      <c r="F39" s="75"/>
      <c r="G39" s="75"/>
      <c r="H39" s="75"/>
      <c r="I39" s="75"/>
      <c r="J39" s="100"/>
      <c r="K39" s="75"/>
      <c r="L39" s="75"/>
      <c r="M39" s="62"/>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row>
    <row r="40" s="14" customFormat="true" ht="14.25" hidden="false" customHeight="false" outlineLevel="0" collapsed="false">
      <c r="A40" s="111"/>
      <c r="B40" s="76" t="s">
        <v>91</v>
      </c>
      <c r="C40" s="123"/>
      <c r="D40" s="78" t="n">
        <v>2.13713034430004</v>
      </c>
      <c r="E40" s="78" t="n">
        <v>89.2259293131032</v>
      </c>
      <c r="F40" s="78" t="n">
        <v>1.37439649302185</v>
      </c>
      <c r="G40" s="78" t="n">
        <v>8.63249853594761</v>
      </c>
      <c r="H40" s="78" t="n">
        <v>1.35345464698865</v>
      </c>
      <c r="I40" s="78" t="n">
        <v>2.14157215094921</v>
      </c>
      <c r="J40" s="101"/>
      <c r="K40" s="78" t="n">
        <v>2.0545043752679</v>
      </c>
      <c r="L40" s="78" t="n">
        <v>60.8382802488642</v>
      </c>
      <c r="M40" s="62"/>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row>
    <row r="41" s="14" customFormat="true" ht="12.75" hidden="false" customHeight="false" outlineLevel="0" collapsed="false">
      <c r="A41" s="111"/>
      <c r="B41" s="111"/>
      <c r="C41" s="99"/>
      <c r="D41" s="62"/>
      <c r="E41" s="62"/>
      <c r="F41" s="62"/>
      <c r="G41" s="62"/>
      <c r="H41" s="62"/>
      <c r="I41" s="62"/>
      <c r="J41" s="62"/>
      <c r="K41" s="62"/>
      <c r="L41" s="62"/>
      <c r="M41" s="62"/>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row>
    <row r="42" s="14" customFormat="true" ht="12.75" hidden="false" customHeight="false" outlineLevel="0" collapsed="false">
      <c r="A42" s="111"/>
      <c r="B42" s="111"/>
      <c r="C42" s="99"/>
      <c r="D42" s="62"/>
      <c r="E42" s="62"/>
      <c r="F42" s="62"/>
      <c r="G42" s="62"/>
      <c r="H42" s="62"/>
      <c r="I42" s="62"/>
      <c r="J42" s="62"/>
      <c r="K42" s="62"/>
      <c r="L42" s="62"/>
      <c r="M42" s="62"/>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row>
    <row r="43" s="14" customFormat="true" ht="12.75" hidden="false" customHeight="false" outlineLevel="0" collapsed="false">
      <c r="A43" s="111"/>
      <c r="B43" s="80" t="s">
        <v>92</v>
      </c>
      <c r="C43" s="99"/>
      <c r="D43" s="62"/>
      <c r="E43" s="62"/>
      <c r="F43" s="62"/>
      <c r="G43" s="62"/>
      <c r="H43" s="62"/>
      <c r="I43" s="62"/>
      <c r="J43" s="62"/>
      <c r="K43" s="62"/>
      <c r="L43" s="62"/>
      <c r="M43" s="62"/>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row>
    <row r="44" s="14" customFormat="true" ht="12.75" hidden="false" customHeight="false" outlineLevel="0" collapsed="false">
      <c r="A44" s="111"/>
      <c r="B44" s="80" t="s">
        <v>145</v>
      </c>
      <c r="C44" s="99"/>
      <c r="D44" s="62"/>
      <c r="E44" s="62"/>
      <c r="F44" s="62"/>
      <c r="G44" s="62"/>
      <c r="H44" s="62"/>
      <c r="I44" s="62"/>
      <c r="J44" s="62"/>
      <c r="K44" s="62"/>
      <c r="L44" s="62"/>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row>
    <row r="45" s="14" customFormat="true" ht="12.75" hidden="false" customHeight="false" outlineLevel="0" collapsed="false">
      <c r="A45" s="111"/>
      <c r="B45" s="80" t="s">
        <v>146</v>
      </c>
      <c r="C45" s="124"/>
      <c r="D45" s="113"/>
      <c r="E45" s="113"/>
      <c r="F45" s="113"/>
      <c r="G45" s="113"/>
      <c r="H45" s="113"/>
      <c r="I45" s="113"/>
      <c r="J45" s="113"/>
      <c r="K45" s="113"/>
      <c r="L45" s="113"/>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row>
    <row r="46" s="14" customFormat="true" ht="14.25" hidden="false" customHeight="false" outlineLevel="0" collapsed="false">
      <c r="A46" s="111"/>
      <c r="B46" s="80" t="s">
        <v>147</v>
      </c>
      <c r="C46" s="82"/>
      <c r="D46" s="113"/>
      <c r="E46" s="113"/>
      <c r="F46" s="113"/>
      <c r="G46" s="113"/>
      <c r="H46" s="113"/>
      <c r="I46" s="113"/>
      <c r="J46" s="113"/>
      <c r="K46" s="113"/>
      <c r="L46" s="113"/>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row>
    <row r="47" s="14" customFormat="true" ht="14.25" hidden="false" customHeight="false" outlineLevel="0" collapsed="false">
      <c r="A47" s="111"/>
      <c r="B47" s="111"/>
      <c r="C47" s="82"/>
      <c r="D47" s="113"/>
      <c r="E47" s="113"/>
      <c r="F47" s="113"/>
      <c r="G47" s="113"/>
      <c r="H47" s="113"/>
      <c r="I47" s="113"/>
      <c r="J47" s="113"/>
      <c r="K47" s="113"/>
      <c r="L47" s="113"/>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row>
    <row r="48" customFormat="false" ht="14.25" hidden="false" customHeight="false" outlineLevel="0" collapsed="false">
      <c r="B48" s="80"/>
      <c r="C48" s="82"/>
      <c r="D48" s="113"/>
      <c r="E48" s="113"/>
      <c r="F48" s="113"/>
      <c r="G48" s="113"/>
      <c r="H48" s="113"/>
      <c r="I48" s="113"/>
      <c r="J48" s="113"/>
      <c r="K48" s="113"/>
      <c r="L48" s="113"/>
    </row>
    <row r="49" customFormat="false" ht="14.25" hidden="false" customHeight="false" outlineLevel="0" collapsed="false">
      <c r="B49" s="82" t="s">
        <v>42</v>
      </c>
      <c r="D49" s="113"/>
      <c r="E49" s="113"/>
      <c r="F49" s="113"/>
      <c r="G49" s="113"/>
      <c r="H49" s="113"/>
      <c r="I49" s="113"/>
      <c r="J49" s="113"/>
      <c r="K49" s="113"/>
      <c r="L49" s="113"/>
    </row>
    <row r="50" customFormat="false" ht="12.75" hidden="false" customHeight="false" outlineLevel="0" collapsed="false">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customFormat="false" ht="12.75" hidden="false" customHeight="false" outlineLevel="0" collapsed="false">
      <c r="D64" s="113"/>
      <c r="E64" s="113"/>
      <c r="F64" s="113"/>
      <c r="G64" s="113"/>
      <c r="H64" s="113"/>
      <c r="I64" s="113"/>
      <c r="J64" s="113"/>
      <c r="K64" s="113"/>
      <c r="L64" s="113"/>
    </row>
    <row r="65" customFormat="false" ht="12.75" hidden="false" customHeight="false" outlineLevel="0" collapsed="false">
      <c r="D65" s="113"/>
      <c r="E65" s="113"/>
      <c r="F65" s="113"/>
      <c r="G65" s="113"/>
      <c r="H65" s="113"/>
      <c r="I65" s="113"/>
      <c r="J65" s="113"/>
      <c r="K65" s="113"/>
      <c r="L65" s="113"/>
    </row>
    <row r="66" customFormat="false" ht="12.75" hidden="false" customHeight="false" outlineLevel="0" collapsed="false">
      <c r="D66" s="113"/>
      <c r="E66" s="113"/>
      <c r="F66" s="113"/>
      <c r="G66" s="113"/>
      <c r="H66" s="113"/>
      <c r="I66" s="113"/>
      <c r="J66" s="113"/>
      <c r="K66" s="113"/>
      <c r="L66" s="113"/>
    </row>
    <row r="67" customFormat="false" ht="12.75" hidden="false" customHeight="false" outlineLevel="0" collapsed="false">
      <c r="D67" s="113"/>
      <c r="E67" s="113"/>
      <c r="F67" s="113"/>
      <c r="G67" s="113"/>
      <c r="H67" s="113"/>
      <c r="I67" s="113"/>
      <c r="J67" s="113"/>
      <c r="K67" s="113"/>
      <c r="L67" s="113"/>
    </row>
    <row r="68" customFormat="false" ht="12.75" hidden="false" customHeight="false" outlineLevel="0" collapsed="false">
      <c r="D68" s="113"/>
      <c r="E68" s="113"/>
      <c r="F68" s="113"/>
      <c r="G68" s="113"/>
      <c r="H68" s="113"/>
      <c r="I68" s="113"/>
      <c r="J68" s="113"/>
      <c r="K68" s="113"/>
      <c r="L68" s="113"/>
    </row>
    <row r="69" customFormat="false" ht="12.75" hidden="false" customHeight="false" outlineLevel="0" collapsed="false">
      <c r="D69" s="113"/>
      <c r="E69" s="113"/>
      <c r="F69" s="113"/>
      <c r="G69" s="113"/>
      <c r="H69" s="113"/>
      <c r="I69" s="113"/>
      <c r="J69" s="113"/>
      <c r="K69" s="113"/>
      <c r="L69" s="113"/>
    </row>
    <row r="70" customFormat="false" ht="12.75" hidden="false" customHeight="false" outlineLevel="0" collapsed="false">
      <c r="D70" s="113"/>
      <c r="E70" s="113"/>
      <c r="F70" s="113"/>
      <c r="G70" s="113"/>
      <c r="H70" s="113"/>
      <c r="I70" s="113"/>
      <c r="J70" s="113"/>
      <c r="K70" s="113"/>
      <c r="L70" s="113"/>
    </row>
    <row r="71" customFormat="false" ht="12.75" hidden="false" customHeight="false" outlineLevel="0" collapsed="false">
      <c r="D71" s="113"/>
      <c r="E71" s="113"/>
      <c r="F71" s="113"/>
      <c r="G71" s="113"/>
      <c r="H71" s="113"/>
      <c r="I71" s="113"/>
      <c r="J71" s="113"/>
      <c r="K71" s="113"/>
      <c r="L71" s="113"/>
    </row>
    <row r="72" customFormat="false" ht="12.75" hidden="false" customHeight="false" outlineLevel="0" collapsed="false">
      <c r="D72" s="113"/>
      <c r="E72" s="113"/>
      <c r="F72" s="113"/>
      <c r="G72" s="113"/>
      <c r="H72" s="113"/>
      <c r="I72" s="113"/>
      <c r="J72" s="113"/>
      <c r="K72" s="113"/>
      <c r="L72" s="113"/>
    </row>
    <row r="73" customFormat="false" ht="12.75" hidden="false" customHeight="false" outlineLevel="0" collapsed="false">
      <c r="D73" s="113"/>
      <c r="E73" s="113"/>
      <c r="F73" s="113"/>
      <c r="G73" s="113"/>
      <c r="H73" s="113"/>
      <c r="I73" s="113"/>
      <c r="J73" s="113"/>
      <c r="K73" s="113"/>
      <c r="L73" s="113"/>
    </row>
    <row r="74" customFormat="false" ht="12.75" hidden="false" customHeight="false" outlineLevel="0" collapsed="false">
      <c r="D74" s="113"/>
      <c r="E74" s="113"/>
      <c r="F74" s="113"/>
      <c r="G74" s="113"/>
      <c r="H74" s="113"/>
      <c r="I74" s="113"/>
      <c r="J74" s="113"/>
      <c r="K74" s="113"/>
      <c r="L74" s="113"/>
    </row>
    <row r="75" customFormat="false" ht="12.75" hidden="false" customHeight="false" outlineLevel="0" collapsed="false">
      <c r="D75" s="113"/>
      <c r="E75" s="113"/>
      <c r="F75" s="113"/>
      <c r="G75" s="113"/>
      <c r="H75" s="113"/>
      <c r="I75" s="113"/>
      <c r="J75" s="113"/>
      <c r="K75" s="113"/>
      <c r="L75" s="113"/>
    </row>
    <row r="76" customFormat="false" ht="12.75" hidden="false" customHeight="false" outlineLevel="0" collapsed="false">
      <c r="D76" s="113"/>
      <c r="E76" s="113"/>
      <c r="F76" s="113"/>
      <c r="G76" s="113"/>
      <c r="H76" s="113"/>
      <c r="I76" s="113"/>
      <c r="J76" s="113"/>
      <c r="K76" s="113"/>
      <c r="L76" s="113"/>
    </row>
    <row r="77" customFormat="false" ht="12.75" hidden="false" customHeight="false" outlineLevel="0" collapsed="false">
      <c r="D77" s="113"/>
      <c r="E77" s="113"/>
      <c r="F77" s="113"/>
      <c r="G77" s="113"/>
      <c r="H77" s="113"/>
      <c r="I77" s="113"/>
      <c r="J77" s="113"/>
      <c r="K77" s="113"/>
      <c r="L77" s="113"/>
    </row>
    <row r="78" customFormat="false" ht="12.75" hidden="false" customHeight="false" outlineLevel="0" collapsed="false">
      <c r="D78" s="113"/>
      <c r="E78" s="113"/>
      <c r="F78" s="113"/>
      <c r="G78" s="113"/>
      <c r="H78" s="113"/>
      <c r="I78" s="113"/>
      <c r="J78" s="113"/>
      <c r="K78" s="113"/>
      <c r="L78" s="113"/>
    </row>
    <row r="79" customFormat="false" ht="12.75" hidden="false" customHeight="false" outlineLevel="0" collapsed="false">
      <c r="D79" s="113"/>
      <c r="E79" s="113"/>
      <c r="F79" s="113"/>
      <c r="G79" s="113"/>
      <c r="H79" s="113"/>
      <c r="I79" s="113"/>
      <c r="J79" s="113"/>
      <c r="K79" s="113"/>
      <c r="L79" s="113"/>
    </row>
    <row r="80" customFormat="false" ht="12.75" hidden="false" customHeight="false" outlineLevel="0" collapsed="false">
      <c r="D80" s="113"/>
      <c r="E80" s="113"/>
      <c r="F80" s="113"/>
      <c r="G80" s="113"/>
      <c r="H80" s="113"/>
      <c r="I80" s="113"/>
      <c r="J80" s="113"/>
      <c r="K80" s="113"/>
      <c r="L80" s="113"/>
    </row>
    <row r="81" customFormat="false" ht="12.75" hidden="false" customHeight="false" outlineLevel="0" collapsed="false">
      <c r="D81" s="113"/>
      <c r="E81" s="113"/>
      <c r="F81" s="113"/>
      <c r="G81" s="113"/>
      <c r="H81" s="113"/>
      <c r="I81" s="113"/>
      <c r="J81" s="113"/>
      <c r="K81" s="113"/>
      <c r="L81" s="113"/>
    </row>
    <row r="82" customFormat="false" ht="12.75" hidden="false" customHeight="false" outlineLevel="0" collapsed="false">
      <c r="D82" s="113"/>
      <c r="E82" s="113"/>
      <c r="F82" s="113"/>
      <c r="G82" s="113"/>
      <c r="H82" s="113"/>
      <c r="I82" s="113"/>
      <c r="J82" s="113"/>
      <c r="K82" s="113"/>
      <c r="L82" s="113"/>
    </row>
    <row r="83" customFormat="false" ht="12.75" hidden="false" customHeight="false" outlineLevel="0" collapsed="false">
      <c r="D83" s="113"/>
      <c r="E83" s="113"/>
      <c r="F83" s="113"/>
      <c r="G83" s="113"/>
      <c r="H83" s="113"/>
      <c r="I83" s="113"/>
      <c r="J83" s="113"/>
      <c r="K83" s="113"/>
      <c r="L83" s="113"/>
    </row>
    <row r="84" customFormat="false" ht="12.75" hidden="false" customHeight="false" outlineLevel="0" collapsed="false">
      <c r="D84" s="113"/>
      <c r="E84" s="113"/>
      <c r="F84" s="113"/>
      <c r="G84" s="113"/>
      <c r="H84" s="113"/>
      <c r="I84" s="113"/>
      <c r="J84" s="113"/>
      <c r="K84" s="113"/>
      <c r="L84" s="113"/>
    </row>
    <row r="85" customFormat="false" ht="12.75" hidden="false" customHeight="false" outlineLevel="0" collapsed="false">
      <c r="D85" s="113"/>
      <c r="E85" s="113"/>
      <c r="F85" s="113"/>
      <c r="G85" s="113"/>
      <c r="H85" s="113"/>
      <c r="I85" s="113"/>
      <c r="J85" s="113"/>
      <c r="K85" s="113"/>
      <c r="L85" s="113"/>
    </row>
    <row r="86" customFormat="false" ht="12.75" hidden="false" customHeight="false" outlineLevel="0" collapsed="false">
      <c r="D86" s="113"/>
      <c r="E86" s="113"/>
      <c r="F86" s="113"/>
      <c r="G86" s="113"/>
      <c r="H86" s="113"/>
      <c r="I86" s="113"/>
      <c r="J86" s="113"/>
      <c r="K86" s="113"/>
      <c r="L86" s="113"/>
    </row>
    <row r="87" customFormat="false" ht="12.75" hidden="false" customHeight="false" outlineLevel="0" collapsed="false">
      <c r="D87" s="113"/>
      <c r="E87" s="113"/>
      <c r="F87" s="113"/>
      <c r="G87" s="113"/>
      <c r="H87" s="113"/>
      <c r="I87" s="113"/>
      <c r="J87" s="113"/>
      <c r="K87" s="113"/>
      <c r="L87" s="113"/>
    </row>
    <row r="88" customFormat="false" ht="12.75" hidden="false" customHeight="false" outlineLevel="0" collapsed="false">
      <c r="D88" s="113"/>
      <c r="E88" s="113"/>
      <c r="F88" s="113"/>
      <c r="G88" s="113"/>
      <c r="H88" s="113"/>
      <c r="I88" s="113"/>
      <c r="J88" s="113"/>
      <c r="K88" s="113"/>
      <c r="L88" s="113"/>
    </row>
    <row r="89" customFormat="false" ht="12.75" hidden="false" customHeight="false" outlineLevel="0" collapsed="false">
      <c r="D89" s="113"/>
      <c r="E89" s="113"/>
      <c r="F89" s="113"/>
      <c r="G89" s="113"/>
      <c r="H89" s="113"/>
      <c r="I89" s="113"/>
      <c r="J89" s="113"/>
      <c r="K89" s="113"/>
      <c r="L89" s="113"/>
    </row>
    <row r="90" customFormat="false" ht="12.75" hidden="false" customHeight="false" outlineLevel="0" collapsed="false">
      <c r="D90" s="113"/>
      <c r="E90" s="113"/>
      <c r="F90" s="113"/>
      <c r="G90" s="113"/>
      <c r="H90" s="113"/>
      <c r="I90" s="113"/>
      <c r="J90" s="113"/>
      <c r="K90" s="113"/>
      <c r="L90" s="113"/>
    </row>
    <row r="91" customFormat="false" ht="12.75" hidden="false" customHeight="false" outlineLevel="0" collapsed="false">
      <c r="D91" s="113"/>
      <c r="E91" s="113"/>
      <c r="F91" s="113"/>
      <c r="G91" s="113"/>
      <c r="H91" s="113"/>
      <c r="I91" s="113"/>
      <c r="J91" s="113"/>
      <c r="K91" s="113"/>
      <c r="L91" s="113"/>
    </row>
    <row r="92" customFormat="false" ht="12.75" hidden="false" customHeight="false" outlineLevel="0" collapsed="false">
      <c r="D92" s="113"/>
      <c r="E92" s="113"/>
      <c r="F92" s="113"/>
      <c r="G92" s="113"/>
      <c r="H92" s="113"/>
      <c r="I92" s="113"/>
      <c r="J92" s="113"/>
      <c r="K92" s="113"/>
      <c r="L92" s="113"/>
    </row>
    <row r="93" customFormat="false" ht="12.75" hidden="false" customHeight="false" outlineLevel="0" collapsed="false">
      <c r="D93" s="113"/>
      <c r="E93" s="113"/>
      <c r="F93" s="113"/>
      <c r="G93" s="113"/>
      <c r="H93" s="113"/>
      <c r="I93" s="113"/>
      <c r="J93" s="113"/>
      <c r="K93" s="113"/>
      <c r="L93" s="113"/>
    </row>
    <row r="94" customFormat="false" ht="12.75" hidden="false" customHeight="false" outlineLevel="0" collapsed="false">
      <c r="D94" s="113"/>
      <c r="E94" s="113"/>
      <c r="F94" s="113"/>
      <c r="G94" s="113"/>
      <c r="H94" s="113"/>
      <c r="I94" s="113"/>
      <c r="J94" s="113"/>
      <c r="K94" s="113"/>
      <c r="L94" s="113"/>
    </row>
    <row r="95" customFormat="false" ht="12.75" hidden="false" customHeight="false" outlineLevel="0" collapsed="false">
      <c r="D95" s="113"/>
      <c r="E95" s="113"/>
      <c r="F95" s="113"/>
      <c r="G95" s="113"/>
      <c r="H95" s="113"/>
      <c r="I95" s="113"/>
      <c r="J95" s="113"/>
      <c r="K95" s="113"/>
      <c r="L95" s="113"/>
    </row>
    <row r="96" customFormat="false" ht="12.75" hidden="false" customHeight="false" outlineLevel="0" collapsed="false">
      <c r="D96" s="113"/>
      <c r="E96" s="113"/>
      <c r="F96" s="113"/>
      <c r="G96" s="113"/>
      <c r="H96" s="113"/>
      <c r="I96" s="113"/>
      <c r="J96" s="113"/>
      <c r="K96" s="113"/>
      <c r="L96" s="113"/>
    </row>
    <row r="97" customFormat="false" ht="12.75" hidden="false" customHeight="false" outlineLevel="0" collapsed="false">
      <c r="D97" s="113"/>
      <c r="E97" s="113"/>
      <c r="F97" s="113"/>
      <c r="G97" s="113"/>
      <c r="H97" s="113"/>
      <c r="I97" s="113"/>
      <c r="J97" s="113"/>
      <c r="K97" s="113"/>
      <c r="L97" s="113"/>
    </row>
    <row r="98" customFormat="false" ht="12.75" hidden="false" customHeight="false" outlineLevel="0" collapsed="false">
      <c r="D98" s="113"/>
      <c r="E98" s="113"/>
      <c r="F98" s="113"/>
      <c r="G98" s="113"/>
      <c r="H98" s="113"/>
      <c r="I98" s="113"/>
      <c r="J98" s="113"/>
      <c r="K98" s="113"/>
      <c r="L98" s="113"/>
    </row>
    <row r="99" customFormat="false" ht="12.75" hidden="false" customHeight="false" outlineLevel="0" collapsed="false">
      <c r="D99" s="113"/>
      <c r="E99" s="113"/>
      <c r="F99" s="113"/>
      <c r="G99" s="113"/>
      <c r="H99" s="113"/>
      <c r="I99" s="113"/>
      <c r="J99" s="113"/>
      <c r="K99" s="113"/>
      <c r="L99" s="113"/>
    </row>
    <row r="100" customFormat="false" ht="12.75" hidden="false" customHeight="false" outlineLevel="0" collapsed="false">
      <c r="D100" s="113"/>
      <c r="E100" s="113"/>
      <c r="F100" s="113"/>
      <c r="G100" s="113"/>
      <c r="H100" s="113"/>
      <c r="I100" s="113"/>
      <c r="J100" s="113"/>
      <c r="K100" s="113"/>
      <c r="L100" s="113"/>
    </row>
    <row r="101" customFormat="false" ht="12.75" hidden="false" customHeight="false" outlineLevel="0" collapsed="false">
      <c r="D101" s="113"/>
      <c r="E101" s="113"/>
      <c r="F101" s="113"/>
      <c r="G101" s="113"/>
      <c r="H101" s="113"/>
      <c r="I101" s="113"/>
      <c r="J101" s="113"/>
      <c r="K101" s="113"/>
      <c r="L101" s="113"/>
    </row>
    <row r="102" customFormat="false" ht="12.75" hidden="false" customHeight="false" outlineLevel="0" collapsed="false">
      <c r="D102" s="113"/>
      <c r="E102" s="113"/>
      <c r="F102" s="113"/>
      <c r="G102" s="113"/>
      <c r="H102" s="113"/>
      <c r="I102" s="113"/>
      <c r="J102" s="113"/>
      <c r="K102" s="113"/>
      <c r="L102" s="113"/>
    </row>
    <row r="103" customFormat="false" ht="12.75" hidden="false" customHeight="false" outlineLevel="0" collapsed="false">
      <c r="D103" s="113"/>
      <c r="E103" s="113"/>
      <c r="F103" s="113"/>
      <c r="G103" s="113"/>
      <c r="H103" s="113"/>
      <c r="I103" s="113"/>
      <c r="J103" s="113"/>
      <c r="K103" s="113"/>
      <c r="L103" s="113"/>
    </row>
    <row r="104" customFormat="false" ht="12.75" hidden="false" customHeight="false" outlineLevel="0" collapsed="false">
      <c r="D104" s="113"/>
      <c r="E104" s="113"/>
      <c r="F104" s="113"/>
      <c r="G104" s="113"/>
      <c r="H104" s="113"/>
      <c r="I104" s="113"/>
      <c r="J104" s="113"/>
      <c r="K104" s="113"/>
      <c r="L104" s="113"/>
    </row>
    <row r="105" customFormat="false" ht="12.75" hidden="false" customHeight="false" outlineLevel="0" collapsed="false">
      <c r="D105" s="113"/>
      <c r="E105" s="113"/>
      <c r="F105" s="113"/>
      <c r="G105" s="113"/>
      <c r="H105" s="113"/>
      <c r="I105" s="113"/>
      <c r="J105" s="113"/>
      <c r="K105" s="113"/>
      <c r="L105" s="113"/>
    </row>
    <row r="106" customFormat="false" ht="12.75" hidden="false" customHeight="false" outlineLevel="0" collapsed="false">
      <c r="D106" s="113"/>
      <c r="E106" s="113"/>
      <c r="F106" s="113"/>
      <c r="G106" s="113"/>
      <c r="H106" s="113"/>
      <c r="I106" s="113"/>
      <c r="J106" s="113"/>
      <c r="K106" s="113"/>
      <c r="L106" s="113"/>
    </row>
    <row r="107" customFormat="false" ht="12.75" hidden="false" customHeight="false" outlineLevel="0" collapsed="false">
      <c r="D107" s="113"/>
      <c r="E107" s="113"/>
      <c r="F107" s="113"/>
      <c r="G107" s="113"/>
      <c r="H107" s="113"/>
      <c r="I107" s="113"/>
      <c r="J107" s="113"/>
      <c r="K107" s="113"/>
      <c r="L107" s="113"/>
    </row>
    <row r="108" customFormat="false" ht="12.75" hidden="false" customHeight="false" outlineLevel="0" collapsed="false">
      <c r="D108" s="113"/>
      <c r="E108" s="113"/>
      <c r="F108" s="113"/>
      <c r="G108" s="113"/>
      <c r="H108" s="113"/>
      <c r="I108" s="113"/>
      <c r="J108" s="113"/>
      <c r="K108" s="113"/>
      <c r="L108" s="113"/>
    </row>
    <row r="109" customFormat="false" ht="12.75" hidden="false" customHeight="false" outlineLevel="0" collapsed="false">
      <c r="D109" s="113"/>
      <c r="E109" s="113"/>
      <c r="F109" s="113"/>
      <c r="G109" s="113"/>
      <c r="H109" s="113"/>
      <c r="I109" s="113"/>
      <c r="J109" s="113"/>
      <c r="K109" s="113"/>
      <c r="L109" s="113"/>
    </row>
    <row r="110" customFormat="false" ht="12.75" hidden="false" customHeight="false" outlineLevel="0" collapsed="false">
      <c r="D110" s="113"/>
      <c r="E110" s="113"/>
      <c r="F110" s="113"/>
      <c r="G110" s="113"/>
      <c r="H110" s="113"/>
      <c r="I110" s="113"/>
      <c r="J110" s="113"/>
      <c r="K110" s="113"/>
      <c r="L110" s="113"/>
    </row>
    <row r="111" customFormat="false" ht="12.75" hidden="false" customHeight="false" outlineLevel="0" collapsed="false">
      <c r="D111" s="113"/>
      <c r="E111" s="113"/>
      <c r="F111" s="113"/>
      <c r="G111" s="113"/>
      <c r="H111" s="113"/>
      <c r="I111" s="113"/>
      <c r="J111" s="113"/>
      <c r="K111" s="113"/>
      <c r="L111" s="113"/>
    </row>
    <row r="112" customFormat="false" ht="12.75" hidden="false" customHeight="false" outlineLevel="0" collapsed="false">
      <c r="D112" s="113"/>
      <c r="E112" s="113"/>
      <c r="F112" s="113"/>
      <c r="G112" s="113"/>
      <c r="H112" s="113"/>
      <c r="I112" s="113"/>
      <c r="J112" s="113"/>
      <c r="K112" s="113"/>
      <c r="L112" s="113"/>
    </row>
    <row r="113" customFormat="false" ht="12.75" hidden="false" customHeight="false" outlineLevel="0" collapsed="false">
      <c r="D113" s="113"/>
      <c r="E113" s="113"/>
      <c r="F113" s="113"/>
      <c r="G113" s="113"/>
      <c r="H113" s="113"/>
      <c r="I113" s="113"/>
      <c r="J113" s="113"/>
      <c r="K113" s="113"/>
      <c r="L113" s="113"/>
    </row>
    <row r="114" customFormat="false" ht="12.75" hidden="false" customHeight="false" outlineLevel="0" collapsed="false">
      <c r="D114" s="113"/>
      <c r="E114" s="113"/>
      <c r="F114" s="113"/>
      <c r="G114" s="113"/>
      <c r="H114" s="113"/>
      <c r="I114" s="113"/>
      <c r="J114" s="113"/>
      <c r="K114" s="113"/>
      <c r="L114" s="113"/>
    </row>
    <row r="115" customFormat="false" ht="12.75" hidden="false" customHeight="false" outlineLevel="0" collapsed="false">
      <c r="D115" s="113"/>
      <c r="E115" s="113"/>
      <c r="F115" s="113"/>
      <c r="G115" s="113"/>
      <c r="H115" s="113"/>
      <c r="I115" s="113"/>
      <c r="J115" s="113"/>
      <c r="K115" s="113"/>
      <c r="L115" s="113"/>
    </row>
    <row r="116" customFormat="false" ht="12.75" hidden="false" customHeight="false" outlineLevel="0" collapsed="false">
      <c r="D116" s="113"/>
      <c r="E116" s="113"/>
      <c r="F116" s="113"/>
      <c r="G116" s="113"/>
      <c r="H116" s="113"/>
      <c r="I116" s="113"/>
      <c r="J116" s="113"/>
      <c r="K116" s="113"/>
      <c r="L116" s="113"/>
    </row>
    <row r="117" customFormat="false" ht="12.75" hidden="false" customHeight="false" outlineLevel="0" collapsed="false">
      <c r="D117" s="113"/>
      <c r="E117" s="113"/>
      <c r="F117" s="113"/>
      <c r="G117" s="113"/>
      <c r="H117" s="113"/>
      <c r="I117" s="113"/>
      <c r="J117" s="113"/>
      <c r="K117" s="113"/>
      <c r="L117" s="113"/>
    </row>
    <row r="118" customFormat="false" ht="12.75" hidden="false" customHeight="false" outlineLevel="0" collapsed="false">
      <c r="D118" s="113"/>
      <c r="E118" s="113"/>
      <c r="F118" s="113"/>
      <c r="G118" s="113"/>
      <c r="H118" s="113"/>
      <c r="I118" s="113"/>
      <c r="J118" s="113"/>
      <c r="K118" s="113"/>
      <c r="L118" s="113"/>
    </row>
    <row r="119" customFormat="false" ht="12.75" hidden="false" customHeight="false" outlineLevel="0" collapsed="false">
      <c r="D119" s="113"/>
      <c r="E119" s="113"/>
      <c r="F119" s="113"/>
      <c r="G119" s="113"/>
      <c r="H119" s="113"/>
      <c r="I119" s="113"/>
      <c r="J119" s="113"/>
      <c r="K119" s="113"/>
      <c r="L119"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4</v>
      </c>
    </row>
    <row r="2" customFormat="false" ht="15.75" hidden="false" customHeight="false" outlineLevel="0" collapsed="false">
      <c r="A2" s="112"/>
      <c r="B2" s="32" t="s">
        <v>148</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7</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9</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4</v>
      </c>
      <c r="E8" s="97"/>
      <c r="F8" s="97" t="s">
        <v>150</v>
      </c>
      <c r="G8" s="97"/>
      <c r="H8" s="97" t="s">
        <v>136</v>
      </c>
      <c r="I8" s="97"/>
      <c r="J8" s="115"/>
      <c r="K8" s="97" t="s">
        <v>109</v>
      </c>
      <c r="L8" s="97"/>
      <c r="N8" s="97" t="s">
        <v>109</v>
      </c>
      <c r="O8" s="97"/>
    </row>
    <row r="9" s="61" customFormat="true" ht="13.5" hidden="false" customHeight="false" outlineLevel="0" collapsed="false">
      <c r="B9" s="107"/>
      <c r="C9" s="116"/>
      <c r="D9" s="95" t="s">
        <v>151</v>
      </c>
      <c r="E9" s="95"/>
      <c r="F9" s="95" t="s">
        <v>152</v>
      </c>
      <c r="G9" s="95"/>
      <c r="H9" s="95" t="s">
        <v>153</v>
      </c>
      <c r="I9" s="95"/>
      <c r="J9" s="115"/>
      <c r="K9" s="95" t="s">
        <v>154</v>
      </c>
      <c r="L9" s="95"/>
      <c r="N9" s="95" t="s">
        <v>155</v>
      </c>
      <c r="O9" s="95"/>
    </row>
    <row r="10" s="61" customFormat="true" ht="12.75" hidden="false" customHeight="false" outlineLevel="0" collapsed="false">
      <c r="B10" s="107" t="s">
        <v>111</v>
      </c>
      <c r="C10" s="116"/>
      <c r="D10" s="97" t="s">
        <v>118</v>
      </c>
      <c r="E10" s="97" t="s">
        <v>119</v>
      </c>
      <c r="F10" s="97" t="s">
        <v>118</v>
      </c>
      <c r="G10" s="97" t="s">
        <v>119</v>
      </c>
      <c r="H10" s="97" t="s">
        <v>118</v>
      </c>
      <c r="I10" s="97" t="s">
        <v>119</v>
      </c>
      <c r="J10" s="98"/>
      <c r="K10" s="97" t="s">
        <v>118</v>
      </c>
      <c r="L10" s="97" t="s">
        <v>119</v>
      </c>
      <c r="M10" s="98"/>
      <c r="N10" s="97" t="s">
        <v>118</v>
      </c>
      <c r="O10" s="97" t="s">
        <v>156</v>
      </c>
    </row>
    <row r="11" s="61" customFormat="true" ht="12.75" hidden="false" customHeight="false" outlineLevel="0" collapsed="false">
      <c r="B11" s="107"/>
      <c r="C11" s="116"/>
      <c r="D11" s="95" t="s">
        <v>120</v>
      </c>
      <c r="E11" s="95" t="s">
        <v>157</v>
      </c>
      <c r="F11" s="95" t="s">
        <v>120</v>
      </c>
      <c r="G11" s="95" t="s">
        <v>157</v>
      </c>
      <c r="H11" s="95" t="s">
        <v>120</v>
      </c>
      <c r="I11" s="95" t="s">
        <v>157</v>
      </c>
      <c r="J11" s="98"/>
      <c r="K11" s="95" t="s">
        <v>120</v>
      </c>
      <c r="L11" s="95" t="s">
        <v>158</v>
      </c>
      <c r="M11" s="98"/>
      <c r="N11" s="95" t="s">
        <v>120</v>
      </c>
      <c r="O11" s="95" t="s">
        <v>159</v>
      </c>
    </row>
    <row r="12" s="61" customFormat="true" ht="13.5" hidden="false" customHeight="false" outlineLevel="0" collapsed="false">
      <c r="B12" s="120" t="s">
        <v>131</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n">
        <v>1.34262409466624</v>
      </c>
      <c r="E15" s="66" t="n">
        <v>90.8743660190579</v>
      </c>
      <c r="F15" s="66" t="n">
        <v>0.538908938503394</v>
      </c>
      <c r="G15" s="66" t="n">
        <v>9.12167480851704</v>
      </c>
      <c r="H15" s="66" t="n">
        <v>4.27499908612136</v>
      </c>
      <c r="I15" s="66" t="n">
        <v>0.00395917242501236</v>
      </c>
      <c r="J15" s="100"/>
      <c r="K15" s="66" t="n">
        <v>1.26942790951636</v>
      </c>
      <c r="L15" s="66" t="n">
        <v>100</v>
      </c>
      <c r="N15" s="66" t="n">
        <v>1.26942790951636</v>
      </c>
      <c r="O15" s="66" t="n">
        <v>84.4771551161916</v>
      </c>
    </row>
    <row r="16" customFormat="false" ht="12.75" hidden="false" customHeight="false" outlineLevel="0" collapsed="false">
      <c r="B16" s="68" t="s">
        <v>69</v>
      </c>
      <c r="C16" s="123"/>
      <c r="D16" s="69" t="n">
        <v>2.04918815101713</v>
      </c>
      <c r="E16" s="69" t="n">
        <v>83.0958743825635</v>
      </c>
      <c r="F16" s="69" t="n">
        <v>1.07846115838162</v>
      </c>
      <c r="G16" s="69" t="n">
        <v>9.82154154458558</v>
      </c>
      <c r="H16" s="69" t="n">
        <v>0.314786335785139</v>
      </c>
      <c r="I16" s="69" t="n">
        <v>7.0825840728509</v>
      </c>
      <c r="J16" s="100"/>
      <c r="K16" s="69" t="n">
        <v>1.83100732942607</v>
      </c>
      <c r="L16" s="69" t="n">
        <v>88.6271117654621</v>
      </c>
      <c r="N16" s="69" t="n">
        <v>1.81934578626313</v>
      </c>
      <c r="O16" s="69" t="n">
        <v>53.2871732768647</v>
      </c>
    </row>
    <row r="17" customFormat="false" ht="12.75" hidden="false" customHeight="false" outlineLevel="0" collapsed="false">
      <c r="B17" s="68" t="s">
        <v>70</v>
      </c>
      <c r="D17" s="69" t="n">
        <v>1.21617894716205</v>
      </c>
      <c r="E17" s="69" t="n">
        <v>82.6569320500254</v>
      </c>
      <c r="F17" s="69" t="n">
        <v>0.0762028656642072</v>
      </c>
      <c r="G17" s="69" t="n">
        <v>0.318073385033671</v>
      </c>
      <c r="H17" s="69" t="n">
        <v>2.65847710256268</v>
      </c>
      <c r="I17" s="69" t="n">
        <v>17.0249945649409</v>
      </c>
      <c r="J17" s="100"/>
      <c r="K17" s="69" t="n">
        <v>1.45810416921826</v>
      </c>
      <c r="L17" s="69" t="n">
        <v>96.6115076133373</v>
      </c>
      <c r="N17" s="69" t="n">
        <v>1.48837774660575</v>
      </c>
      <c r="O17" s="69" t="n">
        <v>68.0446433325175</v>
      </c>
    </row>
    <row r="18" customFormat="false" ht="12.75" hidden="false" customHeight="false" outlineLevel="0" collapsed="false">
      <c r="B18" s="68" t="s">
        <v>121</v>
      </c>
      <c r="D18" s="69" t="n">
        <v>1.74095663784261</v>
      </c>
      <c r="E18" s="69" t="n">
        <v>89.0077594148284</v>
      </c>
      <c r="F18" s="69" t="n">
        <v>0.361225068832129</v>
      </c>
      <c r="G18" s="69" t="n">
        <v>9.57768937700053</v>
      </c>
      <c r="H18" s="69" t="n">
        <v>1.21863126007753</v>
      </c>
      <c r="I18" s="69" t="n">
        <v>1.41455120817107</v>
      </c>
      <c r="J18" s="100"/>
      <c r="K18" s="69" t="n">
        <v>1.60142167398461</v>
      </c>
      <c r="L18" s="69" t="n">
        <v>83.0296857812152</v>
      </c>
      <c r="N18" s="69" t="n">
        <v>2.02666389980487</v>
      </c>
      <c r="O18" s="69" t="n">
        <v>61.5807391000448</v>
      </c>
      <c r="Y18" s="128"/>
    </row>
    <row r="19" customFormat="false" ht="12.75" hidden="false" customHeight="false" outlineLevel="0" collapsed="false">
      <c r="B19" s="68" t="s">
        <v>122</v>
      </c>
      <c r="D19" s="69" t="n">
        <v>2.27385652704011</v>
      </c>
      <c r="E19" s="69" t="n">
        <v>90.1396899450176</v>
      </c>
      <c r="F19" s="69" t="n">
        <v>1.60220671158226</v>
      </c>
      <c r="G19" s="69" t="n">
        <v>9.8037351735803</v>
      </c>
      <c r="H19" s="69" t="n">
        <v>0.73918589363205</v>
      </c>
      <c r="I19" s="69" t="n">
        <v>0.0565748814020697</v>
      </c>
      <c r="J19" s="100"/>
      <c r="K19" s="69" t="n">
        <v>2.20714151974802</v>
      </c>
      <c r="L19" s="69" t="n">
        <v>76.6944054102114</v>
      </c>
      <c r="N19" s="69" t="n">
        <v>2.43689760107782</v>
      </c>
      <c r="O19" s="69" t="n">
        <v>65.3241612813006</v>
      </c>
    </row>
    <row r="20" customFormat="false" ht="12.75" hidden="false" customHeight="false" outlineLevel="0" collapsed="false">
      <c r="B20" s="70" t="s">
        <v>73</v>
      </c>
      <c r="D20" s="71" t="n">
        <v>1.41859000818525</v>
      </c>
      <c r="E20" s="71" t="n">
        <v>95.7217362561102</v>
      </c>
      <c r="F20" s="71" t="s">
        <v>68</v>
      </c>
      <c r="G20" s="71" t="n">
        <v>0</v>
      </c>
      <c r="H20" s="71" t="n">
        <v>0.218749933464178</v>
      </c>
      <c r="I20" s="71" t="n">
        <v>4.27826374388984</v>
      </c>
      <c r="J20" s="100"/>
      <c r="K20" s="71" t="n">
        <v>1.3672576852838</v>
      </c>
      <c r="L20" s="71" t="n">
        <v>100</v>
      </c>
      <c r="N20" s="71" t="n">
        <v>1.3672576852838</v>
      </c>
      <c r="O20" s="71" t="n">
        <v>47.4019058144964</v>
      </c>
    </row>
    <row r="21" customFormat="false" ht="12.75" hidden="false" customHeight="false" outlineLevel="0" collapsed="false">
      <c r="B21" s="70" t="s">
        <v>74</v>
      </c>
      <c r="D21" s="71" t="n">
        <v>1.55124797166489</v>
      </c>
      <c r="E21" s="71" t="n">
        <v>89.0272882431875</v>
      </c>
      <c r="F21" s="71" t="n">
        <v>2.20243191434426</v>
      </c>
      <c r="G21" s="71" t="n">
        <v>5.199847184484</v>
      </c>
      <c r="H21" s="71" t="n">
        <v>0.823759369560661</v>
      </c>
      <c r="I21" s="71" t="n">
        <v>5.77286457232853</v>
      </c>
      <c r="J21" s="100"/>
      <c r="K21" s="71" t="n">
        <v>1.54311160979551</v>
      </c>
      <c r="L21" s="71" t="n">
        <v>77.0671642935948</v>
      </c>
      <c r="N21" s="71" t="n">
        <v>2.35355772608942</v>
      </c>
      <c r="O21" s="71" t="n">
        <v>52.167196106383</v>
      </c>
    </row>
    <row r="22" customFormat="false" ht="12.75" hidden="false" customHeight="false" outlineLevel="0" collapsed="false">
      <c r="B22" s="70" t="s">
        <v>75</v>
      </c>
      <c r="D22" s="71" t="n">
        <v>0.354297078995417</v>
      </c>
      <c r="E22" s="71" t="n">
        <v>100</v>
      </c>
      <c r="F22" s="71" t="s">
        <v>68</v>
      </c>
      <c r="G22" s="71" t="n">
        <v>0</v>
      </c>
      <c r="H22" s="71" t="s">
        <v>68</v>
      </c>
      <c r="I22" s="71" t="n">
        <v>0</v>
      </c>
      <c r="J22" s="100"/>
      <c r="K22" s="71" t="n">
        <v>0.354297078995417</v>
      </c>
      <c r="L22" s="71" t="n">
        <v>100</v>
      </c>
      <c r="N22" s="71" t="n">
        <v>0.354297078995417</v>
      </c>
      <c r="O22" s="71" t="n">
        <v>70.8066695331496</v>
      </c>
    </row>
    <row r="23" customFormat="false" ht="12.75" hidden="false" customHeight="false" outlineLevel="0" collapsed="false">
      <c r="B23" s="70" t="s">
        <v>76</v>
      </c>
      <c r="D23" s="71" t="n">
        <v>0.0825027660371471</v>
      </c>
      <c r="E23" s="71" t="n">
        <v>100</v>
      </c>
      <c r="F23" s="71" t="s">
        <v>68</v>
      </c>
      <c r="G23" s="71" t="n">
        <v>0</v>
      </c>
      <c r="H23" s="71" t="s">
        <v>68</v>
      </c>
      <c r="I23" s="71" t="n">
        <v>0</v>
      </c>
      <c r="J23" s="100"/>
      <c r="K23" s="71" t="n">
        <v>0.0825027660371471</v>
      </c>
      <c r="L23" s="71" t="n">
        <v>0.0245052972477599</v>
      </c>
      <c r="N23" s="71" t="n">
        <v>0.384866192213729</v>
      </c>
      <c r="O23" s="71" t="n">
        <v>7.60851034552435</v>
      </c>
    </row>
    <row r="24" customFormat="false" ht="12.75" hidden="false" customHeight="false" outlineLevel="0" collapsed="false">
      <c r="B24" s="70" t="s">
        <v>77</v>
      </c>
      <c r="D24" s="71" t="n">
        <v>2.42762826749231</v>
      </c>
      <c r="E24" s="71" t="n">
        <v>76.6390230503835</v>
      </c>
      <c r="F24" s="71" t="n">
        <v>2.86020499484727</v>
      </c>
      <c r="G24" s="71" t="n">
        <v>18.0982538687908</v>
      </c>
      <c r="H24" s="71" t="n">
        <v>3.80280585239031</v>
      </c>
      <c r="I24" s="71" t="n">
        <v>5.26272308082577</v>
      </c>
      <c r="J24" s="100"/>
      <c r="K24" s="71" t="n">
        <v>2.57828888994909</v>
      </c>
      <c r="L24" s="71" t="n">
        <v>99.5650859443904</v>
      </c>
      <c r="N24" s="71" t="n">
        <v>2.57979549199084</v>
      </c>
      <c r="O24" s="71" t="n">
        <v>94.4319012080048</v>
      </c>
    </row>
    <row r="25" customFormat="false" ht="12.75" hidden="false" customHeight="false" outlineLevel="0" collapsed="false">
      <c r="B25" s="72" t="s">
        <v>78</v>
      </c>
      <c r="D25" s="69" t="n">
        <v>1.69256198166414</v>
      </c>
      <c r="E25" s="69" t="n">
        <v>86.927814020207</v>
      </c>
      <c r="F25" s="69" t="n">
        <v>1.64673762432868</v>
      </c>
      <c r="G25" s="69" t="n">
        <v>9.2845353581601</v>
      </c>
      <c r="H25" s="69" t="n">
        <v>1.40750393019796</v>
      </c>
      <c r="I25" s="69" t="n">
        <v>3.78765062163288</v>
      </c>
      <c r="J25" s="100"/>
      <c r="K25" s="69" t="n">
        <v>1.67751039994631</v>
      </c>
      <c r="L25" s="69" t="n">
        <v>80.57327732386</v>
      </c>
      <c r="N25" s="69" t="n">
        <v>1.55676043744068</v>
      </c>
      <c r="O25" s="69" t="n">
        <v>65.5568814888285</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n">
        <v>1.85391482609527</v>
      </c>
      <c r="E27" s="69" t="n">
        <v>100</v>
      </c>
      <c r="F27" s="69" t="s">
        <v>68</v>
      </c>
      <c r="G27" s="69" t="n">
        <v>0</v>
      </c>
      <c r="H27" s="69" t="s">
        <v>68</v>
      </c>
      <c r="I27" s="69" t="n">
        <v>0</v>
      </c>
      <c r="J27" s="100"/>
      <c r="K27" s="69" t="n">
        <v>1.85391482609527</v>
      </c>
      <c r="L27" s="69" t="n">
        <v>100</v>
      </c>
      <c r="N27" s="69" t="n">
        <v>1.85391482609527</v>
      </c>
      <c r="O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0.318974936101393</v>
      </c>
      <c r="O28" s="69" t="n">
        <v>0.452771352844525</v>
      </c>
    </row>
    <row r="29" customFormat="false" ht="12.75" hidden="false" customHeight="false" outlineLevel="0" collapsed="false">
      <c r="B29" s="68" t="s">
        <v>123</v>
      </c>
      <c r="D29" s="69" t="n">
        <v>2.18643783491535</v>
      </c>
      <c r="E29" s="69" t="n">
        <v>81.7007015655376</v>
      </c>
      <c r="F29" s="69" t="n">
        <v>1.30480539914174</v>
      </c>
      <c r="G29" s="69" t="n">
        <v>14.7141833438208</v>
      </c>
      <c r="H29" s="69" t="n">
        <v>1.24642926716017</v>
      </c>
      <c r="I29" s="69" t="n">
        <v>3.58511509064159</v>
      </c>
      <c r="J29" s="100"/>
      <c r="K29" s="69" t="n">
        <v>2.02301243288111</v>
      </c>
      <c r="L29" s="69" t="n">
        <v>73.2922827627312</v>
      </c>
      <c r="N29" s="69" t="n">
        <v>2.41120988752198</v>
      </c>
      <c r="O29" s="69" t="n">
        <v>55.371970878056</v>
      </c>
    </row>
    <row r="30" customFormat="false" ht="12.75" hidden="false" customHeight="false" outlineLevel="0" collapsed="false">
      <c r="B30" s="70" t="s">
        <v>83</v>
      </c>
      <c r="D30" s="71" t="n">
        <v>1.79237538078075</v>
      </c>
      <c r="E30" s="71" t="n">
        <v>89.238783611146</v>
      </c>
      <c r="F30" s="71" t="n">
        <v>0.348659724701607</v>
      </c>
      <c r="G30" s="71" t="n">
        <v>10.761216388854</v>
      </c>
      <c r="H30" s="71" t="s">
        <v>68</v>
      </c>
      <c r="I30" s="71" t="n">
        <v>0</v>
      </c>
      <c r="J30" s="100"/>
      <c r="K30" s="71" t="n">
        <v>1.63701401499031</v>
      </c>
      <c r="L30" s="71" t="n">
        <v>92.3100326993261</v>
      </c>
      <c r="N30" s="71" t="n">
        <v>1.6401176947335</v>
      </c>
      <c r="O30" s="71" t="n">
        <v>76.2955106831798</v>
      </c>
    </row>
    <row r="31" customFormat="false" ht="12.75" hidden="false" customHeight="false" outlineLevel="0" collapsed="false">
      <c r="B31" s="70" t="s">
        <v>124</v>
      </c>
      <c r="D31" s="71" t="n">
        <v>1.17549640345518</v>
      </c>
      <c r="E31" s="71" t="n">
        <v>93.1995284966096</v>
      </c>
      <c r="F31" s="71" t="n">
        <v>0.868718188300345</v>
      </c>
      <c r="G31" s="71" t="n">
        <v>5.56612595752789</v>
      </c>
      <c r="H31" s="71" t="n">
        <v>2.07146890389192</v>
      </c>
      <c r="I31" s="71" t="n">
        <v>1.23434554586257</v>
      </c>
      <c r="J31" s="100"/>
      <c r="K31" s="71" t="n">
        <v>1.1694801382407</v>
      </c>
      <c r="L31" s="71" t="n">
        <v>91.3922305395293</v>
      </c>
      <c r="N31" s="71" t="n">
        <v>1.2884902542959</v>
      </c>
      <c r="O31" s="71" t="n">
        <v>76.012954918311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n">
        <v>4.32879764179152</v>
      </c>
      <c r="E33" s="71" t="n">
        <v>100</v>
      </c>
      <c r="F33" s="71" t="s">
        <v>68</v>
      </c>
      <c r="G33" s="71" t="n">
        <v>0</v>
      </c>
      <c r="H33" s="71" t="s">
        <v>68</v>
      </c>
      <c r="I33" s="71" t="n">
        <v>0</v>
      </c>
      <c r="J33" s="100"/>
      <c r="K33" s="71" t="n">
        <v>4.32879764179152</v>
      </c>
      <c r="L33" s="71" t="n">
        <v>100</v>
      </c>
      <c r="N33" s="71" t="n">
        <v>4.32879764179152</v>
      </c>
      <c r="O33" s="71" t="n">
        <v>92.1155993395724</v>
      </c>
    </row>
    <row r="34" customFormat="false" ht="12.75" hidden="false" customHeight="false" outlineLevel="0" collapsed="false">
      <c r="B34" s="68" t="s">
        <v>87</v>
      </c>
      <c r="D34" s="69" t="n">
        <v>1.7499999993055</v>
      </c>
      <c r="E34" s="69" t="n">
        <v>100</v>
      </c>
      <c r="F34" s="69" t="s">
        <v>68</v>
      </c>
      <c r="G34" s="69" t="n">
        <v>0</v>
      </c>
      <c r="H34" s="69" t="s">
        <v>68</v>
      </c>
      <c r="I34" s="69" t="n">
        <v>0</v>
      </c>
      <c r="J34" s="101"/>
      <c r="K34" s="69" t="n">
        <v>1.7499999993055</v>
      </c>
      <c r="L34" s="69" t="n">
        <v>100</v>
      </c>
      <c r="N34" s="69" t="n">
        <v>1.7499999993055</v>
      </c>
      <c r="O34" s="69" t="n">
        <v>100</v>
      </c>
    </row>
    <row r="35" customFormat="false" ht="12.75" hidden="false" customHeight="false" outlineLevel="0" collapsed="false">
      <c r="B35" s="68" t="s">
        <v>88</v>
      </c>
      <c r="D35" s="69" t="n">
        <v>1.25956402298622</v>
      </c>
      <c r="E35" s="69" t="n">
        <v>91.8569167033995</v>
      </c>
      <c r="F35" s="69" t="n">
        <v>2.89897014294507</v>
      </c>
      <c r="G35" s="69" t="n">
        <v>7.83508132734305</v>
      </c>
      <c r="H35" s="69" t="n">
        <v>45.2795570087998</v>
      </c>
      <c r="I35" s="69" t="n">
        <v>0.308001969257415</v>
      </c>
      <c r="J35" s="101"/>
      <c r="K35" s="69" t="n">
        <v>1.52359527103372</v>
      </c>
      <c r="L35" s="69" t="n">
        <v>100</v>
      </c>
      <c r="N35" s="69" t="n">
        <v>1.52359527103372</v>
      </c>
      <c r="O35" s="69" t="n">
        <v>99.9883508611806</v>
      </c>
    </row>
    <row r="36" customFormat="false" ht="12.75" hidden="false" customHeight="false" outlineLevel="0" collapsed="false">
      <c r="B36" s="68" t="s">
        <v>125</v>
      </c>
      <c r="D36" s="69" t="n">
        <v>2.39172597768143</v>
      </c>
      <c r="E36" s="69" t="n">
        <v>91.5323002625508</v>
      </c>
      <c r="F36" s="69" t="n">
        <v>0.882953721203908</v>
      </c>
      <c r="G36" s="69" t="n">
        <v>7.01143718686283</v>
      </c>
      <c r="H36" s="69" t="n">
        <v>1.6810520455709</v>
      </c>
      <c r="I36" s="69" t="n">
        <v>1.45626255058637</v>
      </c>
      <c r="J36" s="100"/>
      <c r="K36" s="69" t="n">
        <v>2.27559008029559</v>
      </c>
      <c r="L36" s="69" t="n">
        <v>69.2917390963369</v>
      </c>
      <c r="N36" s="69" t="n">
        <v>2.47493763373717</v>
      </c>
      <c r="O36" s="69" t="n">
        <v>53.3857700704229</v>
      </c>
    </row>
    <row r="37" customFormat="false" ht="12.75" hidden="false" customHeight="false" outlineLevel="0" collapsed="false">
      <c r="B37" s="72" t="s">
        <v>90</v>
      </c>
      <c r="D37" s="69" t="n">
        <v>1.027616446456</v>
      </c>
      <c r="E37" s="69" t="n">
        <v>100</v>
      </c>
      <c r="F37" s="69" t="s">
        <v>68</v>
      </c>
      <c r="G37" s="69" t="n">
        <v>0</v>
      </c>
      <c r="H37" s="69" t="s">
        <v>68</v>
      </c>
      <c r="I37" s="69" t="n">
        <v>0</v>
      </c>
      <c r="J37" s="100"/>
      <c r="K37" s="69" t="n">
        <v>1.027616446456</v>
      </c>
      <c r="L37" s="69" t="n">
        <v>100</v>
      </c>
      <c r="N37" s="69" t="n">
        <v>1.027616446456</v>
      </c>
      <c r="O37" s="69" t="n">
        <v>71.794826982982</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1</v>
      </c>
      <c r="C40" s="123"/>
      <c r="D40" s="78" t="n">
        <v>1.82253378574419</v>
      </c>
      <c r="E40" s="78" t="n">
        <v>88.1322625799172</v>
      </c>
      <c r="F40" s="78" t="n">
        <v>1.13273628026672</v>
      </c>
      <c r="G40" s="78" t="n">
        <v>9.33865304662287</v>
      </c>
      <c r="H40" s="78" t="n">
        <v>1.22664934666784</v>
      </c>
      <c r="I40" s="78" t="n">
        <v>2.52908437345991</v>
      </c>
      <c r="J40" s="101"/>
      <c r="K40" s="78" t="n">
        <v>1.74304556975083</v>
      </c>
      <c r="L40" s="78" t="n">
        <v>81.7535297009862</v>
      </c>
      <c r="N40" s="78" t="n">
        <v>2.0545043752679</v>
      </c>
      <c r="O40" s="78" t="n">
        <v>60.8382802488642</v>
      </c>
    </row>
    <row r="42" s="111" customFormat="true" ht="12.75" hidden="false" customHeight="false" outlineLevel="0" collapsed="false">
      <c r="B42" s="62"/>
      <c r="C42" s="99"/>
      <c r="D42" s="62"/>
      <c r="E42" s="62"/>
      <c r="F42" s="62"/>
      <c r="G42" s="62"/>
      <c r="H42" s="62"/>
      <c r="I42" s="62"/>
      <c r="J42" s="62"/>
      <c r="K42" s="62"/>
      <c r="L42" s="62"/>
      <c r="M42" s="62"/>
      <c r="N42" s="62"/>
      <c r="O42" s="62"/>
    </row>
    <row r="43" s="111" customFormat="true" ht="12.75" hidden="false" customHeight="false" outlineLevel="0" collapsed="false">
      <c r="B43" s="80" t="s">
        <v>92</v>
      </c>
      <c r="C43" s="99"/>
      <c r="D43" s="62"/>
      <c r="E43" s="62"/>
      <c r="F43" s="62"/>
      <c r="G43" s="62"/>
      <c r="H43" s="62"/>
      <c r="I43" s="62"/>
      <c r="J43" s="62"/>
      <c r="K43" s="62"/>
      <c r="L43" s="62"/>
      <c r="M43" s="62"/>
    </row>
    <row r="44" s="111" customFormat="true" ht="12.75" hidden="false" customHeight="false" outlineLevel="0" collapsed="false">
      <c r="B44" s="80" t="s">
        <v>160</v>
      </c>
      <c r="C44" s="99"/>
      <c r="D44" s="62"/>
      <c r="E44" s="62"/>
      <c r="F44" s="62"/>
      <c r="G44" s="62"/>
      <c r="H44" s="62"/>
      <c r="I44" s="62"/>
      <c r="J44" s="62"/>
      <c r="K44" s="62"/>
      <c r="L44" s="62"/>
      <c r="M44" s="62"/>
    </row>
    <row r="45" s="111" customFormat="true" ht="12.75" hidden="false" customHeight="false" outlineLevel="0" collapsed="false">
      <c r="B45" s="80" t="s">
        <v>161</v>
      </c>
      <c r="C45" s="124"/>
      <c r="D45" s="113"/>
      <c r="E45" s="113"/>
      <c r="F45" s="113"/>
      <c r="G45" s="113"/>
      <c r="H45" s="113"/>
      <c r="I45" s="113"/>
      <c r="J45" s="113"/>
      <c r="K45" s="113"/>
      <c r="L45" s="113"/>
    </row>
    <row r="46" customFormat="false" ht="14.25" hidden="false" customHeight="false" outlineLevel="0" collapsed="false">
      <c r="B46" s="80" t="s">
        <v>162</v>
      </c>
      <c r="C46" s="82"/>
      <c r="D46" s="113"/>
      <c r="E46" s="113"/>
      <c r="F46" s="113"/>
      <c r="G46" s="113"/>
      <c r="H46" s="113"/>
      <c r="I46" s="113"/>
      <c r="J46" s="113"/>
      <c r="K46" s="113"/>
      <c r="L46" s="113"/>
      <c r="M46" s="111"/>
      <c r="N46" s="111"/>
      <c r="O46" s="111"/>
    </row>
    <row r="49" s="99" customFormat="true" ht="14.25" hidden="false" customHeight="false" outlineLevel="0" collapsed="false">
      <c r="A49" s="62"/>
      <c r="B49" s="82" t="s">
        <v>42</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63</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4</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27"/>
      <c r="K8" s="97" t="s">
        <v>165</v>
      </c>
      <c r="L8" s="97"/>
      <c r="M8" s="115"/>
      <c r="N8" s="97" t="s">
        <v>109</v>
      </c>
      <c r="O8" s="97"/>
      <c r="Q8" s="97" t="s">
        <v>109</v>
      </c>
      <c r="R8" s="97"/>
    </row>
    <row r="9" s="61" customFormat="true" ht="13.5" hidden="false" customHeight="false" outlineLevel="0" collapsed="false">
      <c r="B9" s="107"/>
      <c r="C9" s="116"/>
      <c r="D9" s="95" t="s">
        <v>166</v>
      </c>
      <c r="E9" s="95"/>
      <c r="F9" s="95" t="s">
        <v>167</v>
      </c>
      <c r="G9" s="95"/>
      <c r="H9" s="95" t="s">
        <v>168</v>
      </c>
      <c r="I9" s="95"/>
      <c r="J9" s="127"/>
      <c r="K9" s="95" t="s">
        <v>169</v>
      </c>
      <c r="L9" s="95"/>
      <c r="M9" s="115"/>
      <c r="N9" s="95" t="s">
        <v>154</v>
      </c>
      <c r="O9" s="95"/>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127"/>
      <c r="K10" s="129" t="s">
        <v>170</v>
      </c>
      <c r="L10" s="129" t="s">
        <v>172</v>
      </c>
      <c r="M10" s="98"/>
      <c r="N10" s="129" t="s">
        <v>170</v>
      </c>
      <c r="O10" s="129" t="s">
        <v>173</v>
      </c>
      <c r="P10" s="98"/>
      <c r="Q10" s="129" t="s">
        <v>170</v>
      </c>
      <c r="R10" s="129" t="s">
        <v>174</v>
      </c>
    </row>
    <row r="11" s="61" customFormat="true" ht="12.75" hidden="false" customHeight="false" outlineLevel="0" collapsed="false">
      <c r="B11" s="107"/>
      <c r="C11" s="116"/>
      <c r="D11" s="129"/>
      <c r="E11" s="95" t="s">
        <v>175</v>
      </c>
      <c r="F11" s="129"/>
      <c r="G11" s="95" t="s">
        <v>175</v>
      </c>
      <c r="H11" s="129"/>
      <c r="I11" s="95" t="s">
        <v>175</v>
      </c>
      <c r="J11" s="127"/>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127"/>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0.860017876531475</v>
      </c>
      <c r="E15" s="66" t="n">
        <v>91.0266474433643</v>
      </c>
      <c r="F15" s="66" t="n">
        <v>0.44489520188858</v>
      </c>
      <c r="G15" s="66" t="n">
        <v>8.96925827327678</v>
      </c>
      <c r="H15" s="66" t="n">
        <v>4.27499908612136</v>
      </c>
      <c r="I15" s="66" t="n">
        <v>0.00409428335893444</v>
      </c>
      <c r="J15" s="100"/>
      <c r="K15" s="66" t="n">
        <v>0.822924270699195</v>
      </c>
      <c r="L15" s="66" t="n">
        <v>96.7000101830459</v>
      </c>
      <c r="N15" s="66" t="n">
        <v>1.26942790951636</v>
      </c>
      <c r="O15" s="66" t="n">
        <v>100</v>
      </c>
      <c r="Q15" s="66" t="n">
        <v>1.26942790951636</v>
      </c>
      <c r="R15" s="66" t="n">
        <v>84.4771551161916</v>
      </c>
    </row>
    <row r="16" customFormat="false" ht="12.75" hidden="false" customHeight="false" outlineLevel="0" collapsed="false">
      <c r="B16" s="68" t="s">
        <v>69</v>
      </c>
      <c r="C16" s="123"/>
      <c r="D16" s="69" t="n">
        <v>0.776081392453362</v>
      </c>
      <c r="E16" s="69" t="n">
        <v>83.065549152322</v>
      </c>
      <c r="F16" s="69" t="n">
        <v>0.462755243646154</v>
      </c>
      <c r="G16" s="69" t="n">
        <v>9.55560604367448</v>
      </c>
      <c r="H16" s="69" t="n">
        <v>0.314786335785139</v>
      </c>
      <c r="I16" s="69" t="n">
        <v>7.37884480400351</v>
      </c>
      <c r="J16" s="100"/>
      <c r="K16" s="69" t="n">
        <v>0.71210293372144</v>
      </c>
      <c r="L16" s="69" t="n">
        <v>95.9849984784627</v>
      </c>
      <c r="N16" s="69" t="n">
        <v>1.83100732942607</v>
      </c>
      <c r="O16" s="69" t="n">
        <v>88.6271117654621</v>
      </c>
      <c r="Q16" s="69" t="n">
        <v>1.81934578626313</v>
      </c>
      <c r="R16" s="69" t="n">
        <v>53.2871732768647</v>
      </c>
    </row>
    <row r="17" customFormat="false" ht="12.75" hidden="false" customHeight="false" outlineLevel="0" collapsed="false">
      <c r="B17" s="68" t="s">
        <v>70</v>
      </c>
      <c r="D17" s="69" t="n">
        <v>0.845096451909504</v>
      </c>
      <c r="E17" s="69" t="n">
        <v>82.8707419590198</v>
      </c>
      <c r="F17" s="69" t="n">
        <v>0.0762028656642072</v>
      </c>
      <c r="G17" s="69" t="n">
        <v>0.320612559506036</v>
      </c>
      <c r="H17" s="69" t="n">
        <v>1.8223848967043</v>
      </c>
      <c r="I17" s="69" t="n">
        <v>16.8086454814742</v>
      </c>
      <c r="J17" s="100"/>
      <c r="K17" s="69" t="n">
        <v>1.00690023251973</v>
      </c>
      <c r="L17" s="69" t="n">
        <v>99.2080240161904</v>
      </c>
      <c r="N17" s="69" t="n">
        <v>1.45810416921826</v>
      </c>
      <c r="O17" s="69" t="n">
        <v>96.6115076133373</v>
      </c>
      <c r="Q17" s="69" t="n">
        <v>1.48837774660575</v>
      </c>
      <c r="R17" s="69" t="n">
        <v>68.0446433325175</v>
      </c>
    </row>
    <row r="18" customFormat="false" ht="12.75" hidden="false" customHeight="false" outlineLevel="0" collapsed="false">
      <c r="B18" s="68" t="s">
        <v>121</v>
      </c>
      <c r="D18" s="69" t="n">
        <v>0.831386739384876</v>
      </c>
      <c r="E18" s="69" t="n">
        <v>89.025567670831</v>
      </c>
      <c r="F18" s="69" t="n">
        <v>0.22143198787922</v>
      </c>
      <c r="G18" s="69" t="n">
        <v>9.51559077039918</v>
      </c>
      <c r="H18" s="69" t="n">
        <v>1.18151854319853</v>
      </c>
      <c r="I18" s="69" t="n">
        <v>1.45884155876986</v>
      </c>
      <c r="J18" s="100"/>
      <c r="K18" s="69" t="n">
        <v>0.778453809611496</v>
      </c>
      <c r="L18" s="69" t="n">
        <v>96.547226393442</v>
      </c>
      <c r="N18" s="69" t="n">
        <v>1.60142167398461</v>
      </c>
      <c r="O18" s="69" t="n">
        <v>83.0296857812152</v>
      </c>
      <c r="Q18" s="69" t="n">
        <v>2.02666389980487</v>
      </c>
      <c r="R18" s="69" t="n">
        <v>61.5807391000448</v>
      </c>
    </row>
    <row r="19" customFormat="false" ht="12.75" hidden="false" customHeight="false" outlineLevel="0" collapsed="false">
      <c r="B19" s="68" t="s">
        <v>122</v>
      </c>
      <c r="D19" s="69" t="n">
        <v>0.622047209660442</v>
      </c>
      <c r="E19" s="69" t="n">
        <v>90.1836299784836</v>
      </c>
      <c r="F19" s="69" t="n">
        <v>0.5545137343562</v>
      </c>
      <c r="G19" s="69" t="n">
        <v>9.75689601116892</v>
      </c>
      <c r="H19" s="69" t="n">
        <v>0.73918589363205</v>
      </c>
      <c r="I19" s="69" t="n">
        <v>0.0594740103474924</v>
      </c>
      <c r="J19" s="100"/>
      <c r="K19" s="69" t="n">
        <v>0.615527705775305</v>
      </c>
      <c r="L19" s="69" t="n">
        <v>95.1253851413687</v>
      </c>
      <c r="N19" s="69" t="n">
        <v>2.20714151974802</v>
      </c>
      <c r="O19" s="69" t="n">
        <v>76.6944054102114</v>
      </c>
      <c r="Q19" s="69" t="n">
        <v>2.43689760107782</v>
      </c>
      <c r="R19" s="69" t="n">
        <v>65.3241612813006</v>
      </c>
    </row>
    <row r="20" customFormat="false" ht="12.75" hidden="false" customHeight="false" outlineLevel="0" collapsed="false">
      <c r="B20" s="70" t="s">
        <v>73</v>
      </c>
      <c r="D20" s="71" t="n">
        <v>1.11746597644486</v>
      </c>
      <c r="E20" s="71" t="n">
        <v>95.6579774000866</v>
      </c>
      <c r="F20" s="71" t="s">
        <v>68</v>
      </c>
      <c r="G20" s="71" t="n">
        <v>0</v>
      </c>
      <c r="H20" s="71" t="n">
        <v>0.218749933464178</v>
      </c>
      <c r="I20" s="71" t="n">
        <v>4.34202259991337</v>
      </c>
      <c r="J20" s="100"/>
      <c r="K20" s="71" t="n">
        <v>1.07844352274959</v>
      </c>
      <c r="L20" s="71" t="n">
        <v>98.5315862698456</v>
      </c>
      <c r="N20" s="71" t="n">
        <v>1.3672576852838</v>
      </c>
      <c r="O20" s="71" t="n">
        <v>100</v>
      </c>
      <c r="Q20" s="71" t="n">
        <v>1.3672576852838</v>
      </c>
      <c r="R20" s="71" t="n">
        <v>47.4019058144964</v>
      </c>
    </row>
    <row r="21" customFormat="false" ht="12.75" hidden="false" customHeight="false" outlineLevel="0" collapsed="false">
      <c r="B21" s="70" t="s">
        <v>74</v>
      </c>
      <c r="D21" s="71" t="n">
        <v>1.11842630490242</v>
      </c>
      <c r="E21" s="71" t="n">
        <v>89.1590233853797</v>
      </c>
      <c r="F21" s="71" t="n">
        <v>1.60740302111585</v>
      </c>
      <c r="G21" s="71" t="n">
        <v>4.95951682829591</v>
      </c>
      <c r="H21" s="71" t="n">
        <v>0.732165016926816</v>
      </c>
      <c r="I21" s="71" t="n">
        <v>5.88145978632443</v>
      </c>
      <c r="J21" s="100"/>
      <c r="K21" s="71" t="n">
        <v>1.11995938510705</v>
      </c>
      <c r="L21" s="71" t="n">
        <v>97.7576083992631</v>
      </c>
      <c r="N21" s="71" t="n">
        <v>1.54311160979551</v>
      </c>
      <c r="O21" s="71" t="n">
        <v>77.0671642935948</v>
      </c>
      <c r="Q21" s="71" t="n">
        <v>2.35355772608942</v>
      </c>
      <c r="R21" s="71" t="n">
        <v>52.167196106383</v>
      </c>
    </row>
    <row r="22" customFormat="false" ht="12.75" hidden="false" customHeight="false" outlineLevel="0" collapsed="false">
      <c r="B22" s="70" t="s">
        <v>75</v>
      </c>
      <c r="D22" s="71" t="n">
        <v>0.354297078995417</v>
      </c>
      <c r="E22" s="71" t="n">
        <v>100</v>
      </c>
      <c r="F22" s="71" t="s">
        <v>68</v>
      </c>
      <c r="G22" s="71" t="n">
        <v>0</v>
      </c>
      <c r="H22" s="71" t="s">
        <v>68</v>
      </c>
      <c r="I22" s="71" t="n">
        <v>0</v>
      </c>
      <c r="J22" s="100"/>
      <c r="K22" s="71" t="n">
        <v>0.354297078995417</v>
      </c>
      <c r="L22" s="71" t="n">
        <v>100</v>
      </c>
      <c r="N22" s="71" t="n">
        <v>0.354297078995417</v>
      </c>
      <c r="O22" s="71" t="n">
        <v>100</v>
      </c>
      <c r="Q22" s="71" t="n">
        <v>0.354297078995417</v>
      </c>
      <c r="R22" s="71" t="n">
        <v>70.8066695331496</v>
      </c>
    </row>
    <row r="23" customFormat="false" ht="12.75" hidden="false" customHeight="false" outlineLevel="0" collapsed="false">
      <c r="B23" s="70" t="s">
        <v>76</v>
      </c>
      <c r="D23" s="71" t="n">
        <v>0.0825027660371471</v>
      </c>
      <c r="E23" s="71" t="n">
        <v>100</v>
      </c>
      <c r="F23" s="71" t="s">
        <v>68</v>
      </c>
      <c r="G23" s="71" t="n">
        <v>0</v>
      </c>
      <c r="H23" s="71" t="s">
        <v>68</v>
      </c>
      <c r="I23" s="71" t="n">
        <v>0</v>
      </c>
      <c r="J23" s="100"/>
      <c r="K23" s="71" t="n">
        <v>0.0825027660371471</v>
      </c>
      <c r="L23" s="71" t="n">
        <v>100</v>
      </c>
      <c r="N23" s="71" t="n">
        <v>0.0825027660371471</v>
      </c>
      <c r="O23" s="71" t="n">
        <v>0.0245052972477599</v>
      </c>
      <c r="Q23" s="71" t="n">
        <v>0.384866192213729</v>
      </c>
      <c r="R23" s="71" t="n">
        <v>7.60851034552435</v>
      </c>
    </row>
    <row r="24" customFormat="false" ht="12.75" hidden="false" customHeight="false" outlineLevel="0" collapsed="false">
      <c r="B24" s="70" t="s">
        <v>77</v>
      </c>
      <c r="D24" s="71" t="n">
        <v>1.02046579296684</v>
      </c>
      <c r="E24" s="71" t="n">
        <v>79.2679249461478</v>
      </c>
      <c r="F24" s="71" t="n">
        <v>0.3693859186144</v>
      </c>
      <c r="G24" s="71" t="n">
        <v>15.1362381169556</v>
      </c>
      <c r="H24" s="71" t="n">
        <v>1.98368968891995</v>
      </c>
      <c r="I24" s="71" t="n">
        <v>5.59583693689661</v>
      </c>
      <c r="J24" s="100"/>
      <c r="K24" s="71" t="n">
        <v>0.97581723140804</v>
      </c>
      <c r="L24" s="71" t="n">
        <v>87.1672465159347</v>
      </c>
      <c r="N24" s="71" t="n">
        <v>2.57828888994909</v>
      </c>
      <c r="O24" s="71" t="n">
        <v>99.5650859443904</v>
      </c>
      <c r="Q24" s="71" t="n">
        <v>2.57979549199084</v>
      </c>
      <c r="R24" s="71" t="n">
        <v>94.4319012080048</v>
      </c>
    </row>
    <row r="25" customFormat="false" ht="12.75" hidden="false" customHeight="false" outlineLevel="0" collapsed="false">
      <c r="B25" s="72" t="s">
        <v>78</v>
      </c>
      <c r="D25" s="69" t="n">
        <v>0.781342549460264</v>
      </c>
      <c r="E25" s="69" t="n">
        <v>87.3146852021993</v>
      </c>
      <c r="F25" s="69" t="n">
        <v>0.392700218204539</v>
      </c>
      <c r="G25" s="69" t="n">
        <v>8.81204889757995</v>
      </c>
      <c r="H25" s="69" t="n">
        <v>0.842440287116958</v>
      </c>
      <c r="I25" s="69" t="n">
        <v>3.87326590022072</v>
      </c>
      <c r="J25" s="100"/>
      <c r="K25" s="69" t="n">
        <v>0.749461675031778</v>
      </c>
      <c r="L25" s="69" t="n">
        <v>96.6819592123211</v>
      </c>
      <c r="N25" s="69" t="n">
        <v>1.67751039994631</v>
      </c>
      <c r="O25" s="69" t="n">
        <v>80.57327732386</v>
      </c>
      <c r="Q25" s="69" t="n">
        <v>1.55676043744068</v>
      </c>
      <c r="R25" s="69" t="n">
        <v>65.5568814888285</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0.98650748035915</v>
      </c>
      <c r="E27" s="69" t="n">
        <v>100</v>
      </c>
      <c r="F27" s="69" t="s">
        <v>68</v>
      </c>
      <c r="G27" s="69" t="n">
        <v>0</v>
      </c>
      <c r="H27" s="69" t="s">
        <v>68</v>
      </c>
      <c r="I27" s="69" t="n">
        <v>0</v>
      </c>
      <c r="J27" s="100"/>
      <c r="K27" s="69" t="n">
        <v>0.98650748035915</v>
      </c>
      <c r="L27" s="69" t="n">
        <v>97.4196506604686</v>
      </c>
      <c r="N27" s="69" t="n">
        <v>1.85391482609527</v>
      </c>
      <c r="O27" s="69" t="n">
        <v>100</v>
      </c>
      <c r="Q27" s="69" t="n">
        <v>1.85391482609527</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318974936101393</v>
      </c>
      <c r="R28" s="69" t="n">
        <v>0.452771352844525</v>
      </c>
    </row>
    <row r="29" customFormat="false" ht="12.75" hidden="false" customHeight="false" outlineLevel="0" collapsed="false">
      <c r="B29" s="68" t="s">
        <v>123</v>
      </c>
      <c r="D29" s="69" t="n">
        <v>0.613955477900085</v>
      </c>
      <c r="E29" s="69" t="n">
        <v>81.8042665466438</v>
      </c>
      <c r="F29" s="69" t="n">
        <v>0.390010447954345</v>
      </c>
      <c r="G29" s="69" t="n">
        <v>14.3912540765591</v>
      </c>
      <c r="H29" s="69" t="n">
        <v>0.799527276204489</v>
      </c>
      <c r="I29" s="69" t="n">
        <v>3.80447937679712</v>
      </c>
      <c r="J29" s="100"/>
      <c r="K29" s="69" t="n">
        <v>0.58878702044441</v>
      </c>
      <c r="L29" s="69" t="n">
        <v>93.225042477491</v>
      </c>
      <c r="N29" s="69" t="n">
        <v>2.02301243288111</v>
      </c>
      <c r="O29" s="69" t="n">
        <v>73.2922827627312</v>
      </c>
      <c r="Q29" s="69" t="n">
        <v>2.41120988752198</v>
      </c>
      <c r="R29" s="69" t="n">
        <v>55.371970878056</v>
      </c>
    </row>
    <row r="30" customFormat="false" ht="12.75" hidden="false" customHeight="false" outlineLevel="0" collapsed="false">
      <c r="B30" s="70" t="s">
        <v>83</v>
      </c>
      <c r="D30" s="71" t="n">
        <v>0.552862900492074</v>
      </c>
      <c r="E30" s="71" t="n">
        <v>88.8957286864003</v>
      </c>
      <c r="F30" s="71" t="n">
        <v>0.188121282450607</v>
      </c>
      <c r="G30" s="71" t="n">
        <v>11.1042713135997</v>
      </c>
      <c r="H30" s="71" t="s">
        <v>68</v>
      </c>
      <c r="I30" s="71" t="n">
        <v>0</v>
      </c>
      <c r="J30" s="100"/>
      <c r="K30" s="71" t="n">
        <v>0.512361001631136</v>
      </c>
      <c r="L30" s="71" t="n">
        <v>86.5300987887242</v>
      </c>
      <c r="N30" s="71" t="n">
        <v>1.63701401499031</v>
      </c>
      <c r="O30" s="71" t="n">
        <v>92.3100326993261</v>
      </c>
      <c r="Q30" s="71" t="n">
        <v>1.6401176947335</v>
      </c>
      <c r="R30" s="71" t="n">
        <v>76.2955106831798</v>
      </c>
    </row>
    <row r="31" customFormat="false" ht="12.75" hidden="false" customHeight="false" outlineLevel="0" collapsed="false">
      <c r="B31" s="70" t="s">
        <v>124</v>
      </c>
      <c r="D31" s="71" t="n">
        <v>0.573477426249196</v>
      </c>
      <c r="E31" s="71" t="n">
        <v>93.6670793499183</v>
      </c>
      <c r="F31" s="71" t="n">
        <v>0.0817819529833835</v>
      </c>
      <c r="G31" s="71" t="n">
        <v>5.05413751078008</v>
      </c>
      <c r="H31" s="71" t="n">
        <v>1.91142782525672</v>
      </c>
      <c r="I31" s="71" t="n">
        <v>1.27878313930163</v>
      </c>
      <c r="J31" s="100"/>
      <c r="K31" s="71" t="n">
        <v>0.565735945010788</v>
      </c>
      <c r="L31" s="71" t="n">
        <v>96.0911724653736</v>
      </c>
      <c r="N31" s="71" t="n">
        <v>1.1694801382407</v>
      </c>
      <c r="O31" s="71" t="n">
        <v>91.3922305395293</v>
      </c>
      <c r="Q31" s="71" t="n">
        <v>1.2884902542959</v>
      </c>
      <c r="R31" s="71" t="n">
        <v>76.012954918311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2.2674965379329</v>
      </c>
      <c r="E33" s="71" t="n">
        <v>100</v>
      </c>
      <c r="F33" s="71" t="s">
        <v>68</v>
      </c>
      <c r="G33" s="71" t="n">
        <v>0</v>
      </c>
      <c r="H33" s="71" t="s">
        <v>68</v>
      </c>
      <c r="I33" s="71" t="n">
        <v>0</v>
      </c>
      <c r="J33" s="100"/>
      <c r="K33" s="71" t="n">
        <v>2.2674965379329</v>
      </c>
      <c r="L33" s="71" t="n">
        <v>91.5059771771742</v>
      </c>
      <c r="N33" s="71" t="n">
        <v>4.32879764179152</v>
      </c>
      <c r="O33" s="71" t="n">
        <v>100</v>
      </c>
      <c r="Q33" s="71" t="n">
        <v>4.32879764179152</v>
      </c>
      <c r="R33" s="71" t="n">
        <v>92.1155993395724</v>
      </c>
    </row>
    <row r="34" customFormat="false" ht="12.75" hidden="false" customHeight="false" outlineLevel="0" collapsed="false">
      <c r="B34" s="68" t="s">
        <v>87</v>
      </c>
      <c r="D34" s="69" t="n">
        <v>1.7499999993055</v>
      </c>
      <c r="E34" s="69" t="n">
        <v>100</v>
      </c>
      <c r="F34" s="69" t="s">
        <v>68</v>
      </c>
      <c r="G34" s="69" t="n">
        <v>0</v>
      </c>
      <c r="H34" s="69" t="s">
        <v>68</v>
      </c>
      <c r="I34" s="69" t="n">
        <v>0</v>
      </c>
      <c r="J34" s="101"/>
      <c r="K34" s="69" t="n">
        <v>1.7499999993055</v>
      </c>
      <c r="L34" s="69" t="n">
        <v>100</v>
      </c>
      <c r="N34" s="69" t="n">
        <v>1.7499999993055</v>
      </c>
      <c r="O34" s="69" t="n">
        <v>100</v>
      </c>
      <c r="Q34" s="69" t="n">
        <v>1.7499999993055</v>
      </c>
      <c r="R34" s="69" t="n">
        <v>100</v>
      </c>
    </row>
    <row r="35" customFormat="false" ht="12.75" hidden="false" customHeight="false" outlineLevel="0" collapsed="false">
      <c r="B35" s="68" t="s">
        <v>88</v>
      </c>
      <c r="D35" s="69" t="n">
        <v>0.667947051402113</v>
      </c>
      <c r="E35" s="69" t="n">
        <v>91.8667137580214</v>
      </c>
      <c r="F35" s="69" t="n">
        <v>0.626512439401532</v>
      </c>
      <c r="G35" s="69" t="n">
        <v>7.96647553132952</v>
      </c>
      <c r="H35" s="69" t="n">
        <v>1.75</v>
      </c>
      <c r="I35" s="69" t="n">
        <v>0.166810710649085</v>
      </c>
      <c r="J35" s="101"/>
      <c r="K35" s="69" t="n">
        <v>0.666451153388741</v>
      </c>
      <c r="L35" s="69" t="n">
        <v>84.7634332855841</v>
      </c>
      <c r="N35" s="69" t="n">
        <v>1.52359527103372</v>
      </c>
      <c r="O35" s="69" t="n">
        <v>100</v>
      </c>
      <c r="Q35" s="69" t="n">
        <v>1.52359527103372</v>
      </c>
      <c r="R35" s="69" t="n">
        <v>99.9883508611806</v>
      </c>
    </row>
    <row r="36" customFormat="false" ht="12.75" hidden="false" customHeight="false" outlineLevel="0" collapsed="false">
      <c r="B36" s="68" t="s">
        <v>125</v>
      </c>
      <c r="D36" s="69" t="n">
        <v>0.772253078743767</v>
      </c>
      <c r="E36" s="69" t="n">
        <v>91.4490235045599</v>
      </c>
      <c r="F36" s="69" t="n">
        <v>0.507001007215486</v>
      </c>
      <c r="G36" s="69" t="n">
        <v>6.9715957667296</v>
      </c>
      <c r="H36" s="69" t="n">
        <v>1.65829402388945</v>
      </c>
      <c r="I36" s="69" t="n">
        <v>1.57938072871046</v>
      </c>
      <c r="J36" s="100"/>
      <c r="K36" s="69" t="n">
        <v>0.767754736490054</v>
      </c>
      <c r="L36" s="69" t="n">
        <v>92.1772837768345</v>
      </c>
      <c r="N36" s="69" t="n">
        <v>2.27559008029559</v>
      </c>
      <c r="O36" s="69" t="n">
        <v>69.2917390963369</v>
      </c>
      <c r="Q36" s="69" t="n">
        <v>2.47493763373717</v>
      </c>
      <c r="R36" s="69" t="n">
        <v>53.3857700704229</v>
      </c>
    </row>
    <row r="37" customFormat="false" ht="12.75" hidden="false" customHeight="false" outlineLevel="0" collapsed="false">
      <c r="B37" s="72" t="s">
        <v>90</v>
      </c>
      <c r="D37" s="69" t="n">
        <v>1.027616446456</v>
      </c>
      <c r="E37" s="69" t="n">
        <v>100</v>
      </c>
      <c r="F37" s="69" t="s">
        <v>68</v>
      </c>
      <c r="G37" s="69" t="n">
        <v>0</v>
      </c>
      <c r="H37" s="69" t="s">
        <v>68</v>
      </c>
      <c r="I37" s="69" t="n">
        <v>0</v>
      </c>
      <c r="J37" s="100"/>
      <c r="K37" s="69" t="n">
        <v>1.027616446456</v>
      </c>
      <c r="L37" s="69" t="n">
        <v>100</v>
      </c>
      <c r="N37" s="69" t="n">
        <v>1.027616446456</v>
      </c>
      <c r="O37" s="69" t="n">
        <v>100</v>
      </c>
      <c r="Q37" s="69" t="n">
        <v>1.027616446456</v>
      </c>
      <c r="R37" s="69" t="n">
        <v>71.794826982982</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0.766059426766636</v>
      </c>
      <c r="E40" s="78" t="n">
        <v>88.2923133894405</v>
      </c>
      <c r="F40" s="78" t="n">
        <v>0.435808901585932</v>
      </c>
      <c r="G40" s="78" t="n">
        <v>9.06899021701693</v>
      </c>
      <c r="H40" s="78" t="n">
        <v>0.889759129335855</v>
      </c>
      <c r="I40" s="78" t="n">
        <v>2.63869639354262</v>
      </c>
      <c r="J40" s="101"/>
      <c r="K40" s="78" t="n">
        <v>0.739373098536868</v>
      </c>
      <c r="L40" s="78" t="n">
        <v>95.0136071468213</v>
      </c>
      <c r="N40" s="78" t="n">
        <v>1.74304556975083</v>
      </c>
      <c r="O40" s="78" t="n">
        <v>81.7535297009862</v>
      </c>
      <c r="Q40" s="78" t="n">
        <v>2.0545043752679</v>
      </c>
      <c r="R40" s="78" t="n">
        <v>60.8382802488642</v>
      </c>
    </row>
    <row r="42" s="80" customFormat="true" ht="12" hidden="false" customHeight="false" outlineLevel="0" collapsed="false">
      <c r="B42" s="80" t="s">
        <v>92</v>
      </c>
      <c r="C42" s="123"/>
    </row>
    <row r="43" s="80" customFormat="true" ht="12" hidden="false" customHeight="false" outlineLevel="0" collapsed="false">
      <c r="B43" s="80" t="s">
        <v>177</v>
      </c>
      <c r="C43" s="123"/>
    </row>
    <row r="44" s="80" customFormat="true" ht="12" hidden="false" customHeight="false" outlineLevel="0" collapsed="false">
      <c r="B44" s="130"/>
      <c r="C44" s="123"/>
    </row>
    <row r="45" customFormat="false" ht="12.75" hidden="false" customHeight="false" outlineLevel="0" collapsed="false">
      <c r="B45" s="130"/>
    </row>
    <row r="46" customFormat="false" ht="12.75" hidden="false" customHeight="false" outlineLevel="0" collapsed="false">
      <c r="B46" s="131"/>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78</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9</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15"/>
      <c r="K8" s="97" t="s">
        <v>180</v>
      </c>
      <c r="L8" s="97"/>
      <c r="M8" s="115"/>
      <c r="N8" s="97" t="s">
        <v>109</v>
      </c>
      <c r="O8" s="97"/>
      <c r="Q8" s="97" t="s">
        <v>109</v>
      </c>
      <c r="R8" s="97"/>
    </row>
    <row r="9" s="61" customFormat="true" ht="13.5" hidden="false" customHeight="false" outlineLevel="0" collapsed="false">
      <c r="B9" s="107"/>
      <c r="C9" s="116"/>
      <c r="D9" s="95" t="s">
        <v>181</v>
      </c>
      <c r="E9" s="95"/>
      <c r="F9" s="95" t="s">
        <v>167</v>
      </c>
      <c r="G9" s="95"/>
      <c r="H9" s="95" t="s">
        <v>168</v>
      </c>
      <c r="I9" s="95"/>
      <c r="J9" s="115"/>
      <c r="K9" s="95" t="s">
        <v>169</v>
      </c>
      <c r="L9" s="95"/>
      <c r="M9" s="115"/>
      <c r="N9" s="95" t="s">
        <v>154</v>
      </c>
      <c r="O9" s="95"/>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98"/>
      <c r="K10" s="129" t="s">
        <v>170</v>
      </c>
      <c r="L10" s="129" t="s">
        <v>172</v>
      </c>
      <c r="M10" s="98"/>
      <c r="N10" s="129" t="s">
        <v>170</v>
      </c>
      <c r="O10" s="129" t="s">
        <v>173</v>
      </c>
      <c r="P10" s="98"/>
      <c r="Q10" s="129" t="s">
        <v>170</v>
      </c>
      <c r="R10" s="129" t="s">
        <v>182</v>
      </c>
    </row>
    <row r="11" s="61" customFormat="true" ht="12.75" hidden="false" customHeight="false" outlineLevel="0" collapsed="false">
      <c r="B11" s="107"/>
      <c r="C11" s="116"/>
      <c r="D11" s="129"/>
      <c r="E11" s="95" t="s">
        <v>183</v>
      </c>
      <c r="F11" s="129"/>
      <c r="G11" s="95" t="s">
        <v>183</v>
      </c>
      <c r="H11" s="129"/>
      <c r="I11" s="95" t="s">
        <v>183</v>
      </c>
      <c r="J11" s="98"/>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98"/>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65996827449987</v>
      </c>
      <c r="E15" s="66" t="n">
        <v>80.4676899310606</v>
      </c>
      <c r="F15" s="66" t="n">
        <v>2.11850516072546</v>
      </c>
      <c r="G15" s="66" t="n">
        <v>19.5323100689394</v>
      </c>
      <c r="H15" s="66" t="s">
        <v>68</v>
      </c>
      <c r="I15" s="66" t="n">
        <v>0</v>
      </c>
      <c r="J15" s="100"/>
      <c r="K15" s="66" t="n">
        <v>3.35888491951913</v>
      </c>
      <c r="L15" s="66" t="n">
        <v>2.26796823439588</v>
      </c>
      <c r="N15" s="66" t="n">
        <v>1.26942790951636</v>
      </c>
      <c r="O15" s="66" t="n">
        <v>100</v>
      </c>
      <c r="Q15" s="66" t="n">
        <v>1.26942790951636</v>
      </c>
      <c r="R15" s="66" t="n">
        <v>84.4771551161916</v>
      </c>
    </row>
    <row r="16" customFormat="false" ht="12.75" hidden="false" customHeight="false" outlineLevel="0" collapsed="false">
      <c r="B16" s="68" t="s">
        <v>69</v>
      </c>
      <c r="C16" s="123"/>
      <c r="D16" s="69" t="n">
        <v>11.7269853411191</v>
      </c>
      <c r="E16" s="69" t="n">
        <v>85.2475583287206</v>
      </c>
      <c r="F16" s="69" t="n">
        <v>1.22472426025599</v>
      </c>
      <c r="G16" s="69" t="n">
        <v>14.7524416712794</v>
      </c>
      <c r="H16" s="69" t="s">
        <v>68</v>
      </c>
      <c r="I16" s="69" t="n">
        <v>0</v>
      </c>
      <c r="J16" s="100"/>
      <c r="K16" s="69" t="n">
        <v>10.1776454009993</v>
      </c>
      <c r="L16" s="69" t="n">
        <v>2.69532679314208</v>
      </c>
      <c r="N16" s="69" t="n">
        <v>1.83100732942607</v>
      </c>
      <c r="O16" s="69" t="n">
        <v>88.6271117654621</v>
      </c>
      <c r="Q16" s="69" t="n">
        <v>1.81934578626313</v>
      </c>
      <c r="R16" s="69" t="n">
        <v>53.2871732768647</v>
      </c>
    </row>
    <row r="17" customFormat="false" ht="12.75" hidden="false" customHeight="false" outlineLevel="0" collapsed="false">
      <c r="B17" s="68" t="s">
        <v>70</v>
      </c>
      <c r="D17" s="69" t="n">
        <v>21.1701013915395</v>
      </c>
      <c r="E17" s="69" t="n">
        <v>34.3013151692276</v>
      </c>
      <c r="F17" s="69" t="s">
        <v>68</v>
      </c>
      <c r="G17" s="69" t="n">
        <v>0</v>
      </c>
      <c r="H17" s="69" t="n">
        <v>13.8749991295029</v>
      </c>
      <c r="I17" s="69" t="n">
        <v>65.6986848307724</v>
      </c>
      <c r="J17" s="100"/>
      <c r="K17" s="69" t="n">
        <v>16.3773151483215</v>
      </c>
      <c r="L17" s="69" t="n">
        <v>0.323102831710698</v>
      </c>
      <c r="N17" s="69" t="n">
        <v>1.45810416921826</v>
      </c>
      <c r="O17" s="69" t="n">
        <v>96.6115076133373</v>
      </c>
      <c r="Q17" s="69" t="n">
        <v>1.48837774660575</v>
      </c>
      <c r="R17" s="69" t="n">
        <v>68.0446433325175</v>
      </c>
    </row>
    <row r="18" customFormat="false" ht="12.75" hidden="false" customHeight="false" outlineLevel="0" collapsed="false">
      <c r="B18" s="68" t="s">
        <v>121</v>
      </c>
      <c r="D18" s="69" t="n">
        <v>11.0901995209917</v>
      </c>
      <c r="E18" s="69" t="n">
        <v>86.8589379603493</v>
      </c>
      <c r="F18" s="69" t="n">
        <v>0.533125229301891</v>
      </c>
      <c r="G18" s="69" t="n">
        <v>12.8439582957382</v>
      </c>
      <c r="H18" s="69" t="n">
        <v>9.51236714686361</v>
      </c>
      <c r="I18" s="69" t="n">
        <v>0.297103743912562</v>
      </c>
      <c r="J18" s="100"/>
      <c r="K18" s="69" t="n">
        <v>9.72956550266076</v>
      </c>
      <c r="L18" s="69" t="n">
        <v>2.02023252493174</v>
      </c>
      <c r="N18" s="69" t="n">
        <v>1.60142167398461</v>
      </c>
      <c r="O18" s="69" t="n">
        <v>83.0296857812152</v>
      </c>
      <c r="Q18" s="69" t="n">
        <v>2.02666389980487</v>
      </c>
      <c r="R18" s="69" t="n">
        <v>61.5807391000448</v>
      </c>
    </row>
    <row r="19" customFormat="false" ht="12.75" hidden="false" customHeight="false" outlineLevel="0" collapsed="false">
      <c r="B19" s="68" t="s">
        <v>122</v>
      </c>
      <c r="D19" s="69" t="n">
        <v>10.0794242453542</v>
      </c>
      <c r="E19" s="69" t="n">
        <v>86.8742529240296</v>
      </c>
      <c r="F19" s="69" t="n">
        <v>6.05418905406597</v>
      </c>
      <c r="G19" s="69" t="n">
        <v>13.1257470759704</v>
      </c>
      <c r="H19" s="69" t="s">
        <v>68</v>
      </c>
      <c r="I19" s="69" t="n">
        <v>0</v>
      </c>
      <c r="J19" s="100"/>
      <c r="K19" s="69" t="n">
        <v>9.55108205493278</v>
      </c>
      <c r="L19" s="69" t="n">
        <v>2.2859261694299</v>
      </c>
      <c r="N19" s="69" t="n">
        <v>2.20714151974802</v>
      </c>
      <c r="O19" s="69" t="n">
        <v>76.6944054102114</v>
      </c>
      <c r="Q19" s="69" t="n">
        <v>2.43689760107782</v>
      </c>
      <c r="R19" s="69" t="n">
        <v>65.3241612813006</v>
      </c>
    </row>
    <row r="20" customFormat="false" ht="12.75" hidden="false" customHeight="false" outlineLevel="0" collapsed="false">
      <c r="B20" s="70" t="s">
        <v>73</v>
      </c>
      <c r="D20" s="71" t="n">
        <v>3.17964334401552</v>
      </c>
      <c r="E20" s="71" t="n">
        <v>100</v>
      </c>
      <c r="F20" s="71" t="s">
        <v>68</v>
      </c>
      <c r="G20" s="71" t="n">
        <v>0</v>
      </c>
      <c r="H20" s="71" t="s">
        <v>68</v>
      </c>
      <c r="I20" s="71" t="n">
        <v>0</v>
      </c>
      <c r="J20" s="100"/>
      <c r="K20" s="71" t="n">
        <v>3.17964334401552</v>
      </c>
      <c r="L20" s="71" t="n">
        <v>1.17129462869482</v>
      </c>
      <c r="N20" s="71" t="n">
        <v>1.3672576852838</v>
      </c>
      <c r="O20" s="71" t="n">
        <v>100</v>
      </c>
      <c r="Q20" s="71" t="n">
        <v>1.3672576852838</v>
      </c>
      <c r="R20" s="71" t="n">
        <v>47.4019058144964</v>
      </c>
    </row>
    <row r="21" customFormat="false" ht="12.75" hidden="false" customHeight="false" outlineLevel="0" collapsed="false">
      <c r="B21" s="70" t="s">
        <v>74</v>
      </c>
      <c r="D21" s="71" t="n">
        <v>5.15270531689216</v>
      </c>
      <c r="E21" s="71" t="n">
        <v>75.9217412412916</v>
      </c>
      <c r="F21" s="71" t="n">
        <v>5.41807383376994</v>
      </c>
      <c r="G21" s="71" t="n">
        <v>22.5861972382686</v>
      </c>
      <c r="H21" s="71" t="n">
        <v>12.2145325156082</v>
      </c>
      <c r="I21" s="71" t="n">
        <v>1.49206152043977</v>
      </c>
      <c r="J21" s="100"/>
      <c r="K21" s="71" t="n">
        <v>5.31800877979443</v>
      </c>
      <c r="L21" s="71" t="n">
        <v>1.33576577624258</v>
      </c>
      <c r="N21" s="71" t="n">
        <v>1.54311160979551</v>
      </c>
      <c r="O21" s="71" t="n">
        <v>77.0671642935948</v>
      </c>
      <c r="Q21" s="71" t="n">
        <v>2.35355772608942</v>
      </c>
      <c r="R21" s="71" t="n">
        <v>52.167196106383</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354297078995417</v>
      </c>
      <c r="O22" s="71" t="n">
        <v>100</v>
      </c>
      <c r="Q22" s="71" t="n">
        <v>0.354297078995417</v>
      </c>
      <c r="R22" s="71" t="n">
        <v>70.8066695331496</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0825027660371471</v>
      </c>
      <c r="O23" s="71" t="n">
        <v>0.0245052972477599</v>
      </c>
      <c r="Q23" s="71" t="n">
        <v>0.384866192213729</v>
      </c>
      <c r="R23" s="71" t="n">
        <v>7.60851034552435</v>
      </c>
    </row>
    <row r="24" customFormat="false" ht="12.75" hidden="false" customHeight="false" outlineLevel="0" collapsed="false">
      <c r="B24" s="70" t="s">
        <v>77</v>
      </c>
      <c r="D24" s="71" t="n">
        <v>2.61478098671562</v>
      </c>
      <c r="E24" s="71" t="n">
        <v>62.3059341327098</v>
      </c>
      <c r="F24" s="71" t="n">
        <v>1.07505573827695</v>
      </c>
      <c r="G24" s="71" t="n">
        <v>35.0157025619986</v>
      </c>
      <c r="H24" s="71" t="n">
        <v>3.36915011623073</v>
      </c>
      <c r="I24" s="71" t="n">
        <v>2.67836330529165</v>
      </c>
      <c r="J24" s="100"/>
      <c r="K24" s="71" t="n">
        <v>2.09584011940172</v>
      </c>
      <c r="L24" s="71" t="n">
        <v>7.60182314554987</v>
      </c>
      <c r="N24" s="71" t="n">
        <v>2.57828888994909</v>
      </c>
      <c r="O24" s="71" t="n">
        <v>99.5650859443904</v>
      </c>
      <c r="Q24" s="71" t="n">
        <v>2.57979549199084</v>
      </c>
      <c r="R24" s="71" t="n">
        <v>94.4319012080048</v>
      </c>
    </row>
    <row r="25" customFormat="false" ht="12.75" hidden="false" customHeight="false" outlineLevel="0" collapsed="false">
      <c r="B25" s="72" t="s">
        <v>78</v>
      </c>
      <c r="D25" s="69" t="n">
        <v>10.5268105308173</v>
      </c>
      <c r="E25" s="69" t="n">
        <v>71.596151666437</v>
      </c>
      <c r="F25" s="69" t="n">
        <v>3.86674160957752</v>
      </c>
      <c r="G25" s="69" t="n">
        <v>27.7196766952705</v>
      </c>
      <c r="H25" s="69" t="n">
        <v>13.8749991483029</v>
      </c>
      <c r="I25" s="69" t="n">
        <v>0.684171638292567</v>
      </c>
      <c r="J25" s="100"/>
      <c r="K25" s="69" t="n">
        <v>8.7035683150848</v>
      </c>
      <c r="L25" s="69" t="n">
        <v>0.89091654769679</v>
      </c>
      <c r="N25" s="69" t="n">
        <v>1.67751039994631</v>
      </c>
      <c r="O25" s="69" t="n">
        <v>80.57327732386</v>
      </c>
      <c r="Q25" s="69" t="n">
        <v>1.55676043744068</v>
      </c>
      <c r="R25" s="69" t="n">
        <v>65.5568814888285</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27.3617450359938</v>
      </c>
      <c r="E27" s="69" t="n">
        <v>100</v>
      </c>
      <c r="F27" s="69" t="s">
        <v>68</v>
      </c>
      <c r="G27" s="69" t="n">
        <v>0</v>
      </c>
      <c r="H27" s="69" t="s">
        <v>68</v>
      </c>
      <c r="I27" s="69" t="n">
        <v>0</v>
      </c>
      <c r="J27" s="100"/>
      <c r="K27" s="69" t="n">
        <v>27.3617450359938</v>
      </c>
      <c r="L27" s="69" t="n">
        <v>2.28207462239003</v>
      </c>
      <c r="N27" s="69" t="n">
        <v>1.85391482609527</v>
      </c>
      <c r="O27" s="69" t="n">
        <v>100</v>
      </c>
      <c r="Q27" s="69" t="n">
        <v>1.85391482609527</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318974936101393</v>
      </c>
      <c r="R28" s="69" t="n">
        <v>0.452771352844525</v>
      </c>
    </row>
    <row r="29" customFormat="false" ht="12.75" hidden="false" customHeight="false" outlineLevel="0" collapsed="false">
      <c r="B29" s="68" t="s">
        <v>123</v>
      </c>
      <c r="D29" s="69" t="n">
        <v>8.83430658582824</v>
      </c>
      <c r="E29" s="69" t="n">
        <v>75.8687086623645</v>
      </c>
      <c r="F29" s="69" t="n">
        <v>6.00570904250374</v>
      </c>
      <c r="G29" s="69" t="n">
        <v>23.8040002021779</v>
      </c>
      <c r="H29" s="69" t="n">
        <v>14.2647855999581</v>
      </c>
      <c r="I29" s="69" t="n">
        <v>0.327291135457614</v>
      </c>
      <c r="J29" s="100"/>
      <c r="K29" s="69" t="n">
        <v>8.17876069732261</v>
      </c>
      <c r="L29" s="69" t="n">
        <v>3.67275644756888</v>
      </c>
      <c r="N29" s="69" t="n">
        <v>2.02301243288111</v>
      </c>
      <c r="O29" s="69" t="n">
        <v>73.2922827627312</v>
      </c>
      <c r="Q29" s="69" t="n">
        <v>2.41120988752198</v>
      </c>
      <c r="R29" s="69" t="n">
        <v>55.371970878056</v>
      </c>
    </row>
    <row r="30" customFormat="false" ht="12.75" hidden="false" customHeight="false" outlineLevel="0" collapsed="false">
      <c r="B30" s="70" t="s">
        <v>83</v>
      </c>
      <c r="D30" s="71" t="n">
        <v>0.915909880330518</v>
      </c>
      <c r="E30" s="71" t="n">
        <v>91.1234698393519</v>
      </c>
      <c r="F30" s="71" t="n">
        <v>0.120162260471876</v>
      </c>
      <c r="G30" s="71" t="n">
        <v>8.87653016064809</v>
      </c>
      <c r="H30" s="71" t="s">
        <v>68</v>
      </c>
      <c r="I30" s="71" t="n">
        <v>0</v>
      </c>
      <c r="J30" s="100"/>
      <c r="K30" s="71" t="n">
        <v>0.845275102851126</v>
      </c>
      <c r="L30" s="71" t="n">
        <v>10.6508953191462</v>
      </c>
      <c r="N30" s="71" t="n">
        <v>1.63701401499031</v>
      </c>
      <c r="O30" s="71" t="n">
        <v>92.3100326993261</v>
      </c>
      <c r="Q30" s="71" t="n">
        <v>1.6401176947335</v>
      </c>
      <c r="R30" s="71" t="n">
        <v>76.2955106831798</v>
      </c>
    </row>
    <row r="31" customFormat="false" ht="12.75" hidden="false" customHeight="false" outlineLevel="0" collapsed="false">
      <c r="B31" s="70" t="s">
        <v>124</v>
      </c>
      <c r="D31" s="71" t="n">
        <v>7.07180091434389</v>
      </c>
      <c r="E31" s="71" t="n">
        <v>78.7271447945459</v>
      </c>
      <c r="F31" s="71" t="n">
        <v>0.757357375538363</v>
      </c>
      <c r="G31" s="71" t="n">
        <v>21.1446496750773</v>
      </c>
      <c r="H31" s="71" t="n">
        <v>2.59825117902147</v>
      </c>
      <c r="I31" s="71" t="n">
        <v>0.128205530376771</v>
      </c>
      <c r="J31" s="100"/>
      <c r="K31" s="71" t="n">
        <v>5.73089861096806</v>
      </c>
      <c r="L31" s="71" t="n">
        <v>2.51656679063953</v>
      </c>
      <c r="N31" s="71" t="n">
        <v>1.1694801382407</v>
      </c>
      <c r="O31" s="71" t="n">
        <v>91.3922305395293</v>
      </c>
      <c r="Q31" s="71" t="n">
        <v>1.2884902542959</v>
      </c>
      <c r="R31" s="71" t="n">
        <v>76.012954918311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1.6553125849694</v>
      </c>
      <c r="E33" s="71" t="n">
        <v>100</v>
      </c>
      <c r="F33" s="71" t="s">
        <v>68</v>
      </c>
      <c r="G33" s="71" t="n">
        <v>0</v>
      </c>
      <c r="H33" s="71" t="s">
        <v>68</v>
      </c>
      <c r="I33" s="71" t="n">
        <v>0</v>
      </c>
      <c r="J33" s="100"/>
      <c r="K33" s="71" t="n">
        <v>1.6553125849694</v>
      </c>
      <c r="L33" s="71" t="n">
        <v>5.20833608689133</v>
      </c>
      <c r="N33" s="71" t="n">
        <v>4.32879764179152</v>
      </c>
      <c r="O33" s="71" t="n">
        <v>100</v>
      </c>
      <c r="Q33" s="71" t="n">
        <v>4.32879764179152</v>
      </c>
      <c r="R33" s="71" t="n">
        <v>92.1155993395724</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499999993055</v>
      </c>
      <c r="O34" s="69" t="n">
        <v>100</v>
      </c>
      <c r="Q34" s="69" t="n">
        <v>1.7499999993055</v>
      </c>
      <c r="R34" s="69" t="n">
        <v>100</v>
      </c>
    </row>
    <row r="35" customFormat="false" ht="12.75" hidden="false" customHeight="false" outlineLevel="0" collapsed="false">
      <c r="B35" s="68" t="s">
        <v>88</v>
      </c>
      <c r="D35" s="69" t="n">
        <v>1.29389074537012</v>
      </c>
      <c r="E35" s="69" t="n">
        <v>97.677132566173</v>
      </c>
      <c r="F35" s="69" t="n">
        <v>3.32350781078069</v>
      </c>
      <c r="G35" s="69" t="n">
        <v>2.32286743382698</v>
      </c>
      <c r="H35" s="69" t="s">
        <v>68</v>
      </c>
      <c r="I35" s="69" t="n">
        <v>0</v>
      </c>
      <c r="J35" s="101"/>
      <c r="K35" s="69" t="n">
        <v>1.34103605921394</v>
      </c>
      <c r="L35" s="69" t="n">
        <v>10.5761094243057</v>
      </c>
      <c r="N35" s="69" t="n">
        <v>1.52359527103372</v>
      </c>
      <c r="O35" s="69" t="n">
        <v>100</v>
      </c>
      <c r="Q35" s="69" t="n">
        <v>1.52359527103372</v>
      </c>
      <c r="R35" s="69" t="n">
        <v>99.9883508611806</v>
      </c>
    </row>
    <row r="36" customFormat="false" ht="12.75" hidden="false" customHeight="false" outlineLevel="0" collapsed="false">
      <c r="B36" s="68" t="s">
        <v>125</v>
      </c>
      <c r="D36" s="69" t="n">
        <v>5.96812405564024</v>
      </c>
      <c r="E36" s="69" t="n">
        <v>89.888198649123</v>
      </c>
      <c r="F36" s="69" t="n">
        <v>3.48320969320597</v>
      </c>
      <c r="G36" s="69" t="n">
        <v>10.111801350877</v>
      </c>
      <c r="H36" s="69" t="s">
        <v>68</v>
      </c>
      <c r="I36" s="69" t="n">
        <v>0</v>
      </c>
      <c r="J36" s="100"/>
      <c r="K36" s="69" t="n">
        <v>5.71685445157147</v>
      </c>
      <c r="L36" s="69" t="n">
        <v>4.38428503122858</v>
      </c>
      <c r="N36" s="69" t="n">
        <v>2.27559008029559</v>
      </c>
      <c r="O36" s="69" t="n">
        <v>69.2917390963369</v>
      </c>
      <c r="Q36" s="69" t="n">
        <v>2.47493763373717</v>
      </c>
      <c r="R36" s="69" t="n">
        <v>53.3857700704229</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1.027616446456</v>
      </c>
      <c r="O37" s="69" t="n">
        <v>100</v>
      </c>
      <c r="Q37" s="69" t="n">
        <v>1.027616446456</v>
      </c>
      <c r="R37" s="69" t="n">
        <v>71.794826982982</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6.84102789123532</v>
      </c>
      <c r="E40" s="78" t="n">
        <v>83.509575402338</v>
      </c>
      <c r="F40" s="78" t="n">
        <v>3.23671819426501</v>
      </c>
      <c r="G40" s="78" t="n">
        <v>16.155408799272</v>
      </c>
      <c r="H40" s="78" t="n">
        <v>9.85455340062954</v>
      </c>
      <c r="I40" s="78" t="n">
        <v>0.335015798390029</v>
      </c>
      <c r="J40" s="101"/>
      <c r="K40" s="78" t="n">
        <v>6.26883271184295</v>
      </c>
      <c r="L40" s="78" t="n">
        <v>2.9616935035943</v>
      </c>
      <c r="N40" s="78" t="n">
        <v>1.74304556975083</v>
      </c>
      <c r="O40" s="78" t="n">
        <v>81.7535297009862</v>
      </c>
      <c r="Q40" s="78" t="n">
        <v>2.0545043752679</v>
      </c>
      <c r="R40" s="78" t="n">
        <v>60.8382802488642</v>
      </c>
    </row>
    <row r="42" s="80" customFormat="true" ht="12" hidden="false" customHeight="false" outlineLevel="0" collapsed="false">
      <c r="B42" s="80" t="s">
        <v>92</v>
      </c>
      <c r="C42" s="123"/>
    </row>
    <row r="43" s="80" customFormat="true" ht="12" hidden="false" customHeight="false" outlineLevel="0" collapsed="false">
      <c r="B43" s="80" t="s">
        <v>184</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8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6</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27"/>
      <c r="K8" s="97" t="s">
        <v>187</v>
      </c>
      <c r="L8" s="97"/>
      <c r="M8" s="115"/>
      <c r="N8" s="97" t="s">
        <v>109</v>
      </c>
      <c r="O8" s="97"/>
      <c r="Q8" s="97" t="s">
        <v>109</v>
      </c>
      <c r="R8" s="97"/>
    </row>
    <row r="9" s="61" customFormat="true" ht="13.5" hidden="false" customHeight="false" outlineLevel="0" collapsed="false">
      <c r="B9" s="107"/>
      <c r="C9" s="116"/>
      <c r="D9" s="95" t="s">
        <v>188</v>
      </c>
      <c r="E9" s="95"/>
      <c r="F9" s="95" t="s">
        <v>167</v>
      </c>
      <c r="G9" s="95"/>
      <c r="H9" s="95" t="s">
        <v>168</v>
      </c>
      <c r="I9" s="95"/>
      <c r="J9" s="127"/>
      <c r="K9" s="95" t="s">
        <v>169</v>
      </c>
      <c r="L9" s="95"/>
      <c r="M9" s="115"/>
      <c r="N9" s="95" t="s">
        <v>154</v>
      </c>
      <c r="O9" s="95"/>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127"/>
      <c r="K10" s="129" t="s">
        <v>170</v>
      </c>
      <c r="L10" s="129" t="s">
        <v>172</v>
      </c>
      <c r="M10" s="98"/>
      <c r="N10" s="129" t="s">
        <v>170</v>
      </c>
      <c r="O10" s="129" t="s">
        <v>189</v>
      </c>
      <c r="P10" s="98"/>
      <c r="Q10" s="129" t="s">
        <v>170</v>
      </c>
      <c r="R10" s="129" t="s">
        <v>190</v>
      </c>
    </row>
    <row r="11" s="61" customFormat="true" ht="12.75" hidden="false" customHeight="false" outlineLevel="0" collapsed="false">
      <c r="B11" s="107"/>
      <c r="C11" s="116"/>
      <c r="D11" s="129"/>
      <c r="E11" s="95" t="s">
        <v>191</v>
      </c>
      <c r="F11" s="129"/>
      <c r="G11" s="95" t="s">
        <v>191</v>
      </c>
      <c r="H11" s="129"/>
      <c r="I11" s="95" t="s">
        <v>191</v>
      </c>
      <c r="J11" s="127"/>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127"/>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8.6024792679186</v>
      </c>
      <c r="E15" s="66" t="n">
        <v>99.4753445859112</v>
      </c>
      <c r="F15" s="66" t="n">
        <v>21.9011224875022</v>
      </c>
      <c r="G15" s="66" t="n">
        <v>0.524655414088762</v>
      </c>
      <c r="H15" s="66" t="s">
        <v>68</v>
      </c>
      <c r="I15" s="66" t="n">
        <v>0</v>
      </c>
      <c r="J15" s="100"/>
      <c r="K15" s="66" t="n">
        <v>38.5148546953438</v>
      </c>
      <c r="L15" s="66" t="n">
        <v>1.0320215825582</v>
      </c>
      <c r="N15" s="66" t="n">
        <v>1.26942790951636</v>
      </c>
      <c r="O15" s="66" t="n">
        <v>100</v>
      </c>
      <c r="Q15" s="66" t="n">
        <v>1.26942790951636</v>
      </c>
      <c r="R15" s="66" t="n">
        <v>84.4771551161916</v>
      </c>
    </row>
    <row r="16" customFormat="false" ht="12.75" hidden="false" customHeight="false" outlineLevel="0" collapsed="false">
      <c r="B16" s="68" t="s">
        <v>69</v>
      </c>
      <c r="C16" s="123"/>
      <c r="D16" s="69" t="n">
        <v>76.2911316446777</v>
      </c>
      <c r="E16" s="69" t="n">
        <v>80.9069075487642</v>
      </c>
      <c r="F16" s="69" t="n">
        <v>23.2602192503992</v>
      </c>
      <c r="G16" s="69" t="n">
        <v>19.0930924512358</v>
      </c>
      <c r="H16" s="69" t="s">
        <v>68</v>
      </c>
      <c r="I16" s="69" t="n">
        <v>0</v>
      </c>
      <c r="J16" s="100"/>
      <c r="K16" s="69" t="n">
        <v>66.1658905135042</v>
      </c>
      <c r="L16" s="69" t="n">
        <v>1.31967472839517</v>
      </c>
      <c r="N16" s="69" t="n">
        <v>1.83100732942607</v>
      </c>
      <c r="O16" s="69" t="n">
        <v>88.6271117654621</v>
      </c>
      <c r="Q16" s="69" t="n">
        <v>1.81934578626313</v>
      </c>
      <c r="R16" s="69" t="n">
        <v>53.2871732768647</v>
      </c>
    </row>
    <row r="17" customFormat="false" ht="12.75" hidden="false" customHeight="false" outlineLevel="0" collapsed="false">
      <c r="B17" s="68" t="s">
        <v>70</v>
      </c>
      <c r="D17" s="69" t="n">
        <v>86.5304754596871</v>
      </c>
      <c r="E17" s="69" t="n">
        <v>70.7393764849502</v>
      </c>
      <c r="F17" s="69" t="s">
        <v>68</v>
      </c>
      <c r="G17" s="69" t="n">
        <v>0</v>
      </c>
      <c r="H17" s="69" t="n">
        <v>86.9274338617667</v>
      </c>
      <c r="I17" s="69" t="n">
        <v>29.2606235150498</v>
      </c>
      <c r="J17" s="100"/>
      <c r="K17" s="69" t="n">
        <v>86.646627963231</v>
      </c>
      <c r="L17" s="69" t="n">
        <v>0.468873152098882</v>
      </c>
      <c r="N17" s="69" t="n">
        <v>1.45810416921826</v>
      </c>
      <c r="O17" s="69" t="n">
        <v>96.6115076133373</v>
      </c>
      <c r="Q17" s="69" t="n">
        <v>1.48837774660575</v>
      </c>
      <c r="R17" s="69" t="n">
        <v>68.0446433325175</v>
      </c>
    </row>
    <row r="18" customFormat="false" ht="12.75" hidden="false" customHeight="false" outlineLevel="0" collapsed="false">
      <c r="B18" s="68" t="s">
        <v>121</v>
      </c>
      <c r="D18" s="69" t="n">
        <v>49.2118979346758</v>
      </c>
      <c r="E18" s="69" t="n">
        <v>90.837920729073</v>
      </c>
      <c r="F18" s="69" t="n">
        <v>9.81198150966529</v>
      </c>
      <c r="G18" s="69" t="n">
        <v>9.15663724642894</v>
      </c>
      <c r="H18" s="69" t="n">
        <v>33.1794171648189</v>
      </c>
      <c r="I18" s="69" t="n">
        <v>0.00544202449804113</v>
      </c>
      <c r="J18" s="100"/>
      <c r="K18" s="69" t="n">
        <v>45.6033180207103</v>
      </c>
      <c r="L18" s="69" t="n">
        <v>1.43254108162624</v>
      </c>
      <c r="N18" s="69" t="n">
        <v>1.60142167398461</v>
      </c>
      <c r="O18" s="69" t="n">
        <v>83.0296857812152</v>
      </c>
      <c r="Q18" s="69" t="n">
        <v>2.02666389980487</v>
      </c>
      <c r="R18" s="69" t="n">
        <v>61.5807391000448</v>
      </c>
    </row>
    <row r="19" customFormat="false" ht="12.75" hidden="false" customHeight="false" outlineLevel="0" collapsed="false">
      <c r="B19" s="68" t="s">
        <v>122</v>
      </c>
      <c r="D19" s="69" t="n">
        <v>55.6080039019624</v>
      </c>
      <c r="E19" s="69" t="n">
        <v>91.408569956751</v>
      </c>
      <c r="F19" s="69" t="n">
        <v>39.3177627018625</v>
      </c>
      <c r="G19" s="69" t="n">
        <v>8.59143004324896</v>
      </c>
      <c r="H19" s="69" t="s">
        <v>68</v>
      </c>
      <c r="I19" s="69" t="n">
        <v>0</v>
      </c>
      <c r="J19" s="100"/>
      <c r="K19" s="69" t="n">
        <v>54.2084392253793</v>
      </c>
      <c r="L19" s="69" t="n">
        <v>2.58868868920138</v>
      </c>
      <c r="N19" s="69" t="n">
        <v>2.20714151974802</v>
      </c>
      <c r="O19" s="69" t="n">
        <v>76.6944054102114</v>
      </c>
      <c r="Q19" s="69" t="n">
        <v>2.43689760107782</v>
      </c>
      <c r="R19" s="69" t="n">
        <v>65.3241612813006</v>
      </c>
    </row>
    <row r="20" customFormat="false" ht="12.75" hidden="false" customHeight="false" outlineLevel="0" collapsed="false">
      <c r="B20" s="70" t="s">
        <v>73</v>
      </c>
      <c r="D20" s="71" t="n">
        <v>89.9999974018724</v>
      </c>
      <c r="E20" s="71" t="n">
        <v>100</v>
      </c>
      <c r="F20" s="71" t="s">
        <v>68</v>
      </c>
      <c r="G20" s="71" t="n">
        <v>0</v>
      </c>
      <c r="H20" s="71" t="s">
        <v>68</v>
      </c>
      <c r="I20" s="71" t="n">
        <v>0</v>
      </c>
      <c r="J20" s="100"/>
      <c r="K20" s="71" t="n">
        <v>89.9999974018724</v>
      </c>
      <c r="L20" s="71" t="n">
        <v>0.297119101459613</v>
      </c>
      <c r="N20" s="71" t="n">
        <v>1.3672576852838</v>
      </c>
      <c r="O20" s="71" t="n">
        <v>100</v>
      </c>
      <c r="Q20" s="71" t="n">
        <v>1.3672576852838</v>
      </c>
      <c r="R20" s="71" t="n">
        <v>47.4019058144964</v>
      </c>
    </row>
    <row r="21" customFormat="false" ht="12.75" hidden="false" customHeight="false" outlineLevel="0" collapsed="false">
      <c r="B21" s="70" t="s">
        <v>74</v>
      </c>
      <c r="D21" s="71" t="n">
        <v>41.4754852589181</v>
      </c>
      <c r="E21" s="71" t="n">
        <v>94.1317410352839</v>
      </c>
      <c r="F21" s="71" t="n">
        <v>40.6172394058173</v>
      </c>
      <c r="G21" s="71" t="n">
        <v>5.49768722364443</v>
      </c>
      <c r="H21" s="71" t="n">
        <v>90.0000028709201</v>
      </c>
      <c r="I21" s="71" t="n">
        <v>0.37057174107166</v>
      </c>
      <c r="J21" s="100"/>
      <c r="K21" s="71" t="n">
        <v>41.6081197360661</v>
      </c>
      <c r="L21" s="71" t="n">
        <v>0.90662582449432</v>
      </c>
      <c r="N21" s="71" t="n">
        <v>1.54311160979551</v>
      </c>
      <c r="O21" s="71" t="n">
        <v>77.0671642935948</v>
      </c>
      <c r="Q21" s="71" t="n">
        <v>2.35355772608942</v>
      </c>
      <c r="R21" s="71" t="n">
        <v>52.167196106383</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0.354297078995417</v>
      </c>
      <c r="O22" s="71" t="n">
        <v>100</v>
      </c>
      <c r="Q22" s="71" t="n">
        <v>0.354297078995417</v>
      </c>
      <c r="R22" s="71" t="n">
        <v>70.8066695331496</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0825027660371471</v>
      </c>
      <c r="O23" s="71" t="n">
        <v>0.0245052972477599</v>
      </c>
      <c r="Q23" s="71" t="n">
        <v>0.384866192213729</v>
      </c>
      <c r="R23" s="71" t="n">
        <v>7.60851034552435</v>
      </c>
    </row>
    <row r="24" customFormat="false" ht="12.75" hidden="false" customHeight="false" outlineLevel="0" collapsed="false">
      <c r="B24" s="70" t="s">
        <v>77</v>
      </c>
      <c r="D24" s="71" t="n">
        <v>36.7502079464317</v>
      </c>
      <c r="E24" s="71" t="n">
        <v>53.6609819077424</v>
      </c>
      <c r="F24" s="71" t="n">
        <v>19.6334031730675</v>
      </c>
      <c r="G24" s="71" t="n">
        <v>42.8715342985568</v>
      </c>
      <c r="H24" s="71" t="n">
        <v>53.2094786353701</v>
      </c>
      <c r="I24" s="71" t="n">
        <v>3.46748379370076</v>
      </c>
      <c r="J24" s="100"/>
      <c r="K24" s="71" t="n">
        <v>29.9826936609021</v>
      </c>
      <c r="L24" s="71" t="n">
        <v>5.23093033851542</v>
      </c>
      <c r="N24" s="71" t="n">
        <v>2.57828888994909</v>
      </c>
      <c r="O24" s="71" t="n">
        <v>99.5650859443904</v>
      </c>
      <c r="Q24" s="71" t="n">
        <v>2.57979549199084</v>
      </c>
      <c r="R24" s="71" t="n">
        <v>94.4319012080048</v>
      </c>
    </row>
    <row r="25" customFormat="false" ht="12.75" hidden="false" customHeight="false" outlineLevel="0" collapsed="false">
      <c r="B25" s="72" t="s">
        <v>78</v>
      </c>
      <c r="D25" s="69" t="n">
        <v>39.7654831313378</v>
      </c>
      <c r="E25" s="69" t="n">
        <v>77.1449476337282</v>
      </c>
      <c r="F25" s="69" t="n">
        <v>21.2169966327322</v>
      </c>
      <c r="G25" s="69" t="n">
        <v>21.338613081861</v>
      </c>
      <c r="H25" s="69" t="n">
        <v>56.8341958337935</v>
      </c>
      <c r="I25" s="69" t="n">
        <v>1.51643928441089</v>
      </c>
      <c r="J25" s="100"/>
      <c r="K25" s="69" t="n">
        <v>36.0663300296224</v>
      </c>
      <c r="L25" s="69" t="n">
        <v>2.42712423998213</v>
      </c>
      <c r="N25" s="69" t="n">
        <v>1.67751039994631</v>
      </c>
      <c r="O25" s="69" t="n">
        <v>80.57327732386</v>
      </c>
      <c r="Q25" s="69" t="n">
        <v>1.55676043744068</v>
      </c>
      <c r="R25" s="69" t="n">
        <v>65.5568814888285</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89.9999999508088</v>
      </c>
      <c r="E27" s="69" t="n">
        <v>100</v>
      </c>
      <c r="F27" s="69" t="s">
        <v>68</v>
      </c>
      <c r="G27" s="69" t="n">
        <v>0</v>
      </c>
      <c r="H27" s="69" t="s">
        <v>68</v>
      </c>
      <c r="I27" s="69" t="n">
        <v>0</v>
      </c>
      <c r="J27" s="100"/>
      <c r="K27" s="69" t="n">
        <v>89.9999999508088</v>
      </c>
      <c r="L27" s="69" t="n">
        <v>0.298274717141375</v>
      </c>
      <c r="N27" s="69" t="n">
        <v>1.85391482609527</v>
      </c>
      <c r="O27" s="69" t="n">
        <v>100</v>
      </c>
      <c r="Q27" s="69" t="n">
        <v>1.85391482609527</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318974936101393</v>
      </c>
      <c r="R28" s="69" t="n">
        <v>0.452771352844525</v>
      </c>
    </row>
    <row r="29" customFormat="false" ht="12.75" hidden="false" customHeight="false" outlineLevel="0" collapsed="false">
      <c r="B29" s="68" t="s">
        <v>123</v>
      </c>
      <c r="D29" s="69" t="n">
        <v>40.4180660633506</v>
      </c>
      <c r="E29" s="69" t="n">
        <v>85.4930539921872</v>
      </c>
      <c r="F29" s="69" t="n">
        <v>20.5729606565326</v>
      </c>
      <c r="G29" s="69" t="n">
        <v>13.6570020919189</v>
      </c>
      <c r="H29" s="69" t="n">
        <v>55.4259990150835</v>
      </c>
      <c r="I29" s="69" t="n">
        <v>0.84994391589389</v>
      </c>
      <c r="J29" s="100"/>
      <c r="K29" s="69" t="n">
        <v>37.8353786158227</v>
      </c>
      <c r="L29" s="69" t="n">
        <v>3.10220107494011</v>
      </c>
      <c r="N29" s="69" t="n">
        <v>2.02301243288111</v>
      </c>
      <c r="O29" s="69" t="n">
        <v>73.2922827627312</v>
      </c>
      <c r="Q29" s="69" t="n">
        <v>2.41120988752198</v>
      </c>
      <c r="R29" s="69" t="n">
        <v>55.371970878056</v>
      </c>
    </row>
    <row r="30" customFormat="false" ht="12.75" hidden="false" customHeight="false" outlineLevel="0" collapsed="false">
      <c r="B30" s="70" t="s">
        <v>83</v>
      </c>
      <c r="D30" s="71" t="n">
        <v>41.5555563740839</v>
      </c>
      <c r="E30" s="71" t="n">
        <v>92.648134697989</v>
      </c>
      <c r="F30" s="71" t="n">
        <v>8.83392873109353</v>
      </c>
      <c r="G30" s="71" t="n">
        <v>7.35186530201097</v>
      </c>
      <c r="H30" s="71" t="s">
        <v>68</v>
      </c>
      <c r="I30" s="71" t="n">
        <v>0</v>
      </c>
      <c r="J30" s="100"/>
      <c r="K30" s="71" t="n">
        <v>39.1499063851457</v>
      </c>
      <c r="L30" s="71" t="n">
        <v>2.81900589212968</v>
      </c>
      <c r="N30" s="71" t="n">
        <v>1.63701401499031</v>
      </c>
      <c r="O30" s="71" t="n">
        <v>92.3100326993261</v>
      </c>
      <c r="Q30" s="71" t="n">
        <v>1.6401176947335</v>
      </c>
      <c r="R30" s="71" t="n">
        <v>76.2955106831798</v>
      </c>
    </row>
    <row r="31" customFormat="false" ht="12.75" hidden="false" customHeight="false" outlineLevel="0" collapsed="false">
      <c r="B31" s="70" t="s">
        <v>124</v>
      </c>
      <c r="D31" s="71" t="n">
        <v>36.2294123191747</v>
      </c>
      <c r="E31" s="71" t="n">
        <v>87.0894736722112</v>
      </c>
      <c r="F31" s="71" t="n">
        <v>22.7429641093949</v>
      </c>
      <c r="G31" s="71" t="n">
        <v>12.7437862809316</v>
      </c>
      <c r="H31" s="71" t="n">
        <v>86.052597288029</v>
      </c>
      <c r="I31" s="71" t="n">
        <v>0.166740046857224</v>
      </c>
      <c r="J31" s="100"/>
      <c r="K31" s="71" t="n">
        <v>34.5938033843947</v>
      </c>
      <c r="L31" s="71" t="n">
        <v>1.39226074398687</v>
      </c>
      <c r="N31" s="71" t="n">
        <v>1.1694801382407</v>
      </c>
      <c r="O31" s="71" t="n">
        <v>91.3922305395293</v>
      </c>
      <c r="Q31" s="71" t="n">
        <v>1.2884902542959</v>
      </c>
      <c r="R31" s="71" t="n">
        <v>76.0129549183117</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65.9736824839791</v>
      </c>
      <c r="E33" s="71" t="n">
        <v>100</v>
      </c>
      <c r="F33" s="71" t="s">
        <v>68</v>
      </c>
      <c r="G33" s="71" t="n">
        <v>0</v>
      </c>
      <c r="H33" s="71" t="s">
        <v>68</v>
      </c>
      <c r="I33" s="71" t="n">
        <v>0</v>
      </c>
      <c r="J33" s="100"/>
      <c r="K33" s="71" t="n">
        <v>65.9736824839791</v>
      </c>
      <c r="L33" s="71" t="n">
        <v>3.28568673593446</v>
      </c>
      <c r="N33" s="71" t="n">
        <v>4.32879764179152</v>
      </c>
      <c r="O33" s="71" t="n">
        <v>100</v>
      </c>
      <c r="Q33" s="71" t="n">
        <v>4.32879764179152</v>
      </c>
      <c r="R33" s="71" t="n">
        <v>92.1155993395724</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499999993055</v>
      </c>
      <c r="O34" s="69" t="n">
        <v>100</v>
      </c>
      <c r="Q34" s="69" t="n">
        <v>1.7499999993055</v>
      </c>
      <c r="R34" s="69" t="n">
        <v>100</v>
      </c>
    </row>
    <row r="35" customFormat="false" ht="12.75" hidden="false" customHeight="false" outlineLevel="0" collapsed="false">
      <c r="B35" s="68" t="s">
        <v>88</v>
      </c>
      <c r="D35" s="69" t="n">
        <v>13.759712043865</v>
      </c>
      <c r="E35" s="69" t="n">
        <v>78.4707470766564</v>
      </c>
      <c r="F35" s="69" t="n">
        <v>21.1132022124265</v>
      </c>
      <c r="G35" s="69" t="n">
        <v>17.9543358400625</v>
      </c>
      <c r="H35" s="69" t="n">
        <v>82.2217109457288</v>
      </c>
      <c r="I35" s="69" t="n">
        <v>3.57491708328106</v>
      </c>
      <c r="J35" s="101"/>
      <c r="K35" s="69" t="n">
        <v>17.527442058993</v>
      </c>
      <c r="L35" s="69" t="n">
        <v>4.66045729011024</v>
      </c>
      <c r="N35" s="69" t="n">
        <v>1.52359527103372</v>
      </c>
      <c r="O35" s="69" t="n">
        <v>100</v>
      </c>
      <c r="Q35" s="69" t="n">
        <v>1.52359527103372</v>
      </c>
      <c r="R35" s="69" t="n">
        <v>99.9883508611806</v>
      </c>
    </row>
    <row r="36" customFormat="false" ht="12.75" hidden="false" customHeight="false" outlineLevel="0" collapsed="false">
      <c r="B36" s="68" t="s">
        <v>125</v>
      </c>
      <c r="D36" s="69" t="n">
        <v>39.5321906699918</v>
      </c>
      <c r="E36" s="69" t="n">
        <v>95.8611451967792</v>
      </c>
      <c r="F36" s="69" t="n">
        <v>9.78619060129956</v>
      </c>
      <c r="G36" s="69" t="n">
        <v>4.1262823728838</v>
      </c>
      <c r="H36" s="69" t="n">
        <v>78.3228478193623</v>
      </c>
      <c r="I36" s="69" t="n">
        <v>0.0125724303370259</v>
      </c>
      <c r="J36" s="100"/>
      <c r="K36" s="69" t="n">
        <v>38.3096636408667</v>
      </c>
      <c r="L36" s="69" t="n">
        <v>3.43843119193694</v>
      </c>
      <c r="N36" s="69" t="n">
        <v>2.27559008029559</v>
      </c>
      <c r="O36" s="69" t="n">
        <v>69.2917390963369</v>
      </c>
      <c r="Q36" s="69" t="n">
        <v>2.47493763373717</v>
      </c>
      <c r="R36" s="69" t="n">
        <v>53.3857700704229</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1.027616446456</v>
      </c>
      <c r="O37" s="69" t="n">
        <v>100</v>
      </c>
      <c r="Q37" s="69" t="n">
        <v>1.027616446456</v>
      </c>
      <c r="R37" s="69" t="n">
        <v>71.794826982982</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44.9000892814161</v>
      </c>
      <c r="E40" s="78" t="n">
        <v>87.3834984945744</v>
      </c>
      <c r="F40" s="78" t="n">
        <v>21.6687733554663</v>
      </c>
      <c r="G40" s="78" t="n">
        <v>12.0217659380176</v>
      </c>
      <c r="H40" s="78" t="n">
        <v>64.2595252862043</v>
      </c>
      <c r="I40" s="78" t="n">
        <v>0.594735567407973</v>
      </c>
      <c r="J40" s="101"/>
      <c r="K40" s="78" t="n">
        <v>42.222412308047</v>
      </c>
      <c r="L40" s="78" t="n">
        <v>2.02469934958443</v>
      </c>
      <c r="N40" s="78" t="n">
        <v>1.74304556975083</v>
      </c>
      <c r="O40" s="78" t="n">
        <v>81.7535297009862</v>
      </c>
      <c r="Q40" s="78" t="n">
        <v>2.0545043752679</v>
      </c>
      <c r="R40" s="78" t="n">
        <v>60.8382802488642</v>
      </c>
    </row>
    <row r="42" s="80" customFormat="true" ht="12" hidden="false" customHeight="false" outlineLevel="0" collapsed="false">
      <c r="B42" s="80" t="s">
        <v>92</v>
      </c>
      <c r="C42" s="123"/>
    </row>
    <row r="43" s="80" customFormat="true" ht="12" hidden="false" customHeight="false" outlineLevel="0" collapsed="false">
      <c r="B43" s="80" t="s">
        <v>192</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8T19:12:17Z</dcterms:created>
  <dc:creator>Ricardo Lagos Becerra</dc:creator>
  <dc:description/>
  <dc:language>en-US</dc:language>
  <cp:lastModifiedBy>Luciano Espinoza Vásquez</cp:lastModifiedBy>
  <dcterms:modified xsi:type="dcterms:W3CDTF">2013-04-08T14:28:12Z</dcterms:modified>
  <cp:revision>0</cp:revision>
  <dc:subject/>
  <dc:title/>
</cp:coreProperties>
</file>