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N$40</definedName>
    <definedName function="false" hidden="false" name="ccc" vbProcedure="false">#REF!</definedName>
    <definedName function="false" hidden="false" name="ChartRow" vbProcedure="false">15</definedName>
    <definedName function="false" hidden="false" name="COB" vbProcedure="false">'[2]0'!$A$596:$L$622</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7" uniqueCount="381">
  <si>
    <t xml:space="preserve"> ÍNDICES DE PROVISIONES DE RIESGO DE CRÉDITO DE COLOCACIONES</t>
  </si>
  <si>
    <t xml:space="preserve">Y EXPOSICIÓN DE CRÉDITOS CONTINGENTES DEL SISTEMA BANCARIO CHILENO</t>
  </si>
  <si>
    <t xml:space="preserve">AL 31 DE DICIEMBRE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diciembre de 2012</t>
  </si>
  <si>
    <t xml:space="preserve">Volver al Índice</t>
  </si>
  <si>
    <t xml:space="preserve">Cuadro N° 1</t>
  </si>
  <si>
    <t xml:space="preserve">ÍNDICE DE PROVISIONES DE RIESGO DE CRÉDITO POR TIPO DE COLOCACIONES Y EXPOSICIÓN DE CRÉDITOS CONTINGENTES AL 31 DE DICIEMBRE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DICIEMBRE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DICIEMBRE DE 2012</t>
  </si>
  <si>
    <t xml:space="preserve">Participación s/total </t>
  </si>
  <si>
    <t xml:space="preserve">Coloc.</t>
  </si>
  <si>
    <t xml:space="preserve"> </t>
  </si>
  <si>
    <t xml:space="preserve">Cuadro N° 4</t>
  </si>
  <si>
    <t xml:space="preserve">ÍNDICE DE PROVISIONES DE RIESGO DE CRÉDITO Y COMPOSICIÓN POR PRODUCTOS AL 31 DE DICIEMBRE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DICIEMBRE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DICIEMBRE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DICIEMBRE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DICIEMBRE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DICIEMBRE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DICIEMBRE DE 2012</t>
  </si>
  <si>
    <t xml:space="preserve">INDIVIDUAL  (%)</t>
  </si>
  <si>
    <t xml:space="preserve">Cuadro N° 11</t>
  </si>
  <si>
    <t xml:space="preserve">ESTRUCTURA DE CLASIFICACIÓN DE RIESGO DE LAS OPERACIONES DE LEASING COMERCIALES EVALUADAS INDIVIDUALMENTE AL 31 DE DICIEMBRE DE 2012</t>
  </si>
  <si>
    <t xml:space="preserve">CONTRATOS DE LEASING</t>
  </si>
  <si>
    <t xml:space="preserve">Cuadro N° 12</t>
  </si>
  <si>
    <t xml:space="preserve">ESTRUCTURA DE CLASIFICACIÓN DE RIESGO DE LAS OPERACIONES DE FACTORAJE EVALUADAS INDIVIDUALMENTE AL 31 DE DICIEMBRE DE 2012</t>
  </si>
  <si>
    <t xml:space="preserve">OPERACIONES DE FACTORAJE</t>
  </si>
  <si>
    <t xml:space="preserve">EVAL. INDIVIDUAL</t>
  </si>
  <si>
    <t xml:space="preserve">Cuadro N° 13</t>
  </si>
  <si>
    <t xml:space="preserve">ÍNDICE DE PROVISIONES POR CATEGORÍA DE RIESGO DE LAS COLOCACIONES COMERCIALES EVALUADAS INDIVIDUALMENTE AL 31 DE DICIEMBRE DE 2012</t>
  </si>
  <si>
    <t xml:space="preserve">INDIVIDUALMENTE (%)</t>
  </si>
  <si>
    <t xml:space="preserve">Cuadro N° 14</t>
  </si>
  <si>
    <t xml:space="preserve">ÍNDICE DE PROVISIONES POR CATEGORÍA DE RIESGO DE LOS CRÉDITOS COMERCIALES EVALUADOS INDIVIDUALMENTE AL 31 DE DICIEMBRE DE 2012</t>
  </si>
  <si>
    <t xml:space="preserve">Cuadro N° 15</t>
  </si>
  <si>
    <t xml:space="preserve">ÍNDICE DE PROVISIONES POR CATEGORÍA DE RIESGO DE LAS OPERACIONES DE LEASING COMERCIALES EVALUADAS INDIVIDUALMENTE AL 31 DE DICIEMBRE DE 2012</t>
  </si>
  <si>
    <t xml:space="preserve">Cuadro N° 16</t>
  </si>
  <si>
    <t xml:space="preserve">ÍNDICE DE PROVISIONES POR CATEGORÍA DE RIESGO DE LAS OPERACIONES DE FACTORAJE EVALUADAS INDIVIDUALMENTE AL 31 DE DICIEMBRE DE 2012</t>
  </si>
  <si>
    <t xml:space="preserve">Cuadro N° 17</t>
  </si>
  <si>
    <t xml:space="preserve">ÍNDICE DE PROVISIONES DE RIESGO DE CRÉDITO Y COMPOSICIÓN POR PRODUCTO DE LAS COLOCACIONES COMERCIALES EVALUADAS GRUPALMENTE AL 31 DE DICIEMBRE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DICIEMBRE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DICIEMBRE DE 2012</t>
  </si>
  <si>
    <t xml:space="preserve">en Incumplimiento - Coloc. Comerc.</t>
  </si>
  <si>
    <t xml:space="preserve">Cuadro N° 20</t>
  </si>
  <si>
    <t xml:space="preserve">COLOCACIONES DE CONSUMO </t>
  </si>
  <si>
    <t xml:space="preserve">ÍNDICE DE PROVISIONES DE RIESGO DE CRÉDITO POR GRUPO DE CLASIFICACIÓN AL 31 DE DICIEMBRE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DICIEMBRE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DICIEMBRE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DICIEMBRE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DICIEMBRE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DICIEMBRE DE 2012</t>
  </si>
  <si>
    <t xml:space="preserve">ÍNDICE PROVISIONES ADEUDADO POR BANCOS(%)</t>
  </si>
  <si>
    <t xml:space="preserve">Cuadro N° 28</t>
  </si>
  <si>
    <t xml:space="preserve">ÍNDICE DE PROVISIONES POR CATEGORÍA DE RIESGO DEL RUBRO ADEUDADO POR BANCOS AL 31 DE DICIEMBRE DE 2012</t>
  </si>
  <si>
    <t xml:space="preserve">Cuadro N° 29</t>
  </si>
  <si>
    <t xml:space="preserve">CRÉDITOS CONTINGENTES</t>
  </si>
  <si>
    <t xml:space="preserve">ÍNDICE DE PROVISIONES DE LA EXPOSICIÓN DE CRÉDITOS CONTINGENTES AL 31 DE DICIEMBRE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DICIEMBRE DE 2012</t>
  </si>
  <si>
    <t xml:space="preserve">créditos conting eval. indiv. </t>
  </si>
  <si>
    <t xml:space="preserve">Cuadro N° 31</t>
  </si>
  <si>
    <t xml:space="preserve">ESTRUCTURA DE CLASIFICACIÓN DE RIESGO DE LA EXPOSICIÓN DE LOS CRÉDITOS CONTINGENTES EVALUADOS INDIVIDUALMENTE AL 31 DE DICIEMBRE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DICIEMBRE DE 2012</t>
  </si>
  <si>
    <t xml:space="preserve">Cuadro N° 33</t>
  </si>
  <si>
    <t xml:space="preserve">EXPOSICIÓN DE CRÉDITOS CONTINGENTES COMERCIALES CON EVALUACIÓN GRUPAL</t>
  </si>
  <si>
    <t xml:space="preserve">ÍNDICE DE PROVISIONES DE RIESGO DE CRÉDITO POR GRUPO DE CLASIFICACIÓN Y COMPOSICIÓN POR PRODUCTOS AL 31 DE DICIEMBRE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DICIEMBRE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DICIEMBRE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DICIEMBRE DE 2012</t>
  </si>
  <si>
    <t xml:space="preserve">Total Divisiones</t>
  </si>
  <si>
    <t xml:space="preserve">Cuadro N° 38</t>
  </si>
  <si>
    <t xml:space="preserve">ÍNDICE DE PROVISIONES DE RIESGO DE CRÉDITO EXPOSICIÓN DE CRÉDITOS CONTINGENTES AL 31 DE DICIEMBRE DE 2012</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BIF/PUBLICACIONES%20WEB/Riesgo/INDICADORES%20DE%20RIESGO%20DE%20CREDITO%20Y%20CONTINGENTES%20201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352.3719694444</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3"/>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3</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27329101033991</v>
      </c>
      <c r="E15" s="66" t="n">
        <v>5.15928549718705</v>
      </c>
      <c r="F15" s="66" t="n">
        <v>22.0086167134976</v>
      </c>
      <c r="G15" s="66" t="n">
        <v>45.9855263813901</v>
      </c>
      <c r="H15" s="66" t="n">
        <v>12.1341429555012</v>
      </c>
      <c r="I15" s="66" t="n">
        <v>10.6418400662567</v>
      </c>
      <c r="J15" s="66" t="n">
        <v>1.8545717496112</v>
      </c>
      <c r="K15" s="66" t="n">
        <v>0.207767749563328</v>
      </c>
      <c r="L15" s="66" t="n">
        <v>0.120140669437737</v>
      </c>
      <c r="M15" s="66" t="n">
        <v>0.00454788680765981</v>
      </c>
      <c r="N15" s="66" t="n">
        <v>0.371919890772805</v>
      </c>
      <c r="O15" s="66" t="n">
        <v>0.0619319763516272</v>
      </c>
      <c r="P15" s="66" t="n">
        <v>0.0727836612198684</v>
      </c>
      <c r="Q15" s="66" t="n">
        <v>0.10532740966434</v>
      </c>
      <c r="R15" s="66" t="n">
        <v>0.262423679786931</v>
      </c>
      <c r="S15" s="66" t="n">
        <v>0.181844611917882</v>
      </c>
      <c r="T15" s="66" t="n">
        <v>100</v>
      </c>
      <c r="U15" s="100"/>
      <c r="V15" s="66" t="n">
        <v>1.26107208290182</v>
      </c>
      <c r="W15" s="100"/>
    </row>
    <row r="16" customFormat="false" ht="12.75" hidden="false" customHeight="false" outlineLevel="0" collapsed="false">
      <c r="B16" s="68" t="s">
        <v>69</v>
      </c>
      <c r="C16" s="123"/>
      <c r="D16" s="69" t="n">
        <v>6.6509297515262</v>
      </c>
      <c r="E16" s="69" t="n">
        <v>22.7153883887655</v>
      </c>
      <c r="F16" s="69" t="n">
        <v>24.4940575679215</v>
      </c>
      <c r="G16" s="69" t="n">
        <v>23.222813157873</v>
      </c>
      <c r="H16" s="69" t="n">
        <v>11.9623219485638</v>
      </c>
      <c r="I16" s="69" t="n">
        <v>7.02065120968066</v>
      </c>
      <c r="J16" s="69" t="n">
        <v>1.07323475565401</v>
      </c>
      <c r="K16" s="69" t="n">
        <v>0.606155587314714</v>
      </c>
      <c r="L16" s="69" t="n">
        <v>0.0740861310072996</v>
      </c>
      <c r="M16" s="69" t="n">
        <v>1.10451399777753</v>
      </c>
      <c r="N16" s="69" t="n">
        <v>0.0449674250284532</v>
      </c>
      <c r="O16" s="69" t="n">
        <v>0.0296934341796212</v>
      </c>
      <c r="P16" s="69" t="n">
        <v>0.150538480519944</v>
      </c>
      <c r="Q16" s="69" t="n">
        <v>0</v>
      </c>
      <c r="R16" s="69" t="n">
        <v>0.0985030674375645</v>
      </c>
      <c r="S16" s="69" t="n">
        <v>0.75214509675013</v>
      </c>
      <c r="T16" s="69" t="n">
        <v>100</v>
      </c>
      <c r="U16" s="100"/>
      <c r="V16" s="69" t="n">
        <v>1.74913256675789</v>
      </c>
      <c r="W16" s="100"/>
    </row>
    <row r="17" customFormat="false" ht="12.75" hidden="false" customHeight="false" outlineLevel="0" collapsed="false">
      <c r="B17" s="68" t="s">
        <v>70</v>
      </c>
      <c r="C17" s="99"/>
      <c r="D17" s="69" t="n">
        <v>6.0246499006221</v>
      </c>
      <c r="E17" s="69" t="n">
        <v>7.0756758074474</v>
      </c>
      <c r="F17" s="69" t="n">
        <v>46.4248589432888</v>
      </c>
      <c r="G17" s="69" t="n">
        <v>30.9939932143106</v>
      </c>
      <c r="H17" s="69" t="n">
        <v>7.14837724131494</v>
      </c>
      <c r="I17" s="69" t="n">
        <v>1.50639865543627</v>
      </c>
      <c r="J17" s="69" t="n">
        <v>0.193215393806103</v>
      </c>
      <c r="K17" s="69" t="n">
        <v>0.0628385150913178</v>
      </c>
      <c r="L17" s="69" t="n">
        <v>0</v>
      </c>
      <c r="M17" s="69" t="n">
        <v>0.0576533095934907</v>
      </c>
      <c r="N17" s="69" t="n">
        <v>0.00614665708647583</v>
      </c>
      <c r="O17" s="69" t="n">
        <v>0.00916045729444962</v>
      </c>
      <c r="P17" s="69" t="n">
        <v>0</v>
      </c>
      <c r="Q17" s="69" t="n">
        <v>0.00916609086607662</v>
      </c>
      <c r="R17" s="69" t="n">
        <v>0.0161734041516361</v>
      </c>
      <c r="S17" s="69" t="n">
        <v>0.471692409690368</v>
      </c>
      <c r="T17" s="69" t="n">
        <v>100</v>
      </c>
      <c r="U17" s="100"/>
      <c r="V17" s="69" t="n">
        <v>1.37396082849291</v>
      </c>
      <c r="W17" s="100"/>
    </row>
    <row r="18" customFormat="false" ht="12.75" hidden="false" customHeight="false" outlineLevel="0" collapsed="false">
      <c r="B18" s="68" t="s">
        <v>120</v>
      </c>
      <c r="C18" s="99"/>
      <c r="D18" s="69" t="n">
        <v>0.000417323672392725</v>
      </c>
      <c r="E18" s="69" t="n">
        <v>25.1965232516391</v>
      </c>
      <c r="F18" s="69" t="n">
        <v>25.4766643841609</v>
      </c>
      <c r="G18" s="69" t="n">
        <v>19.2057877606803</v>
      </c>
      <c r="H18" s="69" t="n">
        <v>18.7491826124521</v>
      </c>
      <c r="I18" s="69" t="n">
        <v>7.75851120575966</v>
      </c>
      <c r="J18" s="69" t="n">
        <v>1.38214150516172</v>
      </c>
      <c r="K18" s="69" t="n">
        <v>0.211481313966349</v>
      </c>
      <c r="L18" s="69" t="n">
        <v>0.426662203049678</v>
      </c>
      <c r="M18" s="69" t="n">
        <v>0.0892899257583349</v>
      </c>
      <c r="N18" s="69" t="n">
        <v>0.233399601661261</v>
      </c>
      <c r="O18" s="69" t="n">
        <v>0.141971460063354</v>
      </c>
      <c r="P18" s="69" t="n">
        <v>0.0568460984946756</v>
      </c>
      <c r="Q18" s="69" t="n">
        <v>0.530539364844563</v>
      </c>
      <c r="R18" s="69" t="n">
        <v>0.18392709995199</v>
      </c>
      <c r="S18" s="69" t="n">
        <v>0.356654888683636</v>
      </c>
      <c r="T18" s="69" t="n">
        <v>100</v>
      </c>
      <c r="U18" s="100"/>
      <c r="V18" s="69" t="n">
        <v>1.62745627008714</v>
      </c>
      <c r="W18" s="100"/>
    </row>
    <row r="19" customFormat="false" ht="12.75" hidden="false" customHeight="false" outlineLevel="0" collapsed="false">
      <c r="B19" s="68" t="s">
        <v>121</v>
      </c>
      <c r="C19" s="99"/>
      <c r="D19" s="69" t="n">
        <v>0.197924009552744</v>
      </c>
      <c r="E19" s="69" t="n">
        <v>16.5178960731697</v>
      </c>
      <c r="F19" s="69" t="n">
        <v>27.3597769941022</v>
      </c>
      <c r="G19" s="69" t="n">
        <v>30.1652942680354</v>
      </c>
      <c r="H19" s="69" t="n">
        <v>16.1362364429312</v>
      </c>
      <c r="I19" s="69" t="n">
        <v>5.18469528742258</v>
      </c>
      <c r="J19" s="69" t="n">
        <v>1.09931290762598</v>
      </c>
      <c r="K19" s="69" t="n">
        <v>0.411713362825857</v>
      </c>
      <c r="L19" s="69" t="n">
        <v>0.130325924777804</v>
      </c>
      <c r="M19" s="69" t="n">
        <v>0.176753067413433</v>
      </c>
      <c r="N19" s="69" t="n">
        <v>0.249356320193159</v>
      </c>
      <c r="O19" s="69" t="n">
        <v>0.253100813404189</v>
      </c>
      <c r="P19" s="69" t="n">
        <v>0.0728192026584436</v>
      </c>
      <c r="Q19" s="69" t="n">
        <v>0.488062578071565</v>
      </c>
      <c r="R19" s="69" t="n">
        <v>1.01606963183328</v>
      </c>
      <c r="S19" s="69" t="n">
        <v>0.540663115982493</v>
      </c>
      <c r="T19" s="69" t="n">
        <v>100</v>
      </c>
      <c r="U19" s="100"/>
      <c r="V19" s="69" t="n">
        <v>2.14467304276248</v>
      </c>
      <c r="W19" s="100"/>
    </row>
    <row r="20" customFormat="false" ht="12.75" hidden="false" customHeight="false" outlineLevel="0" collapsed="false">
      <c r="B20" s="70" t="s">
        <v>73</v>
      </c>
      <c r="C20" s="99"/>
      <c r="D20" s="71" t="n">
        <v>0</v>
      </c>
      <c r="E20" s="71" t="n">
        <v>0</v>
      </c>
      <c r="F20" s="71" t="n">
        <v>57.1482962331093</v>
      </c>
      <c r="G20" s="71" t="n">
        <v>21.3124215388099</v>
      </c>
      <c r="H20" s="71" t="n">
        <v>16.8871210131195</v>
      </c>
      <c r="I20" s="71" t="n">
        <v>3.17418219212719</v>
      </c>
      <c r="J20" s="71" t="n">
        <v>1.17655313420111</v>
      </c>
      <c r="K20" s="71" t="n">
        <v>0</v>
      </c>
      <c r="L20" s="71" t="n">
        <v>0</v>
      </c>
      <c r="M20" s="71" t="n">
        <v>0</v>
      </c>
      <c r="N20" s="71" t="n">
        <v>0</v>
      </c>
      <c r="O20" s="71" t="n">
        <v>0</v>
      </c>
      <c r="P20" s="71" t="n">
        <v>0</v>
      </c>
      <c r="Q20" s="71" t="n">
        <v>0</v>
      </c>
      <c r="R20" s="71" t="n">
        <v>0</v>
      </c>
      <c r="S20" s="71" t="n">
        <v>0.30142588863303</v>
      </c>
      <c r="T20" s="71" t="n">
        <v>100</v>
      </c>
      <c r="U20" s="100"/>
      <c r="V20" s="71" t="n">
        <v>1.3331007452222</v>
      </c>
      <c r="W20" s="100"/>
    </row>
    <row r="21" customFormat="false" ht="12.75" hidden="false" customHeight="false" outlineLevel="0" collapsed="false">
      <c r="B21" s="70" t="s">
        <v>74</v>
      </c>
      <c r="C21" s="99"/>
      <c r="D21" s="71" t="n">
        <v>1.25777184524595</v>
      </c>
      <c r="E21" s="71" t="n">
        <v>24.4856487828849</v>
      </c>
      <c r="F21" s="71" t="n">
        <v>24.523398966327</v>
      </c>
      <c r="G21" s="71" t="n">
        <v>26.4276860861201</v>
      </c>
      <c r="H21" s="71" t="n">
        <v>15.5986875988825</v>
      </c>
      <c r="I21" s="71" t="n">
        <v>5.25811434019472</v>
      </c>
      <c r="J21" s="71" t="n">
        <v>0.952771567772639</v>
      </c>
      <c r="K21" s="71" t="n">
        <v>0.255842740987206</v>
      </c>
      <c r="L21" s="71" t="n">
        <v>0.024878521689217</v>
      </c>
      <c r="M21" s="71" t="n">
        <v>0.0481289096693241</v>
      </c>
      <c r="N21" s="71" t="n">
        <v>0.0930303344425426</v>
      </c>
      <c r="O21" s="71" t="n">
        <v>0.09407017615646</v>
      </c>
      <c r="P21" s="71" t="n">
        <v>0.488449112909817</v>
      </c>
      <c r="Q21" s="71" t="n">
        <v>0.186870346522891</v>
      </c>
      <c r="R21" s="71" t="n">
        <v>0.115573207469422</v>
      </c>
      <c r="S21" s="71" t="n">
        <v>0.189077462725296</v>
      </c>
      <c r="T21" s="71" t="n">
        <v>100</v>
      </c>
      <c r="U21" s="100"/>
      <c r="V21" s="71" t="n">
        <v>1.49568727045328</v>
      </c>
      <c r="W21" s="100"/>
    </row>
    <row r="22" customFormat="false" ht="12.75" hidden="false" customHeight="false" outlineLevel="0" collapsed="false">
      <c r="B22" s="70" t="s">
        <v>75</v>
      </c>
      <c r="C22" s="99"/>
      <c r="D22" s="71" t="n">
        <v>0</v>
      </c>
      <c r="E22" s="71" t="n">
        <v>11.9008320938034</v>
      </c>
      <c r="F22" s="71" t="n">
        <v>39.1281981014617</v>
      </c>
      <c r="G22" s="71" t="n">
        <v>30.038224651073</v>
      </c>
      <c r="H22" s="71" t="n">
        <v>12.9848956312342</v>
      </c>
      <c r="I22" s="71" t="n">
        <v>5.94784952242768</v>
      </c>
      <c r="J22" s="71" t="n">
        <v>0</v>
      </c>
      <c r="K22" s="71" t="n">
        <v>0</v>
      </c>
      <c r="L22" s="71" t="n">
        <v>0</v>
      </c>
      <c r="M22" s="71" t="n">
        <v>0</v>
      </c>
      <c r="N22" s="71" t="n">
        <v>0</v>
      </c>
      <c r="O22" s="71" t="n">
        <v>0</v>
      </c>
      <c r="P22" s="71" t="n">
        <v>0</v>
      </c>
      <c r="Q22" s="71" t="n">
        <v>0</v>
      </c>
      <c r="R22" s="71" t="n">
        <v>0</v>
      </c>
      <c r="S22" s="71" t="n">
        <v>0</v>
      </c>
      <c r="T22" s="71" t="n">
        <v>100</v>
      </c>
      <c r="U22" s="100"/>
      <c r="V22" s="71" t="n">
        <v>0.395325439316324</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291028726002</v>
      </c>
      <c r="W23" s="100"/>
    </row>
    <row r="24" customFormat="false" ht="12.75" hidden="false" customHeight="false" outlineLevel="0" collapsed="false">
      <c r="B24" s="70" t="s">
        <v>77</v>
      </c>
      <c r="C24" s="99"/>
      <c r="D24" s="71" t="n">
        <v>0.0417571213744472</v>
      </c>
      <c r="E24" s="71" t="n">
        <v>3.05004034950211</v>
      </c>
      <c r="F24" s="71" t="n">
        <v>11.1072731442707</v>
      </c>
      <c r="G24" s="71" t="n">
        <v>38.1938289845572</v>
      </c>
      <c r="H24" s="71" t="n">
        <v>23.2994825196908</v>
      </c>
      <c r="I24" s="71" t="n">
        <v>12.8411442227384</v>
      </c>
      <c r="J24" s="71" t="n">
        <v>4.74596379999262</v>
      </c>
      <c r="K24" s="71" t="n">
        <v>0.654426762199172</v>
      </c>
      <c r="L24" s="71" t="n">
        <v>0.70196309381847</v>
      </c>
      <c r="M24" s="71" t="n">
        <v>0.564805777776127</v>
      </c>
      <c r="N24" s="71" t="n">
        <v>1.33424608309059</v>
      </c>
      <c r="O24" s="71" t="n">
        <v>0.339978923329493</v>
      </c>
      <c r="P24" s="71" t="n">
        <v>1.4306604562894</v>
      </c>
      <c r="Q24" s="71" t="n">
        <v>0.462393405476342</v>
      </c>
      <c r="R24" s="71" t="n">
        <v>0.880270139642548</v>
      </c>
      <c r="S24" s="71" t="n">
        <v>0.351765216251633</v>
      </c>
      <c r="T24" s="71" t="n">
        <v>100</v>
      </c>
      <c r="U24" s="100"/>
      <c r="V24" s="71" t="n">
        <v>2.4859750354078</v>
      </c>
      <c r="W24" s="100"/>
    </row>
    <row r="25" customFormat="false" ht="12.75" hidden="false" customHeight="false" outlineLevel="0" collapsed="false">
      <c r="B25" s="72" t="s">
        <v>78</v>
      </c>
      <c r="C25" s="99"/>
      <c r="D25" s="69" t="n">
        <v>1.04476771814505</v>
      </c>
      <c r="E25" s="69" t="n">
        <v>11.6902295184971</v>
      </c>
      <c r="F25" s="69" t="n">
        <v>49.9056530747534</v>
      </c>
      <c r="G25" s="69" t="n">
        <v>28.2519964896552</v>
      </c>
      <c r="H25" s="69" t="n">
        <v>4.15828956583003</v>
      </c>
      <c r="I25" s="69" t="n">
        <v>1.68940028550314</v>
      </c>
      <c r="J25" s="69" t="n">
        <v>0.49305568204331</v>
      </c>
      <c r="K25" s="69" t="n">
        <v>0.173524114257425</v>
      </c>
      <c r="L25" s="69" t="n">
        <v>0.115134643946959</v>
      </c>
      <c r="M25" s="69" t="n">
        <v>0.00291803173785656</v>
      </c>
      <c r="N25" s="69" t="n">
        <v>0.0297717140009313</v>
      </c>
      <c r="O25" s="69" t="n">
        <v>0.615577006837214</v>
      </c>
      <c r="P25" s="69" t="n">
        <v>0.931622345969074</v>
      </c>
      <c r="Q25" s="69" t="n">
        <v>0.371534571347769</v>
      </c>
      <c r="R25" s="69" t="n">
        <v>0.134639274226671</v>
      </c>
      <c r="S25" s="69" t="n">
        <v>0.391885963248945</v>
      </c>
      <c r="T25" s="69" t="n">
        <v>100</v>
      </c>
      <c r="U25" s="100"/>
      <c r="V25" s="69" t="n">
        <v>1.6757193321815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9.09017893163002</v>
      </c>
      <c r="F27" s="69" t="n">
        <v>33.5522997584129</v>
      </c>
      <c r="G27" s="69" t="n">
        <v>47.3805129177218</v>
      </c>
      <c r="H27" s="69" t="n">
        <v>6.73883560278934</v>
      </c>
      <c r="I27" s="69" t="n">
        <v>0.903210792971548</v>
      </c>
      <c r="J27" s="69" t="n">
        <v>0.627856314696945</v>
      </c>
      <c r="K27" s="69" t="n">
        <v>0.662595538638567</v>
      </c>
      <c r="L27" s="69" t="n">
        <v>0</v>
      </c>
      <c r="M27" s="69" t="n">
        <v>0.75477095037105</v>
      </c>
      <c r="N27" s="69" t="n">
        <v>0</v>
      </c>
      <c r="O27" s="69" t="n">
        <v>0</v>
      </c>
      <c r="P27" s="69" t="n">
        <v>0</v>
      </c>
      <c r="Q27" s="69" t="n">
        <v>0</v>
      </c>
      <c r="R27" s="69" t="n">
        <v>0</v>
      </c>
      <c r="S27" s="69" t="n">
        <v>0.289739192767837</v>
      </c>
      <c r="T27" s="69" t="n">
        <v>100</v>
      </c>
      <c r="U27" s="100"/>
      <c r="V27" s="69" t="n">
        <v>1.7634573130324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28774608936709</v>
      </c>
      <c r="E29" s="69" t="n">
        <v>24.182186719328</v>
      </c>
      <c r="F29" s="69" t="n">
        <v>32.8737298547172</v>
      </c>
      <c r="G29" s="69" t="n">
        <v>20.6491541774409</v>
      </c>
      <c r="H29" s="69" t="n">
        <v>9.12669893771269</v>
      </c>
      <c r="I29" s="69" t="n">
        <v>5.25541930909057</v>
      </c>
      <c r="J29" s="69" t="n">
        <v>1.73246522697469</v>
      </c>
      <c r="K29" s="69" t="n">
        <v>1.00653709986658</v>
      </c>
      <c r="L29" s="69" t="n">
        <v>0.536564695461194</v>
      </c>
      <c r="M29" s="69" t="n">
        <v>0.467828262563291</v>
      </c>
      <c r="N29" s="69" t="n">
        <v>0.586480527725644</v>
      </c>
      <c r="O29" s="69" t="n">
        <v>0.400433573585758</v>
      </c>
      <c r="P29" s="69" t="n">
        <v>0.450990535432613</v>
      </c>
      <c r="Q29" s="69" t="n">
        <v>0.367263601087557</v>
      </c>
      <c r="R29" s="69" t="n">
        <v>0.475180123942872</v>
      </c>
      <c r="S29" s="69" t="n">
        <v>0.601321265703343</v>
      </c>
      <c r="T29" s="69" t="n">
        <v>100</v>
      </c>
      <c r="U29" s="100"/>
      <c r="V29" s="69" t="n">
        <v>2.0145475669001</v>
      </c>
      <c r="W29" s="100"/>
    </row>
    <row r="30" customFormat="false" ht="12.75" hidden="false" customHeight="false" outlineLevel="0" collapsed="false">
      <c r="B30" s="70" t="s">
        <v>83</v>
      </c>
      <c r="C30" s="99"/>
      <c r="D30" s="71" t="n">
        <v>0</v>
      </c>
      <c r="E30" s="71" t="n">
        <v>14.6904637996541</v>
      </c>
      <c r="F30" s="71" t="n">
        <v>34.1841041547067</v>
      </c>
      <c r="G30" s="71" t="n">
        <v>27.0394110835636</v>
      </c>
      <c r="H30" s="71" t="n">
        <v>6.47543745081942</v>
      </c>
      <c r="I30" s="71" t="n">
        <v>4.05221584591382</v>
      </c>
      <c r="J30" s="71" t="n">
        <v>10.4578584893599</v>
      </c>
      <c r="K30" s="71" t="n">
        <v>0.171420800315234</v>
      </c>
      <c r="L30" s="71" t="n">
        <v>0.127937485200736</v>
      </c>
      <c r="M30" s="71" t="n">
        <v>0.0318996565773427</v>
      </c>
      <c r="N30" s="71" t="n">
        <v>0.477887679472426</v>
      </c>
      <c r="O30" s="71" t="n">
        <v>0.339755688747888</v>
      </c>
      <c r="P30" s="71" t="n">
        <v>0.544402059319877</v>
      </c>
      <c r="Q30" s="71" t="n">
        <v>0.4126981103302</v>
      </c>
      <c r="R30" s="71" t="n">
        <v>0.563012124781153</v>
      </c>
      <c r="S30" s="71" t="n">
        <v>0.43149557123754</v>
      </c>
      <c r="T30" s="71" t="n">
        <v>100</v>
      </c>
      <c r="U30" s="100"/>
      <c r="V30" s="71" t="n">
        <v>1.624170896802</v>
      </c>
      <c r="W30" s="100"/>
    </row>
    <row r="31" customFormat="false" ht="12.75" hidden="false" customHeight="false" outlineLevel="0" collapsed="false">
      <c r="B31" s="70" t="s">
        <v>123</v>
      </c>
      <c r="C31" s="99"/>
      <c r="D31" s="71" t="n">
        <v>1.39429133299246</v>
      </c>
      <c r="E31" s="71" t="n">
        <v>16.2818495691879</v>
      </c>
      <c r="F31" s="71" t="n">
        <v>27.2064356403142</v>
      </c>
      <c r="G31" s="71" t="n">
        <v>32.2917926332871</v>
      </c>
      <c r="H31" s="71" t="n">
        <v>17.9717946888199</v>
      </c>
      <c r="I31" s="71" t="n">
        <v>1.05763554679921</v>
      </c>
      <c r="J31" s="71" t="n">
        <v>1.70930408630008</v>
      </c>
      <c r="K31" s="71" t="n">
        <v>0.165435474653084</v>
      </c>
      <c r="L31" s="71" t="n">
        <v>0.0953354475479352</v>
      </c>
      <c r="M31" s="71" t="n">
        <v>0.598257684070886</v>
      </c>
      <c r="N31" s="71" t="n">
        <v>0.381741533265324</v>
      </c>
      <c r="O31" s="71" t="n">
        <v>0.120091577118622</v>
      </c>
      <c r="P31" s="71" t="n">
        <v>0.107885688035722</v>
      </c>
      <c r="Q31" s="71" t="n">
        <v>0.0625453843006569</v>
      </c>
      <c r="R31" s="71" t="n">
        <v>0.391200711052888</v>
      </c>
      <c r="S31" s="71" t="n">
        <v>0.164403002254043</v>
      </c>
      <c r="T31" s="71" t="n">
        <v>100</v>
      </c>
      <c r="U31" s="100"/>
      <c r="V31" s="71" t="n">
        <v>1.10747958529716</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22.8545158160555</v>
      </c>
      <c r="F33" s="71" t="n">
        <v>0</v>
      </c>
      <c r="G33" s="71" t="n">
        <v>8.17888897730804</v>
      </c>
      <c r="H33" s="71" t="n">
        <v>66.6452051942721</v>
      </c>
      <c r="I33" s="71" t="n">
        <v>2.3213900123644</v>
      </c>
      <c r="J33" s="71" t="n">
        <v>0</v>
      </c>
      <c r="K33" s="71" t="n">
        <v>0</v>
      </c>
      <c r="L33" s="71" t="n">
        <v>0</v>
      </c>
      <c r="M33" s="71" t="n">
        <v>0</v>
      </c>
      <c r="N33" s="71" t="n">
        <v>0</v>
      </c>
      <c r="O33" s="71" t="n">
        <v>0</v>
      </c>
      <c r="P33" s="71" t="n">
        <v>0</v>
      </c>
      <c r="Q33" s="71" t="n">
        <v>0</v>
      </c>
      <c r="R33" s="71" t="n">
        <v>0</v>
      </c>
      <c r="S33" s="71" t="n">
        <v>0</v>
      </c>
      <c r="T33" s="71" t="n">
        <v>100</v>
      </c>
      <c r="U33" s="100"/>
      <c r="V33" s="71" t="n">
        <v>1.60800471484824</v>
      </c>
      <c r="W33" s="100"/>
    </row>
    <row r="34" customFormat="false" ht="12.75" hidden="false" customHeight="false" outlineLevel="0" collapsed="false">
      <c r="B34" s="70" t="s">
        <v>87</v>
      </c>
      <c r="C34" s="99"/>
      <c r="D34" s="71" t="n">
        <v>5.24417841493974</v>
      </c>
      <c r="E34" s="71" t="n">
        <v>1.55339643031265</v>
      </c>
      <c r="F34" s="71" t="n">
        <v>19.3179190262643</v>
      </c>
      <c r="G34" s="71" t="n">
        <v>28.8256492953913</v>
      </c>
      <c r="H34" s="71" t="n">
        <v>18.9659509064844</v>
      </c>
      <c r="I34" s="71" t="n">
        <v>17.9852318818059</v>
      </c>
      <c r="J34" s="71" t="n">
        <v>4.53407494037503</v>
      </c>
      <c r="K34" s="71" t="n">
        <v>0.457833443467515</v>
      </c>
      <c r="L34" s="71" t="n">
        <v>0</v>
      </c>
      <c r="M34" s="71" t="n">
        <v>0</v>
      </c>
      <c r="N34" s="71" t="n">
        <v>0</v>
      </c>
      <c r="O34" s="71" t="n">
        <v>0</v>
      </c>
      <c r="P34" s="71" t="n">
        <v>0</v>
      </c>
      <c r="Q34" s="71" t="n">
        <v>1.49267734124195</v>
      </c>
      <c r="R34" s="71" t="n">
        <v>0</v>
      </c>
      <c r="S34" s="71" t="n">
        <v>1.62308831971722</v>
      </c>
      <c r="T34" s="71" t="n">
        <v>100</v>
      </c>
      <c r="U34" s="100"/>
      <c r="V34" s="71" t="n">
        <v>4.08629540977515</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655374</v>
      </c>
      <c r="W35" s="140"/>
    </row>
    <row r="36" s="61" customFormat="true" ht="12.75" hidden="false" customHeight="false" outlineLevel="0" collapsed="false">
      <c r="B36" s="68" t="s">
        <v>89</v>
      </c>
      <c r="C36" s="99"/>
      <c r="D36" s="69" t="n">
        <v>9.70553201112381E-006</v>
      </c>
      <c r="E36" s="69" t="n">
        <v>0.713779333615392</v>
      </c>
      <c r="F36" s="69" t="n">
        <v>5.2315166360557</v>
      </c>
      <c r="G36" s="69" t="n">
        <v>26.7098524907907</v>
      </c>
      <c r="H36" s="69" t="n">
        <v>38.8040786513597</v>
      </c>
      <c r="I36" s="69" t="n">
        <v>13.3895373675263</v>
      </c>
      <c r="J36" s="69" t="n">
        <v>5.89100333774858</v>
      </c>
      <c r="K36" s="69" t="n">
        <v>2.70690858172928</v>
      </c>
      <c r="L36" s="69" t="n">
        <v>0.226928472699337</v>
      </c>
      <c r="M36" s="69" t="n">
        <v>1.69079664138966</v>
      </c>
      <c r="N36" s="69" t="n">
        <v>2.12056528334955</v>
      </c>
      <c r="O36" s="69" t="n">
        <v>1.35802251408159</v>
      </c>
      <c r="P36" s="69" t="n">
        <v>0.333713529345517</v>
      </c>
      <c r="Q36" s="69" t="n">
        <v>0.188912891702917</v>
      </c>
      <c r="R36" s="69" t="n">
        <v>0.369455803439482</v>
      </c>
      <c r="S36" s="69" t="n">
        <v>0.264918759634259</v>
      </c>
      <c r="T36" s="69" t="n">
        <v>100</v>
      </c>
      <c r="U36" s="101"/>
      <c r="V36" s="69" t="n">
        <v>1.5229018007499</v>
      </c>
      <c r="W36" s="140"/>
    </row>
    <row r="37" customFormat="false" ht="12.75" hidden="false" customHeight="false" outlineLevel="0" collapsed="false">
      <c r="B37" s="68" t="s">
        <v>124</v>
      </c>
      <c r="C37" s="99"/>
      <c r="D37" s="69" t="n">
        <v>2.56832109003224</v>
      </c>
      <c r="E37" s="69" t="n">
        <v>22.616452085072</v>
      </c>
      <c r="F37" s="69" t="n">
        <v>12.9386019367046</v>
      </c>
      <c r="G37" s="69" t="n">
        <v>37.3609210401102</v>
      </c>
      <c r="H37" s="69" t="n">
        <v>13.9579640017311</v>
      </c>
      <c r="I37" s="69" t="n">
        <v>2.67188644656919</v>
      </c>
      <c r="J37" s="69" t="n">
        <v>1.22556085564622</v>
      </c>
      <c r="K37" s="69" t="n">
        <v>1.28401288539238</v>
      </c>
      <c r="L37" s="69" t="n">
        <v>1.46600193681642</v>
      </c>
      <c r="M37" s="69" t="n">
        <v>0.481092156901228</v>
      </c>
      <c r="N37" s="69" t="n">
        <v>0.95837035735133</v>
      </c>
      <c r="O37" s="69" t="n">
        <v>0.667233907102242</v>
      </c>
      <c r="P37" s="69" t="n">
        <v>0.0833477273299229</v>
      </c>
      <c r="Q37" s="69" t="n">
        <v>0.562367232894119</v>
      </c>
      <c r="R37" s="69" t="n">
        <v>0.404253957247713</v>
      </c>
      <c r="S37" s="69" t="n">
        <v>0.753612383099067</v>
      </c>
      <c r="T37" s="69" t="n">
        <v>100</v>
      </c>
      <c r="U37" s="100"/>
      <c r="V37" s="69" t="n">
        <v>2.26828637807304</v>
      </c>
      <c r="W37" s="100"/>
    </row>
    <row r="38" customFormat="false" ht="12.75" hidden="false" customHeight="false" outlineLevel="0" collapsed="false">
      <c r="B38" s="72" t="s">
        <v>91</v>
      </c>
      <c r="C38" s="99"/>
      <c r="D38" s="69" t="n">
        <v>0</v>
      </c>
      <c r="E38" s="69" t="n">
        <v>0</v>
      </c>
      <c r="F38" s="69" t="n">
        <v>59.9997199753138</v>
      </c>
      <c r="G38" s="69" t="n">
        <v>27.7761867835183</v>
      </c>
      <c r="H38" s="69" t="n">
        <v>12.224093241168</v>
      </c>
      <c r="I38" s="69" t="n">
        <v>0</v>
      </c>
      <c r="J38" s="69" t="n">
        <v>0</v>
      </c>
      <c r="K38" s="69" t="n">
        <v>0</v>
      </c>
      <c r="L38" s="69" t="n">
        <v>0</v>
      </c>
      <c r="M38" s="69" t="n">
        <v>0</v>
      </c>
      <c r="N38" s="69" t="n">
        <v>0</v>
      </c>
      <c r="O38" s="69" t="n">
        <v>0</v>
      </c>
      <c r="P38" s="69" t="n">
        <v>0</v>
      </c>
      <c r="Q38" s="69" t="n">
        <v>0</v>
      </c>
      <c r="R38" s="69" t="n">
        <v>0</v>
      </c>
      <c r="S38" s="69" t="n">
        <v>0</v>
      </c>
      <c r="T38" s="69" t="n">
        <v>100</v>
      </c>
      <c r="U38" s="100"/>
      <c r="V38" s="69" t="n">
        <v>1.1355702893259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24431334628086</v>
      </c>
      <c r="E41" s="78" t="n">
        <v>19.5178360422762</v>
      </c>
      <c r="F41" s="78" t="n">
        <v>27.357931993275</v>
      </c>
      <c r="G41" s="78" t="n">
        <v>26.7701853303517</v>
      </c>
      <c r="H41" s="78" t="n">
        <v>14.6216783129108</v>
      </c>
      <c r="I41" s="78" t="n">
        <v>5.56665686088402</v>
      </c>
      <c r="J41" s="78" t="n">
        <v>1.85217307346478</v>
      </c>
      <c r="K41" s="78" t="n">
        <v>0.468102656409097</v>
      </c>
      <c r="L41" s="78" t="n">
        <v>0.289392168177055</v>
      </c>
      <c r="M41" s="78" t="n">
        <v>0.320153149199358</v>
      </c>
      <c r="N41" s="78" t="n">
        <v>0.351525970766798</v>
      </c>
      <c r="O41" s="78" t="n">
        <v>0.244190962021292</v>
      </c>
      <c r="P41" s="78" t="n">
        <v>0.264930481126596</v>
      </c>
      <c r="Q41" s="78" t="n">
        <v>0.330231918439908</v>
      </c>
      <c r="R41" s="78" t="n">
        <v>0.379333840732671</v>
      </c>
      <c r="S41" s="78" t="n">
        <v>0.421363893683793</v>
      </c>
      <c r="T41" s="78" t="n">
        <v>100</v>
      </c>
      <c r="U41" s="101"/>
      <c r="V41" s="78" t="n">
        <v>1.7168720256234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77752907749492</v>
      </c>
      <c r="E15" s="66" t="n">
        <v>5.38717111265737</v>
      </c>
      <c r="F15" s="66" t="n">
        <v>22.0943251794797</v>
      </c>
      <c r="G15" s="66" t="n">
        <v>46.8628384272452</v>
      </c>
      <c r="H15" s="66" t="n">
        <v>11.556530775956</v>
      </c>
      <c r="I15" s="66" t="n">
        <v>9.99758844608431</v>
      </c>
      <c r="J15" s="66" t="n">
        <v>1.70833062637262</v>
      </c>
      <c r="K15" s="66" t="n">
        <v>0.222384818227017</v>
      </c>
      <c r="L15" s="66" t="n">
        <v>0.132195073472458</v>
      </c>
      <c r="M15" s="66" t="n">
        <v>0.00500420243616665</v>
      </c>
      <c r="N15" s="66" t="n">
        <v>0.407241563351671</v>
      </c>
      <c r="O15" s="66" t="n">
        <v>0.0681459675762912</v>
      </c>
      <c r="P15" s="66" t="n">
        <v>0.0792789239942807</v>
      </c>
      <c r="Q15" s="66" t="n">
        <v>0.113211148684087</v>
      </c>
      <c r="R15" s="66" t="n">
        <v>0.288754156212898</v>
      </c>
      <c r="S15" s="66" t="n">
        <v>0.199246670500483</v>
      </c>
      <c r="T15" s="66" t="n">
        <v>100</v>
      </c>
      <c r="U15" s="100"/>
      <c r="V15" s="66" t="n">
        <v>1.33096562640343</v>
      </c>
      <c r="W15" s="100"/>
    </row>
    <row r="16" customFormat="false" ht="12.75" hidden="false" customHeight="false" outlineLevel="0" collapsed="false">
      <c r="B16" s="68" t="s">
        <v>69</v>
      </c>
      <c r="C16" s="123"/>
      <c r="D16" s="69" t="n">
        <v>5.97723655315485</v>
      </c>
      <c r="E16" s="69" t="n">
        <v>25.657049146098</v>
      </c>
      <c r="F16" s="69" t="n">
        <v>24.2958517085724</v>
      </c>
      <c r="G16" s="69" t="n">
        <v>21.7161821096772</v>
      </c>
      <c r="H16" s="69" t="n">
        <v>11.38051690416</v>
      </c>
      <c r="I16" s="69" t="n">
        <v>6.99857180150663</v>
      </c>
      <c r="J16" s="69" t="n">
        <v>1.0320173384904</v>
      </c>
      <c r="K16" s="69" t="n">
        <v>0.609138442864192</v>
      </c>
      <c r="L16" s="69" t="n">
        <v>0.0458937831227068</v>
      </c>
      <c r="M16" s="69" t="n">
        <v>1.27996457302373</v>
      </c>
      <c r="N16" s="69" t="n">
        <v>0.029168933850662</v>
      </c>
      <c r="O16" s="69" t="n">
        <v>0</v>
      </c>
      <c r="P16" s="69" t="n">
        <v>0</v>
      </c>
      <c r="Q16" s="69" t="n">
        <v>0</v>
      </c>
      <c r="R16" s="69" t="n">
        <v>0.0739472965147001</v>
      </c>
      <c r="S16" s="69" t="n">
        <v>0.904461408964636</v>
      </c>
      <c r="T16" s="69" t="n">
        <v>100</v>
      </c>
      <c r="U16" s="100"/>
      <c r="V16" s="69" t="n">
        <v>1.9400051735891</v>
      </c>
      <c r="W16" s="100"/>
    </row>
    <row r="17" customFormat="false" ht="12.75" hidden="false" customHeight="false" outlineLevel="0" collapsed="false">
      <c r="B17" s="68" t="s">
        <v>70</v>
      </c>
      <c r="C17" s="99"/>
      <c r="D17" s="69" t="n">
        <v>7.55673389810924</v>
      </c>
      <c r="E17" s="69" t="n">
        <v>8.3058929328796</v>
      </c>
      <c r="F17" s="69" t="n">
        <v>50.4776249011785</v>
      </c>
      <c r="G17" s="69" t="n">
        <v>25.4339943328561</v>
      </c>
      <c r="H17" s="69" t="n">
        <v>6.83158529113349</v>
      </c>
      <c r="I17" s="69" t="n">
        <v>0.77309342208636</v>
      </c>
      <c r="J17" s="69" t="n">
        <v>0.0160082975933972</v>
      </c>
      <c r="K17" s="69" t="n">
        <v>0.0788185114372169</v>
      </c>
      <c r="L17" s="69" t="n">
        <v>0</v>
      </c>
      <c r="M17" s="69" t="n">
        <v>0.0723146948170932</v>
      </c>
      <c r="N17" s="69" t="n">
        <v>0.00770976782578338</v>
      </c>
      <c r="O17" s="69" t="n">
        <v>0.0114899851943267</v>
      </c>
      <c r="P17" s="69" t="n">
        <v>0</v>
      </c>
      <c r="Q17" s="69" t="n">
        <v>0</v>
      </c>
      <c r="R17" s="69" t="n">
        <v>0.0202863425122628</v>
      </c>
      <c r="S17" s="69" t="n">
        <v>0.414447622376585</v>
      </c>
      <c r="T17" s="69" t="n">
        <v>100</v>
      </c>
      <c r="U17" s="100"/>
      <c r="V17" s="69" t="n">
        <v>1.08860239574312</v>
      </c>
      <c r="W17" s="100"/>
    </row>
    <row r="18" customFormat="false" ht="12.75" hidden="false" customHeight="false" outlineLevel="0" collapsed="false">
      <c r="B18" s="68" t="s">
        <v>120</v>
      </c>
      <c r="C18" s="99"/>
      <c r="D18" s="69" t="n">
        <v>0.000469393686381022</v>
      </c>
      <c r="E18" s="69" t="n">
        <v>27.4859302790889</v>
      </c>
      <c r="F18" s="69" t="n">
        <v>26.4702416158576</v>
      </c>
      <c r="G18" s="69" t="n">
        <v>18.013494823001</v>
      </c>
      <c r="H18" s="69" t="n">
        <v>17.4748988794242</v>
      </c>
      <c r="I18" s="69" t="n">
        <v>6.9576098016827</v>
      </c>
      <c r="J18" s="69" t="n">
        <v>1.32114635711619</v>
      </c>
      <c r="K18" s="69" t="n">
        <v>0.196804997427819</v>
      </c>
      <c r="L18" s="69" t="n">
        <v>0.464809620312677</v>
      </c>
      <c r="M18" s="69" t="n">
        <v>0.078425478058608</v>
      </c>
      <c r="N18" s="69" t="n">
        <v>0.166915947229177</v>
      </c>
      <c r="O18" s="69" t="n">
        <v>0.124539404687684</v>
      </c>
      <c r="P18" s="69" t="n">
        <v>0.0606878328678622</v>
      </c>
      <c r="Q18" s="69" t="n">
        <v>0.580844110657255</v>
      </c>
      <c r="R18" s="69" t="n">
        <v>0.203642260307252</v>
      </c>
      <c r="S18" s="69" t="n">
        <v>0.399539198594763</v>
      </c>
      <c r="T18" s="69" t="n">
        <v>100</v>
      </c>
      <c r="U18" s="100"/>
      <c r="V18" s="69" t="n">
        <v>1.77054559617413</v>
      </c>
      <c r="W18" s="100"/>
    </row>
    <row r="19" customFormat="false" ht="12.75" hidden="false" customHeight="false" outlineLevel="0" collapsed="false">
      <c r="B19" s="68" t="s">
        <v>121</v>
      </c>
      <c r="C19" s="99"/>
      <c r="D19" s="69" t="n">
        <v>0.219586088729772</v>
      </c>
      <c r="E19" s="69" t="n">
        <v>17.7280125059893</v>
      </c>
      <c r="F19" s="69" t="n">
        <v>28.0329232446172</v>
      </c>
      <c r="G19" s="69" t="n">
        <v>29.1112337151512</v>
      </c>
      <c r="H19" s="69" t="n">
        <v>15.9104194949247</v>
      </c>
      <c r="I19" s="69" t="n">
        <v>4.66046352118252</v>
      </c>
      <c r="J19" s="69" t="n">
        <v>1.03459039584309</v>
      </c>
      <c r="K19" s="69" t="n">
        <v>0.424177958497455</v>
      </c>
      <c r="L19" s="69" t="n">
        <v>0.108798152054259</v>
      </c>
      <c r="M19" s="69" t="n">
        <v>0.117745871806716</v>
      </c>
      <c r="N19" s="69" t="n">
        <v>0.266830782714521</v>
      </c>
      <c r="O19" s="69" t="n">
        <v>0.268046942375474</v>
      </c>
      <c r="P19" s="69" t="n">
        <v>0.0348837796841128</v>
      </c>
      <c r="Q19" s="69" t="n">
        <v>0.394028616371721</v>
      </c>
      <c r="R19" s="69" t="n">
        <v>1.09491569619325</v>
      </c>
      <c r="S19" s="69" t="n">
        <v>0.593343233864673</v>
      </c>
      <c r="T19" s="69" t="n">
        <v>100</v>
      </c>
      <c r="U19" s="100"/>
      <c r="V19" s="69" t="n">
        <v>2.20016684729504</v>
      </c>
      <c r="W19" s="100"/>
    </row>
    <row r="20" customFormat="false" ht="12.75" hidden="false" customHeight="false" outlineLevel="0" collapsed="false">
      <c r="B20" s="70" t="s">
        <v>73</v>
      </c>
      <c r="C20" s="99"/>
      <c r="D20" s="71" t="n">
        <v>0</v>
      </c>
      <c r="E20" s="71" t="n">
        <v>0</v>
      </c>
      <c r="F20" s="71" t="n">
        <v>57.1482962331093</v>
      </c>
      <c r="G20" s="71" t="n">
        <v>21.3124215388099</v>
      </c>
      <c r="H20" s="71" t="n">
        <v>16.8871210131195</v>
      </c>
      <c r="I20" s="71" t="n">
        <v>3.17418219212719</v>
      </c>
      <c r="J20" s="71" t="n">
        <v>1.17655313420111</v>
      </c>
      <c r="K20" s="71" t="n">
        <v>0</v>
      </c>
      <c r="L20" s="71" t="n">
        <v>0</v>
      </c>
      <c r="M20" s="71" t="n">
        <v>0</v>
      </c>
      <c r="N20" s="71" t="n">
        <v>0</v>
      </c>
      <c r="O20" s="71" t="n">
        <v>0</v>
      </c>
      <c r="P20" s="71" t="n">
        <v>0</v>
      </c>
      <c r="Q20" s="71" t="n">
        <v>0</v>
      </c>
      <c r="R20" s="71" t="n">
        <v>0</v>
      </c>
      <c r="S20" s="71" t="n">
        <v>0.30142588863303</v>
      </c>
      <c r="T20" s="71" t="n">
        <v>100</v>
      </c>
      <c r="U20" s="100"/>
      <c r="V20" s="71" t="n">
        <v>1.3331007452222</v>
      </c>
      <c r="W20" s="100"/>
    </row>
    <row r="21" customFormat="false" ht="12.75" hidden="false" customHeight="false" outlineLevel="0" collapsed="false">
      <c r="B21" s="70" t="s">
        <v>74</v>
      </c>
      <c r="C21" s="99"/>
      <c r="D21" s="71" t="n">
        <v>1.2731232821335</v>
      </c>
      <c r="E21" s="71" t="n">
        <v>24.9260997035383</v>
      </c>
      <c r="F21" s="71" t="n">
        <v>24.9703459189732</v>
      </c>
      <c r="G21" s="71" t="n">
        <v>26.5185719561226</v>
      </c>
      <c r="H21" s="71" t="n">
        <v>14.7327673529774</v>
      </c>
      <c r="I21" s="71" t="n">
        <v>5.19007416684732</v>
      </c>
      <c r="J21" s="71" t="n">
        <v>0.920078134520396</v>
      </c>
      <c r="K21" s="71" t="n">
        <v>0.213026822568426</v>
      </c>
      <c r="L21" s="71" t="n">
        <v>0.0240981745230968</v>
      </c>
      <c r="M21" s="71" t="n">
        <v>8.98796633556359E-005</v>
      </c>
      <c r="N21" s="71" t="n">
        <v>0.0965377481028159</v>
      </c>
      <c r="O21" s="71" t="n">
        <v>0.0822471608926579</v>
      </c>
      <c r="P21" s="71" t="n">
        <v>0.531706835429998</v>
      </c>
      <c r="Q21" s="71" t="n">
        <v>0.202107572080142</v>
      </c>
      <c r="R21" s="71" t="n">
        <v>0.12445101621945</v>
      </c>
      <c r="S21" s="71" t="n">
        <v>0.194674275407402</v>
      </c>
      <c r="T21" s="71" t="n">
        <v>100</v>
      </c>
      <c r="U21" s="100"/>
      <c r="V21" s="71" t="n">
        <v>1.48842860024624</v>
      </c>
      <c r="W21" s="100"/>
    </row>
    <row r="22" customFormat="false" ht="12.75" hidden="false" customHeight="false" outlineLevel="0" collapsed="false">
      <c r="B22" s="70" t="s">
        <v>75</v>
      </c>
      <c r="C22" s="99"/>
      <c r="D22" s="71" t="n">
        <v>0</v>
      </c>
      <c r="E22" s="71" t="n">
        <v>11.9008320938034</v>
      </c>
      <c r="F22" s="71" t="n">
        <v>39.1281981014617</v>
      </c>
      <c r="G22" s="71" t="n">
        <v>30.038224651073</v>
      </c>
      <c r="H22" s="71" t="n">
        <v>12.9848956312342</v>
      </c>
      <c r="I22" s="71" t="n">
        <v>5.94784952242768</v>
      </c>
      <c r="J22" s="71" t="n">
        <v>0</v>
      </c>
      <c r="K22" s="71" t="n">
        <v>0</v>
      </c>
      <c r="L22" s="71" t="n">
        <v>0</v>
      </c>
      <c r="M22" s="71" t="n">
        <v>0</v>
      </c>
      <c r="N22" s="71" t="n">
        <v>0</v>
      </c>
      <c r="O22" s="71" t="n">
        <v>0</v>
      </c>
      <c r="P22" s="71" t="n">
        <v>0</v>
      </c>
      <c r="Q22" s="71" t="n">
        <v>0</v>
      </c>
      <c r="R22" s="71" t="n">
        <v>0</v>
      </c>
      <c r="S22" s="71" t="n">
        <v>0</v>
      </c>
      <c r="T22" s="71" t="n">
        <v>100</v>
      </c>
      <c r="U22" s="100"/>
      <c r="V22" s="71" t="n">
        <v>0.395325439316324</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291028726002</v>
      </c>
      <c r="W23" s="100"/>
    </row>
    <row r="24" customFormat="false" ht="12.75" hidden="false" customHeight="false" outlineLevel="0" collapsed="false">
      <c r="B24" s="70" t="s">
        <v>77</v>
      </c>
      <c r="C24" s="99"/>
      <c r="D24" s="71" t="n">
        <v>0</v>
      </c>
      <c r="E24" s="71" t="n">
        <v>3.52257677832981</v>
      </c>
      <c r="F24" s="71" t="n">
        <v>10.1707728665128</v>
      </c>
      <c r="G24" s="71" t="n">
        <v>40.484883787097</v>
      </c>
      <c r="H24" s="71" t="n">
        <v>23.6679444422535</v>
      </c>
      <c r="I24" s="71" t="n">
        <v>13.0234623209753</v>
      </c>
      <c r="J24" s="71" t="n">
        <v>4.26919370421096</v>
      </c>
      <c r="K24" s="71" t="n">
        <v>0.616567529464047</v>
      </c>
      <c r="L24" s="71" t="n">
        <v>0.408518832963435</v>
      </c>
      <c r="M24" s="71" t="n">
        <v>0.407437074836234</v>
      </c>
      <c r="N24" s="71" t="n">
        <v>1.09957421999626</v>
      </c>
      <c r="O24" s="71" t="n">
        <v>0.234412024233688</v>
      </c>
      <c r="P24" s="71" t="n">
        <v>0.263627732211271</v>
      </c>
      <c r="Q24" s="71" t="n">
        <v>0.426540714079701</v>
      </c>
      <c r="R24" s="71" t="n">
        <v>1.06006639036935</v>
      </c>
      <c r="S24" s="71" t="n">
        <v>0.344421582466648</v>
      </c>
      <c r="T24" s="71" t="n">
        <v>100</v>
      </c>
      <c r="U24" s="100"/>
      <c r="V24" s="71" t="n">
        <v>2.34002674233117</v>
      </c>
      <c r="W24" s="100"/>
    </row>
    <row r="25" customFormat="false" ht="12.75" hidden="false" customHeight="false" outlineLevel="0" collapsed="false">
      <c r="B25" s="72" t="s">
        <v>78</v>
      </c>
      <c r="C25" s="99"/>
      <c r="D25" s="69" t="n">
        <v>1.07732685223615</v>
      </c>
      <c r="E25" s="69" t="n">
        <v>11.8457444282477</v>
      </c>
      <c r="F25" s="69" t="n">
        <v>49.4355128528954</v>
      </c>
      <c r="G25" s="69" t="n">
        <v>29.0799309167696</v>
      </c>
      <c r="H25" s="69" t="n">
        <v>3.9223449834428</v>
      </c>
      <c r="I25" s="69" t="n">
        <v>1.77427649472</v>
      </c>
      <c r="J25" s="69" t="n">
        <v>0.492299463173631</v>
      </c>
      <c r="K25" s="69" t="n">
        <v>0.17297238273125</v>
      </c>
      <c r="L25" s="69" t="n">
        <v>0.0132018660636908</v>
      </c>
      <c r="M25" s="69" t="n">
        <v>0.00337323457813595</v>
      </c>
      <c r="N25" s="69" t="n">
        <v>0.00790703662152517</v>
      </c>
      <c r="O25" s="69" t="n">
        <v>0.490460219021465</v>
      </c>
      <c r="P25" s="69" t="n">
        <v>0.73490996401173</v>
      </c>
      <c r="Q25" s="69" t="n">
        <v>0.378884125597096</v>
      </c>
      <c r="R25" s="69" t="n">
        <v>0.13404183977522</v>
      </c>
      <c r="S25" s="69" t="n">
        <v>0.436813340114604</v>
      </c>
      <c r="T25" s="69" t="n">
        <v>100</v>
      </c>
      <c r="U25" s="100"/>
      <c r="V25" s="69" t="n">
        <v>1.6861955174928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9.09017893163002</v>
      </c>
      <c r="F27" s="69" t="n">
        <v>33.5522997584129</v>
      </c>
      <c r="G27" s="69" t="n">
        <v>47.3805129177218</v>
      </c>
      <c r="H27" s="69" t="n">
        <v>6.73883560278934</v>
      </c>
      <c r="I27" s="69" t="n">
        <v>0.903210792971548</v>
      </c>
      <c r="J27" s="69" t="n">
        <v>0.627856314696945</v>
      </c>
      <c r="K27" s="69" t="n">
        <v>0.662595538638567</v>
      </c>
      <c r="L27" s="69" t="n">
        <v>0</v>
      </c>
      <c r="M27" s="69" t="n">
        <v>0.75477095037105</v>
      </c>
      <c r="N27" s="69" t="n">
        <v>0</v>
      </c>
      <c r="O27" s="69" t="n">
        <v>0</v>
      </c>
      <c r="P27" s="69" t="n">
        <v>0</v>
      </c>
      <c r="Q27" s="69" t="n">
        <v>0</v>
      </c>
      <c r="R27" s="69" t="n">
        <v>0</v>
      </c>
      <c r="S27" s="69" t="n">
        <v>0.289739192767837</v>
      </c>
      <c r="T27" s="69" t="n">
        <v>100</v>
      </c>
      <c r="U27" s="100"/>
      <c r="V27" s="69" t="n">
        <v>1.7634573130324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4789127111523</v>
      </c>
      <c r="E29" s="69" t="n">
        <v>25.3651848921621</v>
      </c>
      <c r="F29" s="69" t="n">
        <v>32.2090163962602</v>
      </c>
      <c r="G29" s="69" t="n">
        <v>20.3040399506109</v>
      </c>
      <c r="H29" s="69" t="n">
        <v>8.70282448366159</v>
      </c>
      <c r="I29" s="69" t="n">
        <v>5.40919252823672</v>
      </c>
      <c r="J29" s="69" t="n">
        <v>1.72049138304285</v>
      </c>
      <c r="K29" s="69" t="n">
        <v>0.816180582762728</v>
      </c>
      <c r="L29" s="69" t="n">
        <v>0.550612620714331</v>
      </c>
      <c r="M29" s="69" t="n">
        <v>0.432749285083668</v>
      </c>
      <c r="N29" s="69" t="n">
        <v>0.577425227147837</v>
      </c>
      <c r="O29" s="69" t="n">
        <v>0.382073328904133</v>
      </c>
      <c r="P29" s="69" t="n">
        <v>0.423388561344832</v>
      </c>
      <c r="Q29" s="69" t="n">
        <v>0.360250185142518</v>
      </c>
      <c r="R29" s="69" t="n">
        <v>0.563552368597756</v>
      </c>
      <c r="S29" s="69" t="n">
        <v>0.704105495175484</v>
      </c>
      <c r="T29" s="69" t="n">
        <v>100</v>
      </c>
      <c r="U29" s="100"/>
      <c r="V29" s="69" t="n">
        <v>2.17959892280972</v>
      </c>
      <c r="W29" s="100"/>
    </row>
    <row r="30" customFormat="false" ht="12.75" hidden="false" customHeight="false" outlineLevel="0" collapsed="false">
      <c r="B30" s="70" t="s">
        <v>83</v>
      </c>
      <c r="C30" s="99"/>
      <c r="D30" s="71" t="n">
        <v>0</v>
      </c>
      <c r="E30" s="71" t="n">
        <v>15.5228555242592</v>
      </c>
      <c r="F30" s="71" t="n">
        <v>34.5016984577969</v>
      </c>
      <c r="G30" s="71" t="n">
        <v>25.7892465377139</v>
      </c>
      <c r="H30" s="71" t="n">
        <v>6.31547383572004</v>
      </c>
      <c r="I30" s="71" t="n">
        <v>4.00745724230489</v>
      </c>
      <c r="J30" s="71" t="n">
        <v>10.7429747058242</v>
      </c>
      <c r="K30" s="71" t="n">
        <v>0.14961640024021</v>
      </c>
      <c r="L30" s="71" t="n">
        <v>0.0575757181513652</v>
      </c>
      <c r="M30" s="71" t="n">
        <v>0.0357181104622953</v>
      </c>
      <c r="N30" s="71" t="n">
        <v>0.387578589325161</v>
      </c>
      <c r="O30" s="71" t="n">
        <v>0.334941160383087</v>
      </c>
      <c r="P30" s="71" t="n">
        <v>0.591184726441566</v>
      </c>
      <c r="Q30" s="71" t="n">
        <v>0.455032038188506</v>
      </c>
      <c r="R30" s="71" t="n">
        <v>0.625500482941141</v>
      </c>
      <c r="S30" s="71" t="n">
        <v>0.483146470247598</v>
      </c>
      <c r="T30" s="71" t="n">
        <v>100</v>
      </c>
      <c r="U30" s="100"/>
      <c r="V30" s="71" t="n">
        <v>1.77805026969103</v>
      </c>
      <c r="W30" s="100"/>
    </row>
    <row r="31" customFormat="false" ht="12.75" hidden="false" customHeight="false" outlineLevel="0" collapsed="false">
      <c r="B31" s="70" t="s">
        <v>123</v>
      </c>
      <c r="C31" s="99"/>
      <c r="D31" s="71" t="n">
        <v>1.4986770421865</v>
      </c>
      <c r="E31" s="71" t="n">
        <v>17.3964898169373</v>
      </c>
      <c r="F31" s="71" t="n">
        <v>28.4987276075977</v>
      </c>
      <c r="G31" s="71" t="n">
        <v>31.6608129091691</v>
      </c>
      <c r="H31" s="71" t="n">
        <v>16.7253501195611</v>
      </c>
      <c r="I31" s="71" t="n">
        <v>0.910375266226761</v>
      </c>
      <c r="J31" s="71" t="n">
        <v>1.4338118856571</v>
      </c>
      <c r="K31" s="71" t="n">
        <v>0.172989315616259</v>
      </c>
      <c r="L31" s="71" t="n">
        <v>0.0804239943433236</v>
      </c>
      <c r="M31" s="71" t="n">
        <v>0.478928515547216</v>
      </c>
      <c r="N31" s="71" t="n">
        <v>0.320760492810534</v>
      </c>
      <c r="O31" s="71" t="n">
        <v>0.11076534899215</v>
      </c>
      <c r="P31" s="71" t="n">
        <v>0.108277592566951</v>
      </c>
      <c r="Q31" s="71" t="n">
        <v>0.0497940814211804</v>
      </c>
      <c r="R31" s="71" t="n">
        <v>0.410283081252434</v>
      </c>
      <c r="S31" s="71" t="n">
        <v>0.143532930114513</v>
      </c>
      <c r="T31" s="71" t="n">
        <v>100</v>
      </c>
      <c r="U31" s="100"/>
      <c r="V31" s="71" t="n">
        <v>1.1019467633904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22.8545158160555</v>
      </c>
      <c r="F33" s="71" t="n">
        <v>0</v>
      </c>
      <c r="G33" s="71" t="n">
        <v>8.17888897730804</v>
      </c>
      <c r="H33" s="71" t="n">
        <v>66.6452051942721</v>
      </c>
      <c r="I33" s="71" t="n">
        <v>2.3213900123644</v>
      </c>
      <c r="J33" s="71" t="n">
        <v>0</v>
      </c>
      <c r="K33" s="71" t="n">
        <v>0</v>
      </c>
      <c r="L33" s="71" t="n">
        <v>0</v>
      </c>
      <c r="M33" s="71" t="n">
        <v>0</v>
      </c>
      <c r="N33" s="71" t="n">
        <v>0</v>
      </c>
      <c r="O33" s="71" t="n">
        <v>0</v>
      </c>
      <c r="P33" s="71" t="n">
        <v>0</v>
      </c>
      <c r="Q33" s="71" t="n">
        <v>0</v>
      </c>
      <c r="R33" s="71" t="n">
        <v>0</v>
      </c>
      <c r="S33" s="71" t="n">
        <v>0</v>
      </c>
      <c r="T33" s="71" t="n">
        <v>100</v>
      </c>
      <c r="U33" s="100"/>
      <c r="V33" s="71" t="n">
        <v>1.60800471484824</v>
      </c>
      <c r="W33" s="100"/>
    </row>
    <row r="34" customFormat="false" ht="12.75" hidden="false" customHeight="false" outlineLevel="0" collapsed="false">
      <c r="B34" s="70" t="s">
        <v>87</v>
      </c>
      <c r="C34" s="99"/>
      <c r="D34" s="71" t="n">
        <v>5.24417841493974</v>
      </c>
      <c r="E34" s="71" t="n">
        <v>1.55339643031265</v>
      </c>
      <c r="F34" s="71" t="n">
        <v>19.3179190262643</v>
      </c>
      <c r="G34" s="71" t="n">
        <v>28.8256492953913</v>
      </c>
      <c r="H34" s="71" t="n">
        <v>18.9659509064844</v>
      </c>
      <c r="I34" s="71" t="n">
        <v>17.9852318818059</v>
      </c>
      <c r="J34" s="71" t="n">
        <v>4.53407494037503</v>
      </c>
      <c r="K34" s="71" t="n">
        <v>0.457833443467515</v>
      </c>
      <c r="L34" s="71" t="n">
        <v>0</v>
      </c>
      <c r="M34" s="71" t="n">
        <v>0</v>
      </c>
      <c r="N34" s="71" t="n">
        <v>0</v>
      </c>
      <c r="O34" s="71" t="n">
        <v>0</v>
      </c>
      <c r="P34" s="71" t="n">
        <v>0</v>
      </c>
      <c r="Q34" s="71" t="n">
        <v>1.49267734124195</v>
      </c>
      <c r="R34" s="71" t="n">
        <v>0</v>
      </c>
      <c r="S34" s="71" t="n">
        <v>1.62308831971722</v>
      </c>
      <c r="T34" s="71" t="n">
        <v>100</v>
      </c>
      <c r="U34" s="100"/>
      <c r="V34" s="71" t="n">
        <v>4.08629540977515</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655374</v>
      </c>
      <c r="W35" s="140"/>
    </row>
    <row r="36" s="61" customFormat="true" ht="12.75" hidden="false" customHeight="false" outlineLevel="0" collapsed="false">
      <c r="B36" s="68" t="s">
        <v>89</v>
      </c>
      <c r="C36" s="99"/>
      <c r="D36" s="69" t="n">
        <v>1.06041976537633E-005</v>
      </c>
      <c r="E36" s="69" t="n">
        <v>0.779870400319523</v>
      </c>
      <c r="F36" s="69" t="n">
        <v>5.09098695832072</v>
      </c>
      <c r="G36" s="69" t="n">
        <v>25.3926222876255</v>
      </c>
      <c r="H36" s="69" t="n">
        <v>40.4617548693407</v>
      </c>
      <c r="I36" s="69" t="n">
        <v>13.1371857104368</v>
      </c>
      <c r="J36" s="69" t="n">
        <v>6.25924120118778</v>
      </c>
      <c r="K36" s="69" t="n">
        <v>2.84033607963102</v>
      </c>
      <c r="L36" s="69" t="n">
        <v>0.247940491568351</v>
      </c>
      <c r="M36" s="69" t="n">
        <v>1.82702966620524</v>
      </c>
      <c r="N36" s="69" t="n">
        <v>2.27350965122175</v>
      </c>
      <c r="O36" s="69" t="n">
        <v>0.901767063424089</v>
      </c>
      <c r="P36" s="69" t="n">
        <v>0.203219308557979</v>
      </c>
      <c r="Q36" s="69" t="n">
        <v>0.197272461993266</v>
      </c>
      <c r="R36" s="69" t="n">
        <v>0.265298562139433</v>
      </c>
      <c r="S36" s="69" t="n">
        <v>0.121954683830157</v>
      </c>
      <c r="T36" s="69" t="n">
        <v>100</v>
      </c>
      <c r="U36" s="101"/>
      <c r="V36" s="69" t="n">
        <v>1.25950081258828</v>
      </c>
      <c r="W36" s="140"/>
    </row>
    <row r="37" customFormat="false" ht="12.75" hidden="false" customHeight="false" outlineLevel="0" collapsed="false">
      <c r="B37" s="68" t="s">
        <v>124</v>
      </c>
      <c r="C37" s="99"/>
      <c r="D37" s="69" t="n">
        <v>2.41893105784069</v>
      </c>
      <c r="E37" s="69" t="n">
        <v>24.4175033656587</v>
      </c>
      <c r="F37" s="69" t="n">
        <v>13.0974467872281</v>
      </c>
      <c r="G37" s="69" t="n">
        <v>35.651603173597</v>
      </c>
      <c r="H37" s="69" t="n">
        <v>13.781738699133</v>
      </c>
      <c r="I37" s="69" t="n">
        <v>2.63360670803884</v>
      </c>
      <c r="J37" s="69" t="n">
        <v>1.16544938515378</v>
      </c>
      <c r="K37" s="69" t="n">
        <v>1.25394200169444</v>
      </c>
      <c r="L37" s="69" t="n">
        <v>1.44389001198936</v>
      </c>
      <c r="M37" s="69" t="n">
        <v>0.51858215515476</v>
      </c>
      <c r="N37" s="69" t="n">
        <v>0.942089588514439</v>
      </c>
      <c r="O37" s="69" t="n">
        <v>0.718913685487289</v>
      </c>
      <c r="P37" s="69" t="n">
        <v>0.0910599240090278</v>
      </c>
      <c r="Q37" s="69" t="n">
        <v>0.599763640964968</v>
      </c>
      <c r="R37" s="69" t="n">
        <v>0.437522467419243</v>
      </c>
      <c r="S37" s="69" t="n">
        <v>0.827957348116292</v>
      </c>
      <c r="T37" s="69" t="n">
        <v>100</v>
      </c>
      <c r="U37" s="100"/>
      <c r="V37" s="69" t="n">
        <v>2.3934807112534</v>
      </c>
      <c r="W37" s="100"/>
    </row>
    <row r="38" customFormat="false" ht="12.75" hidden="false" customHeight="false" outlineLevel="0" collapsed="false">
      <c r="B38" s="72" t="s">
        <v>91</v>
      </c>
      <c r="C38" s="99"/>
      <c r="D38" s="69" t="n">
        <v>0</v>
      </c>
      <c r="E38" s="69" t="n">
        <v>0</v>
      </c>
      <c r="F38" s="69" t="n">
        <v>59.9997199753138</v>
      </c>
      <c r="G38" s="69" t="n">
        <v>27.7761867835183</v>
      </c>
      <c r="H38" s="69" t="n">
        <v>12.224093241168</v>
      </c>
      <c r="I38" s="69" t="n">
        <v>0</v>
      </c>
      <c r="J38" s="69" t="n">
        <v>0</v>
      </c>
      <c r="K38" s="69" t="n">
        <v>0</v>
      </c>
      <c r="L38" s="69" t="n">
        <v>0</v>
      </c>
      <c r="M38" s="69" t="n">
        <v>0</v>
      </c>
      <c r="N38" s="69" t="n">
        <v>0</v>
      </c>
      <c r="O38" s="69" t="n">
        <v>0</v>
      </c>
      <c r="P38" s="69" t="n">
        <v>0</v>
      </c>
      <c r="Q38" s="69" t="n">
        <v>0</v>
      </c>
      <c r="R38" s="69" t="n">
        <v>0</v>
      </c>
      <c r="S38" s="69" t="n">
        <v>0</v>
      </c>
      <c r="T38" s="69" t="n">
        <v>100</v>
      </c>
      <c r="U38" s="100"/>
      <c r="V38" s="69" t="n">
        <v>1.1355702893259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22469954115111</v>
      </c>
      <c r="E41" s="78" t="n">
        <v>20.7283128184507</v>
      </c>
      <c r="F41" s="78" t="n">
        <v>27.6404046712787</v>
      </c>
      <c r="G41" s="78" t="n">
        <v>26.2680984887979</v>
      </c>
      <c r="H41" s="78" t="n">
        <v>14.0939700709118</v>
      </c>
      <c r="I41" s="78" t="n">
        <v>5.2735010586246</v>
      </c>
      <c r="J41" s="78" t="n">
        <v>1.79505144958085</v>
      </c>
      <c r="K41" s="78" t="n">
        <v>0.427351802339169</v>
      </c>
      <c r="L41" s="78" t="n">
        <v>0.277696546341718</v>
      </c>
      <c r="M41" s="78" t="n">
        <v>0.294977301500223</v>
      </c>
      <c r="N41" s="78" t="n">
        <v>0.324445158911404</v>
      </c>
      <c r="O41" s="78" t="n">
        <v>0.2221494197653</v>
      </c>
      <c r="P41" s="78" t="n">
        <v>0.223024800774133</v>
      </c>
      <c r="Q41" s="78" t="n">
        <v>0.331166427601198</v>
      </c>
      <c r="R41" s="78" t="n">
        <v>0.414028564099932</v>
      </c>
      <c r="S41" s="78" t="n">
        <v>0.461121879871256</v>
      </c>
      <c r="T41" s="78" t="n">
        <v>100</v>
      </c>
      <c r="U41" s="101"/>
      <c r="V41" s="78" t="n">
        <v>1.7902576258678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324920646752457</v>
      </c>
      <c r="E15" s="66" t="n">
        <v>2.88932039959537</v>
      </c>
      <c r="F15" s="66" t="n">
        <v>21.1636690639437</v>
      </c>
      <c r="G15" s="66" t="n">
        <v>37.2580808156846</v>
      </c>
      <c r="H15" s="66" t="n">
        <v>17.8549595699968</v>
      </c>
      <c r="I15" s="66" t="n">
        <v>17.0702741920629</v>
      </c>
      <c r="J15" s="66" t="n">
        <v>3.31354060468384</v>
      </c>
      <c r="K15" s="66" t="n">
        <v>0.0621133907020064</v>
      </c>
      <c r="L15" s="66" t="n">
        <v>0</v>
      </c>
      <c r="M15" s="66" t="n">
        <v>0</v>
      </c>
      <c r="N15" s="66" t="n">
        <v>0.0198938305077373</v>
      </c>
      <c r="O15" s="66" t="n">
        <v>0</v>
      </c>
      <c r="P15" s="66" t="n">
        <v>0.00805190789927727</v>
      </c>
      <c r="Q15" s="66" t="n">
        <v>0.0267655517821942</v>
      </c>
      <c r="R15" s="66" t="n">
        <v>0</v>
      </c>
      <c r="S15" s="66" t="n">
        <v>0.0084100263892156</v>
      </c>
      <c r="T15" s="66" t="n">
        <v>100</v>
      </c>
      <c r="U15" s="100"/>
      <c r="V15" s="66" t="n">
        <v>0.562849663814748</v>
      </c>
      <c r="W15" s="100"/>
    </row>
    <row r="16" customFormat="false" ht="12.75" hidden="false" customHeight="false" outlineLevel="0" collapsed="false">
      <c r="B16" s="68" t="s">
        <v>69</v>
      </c>
      <c r="C16" s="123"/>
      <c r="D16" s="69" t="n">
        <v>0</v>
      </c>
      <c r="E16" s="69" t="n">
        <v>7.92229073264707</v>
      </c>
      <c r="F16" s="69" t="n">
        <v>20.3689087674306</v>
      </c>
      <c r="G16" s="69" t="n">
        <v>40.7186718954738</v>
      </c>
      <c r="H16" s="69" t="n">
        <v>13.4129970396255</v>
      </c>
      <c r="I16" s="69" t="n">
        <v>11.0478583647246</v>
      </c>
      <c r="J16" s="69" t="n">
        <v>2.16515939742543</v>
      </c>
      <c r="K16" s="69" t="n">
        <v>1.05099113832109</v>
      </c>
      <c r="L16" s="69" t="n">
        <v>0.379046071246332</v>
      </c>
      <c r="M16" s="69" t="n">
        <v>0.423169325244282</v>
      </c>
      <c r="N16" s="69" t="n">
        <v>0.218543046034175</v>
      </c>
      <c r="O16" s="69" t="n">
        <v>0.313330460285103</v>
      </c>
      <c r="P16" s="69" t="n">
        <v>1.58850913325162</v>
      </c>
      <c r="Q16" s="69" t="n">
        <v>0</v>
      </c>
      <c r="R16" s="69" t="n">
        <v>0.390524628290418</v>
      </c>
      <c r="S16" s="69" t="n">
        <v>0</v>
      </c>
      <c r="T16" s="69" t="n">
        <v>100</v>
      </c>
      <c r="U16" s="100"/>
      <c r="V16" s="69" t="n">
        <v>1.17976119943565</v>
      </c>
      <c r="W16" s="100"/>
    </row>
    <row r="17" customFormat="false" ht="12.75" hidden="false" customHeight="false" outlineLevel="0" collapsed="false">
      <c r="B17" s="68" t="s">
        <v>70</v>
      </c>
      <c r="C17" s="99"/>
      <c r="D17" s="69" t="n">
        <v>0</v>
      </c>
      <c r="E17" s="69" t="n">
        <v>0</v>
      </c>
      <c r="F17" s="69" t="n">
        <v>60.3811448011246</v>
      </c>
      <c r="G17" s="69" t="n">
        <v>39.6188551988754</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v>
      </c>
      <c r="W17" s="100"/>
    </row>
    <row r="18" customFormat="false" ht="12.75" hidden="false" customHeight="false" outlineLevel="0" collapsed="false">
      <c r="B18" s="68" t="s">
        <v>120</v>
      </c>
      <c r="C18" s="99"/>
      <c r="D18" s="69" t="n">
        <v>0</v>
      </c>
      <c r="E18" s="69" t="n">
        <v>2.60894084701647</v>
      </c>
      <c r="F18" s="69" t="n">
        <v>18.1168090020834</v>
      </c>
      <c r="G18" s="69" t="n">
        <v>28.5547620528896</v>
      </c>
      <c r="H18" s="69" t="n">
        <v>30.8687420778796</v>
      </c>
      <c r="I18" s="69" t="n">
        <v>15.6505556419969</v>
      </c>
      <c r="J18" s="69" t="n">
        <v>2.08222454743446</v>
      </c>
      <c r="K18" s="69" t="n">
        <v>0.373820397381627</v>
      </c>
      <c r="L18" s="69" t="n">
        <v>0.137352441727176</v>
      </c>
      <c r="M18" s="69" t="n">
        <v>0.200326205757077</v>
      </c>
      <c r="N18" s="69" t="n">
        <v>0.870347618595909</v>
      </c>
      <c r="O18" s="69" t="n">
        <v>0.319591366529404</v>
      </c>
      <c r="P18" s="69" t="n">
        <v>0.0295959081602559</v>
      </c>
      <c r="Q18" s="69" t="n">
        <v>0.142995199477276</v>
      </c>
      <c r="R18" s="69" t="n">
        <v>0.0294378232510682</v>
      </c>
      <c r="S18" s="69" t="n">
        <v>0.014498869819821</v>
      </c>
      <c r="T18" s="69" t="n">
        <v>100</v>
      </c>
      <c r="U18" s="100"/>
      <c r="V18" s="69" t="n">
        <v>0.374566907365074</v>
      </c>
      <c r="W18" s="100"/>
    </row>
    <row r="19" customFormat="false" ht="12.75" hidden="false" customHeight="false" outlineLevel="0" collapsed="false">
      <c r="B19" s="68" t="s">
        <v>121</v>
      </c>
      <c r="C19" s="99"/>
      <c r="D19" s="69" t="n">
        <v>0</v>
      </c>
      <c r="E19" s="69" t="n">
        <v>5.49332822934662</v>
      </c>
      <c r="F19" s="69" t="n">
        <v>20.9802623042334</v>
      </c>
      <c r="G19" s="69" t="n">
        <v>39.7957522710922</v>
      </c>
      <c r="H19" s="69" t="n">
        <v>18.3065793554103</v>
      </c>
      <c r="I19" s="69" t="n">
        <v>10.0332288700992</v>
      </c>
      <c r="J19" s="69" t="n">
        <v>1.70062255849375</v>
      </c>
      <c r="K19" s="69" t="n">
        <v>0.299578024829172</v>
      </c>
      <c r="L19" s="69" t="n">
        <v>0.328946862070725</v>
      </c>
      <c r="M19" s="69" t="n">
        <v>0.720107295025677</v>
      </c>
      <c r="N19" s="69" t="n">
        <v>0.090221822624715</v>
      </c>
      <c r="O19" s="69" t="n">
        <v>0.117225367154547</v>
      </c>
      <c r="P19" s="69" t="n">
        <v>0.421898708969819</v>
      </c>
      <c r="Q19" s="69" t="n">
        <v>1.35516705570159</v>
      </c>
      <c r="R19" s="69" t="n">
        <v>0.297401462066511</v>
      </c>
      <c r="S19" s="69" t="n">
        <v>0.059679812881816</v>
      </c>
      <c r="T19" s="69" t="n">
        <v>100</v>
      </c>
      <c r="U19" s="100"/>
      <c r="V19" s="69" t="n">
        <v>1.64307486635318</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601726357042766</v>
      </c>
      <c r="F21" s="71" t="n">
        <v>6.01197669386287</v>
      </c>
      <c r="G21" s="71" t="n">
        <v>42.3991755432847</v>
      </c>
      <c r="H21" s="71" t="n">
        <v>35.2364152740672</v>
      </c>
      <c r="I21" s="71" t="n">
        <v>9.84087804629252</v>
      </c>
      <c r="J21" s="71" t="n">
        <v>2.42941136486194</v>
      </c>
      <c r="K21" s="71" t="n">
        <v>1.23542122778918</v>
      </c>
      <c r="L21" s="71" t="n">
        <v>0.0644052797451037</v>
      </c>
      <c r="M21" s="71" t="n">
        <v>0.891053869442919</v>
      </c>
      <c r="N21" s="71" t="n">
        <v>0.13499277202441</v>
      </c>
      <c r="O21" s="71" t="n">
        <v>0.389678781531082</v>
      </c>
      <c r="P21" s="71" t="n">
        <v>0.299553746323472</v>
      </c>
      <c r="Q21" s="71" t="n">
        <v>0.136219369283788</v>
      </c>
      <c r="R21" s="71" t="n">
        <v>0.093239892015308</v>
      </c>
      <c r="S21" s="71" t="n">
        <v>0.235851782432795</v>
      </c>
      <c r="T21" s="71" t="n">
        <v>100</v>
      </c>
      <c r="U21" s="100"/>
      <c r="V21" s="71" t="n">
        <v>2.2074140701911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1.15544722141237</v>
      </c>
      <c r="F24" s="71" t="n">
        <v>9.54639510147251</v>
      </c>
      <c r="G24" s="71" t="n">
        <v>29.5784281915207</v>
      </c>
      <c r="H24" s="71" t="n">
        <v>23.0688922157168</v>
      </c>
      <c r="I24" s="71" t="n">
        <v>13.4385756961796</v>
      </c>
      <c r="J24" s="71" t="n">
        <v>8.10412022874235</v>
      </c>
      <c r="K24" s="71" t="n">
        <v>0.318375024812104</v>
      </c>
      <c r="L24" s="71" t="n">
        <v>1.92419794629919</v>
      </c>
      <c r="M24" s="71" t="n">
        <v>1.44706499495122</v>
      </c>
      <c r="N24" s="71" t="n">
        <v>2.69854595135397</v>
      </c>
      <c r="O24" s="71" t="n">
        <v>0.807937469298247</v>
      </c>
      <c r="P24" s="71" t="n">
        <v>6.76560733810025</v>
      </c>
      <c r="Q24" s="71" t="n">
        <v>0.773737867500659</v>
      </c>
      <c r="R24" s="71" t="n">
        <v>0.372674752640022</v>
      </c>
      <c r="S24" s="71" t="n">
        <v>0</v>
      </c>
      <c r="T24" s="71" t="n">
        <v>100</v>
      </c>
      <c r="U24" s="100"/>
      <c r="V24" s="71" t="n">
        <v>2.83172092818015</v>
      </c>
      <c r="W24" s="100"/>
    </row>
    <row r="25" customFormat="false" ht="12.75" hidden="false" customHeight="false" outlineLevel="0" collapsed="false">
      <c r="B25" s="72" t="s">
        <v>78</v>
      </c>
      <c r="C25" s="99"/>
      <c r="D25" s="69" t="n">
        <v>0</v>
      </c>
      <c r="E25" s="69" t="n">
        <v>8.91067909497209</v>
      </c>
      <c r="F25" s="69" t="n">
        <v>52.7259121901421</v>
      </c>
      <c r="G25" s="69" t="n">
        <v>23.1533990874935</v>
      </c>
      <c r="H25" s="69" t="n">
        <v>6.02988648223383</v>
      </c>
      <c r="I25" s="69" t="n">
        <v>1.48855099368243</v>
      </c>
      <c r="J25" s="69" t="n">
        <v>0.660105741471534</v>
      </c>
      <c r="K25" s="69" t="n">
        <v>0.254361832428188</v>
      </c>
      <c r="L25" s="69" t="n">
        <v>1.10410266945287</v>
      </c>
      <c r="M25" s="69" t="n">
        <v>0</v>
      </c>
      <c r="N25" s="69" t="n">
        <v>0.244122022774559</v>
      </c>
      <c r="O25" s="69" t="n">
        <v>1.83622592478567</v>
      </c>
      <c r="P25" s="69" t="n">
        <v>3.14987983010713</v>
      </c>
      <c r="Q25" s="69" t="n">
        <v>0.244737678924821</v>
      </c>
      <c r="R25" s="69" t="n">
        <v>0.19803645153121</v>
      </c>
      <c r="S25" s="69" t="n">
        <v>0</v>
      </c>
      <c r="T25" s="69" t="n">
        <v>100</v>
      </c>
      <c r="U25" s="100"/>
      <c r="V25" s="69" t="n">
        <v>1.7282064591669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574005897483187</v>
      </c>
      <c r="E29" s="69" t="n">
        <v>12.2232688068179</v>
      </c>
      <c r="F29" s="69" t="n">
        <v>36.3622546560336</v>
      </c>
      <c r="G29" s="69" t="n">
        <v>25.0508550137994</v>
      </c>
      <c r="H29" s="69" t="n">
        <v>11.9969455368517</v>
      </c>
      <c r="I29" s="69" t="n">
        <v>5.12107460313951</v>
      </c>
      <c r="J29" s="69" t="n">
        <v>2.24596120058616</v>
      </c>
      <c r="K29" s="69" t="n">
        <v>2.27933322482724</v>
      </c>
      <c r="L29" s="69" t="n">
        <v>0.602947500532199</v>
      </c>
      <c r="M29" s="69" t="n">
        <v>0.783282167753788</v>
      </c>
      <c r="N29" s="69" t="n">
        <v>0.794390778793467</v>
      </c>
      <c r="O29" s="69" t="n">
        <v>0.531508741212696</v>
      </c>
      <c r="P29" s="69" t="n">
        <v>0.725308558222432</v>
      </c>
      <c r="Q29" s="69" t="n">
        <v>0.504906306612788</v>
      </c>
      <c r="R29" s="69" t="n">
        <v>0.11293480098717</v>
      </c>
      <c r="S29" s="69" t="n">
        <v>0.091022206346718</v>
      </c>
      <c r="T29" s="69" t="n">
        <v>100</v>
      </c>
      <c r="U29" s="100"/>
      <c r="V29" s="69" t="n">
        <v>1.32760954243178</v>
      </c>
      <c r="W29" s="100"/>
    </row>
    <row r="30" customFormat="false" ht="12.75" hidden="false" customHeight="false" outlineLevel="0" collapsed="false">
      <c r="B30" s="70" t="s">
        <v>83</v>
      </c>
      <c r="C30" s="99"/>
      <c r="D30" s="71" t="n">
        <v>0</v>
      </c>
      <c r="E30" s="71" t="n">
        <v>7.73659949940369</v>
      </c>
      <c r="F30" s="71" t="n">
        <v>31.5308969916138</v>
      </c>
      <c r="G30" s="71" t="n">
        <v>37.4833815698725</v>
      </c>
      <c r="H30" s="71" t="n">
        <v>7.81178575835007</v>
      </c>
      <c r="I30" s="71" t="n">
        <v>4.42613265282692</v>
      </c>
      <c r="J30" s="71" t="n">
        <v>8.07597575255825</v>
      </c>
      <c r="K30" s="71" t="n">
        <v>0.353576430637026</v>
      </c>
      <c r="L30" s="71" t="n">
        <v>0.715745082902747</v>
      </c>
      <c r="M30" s="71" t="n">
        <v>0</v>
      </c>
      <c r="N30" s="71" t="n">
        <v>1.23233674401724</v>
      </c>
      <c r="O30" s="71" t="n">
        <v>0.379976627914977</v>
      </c>
      <c r="P30" s="71" t="n">
        <v>0.153576070603629</v>
      </c>
      <c r="Q30" s="71" t="n">
        <v>0.0590372305768463</v>
      </c>
      <c r="R30" s="71" t="n">
        <v>0.0409795887223013</v>
      </c>
      <c r="S30" s="71" t="n">
        <v>0</v>
      </c>
      <c r="T30" s="71" t="n">
        <v>100</v>
      </c>
      <c r="U30" s="100"/>
      <c r="V30" s="71" t="n">
        <v>0.338650815273559</v>
      </c>
      <c r="W30" s="100"/>
    </row>
    <row r="31" customFormat="false" ht="12.75" hidden="false" customHeight="false" outlineLevel="0" collapsed="false">
      <c r="B31" s="70" t="s">
        <v>123</v>
      </c>
      <c r="C31" s="99"/>
      <c r="D31" s="71" t="n">
        <v>0</v>
      </c>
      <c r="E31" s="71" t="n">
        <v>1.76153213828418</v>
      </c>
      <c r="F31" s="71" t="n">
        <v>6.17314227581789</v>
      </c>
      <c r="G31" s="71" t="n">
        <v>39.84063846194</v>
      </c>
      <c r="H31" s="71" t="n">
        <v>36.1208393470089</v>
      </c>
      <c r="I31" s="71" t="n">
        <v>3.33763802022621</v>
      </c>
      <c r="J31" s="71" t="n">
        <v>6.67850053271923</v>
      </c>
      <c r="K31" s="71" t="n">
        <v>0.0703034842949728</v>
      </c>
      <c r="L31" s="71" t="n">
        <v>0.362801917064317</v>
      </c>
      <c r="M31" s="71" t="n">
        <v>2.74656587342299</v>
      </c>
      <c r="N31" s="71" t="n">
        <v>1.47956273368099</v>
      </c>
      <c r="O31" s="71" t="n">
        <v>0.309284982332746</v>
      </c>
      <c r="P31" s="71" t="n">
        <v>0.129763805817398</v>
      </c>
      <c r="Q31" s="71" t="n">
        <v>0.294371963757639</v>
      </c>
      <c r="R31" s="71" t="n">
        <v>0.172319898346305</v>
      </c>
      <c r="S31" s="71" t="n">
        <v>0.522734565286239</v>
      </c>
      <c r="T31" s="71" t="n">
        <v>100</v>
      </c>
      <c r="U31" s="100"/>
      <c r="V31" s="71" t="n">
        <v>0.9363814052348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7.00571380754386</v>
      </c>
      <c r="G36" s="69" t="n">
        <v>40.7469554685706</v>
      </c>
      <c r="H36" s="69" t="n">
        <v>21.6955752514811</v>
      </c>
      <c r="I36" s="69" t="n">
        <v>16.7273217406913</v>
      </c>
      <c r="J36" s="69" t="n">
        <v>1.98679615426886</v>
      </c>
      <c r="K36" s="69" t="n">
        <v>1.3140070500814</v>
      </c>
      <c r="L36" s="69" t="n">
        <v>0</v>
      </c>
      <c r="M36" s="69" t="n">
        <v>0.227829654443906</v>
      </c>
      <c r="N36" s="69" t="n">
        <v>0.359338381625778</v>
      </c>
      <c r="O36" s="69" t="n">
        <v>6.52441733051358</v>
      </c>
      <c r="P36" s="69" t="n">
        <v>1.80928231845812</v>
      </c>
      <c r="Q36" s="69" t="n">
        <v>0.102378221956772</v>
      </c>
      <c r="R36" s="69" t="n">
        <v>1.36836110163463</v>
      </c>
      <c r="S36" s="69" t="n">
        <v>0.132023518730095</v>
      </c>
      <c r="T36" s="69" t="n">
        <v>100</v>
      </c>
      <c r="U36" s="101"/>
      <c r="V36" s="69" t="n">
        <v>2.81063938961189</v>
      </c>
      <c r="W36" s="101"/>
    </row>
    <row r="37" customFormat="false" ht="12.75" hidden="false" customHeight="false" outlineLevel="0" collapsed="false">
      <c r="B37" s="68" t="s">
        <v>124</v>
      </c>
      <c r="C37" s="99"/>
      <c r="D37" s="69" t="n">
        <v>0</v>
      </c>
      <c r="E37" s="69" t="n">
        <v>2.16848676055193</v>
      </c>
      <c r="F37" s="69" t="n">
        <v>11.254566934776</v>
      </c>
      <c r="G37" s="69" t="n">
        <v>58.050595377805</v>
      </c>
      <c r="H37" s="69" t="n">
        <v>16.3714751324505</v>
      </c>
      <c r="I37" s="69" t="n">
        <v>3.626683125075</v>
      </c>
      <c r="J37" s="69" t="n">
        <v>2.32434998973617</v>
      </c>
      <c r="K37" s="69" t="n">
        <v>2.01265314112961</v>
      </c>
      <c r="L37" s="69" t="n">
        <v>2.14098946704722</v>
      </c>
      <c r="M37" s="69" t="n">
        <v>0.128027121724351</v>
      </c>
      <c r="N37" s="69" t="n">
        <v>1.42307133913626</v>
      </c>
      <c r="O37" s="69" t="n">
        <v>0.17833937523289</v>
      </c>
      <c r="P37" s="69" t="n">
        <v>0.00655103049461661</v>
      </c>
      <c r="Q37" s="69" t="n">
        <v>0.229312171187219</v>
      </c>
      <c r="R37" s="69" t="n">
        <v>0.0848990336532905</v>
      </c>
      <c r="S37" s="69" t="n">
        <v>0</v>
      </c>
      <c r="T37" s="69" t="n">
        <v>100</v>
      </c>
      <c r="U37" s="100"/>
      <c r="V37" s="69" t="n">
        <v>0.88127520668391</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158257963331253</v>
      </c>
      <c r="E41" s="78" t="n">
        <v>6.05300656827028</v>
      </c>
      <c r="F41" s="78" t="n">
        <v>23.5116836709338</v>
      </c>
      <c r="G41" s="78" t="n">
        <v>33.3082276607997</v>
      </c>
      <c r="H41" s="78" t="n">
        <v>20.2424884614783</v>
      </c>
      <c r="I41" s="78" t="n">
        <v>9.22508418049663</v>
      </c>
      <c r="J41" s="78" t="n">
        <v>2.86161604107239</v>
      </c>
      <c r="K41" s="78" t="n">
        <v>0.953660822392166</v>
      </c>
      <c r="L41" s="78" t="n">
        <v>0.473831380744613</v>
      </c>
      <c r="M41" s="78" t="n">
        <v>0.645801221831184</v>
      </c>
      <c r="N41" s="78" t="n">
        <v>0.700350796906792</v>
      </c>
      <c r="O41" s="78" t="n">
        <v>0.489797425555248</v>
      </c>
      <c r="P41" s="78" t="n">
        <v>0.728005958144832</v>
      </c>
      <c r="Q41" s="78" t="n">
        <v>0.404258690188133</v>
      </c>
      <c r="R41" s="78" t="n">
        <v>0.158177662514252</v>
      </c>
      <c r="S41" s="78" t="n">
        <v>0.0857514953404159</v>
      </c>
      <c r="T41" s="78" t="n">
        <v>100</v>
      </c>
      <c r="U41" s="101"/>
      <c r="V41" s="78" t="n">
        <v>1.16354844480752</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95471418</v>
      </c>
      <c r="W15" s="100"/>
    </row>
    <row r="16" customFormat="false" ht="12.75" hidden="false" customHeight="false" outlineLevel="0" collapsed="false">
      <c r="B16" s="68" t="s">
        <v>69</v>
      </c>
      <c r="C16" s="123"/>
      <c r="D16" s="69" t="n">
        <v>22.8181645948213</v>
      </c>
      <c r="E16" s="69" t="n">
        <v>8.53298867582389</v>
      </c>
      <c r="F16" s="69" t="n">
        <v>32.0411463525074</v>
      </c>
      <c r="G16" s="69" t="n">
        <v>17.7212453607094</v>
      </c>
      <c r="H16" s="69" t="n">
        <v>16.6657042567172</v>
      </c>
      <c r="I16" s="69" t="n">
        <v>2.08727591370811</v>
      </c>
      <c r="J16" s="69" t="n">
        <v>0.133474845712792</v>
      </c>
      <c r="K16" s="69" t="n">
        <v>0</v>
      </c>
      <c r="L16" s="69" t="n">
        <v>0</v>
      </c>
      <c r="M16" s="69" t="n">
        <v>0</v>
      </c>
      <c r="N16" s="69" t="n">
        <v>0</v>
      </c>
      <c r="O16" s="69" t="n">
        <v>0</v>
      </c>
      <c r="P16" s="69" t="n">
        <v>0</v>
      </c>
      <c r="Q16" s="69" t="n">
        <v>0</v>
      </c>
      <c r="R16" s="69" t="n">
        <v>0</v>
      </c>
      <c r="S16" s="69" t="n">
        <v>0</v>
      </c>
      <c r="T16" s="69" t="n">
        <v>100</v>
      </c>
      <c r="U16" s="100"/>
      <c r="V16" s="69" t="n">
        <v>0.326357045341906</v>
      </c>
      <c r="W16" s="100"/>
    </row>
    <row r="17" customFormat="false" ht="12.75" hidden="false" customHeight="false" outlineLevel="0" collapsed="false">
      <c r="B17" s="68" t="s">
        <v>70</v>
      </c>
      <c r="C17" s="99"/>
      <c r="D17" s="69" t="n">
        <v>0</v>
      </c>
      <c r="E17" s="69" t="n">
        <v>2.28963081528188</v>
      </c>
      <c r="F17" s="69" t="n">
        <v>29.7993128033643</v>
      </c>
      <c r="G17" s="69" t="n">
        <v>53.1627407703015</v>
      </c>
      <c r="H17" s="69" t="n">
        <v>8.58751230860557</v>
      </c>
      <c r="I17" s="69" t="n">
        <v>4.49114084091142</v>
      </c>
      <c r="J17" s="69" t="n">
        <v>0.910558480627558</v>
      </c>
      <c r="K17" s="69" t="n">
        <v>0</v>
      </c>
      <c r="L17" s="69" t="n">
        <v>0</v>
      </c>
      <c r="M17" s="69" t="n">
        <v>0</v>
      </c>
      <c r="N17" s="69" t="n">
        <v>0</v>
      </c>
      <c r="O17" s="69" t="n">
        <v>0</v>
      </c>
      <c r="P17" s="69" t="n">
        <v>0</v>
      </c>
      <c r="Q17" s="69" t="n">
        <v>0.0462518013353167</v>
      </c>
      <c r="R17" s="69" t="n">
        <v>0</v>
      </c>
      <c r="S17" s="69" t="n">
        <v>0.712852179572521</v>
      </c>
      <c r="T17" s="69" t="n">
        <v>100</v>
      </c>
      <c r="U17" s="100"/>
      <c r="V17" s="69" t="n">
        <v>2.55359415514854</v>
      </c>
      <c r="W17" s="100"/>
    </row>
    <row r="18" customFormat="false" ht="12.75" hidden="false" customHeight="false" outlineLevel="0" collapsed="false">
      <c r="B18" s="68" t="s">
        <v>120</v>
      </c>
      <c r="C18" s="99"/>
      <c r="D18" s="69" t="n">
        <v>0</v>
      </c>
      <c r="E18" s="69" t="n">
        <v>38.046527751594</v>
      </c>
      <c r="F18" s="69" t="n">
        <v>13.0727219938475</v>
      </c>
      <c r="G18" s="69" t="n">
        <v>30.2841324068879</v>
      </c>
      <c r="H18" s="69" t="n">
        <v>14.928816969526</v>
      </c>
      <c r="I18" s="69" t="n">
        <v>3.33497708152283</v>
      </c>
      <c r="J18" s="69" t="n">
        <v>0.316283453433482</v>
      </c>
      <c r="K18" s="69" t="n">
        <v>0</v>
      </c>
      <c r="L18" s="69" t="n">
        <v>0</v>
      </c>
      <c r="M18" s="69" t="n">
        <v>0</v>
      </c>
      <c r="N18" s="69" t="n">
        <v>0</v>
      </c>
      <c r="O18" s="69" t="n">
        <v>0.00266750688135968</v>
      </c>
      <c r="P18" s="69" t="n">
        <v>0</v>
      </c>
      <c r="Q18" s="69" t="n">
        <v>0.0123101528677807</v>
      </c>
      <c r="R18" s="69" t="n">
        <v>0</v>
      </c>
      <c r="S18" s="69" t="n">
        <v>0.00156268343914817</v>
      </c>
      <c r="T18" s="69" t="n">
        <v>100</v>
      </c>
      <c r="U18" s="100"/>
      <c r="V18" s="69" t="n">
        <v>1.26140636211605</v>
      </c>
      <c r="W18" s="100"/>
    </row>
    <row r="19" customFormat="false" ht="12.75" hidden="false" customHeight="false" outlineLevel="0" collapsed="false">
      <c r="B19" s="68" t="s">
        <v>121</v>
      </c>
      <c r="C19" s="99"/>
      <c r="D19" s="69" t="n">
        <v>0</v>
      </c>
      <c r="E19" s="69" t="n">
        <v>0</v>
      </c>
      <c r="F19" s="69" t="n">
        <v>60.1399477171811</v>
      </c>
      <c r="G19" s="69" t="n">
        <v>39.8600522828189</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712595220958599</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2.19507952232302</v>
      </c>
      <c r="E21" s="71" t="n">
        <v>39.9958214781415</v>
      </c>
      <c r="F21" s="71" t="n">
        <v>34.9226035933686</v>
      </c>
      <c r="G21" s="71" t="n">
        <v>10.1339706167511</v>
      </c>
      <c r="H21" s="71" t="n">
        <v>10.5863088139399</v>
      </c>
      <c r="I21" s="71" t="n">
        <v>2.02898978257841</v>
      </c>
      <c r="J21" s="71" t="n">
        <v>0.0777701991703895</v>
      </c>
      <c r="K21" s="71" t="n">
        <v>0</v>
      </c>
      <c r="L21" s="71" t="n">
        <v>0</v>
      </c>
      <c r="M21" s="71" t="n">
        <v>0</v>
      </c>
      <c r="N21" s="71" t="n">
        <v>0</v>
      </c>
      <c r="O21" s="71" t="n">
        <v>0</v>
      </c>
      <c r="P21" s="71" t="n">
        <v>0</v>
      </c>
      <c r="Q21" s="71" t="n">
        <v>0</v>
      </c>
      <c r="R21" s="71" t="n">
        <v>0</v>
      </c>
      <c r="S21" s="71" t="n">
        <v>0.0594559937271303</v>
      </c>
      <c r="T21" s="71" t="n">
        <v>100</v>
      </c>
      <c r="U21" s="100"/>
      <c r="V21" s="71" t="n">
        <v>0.94335643078717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726189697175982</v>
      </c>
      <c r="E24" s="71" t="n">
        <v>2.46383235463302</v>
      </c>
      <c r="F24" s="71" t="n">
        <v>28.345601187011</v>
      </c>
      <c r="G24" s="71" t="n">
        <v>33.6266107505099</v>
      </c>
      <c r="H24" s="71" t="n">
        <v>19.0718442333377</v>
      </c>
      <c r="I24" s="71" t="n">
        <v>8.59735448962016</v>
      </c>
      <c r="J24" s="71" t="n">
        <v>0.962424990614973</v>
      </c>
      <c r="K24" s="71" t="n">
        <v>2.17681000261608</v>
      </c>
      <c r="L24" s="71" t="n">
        <v>0.927796315323651</v>
      </c>
      <c r="M24" s="71" t="n">
        <v>0</v>
      </c>
      <c r="N24" s="71" t="n">
        <v>0.344846260401478</v>
      </c>
      <c r="O24" s="71" t="n">
        <v>0.335759833587479</v>
      </c>
      <c r="P24" s="71" t="n">
        <v>0.894960582850117</v>
      </c>
      <c r="Q24" s="71" t="n">
        <v>0</v>
      </c>
      <c r="R24" s="71" t="n">
        <v>0.0121827182985187</v>
      </c>
      <c r="S24" s="71" t="n">
        <v>1.51378658402</v>
      </c>
      <c r="T24" s="71" t="n">
        <v>100</v>
      </c>
      <c r="U24" s="100"/>
      <c r="V24" s="71" t="n">
        <v>3.39112607808538</v>
      </c>
      <c r="W24" s="100"/>
    </row>
    <row r="25" customFormat="false" ht="12.75" hidden="false" customHeight="false" outlineLevel="0" collapsed="false">
      <c r="B25" s="72" t="s">
        <v>78</v>
      </c>
      <c r="C25" s="99"/>
      <c r="D25" s="69" t="n">
        <v>2.75105964659934</v>
      </c>
      <c r="E25" s="69" t="n">
        <v>14.7765232373031</v>
      </c>
      <c r="F25" s="69" t="n">
        <v>53.3627214979391</v>
      </c>
      <c r="G25" s="69" t="n">
        <v>22.466358822379</v>
      </c>
      <c r="H25" s="69" t="n">
        <v>4.84825937053897</v>
      </c>
      <c r="I25" s="69" t="n">
        <v>0.359101978768065</v>
      </c>
      <c r="J25" s="69" t="n">
        <v>0.126371995917505</v>
      </c>
      <c r="K25" s="69" t="n">
        <v>0</v>
      </c>
      <c r="L25" s="69" t="n">
        <v>0</v>
      </c>
      <c r="M25" s="69" t="n">
        <v>0</v>
      </c>
      <c r="N25" s="69" t="n">
        <v>0</v>
      </c>
      <c r="O25" s="69" t="n">
        <v>0.458803808919398</v>
      </c>
      <c r="P25" s="69" t="n">
        <v>0</v>
      </c>
      <c r="Q25" s="69" t="n">
        <v>0.506938962653895</v>
      </c>
      <c r="R25" s="69" t="n">
        <v>0.00202748932437233</v>
      </c>
      <c r="S25" s="69" t="n">
        <v>0.341833189657177</v>
      </c>
      <c r="T25" s="69" t="n">
        <v>100</v>
      </c>
      <c r="U25" s="100"/>
      <c r="V25" s="69" t="n">
        <v>1.3345140299919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v>
      </c>
      <c r="E29" s="69" t="n">
        <v>44.2620263964229</v>
      </c>
      <c r="F29" s="69" t="n">
        <v>33.6073275641351</v>
      </c>
      <c r="G29" s="69" t="n">
        <v>11.3960732467793</v>
      </c>
      <c r="H29" s="69" t="n">
        <v>7.19321340183918</v>
      </c>
      <c r="I29" s="69" t="n">
        <v>2.58401935325227</v>
      </c>
      <c r="J29" s="69" t="n">
        <v>0.0697023776175482</v>
      </c>
      <c r="K29" s="69" t="n">
        <v>0.198460387520654</v>
      </c>
      <c r="L29" s="69" t="n">
        <v>0</v>
      </c>
      <c r="M29" s="69" t="n">
        <v>0.0180408153681947</v>
      </c>
      <c r="N29" s="69" t="n">
        <v>0</v>
      </c>
      <c r="O29" s="69" t="n">
        <v>0.291582447499211</v>
      </c>
      <c r="P29" s="69" t="n">
        <v>0</v>
      </c>
      <c r="Q29" s="69" t="n">
        <v>0</v>
      </c>
      <c r="R29" s="69" t="n">
        <v>0</v>
      </c>
      <c r="S29" s="69" t="n">
        <v>0.379554009565697</v>
      </c>
      <c r="T29" s="69" t="n">
        <v>100</v>
      </c>
      <c r="U29" s="100"/>
      <c r="V29" s="69" t="n">
        <v>1.1656591483472</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n">
        <v>0</v>
      </c>
      <c r="E31" s="71" t="n">
        <v>0</v>
      </c>
      <c r="F31" s="71" t="n">
        <v>24.2262246744969</v>
      </c>
      <c r="G31" s="71" t="n">
        <v>44.0486407636895</v>
      </c>
      <c r="H31" s="71" t="n">
        <v>28.9410300577263</v>
      </c>
      <c r="I31" s="71" t="n">
        <v>1.83945177414075</v>
      </c>
      <c r="J31" s="71" t="n">
        <v>0.507264998278006</v>
      </c>
      <c r="K31" s="71" t="n">
        <v>0.0427094681638995</v>
      </c>
      <c r="L31" s="71" t="n">
        <v>0.0359491886048715</v>
      </c>
      <c r="M31" s="71" t="n">
        <v>0.0930967078967324</v>
      </c>
      <c r="N31" s="71" t="n">
        <v>0.123714238205716</v>
      </c>
      <c r="O31" s="71" t="n">
        <v>0</v>
      </c>
      <c r="P31" s="71" t="n">
        <v>0</v>
      </c>
      <c r="Q31" s="71" t="n">
        <v>0</v>
      </c>
      <c r="R31" s="71" t="n">
        <v>0</v>
      </c>
      <c r="S31" s="71" t="n">
        <v>0.141918128797352</v>
      </c>
      <c r="T31" s="71" t="n">
        <v>100</v>
      </c>
      <c r="U31" s="100"/>
      <c r="V31" s="71" t="n">
        <v>2.1089709963898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0</v>
      </c>
      <c r="G36" s="69" t="n">
        <v>45.9066134485576</v>
      </c>
      <c r="H36" s="69" t="n">
        <v>0</v>
      </c>
      <c r="I36" s="69" t="n">
        <v>0</v>
      </c>
      <c r="J36" s="69" t="n">
        <v>0</v>
      </c>
      <c r="K36" s="69" t="n">
        <v>0</v>
      </c>
      <c r="L36" s="69" t="n">
        <v>0</v>
      </c>
      <c r="M36" s="69" t="n">
        <v>0</v>
      </c>
      <c r="N36" s="69" t="n">
        <v>3.34854075266075</v>
      </c>
      <c r="O36" s="69" t="n">
        <v>0</v>
      </c>
      <c r="P36" s="69" t="n">
        <v>0</v>
      </c>
      <c r="Q36" s="69" t="n">
        <v>0</v>
      </c>
      <c r="R36" s="69" t="n">
        <v>4.80958425777803</v>
      </c>
      <c r="S36" s="69" t="n">
        <v>45.9352615410036</v>
      </c>
      <c r="T36" s="69" t="n">
        <v>100</v>
      </c>
      <c r="U36" s="101"/>
      <c r="V36" s="69" t="n">
        <v>45.338301704862</v>
      </c>
      <c r="W36" s="101"/>
    </row>
    <row r="37" customFormat="false" ht="12.75" hidden="false" customHeight="false" outlineLevel="0" collapsed="false">
      <c r="B37" s="68" t="s">
        <v>124</v>
      </c>
      <c r="C37" s="99"/>
      <c r="D37" s="69" t="n">
        <v>19.3877767077182</v>
      </c>
      <c r="E37" s="69" t="n">
        <v>12.5743812011005</v>
      </c>
      <c r="F37" s="69" t="n">
        <v>11.6053767221819</v>
      </c>
      <c r="G37" s="69" t="n">
        <v>42.0810528917313</v>
      </c>
      <c r="H37" s="69" t="n">
        <v>13.3931577210635</v>
      </c>
      <c r="I37" s="69" t="n">
        <v>0.935204884021023</v>
      </c>
      <c r="J37" s="69" t="n">
        <v>0</v>
      </c>
      <c r="K37" s="69" t="n">
        <v>0</v>
      </c>
      <c r="L37" s="69" t="n">
        <v>0</v>
      </c>
      <c r="M37" s="69" t="n">
        <v>0</v>
      </c>
      <c r="N37" s="69" t="n">
        <v>0</v>
      </c>
      <c r="O37" s="69" t="n">
        <v>0.0122835975743377</v>
      </c>
      <c r="P37" s="69" t="n">
        <v>0</v>
      </c>
      <c r="Q37" s="69" t="n">
        <v>0.0107662746093063</v>
      </c>
      <c r="R37" s="69" t="n">
        <v>0</v>
      </c>
      <c r="S37" s="69" t="n">
        <v>0</v>
      </c>
      <c r="T37" s="69" t="n">
        <v>100</v>
      </c>
      <c r="U37" s="100"/>
      <c r="V37" s="69" t="n">
        <v>1.44141945114805</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5.70212251285396</v>
      </c>
      <c r="E41" s="78" t="n">
        <v>26.7349109253538</v>
      </c>
      <c r="F41" s="78" t="n">
        <v>31.5119488406613</v>
      </c>
      <c r="G41" s="78" t="n">
        <v>20.4337453810214</v>
      </c>
      <c r="H41" s="78" t="n">
        <v>12.349461296118</v>
      </c>
      <c r="I41" s="78" t="n">
        <v>2.42457723119136</v>
      </c>
      <c r="J41" s="78" t="n">
        <v>0.199590744791846</v>
      </c>
      <c r="K41" s="78" t="n">
        <v>0.111972576420981</v>
      </c>
      <c r="L41" s="78" t="n">
        <v>0.0290493031795887</v>
      </c>
      <c r="M41" s="78" t="n">
        <v>0.0100934917878649</v>
      </c>
      <c r="N41" s="78" t="n">
        <v>0.0231398439071355</v>
      </c>
      <c r="O41" s="78" t="n">
        <v>0.111282189684248</v>
      </c>
      <c r="P41" s="78" t="n">
        <v>0.0258341177784483</v>
      </c>
      <c r="Q41" s="78" t="n">
        <v>0.0396836261382304</v>
      </c>
      <c r="R41" s="78" t="n">
        <v>0.00822772417728657</v>
      </c>
      <c r="S41" s="78" t="n">
        <v>0.284360194934514</v>
      </c>
      <c r="T41" s="78" t="n">
        <v>100</v>
      </c>
      <c r="U41" s="101"/>
      <c r="V41" s="78" t="n">
        <v>1.23195190011068</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26</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7113305489466</v>
      </c>
      <c r="E15" s="66" t="n">
        <v>0.0625358890389427</v>
      </c>
      <c r="F15" s="66" t="n">
        <v>0.132351374824981</v>
      </c>
      <c r="G15" s="66" t="n">
        <v>0.762776270407266</v>
      </c>
      <c r="H15" s="66" t="n">
        <v>1.5202600588803</v>
      </c>
      <c r="I15" s="66" t="n">
        <v>1.95867568064151</v>
      </c>
      <c r="J15" s="66" t="n">
        <v>3.84349526597949</v>
      </c>
      <c r="K15" s="66" t="n">
        <v>2.2043695170079</v>
      </c>
      <c r="L15" s="66" t="n">
        <v>0.495953903618372</v>
      </c>
      <c r="M15" s="66" t="n">
        <v>2.27009662268393</v>
      </c>
      <c r="N15" s="66" t="n">
        <v>2.00000010057114</v>
      </c>
      <c r="O15" s="66" t="n">
        <v>9.99999998672617</v>
      </c>
      <c r="P15" s="66" t="n">
        <v>25.0000001411847</v>
      </c>
      <c r="Q15" s="66" t="n">
        <v>40.0000001014643</v>
      </c>
      <c r="R15" s="66" t="n">
        <v>64.9999999631917</v>
      </c>
      <c r="S15" s="66" t="n">
        <v>90.0000005876981</v>
      </c>
      <c r="T15" s="66" t="n">
        <v>1.26107208290182</v>
      </c>
      <c r="V15" s="66" t="n">
        <v>1.26107208290182</v>
      </c>
      <c r="W15" s="100"/>
    </row>
    <row r="16" customFormat="false" ht="12.75" hidden="false" customHeight="false" outlineLevel="0" collapsed="false">
      <c r="B16" s="68" t="s">
        <v>69</v>
      </c>
      <c r="C16" s="123"/>
      <c r="D16" s="69" t="n">
        <v>0.0359586483771591</v>
      </c>
      <c r="E16" s="69" t="n">
        <v>0.0785979392332546</v>
      </c>
      <c r="F16" s="69" t="n">
        <v>0.142391418901435</v>
      </c>
      <c r="G16" s="69" t="n">
        <v>1.0558829040275</v>
      </c>
      <c r="H16" s="69" t="n">
        <v>1.15925698224695</v>
      </c>
      <c r="I16" s="69" t="n">
        <v>3.08744947319214</v>
      </c>
      <c r="J16" s="69" t="n">
        <v>8.84379575680937</v>
      </c>
      <c r="K16" s="69" t="n">
        <v>8.77712018930584</v>
      </c>
      <c r="L16" s="69" t="n">
        <v>8.78453000121683</v>
      </c>
      <c r="M16" s="69" t="n">
        <v>14.1495887411549</v>
      </c>
      <c r="N16" s="69" t="n">
        <v>2</v>
      </c>
      <c r="O16" s="69" t="n">
        <v>10</v>
      </c>
      <c r="P16" s="69" t="n">
        <v>25</v>
      </c>
      <c r="Q16" s="69" t="s">
        <v>68</v>
      </c>
      <c r="R16" s="69" t="n">
        <v>65</v>
      </c>
      <c r="S16" s="69" t="n">
        <v>90</v>
      </c>
      <c r="T16" s="69" t="n">
        <v>1.7491325667579</v>
      </c>
      <c r="V16" s="69" t="n">
        <v>1.74913256675789</v>
      </c>
      <c r="W16" s="100"/>
    </row>
    <row r="17" customFormat="false" ht="12.75" hidden="false" customHeight="false" outlineLevel="0" collapsed="false">
      <c r="B17" s="68" t="s">
        <v>70</v>
      </c>
      <c r="C17" s="99"/>
      <c r="D17" s="69" t="n">
        <v>0.0360000012132908</v>
      </c>
      <c r="E17" s="69" t="n">
        <v>0.0825000080331353</v>
      </c>
      <c r="F17" s="69" t="n">
        <v>0.190520137937027</v>
      </c>
      <c r="G17" s="69" t="n">
        <v>1.57235720439441</v>
      </c>
      <c r="H17" s="69" t="n">
        <v>2.7350558155633</v>
      </c>
      <c r="I17" s="69" t="n">
        <v>6.82502603461805</v>
      </c>
      <c r="J17" s="69" t="n">
        <v>13.8750001604796</v>
      </c>
      <c r="K17" s="69" t="n">
        <v>0</v>
      </c>
      <c r="L17" s="69" t="s">
        <v>68</v>
      </c>
      <c r="M17" s="69" t="n">
        <v>43.875000309537</v>
      </c>
      <c r="N17" s="69" t="n">
        <v>2</v>
      </c>
      <c r="O17" s="69" t="n">
        <v>10</v>
      </c>
      <c r="P17" s="69" t="s">
        <v>68</v>
      </c>
      <c r="Q17" s="69" t="n">
        <v>40.0000015575521</v>
      </c>
      <c r="R17" s="69" t="n">
        <v>64.9999992276159</v>
      </c>
      <c r="S17" s="69" t="n">
        <v>90.0000000681005</v>
      </c>
      <c r="T17" s="69" t="n">
        <v>1.37396082849291</v>
      </c>
      <c r="V17" s="69" t="n">
        <v>1.37396082849291</v>
      </c>
      <c r="W17" s="100"/>
    </row>
    <row r="18" customFormat="false" ht="12.75" hidden="false" customHeight="false" outlineLevel="0" collapsed="false">
      <c r="B18" s="68" t="s">
        <v>120</v>
      </c>
      <c r="C18" s="99"/>
      <c r="D18" s="69" t="n">
        <v>0.0360040050822462</v>
      </c>
      <c r="E18" s="69" t="n">
        <v>0.0770014816211021</v>
      </c>
      <c r="F18" s="69" t="n">
        <v>0.158076584273608</v>
      </c>
      <c r="G18" s="69" t="n">
        <v>1.02237455840308</v>
      </c>
      <c r="H18" s="69" t="n">
        <v>1.51855739559333</v>
      </c>
      <c r="I18" s="69" t="n">
        <v>2.53621691848372</v>
      </c>
      <c r="J18" s="69" t="n">
        <v>3.66417630781963</v>
      </c>
      <c r="K18" s="69" t="n">
        <v>5.31040932106651</v>
      </c>
      <c r="L18" s="69" t="n">
        <v>30.833818979744</v>
      </c>
      <c r="M18" s="69" t="n">
        <v>11.9516525733137</v>
      </c>
      <c r="N18" s="69" t="n">
        <v>2.00000004193121</v>
      </c>
      <c r="O18" s="69" t="n">
        <v>10.0000000679121</v>
      </c>
      <c r="P18" s="69" t="n">
        <v>25.0000001960529</v>
      </c>
      <c r="Q18" s="69" t="n">
        <v>40.0000000097705</v>
      </c>
      <c r="R18" s="69" t="n">
        <v>65.0000000434021</v>
      </c>
      <c r="S18" s="69" t="n">
        <v>90.0000000299402</v>
      </c>
      <c r="T18" s="69" t="n">
        <v>1.62745627008714</v>
      </c>
      <c r="V18" s="69" t="n">
        <v>1.62745627008714</v>
      </c>
      <c r="W18" s="100"/>
    </row>
    <row r="19" customFormat="false" ht="12.75" hidden="false" customHeight="false" outlineLevel="0" collapsed="false">
      <c r="B19" s="68" t="s">
        <v>121</v>
      </c>
      <c r="C19" s="99"/>
      <c r="D19" s="69" t="n">
        <v>0.0359999934508917</v>
      </c>
      <c r="E19" s="69" t="n">
        <v>0.0616650108717079</v>
      </c>
      <c r="F19" s="69" t="n">
        <v>0.148418939524681</v>
      </c>
      <c r="G19" s="69" t="n">
        <v>0.877871859346131</v>
      </c>
      <c r="H19" s="69" t="n">
        <v>0.964886293766319</v>
      </c>
      <c r="I19" s="69" t="n">
        <v>2.43372448549057</v>
      </c>
      <c r="J19" s="69" t="n">
        <v>5.89778506598112</v>
      </c>
      <c r="K19" s="69" t="n">
        <v>14.3539090931589</v>
      </c>
      <c r="L19" s="69" t="n">
        <v>6.10744280658201</v>
      </c>
      <c r="M19" s="69" t="n">
        <v>13.8373909584615</v>
      </c>
      <c r="N19" s="69" t="n">
        <v>2.0000000473744</v>
      </c>
      <c r="O19" s="69" t="n">
        <v>9.99999999675878</v>
      </c>
      <c r="P19" s="69" t="n">
        <v>25.000000061961</v>
      </c>
      <c r="Q19" s="69" t="n">
        <v>40.0000000396678</v>
      </c>
      <c r="R19" s="69" t="n">
        <v>65.0000000240599</v>
      </c>
      <c r="S19" s="69" t="n">
        <v>90.0000001471793</v>
      </c>
      <c r="T19" s="69" t="n">
        <v>2.14467304276248</v>
      </c>
      <c r="V19" s="69" t="n">
        <v>2.14467304276248</v>
      </c>
      <c r="W19" s="100"/>
    </row>
    <row r="20" customFormat="false" ht="12.75" hidden="false" customHeight="false" outlineLevel="0" collapsed="false">
      <c r="B20" s="70" t="s">
        <v>73</v>
      </c>
      <c r="C20" s="99"/>
      <c r="D20" s="71" t="s">
        <v>68</v>
      </c>
      <c r="E20" s="71" t="s">
        <v>68</v>
      </c>
      <c r="F20" s="71" t="n">
        <v>0.218750008196444</v>
      </c>
      <c r="G20" s="71" t="n">
        <v>0.900259040517175</v>
      </c>
      <c r="H20" s="71" t="n">
        <v>2.76964535509498</v>
      </c>
      <c r="I20" s="71" t="n">
        <v>7.58211186290168</v>
      </c>
      <c r="J20" s="71" t="n">
        <v>3.10696904014729</v>
      </c>
      <c r="K20" s="71" t="s">
        <v>68</v>
      </c>
      <c r="L20" s="71" t="s">
        <v>68</v>
      </c>
      <c r="M20" s="71" t="s">
        <v>68</v>
      </c>
      <c r="N20" s="71" t="s">
        <v>68</v>
      </c>
      <c r="O20" s="71" t="s">
        <v>68</v>
      </c>
      <c r="P20" s="71" t="s">
        <v>68</v>
      </c>
      <c r="Q20" s="71" t="s">
        <v>68</v>
      </c>
      <c r="R20" s="71" t="s">
        <v>68</v>
      </c>
      <c r="S20" s="71" t="n">
        <v>89.9999974100169</v>
      </c>
      <c r="T20" s="71" t="n">
        <v>1.3331007452222</v>
      </c>
      <c r="V20" s="71" t="n">
        <v>1.3331007452222</v>
      </c>
      <c r="W20" s="100"/>
    </row>
    <row r="21" customFormat="false" ht="12.75" hidden="false" customHeight="false" outlineLevel="0" collapsed="false">
      <c r="B21" s="70" t="s">
        <v>74</v>
      </c>
      <c r="C21" s="99"/>
      <c r="D21" s="71" t="n">
        <v>0.0359962368834011</v>
      </c>
      <c r="E21" s="71" t="n">
        <v>0.0781302943407008</v>
      </c>
      <c r="F21" s="71" t="n">
        <v>0.138961881044219</v>
      </c>
      <c r="G21" s="71" t="n">
        <v>1.20955869031849</v>
      </c>
      <c r="H21" s="71" t="n">
        <v>2.59302741215063</v>
      </c>
      <c r="I21" s="71" t="n">
        <v>3.86604293018756</v>
      </c>
      <c r="J21" s="71" t="n">
        <v>3.59039373022494</v>
      </c>
      <c r="K21" s="71" t="n">
        <v>9.91983819428479</v>
      </c>
      <c r="L21" s="71" t="n">
        <v>4.42107801195576</v>
      </c>
      <c r="M21" s="71" t="n">
        <v>1.03966359854977</v>
      </c>
      <c r="N21" s="71" t="n">
        <v>2.00000012359349</v>
      </c>
      <c r="O21" s="71" t="n">
        <v>10.0000000141187</v>
      </c>
      <c r="P21" s="71" t="n">
        <v>25.0000000436999</v>
      </c>
      <c r="Q21" s="71" t="n">
        <v>40.0000000101533</v>
      </c>
      <c r="R21" s="71" t="n">
        <v>65.0000000714134</v>
      </c>
      <c r="S21" s="71" t="n">
        <v>90.0000000511774</v>
      </c>
      <c r="T21" s="71" t="n">
        <v>1.49568727045328</v>
      </c>
      <c r="V21" s="71" t="n">
        <v>1.49568727045328</v>
      </c>
      <c r="W21" s="100"/>
    </row>
    <row r="22" customFormat="false" ht="12.75" hidden="false" customHeight="false" outlineLevel="0" collapsed="false">
      <c r="B22" s="70" t="s">
        <v>75</v>
      </c>
      <c r="C22" s="99"/>
      <c r="D22" s="71" t="s">
        <v>68</v>
      </c>
      <c r="E22" s="71" t="n">
        <v>0.0825</v>
      </c>
      <c r="F22" s="71" t="n">
        <v>0.166815861076784</v>
      </c>
      <c r="G22" s="71" t="n">
        <v>0.711600281729463</v>
      </c>
      <c r="H22" s="71" t="n">
        <v>0.782263855153769</v>
      </c>
      <c r="I22" s="71" t="n">
        <v>0.0825000000000003</v>
      </c>
      <c r="J22" s="71" t="s">
        <v>68</v>
      </c>
      <c r="K22" s="71" t="s">
        <v>68</v>
      </c>
      <c r="L22" s="71" t="s">
        <v>68</v>
      </c>
      <c r="M22" s="71" t="s">
        <v>68</v>
      </c>
      <c r="N22" s="71" t="s">
        <v>68</v>
      </c>
      <c r="O22" s="71" t="s">
        <v>68</v>
      </c>
      <c r="P22" s="71" t="s">
        <v>68</v>
      </c>
      <c r="Q22" s="71" t="s">
        <v>68</v>
      </c>
      <c r="R22" s="71" t="s">
        <v>68</v>
      </c>
      <c r="S22" s="71" t="s">
        <v>68</v>
      </c>
      <c r="T22" s="71" t="n">
        <v>0.395325439316324</v>
      </c>
      <c r="V22" s="71" t="n">
        <v>0.395325439316324</v>
      </c>
      <c r="W22" s="100"/>
    </row>
    <row r="23" customFormat="false" ht="12.75" hidden="false" customHeight="false" outlineLevel="0" collapsed="false">
      <c r="B23" s="70" t="s">
        <v>76</v>
      </c>
      <c r="C23" s="99"/>
      <c r="D23" s="71" t="s">
        <v>68</v>
      </c>
      <c r="E23" s="71" t="n">
        <v>0.0824291028726002</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291028726002</v>
      </c>
      <c r="V23" s="71" t="n">
        <v>0.0824291028726002</v>
      </c>
      <c r="W23" s="100"/>
    </row>
    <row r="24" customFormat="false" ht="12.75" hidden="false" customHeight="false" outlineLevel="0" collapsed="false">
      <c r="B24" s="70" t="s">
        <v>77</v>
      </c>
      <c r="C24" s="99"/>
      <c r="D24" s="71" t="n">
        <v>0.0360000795391654</v>
      </c>
      <c r="E24" s="71" t="n">
        <v>0.077064849295481</v>
      </c>
      <c r="F24" s="71" t="n">
        <v>0.147990660970835</v>
      </c>
      <c r="G24" s="71" t="n">
        <v>0.725122163722608</v>
      </c>
      <c r="H24" s="71" t="n">
        <v>1.289160199123</v>
      </c>
      <c r="I24" s="71" t="n">
        <v>1.61467557381676</v>
      </c>
      <c r="J24" s="71" t="n">
        <v>3.30640340028801</v>
      </c>
      <c r="K24" s="71" t="n">
        <v>0.834948192311245</v>
      </c>
      <c r="L24" s="71" t="n">
        <v>3.77815834660698</v>
      </c>
      <c r="M24" s="71" t="n">
        <v>0.27154194648733</v>
      </c>
      <c r="N24" s="71" t="n">
        <v>1.99999997766729</v>
      </c>
      <c r="O24" s="71" t="n">
        <v>10.0000001084263</v>
      </c>
      <c r="P24" s="71" t="n">
        <v>25.0000000778354</v>
      </c>
      <c r="Q24" s="71" t="n">
        <v>40.0000000531476</v>
      </c>
      <c r="R24" s="71" t="n">
        <v>64.9999999965103</v>
      </c>
      <c r="S24" s="71" t="n">
        <v>90.0000004453719</v>
      </c>
      <c r="T24" s="71" t="n">
        <v>2.4859750354078</v>
      </c>
      <c r="V24" s="71" t="n">
        <v>2.4859750354078</v>
      </c>
      <c r="W24" s="100"/>
    </row>
    <row r="25" customFormat="false" ht="12.75" hidden="false" customHeight="false" outlineLevel="0" collapsed="false">
      <c r="B25" s="72" t="s">
        <v>78</v>
      </c>
      <c r="C25" s="99"/>
      <c r="D25" s="69" t="n">
        <v>0.0406413635969732</v>
      </c>
      <c r="E25" s="69" t="n">
        <v>0.0868817099916526</v>
      </c>
      <c r="F25" s="69" t="n">
        <v>0.16499921031125</v>
      </c>
      <c r="G25" s="69" t="n">
        <v>1.35129170502465</v>
      </c>
      <c r="H25" s="69" t="n">
        <v>3.72738938528161</v>
      </c>
      <c r="I25" s="69" t="n">
        <v>6.59152562379994</v>
      </c>
      <c r="J25" s="69" t="n">
        <v>4.79765524178043</v>
      </c>
      <c r="K25" s="69" t="n">
        <v>11.7195568041044</v>
      </c>
      <c r="L25" s="69" t="n">
        <v>4.79198713821376</v>
      </c>
      <c r="M25" s="69" t="n">
        <v>43.874999719251</v>
      </c>
      <c r="N25" s="69" t="n">
        <v>1.99999991075498</v>
      </c>
      <c r="O25" s="69" t="n">
        <v>10.0000000151068</v>
      </c>
      <c r="P25" s="69" t="n">
        <v>25.0000000083183</v>
      </c>
      <c r="Q25" s="69" t="n">
        <v>39.9999999856973</v>
      </c>
      <c r="R25" s="69" t="n">
        <v>64.9999999539539</v>
      </c>
      <c r="S25" s="69" t="n">
        <v>90.00000000904</v>
      </c>
      <c r="T25" s="69" t="n">
        <v>1.67571933218152</v>
      </c>
      <c r="V25" s="69" t="n">
        <v>1.6757193321815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4999952778342</v>
      </c>
      <c r="F27" s="69" t="n">
        <v>0.178831429401318</v>
      </c>
      <c r="G27" s="69" t="n">
        <v>1.34514664961958</v>
      </c>
      <c r="H27" s="69" t="n">
        <v>2.8828856410049</v>
      </c>
      <c r="I27" s="69" t="n">
        <v>5.88344039322853</v>
      </c>
      <c r="J27" s="69" t="n">
        <v>13.4499664572468</v>
      </c>
      <c r="K27" s="69" t="n">
        <v>20.350000027569</v>
      </c>
      <c r="L27" s="69" t="s">
        <v>68</v>
      </c>
      <c r="M27" s="69" t="n">
        <v>43.8750000084188</v>
      </c>
      <c r="N27" s="69" t="s">
        <v>68</v>
      </c>
      <c r="O27" s="69" t="s">
        <v>68</v>
      </c>
      <c r="P27" s="69" t="s">
        <v>68</v>
      </c>
      <c r="Q27" s="69" t="s">
        <v>68</v>
      </c>
      <c r="R27" s="69" t="s">
        <v>68</v>
      </c>
      <c r="S27" s="69" t="n">
        <v>89.9999999508088</v>
      </c>
      <c r="T27" s="69" t="n">
        <v>1.76345731303249</v>
      </c>
      <c r="V27" s="69" t="n">
        <v>1.7634573130324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41495811985443</v>
      </c>
      <c r="E29" s="69" t="n">
        <v>0.0633667038543088</v>
      </c>
      <c r="F29" s="69" t="n">
        <v>0.104548883827601</v>
      </c>
      <c r="G29" s="69" t="n">
        <v>0.77017931372451</v>
      </c>
      <c r="H29" s="69" t="n">
        <v>1.76030197155918</v>
      </c>
      <c r="I29" s="69" t="n">
        <v>3.47078689518931</v>
      </c>
      <c r="J29" s="69" t="n">
        <v>4.2772284908704</v>
      </c>
      <c r="K29" s="69" t="n">
        <v>6.08993406153147</v>
      </c>
      <c r="L29" s="69" t="n">
        <v>13.0680123305284</v>
      </c>
      <c r="M29" s="69" t="n">
        <v>20.3746367028664</v>
      </c>
      <c r="N29" s="69" t="n">
        <v>2.00000000088682</v>
      </c>
      <c r="O29" s="69" t="n">
        <v>10.0000000766319</v>
      </c>
      <c r="P29" s="69" t="n">
        <v>25.0000001167659</v>
      </c>
      <c r="Q29" s="69" t="n">
        <v>39.9999999929192</v>
      </c>
      <c r="R29" s="69" t="n">
        <v>65.000000012724</v>
      </c>
      <c r="S29" s="69" t="n">
        <v>90.0000000973048</v>
      </c>
      <c r="T29" s="69" t="n">
        <v>2.0145475669001</v>
      </c>
      <c r="V29" s="69" t="n">
        <v>2.0145475669001</v>
      </c>
      <c r="W29" s="100"/>
    </row>
    <row r="30" customFormat="false" ht="12.75" hidden="false" customHeight="false" outlineLevel="0" collapsed="false">
      <c r="B30" s="70" t="s">
        <v>83</v>
      </c>
      <c r="C30" s="99"/>
      <c r="D30" s="71" t="s">
        <v>68</v>
      </c>
      <c r="E30" s="71" t="n">
        <v>0.0680130997603067</v>
      </c>
      <c r="F30" s="71" t="n">
        <v>0.163087548888288</v>
      </c>
      <c r="G30" s="71" t="n">
        <v>0.695361902779343</v>
      </c>
      <c r="H30" s="71" t="n">
        <v>1.19877591941582</v>
      </c>
      <c r="I30" s="71" t="n">
        <v>2.69398701892138</v>
      </c>
      <c r="J30" s="71" t="n">
        <v>0.557119558804469</v>
      </c>
      <c r="K30" s="71" t="n">
        <v>4.78833728125988</v>
      </c>
      <c r="L30" s="71" t="n">
        <v>5.04906088471114</v>
      </c>
      <c r="M30" s="71" t="n">
        <v>36.5769545339733</v>
      </c>
      <c r="N30" s="71" t="n">
        <v>2.00000000078712</v>
      </c>
      <c r="O30" s="71" t="n">
        <v>10</v>
      </c>
      <c r="P30" s="71" t="n">
        <v>25.0000000077732</v>
      </c>
      <c r="Q30" s="71" t="n">
        <v>40</v>
      </c>
      <c r="R30" s="71" t="n">
        <v>65.0000000083514</v>
      </c>
      <c r="S30" s="71" t="n">
        <v>90</v>
      </c>
      <c r="T30" s="71" t="n">
        <v>1.624170896802</v>
      </c>
      <c r="V30" s="71" t="n">
        <v>1.624170896802</v>
      </c>
      <c r="W30" s="100"/>
    </row>
    <row r="31" customFormat="false" ht="12.75" hidden="false" customHeight="false" outlineLevel="0" collapsed="false">
      <c r="B31" s="70" t="s">
        <v>123</v>
      </c>
      <c r="C31" s="99"/>
      <c r="D31" s="71" t="n">
        <v>0.036</v>
      </c>
      <c r="E31" s="71" t="n">
        <v>0.0542226527533786</v>
      </c>
      <c r="F31" s="71" t="n">
        <v>0.145412737998993</v>
      </c>
      <c r="G31" s="71" t="n">
        <v>0.633108447096817</v>
      </c>
      <c r="H31" s="71" t="n">
        <v>1.19686434467216</v>
      </c>
      <c r="I31" s="71" t="n">
        <v>2.83106542822625</v>
      </c>
      <c r="J31" s="71" t="n">
        <v>2.48093916013979</v>
      </c>
      <c r="K31" s="71" t="n">
        <v>8.81610108775816</v>
      </c>
      <c r="L31" s="71" t="n">
        <v>16.2170134051649</v>
      </c>
      <c r="M31" s="71" t="n">
        <v>10.4931538159107</v>
      </c>
      <c r="N31" s="71" t="n">
        <v>2</v>
      </c>
      <c r="O31" s="71" t="n">
        <v>10</v>
      </c>
      <c r="P31" s="71" t="n">
        <v>25</v>
      </c>
      <c r="Q31" s="71" t="n">
        <v>40</v>
      </c>
      <c r="R31" s="71" t="n">
        <v>65</v>
      </c>
      <c r="S31" s="71" t="n">
        <v>90</v>
      </c>
      <c r="T31" s="71" t="n">
        <v>1.10747958529716</v>
      </c>
      <c r="V31" s="71" t="n">
        <v>1.10747958529716</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607334573832624</v>
      </c>
      <c r="F33" s="71" t="s">
        <v>68</v>
      </c>
      <c r="G33" s="71" t="n">
        <v>1.74999999691732</v>
      </c>
      <c r="H33" s="71" t="n">
        <v>2.08892591206192</v>
      </c>
      <c r="I33" s="71" t="n">
        <v>2.53403605645238</v>
      </c>
      <c r="J33" s="71" t="s">
        <v>68</v>
      </c>
      <c r="K33" s="71" t="s">
        <v>68</v>
      </c>
      <c r="L33" s="71" t="s">
        <v>68</v>
      </c>
      <c r="M33" s="71" t="s">
        <v>68</v>
      </c>
      <c r="N33" s="71" t="s">
        <v>68</v>
      </c>
      <c r="O33" s="71" t="s">
        <v>68</v>
      </c>
      <c r="P33" s="71" t="s">
        <v>68</v>
      </c>
      <c r="Q33" s="71" t="s">
        <v>68</v>
      </c>
      <c r="R33" s="71" t="s">
        <v>68</v>
      </c>
      <c r="S33" s="71" t="s">
        <v>68</v>
      </c>
      <c r="T33" s="71" t="n">
        <v>1.60800471484824</v>
      </c>
      <c r="V33" s="71" t="n">
        <v>1.60800471484824</v>
      </c>
      <c r="W33" s="100"/>
    </row>
    <row r="34" customFormat="false" ht="12.75" hidden="false" customHeight="false" outlineLevel="0" collapsed="false">
      <c r="B34" s="70" t="s">
        <v>87</v>
      </c>
      <c r="C34" s="99"/>
      <c r="D34" s="71" t="n">
        <v>0.036</v>
      </c>
      <c r="E34" s="71" t="n">
        <v>0.0825</v>
      </c>
      <c r="F34" s="71" t="n">
        <v>0.195867819029768</v>
      </c>
      <c r="G34" s="71" t="n">
        <v>1.42662841908395</v>
      </c>
      <c r="H34" s="71" t="n">
        <v>2.82260391861007</v>
      </c>
      <c r="I34" s="71" t="n">
        <v>5.38753408592009</v>
      </c>
      <c r="J34" s="71" t="n">
        <v>1.56863536889038</v>
      </c>
      <c r="K34" s="71" t="n">
        <v>0.171626391350131</v>
      </c>
      <c r="L34" s="71" t="s">
        <v>68</v>
      </c>
      <c r="M34" s="71" t="s">
        <v>68</v>
      </c>
      <c r="N34" s="71" t="s">
        <v>68</v>
      </c>
      <c r="O34" s="71" t="s">
        <v>68</v>
      </c>
      <c r="P34" s="71" t="s">
        <v>68</v>
      </c>
      <c r="Q34" s="71" t="n">
        <v>40</v>
      </c>
      <c r="R34" s="71" t="s">
        <v>68</v>
      </c>
      <c r="S34" s="71" t="n">
        <v>90</v>
      </c>
      <c r="T34" s="71" t="n">
        <v>4.08629540977515</v>
      </c>
      <c r="V34" s="71" t="n">
        <v>4.08629540977515</v>
      </c>
      <c r="W34" s="100"/>
    </row>
    <row r="35" s="61" customFormat="true" ht="12.75" hidden="false" customHeight="false" outlineLevel="0" collapsed="false">
      <c r="B35" s="68" t="s">
        <v>88</v>
      </c>
      <c r="C35" s="99"/>
      <c r="D35" s="69" t="s">
        <v>68</v>
      </c>
      <c r="E35" s="69" t="s">
        <v>68</v>
      </c>
      <c r="F35" s="69" t="s">
        <v>68</v>
      </c>
      <c r="G35" s="69" t="n">
        <v>1.75000000655374</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655374</v>
      </c>
      <c r="V35" s="69" t="n">
        <v>1.75000000655374</v>
      </c>
      <c r="W35" s="140"/>
    </row>
    <row r="36" s="61" customFormat="true" ht="12.75" hidden="false" customHeight="false" outlineLevel="0" collapsed="false">
      <c r="B36" s="68" t="s">
        <v>89</v>
      </c>
      <c r="C36" s="99"/>
      <c r="D36" s="69" t="n">
        <v>0.036</v>
      </c>
      <c r="E36" s="69" t="n">
        <v>0.0825</v>
      </c>
      <c r="F36" s="69" t="n">
        <v>0.0872272491626601</v>
      </c>
      <c r="G36" s="69" t="n">
        <v>0.604929563251406</v>
      </c>
      <c r="H36" s="69" t="n">
        <v>0.730976179202958</v>
      </c>
      <c r="I36" s="69" t="n">
        <v>0.8517179110248</v>
      </c>
      <c r="J36" s="69" t="n">
        <v>0.714141508877004</v>
      </c>
      <c r="K36" s="69" t="n">
        <v>0.813839358804789</v>
      </c>
      <c r="L36" s="69" t="n">
        <v>19.0346887100046</v>
      </c>
      <c r="M36" s="69" t="n">
        <v>2.09420807717994</v>
      </c>
      <c r="N36" s="69" t="n">
        <v>2</v>
      </c>
      <c r="O36" s="69" t="n">
        <v>10</v>
      </c>
      <c r="P36" s="69" t="n">
        <v>25</v>
      </c>
      <c r="Q36" s="69" t="n">
        <v>40</v>
      </c>
      <c r="R36" s="69" t="n">
        <v>65</v>
      </c>
      <c r="S36" s="69" t="n">
        <v>90</v>
      </c>
      <c r="T36" s="69" t="n">
        <v>1.5229018007499</v>
      </c>
      <c r="V36" s="69" t="n">
        <v>1.5229018007499</v>
      </c>
      <c r="W36" s="140"/>
    </row>
    <row r="37" customFormat="false" ht="12.75" hidden="false" customHeight="false" outlineLevel="0" collapsed="false">
      <c r="B37" s="68" t="s">
        <v>124</v>
      </c>
      <c r="C37" s="99"/>
      <c r="D37" s="69" t="n">
        <v>0.0359999999751981</v>
      </c>
      <c r="E37" s="69" t="n">
        <v>0.0797391271483215</v>
      </c>
      <c r="F37" s="69" t="n">
        <v>0.173168199418223</v>
      </c>
      <c r="G37" s="69" t="n">
        <v>0.81383465130024</v>
      </c>
      <c r="H37" s="69" t="n">
        <v>1.66179738019172</v>
      </c>
      <c r="I37" s="69" t="n">
        <v>4.97733607277547</v>
      </c>
      <c r="J37" s="69" t="n">
        <v>5.22623413818997</v>
      </c>
      <c r="K37" s="69" t="n">
        <v>6.83035834746634</v>
      </c>
      <c r="L37" s="69" t="n">
        <v>3.43345042024771</v>
      </c>
      <c r="M37" s="69" t="n">
        <v>17.2826465082379</v>
      </c>
      <c r="N37" s="69" t="n">
        <v>2</v>
      </c>
      <c r="O37" s="69" t="n">
        <v>10</v>
      </c>
      <c r="P37" s="69" t="n">
        <v>25</v>
      </c>
      <c r="Q37" s="69" t="n">
        <v>40</v>
      </c>
      <c r="R37" s="69" t="n">
        <v>65</v>
      </c>
      <c r="S37" s="69" t="n">
        <v>90</v>
      </c>
      <c r="T37" s="69" t="n">
        <v>2.26828637807304</v>
      </c>
      <c r="V37" s="69" t="n">
        <v>2.26828637807304</v>
      </c>
      <c r="W37" s="100"/>
    </row>
    <row r="38" customFormat="false" ht="12.75" hidden="false" customHeight="false" outlineLevel="0" collapsed="false">
      <c r="B38" s="72" t="s">
        <v>91</v>
      </c>
      <c r="C38" s="99"/>
      <c r="D38" s="69" t="s">
        <v>68</v>
      </c>
      <c r="E38" s="69" t="s">
        <v>68</v>
      </c>
      <c r="F38" s="69" t="n">
        <v>0.211512689073786</v>
      </c>
      <c r="G38" s="69" t="n">
        <v>1.75000001618981</v>
      </c>
      <c r="H38" s="69" t="n">
        <v>4.27500007281508</v>
      </c>
      <c r="I38" s="69" t="s">
        <v>68</v>
      </c>
      <c r="J38" s="69" t="s">
        <v>68</v>
      </c>
      <c r="K38" s="69" t="s">
        <v>68</v>
      </c>
      <c r="L38" s="69" t="s">
        <v>68</v>
      </c>
      <c r="M38" s="69" t="s">
        <v>68</v>
      </c>
      <c r="N38" s="69" t="s">
        <v>68</v>
      </c>
      <c r="O38" s="69" t="s">
        <v>68</v>
      </c>
      <c r="P38" s="69" t="s">
        <v>68</v>
      </c>
      <c r="Q38" s="69" t="s">
        <v>68</v>
      </c>
      <c r="R38" s="69" t="s">
        <v>68</v>
      </c>
      <c r="S38" s="69" t="s">
        <v>68</v>
      </c>
      <c r="T38" s="69" t="n">
        <v>1.13557028932592</v>
      </c>
      <c r="V38" s="69" t="n">
        <v>1.1355702893259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2</v>
      </c>
      <c r="C41" s="123"/>
      <c r="D41" s="78" t="n">
        <v>0.035819549061989</v>
      </c>
      <c r="E41" s="78" t="n">
        <v>0.0706841280049756</v>
      </c>
      <c r="F41" s="78" t="n">
        <v>0.142884804833202</v>
      </c>
      <c r="G41" s="78" t="n">
        <v>0.905996044444935</v>
      </c>
      <c r="H41" s="78" t="n">
        <v>1.54111749796733</v>
      </c>
      <c r="I41" s="78" t="n">
        <v>2.87855011388467</v>
      </c>
      <c r="J41" s="78" t="n">
        <v>3.14923842804278</v>
      </c>
      <c r="K41" s="78" t="n">
        <v>7.11138345121832</v>
      </c>
      <c r="L41" s="78" t="n">
        <v>15.1697006748745</v>
      </c>
      <c r="M41" s="78" t="n">
        <v>13.849483071589</v>
      </c>
      <c r="N41" s="78" t="n">
        <v>2.00000001736645</v>
      </c>
      <c r="O41" s="78" t="n">
        <v>10.0000000314391</v>
      </c>
      <c r="P41" s="78" t="n">
        <v>25.000000060164</v>
      </c>
      <c r="Q41" s="78" t="n">
        <v>40.0000000119346</v>
      </c>
      <c r="R41" s="78" t="n">
        <v>65.0000000153141</v>
      </c>
      <c r="S41" s="78" t="n">
        <v>90.0000000712225</v>
      </c>
      <c r="T41" s="78" t="n">
        <v>1.71687202562341</v>
      </c>
      <c r="V41" s="78" t="n">
        <v>1.7168720256234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06177049</v>
      </c>
      <c r="E15" s="66" t="n">
        <v>0.0652065567099004</v>
      </c>
      <c r="F15" s="66" t="n">
        <v>0.14226308152542</v>
      </c>
      <c r="G15" s="66" t="n">
        <v>0.796916786454211</v>
      </c>
      <c r="H15" s="66" t="n">
        <v>1.64668015157707</v>
      </c>
      <c r="I15" s="66" t="n">
        <v>2.11712181887457</v>
      </c>
      <c r="J15" s="66" t="n">
        <v>3.95811429378852</v>
      </c>
      <c r="K15" s="66" t="n">
        <v>2.1692114946831</v>
      </c>
      <c r="L15" s="66" t="n">
        <v>0.495953903618372</v>
      </c>
      <c r="M15" s="66" t="n">
        <v>2.27009662268393</v>
      </c>
      <c r="N15" s="66" t="n">
        <v>2.00000010839377</v>
      </c>
      <c r="O15" s="66" t="n">
        <v>9.99999998672617</v>
      </c>
      <c r="P15" s="66" t="n">
        <v>25.0000001568851</v>
      </c>
      <c r="Q15" s="66" t="n">
        <v>40.0000000958801</v>
      </c>
      <c r="R15" s="66" t="n">
        <v>64.9999999631917</v>
      </c>
      <c r="S15" s="66" t="n">
        <v>90.0000005947259</v>
      </c>
      <c r="T15" s="66" t="n">
        <v>1.33096562640343</v>
      </c>
      <c r="U15" s="100"/>
      <c r="V15" s="66" t="n">
        <v>1.33096562640343</v>
      </c>
      <c r="W15" s="100"/>
    </row>
    <row r="16" customFormat="false" ht="12.75" hidden="false" customHeight="false" outlineLevel="0" collapsed="false">
      <c r="B16" s="68" t="s">
        <v>69</v>
      </c>
      <c r="C16" s="123"/>
      <c r="D16" s="69" t="n">
        <v>0.0359446697175273</v>
      </c>
      <c r="E16" s="69" t="n">
        <v>0.0805435628298651</v>
      </c>
      <c r="F16" s="69" t="n">
        <v>0.143968997467603</v>
      </c>
      <c r="G16" s="69" t="n">
        <v>1.23915573394973</v>
      </c>
      <c r="H16" s="69" t="n">
        <v>1.24825044401867</v>
      </c>
      <c r="I16" s="69" t="n">
        <v>3.44526552242351</v>
      </c>
      <c r="J16" s="69" t="n">
        <v>10.5857924389452</v>
      </c>
      <c r="K16" s="69" t="n">
        <v>10.4539945141943</v>
      </c>
      <c r="L16" s="69" t="n">
        <v>17.0251964700995</v>
      </c>
      <c r="M16" s="69" t="n">
        <v>14.5734206248634</v>
      </c>
      <c r="N16" s="69" t="n">
        <v>2</v>
      </c>
      <c r="O16" s="69" t="s">
        <v>68</v>
      </c>
      <c r="P16" s="69" t="s">
        <v>68</v>
      </c>
      <c r="Q16" s="69" t="s">
        <v>68</v>
      </c>
      <c r="R16" s="69" t="n">
        <v>65</v>
      </c>
      <c r="S16" s="69" t="n">
        <v>90</v>
      </c>
      <c r="T16" s="69" t="n">
        <v>1.9400051735891</v>
      </c>
      <c r="U16" s="100"/>
      <c r="V16" s="69" t="n">
        <v>1.9400051735891</v>
      </c>
      <c r="W16" s="100"/>
    </row>
    <row r="17" customFormat="false" ht="12.75" hidden="false" customHeight="false" outlineLevel="0" collapsed="false">
      <c r="B17" s="68" t="s">
        <v>70</v>
      </c>
      <c r="C17" s="99"/>
      <c r="D17" s="69" t="n">
        <v>0.0360000012132908</v>
      </c>
      <c r="E17" s="69" t="n">
        <v>0.0825000053914074</v>
      </c>
      <c r="F17" s="69" t="n">
        <v>0.188448676378918</v>
      </c>
      <c r="G17" s="69" t="n">
        <v>1.49408585542059</v>
      </c>
      <c r="H17" s="69" t="n">
        <v>2.25387459548697</v>
      </c>
      <c r="I17" s="69" t="n">
        <v>3.68425277523896</v>
      </c>
      <c r="J17" s="69" t="n">
        <v>13.8749993148432</v>
      </c>
      <c r="K17" s="69" t="n">
        <v>0</v>
      </c>
      <c r="L17" s="69" t="s">
        <v>68</v>
      </c>
      <c r="M17" s="69" t="n">
        <v>43.875000309537</v>
      </c>
      <c r="N17" s="69" t="n">
        <v>2</v>
      </c>
      <c r="O17" s="69" t="n">
        <v>10</v>
      </c>
      <c r="P17" s="69" t="s">
        <v>68</v>
      </c>
      <c r="Q17" s="69" t="s">
        <v>68</v>
      </c>
      <c r="R17" s="69" t="n">
        <v>64.9999992276159</v>
      </c>
      <c r="S17" s="69" t="n">
        <v>90.0000000216038</v>
      </c>
      <c r="T17" s="69" t="n">
        <v>1.08860239574312</v>
      </c>
      <c r="U17" s="100"/>
      <c r="V17" s="69" t="n">
        <v>1.08860239574312</v>
      </c>
      <c r="W17" s="100"/>
    </row>
    <row r="18" customFormat="false" ht="12.75" hidden="false" customHeight="false" outlineLevel="0" collapsed="false">
      <c r="B18" s="68" t="s">
        <v>120</v>
      </c>
      <c r="C18" s="99"/>
      <c r="D18" s="69" t="n">
        <v>0.0360040050822462</v>
      </c>
      <c r="E18" s="69" t="n">
        <v>0.0776222767912529</v>
      </c>
      <c r="F18" s="69" t="n">
        <v>0.169413248479097</v>
      </c>
      <c r="G18" s="69" t="n">
        <v>1.16505916622438</v>
      </c>
      <c r="H18" s="69" t="n">
        <v>1.7330177490089</v>
      </c>
      <c r="I18" s="69" t="n">
        <v>3.00721375345378</v>
      </c>
      <c r="J18" s="69" t="n">
        <v>4.18540279592301</v>
      </c>
      <c r="K18" s="69" t="n">
        <v>6.40720680372282</v>
      </c>
      <c r="L18" s="69" t="n">
        <v>31.7651107871013</v>
      </c>
      <c r="M18" s="69" t="n">
        <v>14.8141327270593</v>
      </c>
      <c r="N18" s="69" t="n">
        <v>2.00000007000026</v>
      </c>
      <c r="O18" s="69" t="n">
        <v>10.0000000692875</v>
      </c>
      <c r="P18" s="69" t="n">
        <v>25.0000002161627</v>
      </c>
      <c r="Q18" s="69" t="n">
        <v>40.0000000064242</v>
      </c>
      <c r="R18" s="69" t="n">
        <v>65.0000000480996</v>
      </c>
      <c r="S18" s="69" t="n">
        <v>90.0000000312287</v>
      </c>
      <c r="T18" s="69" t="n">
        <v>1.77054559617413</v>
      </c>
      <c r="U18" s="100"/>
      <c r="V18" s="69" t="n">
        <v>1.77054559617413</v>
      </c>
      <c r="W18" s="100"/>
    </row>
    <row r="19" customFormat="false" ht="12.75" hidden="false" customHeight="false" outlineLevel="0" collapsed="false">
      <c r="B19" s="68" t="s">
        <v>121</v>
      </c>
      <c r="C19" s="99"/>
      <c r="D19" s="69" t="n">
        <v>0.0359999934508917</v>
      </c>
      <c r="E19" s="69" t="n">
        <v>0.0631951649818307</v>
      </c>
      <c r="F19" s="69" t="n">
        <v>0.155808153702657</v>
      </c>
      <c r="G19" s="69" t="n">
        <v>0.945069772932685</v>
      </c>
      <c r="H19" s="69" t="n">
        <v>0.963436653485257</v>
      </c>
      <c r="I19" s="69" t="n">
        <v>2.56110766245157</v>
      </c>
      <c r="J19" s="69" t="n">
        <v>6.34326491443547</v>
      </c>
      <c r="K19" s="69" t="n">
        <v>14.4641207464937</v>
      </c>
      <c r="L19" s="69" t="n">
        <v>6.55343153331057</v>
      </c>
      <c r="M19" s="69" t="n">
        <v>16.264644651892</v>
      </c>
      <c r="N19" s="69" t="n">
        <v>2.00000005089098</v>
      </c>
      <c r="O19" s="69" t="n">
        <v>9.99999999932091</v>
      </c>
      <c r="P19" s="69" t="n">
        <v>25.0000001043625</v>
      </c>
      <c r="Q19" s="69" t="n">
        <v>40.0000000480445</v>
      </c>
      <c r="R19" s="69" t="n">
        <v>65.0000000216954</v>
      </c>
      <c r="S19" s="69" t="n">
        <v>90.00000014879</v>
      </c>
      <c r="T19" s="69" t="n">
        <v>2.20016684729504</v>
      </c>
      <c r="U19" s="100"/>
      <c r="V19" s="69" t="n">
        <v>2.20016684729504</v>
      </c>
      <c r="W19" s="100"/>
    </row>
    <row r="20" customFormat="false" ht="12.75" hidden="false" customHeight="false" outlineLevel="0" collapsed="false">
      <c r="B20" s="70" t="s">
        <v>73</v>
      </c>
      <c r="C20" s="99"/>
      <c r="D20" s="71" t="s">
        <v>68</v>
      </c>
      <c r="E20" s="71" t="s">
        <v>68</v>
      </c>
      <c r="F20" s="71" t="n">
        <v>0.218750008196444</v>
      </c>
      <c r="G20" s="71" t="n">
        <v>0.900259040517175</v>
      </c>
      <c r="H20" s="71" t="n">
        <v>2.76964535509498</v>
      </c>
      <c r="I20" s="71" t="n">
        <v>7.58211186290168</v>
      </c>
      <c r="J20" s="71" t="n">
        <v>3.10696904014729</v>
      </c>
      <c r="K20" s="71" t="s">
        <v>68</v>
      </c>
      <c r="L20" s="71" t="s">
        <v>68</v>
      </c>
      <c r="M20" s="71" t="s">
        <v>68</v>
      </c>
      <c r="N20" s="71" t="s">
        <v>68</v>
      </c>
      <c r="O20" s="71" t="s">
        <v>68</v>
      </c>
      <c r="P20" s="71" t="s">
        <v>68</v>
      </c>
      <c r="Q20" s="71" t="s">
        <v>68</v>
      </c>
      <c r="R20" s="71" t="s">
        <v>68</v>
      </c>
      <c r="S20" s="71" t="n">
        <v>89.9999974100169</v>
      </c>
      <c r="T20" s="71" t="n">
        <v>1.3331007452222</v>
      </c>
      <c r="U20" s="100"/>
      <c r="V20" s="71" t="n">
        <v>1.3331007452222</v>
      </c>
      <c r="W20" s="100"/>
    </row>
    <row r="21" customFormat="false" ht="12.75" hidden="false" customHeight="false" outlineLevel="0" collapsed="false">
      <c r="B21" s="70" t="s">
        <v>74</v>
      </c>
      <c r="C21" s="99"/>
      <c r="D21" s="71" t="n">
        <v>0.0359958142470078</v>
      </c>
      <c r="E21" s="71" t="n">
        <v>0.0777505493927636</v>
      </c>
      <c r="F21" s="71" t="n">
        <v>0.132270581918255</v>
      </c>
      <c r="G21" s="71" t="n">
        <v>1.22666181534813</v>
      </c>
      <c r="H21" s="71" t="n">
        <v>2.59929244833311</v>
      </c>
      <c r="I21" s="71" t="n">
        <v>3.6783057271873</v>
      </c>
      <c r="J21" s="71" t="n">
        <v>3.49929000478369</v>
      </c>
      <c r="K21" s="71" t="n">
        <v>11.0008304477862</v>
      </c>
      <c r="L21" s="71" t="n">
        <v>2.9813589533404</v>
      </c>
      <c r="M21" s="71" t="n">
        <v>43.8750057036823</v>
      </c>
      <c r="N21" s="71" t="n">
        <v>2.00000012390716</v>
      </c>
      <c r="O21" s="71" t="n">
        <v>10.0000000207766</v>
      </c>
      <c r="P21" s="71" t="n">
        <v>25.0000000241038</v>
      </c>
      <c r="Q21" s="71" t="n">
        <v>40.000000008455</v>
      </c>
      <c r="R21" s="71" t="n">
        <v>65.0000000635051</v>
      </c>
      <c r="S21" s="71" t="n">
        <v>90.0000000296252</v>
      </c>
      <c r="T21" s="71" t="n">
        <v>1.48842860024624</v>
      </c>
      <c r="U21" s="100"/>
      <c r="V21" s="71" t="n">
        <v>1.48842860024624</v>
      </c>
      <c r="W21" s="100"/>
    </row>
    <row r="22" customFormat="false" ht="12.75" hidden="false" customHeight="false" outlineLevel="0" collapsed="false">
      <c r="B22" s="70" t="s">
        <v>75</v>
      </c>
      <c r="C22" s="99"/>
      <c r="D22" s="71" t="s">
        <v>68</v>
      </c>
      <c r="E22" s="71" t="n">
        <v>0.0825</v>
      </c>
      <c r="F22" s="71" t="n">
        <v>0.166815861076784</v>
      </c>
      <c r="G22" s="71" t="n">
        <v>0.711600281729463</v>
      </c>
      <c r="H22" s="71" t="n">
        <v>0.782263855153769</v>
      </c>
      <c r="I22" s="71" t="n">
        <v>0.0825000000000003</v>
      </c>
      <c r="J22" s="71" t="s">
        <v>68</v>
      </c>
      <c r="K22" s="71" t="s">
        <v>68</v>
      </c>
      <c r="L22" s="71" t="s">
        <v>68</v>
      </c>
      <c r="M22" s="71" t="s">
        <v>68</v>
      </c>
      <c r="N22" s="71" t="s">
        <v>68</v>
      </c>
      <c r="O22" s="71" t="s">
        <v>68</v>
      </c>
      <c r="P22" s="71" t="s">
        <v>68</v>
      </c>
      <c r="Q22" s="71" t="s">
        <v>68</v>
      </c>
      <c r="R22" s="71" t="s">
        <v>68</v>
      </c>
      <c r="S22" s="71" t="s">
        <v>68</v>
      </c>
      <c r="T22" s="71" t="n">
        <v>0.395325439316324</v>
      </c>
      <c r="U22" s="100"/>
      <c r="V22" s="71" t="n">
        <v>0.395325439316324</v>
      </c>
      <c r="W22" s="100"/>
    </row>
    <row r="23" customFormat="false" ht="12.75" hidden="false" customHeight="false" outlineLevel="0" collapsed="false">
      <c r="B23" s="70" t="s">
        <v>76</v>
      </c>
      <c r="C23" s="99"/>
      <c r="D23" s="71" t="s">
        <v>68</v>
      </c>
      <c r="E23" s="71" t="n">
        <v>0.0824291028726002</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291028726002</v>
      </c>
      <c r="U23" s="100"/>
      <c r="V23" s="71" t="n">
        <v>0.0824291028726002</v>
      </c>
      <c r="W23" s="100"/>
    </row>
    <row r="24" customFormat="false" ht="12.75" hidden="false" customHeight="false" outlineLevel="0" collapsed="false">
      <c r="B24" s="70" t="s">
        <v>77</v>
      </c>
      <c r="C24" s="99"/>
      <c r="D24" s="71" t="s">
        <v>68</v>
      </c>
      <c r="E24" s="71" t="n">
        <v>0.0825000049734457</v>
      </c>
      <c r="F24" s="71" t="n">
        <v>0.159015586653582</v>
      </c>
      <c r="G24" s="71" t="n">
        <v>0.753389554914485</v>
      </c>
      <c r="H24" s="71" t="n">
        <v>1.31665651069552</v>
      </c>
      <c r="I24" s="71" t="n">
        <v>1.71750894823684</v>
      </c>
      <c r="J24" s="71" t="n">
        <v>4.16842166594353</v>
      </c>
      <c r="K24" s="71" t="n">
        <v>1.06571186097141</v>
      </c>
      <c r="L24" s="71" t="n">
        <v>3.34118802937537</v>
      </c>
      <c r="M24" s="71" t="n">
        <v>0.362572885825363</v>
      </c>
      <c r="N24" s="71" t="n">
        <v>1.99999994838535</v>
      </c>
      <c r="O24" s="71" t="n">
        <v>10.000000179027</v>
      </c>
      <c r="P24" s="71" t="n">
        <v>25.0000003790165</v>
      </c>
      <c r="Q24" s="71" t="n">
        <v>40.0000000655914</v>
      </c>
      <c r="R24" s="71" t="n">
        <v>65</v>
      </c>
      <c r="S24" s="71" t="n">
        <v>90.0000006672471</v>
      </c>
      <c r="T24" s="71" t="n">
        <v>2.34002674233117</v>
      </c>
      <c r="U24" s="100"/>
      <c r="V24" s="71" t="n">
        <v>2.34002674233117</v>
      </c>
      <c r="W24" s="100"/>
    </row>
    <row r="25" customFormat="false" ht="12.75" hidden="false" customHeight="false" outlineLevel="0" collapsed="false">
      <c r="B25" s="72" t="s">
        <v>78</v>
      </c>
      <c r="C25" s="99"/>
      <c r="D25" s="69" t="n">
        <v>0.0412032416542489</v>
      </c>
      <c r="E25" s="69" t="n">
        <v>0.091764977592812</v>
      </c>
      <c r="F25" s="69" t="n">
        <v>0.16908291119275</v>
      </c>
      <c r="G25" s="69" t="n">
        <v>1.3825170691603</v>
      </c>
      <c r="H25" s="69" t="n">
        <v>3.98312065901262</v>
      </c>
      <c r="I25" s="69" t="n">
        <v>6.77732337940587</v>
      </c>
      <c r="J25" s="69" t="n">
        <v>4.35472105328821</v>
      </c>
      <c r="K25" s="69" t="n">
        <v>12.064755929603</v>
      </c>
      <c r="L25" s="69" t="n">
        <v>32.1750002184032</v>
      </c>
      <c r="M25" s="69" t="n">
        <v>43.874999719251</v>
      </c>
      <c r="N25" s="69" t="n">
        <v>1.99999946912386</v>
      </c>
      <c r="O25" s="69" t="n">
        <v>10.0000000208747</v>
      </c>
      <c r="P25" s="69" t="n">
        <v>25.0000000052242</v>
      </c>
      <c r="Q25" s="69" t="n">
        <v>39.9999999918934</v>
      </c>
      <c r="R25" s="69" t="n">
        <v>64.9999999751763</v>
      </c>
      <c r="S25" s="69" t="n">
        <v>90.0000000199226</v>
      </c>
      <c r="T25" s="69" t="n">
        <v>1.68619551749286</v>
      </c>
      <c r="U25" s="100"/>
      <c r="V25" s="69" t="n">
        <v>1.6861955174928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4999952778342</v>
      </c>
      <c r="F27" s="69" t="n">
        <v>0.178831429401318</v>
      </c>
      <c r="G27" s="69" t="n">
        <v>1.34514664961958</v>
      </c>
      <c r="H27" s="69" t="n">
        <v>2.8828856410049</v>
      </c>
      <c r="I27" s="69" t="n">
        <v>5.88344039322853</v>
      </c>
      <c r="J27" s="69" t="n">
        <v>13.4499664572468</v>
      </c>
      <c r="K27" s="69" t="n">
        <v>20.350000027569</v>
      </c>
      <c r="L27" s="69" t="s">
        <v>68</v>
      </c>
      <c r="M27" s="69" t="n">
        <v>43.8750000084188</v>
      </c>
      <c r="N27" s="69" t="s">
        <v>68</v>
      </c>
      <c r="O27" s="69" t="s">
        <v>68</v>
      </c>
      <c r="P27" s="69" t="s">
        <v>68</v>
      </c>
      <c r="Q27" s="69" t="s">
        <v>68</v>
      </c>
      <c r="R27" s="69" t="s">
        <v>68</v>
      </c>
      <c r="S27" s="69" t="n">
        <v>89.9999999508088</v>
      </c>
      <c r="T27" s="69" t="n">
        <v>1.76345731303249</v>
      </c>
      <c r="U27" s="100"/>
      <c r="V27" s="69" t="n">
        <v>1.7634573130324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36000000395077</v>
      </c>
      <c r="E29" s="69" t="n">
        <v>0.0662684269243865</v>
      </c>
      <c r="F29" s="69" t="n">
        <v>0.109325119052551</v>
      </c>
      <c r="G29" s="69" t="n">
        <v>0.825514652401432</v>
      </c>
      <c r="H29" s="69" t="n">
        <v>1.87158108041265</v>
      </c>
      <c r="I29" s="69" t="n">
        <v>3.57438216120785</v>
      </c>
      <c r="J29" s="69" t="n">
        <v>4.23711198126441</v>
      </c>
      <c r="K29" s="69" t="n">
        <v>5.83786561983508</v>
      </c>
      <c r="L29" s="69" t="n">
        <v>14.6198300745211</v>
      </c>
      <c r="M29" s="69" t="n">
        <v>23.6751553487917</v>
      </c>
      <c r="N29" s="69" t="n">
        <v>2.00000000481478</v>
      </c>
      <c r="O29" s="69" t="n">
        <v>10.000000047674</v>
      </c>
      <c r="P29" s="69" t="n">
        <v>25.0000001264238</v>
      </c>
      <c r="Q29" s="69" t="n">
        <v>39.9999999911295</v>
      </c>
      <c r="R29" s="69" t="n">
        <v>65.0000000017011</v>
      </c>
      <c r="S29" s="69" t="n">
        <v>90.0000000832821</v>
      </c>
      <c r="T29" s="69" t="n">
        <v>2.17959892280972</v>
      </c>
      <c r="U29" s="100"/>
      <c r="V29" s="69" t="n">
        <v>2.17959892280972</v>
      </c>
      <c r="W29" s="100"/>
    </row>
    <row r="30" customFormat="false" ht="12.75" hidden="false" customHeight="false" outlineLevel="0" collapsed="false">
      <c r="B30" s="70" t="s">
        <v>83</v>
      </c>
      <c r="C30" s="99"/>
      <c r="D30" s="71" t="s">
        <v>68</v>
      </c>
      <c r="E30" s="71" t="n">
        <v>0.0712159006504703</v>
      </c>
      <c r="F30" s="71" t="n">
        <v>0.17459555139356</v>
      </c>
      <c r="G30" s="71" t="n">
        <v>0.774733611745099</v>
      </c>
      <c r="H30" s="71" t="n">
        <v>1.31708312845971</v>
      </c>
      <c r="I30" s="71" t="n">
        <v>2.9594774562611</v>
      </c>
      <c r="J30" s="71" t="n">
        <v>0.594241993090907</v>
      </c>
      <c r="K30" s="71" t="n">
        <v>5.92882335447878</v>
      </c>
      <c r="L30" s="71" t="n">
        <v>12.059119102535</v>
      </c>
      <c r="M30" s="71" t="n">
        <v>36.5769545339733</v>
      </c>
      <c r="N30" s="71" t="n">
        <v>2.00000000190171</v>
      </c>
      <c r="O30" s="71" t="n">
        <v>10</v>
      </c>
      <c r="P30" s="71" t="n">
        <v>25.0000000080149</v>
      </c>
      <c r="Q30" s="71" t="n">
        <v>40</v>
      </c>
      <c r="R30" s="71" t="n">
        <v>65.000000007996</v>
      </c>
      <c r="S30" s="71" t="n">
        <v>90</v>
      </c>
      <c r="T30" s="71" t="n">
        <v>1.77805026969103</v>
      </c>
      <c r="U30" s="100"/>
      <c r="V30" s="71" t="n">
        <v>1.77805026969103</v>
      </c>
      <c r="W30" s="100"/>
    </row>
    <row r="31" customFormat="false" ht="12.75" hidden="false" customHeight="false" outlineLevel="0" collapsed="false">
      <c r="B31" s="70" t="s">
        <v>123</v>
      </c>
      <c r="C31" s="99"/>
      <c r="D31" s="71" t="n">
        <v>0.036</v>
      </c>
      <c r="E31" s="71" t="n">
        <v>0.054547700701404</v>
      </c>
      <c r="F31" s="71" t="n">
        <v>0.146060883864184</v>
      </c>
      <c r="G31" s="71" t="n">
        <v>0.653397596703825</v>
      </c>
      <c r="H31" s="71" t="n">
        <v>1.2790317136365</v>
      </c>
      <c r="I31" s="71" t="n">
        <v>3.23941777024344</v>
      </c>
      <c r="J31" s="71" t="n">
        <v>3.00873853566662</v>
      </c>
      <c r="K31" s="71" t="n">
        <v>8.93442212820637</v>
      </c>
      <c r="L31" s="71" t="n">
        <v>20.073311567971</v>
      </c>
      <c r="M31" s="71" t="n">
        <v>13.55662841224</v>
      </c>
      <c r="N31" s="71" t="n">
        <v>2</v>
      </c>
      <c r="O31" s="71" t="n">
        <v>10</v>
      </c>
      <c r="P31" s="71" t="n">
        <v>25</v>
      </c>
      <c r="Q31" s="71" t="n">
        <v>40</v>
      </c>
      <c r="R31" s="71" t="n">
        <v>65</v>
      </c>
      <c r="S31" s="71" t="n">
        <v>90</v>
      </c>
      <c r="T31" s="71" t="n">
        <v>1.10194676339047</v>
      </c>
      <c r="U31" s="100"/>
      <c r="V31" s="71" t="n">
        <v>1.1019467633904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n">
        <v>0.0607334573832624</v>
      </c>
      <c r="F33" s="71" t="s">
        <v>68</v>
      </c>
      <c r="G33" s="71" t="n">
        <v>1.74999999691732</v>
      </c>
      <c r="H33" s="71" t="n">
        <v>2.08892591206192</v>
      </c>
      <c r="I33" s="71" t="n">
        <v>2.53403605645238</v>
      </c>
      <c r="J33" s="71" t="s">
        <v>68</v>
      </c>
      <c r="K33" s="71" t="s">
        <v>68</v>
      </c>
      <c r="L33" s="71" t="s">
        <v>68</v>
      </c>
      <c r="M33" s="71" t="s">
        <v>68</v>
      </c>
      <c r="N33" s="71" t="s">
        <v>68</v>
      </c>
      <c r="O33" s="71" t="s">
        <v>68</v>
      </c>
      <c r="P33" s="71" t="s">
        <v>68</v>
      </c>
      <c r="Q33" s="71" t="s">
        <v>68</v>
      </c>
      <c r="R33" s="71" t="s">
        <v>68</v>
      </c>
      <c r="S33" s="71" t="s">
        <v>68</v>
      </c>
      <c r="T33" s="71" t="n">
        <v>1.60800471484824</v>
      </c>
      <c r="U33" s="100"/>
      <c r="V33" s="71" t="n">
        <v>1.60800471484824</v>
      </c>
      <c r="W33" s="100"/>
    </row>
    <row r="34" customFormat="false" ht="12.75" hidden="false" customHeight="false" outlineLevel="0" collapsed="false">
      <c r="B34" s="70" t="s">
        <v>87</v>
      </c>
      <c r="C34" s="99"/>
      <c r="D34" s="71" t="n">
        <v>0.036</v>
      </c>
      <c r="E34" s="71" t="n">
        <v>0.0825</v>
      </c>
      <c r="F34" s="71" t="n">
        <v>0.195867819029768</v>
      </c>
      <c r="G34" s="71" t="n">
        <v>1.42662841908395</v>
      </c>
      <c r="H34" s="71" t="n">
        <v>2.82260391861007</v>
      </c>
      <c r="I34" s="71" t="n">
        <v>5.38753408592009</v>
      </c>
      <c r="J34" s="71" t="n">
        <v>1.56863536889038</v>
      </c>
      <c r="K34" s="71" t="n">
        <v>0.171626391350131</v>
      </c>
      <c r="L34" s="71" t="s">
        <v>68</v>
      </c>
      <c r="M34" s="71" t="s">
        <v>68</v>
      </c>
      <c r="N34" s="71" t="s">
        <v>68</v>
      </c>
      <c r="O34" s="71" t="s">
        <v>68</v>
      </c>
      <c r="P34" s="71" t="s">
        <v>68</v>
      </c>
      <c r="Q34" s="71" t="n">
        <v>40</v>
      </c>
      <c r="R34" s="71" t="s">
        <v>68</v>
      </c>
      <c r="S34" s="71" t="n">
        <v>90</v>
      </c>
      <c r="T34" s="71" t="n">
        <v>4.08629540977515</v>
      </c>
      <c r="U34" s="100"/>
      <c r="V34" s="71" t="n">
        <v>4.08629540977515</v>
      </c>
      <c r="W34" s="100"/>
    </row>
    <row r="35" s="61" customFormat="true" ht="12.75" hidden="false" customHeight="false" outlineLevel="0" collapsed="false">
      <c r="B35" s="68" t="s">
        <v>88</v>
      </c>
      <c r="C35" s="99"/>
      <c r="D35" s="69" t="s">
        <v>68</v>
      </c>
      <c r="E35" s="69" t="s">
        <v>68</v>
      </c>
      <c r="F35" s="69" t="s">
        <v>68</v>
      </c>
      <c r="G35" s="69" t="n">
        <v>1.75000000655374</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655374</v>
      </c>
      <c r="U35" s="101"/>
      <c r="V35" s="69" t="n">
        <v>1.75000000655374</v>
      </c>
      <c r="W35" s="140"/>
    </row>
    <row r="36" s="61" customFormat="true" ht="12.75" hidden="false" customHeight="false" outlineLevel="0" collapsed="false">
      <c r="B36" s="68" t="s">
        <v>89</v>
      </c>
      <c r="C36" s="99"/>
      <c r="D36" s="69" t="n">
        <v>0.036</v>
      </c>
      <c r="E36" s="69" t="n">
        <v>0.0825</v>
      </c>
      <c r="F36" s="69" t="n">
        <v>0.0937845086997878</v>
      </c>
      <c r="G36" s="69" t="n">
        <v>0.629036212530189</v>
      </c>
      <c r="H36" s="69" t="n">
        <v>0.736609908075875</v>
      </c>
      <c r="I36" s="69" t="n">
        <v>0.797678715336409</v>
      </c>
      <c r="J36" s="69" t="n">
        <v>0.631067913427837</v>
      </c>
      <c r="K36" s="69" t="n">
        <v>0.664493198355886</v>
      </c>
      <c r="L36" s="69" t="n">
        <v>19.0346887100046</v>
      </c>
      <c r="M36" s="69" t="n">
        <v>2.10087687333842</v>
      </c>
      <c r="N36" s="69" t="n">
        <v>2</v>
      </c>
      <c r="O36" s="69" t="n">
        <v>10</v>
      </c>
      <c r="P36" s="69" t="n">
        <v>25</v>
      </c>
      <c r="Q36" s="69" t="n">
        <v>40</v>
      </c>
      <c r="R36" s="69" t="n">
        <v>65</v>
      </c>
      <c r="S36" s="69" t="n">
        <v>90</v>
      </c>
      <c r="T36" s="69" t="n">
        <v>1.25950081258828</v>
      </c>
      <c r="U36" s="101"/>
      <c r="V36" s="69" t="n">
        <v>1.25950081258828</v>
      </c>
      <c r="W36" s="140"/>
    </row>
    <row r="37" customFormat="false" ht="12.75" hidden="false" customHeight="false" outlineLevel="0" collapsed="false">
      <c r="B37" s="68" t="s">
        <v>124</v>
      </c>
      <c r="C37" s="99"/>
      <c r="D37" s="69" t="n">
        <v>0.0359999999471557</v>
      </c>
      <c r="E37" s="69" t="n">
        <v>0.0800836751437456</v>
      </c>
      <c r="F37" s="69" t="n">
        <v>0.180045777914513</v>
      </c>
      <c r="G37" s="69" t="n">
        <v>0.838576952806905</v>
      </c>
      <c r="H37" s="69" t="n">
        <v>1.67846384283658</v>
      </c>
      <c r="I37" s="69" t="n">
        <v>5.36521995778873</v>
      </c>
      <c r="J37" s="69" t="n">
        <v>5.97263425188312</v>
      </c>
      <c r="K37" s="69" t="n">
        <v>7.57778410948364</v>
      </c>
      <c r="L37" s="69" t="n">
        <v>2.70945597079304</v>
      </c>
      <c r="M37" s="69" t="n">
        <v>17.5829835334428</v>
      </c>
      <c r="N37" s="69" t="n">
        <v>2</v>
      </c>
      <c r="O37" s="69" t="n">
        <v>10</v>
      </c>
      <c r="P37" s="69" t="n">
        <v>25</v>
      </c>
      <c r="Q37" s="69" t="n">
        <v>40</v>
      </c>
      <c r="R37" s="69" t="n">
        <v>65</v>
      </c>
      <c r="S37" s="69" t="n">
        <v>90</v>
      </c>
      <c r="T37" s="69" t="n">
        <v>2.3934807112534</v>
      </c>
      <c r="U37" s="100"/>
      <c r="V37" s="69" t="n">
        <v>2.3934807112534</v>
      </c>
      <c r="W37" s="100"/>
    </row>
    <row r="38" customFormat="false" ht="12.75" hidden="false" customHeight="false" outlineLevel="0" collapsed="false">
      <c r="B38" s="72" t="s">
        <v>91</v>
      </c>
      <c r="C38" s="99"/>
      <c r="D38" s="69" t="s">
        <v>68</v>
      </c>
      <c r="E38" s="69" t="s">
        <v>68</v>
      </c>
      <c r="F38" s="69" t="n">
        <v>0.211512689073786</v>
      </c>
      <c r="G38" s="69" t="n">
        <v>1.75000001618981</v>
      </c>
      <c r="H38" s="69" t="n">
        <v>4.27500007281508</v>
      </c>
      <c r="I38" s="69" t="s">
        <v>68</v>
      </c>
      <c r="J38" s="69" t="s">
        <v>68</v>
      </c>
      <c r="K38" s="69" t="s">
        <v>68</v>
      </c>
      <c r="L38" s="69" t="s">
        <v>68</v>
      </c>
      <c r="M38" s="69" t="s">
        <v>68</v>
      </c>
      <c r="N38" s="69" t="s">
        <v>68</v>
      </c>
      <c r="O38" s="69" t="s">
        <v>68</v>
      </c>
      <c r="P38" s="69" t="s">
        <v>68</v>
      </c>
      <c r="Q38" s="69" t="s">
        <v>68</v>
      </c>
      <c r="R38" s="69" t="s">
        <v>68</v>
      </c>
      <c r="S38" s="69" t="s">
        <v>68</v>
      </c>
      <c r="T38" s="69" t="n">
        <v>1.13557028932592</v>
      </c>
      <c r="U38" s="100"/>
      <c r="V38" s="69" t="n">
        <v>1.13557028932592</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61901111242622</v>
      </c>
      <c r="E41" s="78" t="n">
        <v>0.0719855338325404</v>
      </c>
      <c r="F41" s="78" t="n">
        <v>0.148800222821146</v>
      </c>
      <c r="G41" s="78" t="n">
        <v>0.965123084480532</v>
      </c>
      <c r="H41" s="78" t="n">
        <v>1.62504762691473</v>
      </c>
      <c r="I41" s="78" t="n">
        <v>3.10540293247676</v>
      </c>
      <c r="J41" s="78" t="n">
        <v>3.32563777795569</v>
      </c>
      <c r="K41" s="78" t="n">
        <v>7.57148376645337</v>
      </c>
      <c r="L41" s="78" t="n">
        <v>17.1675564902113</v>
      </c>
      <c r="M41" s="78" t="n">
        <v>15.8198619007761</v>
      </c>
      <c r="N41" s="78" t="n">
        <v>2.0000000223309</v>
      </c>
      <c r="O41" s="78" t="n">
        <v>10.0000000245707</v>
      </c>
      <c r="P41" s="78" t="n">
        <v>25.0000000650031</v>
      </c>
      <c r="Q41" s="78" t="n">
        <v>40.0000000109881</v>
      </c>
      <c r="R41" s="78" t="n">
        <v>65.0000000131554</v>
      </c>
      <c r="S41" s="78" t="n">
        <v>90.0000000696063</v>
      </c>
      <c r="T41" s="78" t="n">
        <v>1.79025762586787</v>
      </c>
      <c r="U41" s="101"/>
      <c r="V41" s="78" t="n">
        <v>1.7902576258678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28858644878806</v>
      </c>
      <c r="F15" s="66" t="n">
        <v>0.0291767795500102</v>
      </c>
      <c r="G15" s="66" t="n">
        <v>0.334609713351815</v>
      </c>
      <c r="H15" s="66" t="n">
        <v>0.697633146913651</v>
      </c>
      <c r="I15" s="66" t="n">
        <v>1.03340038147502</v>
      </c>
      <c r="J15" s="66" t="n">
        <v>3.25428418958489</v>
      </c>
      <c r="K15" s="66" t="n">
        <v>3.45947112934885</v>
      </c>
      <c r="L15" s="66" t="s">
        <v>68</v>
      </c>
      <c r="M15" s="66" t="s">
        <v>68</v>
      </c>
      <c r="N15" s="66" t="n">
        <v>1.99999850387914</v>
      </c>
      <c r="O15" s="66" t="s">
        <v>68</v>
      </c>
      <c r="P15" s="66" t="n">
        <v>24.9999985998248</v>
      </c>
      <c r="Q15" s="66" t="n">
        <v>40.0000003369729</v>
      </c>
      <c r="R15" s="66" t="s">
        <v>68</v>
      </c>
      <c r="S15" s="66" t="n">
        <v>89.999998927558</v>
      </c>
      <c r="T15" s="66" t="n">
        <v>0.562849663814748</v>
      </c>
      <c r="U15" s="100"/>
      <c r="V15" s="66" t="n">
        <v>0.562849663814748</v>
      </c>
      <c r="W15" s="100"/>
    </row>
    <row r="16" customFormat="false" ht="12.75" hidden="false" customHeight="false" outlineLevel="0" collapsed="false">
      <c r="B16" s="68" t="s">
        <v>69</v>
      </c>
      <c r="C16" s="123"/>
      <c r="D16" s="69" t="s">
        <v>68</v>
      </c>
      <c r="E16" s="69" t="n">
        <v>0.0200393360251858</v>
      </c>
      <c r="F16" s="69" t="n">
        <v>0.064810900219443</v>
      </c>
      <c r="G16" s="69" t="n">
        <v>0.367958557614512</v>
      </c>
      <c r="H16" s="69" t="n">
        <v>0.864802175527067</v>
      </c>
      <c r="I16" s="69" t="n">
        <v>1.40715722842994</v>
      </c>
      <c r="J16" s="69" t="n">
        <v>1.94071832747977</v>
      </c>
      <c r="K16" s="69" t="n">
        <v>0.248647851673616</v>
      </c>
      <c r="L16" s="69" t="n">
        <v>0.029090091817966</v>
      </c>
      <c r="M16" s="69" t="n">
        <v>2.90014183887653</v>
      </c>
      <c r="N16" s="69" t="n">
        <v>2</v>
      </c>
      <c r="O16" s="69" t="n">
        <v>10</v>
      </c>
      <c r="P16" s="69" t="n">
        <v>25</v>
      </c>
      <c r="Q16" s="69" t="s">
        <v>68</v>
      </c>
      <c r="R16" s="69" t="n">
        <v>65</v>
      </c>
      <c r="S16" s="69" t="s">
        <v>68</v>
      </c>
      <c r="T16" s="69" t="n">
        <v>1.17976119943565</v>
      </c>
      <c r="U16" s="100"/>
      <c r="V16" s="69" t="n">
        <v>1.17976119943565</v>
      </c>
      <c r="W16" s="100"/>
    </row>
    <row r="17" customFormat="false" ht="12.75"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s">
        <v>68</v>
      </c>
      <c r="P17" s="69" t="s">
        <v>68</v>
      </c>
      <c r="Q17" s="69" t="s">
        <v>68</v>
      </c>
      <c r="R17" s="69" t="s">
        <v>68</v>
      </c>
      <c r="S17" s="69" t="s">
        <v>68</v>
      </c>
      <c r="T17" s="69" t="n">
        <v>0</v>
      </c>
      <c r="U17" s="100"/>
      <c r="V17" s="69" t="n">
        <v>0</v>
      </c>
      <c r="W17" s="100"/>
    </row>
    <row r="18" customFormat="false" ht="12.75" hidden="false" customHeight="false" outlineLevel="0" collapsed="false">
      <c r="B18" s="68" t="s">
        <v>120</v>
      </c>
      <c r="C18" s="99"/>
      <c r="D18" s="69" t="s">
        <v>68</v>
      </c>
      <c r="E18" s="69" t="n">
        <v>0.00656772807133035</v>
      </c>
      <c r="F18" s="69" t="n">
        <v>0.0119776747338368</v>
      </c>
      <c r="G18" s="69" t="n">
        <v>0.10243722471089</v>
      </c>
      <c r="H18" s="69" t="n">
        <v>0.316559997942866</v>
      </c>
      <c r="I18" s="69" t="n">
        <v>0.529245240738757</v>
      </c>
      <c r="J18" s="69" t="n">
        <v>0.462469282795291</v>
      </c>
      <c r="K18" s="69" t="n">
        <v>0.0537395806391402</v>
      </c>
      <c r="L18" s="69" t="n">
        <v>2.1434835003939</v>
      </c>
      <c r="M18" s="69" t="n">
        <v>1.74994163570995</v>
      </c>
      <c r="N18" s="69" t="n">
        <v>1.99999999292582</v>
      </c>
      <c r="O18" s="69" t="n">
        <v>10.000000056467</v>
      </c>
      <c r="P18" s="69" t="n">
        <v>24.9999998206592</v>
      </c>
      <c r="Q18" s="69" t="n">
        <v>40.0000000148474</v>
      </c>
      <c r="R18" s="69" t="n">
        <v>64.9999997475745</v>
      </c>
      <c r="S18" s="69" t="n">
        <v>89.9999997071355</v>
      </c>
      <c r="T18" s="69" t="n">
        <v>0.374566907365074</v>
      </c>
      <c r="U18" s="100"/>
      <c r="V18" s="69" t="n">
        <v>0.374566907365074</v>
      </c>
      <c r="W18" s="100"/>
    </row>
    <row r="19" customFormat="false" ht="12.75" hidden="false" customHeight="false" outlineLevel="0" collapsed="false">
      <c r="B19" s="68" t="s">
        <v>121</v>
      </c>
      <c r="C19" s="99"/>
      <c r="D19" s="69" t="s">
        <v>68</v>
      </c>
      <c r="E19" s="69" t="n">
        <v>0.0162807003755184</v>
      </c>
      <c r="F19" s="69" t="n">
        <v>0.0597595494339014</v>
      </c>
      <c r="G19" s="69" t="n">
        <v>0.420953618461928</v>
      </c>
      <c r="H19" s="69" t="n">
        <v>0.976465552133927</v>
      </c>
      <c r="I19" s="69" t="n">
        <v>1.8899153009518</v>
      </c>
      <c r="J19" s="69" t="n">
        <v>3.40700926065447</v>
      </c>
      <c r="K19" s="69" t="n">
        <v>12.9197024482531</v>
      </c>
      <c r="L19" s="69" t="n">
        <v>4.75173617479824</v>
      </c>
      <c r="M19" s="69" t="n">
        <v>10.1897698690682</v>
      </c>
      <c r="N19" s="69" t="n">
        <v>1.99999995178905</v>
      </c>
      <c r="O19" s="69" t="n">
        <v>9.99999994291495</v>
      </c>
      <c r="P19" s="69" t="n">
        <v>25.0000000297397</v>
      </c>
      <c r="Q19" s="69" t="n">
        <v>40.000000017283</v>
      </c>
      <c r="R19" s="69" t="n">
        <v>65.0000001040669</v>
      </c>
      <c r="S19" s="69" t="n">
        <v>90</v>
      </c>
      <c r="T19" s="69" t="n">
        <v>1.64307486635318</v>
      </c>
      <c r="U19" s="100"/>
      <c r="V19" s="69" t="n">
        <v>1.64307486635318</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318100227043652</v>
      </c>
      <c r="F21" s="71" t="n">
        <v>0.0998683968528103</v>
      </c>
      <c r="G21" s="71" t="n">
        <v>0.897711279551259</v>
      </c>
      <c r="H21" s="71" t="n">
        <v>2.084587227615</v>
      </c>
      <c r="I21" s="71" t="n">
        <v>4.47208605670549</v>
      </c>
      <c r="J21" s="71" t="n">
        <v>4.12621042943991</v>
      </c>
      <c r="K21" s="71" t="n">
        <v>6.84938275241473</v>
      </c>
      <c r="L21" s="71" t="n">
        <v>13.2947100402333</v>
      </c>
      <c r="M21" s="71" t="n">
        <v>0.968489708403424</v>
      </c>
      <c r="N21" s="71" t="n">
        <v>2.00000011989852</v>
      </c>
      <c r="O21" s="71" t="n">
        <v>9.99999999097058</v>
      </c>
      <c r="P21" s="71" t="n">
        <v>25.0000006166675</v>
      </c>
      <c r="Q21" s="71" t="n">
        <v>40.0000000516604</v>
      </c>
      <c r="R21" s="71" t="n">
        <v>65.000000245289</v>
      </c>
      <c r="S21" s="71" t="n">
        <v>89.9999998508143</v>
      </c>
      <c r="T21" s="71" t="n">
        <v>2.20741407019113</v>
      </c>
      <c r="U21" s="100"/>
      <c r="V21" s="71" t="n">
        <v>2.20741407019113</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471031524251617</v>
      </c>
      <c r="G24" s="71" t="n">
        <v>0.194557767390562</v>
      </c>
      <c r="H24" s="71" t="n">
        <v>0.639641841055574</v>
      </c>
      <c r="I24" s="71" t="n">
        <v>0.513666027151234</v>
      </c>
      <c r="J24" s="71" t="n">
        <v>1.0338014470194</v>
      </c>
      <c r="K24" s="71" t="n">
        <v>0</v>
      </c>
      <c r="L24" s="71" t="n">
        <v>4.63146348930714</v>
      </c>
      <c r="M24" s="71" t="n">
        <v>0.158264217222902</v>
      </c>
      <c r="N24" s="71" t="n">
        <v>1.99999999541794</v>
      </c>
      <c r="O24" s="71" t="n">
        <v>10.0000000546581</v>
      </c>
      <c r="P24" s="71" t="n">
        <v>25.0000000130544</v>
      </c>
      <c r="Q24" s="71" t="n">
        <v>40.0000000228296</v>
      </c>
      <c r="R24" s="71" t="n">
        <v>64.9999997748583</v>
      </c>
      <c r="S24" s="71" t="s">
        <v>68</v>
      </c>
      <c r="T24" s="71" t="n">
        <v>2.83172092818015</v>
      </c>
      <c r="U24" s="100"/>
      <c r="V24" s="71" t="n">
        <v>2.83172092818015</v>
      </c>
      <c r="W24" s="100"/>
    </row>
    <row r="25" customFormat="false" ht="12.75" hidden="false" customHeight="false" outlineLevel="0" collapsed="false">
      <c r="B25" s="72" t="s">
        <v>78</v>
      </c>
      <c r="C25" s="99"/>
      <c r="D25" s="69" t="s">
        <v>68</v>
      </c>
      <c r="E25" s="69" t="n">
        <v>0.0302712872515279</v>
      </c>
      <c r="F25" s="69" t="n">
        <v>0.106174122341956</v>
      </c>
      <c r="G25" s="69" t="n">
        <v>0.827029266171644</v>
      </c>
      <c r="H25" s="69" t="n">
        <v>2.00324888730497</v>
      </c>
      <c r="I25" s="69" t="n">
        <v>4.29841557205081</v>
      </c>
      <c r="J25" s="69" t="n">
        <v>7.08104707916733</v>
      </c>
      <c r="K25" s="69" t="n">
        <v>9.55779044835153</v>
      </c>
      <c r="L25" s="69" t="n">
        <v>1.77675092715239</v>
      </c>
      <c r="M25" s="69" t="s">
        <v>68</v>
      </c>
      <c r="N25" s="69" t="n">
        <v>2.00000004248377</v>
      </c>
      <c r="O25" s="69" t="n">
        <v>9.99999998716336</v>
      </c>
      <c r="P25" s="69" t="n">
        <v>25.0000000149663</v>
      </c>
      <c r="Q25" s="69" t="n">
        <v>40.0000000385245</v>
      </c>
      <c r="R25" s="69" t="n">
        <v>64.9999998095626</v>
      </c>
      <c r="S25" s="69" t="s">
        <v>68</v>
      </c>
      <c r="T25" s="69" t="n">
        <v>1.72820645916693</v>
      </c>
      <c r="U25" s="100"/>
      <c r="V25" s="69" t="n">
        <v>1.7282064591669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0771383589538798</v>
      </c>
      <c r="E29" s="69" t="n">
        <v>0.0121282447722778</v>
      </c>
      <c r="F29" s="69" t="n">
        <v>0.0559932998844782</v>
      </c>
      <c r="G29" s="69" t="n">
        <v>0.439196885327327</v>
      </c>
      <c r="H29" s="69" t="n">
        <v>1.00965213792019</v>
      </c>
      <c r="I29" s="69" t="n">
        <v>2.20264417722098</v>
      </c>
      <c r="J29" s="69" t="n">
        <v>4.38140919208604</v>
      </c>
      <c r="K29" s="69" t="n">
        <v>6.36348312193029</v>
      </c>
      <c r="L29" s="69" t="n">
        <v>5.21018244478222</v>
      </c>
      <c r="M29" s="69" t="n">
        <v>10.1180608878456</v>
      </c>
      <c r="N29" s="69" t="n">
        <v>1.99999998505524</v>
      </c>
      <c r="O29" s="69" t="n">
        <v>10.000000031671</v>
      </c>
      <c r="P29" s="69" t="n">
        <v>25.0000000855054</v>
      </c>
      <c r="Q29" s="69" t="n">
        <v>40</v>
      </c>
      <c r="R29" s="69" t="n">
        <v>65.0000003177207</v>
      </c>
      <c r="S29" s="69" t="n">
        <v>90.0000004088088</v>
      </c>
      <c r="T29" s="69" t="n">
        <v>1.32760954243178</v>
      </c>
      <c r="U29" s="100"/>
      <c r="V29" s="69" t="n">
        <v>1.32760954243178</v>
      </c>
      <c r="W29" s="100"/>
    </row>
    <row r="30" customFormat="false" ht="12.75" hidden="false" customHeight="false" outlineLevel="0" collapsed="false">
      <c r="B30" s="70" t="s">
        <v>83</v>
      </c>
      <c r="C30" s="99"/>
      <c r="D30" s="71" t="s">
        <v>68</v>
      </c>
      <c r="E30" s="71" t="n">
        <v>0.0143284779289128</v>
      </c>
      <c r="F30" s="71" t="n">
        <v>0.057890742691723</v>
      </c>
      <c r="G30" s="71" t="n">
        <v>0.23915266106853</v>
      </c>
      <c r="H30" s="71" t="n">
        <v>0.399741876471315</v>
      </c>
      <c r="I30" s="71" t="n">
        <v>0.685857075327412</v>
      </c>
      <c r="J30" s="71" t="n">
        <v>0.144581090727332</v>
      </c>
      <c r="K30" s="71" t="n">
        <v>0.756673213161834</v>
      </c>
      <c r="L30" s="71" t="n">
        <v>0.338191393095103</v>
      </c>
      <c r="M30" s="71" t="s">
        <v>68</v>
      </c>
      <c r="N30" s="71" t="n">
        <v>1.9999999978586</v>
      </c>
      <c r="O30" s="71" t="n">
        <v>10</v>
      </c>
      <c r="P30" s="71" t="n">
        <v>25</v>
      </c>
      <c r="Q30" s="71" t="n">
        <v>40</v>
      </c>
      <c r="R30" s="71" t="n">
        <v>65.0000000536633</v>
      </c>
      <c r="S30" s="71" t="s">
        <v>68</v>
      </c>
      <c r="T30" s="71" t="n">
        <v>0.338650815273559</v>
      </c>
      <c r="U30" s="100"/>
      <c r="V30" s="71" t="n">
        <v>0.338650815273559</v>
      </c>
      <c r="W30" s="100"/>
    </row>
    <row r="31" customFormat="false" ht="12.75" hidden="false" customHeight="false" outlineLevel="0" collapsed="false">
      <c r="B31" s="70" t="s">
        <v>123</v>
      </c>
      <c r="C31" s="99"/>
      <c r="D31" s="71" t="s">
        <v>68</v>
      </c>
      <c r="E31" s="71" t="n">
        <v>1.98858798075716E-005</v>
      </c>
      <c r="F31" s="71" t="n">
        <v>0.0212198579904427</v>
      </c>
      <c r="G31" s="71" t="n">
        <v>0.0621197256990227</v>
      </c>
      <c r="H31" s="71" t="n">
        <v>0.107002910422014</v>
      </c>
      <c r="I31" s="71" t="n">
        <v>0.0527792823101388</v>
      </c>
      <c r="J31" s="71" t="n">
        <v>0.524443451274524</v>
      </c>
      <c r="K31" s="71" t="n">
        <v>2.04945539348847</v>
      </c>
      <c r="L31" s="71" t="n">
        <v>2.2073417998384</v>
      </c>
      <c r="M31" s="71" t="n">
        <v>1.17447351191663</v>
      </c>
      <c r="N31" s="71" t="n">
        <v>2</v>
      </c>
      <c r="O31" s="71" t="n">
        <v>10</v>
      </c>
      <c r="P31" s="71" t="n">
        <v>25</v>
      </c>
      <c r="Q31" s="71" t="n">
        <v>40</v>
      </c>
      <c r="R31" s="71" t="n">
        <v>65</v>
      </c>
      <c r="S31" s="71" t="n">
        <v>90</v>
      </c>
      <c r="T31" s="71" t="n">
        <v>0.93638140523484</v>
      </c>
      <c r="U31" s="100"/>
      <c r="V31" s="71" t="n">
        <v>0.9363814052348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0338087785178295</v>
      </c>
      <c r="G36" s="69" t="n">
        <v>0.387493841889752</v>
      </c>
      <c r="H36" s="69" t="n">
        <v>0.613191454461265</v>
      </c>
      <c r="I36" s="69" t="n">
        <v>1.32749583758726</v>
      </c>
      <c r="J36" s="69" t="n">
        <v>3.6480790768802</v>
      </c>
      <c r="K36" s="69" t="n">
        <v>4.4328143419501</v>
      </c>
      <c r="L36" s="69" t="s">
        <v>68</v>
      </c>
      <c r="M36" s="69" t="n">
        <v>1.49469001138125</v>
      </c>
      <c r="N36" s="69" t="n">
        <v>2</v>
      </c>
      <c r="O36" s="69" t="n">
        <v>10</v>
      </c>
      <c r="P36" s="69" t="n">
        <v>25</v>
      </c>
      <c r="Q36" s="69" t="n">
        <v>40</v>
      </c>
      <c r="R36" s="69" t="n">
        <v>65</v>
      </c>
      <c r="S36" s="69" t="n">
        <v>90</v>
      </c>
      <c r="T36" s="69" t="n">
        <v>2.81063938961189</v>
      </c>
      <c r="U36" s="101"/>
      <c r="V36" s="69" t="n">
        <v>2.81063938961189</v>
      </c>
      <c r="W36" s="101"/>
    </row>
    <row r="37" customFormat="false" ht="12.75" hidden="false" customHeight="false" outlineLevel="0" collapsed="false">
      <c r="B37" s="68" t="s">
        <v>124</v>
      </c>
      <c r="C37" s="99"/>
      <c r="D37" s="69" t="s">
        <v>68</v>
      </c>
      <c r="E37" s="69" t="n">
        <v>0.0256511543297163</v>
      </c>
      <c r="F37" s="69" t="n">
        <v>0.0578568555552855</v>
      </c>
      <c r="G37" s="69" t="n">
        <v>0.4376913115283</v>
      </c>
      <c r="H37" s="69" t="n">
        <v>0.911382681343086</v>
      </c>
      <c r="I37" s="69" t="n">
        <v>1.08378326137388</v>
      </c>
      <c r="J37" s="69" t="n">
        <v>0.420597553302182</v>
      </c>
      <c r="K37" s="69" t="n">
        <v>0.850871554340507</v>
      </c>
      <c r="L37" s="69" t="n">
        <v>9.70308388776658</v>
      </c>
      <c r="M37" s="69" t="n">
        <v>1.66153994413856</v>
      </c>
      <c r="N37" s="69" t="n">
        <v>2</v>
      </c>
      <c r="O37" s="69" t="n">
        <v>10</v>
      </c>
      <c r="P37" s="69" t="n">
        <v>25</v>
      </c>
      <c r="Q37" s="69" t="n">
        <v>40</v>
      </c>
      <c r="R37" s="69" t="n">
        <v>65</v>
      </c>
      <c r="S37" s="69" t="s">
        <v>68</v>
      </c>
      <c r="T37" s="69" t="n">
        <v>0.88127520668391</v>
      </c>
      <c r="U37" s="100"/>
      <c r="V37" s="69" t="n">
        <v>0.88127520668391</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0694184366281593</v>
      </c>
      <c r="E41" s="78" t="n">
        <v>0.0142351997820134</v>
      </c>
      <c r="F41" s="78" t="n">
        <v>0.0540508643480922</v>
      </c>
      <c r="G41" s="78" t="n">
        <v>0.365306296811986</v>
      </c>
      <c r="H41" s="78" t="n">
        <v>0.757944621009052</v>
      </c>
      <c r="I41" s="78" t="n">
        <v>1.38114917255875</v>
      </c>
      <c r="J41" s="78" t="n">
        <v>1.98960046945035</v>
      </c>
      <c r="K41" s="78" t="n">
        <v>5.16471311320043</v>
      </c>
      <c r="L41" s="78" t="n">
        <v>4.38466777302032</v>
      </c>
      <c r="M41" s="78" t="n">
        <v>5.23433494338507</v>
      </c>
      <c r="N41" s="78" t="n">
        <v>1.99999999259256</v>
      </c>
      <c r="O41" s="78" t="n">
        <v>10.0000000139129</v>
      </c>
      <c r="P41" s="78" t="n">
        <v>25.0000000430281</v>
      </c>
      <c r="Q41" s="78" t="n">
        <v>40.0000000130504</v>
      </c>
      <c r="R41" s="78" t="n">
        <v>65.0000000576733</v>
      </c>
      <c r="S41" s="78" t="n">
        <v>90.0000000666505</v>
      </c>
      <c r="T41" s="78" t="n">
        <v>1.16354844480752</v>
      </c>
      <c r="U41" s="101"/>
      <c r="V41" s="78" t="n">
        <v>1.16354844480752</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499995471418</v>
      </c>
      <c r="I15" s="66" t="s">
        <v>68</v>
      </c>
      <c r="J15" s="66" t="s">
        <v>68</v>
      </c>
      <c r="K15" s="66" t="s">
        <v>68</v>
      </c>
      <c r="L15" s="66" t="s">
        <v>68</v>
      </c>
      <c r="M15" s="66" t="s">
        <v>68</v>
      </c>
      <c r="N15" s="66" t="s">
        <v>68</v>
      </c>
      <c r="O15" s="66" t="s">
        <v>68</v>
      </c>
      <c r="P15" s="66" t="s">
        <v>68</v>
      </c>
      <c r="Q15" s="66" t="s">
        <v>68</v>
      </c>
      <c r="R15" s="66" t="s">
        <v>68</v>
      </c>
      <c r="S15" s="66" t="s">
        <v>68</v>
      </c>
      <c r="T15" s="66" t="n">
        <v>4.27499995471418</v>
      </c>
      <c r="U15" s="100"/>
      <c r="V15" s="66" t="n">
        <v>4.27499995471418</v>
      </c>
      <c r="W15" s="100"/>
    </row>
    <row r="16" customFormat="false" ht="12.75" hidden="false" customHeight="false" outlineLevel="0" collapsed="false">
      <c r="B16" s="68" t="s">
        <v>69</v>
      </c>
      <c r="C16" s="123"/>
      <c r="D16" s="69" t="n">
        <v>0.0359999999998266</v>
      </c>
      <c r="E16" s="69" t="n">
        <v>0.0824999999996523</v>
      </c>
      <c r="F16" s="69" t="n">
        <v>0.192352066718629</v>
      </c>
      <c r="G16" s="69" t="n">
        <v>0.553817578490176</v>
      </c>
      <c r="H16" s="69" t="n">
        <v>0.777955322441558</v>
      </c>
      <c r="I16" s="69" t="n">
        <v>0.984326946265984</v>
      </c>
      <c r="J16" s="69" t="n">
        <v>0.846795312501088</v>
      </c>
      <c r="K16" s="69" t="s">
        <v>68</v>
      </c>
      <c r="L16" s="69" t="s">
        <v>68</v>
      </c>
      <c r="M16" s="69" t="s">
        <v>68</v>
      </c>
      <c r="N16" s="69" t="s">
        <v>68</v>
      </c>
      <c r="O16" s="69" t="s">
        <v>68</v>
      </c>
      <c r="P16" s="69" t="s">
        <v>68</v>
      </c>
      <c r="Q16" s="69" t="s">
        <v>68</v>
      </c>
      <c r="R16" s="69" t="s">
        <v>68</v>
      </c>
      <c r="S16" s="69" t="s">
        <v>68</v>
      </c>
      <c r="T16" s="69" t="n">
        <v>0.326357045341906</v>
      </c>
      <c r="U16" s="100"/>
      <c r="V16" s="69" t="n">
        <v>0.326357045341906</v>
      </c>
      <c r="W16" s="100"/>
    </row>
    <row r="17" customFormat="false" ht="12.75" hidden="false" customHeight="false" outlineLevel="0" collapsed="false">
      <c r="B17" s="68" t="s">
        <v>70</v>
      </c>
      <c r="C17" s="99"/>
      <c r="D17" s="69" t="s">
        <v>68</v>
      </c>
      <c r="E17" s="69" t="n">
        <v>0.0825000465855095</v>
      </c>
      <c r="F17" s="69" t="n">
        <v>0.213530873410024</v>
      </c>
      <c r="G17" s="69" t="n">
        <v>1.75000002306171</v>
      </c>
      <c r="H17" s="69" t="n">
        <v>4.27499996414279</v>
      </c>
      <c r="I17" s="69" t="n">
        <v>9.00000002005047</v>
      </c>
      <c r="J17" s="69" t="n">
        <v>13.8750002202881</v>
      </c>
      <c r="K17" s="69" t="s">
        <v>68</v>
      </c>
      <c r="L17" s="69" t="s">
        <v>68</v>
      </c>
      <c r="M17" s="69" t="s">
        <v>68</v>
      </c>
      <c r="N17" s="69" t="s">
        <v>68</v>
      </c>
      <c r="O17" s="69" t="s">
        <v>68</v>
      </c>
      <c r="P17" s="69" t="s">
        <v>68</v>
      </c>
      <c r="Q17" s="69" t="n">
        <v>40.0000015575521</v>
      </c>
      <c r="R17" s="69" t="s">
        <v>68</v>
      </c>
      <c r="S17" s="69" t="n">
        <v>90.0000001768519</v>
      </c>
      <c r="T17" s="69" t="n">
        <v>2.55359415514854</v>
      </c>
      <c r="U17" s="100"/>
      <c r="V17" s="69" t="n">
        <v>2.55359415514854</v>
      </c>
      <c r="W17" s="100"/>
    </row>
    <row r="18" customFormat="false" ht="12.75" hidden="false" customHeight="false" outlineLevel="0" collapsed="false">
      <c r="B18" s="68" t="s">
        <v>120</v>
      </c>
      <c r="C18" s="99"/>
      <c r="D18" s="69" t="s">
        <v>68</v>
      </c>
      <c r="E18" s="69" t="n">
        <v>0.0824999814729128</v>
      </c>
      <c r="F18" s="69" t="n">
        <v>0.110225520521778</v>
      </c>
      <c r="G18" s="69" t="n">
        <v>1.71995672294901</v>
      </c>
      <c r="H18" s="69" t="n">
        <v>2.99123907602865</v>
      </c>
      <c r="I18" s="69" t="n">
        <v>6.01836027664293</v>
      </c>
      <c r="J18" s="69" t="n">
        <v>12.9218791294406</v>
      </c>
      <c r="K18" s="69" t="s">
        <v>68</v>
      </c>
      <c r="L18" s="69" t="s">
        <v>68</v>
      </c>
      <c r="M18" s="69" t="s">
        <v>68</v>
      </c>
      <c r="N18" s="69" t="s">
        <v>68</v>
      </c>
      <c r="O18" s="69" t="n">
        <v>10.0000058582171</v>
      </c>
      <c r="P18" s="69" t="s">
        <v>68</v>
      </c>
      <c r="Q18" s="69" t="n">
        <v>40.0000101554121</v>
      </c>
      <c r="R18" s="69" t="s">
        <v>68</v>
      </c>
      <c r="S18" s="69" t="n">
        <v>90</v>
      </c>
      <c r="T18" s="69" t="n">
        <v>1.26140636211605</v>
      </c>
      <c r="U18" s="100"/>
      <c r="V18" s="69" t="n">
        <v>1.26140636211605</v>
      </c>
      <c r="W18" s="100"/>
    </row>
    <row r="19" customFormat="false" ht="12.75" hidden="false" customHeight="false" outlineLevel="0" collapsed="false">
      <c r="B19" s="68" t="s">
        <v>121</v>
      </c>
      <c r="C19" s="99"/>
      <c r="D19" s="69" t="s">
        <v>68</v>
      </c>
      <c r="E19" s="69" t="s">
        <v>68</v>
      </c>
      <c r="F19" s="69" t="n">
        <v>0.0250154942385216</v>
      </c>
      <c r="G19" s="69" t="n">
        <v>1.75000000214005</v>
      </c>
      <c r="H19" s="69" t="s">
        <v>68</v>
      </c>
      <c r="I19" s="69" t="s">
        <v>68</v>
      </c>
      <c r="J19" s="69" t="s">
        <v>68</v>
      </c>
      <c r="K19" s="69" t="s">
        <v>68</v>
      </c>
      <c r="L19" s="69" t="s">
        <v>68</v>
      </c>
      <c r="M19" s="69" t="s">
        <v>68</v>
      </c>
      <c r="N19" s="69" t="s">
        <v>68</v>
      </c>
      <c r="O19" s="69" t="s">
        <v>68</v>
      </c>
      <c r="P19" s="69" t="s">
        <v>68</v>
      </c>
      <c r="Q19" s="69" t="s">
        <v>68</v>
      </c>
      <c r="R19" s="69" t="s">
        <v>68</v>
      </c>
      <c r="S19" s="69" t="s">
        <v>68</v>
      </c>
      <c r="T19" s="69" t="n">
        <v>0.712595220958599</v>
      </c>
      <c r="U19" s="100"/>
      <c r="V19" s="69" t="n">
        <v>0.712595220958599</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0360000031391679</v>
      </c>
      <c r="E21" s="71" t="n">
        <v>0.0824165559584895</v>
      </c>
      <c r="F21" s="71" t="n">
        <v>0.2187500299957</v>
      </c>
      <c r="G21" s="71" t="n">
        <v>1.73888169952286</v>
      </c>
      <c r="H21" s="71" t="n">
        <v>4.03757920101255</v>
      </c>
      <c r="I21" s="71" t="n">
        <v>8.5028248485722</v>
      </c>
      <c r="J21" s="71" t="n">
        <v>4.53851411964883</v>
      </c>
      <c r="K21" s="71" t="s">
        <v>68</v>
      </c>
      <c r="L21" s="71" t="s">
        <v>68</v>
      </c>
      <c r="M21" s="71" t="s">
        <v>68</v>
      </c>
      <c r="N21" s="71" t="s">
        <v>68</v>
      </c>
      <c r="O21" s="71" t="s">
        <v>68</v>
      </c>
      <c r="P21" s="71" t="s">
        <v>68</v>
      </c>
      <c r="Q21" s="71" t="s">
        <v>68</v>
      </c>
      <c r="R21" s="71" t="s">
        <v>68</v>
      </c>
      <c r="S21" s="71" t="n">
        <v>90.000001876772</v>
      </c>
      <c r="T21" s="71" t="n">
        <v>0.943356430787177</v>
      </c>
      <c r="U21" s="100"/>
      <c r="V21" s="71" t="n">
        <v>0.94335643078717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60000795391654</v>
      </c>
      <c r="E24" s="71" t="n">
        <v>0.0824999612963305</v>
      </c>
      <c r="F24" s="71" t="n">
        <v>0.197874486286271</v>
      </c>
      <c r="G24" s="71" t="n">
        <v>1.68166865694884</v>
      </c>
      <c r="H24" s="71" t="n">
        <v>3.20912731178961</v>
      </c>
      <c r="I24" s="71" t="n">
        <v>4.73742719053541</v>
      </c>
      <c r="J24" s="71" t="n">
        <v>10.0713272919155</v>
      </c>
      <c r="K24" s="71" t="n">
        <v>0.330613073796206</v>
      </c>
      <c r="L24" s="71" t="n">
        <v>0.99767488667732</v>
      </c>
      <c r="M24" s="71" t="s">
        <v>68</v>
      </c>
      <c r="N24" s="71" t="n">
        <v>2.00000080556928</v>
      </c>
      <c r="O24" s="71" t="n">
        <v>9.99999984089042</v>
      </c>
      <c r="P24" s="71" t="n">
        <v>25.0000003730793</v>
      </c>
      <c r="Q24" s="71" t="s">
        <v>68</v>
      </c>
      <c r="R24" s="71" t="n">
        <v>65.000016444177</v>
      </c>
      <c r="S24" s="71" t="n">
        <v>89.9999997706104</v>
      </c>
      <c r="T24" s="71" t="n">
        <v>3.39112607808538</v>
      </c>
      <c r="U24" s="100"/>
      <c r="V24" s="71" t="n">
        <v>3.39112607808538</v>
      </c>
      <c r="W24" s="100"/>
    </row>
    <row r="25" customFormat="false" ht="12.75" hidden="false" customHeight="false" outlineLevel="0" collapsed="false">
      <c r="B25" s="72" t="s">
        <v>78</v>
      </c>
      <c r="C25" s="99"/>
      <c r="D25" s="69" t="n">
        <v>0.0360000384042905</v>
      </c>
      <c r="E25" s="69" t="n">
        <v>0.0824998054568199</v>
      </c>
      <c r="F25" s="69" t="n">
        <v>0.218331742206442</v>
      </c>
      <c r="G25" s="69" t="n">
        <v>1.73630801125373</v>
      </c>
      <c r="H25" s="69" t="n">
        <v>4.27500010116511</v>
      </c>
      <c r="I25" s="69" t="n">
        <v>9.00000213494211</v>
      </c>
      <c r="J25" s="69" t="n">
        <v>13.8750001399188</v>
      </c>
      <c r="K25" s="69" t="s">
        <v>68</v>
      </c>
      <c r="L25" s="69" t="s">
        <v>68</v>
      </c>
      <c r="M25" s="69" t="s">
        <v>68</v>
      </c>
      <c r="N25" s="69" t="s">
        <v>68</v>
      </c>
      <c r="O25" s="69" t="n">
        <v>10.0000001412114</v>
      </c>
      <c r="P25" s="69" t="s">
        <v>68</v>
      </c>
      <c r="Q25" s="69" t="n">
        <v>39.999999829596</v>
      </c>
      <c r="R25" s="69" t="n">
        <v>65.000002662913</v>
      </c>
      <c r="S25" s="69" t="n">
        <v>89.999999715702</v>
      </c>
      <c r="T25" s="69" t="n">
        <v>1.33451402999196</v>
      </c>
      <c r="U25" s="100"/>
      <c r="V25" s="69" t="n">
        <v>1.3345140299919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s">
        <v>68</v>
      </c>
      <c r="E29" s="69" t="n">
        <v>0.0816986141746323</v>
      </c>
      <c r="F29" s="69" t="n">
        <v>0.205533896086733</v>
      </c>
      <c r="G29" s="69" t="n">
        <v>1.4429278044039</v>
      </c>
      <c r="H29" s="69" t="n">
        <v>3.63993554084562</v>
      </c>
      <c r="I29" s="69" t="n">
        <v>8.34552732977912</v>
      </c>
      <c r="J29" s="69" t="n">
        <v>12.2124766201368</v>
      </c>
      <c r="K29" s="69" t="n">
        <v>15.7830499930978</v>
      </c>
      <c r="L29" s="69" t="s">
        <v>68</v>
      </c>
      <c r="M29" s="69" t="n">
        <v>43.8749994680733</v>
      </c>
      <c r="N29" s="69" t="s">
        <v>68</v>
      </c>
      <c r="O29" s="69" t="n">
        <v>10.0000011639059</v>
      </c>
      <c r="P29" s="69" t="s">
        <v>68</v>
      </c>
      <c r="Q29" s="69" t="s">
        <v>68</v>
      </c>
      <c r="R29" s="69" t="s">
        <v>68</v>
      </c>
      <c r="S29" s="69" t="n">
        <v>90.0000003559199</v>
      </c>
      <c r="T29" s="69" t="n">
        <v>1.1656591483472</v>
      </c>
      <c r="U29" s="100"/>
      <c r="V29" s="69" t="n">
        <v>1.1656591483472</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s">
        <v>68</v>
      </c>
      <c r="E31" s="71" t="s">
        <v>68</v>
      </c>
      <c r="F31" s="71" t="n">
        <v>0.216484124302404</v>
      </c>
      <c r="G31" s="71" t="n">
        <v>1.65611488850444</v>
      </c>
      <c r="H31" s="71" t="n">
        <v>3.31116774467205</v>
      </c>
      <c r="I31" s="71" t="n">
        <v>8.99723992147265</v>
      </c>
      <c r="J31" s="71" t="n">
        <v>4.63364683370064</v>
      </c>
      <c r="K31" s="71" t="n">
        <v>20.35</v>
      </c>
      <c r="L31" s="71" t="n">
        <v>0</v>
      </c>
      <c r="M31" s="71" t="n">
        <v>43.875</v>
      </c>
      <c r="N31" s="71" t="n">
        <v>2</v>
      </c>
      <c r="O31" s="71" t="s">
        <v>68</v>
      </c>
      <c r="P31" s="71" t="s">
        <v>68</v>
      </c>
      <c r="Q31" s="71" t="s">
        <v>68</v>
      </c>
      <c r="R31" s="71" t="s">
        <v>68</v>
      </c>
      <c r="S31" s="71" t="n">
        <v>90</v>
      </c>
      <c r="T31" s="71" t="n">
        <v>2.10897099638988</v>
      </c>
      <c r="U31" s="100"/>
      <c r="V31" s="71" t="n">
        <v>2.1089709963898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s">
        <v>68</v>
      </c>
      <c r="G36" s="69" t="n">
        <v>1.75</v>
      </c>
      <c r="H36" s="69" t="s">
        <v>68</v>
      </c>
      <c r="I36" s="69" t="s">
        <v>68</v>
      </c>
      <c r="J36" s="69" t="s">
        <v>68</v>
      </c>
      <c r="K36" s="69" t="s">
        <v>68</v>
      </c>
      <c r="L36" s="69" t="s">
        <v>68</v>
      </c>
      <c r="M36" s="69" t="s">
        <v>68</v>
      </c>
      <c r="N36" s="69" t="n">
        <v>2</v>
      </c>
      <c r="O36" s="69" t="s">
        <v>68</v>
      </c>
      <c r="P36" s="69" t="s">
        <v>68</v>
      </c>
      <c r="Q36" s="69" t="s">
        <v>68</v>
      </c>
      <c r="R36" s="69" t="n">
        <v>65</v>
      </c>
      <c r="S36" s="69" t="n">
        <v>90</v>
      </c>
      <c r="T36" s="69" t="n">
        <v>45.338301704862</v>
      </c>
      <c r="U36" s="101"/>
      <c r="V36" s="69" t="n">
        <v>45.338301704862</v>
      </c>
      <c r="W36" s="101"/>
    </row>
    <row r="37" customFormat="false" ht="12.75" hidden="false" customHeight="false" outlineLevel="0" collapsed="false">
      <c r="B37" s="68" t="s">
        <v>124</v>
      </c>
      <c r="C37" s="99"/>
      <c r="D37" s="69" t="n">
        <v>0.0360000001436179</v>
      </c>
      <c r="E37" s="69" t="n">
        <v>0.0824999999960132</v>
      </c>
      <c r="F37" s="69" t="n">
        <v>0.218750000833076</v>
      </c>
      <c r="G37" s="69" t="n">
        <v>1.74999999480933</v>
      </c>
      <c r="H37" s="69" t="n">
        <v>4.2750000013368</v>
      </c>
      <c r="I37" s="69" t="n">
        <v>9</v>
      </c>
      <c r="J37" s="69" t="s">
        <v>68</v>
      </c>
      <c r="K37" s="69" t="s">
        <v>68</v>
      </c>
      <c r="L37" s="69" t="s">
        <v>68</v>
      </c>
      <c r="M37" s="69" t="s">
        <v>68</v>
      </c>
      <c r="N37" s="69" t="s">
        <v>68</v>
      </c>
      <c r="O37" s="69" t="n">
        <v>10</v>
      </c>
      <c r="P37" s="69" t="s">
        <v>68</v>
      </c>
      <c r="Q37" s="69" t="n">
        <v>40</v>
      </c>
      <c r="R37" s="69" t="s">
        <v>68</v>
      </c>
      <c r="S37" s="69" t="s">
        <v>68</v>
      </c>
      <c r="T37" s="69" t="n">
        <v>1.44141945114805</v>
      </c>
      <c r="U37" s="100"/>
      <c r="V37" s="69" t="n">
        <v>1.44141945114805</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360000019123947</v>
      </c>
      <c r="E41" s="78" t="n">
        <v>0.0821601790298812</v>
      </c>
      <c r="F41" s="78" t="n">
        <v>0.203861080998305</v>
      </c>
      <c r="G41" s="78" t="n">
        <v>1.48496497568159</v>
      </c>
      <c r="H41" s="78" t="n">
        <v>2.8777289676981</v>
      </c>
      <c r="I41" s="78" t="n">
        <v>6.55297885350446</v>
      </c>
      <c r="J41" s="78" t="n">
        <v>9.02656010206327</v>
      </c>
      <c r="K41" s="78" t="n">
        <v>7.22139027885637</v>
      </c>
      <c r="L41" s="78" t="n">
        <v>0.91980484289919</v>
      </c>
      <c r="M41" s="78" t="n">
        <v>43.8749997775106</v>
      </c>
      <c r="N41" s="78" t="n">
        <v>2.00000034654347</v>
      </c>
      <c r="O41" s="78" t="n">
        <v>10.0000007552411</v>
      </c>
      <c r="P41" s="78" t="n">
        <v>25.0000003730793</v>
      </c>
      <c r="Q41" s="78" t="n">
        <v>40.0000002331604</v>
      </c>
      <c r="R41" s="78" t="n">
        <v>65.0000007497131</v>
      </c>
      <c r="S41" s="78" t="n">
        <v>90.0000001626924</v>
      </c>
      <c r="T41" s="78" t="n">
        <v>1.23195190011068</v>
      </c>
      <c r="U41" s="101"/>
      <c r="V41" s="78" t="n">
        <v>1.23195190011068</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O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3</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6</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3</v>
      </c>
      <c r="E8" s="108"/>
      <c r="F8" s="108" t="s">
        <v>135</v>
      </c>
      <c r="G8" s="108"/>
      <c r="H8" s="108" t="s">
        <v>135</v>
      </c>
      <c r="I8" s="108"/>
      <c r="J8" s="144"/>
      <c r="K8" s="108" t="s">
        <v>109</v>
      </c>
      <c r="L8" s="108"/>
      <c r="M8" s="144"/>
      <c r="N8" s="108" t="s">
        <v>109</v>
      </c>
      <c r="O8" s="108"/>
    </row>
    <row r="9" s="61" customFormat="true" ht="13.5" hidden="false" customHeight="false" outlineLevel="0" collapsed="false">
      <c r="B9" s="107"/>
      <c r="C9" s="116"/>
      <c r="D9" s="121" t="s">
        <v>154</v>
      </c>
      <c r="E9" s="121"/>
      <c r="F9" s="118" t="s">
        <v>235</v>
      </c>
      <c r="G9" s="118"/>
      <c r="H9" s="118" t="s">
        <v>236</v>
      </c>
      <c r="I9" s="118"/>
      <c r="J9" s="144"/>
      <c r="K9" s="118" t="s">
        <v>237</v>
      </c>
      <c r="L9" s="118"/>
      <c r="M9" s="144"/>
      <c r="N9" s="118" t="s">
        <v>154</v>
      </c>
      <c r="O9" s="118"/>
    </row>
    <row r="10" s="61" customFormat="true" ht="12.75" hidden="false" customHeight="false" outlineLevel="0" collapsed="false">
      <c r="B10" s="107" t="s">
        <v>53</v>
      </c>
      <c r="C10" s="116"/>
      <c r="D10" s="108" t="s">
        <v>117</v>
      </c>
      <c r="E10" s="108" t="s">
        <v>118</v>
      </c>
      <c r="F10" s="108" t="s">
        <v>117</v>
      </c>
      <c r="G10" s="108" t="s">
        <v>118</v>
      </c>
      <c r="H10" s="108" t="s">
        <v>117</v>
      </c>
      <c r="I10" s="108" t="s">
        <v>118</v>
      </c>
      <c r="J10" s="144"/>
      <c r="K10" s="108" t="s">
        <v>117</v>
      </c>
      <c r="L10" s="108" t="s">
        <v>140</v>
      </c>
      <c r="M10" s="144"/>
      <c r="N10" s="108" t="s">
        <v>117</v>
      </c>
      <c r="O10" s="108" t="s">
        <v>140</v>
      </c>
    </row>
    <row r="11" s="61" customFormat="true" ht="12.75" hidden="false" customHeight="false" outlineLevel="0" collapsed="false">
      <c r="B11" s="107"/>
      <c r="C11" s="116"/>
      <c r="D11" s="118" t="s">
        <v>119</v>
      </c>
      <c r="E11" s="118" t="s">
        <v>238</v>
      </c>
      <c r="F11" s="118" t="s">
        <v>119</v>
      </c>
      <c r="G11" s="118" t="s">
        <v>238</v>
      </c>
      <c r="H11" s="118" t="s">
        <v>119</v>
      </c>
      <c r="I11" s="118" t="s">
        <v>238</v>
      </c>
      <c r="J11" s="144"/>
      <c r="K11" s="118" t="s">
        <v>119</v>
      </c>
      <c r="L11" s="118" t="s">
        <v>141</v>
      </c>
      <c r="M11" s="144"/>
      <c r="N11" s="118" t="s">
        <v>119</v>
      </c>
      <c r="O11" s="118" t="s">
        <v>142</v>
      </c>
    </row>
    <row r="12" s="61" customFormat="true" ht="13.5" hidden="false" customHeight="false" outlineLevel="0" collapsed="false">
      <c r="B12" s="120" t="s">
        <v>130</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26107208290182</v>
      </c>
      <c r="O15" s="66" t="n">
        <v>84.576167167523</v>
      </c>
      <c r="Q15" s="146"/>
    </row>
    <row r="16" customFormat="false" ht="12.75" hidden="false" customHeight="false" outlineLevel="0" collapsed="false">
      <c r="B16" s="68" t="s">
        <v>69</v>
      </c>
      <c r="C16" s="123"/>
      <c r="D16" s="69" t="n">
        <v>1.79521287864247</v>
      </c>
      <c r="E16" s="69" t="n">
        <v>91.9263737466284</v>
      </c>
      <c r="F16" s="69" t="n">
        <v>0.853233549889732</v>
      </c>
      <c r="G16" s="69" t="n">
        <v>8.07362625337164</v>
      </c>
      <c r="H16" s="69" t="s">
        <v>68</v>
      </c>
      <c r="I16" s="69" t="n">
        <v>0</v>
      </c>
      <c r="J16" s="100"/>
      <c r="K16" s="69" t="n">
        <v>1.71916098825495</v>
      </c>
      <c r="L16" s="69" t="n">
        <v>10.8794721982786</v>
      </c>
      <c r="N16" s="69" t="n">
        <v>1.74587181720728</v>
      </c>
      <c r="O16" s="69" t="n">
        <v>54.2589960220164</v>
      </c>
      <c r="Q16" s="146"/>
    </row>
    <row r="17" customFormat="false" ht="12.75" hidden="false" customHeight="false" outlineLevel="0" collapsed="false">
      <c r="B17" s="68" t="s">
        <v>70</v>
      </c>
      <c r="D17" s="69" t="n">
        <v>0.134320562058854</v>
      </c>
      <c r="E17" s="69" t="n">
        <v>90.7336157951249</v>
      </c>
      <c r="F17" s="69" t="s">
        <v>68</v>
      </c>
      <c r="G17" s="69" t="n">
        <v>0</v>
      </c>
      <c r="H17" s="69" t="n">
        <v>37.6178522722092</v>
      </c>
      <c r="I17" s="69" t="n">
        <v>9.26638420487509</v>
      </c>
      <c r="J17" s="100"/>
      <c r="K17" s="69" t="n">
        <v>3.60768862387757</v>
      </c>
      <c r="L17" s="69" t="n">
        <v>2.24599133748201</v>
      </c>
      <c r="N17" s="69" t="n">
        <v>1.42413016128017</v>
      </c>
      <c r="O17" s="69" t="n">
        <v>66.7578164243451</v>
      </c>
      <c r="Q17" s="146"/>
    </row>
    <row r="18" customFormat="false" ht="12.75" hidden="false" customHeight="false" outlineLevel="0" collapsed="false">
      <c r="B18" s="68" t="s">
        <v>120</v>
      </c>
      <c r="D18" s="69" t="n">
        <v>3.94336399312608</v>
      </c>
      <c r="E18" s="69" t="n">
        <v>91.4356171862944</v>
      </c>
      <c r="F18" s="69" t="n">
        <v>5.19461329094902</v>
      </c>
      <c r="G18" s="69" t="n">
        <v>8.54480926053251</v>
      </c>
      <c r="H18" s="69" t="n">
        <v>4.55512050860294</v>
      </c>
      <c r="I18" s="69" t="n">
        <v>0.0195735531731279</v>
      </c>
      <c r="J18" s="100"/>
      <c r="K18" s="69" t="n">
        <v>4.04119567594647</v>
      </c>
      <c r="L18" s="69" t="n">
        <v>17.2782155962193</v>
      </c>
      <c r="N18" s="69" t="n">
        <v>2.04450736856242</v>
      </c>
      <c r="O18" s="69" t="n">
        <v>61.5839724003861</v>
      </c>
      <c r="Q18" s="146"/>
    </row>
    <row r="19" customFormat="false" ht="12.75" hidden="false" customHeight="false" outlineLevel="0" collapsed="false">
      <c r="B19" s="68" t="s">
        <v>121</v>
      </c>
      <c r="D19" s="69" t="n">
        <v>3.04243288575343</v>
      </c>
      <c r="E19" s="69" t="n">
        <v>94.1836428026744</v>
      </c>
      <c r="F19" s="69" t="n">
        <v>1.30764373101907</v>
      </c>
      <c r="G19" s="69" t="n">
        <v>5.81635719732563</v>
      </c>
      <c r="H19" s="69" t="s">
        <v>68</v>
      </c>
      <c r="I19" s="69" t="n">
        <v>0</v>
      </c>
      <c r="J19" s="100"/>
      <c r="K19" s="69" t="n">
        <v>3.06593091350268</v>
      </c>
      <c r="L19" s="69" t="n">
        <v>23.1374534923331</v>
      </c>
      <c r="N19" s="69" t="n">
        <v>2.35782865414945</v>
      </c>
      <c r="O19" s="69" t="n">
        <v>65.5196832227142</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3331007452222</v>
      </c>
      <c r="O20" s="71" t="n">
        <v>36.8025795860955</v>
      </c>
    </row>
    <row r="21" customFormat="false" ht="12.75" hidden="false" customHeight="false" outlineLevel="0" collapsed="false">
      <c r="B21" s="70" t="s">
        <v>74</v>
      </c>
      <c r="D21" s="71" t="n">
        <v>5.14395652539912</v>
      </c>
      <c r="E21" s="71" t="n">
        <v>96.308400058084</v>
      </c>
      <c r="F21" s="71" t="n">
        <v>0.607053037799641</v>
      </c>
      <c r="G21" s="71" t="n">
        <v>2.88746334267558</v>
      </c>
      <c r="H21" s="71" t="n">
        <v>4.32733024721568</v>
      </c>
      <c r="I21" s="71" t="n">
        <v>0.804136599240427</v>
      </c>
      <c r="J21" s="100"/>
      <c r="K21" s="71" t="n">
        <v>5.00638830952023</v>
      </c>
      <c r="L21" s="71" t="n">
        <v>23.1829905223454</v>
      </c>
      <c r="N21" s="71" t="n">
        <v>2.30957275960805</v>
      </c>
      <c r="O21" s="71" t="n">
        <v>51.9732445886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95325439316324</v>
      </c>
      <c r="O22" s="71" t="n">
        <v>65.7527433820623</v>
      </c>
    </row>
    <row r="23" customFormat="false" ht="12.75" hidden="false" customHeight="false" outlineLevel="0" collapsed="false">
      <c r="B23" s="70" t="s">
        <v>76</v>
      </c>
      <c r="D23" s="71" t="n">
        <v>0.325504686833293</v>
      </c>
      <c r="E23" s="71" t="n">
        <v>100</v>
      </c>
      <c r="F23" s="71" t="s">
        <v>68</v>
      </c>
      <c r="G23" s="71" t="n">
        <v>0</v>
      </c>
      <c r="H23" s="71" t="s">
        <v>68</v>
      </c>
      <c r="I23" s="71" t="n">
        <v>0</v>
      </c>
      <c r="J23" s="100"/>
      <c r="K23" s="71" t="n">
        <v>0.325504686833293</v>
      </c>
      <c r="L23" s="71" t="n">
        <v>99.9993318545585</v>
      </c>
      <c r="N23" s="71" t="n">
        <v>0.325503062734859</v>
      </c>
      <c r="O23" s="71" t="n">
        <v>7.71055610735111</v>
      </c>
    </row>
    <row r="24" customFormat="false" ht="12.75" hidden="false" customHeight="false" outlineLevel="0" collapsed="false">
      <c r="B24" s="70" t="s">
        <v>77</v>
      </c>
      <c r="D24" s="71" t="n">
        <v>3.97302644401388</v>
      </c>
      <c r="E24" s="71" t="n">
        <v>100</v>
      </c>
      <c r="F24" s="71" t="s">
        <v>68</v>
      </c>
      <c r="G24" s="71" t="n">
        <v>0</v>
      </c>
      <c r="H24" s="71" t="s">
        <v>68</v>
      </c>
      <c r="I24" s="71" t="n">
        <v>0</v>
      </c>
      <c r="J24" s="100"/>
      <c r="K24" s="71" t="n">
        <v>3.97302644401388</v>
      </c>
      <c r="L24" s="71" t="n">
        <v>0.362416446551924</v>
      </c>
      <c r="N24" s="71" t="n">
        <v>2.49136435428127</v>
      </c>
      <c r="O24" s="71" t="n">
        <v>94.567661190076</v>
      </c>
    </row>
    <row r="25" customFormat="false" ht="12.75" hidden="false" customHeight="false" outlineLevel="0" collapsed="false">
      <c r="B25" s="72" t="s">
        <v>78</v>
      </c>
      <c r="D25" s="69" t="n">
        <v>1.03166015480518</v>
      </c>
      <c r="E25" s="69" t="n">
        <v>96.4989526693817</v>
      </c>
      <c r="F25" s="69" t="n">
        <v>0.970147825115041</v>
      </c>
      <c r="G25" s="69" t="n">
        <v>2.52014445906842</v>
      </c>
      <c r="H25" s="69" t="n">
        <v>3.53214587110372</v>
      </c>
      <c r="I25" s="69" t="n">
        <v>0.980902871549878</v>
      </c>
      <c r="J25" s="100"/>
      <c r="K25" s="69" t="n">
        <v>1.05463729143072</v>
      </c>
      <c r="L25" s="69" t="n">
        <v>19.6299814089578</v>
      </c>
      <c r="N25" s="69" t="n">
        <v>1.55380104304776</v>
      </c>
      <c r="O25" s="69" t="n">
        <v>65.707164252396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76345731303249</v>
      </c>
      <c r="O27" s="69" t="n">
        <v>100</v>
      </c>
    </row>
    <row r="28" customFormat="false" ht="12.75" hidden="false" customHeight="false" outlineLevel="0" collapsed="false">
      <c r="B28" s="68" t="s">
        <v>81</v>
      </c>
      <c r="D28" s="69" t="n">
        <v>0.362372339804789</v>
      </c>
      <c r="E28" s="69" t="n">
        <v>100</v>
      </c>
      <c r="F28" s="69" t="s">
        <v>68</v>
      </c>
      <c r="G28" s="69" t="n">
        <v>0</v>
      </c>
      <c r="H28" s="69" t="s">
        <v>68</v>
      </c>
      <c r="I28" s="69" t="n">
        <v>0</v>
      </c>
      <c r="J28" s="100"/>
      <c r="K28" s="69" t="n">
        <v>0.362372339804789</v>
      </c>
      <c r="L28" s="69" t="n">
        <v>100</v>
      </c>
      <c r="N28" s="69" t="n">
        <v>0.362372339804789</v>
      </c>
      <c r="O28" s="69" t="n">
        <v>0.461769156551711</v>
      </c>
    </row>
    <row r="29" customFormat="false" ht="12.75" hidden="false" customHeight="false" outlineLevel="0" collapsed="false">
      <c r="B29" s="68" t="s">
        <v>122</v>
      </c>
      <c r="D29" s="69" t="n">
        <v>3.23839214260706</v>
      </c>
      <c r="E29" s="69" t="n">
        <v>93.9622804120019</v>
      </c>
      <c r="F29" s="69" t="n">
        <v>4.07042912367308</v>
      </c>
      <c r="G29" s="69" t="n">
        <v>5.35524969803597</v>
      </c>
      <c r="H29" s="69" t="n">
        <v>4.18533867651999</v>
      </c>
      <c r="I29" s="69" t="n">
        <v>0.682469889962156</v>
      </c>
      <c r="J29" s="100"/>
      <c r="K29" s="69" t="n">
        <v>3.37217628140661</v>
      </c>
      <c r="L29" s="69" t="n">
        <v>26.6650508815629</v>
      </c>
      <c r="N29" s="69" t="n">
        <v>2.37655995440597</v>
      </c>
      <c r="O29" s="69" t="n">
        <v>55.3162554199082</v>
      </c>
    </row>
    <row r="30" customFormat="false" ht="12.75" hidden="false" customHeight="false" outlineLevel="0" collapsed="false">
      <c r="B30" s="70" t="s">
        <v>83</v>
      </c>
      <c r="D30" s="71" t="n">
        <v>1.63062372928798</v>
      </c>
      <c r="E30" s="71" t="n">
        <v>99.1903495768387</v>
      </c>
      <c r="F30" s="71" t="n">
        <v>2.25340088206927</v>
      </c>
      <c r="G30" s="71" t="n">
        <v>0.809650423161311</v>
      </c>
      <c r="H30" s="71" t="s">
        <v>68</v>
      </c>
      <c r="I30" s="71" t="n">
        <v>0</v>
      </c>
      <c r="J30" s="100"/>
      <c r="K30" s="71" t="n">
        <v>1.63566604714083</v>
      </c>
      <c r="L30" s="71" t="n">
        <v>7.76974723058088</v>
      </c>
      <c r="N30" s="71" t="n">
        <v>1.6250640409271</v>
      </c>
      <c r="O30" s="71" t="n">
        <v>76.2763567595603</v>
      </c>
    </row>
    <row r="31" customFormat="false" ht="12.75" hidden="false" customHeight="false" outlineLevel="0" collapsed="false">
      <c r="B31" s="70" t="s">
        <v>123</v>
      </c>
      <c r="D31" s="71" t="n">
        <v>2.69484545239937</v>
      </c>
      <c r="E31" s="71" t="n">
        <v>92.7756607754489</v>
      </c>
      <c r="F31" s="71" t="n">
        <v>1.18644228935135</v>
      </c>
      <c r="G31" s="71" t="n">
        <v>6.09751159007521</v>
      </c>
      <c r="H31" s="71" t="n">
        <v>3.82913914032256</v>
      </c>
      <c r="I31" s="71" t="n">
        <v>1.12682763447592</v>
      </c>
      <c r="J31" s="100"/>
      <c r="K31" s="71" t="n">
        <v>2.61565192943909</v>
      </c>
      <c r="L31" s="71" t="n">
        <v>8.42201561036332</v>
      </c>
      <c r="N31" s="71" t="n">
        <v>1.23449809555198</v>
      </c>
      <c r="O31" s="71" t="n">
        <v>76.620270370984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60800471484824</v>
      </c>
      <c r="O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4.08629540977515</v>
      </c>
      <c r="O34" s="71" t="n">
        <v>91.0002954909152</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655374</v>
      </c>
      <c r="O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c r="N36" s="69" t="n">
        <v>1.5229018007499</v>
      </c>
      <c r="O36" s="69" t="n">
        <v>99.9365159027264</v>
      </c>
    </row>
    <row r="37" customFormat="false" ht="12.75" hidden="false" customHeight="false" outlineLevel="0" collapsed="false">
      <c r="B37" s="68" t="s">
        <v>124</v>
      </c>
      <c r="D37" s="69" t="n">
        <v>3.74850415973727</v>
      </c>
      <c r="E37" s="69" t="n">
        <v>90.7357874021532</v>
      </c>
      <c r="F37" s="69" t="n">
        <v>3.33868657492766</v>
      </c>
      <c r="G37" s="69" t="n">
        <v>8.22930568324463</v>
      </c>
      <c r="H37" s="69" t="n">
        <v>1.38072833561896</v>
      </c>
      <c r="I37" s="69" t="n">
        <v>1.0349069146022</v>
      </c>
      <c r="J37" s="100"/>
      <c r="K37" s="69" t="n">
        <v>2.89009106641216</v>
      </c>
      <c r="L37" s="69" t="n">
        <v>31.0479042420615</v>
      </c>
      <c r="N37" s="69" t="n">
        <v>2.46134370228122</v>
      </c>
      <c r="O37" s="69" t="n">
        <v>53.709480406723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13557028932592</v>
      </c>
      <c r="O38" s="69" t="n">
        <v>66.5325813689609</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3.39847979242731</v>
      </c>
      <c r="E41" s="78" t="n">
        <v>93.8612171461788</v>
      </c>
      <c r="F41" s="78" t="n">
        <v>3.17212489419449</v>
      </c>
      <c r="G41" s="78" t="n">
        <v>5.67004900255594</v>
      </c>
      <c r="H41" s="78" t="n">
        <v>4.2466848070605</v>
      </c>
      <c r="I41" s="78" t="n">
        <v>0.468733851265322</v>
      </c>
      <c r="J41" s="101"/>
      <c r="K41" s="78" t="n">
        <v>3.37754545135474</v>
      </c>
      <c r="L41" s="78" t="n">
        <v>18.1840040369491</v>
      </c>
      <c r="N41" s="78" t="n">
        <v>2.01884894839894</v>
      </c>
      <c r="O41" s="78" t="n">
        <v>61.0602829597039</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41"/>
    <col collapsed="false" customWidth="true" hidden="false" outlineLevel="0" max="4" min="4" style="62" width="11.56"/>
    <col collapsed="false" customWidth="true" hidden="false" outlineLevel="0" max="5" min="5" style="62" width="24.99"/>
    <col collapsed="false" customWidth="true" hidden="false" outlineLevel="0" max="6" min="6" style="62" width="11.56"/>
    <col collapsed="false" customWidth="true" hidden="false" outlineLevel="0" max="7" min="7" style="62" width="24.99"/>
    <col collapsed="false" customWidth="tru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true" hidden="false" outlineLevel="0" max="17" min="17" style="62" width="11.56"/>
    <col collapsed="false" customWidth="true" hidden="false" outlineLevel="0" max="18" min="18" style="62" width="13.56"/>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true" outlineLevel="0" collapsed="false">
      <c r="B11" s="107"/>
      <c r="C11" s="116"/>
      <c r="D11" s="129"/>
      <c r="E11" s="95" t="s">
        <v>243</v>
      </c>
      <c r="F11" s="129"/>
      <c r="G11" s="95" t="s">
        <v>243</v>
      </c>
      <c r="H11" s="129"/>
      <c r="I11" s="95" t="s">
        <v>243</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6107208290182</v>
      </c>
      <c r="R15" s="66" t="n">
        <v>84.576167167523</v>
      </c>
    </row>
    <row r="16" customFormat="false" ht="12.75" hidden="false" customHeight="false" outlineLevel="0" collapsed="false">
      <c r="B16" s="68" t="s">
        <v>69</v>
      </c>
      <c r="C16" s="123"/>
      <c r="D16" s="69" t="n">
        <v>0.404851542358554</v>
      </c>
      <c r="E16" s="69" t="n">
        <v>91.6253798222532</v>
      </c>
      <c r="F16" s="69" t="n">
        <v>0.518587810299411</v>
      </c>
      <c r="G16" s="69" t="n">
        <v>8.37462017774678</v>
      </c>
      <c r="H16" s="69" t="s">
        <v>68</v>
      </c>
      <c r="I16" s="69" t="n">
        <v>0</v>
      </c>
      <c r="J16" s="100"/>
      <c r="K16" s="69" t="n">
        <v>0.414376522802945</v>
      </c>
      <c r="L16" s="69" t="n">
        <v>94.0937006120937</v>
      </c>
      <c r="N16" s="69" t="n">
        <v>1.71916098825495</v>
      </c>
      <c r="O16" s="69" t="n">
        <v>10.8794721982786</v>
      </c>
      <c r="Q16" s="69" t="n">
        <v>1.74587181720728</v>
      </c>
      <c r="R16" s="69" t="n">
        <v>54.2589960220164</v>
      </c>
    </row>
    <row r="17" customFormat="false" ht="12.75" hidden="false" customHeight="false" outlineLevel="0" collapsed="false">
      <c r="B17" s="68" t="s">
        <v>70</v>
      </c>
      <c r="D17" s="69" t="n">
        <v>0.124982036568819</v>
      </c>
      <c r="E17" s="69" t="n">
        <v>93.9763339039893</v>
      </c>
      <c r="F17" s="69" t="s">
        <v>68</v>
      </c>
      <c r="G17" s="69" t="n">
        <v>0</v>
      </c>
      <c r="H17" s="69" t="n">
        <v>4.38397831139444</v>
      </c>
      <c r="I17" s="69" t="n">
        <v>6.02366609601069</v>
      </c>
      <c r="J17" s="100"/>
      <c r="K17" s="69" t="n">
        <v>0.381529751205848</v>
      </c>
      <c r="L17" s="69" t="n">
        <v>96.5334926344649</v>
      </c>
      <c r="N17" s="69" t="n">
        <v>3.60768862387757</v>
      </c>
      <c r="O17" s="69" t="n">
        <v>2.24599133748201</v>
      </c>
      <c r="Q17" s="69" t="n">
        <v>1.42413016128017</v>
      </c>
      <c r="R17" s="69" t="n">
        <v>66.7578164243451</v>
      </c>
    </row>
    <row r="18" customFormat="false" ht="12.75" hidden="false" customHeight="false" outlineLevel="0" collapsed="false">
      <c r="B18" s="68" t="s">
        <v>120</v>
      </c>
      <c r="D18" s="69" t="n">
        <v>1.03784901443017</v>
      </c>
      <c r="E18" s="69" t="n">
        <v>91.2618080556122</v>
      </c>
      <c r="F18" s="69" t="n">
        <v>2.07831219826201</v>
      </c>
      <c r="G18" s="69" t="n">
        <v>8.71672469295706</v>
      </c>
      <c r="H18" s="69" t="n">
        <v>4.55512050860294</v>
      </c>
      <c r="I18" s="69" t="n">
        <v>0.0214672514307355</v>
      </c>
      <c r="J18" s="100"/>
      <c r="K18" s="69" t="n">
        <v>1.12929838721152</v>
      </c>
      <c r="L18" s="69" t="n">
        <v>91.1786645639399</v>
      </c>
      <c r="N18" s="69" t="n">
        <v>4.04119567594647</v>
      </c>
      <c r="O18" s="69" t="n">
        <v>17.2782155962193</v>
      </c>
      <c r="Q18" s="69" t="n">
        <v>2.04450736856242</v>
      </c>
      <c r="R18" s="69" t="n">
        <v>61.5839724003861</v>
      </c>
    </row>
    <row r="19" customFormat="false" ht="12.75" hidden="false" customHeight="false" outlineLevel="0" collapsed="false">
      <c r="B19" s="68" t="s">
        <v>121</v>
      </c>
      <c r="D19" s="69" t="n">
        <v>0.53688944271007</v>
      </c>
      <c r="E19" s="69" t="n">
        <v>93.8269192735306</v>
      </c>
      <c r="F19" s="69" t="n">
        <v>0.401751814811807</v>
      </c>
      <c r="G19" s="69" t="n">
        <v>6.17308072646945</v>
      </c>
      <c r="H19" s="69" t="s">
        <v>68</v>
      </c>
      <c r="I19" s="69" t="n">
        <v>0</v>
      </c>
      <c r="J19" s="100"/>
      <c r="K19" s="69" t="n">
        <v>0.528547287848074</v>
      </c>
      <c r="L19" s="69" t="n">
        <v>89.8378966835039</v>
      </c>
      <c r="N19" s="69" t="n">
        <v>3.06593091350268</v>
      </c>
      <c r="O19" s="69" t="n">
        <v>23.1374534923331</v>
      </c>
      <c r="Q19" s="69" t="n">
        <v>2.35782865414945</v>
      </c>
      <c r="R19" s="69" t="n">
        <v>65.5196832227142</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3331007452222</v>
      </c>
      <c r="R20" s="71" t="n">
        <v>36.8025795860955</v>
      </c>
    </row>
    <row r="21" customFormat="false" ht="12.75" hidden="false" customHeight="false" outlineLevel="0" collapsed="false">
      <c r="B21" s="70" t="s">
        <v>74</v>
      </c>
      <c r="D21" s="71" t="n">
        <v>3.09319631753053</v>
      </c>
      <c r="E21" s="71" t="n">
        <v>96.1619108075824</v>
      </c>
      <c r="F21" s="71" t="n">
        <v>0.410668177967957</v>
      </c>
      <c r="G21" s="71" t="n">
        <v>2.98972097012567</v>
      </c>
      <c r="H21" s="71" t="n">
        <v>3.55360131035506</v>
      </c>
      <c r="I21" s="71" t="n">
        <v>0.84836822229195</v>
      </c>
      <c r="J21" s="100"/>
      <c r="K21" s="71" t="n">
        <v>3.01690214086547</v>
      </c>
      <c r="L21" s="71" t="n">
        <v>93.4545637080471</v>
      </c>
      <c r="N21" s="71" t="n">
        <v>5.00638830952023</v>
      </c>
      <c r="O21" s="71" t="n">
        <v>23.1829905223454</v>
      </c>
      <c r="Q21" s="71" t="n">
        <v>2.30957275960805</v>
      </c>
      <c r="R21" s="71" t="n">
        <v>51.9732445886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395325439316324</v>
      </c>
      <c r="R22" s="71" t="n">
        <v>65.7527433820623</v>
      </c>
    </row>
    <row r="23" customFormat="false" ht="12.75" hidden="false" customHeight="false" outlineLevel="0" collapsed="false">
      <c r="B23" s="70" t="s">
        <v>76</v>
      </c>
      <c r="D23" s="71" t="n">
        <v>0.306559037222131</v>
      </c>
      <c r="E23" s="71" t="n">
        <v>100</v>
      </c>
      <c r="F23" s="71" t="s">
        <v>68</v>
      </c>
      <c r="G23" s="71" t="n">
        <v>0</v>
      </c>
      <c r="H23" s="71" t="s">
        <v>68</v>
      </c>
      <c r="I23" s="71" t="n">
        <v>0</v>
      </c>
      <c r="J23" s="100"/>
      <c r="K23" s="71" t="n">
        <v>0.306559037222131</v>
      </c>
      <c r="L23" s="71" t="n">
        <v>94.618139281397</v>
      </c>
      <c r="N23" s="71" t="n">
        <v>0.325504686833293</v>
      </c>
      <c r="O23" s="71" t="n">
        <v>99.9993318545585</v>
      </c>
      <c r="Q23" s="71" t="n">
        <v>0.325503062734859</v>
      </c>
      <c r="R23" s="71" t="n">
        <v>7.71055610735111</v>
      </c>
    </row>
    <row r="24" customFormat="false" ht="12.75" hidden="false" customHeight="false" outlineLevel="0" collapsed="false">
      <c r="B24" s="70" t="s">
        <v>77</v>
      </c>
      <c r="D24" s="71" t="n">
        <v>1.98062227229718</v>
      </c>
      <c r="E24" s="71" t="n">
        <v>100</v>
      </c>
      <c r="F24" s="71" t="s">
        <v>68</v>
      </c>
      <c r="G24" s="71" t="n">
        <v>0</v>
      </c>
      <c r="H24" s="71" t="s">
        <v>68</v>
      </c>
      <c r="I24" s="71" t="n">
        <v>0</v>
      </c>
      <c r="J24" s="100"/>
      <c r="K24" s="71" t="n">
        <v>1.98062227229718</v>
      </c>
      <c r="L24" s="71" t="n">
        <v>97.2425087618667</v>
      </c>
      <c r="N24" s="71" t="n">
        <v>3.97302644401388</v>
      </c>
      <c r="O24" s="71" t="n">
        <v>0.362416446551924</v>
      </c>
      <c r="Q24" s="71" t="n">
        <v>2.49136435428127</v>
      </c>
      <c r="R24" s="71" t="n">
        <v>94.567661190076</v>
      </c>
    </row>
    <row r="25" customFormat="false" ht="12.75" hidden="false" customHeight="false" outlineLevel="0" collapsed="false">
      <c r="B25" s="72" t="s">
        <v>78</v>
      </c>
      <c r="D25" s="69" t="n">
        <v>0.589967374218592</v>
      </c>
      <c r="E25" s="69" t="n">
        <v>96.4224623834819</v>
      </c>
      <c r="F25" s="69" t="n">
        <v>0.781926563039196</v>
      </c>
      <c r="G25" s="69" t="n">
        <v>2.58845791101106</v>
      </c>
      <c r="H25" s="69" t="n">
        <v>2.64028145121649</v>
      </c>
      <c r="I25" s="69" t="n">
        <v>0.989079705507082</v>
      </c>
      <c r="J25" s="100"/>
      <c r="K25" s="69" t="n">
        <v>0.615215397462273</v>
      </c>
      <c r="L25" s="69" t="n">
        <v>94.0693678280847</v>
      </c>
      <c r="N25" s="69" t="n">
        <v>1.05463729143072</v>
      </c>
      <c r="O25" s="69" t="n">
        <v>19.6299814089578</v>
      </c>
      <c r="Q25" s="69" t="n">
        <v>1.55380104304776</v>
      </c>
      <c r="R25" s="69" t="n">
        <v>65.707164252396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76345731303249</v>
      </c>
      <c r="R27" s="69" t="n">
        <v>100</v>
      </c>
    </row>
    <row r="28" customFormat="false" ht="12.75" hidden="false" customHeight="false" outlineLevel="0" collapsed="false">
      <c r="B28" s="68" t="s">
        <v>81</v>
      </c>
      <c r="D28" s="69" t="n">
        <v>0.242750826771896</v>
      </c>
      <c r="E28" s="69" t="n">
        <v>100</v>
      </c>
      <c r="F28" s="69" t="s">
        <v>68</v>
      </c>
      <c r="G28" s="69" t="n">
        <v>0</v>
      </c>
      <c r="H28" s="69" t="s">
        <v>68</v>
      </c>
      <c r="I28" s="69" t="n">
        <v>0</v>
      </c>
      <c r="J28" s="100"/>
      <c r="K28" s="69" t="n">
        <v>0.242750826771896</v>
      </c>
      <c r="L28" s="69" t="n">
        <v>87.7576896609733</v>
      </c>
      <c r="N28" s="69" t="n">
        <v>0.362372339804789</v>
      </c>
      <c r="O28" s="69" t="n">
        <v>100</v>
      </c>
      <c r="Q28" s="69" t="n">
        <v>0.362372339804789</v>
      </c>
      <c r="R28" s="69" t="n">
        <v>0.461769156551711</v>
      </c>
    </row>
    <row r="29" customFormat="false" ht="12.75" hidden="false" customHeight="false" outlineLevel="0" collapsed="false">
      <c r="B29" s="68" t="s">
        <v>122</v>
      </c>
      <c r="D29" s="69" t="n">
        <v>1.24571976838435</v>
      </c>
      <c r="E29" s="69" t="n">
        <v>93.4574725844611</v>
      </c>
      <c r="F29" s="69" t="n">
        <v>2.67233943424587</v>
      </c>
      <c r="G29" s="69" t="n">
        <v>5.80738780160297</v>
      </c>
      <c r="H29" s="69" t="n">
        <v>2.34818541277504</v>
      </c>
      <c r="I29" s="69" t="n">
        <v>0.73513961393595</v>
      </c>
      <c r="J29" s="100"/>
      <c r="K29" s="69" t="n">
        <v>1.33667376651681</v>
      </c>
      <c r="L29" s="69" t="n">
        <v>85.4095145285629</v>
      </c>
      <c r="N29" s="69" t="n">
        <v>3.37217628140661</v>
      </c>
      <c r="O29" s="69" t="n">
        <v>26.6650508815629</v>
      </c>
      <c r="Q29" s="69" t="n">
        <v>2.37655995440597</v>
      </c>
      <c r="R29" s="69" t="n">
        <v>55.3162554199082</v>
      </c>
    </row>
    <row r="30" customFormat="false" ht="12.75" hidden="false" customHeight="false" outlineLevel="0" collapsed="false">
      <c r="B30" s="70" t="s">
        <v>83</v>
      </c>
      <c r="D30" s="71" t="n">
        <v>0.882897357697965</v>
      </c>
      <c r="E30" s="71" t="n">
        <v>99.202203307762</v>
      </c>
      <c r="F30" s="71" t="n">
        <v>1.83611975620886</v>
      </c>
      <c r="G30" s="71" t="n">
        <v>0.797796692237995</v>
      </c>
      <c r="H30" s="71" t="s">
        <v>68</v>
      </c>
      <c r="I30" s="71" t="n">
        <v>0</v>
      </c>
      <c r="J30" s="100"/>
      <c r="K30" s="71" t="n">
        <v>0.890502134462957</v>
      </c>
      <c r="L30" s="71" t="n">
        <v>96.2075706390468</v>
      </c>
      <c r="N30" s="71" t="n">
        <v>1.63566604714083</v>
      </c>
      <c r="O30" s="71" t="n">
        <v>7.76974723058088</v>
      </c>
      <c r="Q30" s="71" t="n">
        <v>1.6250640409271</v>
      </c>
      <c r="R30" s="71" t="n">
        <v>76.2763567595603</v>
      </c>
    </row>
    <row r="31" customFormat="false" ht="12.75" hidden="false" customHeight="false" outlineLevel="0" collapsed="false">
      <c r="B31" s="70" t="s">
        <v>123</v>
      </c>
      <c r="D31" s="71" t="n">
        <v>0.904029262940189</v>
      </c>
      <c r="E31" s="71" t="n">
        <v>92.5057934645588</v>
      </c>
      <c r="F31" s="71" t="n">
        <v>0.814417504998344</v>
      </c>
      <c r="G31" s="71" t="n">
        <v>6.31649961504515</v>
      </c>
      <c r="H31" s="71" t="n">
        <v>1.84292585536295</v>
      </c>
      <c r="I31" s="71" t="n">
        <v>1.17770692039603</v>
      </c>
      <c r="J31" s="100"/>
      <c r="K31" s="71" t="n">
        <v>0.909426386739083</v>
      </c>
      <c r="L31" s="71" t="n">
        <v>92.5154692216622</v>
      </c>
      <c r="N31" s="71" t="n">
        <v>2.61565192943909</v>
      </c>
      <c r="O31" s="71" t="n">
        <v>8.42201561036332</v>
      </c>
      <c r="Q31" s="71" t="n">
        <v>1.23449809555198</v>
      </c>
      <c r="R31" s="71" t="n">
        <v>76.620270370984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60800471484824</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4.08629540977515</v>
      </c>
      <c r="R34" s="71" t="n">
        <v>91.0002954909152</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655374</v>
      </c>
      <c r="R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5229018007499</v>
      </c>
      <c r="R36" s="69" t="n">
        <v>99.9365159027264</v>
      </c>
    </row>
    <row r="37" customFormat="false" ht="12.75" hidden="false" customHeight="false" outlineLevel="0" collapsed="false">
      <c r="B37" s="68" t="s">
        <v>124</v>
      </c>
      <c r="D37" s="69" t="n">
        <v>1.41622252002173</v>
      </c>
      <c r="E37" s="69" t="n">
        <v>90.5195650623692</v>
      </c>
      <c r="F37" s="69" t="n">
        <v>2.10392300547256</v>
      </c>
      <c r="G37" s="69" t="n">
        <v>8.29209194902413</v>
      </c>
      <c r="H37" s="69" t="n">
        <v>0.797733504241501</v>
      </c>
      <c r="I37" s="69" t="n">
        <v>1.18834298860668</v>
      </c>
      <c r="J37" s="100"/>
      <c r="K37" s="69" t="n">
        <v>1.46589750575487</v>
      </c>
      <c r="L37" s="69" t="n">
        <v>84.7805662773538</v>
      </c>
      <c r="N37" s="69" t="n">
        <v>2.89009106641216</v>
      </c>
      <c r="O37" s="69" t="n">
        <v>31.0479042420615</v>
      </c>
      <c r="Q37" s="69" t="n">
        <v>2.46134370228122</v>
      </c>
      <c r="R37" s="69" t="n">
        <v>53.709480406723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13557028932592</v>
      </c>
      <c r="R38" s="69" t="n">
        <v>66.5325813689609</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28713685478587</v>
      </c>
      <c r="E41" s="78" t="n">
        <v>93.6023499900015</v>
      </c>
      <c r="F41" s="78" t="n">
        <v>1.59399299877356</v>
      </c>
      <c r="G41" s="78" t="n">
        <v>5.90332623536806</v>
      </c>
      <c r="H41" s="78" t="n">
        <v>2.52889792600282</v>
      </c>
      <c r="I41" s="78" t="n">
        <v>0.49432377463042</v>
      </c>
      <c r="J41" s="101"/>
      <c r="K41" s="78" t="n">
        <v>1.31138989423786</v>
      </c>
      <c r="L41" s="78" t="n">
        <v>89.9399099205743</v>
      </c>
      <c r="N41" s="78" t="n">
        <v>3.37754545135474</v>
      </c>
      <c r="O41" s="78" t="n">
        <v>18.1840040369491</v>
      </c>
      <c r="Q41" s="78" t="n">
        <v>2.01884894839894</v>
      </c>
      <c r="R41" s="78" t="n">
        <v>61.0602829597039</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2.28"/>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18.56"/>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3.28"/>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1081090646248</v>
      </c>
      <c r="E15" s="66" t="n">
        <v>1.12941348023383</v>
      </c>
      <c r="F15" s="66" t="n">
        <v>1.26107208290182</v>
      </c>
      <c r="G15" s="66" t="n">
        <v>0.312287671850952</v>
      </c>
      <c r="H15" s="66" t="n">
        <v>0.934820354315978</v>
      </c>
      <c r="I15" s="66" t="n">
        <v>0.119311293433138</v>
      </c>
      <c r="J15" s="66" t="n">
        <v>0.0939698155742191</v>
      </c>
      <c r="K15" s="67"/>
      <c r="L15" s="66" t="n">
        <v>0.915871823745992</v>
      </c>
      <c r="M15" s="67"/>
      <c r="N15" s="66" t="n">
        <v>0.589323726557956</v>
      </c>
      <c r="O15" s="67"/>
      <c r="P15" s="66" t="s">
        <v>68</v>
      </c>
      <c r="Q15" s="66" t="s">
        <v>68</v>
      </c>
      <c r="R15" s="66" t="s">
        <v>68</v>
      </c>
      <c r="S15" s="66" t="s">
        <v>68</v>
      </c>
      <c r="T15" s="66" t="s">
        <v>68</v>
      </c>
    </row>
    <row r="16" customFormat="false" ht="12.75" hidden="false" customHeight="false" outlineLevel="0" collapsed="false">
      <c r="B16" s="68" t="s">
        <v>69</v>
      </c>
      <c r="C16" s="65"/>
      <c r="D16" s="69" t="n">
        <v>1.77243663145709</v>
      </c>
      <c r="E16" s="69" t="n">
        <v>1.78359739050474</v>
      </c>
      <c r="F16" s="69" t="n">
        <v>1.74587181720728</v>
      </c>
      <c r="G16" s="69" t="n">
        <v>1.82939019693026</v>
      </c>
      <c r="H16" s="69" t="n">
        <v>4.52880675450259</v>
      </c>
      <c r="I16" s="69" t="n">
        <v>0.524882397137256</v>
      </c>
      <c r="J16" s="69" t="n">
        <v>0.711183614941073</v>
      </c>
      <c r="K16" s="67"/>
      <c r="L16" s="69" t="n">
        <v>1.27931150079836</v>
      </c>
      <c r="M16" s="67"/>
      <c r="N16" s="69" t="n">
        <v>0.136397675608101</v>
      </c>
      <c r="O16" s="67"/>
      <c r="P16" s="69" t="s">
        <v>68</v>
      </c>
      <c r="Q16" s="69" t="s">
        <v>68</v>
      </c>
      <c r="R16" s="69" t="s">
        <v>68</v>
      </c>
      <c r="S16" s="69" t="s">
        <v>68</v>
      </c>
      <c r="T16" s="69" t="s">
        <v>68</v>
      </c>
    </row>
    <row r="17" customFormat="false" ht="12.75" hidden="false" customHeight="false" outlineLevel="0" collapsed="false">
      <c r="B17" s="68" t="s">
        <v>70</v>
      </c>
      <c r="C17" s="65"/>
      <c r="D17" s="69" t="n">
        <v>2.01087866608526</v>
      </c>
      <c r="E17" s="69" t="n">
        <v>2.12008065667502</v>
      </c>
      <c r="F17" s="69" t="n">
        <v>1.42413016128017</v>
      </c>
      <c r="G17" s="69" t="n">
        <v>3.78634109145366</v>
      </c>
      <c r="H17" s="69" t="n">
        <v>6.55301628351205</v>
      </c>
      <c r="I17" s="69" t="n">
        <v>0.498107175602442</v>
      </c>
      <c r="J17" s="69" t="n">
        <v>0.0824663289978702</v>
      </c>
      <c r="K17" s="67"/>
      <c r="L17" s="69" t="n">
        <v>6.12445746121549</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21548315187976</v>
      </c>
      <c r="E18" s="69" t="n">
        <v>2.23922488370657</v>
      </c>
      <c r="F18" s="69" t="n">
        <v>2.04450736856242</v>
      </c>
      <c r="G18" s="69" t="n">
        <v>2.56218811592594</v>
      </c>
      <c r="H18" s="69" t="n">
        <v>5.79360789462415</v>
      </c>
      <c r="I18" s="69" t="n">
        <v>0.382969379175528</v>
      </c>
      <c r="J18" s="69" t="n">
        <v>0.39374760406997</v>
      </c>
      <c r="K18" s="67"/>
      <c r="L18" s="69" t="n">
        <v>0.922051130495265</v>
      </c>
      <c r="M18" s="67"/>
      <c r="N18" s="69" t="n">
        <v>0.507815725256521</v>
      </c>
      <c r="O18" s="67"/>
      <c r="P18" s="69" t="n">
        <v>9.82729320101521</v>
      </c>
      <c r="Q18" s="69" t="n">
        <v>2.2882037619077</v>
      </c>
      <c r="R18" s="69" t="n">
        <v>9.93145528284267</v>
      </c>
      <c r="S18" s="69" t="n">
        <v>10.7181344934247</v>
      </c>
      <c r="T18" s="69" t="n">
        <v>1.00701766688892</v>
      </c>
    </row>
    <row r="19" customFormat="false" ht="12.75" hidden="false" customHeight="false" outlineLevel="0" collapsed="false">
      <c r="B19" s="68" t="s">
        <v>72</v>
      </c>
      <c r="C19" s="65"/>
      <c r="D19" s="69" t="n">
        <v>2.3540996104053</v>
      </c>
      <c r="E19" s="69" t="n">
        <v>2.368593323151</v>
      </c>
      <c r="F19" s="69" t="n">
        <v>2.35782865414945</v>
      </c>
      <c r="G19" s="69" t="n">
        <v>2.38947982244797</v>
      </c>
      <c r="H19" s="69" t="n">
        <v>5.43456079203095</v>
      </c>
      <c r="I19" s="69" t="n">
        <v>0.390055290604656</v>
      </c>
      <c r="J19" s="69" t="n">
        <v>0.333537224628624</v>
      </c>
      <c r="K19" s="67"/>
      <c r="L19" s="69" t="n">
        <v>0.892822436574059</v>
      </c>
      <c r="M19" s="67"/>
      <c r="N19" s="69" t="n">
        <v>0.398701565006</v>
      </c>
      <c r="O19" s="67"/>
      <c r="P19" s="69" t="n">
        <v>8.6368811416568</v>
      </c>
      <c r="Q19" s="69" t="n">
        <v>7.90805814650424</v>
      </c>
      <c r="R19" s="69" t="n">
        <v>8.73083233223422</v>
      </c>
      <c r="S19" s="69" t="n">
        <v>9.82742218799175</v>
      </c>
      <c r="T19" s="69" t="n">
        <v>0.87543834109406</v>
      </c>
    </row>
    <row r="20" customFormat="false" ht="12.75" hidden="false" customHeight="false" outlineLevel="0" collapsed="false">
      <c r="B20" s="70" t="s">
        <v>73</v>
      </c>
      <c r="C20" s="65"/>
      <c r="D20" s="71" t="n">
        <v>0.646839451411197</v>
      </c>
      <c r="E20" s="71" t="n">
        <v>1.31933345064177</v>
      </c>
      <c r="F20" s="71" t="n">
        <v>1.3331007452222</v>
      </c>
      <c r="G20" s="71" t="n">
        <v>0.500000317484118</v>
      </c>
      <c r="H20" s="71" t="n">
        <v>0.500000317484118</v>
      </c>
      <c r="I20" s="71" t="s">
        <v>68</v>
      </c>
      <c r="J20" s="71" t="n">
        <v>0.244701813963744</v>
      </c>
      <c r="K20" s="67"/>
      <c r="L20" s="71" t="n">
        <v>0.111090869365185</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5912488676532</v>
      </c>
      <c r="E21" s="71" t="n">
        <v>2.77014463820784</v>
      </c>
      <c r="F21" s="71" t="n">
        <v>2.30957275960805</v>
      </c>
      <c r="G21" s="71" t="n">
        <v>3.27429595921967</v>
      </c>
      <c r="H21" s="71" t="n">
        <v>8.32200546700363</v>
      </c>
      <c r="I21" s="71" t="n">
        <v>1.94191425463989</v>
      </c>
      <c r="J21" s="71" t="n">
        <v>0.752393138467082</v>
      </c>
      <c r="K21" s="67"/>
      <c r="L21" s="71" t="n">
        <v>1.57723541513001</v>
      </c>
      <c r="M21" s="67"/>
      <c r="N21" s="71" t="n">
        <v>1.71082312218571</v>
      </c>
      <c r="O21" s="67"/>
      <c r="P21" s="71" t="s">
        <v>68</v>
      </c>
      <c r="Q21" s="71" t="s">
        <v>68</v>
      </c>
      <c r="R21" s="71" t="s">
        <v>68</v>
      </c>
      <c r="S21" s="71" t="s">
        <v>68</v>
      </c>
      <c r="T21" s="71" t="s">
        <v>68</v>
      </c>
    </row>
    <row r="22" customFormat="false" ht="12.75" hidden="false" customHeight="false" outlineLevel="0" collapsed="false">
      <c r="B22" s="70" t="s">
        <v>75</v>
      </c>
      <c r="C22" s="65"/>
      <c r="D22" s="71" t="n">
        <v>0.330591738303026</v>
      </c>
      <c r="E22" s="71" t="n">
        <v>0.395325439316324</v>
      </c>
      <c r="F22" s="71" t="n">
        <v>0.395325439316324</v>
      </c>
      <c r="G22" s="71" t="s">
        <v>68</v>
      </c>
      <c r="H22" s="71" t="s">
        <v>68</v>
      </c>
      <c r="I22" s="71" t="s">
        <v>68</v>
      </c>
      <c r="J22" s="71" t="n">
        <v>0.206306792551512</v>
      </c>
      <c r="K22" s="67"/>
      <c r="L22" s="71" t="n">
        <v>0.370080384585761</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55250607510293</v>
      </c>
      <c r="E23" s="71" t="n">
        <v>3.55250607510293</v>
      </c>
      <c r="F23" s="71" t="n">
        <v>0.325503062734859</v>
      </c>
      <c r="G23" s="71" t="n">
        <v>3.82211424193074</v>
      </c>
      <c r="H23" s="71" t="n">
        <v>5.51394536806845</v>
      </c>
      <c r="I23" s="71" t="n">
        <v>0.472725037452954</v>
      </c>
      <c r="J23" s="71" t="s">
        <v>68</v>
      </c>
      <c r="K23" s="67"/>
      <c r="L23" s="71" t="n">
        <v>1.36873103843715</v>
      </c>
      <c r="M23" s="67"/>
      <c r="N23" s="71" t="n">
        <v>0.269999635140879</v>
      </c>
      <c r="O23" s="67"/>
      <c r="P23" s="71" t="s">
        <v>68</v>
      </c>
      <c r="Q23" s="71" t="s">
        <v>68</v>
      </c>
      <c r="R23" s="71" t="s">
        <v>68</v>
      </c>
      <c r="S23" s="71" t="s">
        <v>68</v>
      </c>
      <c r="T23" s="71" t="s">
        <v>68</v>
      </c>
    </row>
    <row r="24" customFormat="false" ht="12.75" hidden="false" customHeight="false" outlineLevel="0" collapsed="false">
      <c r="B24" s="70" t="s">
        <v>77</v>
      </c>
      <c r="C24" s="65"/>
      <c r="D24" s="71" t="n">
        <v>2.53365836089975</v>
      </c>
      <c r="E24" s="71" t="n">
        <v>2.53365836089975</v>
      </c>
      <c r="F24" s="71" t="n">
        <v>2.49136435428127</v>
      </c>
      <c r="G24" s="71" t="n">
        <v>3.2699241624658</v>
      </c>
      <c r="H24" s="71" t="n">
        <v>5.2883940846928</v>
      </c>
      <c r="I24" s="71" t="n">
        <v>0.917350762963057</v>
      </c>
      <c r="J24" s="71" t="s">
        <v>68</v>
      </c>
      <c r="K24" s="67"/>
      <c r="L24" s="71" t="n">
        <v>1.59413171329282</v>
      </c>
      <c r="M24" s="67"/>
      <c r="N24" s="71" t="n">
        <v>0.0667563243607094</v>
      </c>
      <c r="O24" s="67"/>
      <c r="P24" s="71" t="s">
        <v>68</v>
      </c>
      <c r="Q24" s="71" t="s">
        <v>68</v>
      </c>
      <c r="R24" s="71" t="s">
        <v>68</v>
      </c>
      <c r="S24" s="71" t="s">
        <v>68</v>
      </c>
      <c r="T24" s="71" t="s">
        <v>68</v>
      </c>
    </row>
    <row r="25" customFormat="false" ht="12.75" hidden="false" customHeight="false" outlineLevel="0" collapsed="false">
      <c r="B25" s="72" t="s">
        <v>78</v>
      </c>
      <c r="C25" s="65"/>
      <c r="D25" s="69" t="n">
        <v>1.56813707750196</v>
      </c>
      <c r="E25" s="69" t="n">
        <v>1.56824154796123</v>
      </c>
      <c r="F25" s="69" t="n">
        <v>1.55380104304776</v>
      </c>
      <c r="G25" s="69" t="n">
        <v>1.59591611036676</v>
      </c>
      <c r="H25" s="69" t="n">
        <v>3.68199165374838</v>
      </c>
      <c r="I25" s="69" t="n">
        <v>0.272190147376053</v>
      </c>
      <c r="J25" s="69" t="n">
        <v>0.0825002113364722</v>
      </c>
      <c r="K25" s="67"/>
      <c r="L25" s="69" t="n">
        <v>0.886380939431753</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29224991847276</v>
      </c>
      <c r="E26" s="69" t="n">
        <v>7.29224991847276</v>
      </c>
      <c r="F26" s="69" t="s">
        <v>68</v>
      </c>
      <c r="G26" s="69" t="n">
        <v>7.29224991847276</v>
      </c>
      <c r="H26" s="69" t="n">
        <v>7.64887343166407</v>
      </c>
      <c r="I26" s="69" t="n">
        <v>1.85715154393022</v>
      </c>
      <c r="J26" s="69" t="s">
        <v>68</v>
      </c>
      <c r="K26" s="67"/>
      <c r="L26" s="69" t="n">
        <v>0.86739300557</v>
      </c>
      <c r="M26" s="67"/>
      <c r="N26" s="69" t="n">
        <v>0.924403066418171</v>
      </c>
      <c r="O26" s="67"/>
      <c r="P26" s="69" t="s">
        <v>68</v>
      </c>
      <c r="Q26" s="69" t="s">
        <v>68</v>
      </c>
      <c r="R26" s="69" t="s">
        <v>68</v>
      </c>
      <c r="S26" s="69" t="s">
        <v>68</v>
      </c>
      <c r="T26" s="69" t="s">
        <v>68</v>
      </c>
    </row>
    <row r="27" customFormat="false" ht="12.75" hidden="false" customHeight="false" outlineLevel="0" collapsed="false">
      <c r="B27" s="68" t="s">
        <v>80</v>
      </c>
      <c r="C27" s="65"/>
      <c r="D27" s="69" t="n">
        <v>1.76345731303249</v>
      </c>
      <c r="E27" s="69" t="n">
        <v>1.76345731303249</v>
      </c>
      <c r="F27" s="69" t="n">
        <v>1.76345731303249</v>
      </c>
      <c r="G27" s="69" t="s">
        <v>68</v>
      </c>
      <c r="H27" s="69" t="s">
        <v>68</v>
      </c>
      <c r="I27" s="69" t="s">
        <v>68</v>
      </c>
      <c r="J27" s="69" t="s">
        <v>68</v>
      </c>
      <c r="K27" s="67"/>
      <c r="L27" s="69" t="n">
        <v>0.229277339107385</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80919152946052</v>
      </c>
      <c r="E28" s="69" t="n">
        <v>6.80919152946052</v>
      </c>
      <c r="F28" s="69" t="n">
        <v>0.362372339804789</v>
      </c>
      <c r="G28" s="69" t="n">
        <v>6.83909905578908</v>
      </c>
      <c r="H28" s="69" t="n">
        <v>8.48275418826811</v>
      </c>
      <c r="I28" s="69" t="n">
        <v>1.34371416885945</v>
      </c>
      <c r="J28" s="69" t="s">
        <v>68</v>
      </c>
      <c r="K28" s="67"/>
      <c r="L28" s="69" t="n">
        <v>1.24486169184085</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89329463246755</v>
      </c>
      <c r="E29" s="69" t="n">
        <v>2.90693851209822</v>
      </c>
      <c r="F29" s="69" t="n">
        <v>2.37655995440597</v>
      </c>
      <c r="G29" s="69" t="n">
        <v>3.57061661043593</v>
      </c>
      <c r="H29" s="69" t="n">
        <v>8.45003718548974</v>
      </c>
      <c r="I29" s="69" t="n">
        <v>0.683514250430219</v>
      </c>
      <c r="J29" s="69" t="n">
        <v>0.0510285623038278</v>
      </c>
      <c r="K29" s="67"/>
      <c r="L29" s="69" t="n">
        <v>0.832902528624892</v>
      </c>
      <c r="M29" s="67"/>
      <c r="N29" s="69" t="n">
        <v>0</v>
      </c>
      <c r="O29" s="67"/>
      <c r="P29" s="69" t="n">
        <v>10.322011356023</v>
      </c>
      <c r="Q29" s="69" t="n">
        <v>7.91258767087614</v>
      </c>
      <c r="R29" s="69" t="n">
        <v>10.4647510706965</v>
      </c>
      <c r="S29" s="69" t="n">
        <v>16.2869002644999</v>
      </c>
      <c r="T29" s="69" t="n">
        <v>1.02309997226027</v>
      </c>
    </row>
    <row r="30" customFormat="false" ht="12.75" hidden="false" customHeight="false" outlineLevel="0" collapsed="false">
      <c r="B30" s="70" t="s">
        <v>83</v>
      </c>
      <c r="C30" s="65"/>
      <c r="D30" s="71" t="n">
        <v>1.38409826154742</v>
      </c>
      <c r="E30" s="71" t="n">
        <v>1.3899359833934</v>
      </c>
      <c r="F30" s="71" t="n">
        <v>1.6250640409271</v>
      </c>
      <c r="G30" s="71" t="n">
        <v>0.617992979963729</v>
      </c>
      <c r="H30" s="71" t="n">
        <v>1.86835183507768</v>
      </c>
      <c r="I30" s="71" t="n">
        <v>0.0798714823289866</v>
      </c>
      <c r="J30" s="71" t="n">
        <v>0.199623866383982</v>
      </c>
      <c r="K30" s="67"/>
      <c r="L30" s="71" t="n">
        <v>0.953417102398084</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29662582932276</v>
      </c>
      <c r="E31" s="71" t="n">
        <v>1.29939602797602</v>
      </c>
      <c r="F31" s="71" t="n">
        <v>1.23449809555198</v>
      </c>
      <c r="G31" s="71" t="n">
        <v>1.51430513846367</v>
      </c>
      <c r="H31" s="71" t="n">
        <v>4.59821681140806</v>
      </c>
      <c r="I31" s="71" t="n">
        <v>0.463657695682198</v>
      </c>
      <c r="J31" s="71" t="n">
        <v>0.154944720324534</v>
      </c>
      <c r="K31" s="67"/>
      <c r="L31" s="71" t="n">
        <v>0.655754918634844</v>
      </c>
      <c r="M31" s="67"/>
      <c r="N31" s="71" t="n">
        <v>0.049935087363975</v>
      </c>
      <c r="O31" s="67"/>
      <c r="P31" s="71" t="n">
        <v>8.16014117045871</v>
      </c>
      <c r="Q31" s="71" t="s">
        <v>68</v>
      </c>
      <c r="R31" s="71" t="n">
        <v>8.16014117045871</v>
      </c>
      <c r="S31" s="71" t="n">
        <v>8.16014117045871</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1.60800471484824</v>
      </c>
      <c r="E33" s="71" t="n">
        <v>1.60800471484824</v>
      </c>
      <c r="F33" s="71" t="n">
        <v>1.60800471484824</v>
      </c>
      <c r="G33" s="71" t="s">
        <v>68</v>
      </c>
      <c r="H33" s="71" t="s">
        <v>68</v>
      </c>
      <c r="I33" s="71" t="s">
        <v>68</v>
      </c>
      <c r="J33" s="71" t="s">
        <v>68</v>
      </c>
      <c r="K33" s="67"/>
      <c r="L33" s="71" t="n">
        <v>0.0490333400804289</v>
      </c>
      <c r="M33" s="67"/>
      <c r="N33" s="71" t="n">
        <v>0</v>
      </c>
      <c r="O33" s="67"/>
      <c r="P33" s="71" t="s">
        <v>68</v>
      </c>
      <c r="Q33" s="71" t="s">
        <v>68</v>
      </c>
      <c r="R33" s="71" t="s">
        <v>68</v>
      </c>
      <c r="S33" s="71" t="s">
        <v>68</v>
      </c>
      <c r="T33" s="71" t="s">
        <v>68</v>
      </c>
    </row>
    <row r="34" customFormat="false" ht="12.75" hidden="false" customHeight="false" outlineLevel="0" collapsed="false">
      <c r="B34" s="70" t="s">
        <v>87</v>
      </c>
      <c r="C34" s="65"/>
      <c r="D34" s="71" t="n">
        <v>3.73229335393458</v>
      </c>
      <c r="E34" s="71" t="n">
        <v>4.09172121052381</v>
      </c>
      <c r="F34" s="71" t="n">
        <v>4.08629540977515</v>
      </c>
      <c r="G34" s="71" t="n">
        <v>14.2145128406104</v>
      </c>
      <c r="H34" s="71" t="n">
        <v>14.2145128406104</v>
      </c>
      <c r="I34" s="71" t="s">
        <v>68</v>
      </c>
      <c r="J34" s="71" t="n">
        <v>0.0761840853457462</v>
      </c>
      <c r="K34" s="67"/>
      <c r="L34" s="71" t="n">
        <v>1.60409945719054</v>
      </c>
      <c r="M34" s="67"/>
      <c r="N34" s="71" t="n">
        <v>0</v>
      </c>
      <c r="O34" s="67"/>
      <c r="P34" s="71" t="s">
        <v>68</v>
      </c>
      <c r="Q34" s="71" t="s">
        <v>68</v>
      </c>
      <c r="R34" s="71" t="s">
        <v>68</v>
      </c>
      <c r="S34" s="71" t="s">
        <v>68</v>
      </c>
      <c r="T34" s="71" t="s">
        <v>68</v>
      </c>
    </row>
    <row r="35" customFormat="false" ht="12.75" hidden="false" customHeight="false" outlineLevel="0" collapsed="false">
      <c r="B35" s="68" t="s">
        <v>88</v>
      </c>
      <c r="C35" s="65"/>
      <c r="D35" s="69" t="n">
        <v>1.75000000655374</v>
      </c>
      <c r="E35" s="69" t="n">
        <v>1.75000000655374</v>
      </c>
      <c r="F35" s="69" t="n">
        <v>1.75000000655374</v>
      </c>
      <c r="G35" s="69" t="s">
        <v>68</v>
      </c>
      <c r="H35" s="69" t="s">
        <v>68</v>
      </c>
      <c r="I35" s="69" t="s">
        <v>68</v>
      </c>
      <c r="J35" s="69" t="s">
        <v>68</v>
      </c>
      <c r="K35" s="67"/>
      <c r="L35" s="69" t="s">
        <v>68</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1.52198737466958</v>
      </c>
      <c r="E36" s="69" t="n">
        <v>1.5229018007499</v>
      </c>
      <c r="F36" s="69" t="n">
        <v>1.5229018007499</v>
      </c>
      <c r="G36" s="69" t="s">
        <v>68</v>
      </c>
      <c r="H36" s="69" t="s">
        <v>68</v>
      </c>
      <c r="I36" s="69" t="s">
        <v>68</v>
      </c>
      <c r="J36" s="69" t="n">
        <v>0.0825</v>
      </c>
      <c r="K36" s="67"/>
      <c r="L36" s="69" t="n">
        <v>2.61077767682953</v>
      </c>
      <c r="M36" s="67"/>
      <c r="N36" s="69" t="n">
        <v>0.0364090307250197</v>
      </c>
      <c r="O36" s="67"/>
      <c r="P36" s="69" t="s">
        <v>68</v>
      </c>
      <c r="Q36" s="69" t="s">
        <v>68</v>
      </c>
      <c r="R36" s="69" t="s">
        <v>68</v>
      </c>
      <c r="S36" s="69" t="s">
        <v>68</v>
      </c>
      <c r="T36" s="69" t="s">
        <v>68</v>
      </c>
    </row>
    <row r="37" customFormat="false" ht="12.75" hidden="false" customHeight="false" outlineLevel="0" collapsed="false">
      <c r="B37" s="68" t="s">
        <v>90</v>
      </c>
      <c r="C37" s="65"/>
      <c r="D37" s="69" t="n">
        <v>2.14484680099305</v>
      </c>
      <c r="E37" s="69" t="n">
        <v>2.18359906703577</v>
      </c>
      <c r="F37" s="69" t="n">
        <v>2.46134370228122</v>
      </c>
      <c r="G37" s="69" t="n">
        <v>1.84780250085253</v>
      </c>
      <c r="H37" s="69" t="n">
        <v>6.9140651826242</v>
      </c>
      <c r="I37" s="69" t="n">
        <v>0.45321965730555</v>
      </c>
      <c r="J37" s="69" t="n">
        <v>0.107111838167375</v>
      </c>
      <c r="K37" s="67"/>
      <c r="L37" s="69" t="n">
        <v>0.822054676887145</v>
      </c>
      <c r="M37" s="67"/>
      <c r="N37" s="69" t="n">
        <v>0.218797103529751</v>
      </c>
      <c r="O37" s="67"/>
      <c r="P37" s="69" t="n">
        <v>2.76037735719569</v>
      </c>
      <c r="Q37" s="69" t="n">
        <v>1.9040346965232</v>
      </c>
      <c r="R37" s="69" t="n">
        <v>3.42906282851476</v>
      </c>
      <c r="S37" s="69" t="n">
        <v>12.9658352970471</v>
      </c>
      <c r="T37" s="69" t="n">
        <v>0.587027230834788</v>
      </c>
    </row>
    <row r="38" customFormat="false" ht="12.75" hidden="false" customHeight="false" outlineLevel="0" collapsed="false">
      <c r="B38" s="72" t="s">
        <v>91</v>
      </c>
      <c r="C38" s="65"/>
      <c r="D38" s="69" t="n">
        <v>0.788401229295936</v>
      </c>
      <c r="E38" s="69" t="n">
        <v>1.13557028932592</v>
      </c>
      <c r="F38" s="69" t="n">
        <v>1.13557028932592</v>
      </c>
      <c r="G38" s="69" t="s">
        <v>68</v>
      </c>
      <c r="H38" s="69" t="s">
        <v>68</v>
      </c>
      <c r="I38" s="69" t="s">
        <v>68</v>
      </c>
      <c r="J38" s="69" t="n">
        <v>0.0982358481569025</v>
      </c>
      <c r="K38" s="67"/>
      <c r="L38" s="69" t="n">
        <v>0.26328202177988</v>
      </c>
      <c r="M38" s="67"/>
      <c r="N38" s="69" t="n">
        <v>0</v>
      </c>
      <c r="O38" s="67"/>
      <c r="P38" s="69" t="s">
        <v>68</v>
      </c>
      <c r="Q38" s="69" t="s">
        <v>68</v>
      </c>
      <c r="R38" s="69" t="s">
        <v>68</v>
      </c>
      <c r="S38" s="69" t="s">
        <v>68</v>
      </c>
      <c r="T38" s="69" t="s">
        <v>68</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2</v>
      </c>
      <c r="C41" s="77"/>
      <c r="D41" s="78" t="n">
        <v>2.27321275997154</v>
      </c>
      <c r="E41" s="78" t="n">
        <v>2.28993302617045</v>
      </c>
      <c r="F41" s="78" t="n">
        <v>2.01884894839894</v>
      </c>
      <c r="G41" s="78" t="n">
        <v>2.72449824887935</v>
      </c>
      <c r="H41" s="78" t="n">
        <v>6.4049864327756</v>
      </c>
      <c r="I41" s="78" t="n">
        <v>0.780143259592737</v>
      </c>
      <c r="J41" s="78" t="n">
        <v>0.322820912027459</v>
      </c>
      <c r="K41" s="79"/>
      <c r="L41" s="78" t="n">
        <v>0.980262370738029</v>
      </c>
      <c r="M41" s="79"/>
      <c r="N41" s="78" t="n">
        <v>0.427968190134597</v>
      </c>
      <c r="O41" s="79"/>
      <c r="P41" s="78" t="n">
        <v>7.77919696456743</v>
      </c>
      <c r="Q41" s="78" t="n">
        <v>3.11662458223022</v>
      </c>
      <c r="R41" s="78" t="n">
        <v>8.63913829423716</v>
      </c>
      <c r="S41" s="78" t="n">
        <v>12.0932881048076</v>
      </c>
      <c r="T41" s="78" t="n">
        <v>0.812236705003857</v>
      </c>
    </row>
    <row r="43" customFormat="false" ht="12.75" hidden="false" customHeight="false" outlineLevel="0" collapsed="false">
      <c r="B43" s="80" t="s">
        <v>93</v>
      </c>
    </row>
    <row r="44" customFormat="false" ht="12.75" hidden="false" customHeight="false" outlineLevel="0" collapsed="false">
      <c r="B44" s="81" t="s">
        <v>94</v>
      </c>
    </row>
    <row r="45" customFormat="false" ht="12.75" hidden="false" customHeight="false" outlineLevel="0" collapsed="false">
      <c r="B45" s="81" t="s">
        <v>95</v>
      </c>
    </row>
    <row r="46" customFormat="false" ht="12.75" hidden="false" customHeight="false" outlineLevel="0" collapsed="false">
      <c r="B46" s="81" t="s">
        <v>96</v>
      </c>
    </row>
    <row r="47" customFormat="false" ht="12.75" hidden="false" customHeight="false" outlineLevel="0" collapsed="false">
      <c r="B47" s="80" t="s">
        <v>97</v>
      </c>
    </row>
    <row r="48" customFormat="false" ht="12.75" hidden="false" customHeight="false" outlineLevel="0" collapsed="false">
      <c r="B48" s="80" t="s">
        <v>98</v>
      </c>
    </row>
    <row r="49" customFormat="false" ht="12.75" hidden="false" customHeight="false" outlineLevel="0" collapsed="false">
      <c r="B49" s="80" t="s">
        <v>99</v>
      </c>
    </row>
    <row r="50" customFormat="false" ht="12.75" hidden="false" customHeight="false" outlineLevel="0" collapsed="false">
      <c r="B50" s="80" t="s">
        <v>100</v>
      </c>
    </row>
    <row r="51" customFormat="false" ht="12.75" hidden="false" customHeight="false" outlineLevel="0" collapsed="false">
      <c r="B51" s="80" t="s">
        <v>101</v>
      </c>
    </row>
    <row r="52" customFormat="false" ht="12.75" hidden="false" customHeight="false" outlineLevel="0" collapsed="false">
      <c r="B52" s="80" t="s">
        <v>102</v>
      </c>
    </row>
    <row r="53" customFormat="false" ht="12.75" hidden="false" customHeight="false" outlineLevel="0" collapsed="false">
      <c r="B53" s="80" t="s">
        <v>103</v>
      </c>
    </row>
    <row r="54" customFormat="false" ht="12.75" hidden="false" customHeight="false" outlineLevel="0" collapsed="false">
      <c r="B54" s="80" t="s">
        <v>104</v>
      </c>
    </row>
    <row r="55" customFormat="false" ht="12.75" hidden="false" customHeight="false" outlineLevel="0" collapsed="false">
      <c r="B55" s="80"/>
    </row>
    <row r="56" customFormat="false" ht="12.75" hidden="false" customHeight="false" outlineLevel="0" collapsed="false">
      <c r="B56" s="80" t="s">
        <v>105</v>
      </c>
    </row>
    <row r="57" customFormat="false" ht="12.75" hidden="false" customHeight="false" outlineLevel="0" collapsed="false">
      <c r="B57" s="80" t="s">
        <v>106</v>
      </c>
    </row>
    <row r="58" customFormat="false" ht="12.75" hidden="false" customHeight="false" outlineLevel="0" collapsed="false">
      <c r="B58" s="80" t="s">
        <v>107</v>
      </c>
    </row>
    <row r="59" customFormat="false" ht="12.75" hidden="false" customHeight="false" outlineLevel="0" collapsed="false">
      <c r="B59"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false" hidden="false" outlineLevel="0" max="17" min="17" style="62" width="11.42"/>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false" outlineLevel="0" collapsed="false">
      <c r="B11" s="107"/>
      <c r="C11" s="116"/>
      <c r="D11" s="129"/>
      <c r="E11" s="95" t="s">
        <v>247</v>
      </c>
      <c r="F11" s="129"/>
      <c r="G11" s="95" t="s">
        <v>247</v>
      </c>
      <c r="H11" s="129"/>
      <c r="I11" s="95" t="s">
        <v>247</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6107208290182</v>
      </c>
      <c r="R15" s="66" t="n">
        <v>84.576167167523</v>
      </c>
    </row>
    <row r="16" customFormat="false" ht="12.75" hidden="false" customHeight="false" outlineLevel="0" collapsed="false">
      <c r="B16" s="68" t="s">
        <v>69</v>
      </c>
      <c r="C16" s="123"/>
      <c r="D16" s="69" t="n">
        <v>22.7781075867395</v>
      </c>
      <c r="E16" s="69" t="n">
        <v>96.7215306369488</v>
      </c>
      <c r="F16" s="69" t="n">
        <v>14.4715801049615</v>
      </c>
      <c r="G16" s="69" t="n">
        <v>3.27846936305119</v>
      </c>
      <c r="H16" s="69" t="s">
        <v>68</v>
      </c>
      <c r="I16" s="69" t="n">
        <v>0</v>
      </c>
      <c r="J16" s="100"/>
      <c r="K16" s="69" t="n">
        <v>22.505780628116</v>
      </c>
      <c r="L16" s="69" t="n">
        <v>5.90629938790628</v>
      </c>
      <c r="N16" s="69" t="n">
        <v>1.71916098825495</v>
      </c>
      <c r="O16" s="69" t="n">
        <v>10.8794721982786</v>
      </c>
      <c r="Q16" s="69" t="n">
        <v>1.74587181720728</v>
      </c>
      <c r="R16" s="69" t="n">
        <v>54.2589960220164</v>
      </c>
    </row>
    <row r="17" customFormat="false" ht="12.75" hidden="false" customHeight="false" outlineLevel="0" collapsed="false">
      <c r="B17" s="68" t="s">
        <v>70</v>
      </c>
      <c r="D17" s="69" t="n">
        <v>56.6942159045771</v>
      </c>
      <c r="E17" s="69" t="n">
        <v>0.432089887538136</v>
      </c>
      <c r="F17" s="69" t="s">
        <v>68</v>
      </c>
      <c r="G17" s="69" t="n">
        <v>0</v>
      </c>
      <c r="H17" s="69" t="n">
        <v>93.6075804572179</v>
      </c>
      <c r="I17" s="69" t="n">
        <v>99.5679101124619</v>
      </c>
      <c r="J17" s="100"/>
      <c r="K17" s="69" t="n">
        <v>93.4480815418358</v>
      </c>
      <c r="L17" s="69" t="n">
        <v>3.4665073655351</v>
      </c>
      <c r="N17" s="69" t="n">
        <v>3.60768862387757</v>
      </c>
      <c r="O17" s="69" t="n">
        <v>2.24599133748201</v>
      </c>
      <c r="Q17" s="69" t="n">
        <v>1.42413016128017</v>
      </c>
      <c r="R17" s="69" t="n">
        <v>66.7578164243451</v>
      </c>
    </row>
    <row r="18" customFormat="false" ht="12.75" hidden="false" customHeight="false" outlineLevel="0" collapsed="false">
      <c r="B18" s="68" t="s">
        <v>120</v>
      </c>
      <c r="D18" s="69" t="n">
        <v>33.3405289323522</v>
      </c>
      <c r="E18" s="69" t="n">
        <v>93.2321347928958</v>
      </c>
      <c r="F18" s="69" t="n">
        <v>46.6804574370099</v>
      </c>
      <c r="G18" s="69" t="n">
        <v>6.76786520710421</v>
      </c>
      <c r="H18" s="69" t="s">
        <v>68</v>
      </c>
      <c r="I18" s="69" t="n">
        <v>0</v>
      </c>
      <c r="J18" s="100"/>
      <c r="K18" s="69" t="n">
        <v>34.2433573122715</v>
      </c>
      <c r="L18" s="69" t="n">
        <v>8.82133543606008</v>
      </c>
      <c r="N18" s="69" t="n">
        <v>4.04119567594647</v>
      </c>
      <c r="O18" s="69" t="n">
        <v>17.2782155962193</v>
      </c>
      <c r="Q18" s="69" t="n">
        <v>2.04450736856242</v>
      </c>
      <c r="R18" s="69" t="n">
        <v>61.5839724003861</v>
      </c>
    </row>
    <row r="19" customFormat="false" ht="12.75" hidden="false" customHeight="false" outlineLevel="0" collapsed="false">
      <c r="B19" s="68" t="s">
        <v>121</v>
      </c>
      <c r="D19" s="69" t="n">
        <v>24.3938294697839</v>
      </c>
      <c r="E19" s="69" t="n">
        <v>97.3372509247031</v>
      </c>
      <c r="F19" s="69" t="n">
        <v>19.8738883225235</v>
      </c>
      <c r="G19" s="69" t="n">
        <v>2.66274907529689</v>
      </c>
      <c r="H19" s="69" t="s">
        <v>68</v>
      </c>
      <c r="I19" s="69" t="n">
        <v>0</v>
      </c>
      <c r="J19" s="100"/>
      <c r="K19" s="69" t="n">
        <v>24.2734747786812</v>
      </c>
      <c r="L19" s="69" t="n">
        <v>10.1621033164961</v>
      </c>
      <c r="N19" s="69" t="n">
        <v>3.06593091350268</v>
      </c>
      <c r="O19" s="69" t="n">
        <v>23.1374534923331</v>
      </c>
      <c r="Q19" s="69" t="n">
        <v>2.35782865414945</v>
      </c>
      <c r="R19" s="69" t="n">
        <v>65.5196832227142</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3331007452222</v>
      </c>
      <c r="R20" s="71" t="n">
        <v>36.8025795860955</v>
      </c>
    </row>
    <row r="21" customFormat="false" ht="12.75" hidden="false" customHeight="false" outlineLevel="0" collapsed="false">
      <c r="B21" s="70" t="s">
        <v>74</v>
      </c>
      <c r="D21" s="71" t="n">
        <v>33.7583809774029</v>
      </c>
      <c r="E21" s="71" t="n">
        <v>98.3999472648574</v>
      </c>
      <c r="F21" s="71" t="n">
        <v>6.47978919516199</v>
      </c>
      <c r="G21" s="71" t="n">
        <v>1.42744730510188</v>
      </c>
      <c r="H21" s="71" t="n">
        <v>58.6249375236229</v>
      </c>
      <c r="I21" s="71" t="n">
        <v>0.172605430040771</v>
      </c>
      <c r="J21" s="100"/>
      <c r="K21" s="71" t="n">
        <v>33.4119144810005</v>
      </c>
      <c r="L21" s="71" t="n">
        <v>6.54543629195289</v>
      </c>
      <c r="N21" s="71" t="n">
        <v>5.00638830952023</v>
      </c>
      <c r="O21" s="71" t="n">
        <v>23.1829905223454</v>
      </c>
      <c r="Q21" s="71" t="n">
        <v>2.30957275960805</v>
      </c>
      <c r="R21" s="71" t="n">
        <v>51.9732445886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395325439316324</v>
      </c>
      <c r="R22" s="71" t="n">
        <v>65.7527433820623</v>
      </c>
    </row>
    <row r="23" customFormat="false" ht="12.75" hidden="false" customHeight="false" outlineLevel="0" collapsed="false">
      <c r="B23" s="70" t="s">
        <v>76</v>
      </c>
      <c r="D23" s="71" t="n">
        <v>0.658586906424955</v>
      </c>
      <c r="E23" s="71" t="n">
        <v>100</v>
      </c>
      <c r="F23" s="71" t="s">
        <v>68</v>
      </c>
      <c r="G23" s="71" t="n">
        <v>0</v>
      </c>
      <c r="H23" s="71" t="s">
        <v>68</v>
      </c>
      <c r="I23" s="71" t="n">
        <v>0</v>
      </c>
      <c r="J23" s="100"/>
      <c r="K23" s="71" t="n">
        <v>0.658586906424955</v>
      </c>
      <c r="L23" s="71" t="n">
        <v>5.38186071860296</v>
      </c>
      <c r="N23" s="71" t="n">
        <v>0.325504686833293</v>
      </c>
      <c r="O23" s="71" t="n">
        <v>99.9993318545585</v>
      </c>
      <c r="Q23" s="71" t="n">
        <v>0.325503062734859</v>
      </c>
      <c r="R23" s="71" t="n">
        <v>7.71055610735111</v>
      </c>
    </row>
    <row r="24" customFormat="false" ht="12.75" hidden="false" customHeight="false" outlineLevel="0" collapsed="false">
      <c r="B24" s="70" t="s">
        <v>77</v>
      </c>
      <c r="D24" s="71" t="n">
        <v>74.2348562718033</v>
      </c>
      <c r="E24" s="71" t="n">
        <v>100</v>
      </c>
      <c r="F24" s="71" t="s">
        <v>68</v>
      </c>
      <c r="G24" s="71" t="n">
        <v>0</v>
      </c>
      <c r="H24" s="71" t="s">
        <v>68</v>
      </c>
      <c r="I24" s="71" t="n">
        <v>0</v>
      </c>
      <c r="J24" s="100"/>
      <c r="K24" s="71" t="n">
        <v>74.2348562718033</v>
      </c>
      <c r="L24" s="71" t="n">
        <v>2.75749123813329</v>
      </c>
      <c r="N24" s="71" t="n">
        <v>3.97302644401388</v>
      </c>
      <c r="O24" s="71" t="n">
        <v>0.362416446551924</v>
      </c>
      <c r="Q24" s="71" t="n">
        <v>2.49136435428127</v>
      </c>
      <c r="R24" s="71" t="n">
        <v>94.567661190076</v>
      </c>
    </row>
    <row r="25" customFormat="false" ht="12.75" hidden="false" customHeight="false" outlineLevel="0" collapsed="false">
      <c r="B25" s="72" t="s">
        <v>78</v>
      </c>
      <c r="D25" s="69" t="n">
        <v>7.94514335338829</v>
      </c>
      <c r="E25" s="69" t="n">
        <v>97.7122116662324</v>
      </c>
      <c r="F25" s="69" t="n">
        <v>6.34945371144085</v>
      </c>
      <c r="G25" s="69" t="n">
        <v>1.43658320419406</v>
      </c>
      <c r="H25" s="69" t="n">
        <v>19.9699247305868</v>
      </c>
      <c r="I25" s="69" t="n">
        <v>0.851205129573581</v>
      </c>
      <c r="J25" s="100"/>
      <c r="K25" s="69" t="n">
        <v>8.02457549990373</v>
      </c>
      <c r="L25" s="69" t="n">
        <v>5.93063217191528</v>
      </c>
      <c r="N25" s="69" t="n">
        <v>1.05463729143072</v>
      </c>
      <c r="O25" s="69" t="n">
        <v>19.6299814089578</v>
      </c>
      <c r="Q25" s="69" t="n">
        <v>1.55380104304776</v>
      </c>
      <c r="R25" s="69" t="n">
        <v>65.707164252396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76345731303249</v>
      </c>
      <c r="R27" s="69" t="n">
        <v>100</v>
      </c>
    </row>
    <row r="28" customFormat="false" ht="12.75" hidden="false" customHeight="false" outlineLevel="0" collapsed="false">
      <c r="B28" s="68" t="s">
        <v>81</v>
      </c>
      <c r="D28" s="69" t="n">
        <v>1.21986633618319</v>
      </c>
      <c r="E28" s="69" t="n">
        <v>100</v>
      </c>
      <c r="F28" s="69" t="s">
        <v>68</v>
      </c>
      <c r="G28" s="69" t="n">
        <v>0</v>
      </c>
      <c r="H28" s="69" t="s">
        <v>68</v>
      </c>
      <c r="I28" s="69" t="n">
        <v>0</v>
      </c>
      <c r="J28" s="100"/>
      <c r="K28" s="69" t="n">
        <v>1.21986633618319</v>
      </c>
      <c r="L28" s="69" t="n">
        <v>12.2423103390267</v>
      </c>
      <c r="N28" s="69" t="n">
        <v>0.362372339804789</v>
      </c>
      <c r="O28" s="69" t="n">
        <v>100</v>
      </c>
      <c r="Q28" s="69" t="n">
        <v>0.362372339804789</v>
      </c>
      <c r="R28" s="69" t="n">
        <v>0.461769156551711</v>
      </c>
    </row>
    <row r="29" customFormat="false" ht="12.75" hidden="false" customHeight="false" outlineLevel="0" collapsed="false">
      <c r="B29" s="68" t="s">
        <v>122</v>
      </c>
      <c r="D29" s="69" t="n">
        <v>14.4866449369037</v>
      </c>
      <c r="E29" s="69" t="n">
        <v>96.9173151546691</v>
      </c>
      <c r="F29" s="69" t="n">
        <v>21.6180563018539</v>
      </c>
      <c r="G29" s="69" t="n">
        <v>2.708532013342</v>
      </c>
      <c r="H29" s="69" t="n">
        <v>25.3154939581051</v>
      </c>
      <c r="I29" s="69" t="n">
        <v>0.374152831988892</v>
      </c>
      <c r="J29" s="100"/>
      <c r="K29" s="69" t="n">
        <v>14.7203179420111</v>
      </c>
      <c r="L29" s="69" t="n">
        <v>14.5904854714371</v>
      </c>
      <c r="N29" s="69" t="n">
        <v>3.37217628140661</v>
      </c>
      <c r="O29" s="69" t="n">
        <v>26.6650508815629</v>
      </c>
      <c r="Q29" s="69" t="n">
        <v>2.37655995440597</v>
      </c>
      <c r="R29" s="69" t="n">
        <v>55.3162554199082</v>
      </c>
    </row>
    <row r="30" customFormat="false" ht="12.75" hidden="false" customHeight="false" outlineLevel="0" collapsed="false">
      <c r="B30" s="70" t="s">
        <v>83</v>
      </c>
      <c r="D30" s="71" t="n">
        <v>20.6591417982107</v>
      </c>
      <c r="E30" s="71" t="n">
        <v>98.8896403093483</v>
      </c>
      <c r="F30" s="71" t="n">
        <v>9.85927325579507</v>
      </c>
      <c r="G30" s="71" t="n">
        <v>1.11035969065167</v>
      </c>
      <c r="H30" s="71" t="s">
        <v>68</v>
      </c>
      <c r="I30" s="71" t="n">
        <v>0</v>
      </c>
      <c r="J30" s="100"/>
      <c r="K30" s="71" t="n">
        <v>20.5392244112723</v>
      </c>
      <c r="L30" s="71" t="n">
        <v>3.79242936095321</v>
      </c>
      <c r="N30" s="71" t="n">
        <v>1.63566604714083</v>
      </c>
      <c r="O30" s="71" t="n">
        <v>7.76974723058088</v>
      </c>
      <c r="Q30" s="71" t="n">
        <v>1.6250640409271</v>
      </c>
      <c r="R30" s="71" t="n">
        <v>76.2763567595603</v>
      </c>
    </row>
    <row r="31" customFormat="false" ht="12.75" hidden="false" customHeight="false" outlineLevel="0" collapsed="false">
      <c r="B31" s="70" t="s">
        <v>123</v>
      </c>
      <c r="D31" s="71" t="n">
        <v>24.0004833552421</v>
      </c>
      <c r="E31" s="71" t="n">
        <v>96.11146119287</v>
      </c>
      <c r="F31" s="71" t="n">
        <v>9.75323841220904</v>
      </c>
      <c r="G31" s="71" t="n">
        <v>3.39062448064464</v>
      </c>
      <c r="H31" s="71" t="n">
        <v>61.9</v>
      </c>
      <c r="I31" s="71" t="n">
        <v>0.497914326485336</v>
      </c>
      <c r="J31" s="100"/>
      <c r="K31" s="71" t="n">
        <v>23.7061199034291</v>
      </c>
      <c r="L31" s="71" t="n">
        <v>7.48453077833782</v>
      </c>
      <c r="N31" s="71" t="n">
        <v>2.61565192943909</v>
      </c>
      <c r="O31" s="71" t="n">
        <v>8.42201561036332</v>
      </c>
      <c r="Q31" s="71" t="n">
        <v>1.23449809555198</v>
      </c>
      <c r="R31" s="71" t="n">
        <v>76.620270370984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60800471484824</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4.08629540977515</v>
      </c>
      <c r="R34" s="71" t="n">
        <v>91.0002954909152</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655374</v>
      </c>
      <c r="R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5229018007499</v>
      </c>
      <c r="R36" s="69" t="n">
        <v>99.9365159027264</v>
      </c>
    </row>
    <row r="37" customFormat="false" ht="12.75" hidden="false" customHeight="false" outlineLevel="0" collapsed="false">
      <c r="B37" s="68" t="s">
        <v>124</v>
      </c>
      <c r="D37" s="69" t="n">
        <v>16.5398288965034</v>
      </c>
      <c r="E37" s="69" t="n">
        <v>91.9402640431876</v>
      </c>
      <c r="F37" s="69" t="n">
        <v>10.5771138939993</v>
      </c>
      <c r="G37" s="69" t="n">
        <v>7.87955185769291</v>
      </c>
      <c r="H37" s="69" t="n">
        <v>22.7991699698877</v>
      </c>
      <c r="I37" s="69" t="n">
        <v>0.180184099119456</v>
      </c>
      <c r="J37" s="100"/>
      <c r="K37" s="69" t="n">
        <v>16.0812720130785</v>
      </c>
      <c r="L37" s="69" t="n">
        <v>15.2194337226462</v>
      </c>
      <c r="N37" s="69" t="n">
        <v>2.89009106641216</v>
      </c>
      <c r="O37" s="69" t="n">
        <v>31.0479042420615</v>
      </c>
      <c r="Q37" s="69" t="n">
        <v>2.46134370228122</v>
      </c>
      <c r="R37" s="69" t="n">
        <v>53.709480406723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13557028932592</v>
      </c>
      <c r="R38" s="69" t="n">
        <v>66.5325813689609</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21.7694203204027</v>
      </c>
      <c r="E41" s="78" t="n">
        <v>96.1755591176876</v>
      </c>
      <c r="F41" s="78" t="n">
        <v>26.4082416901921</v>
      </c>
      <c r="G41" s="78" t="n">
        <v>3.58448782566823</v>
      </c>
      <c r="H41" s="78" t="n">
        <v>35.8843971006912</v>
      </c>
      <c r="I41" s="78" t="n">
        <v>0.239953056644175</v>
      </c>
      <c r="J41" s="101"/>
      <c r="K41" s="78" t="n">
        <v>21.9695676258862</v>
      </c>
      <c r="L41" s="78" t="n">
        <v>10.0600900794257</v>
      </c>
      <c r="N41" s="78" t="n">
        <v>3.37754545135474</v>
      </c>
      <c r="O41" s="78" t="n">
        <v>18.1840040369491</v>
      </c>
      <c r="Q41" s="78" t="n">
        <v>2.01884894839894</v>
      </c>
      <c r="R41" s="78" t="n">
        <v>61.0602829597039</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J2"/>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5.7"/>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8</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9</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0</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4</v>
      </c>
      <c r="E9" s="106"/>
      <c r="F9" s="97" t="s">
        <v>116</v>
      </c>
      <c r="G9" s="97"/>
      <c r="H9" s="61"/>
      <c r="I9" s="106" t="s">
        <v>251</v>
      </c>
      <c r="J9" s="106"/>
    </row>
    <row r="10" customFormat="false" ht="12.75" hidden="false" customHeight="false" outlineLevel="0" collapsed="false">
      <c r="B10" s="107" t="s">
        <v>53</v>
      </c>
      <c r="C10" s="94"/>
      <c r="D10" s="97" t="s">
        <v>117</v>
      </c>
      <c r="E10" s="97" t="s">
        <v>128</v>
      </c>
      <c r="F10" s="97" t="s">
        <v>117</v>
      </c>
      <c r="G10" s="97" t="s">
        <v>128</v>
      </c>
      <c r="H10" s="98"/>
      <c r="I10" s="97" t="s">
        <v>117</v>
      </c>
      <c r="J10" s="108" t="s">
        <v>118</v>
      </c>
    </row>
    <row r="11" customFormat="false" ht="12.75" hidden="false" customHeight="false" outlineLevel="0" collapsed="false">
      <c r="B11" s="107"/>
      <c r="C11" s="94"/>
      <c r="D11" s="95" t="s">
        <v>119</v>
      </c>
      <c r="E11" s="95" t="s">
        <v>65</v>
      </c>
      <c r="F11" s="95" t="s">
        <v>119</v>
      </c>
      <c r="G11" s="95" t="s">
        <v>65</v>
      </c>
      <c r="H11" s="98"/>
      <c r="I11" s="95" t="s">
        <v>119</v>
      </c>
      <c r="J11" s="109" t="s">
        <v>129</v>
      </c>
    </row>
    <row r="12" customFormat="false" ht="13.5" hidden="false" customHeight="false" outlineLevel="0" collapsed="false">
      <c r="B12" s="110" t="s">
        <v>130</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265911240115688</v>
      </c>
      <c r="E15" s="66" t="n">
        <v>98.6188234383836</v>
      </c>
      <c r="F15" s="66" t="n">
        <v>48.6962953625825</v>
      </c>
      <c r="G15" s="66" t="n">
        <v>1.38117656161637</v>
      </c>
      <c r="H15" s="100"/>
      <c r="I15" s="66" t="n">
        <v>0.934820354315978</v>
      </c>
      <c r="J15" s="66" t="n">
        <v>3.22465810116939</v>
      </c>
    </row>
    <row r="16" customFormat="false" ht="12.75" hidden="false" customHeight="false" outlineLevel="0" collapsed="false">
      <c r="B16" s="68" t="s">
        <v>69</v>
      </c>
      <c r="C16" s="99"/>
      <c r="D16" s="69" t="n">
        <v>3.42628488248099</v>
      </c>
      <c r="E16" s="69" t="n">
        <v>97.2526345579102</v>
      </c>
      <c r="F16" s="69" t="n">
        <v>43.5564348483678</v>
      </c>
      <c r="G16" s="69" t="n">
        <v>2.74736544208984</v>
      </c>
      <c r="H16" s="100"/>
      <c r="I16" s="69" t="n">
        <v>4.52880675450259</v>
      </c>
      <c r="J16" s="69" t="n">
        <v>14.5636809982156</v>
      </c>
    </row>
    <row r="17" customFormat="false" ht="12.75" hidden="false" customHeight="false" outlineLevel="0" collapsed="false">
      <c r="B17" s="68" t="s">
        <v>70</v>
      </c>
      <c r="C17" s="99"/>
      <c r="D17" s="69" t="n">
        <v>4.56971877405173</v>
      </c>
      <c r="E17" s="69" t="n">
        <v>95.861733601737</v>
      </c>
      <c r="F17" s="69" t="n">
        <v>52.4955243793366</v>
      </c>
      <c r="G17" s="69" t="n">
        <v>4.13826639826296</v>
      </c>
      <c r="H17" s="100"/>
      <c r="I17" s="69" t="n">
        <v>6.55301628351205</v>
      </c>
      <c r="J17" s="69" t="n">
        <v>15.1423285617653</v>
      </c>
    </row>
    <row r="18" customFormat="false" ht="12.75" hidden="false" customHeight="false" outlineLevel="0" collapsed="false">
      <c r="B18" s="68" t="s">
        <v>120</v>
      </c>
      <c r="C18" s="99"/>
      <c r="D18" s="69" t="n">
        <v>3.70114236684253</v>
      </c>
      <c r="E18" s="69" t="n">
        <v>93.637235180753</v>
      </c>
      <c r="F18" s="69" t="n">
        <v>36.5872474991906</v>
      </c>
      <c r="G18" s="69" t="n">
        <v>6.36276481924699</v>
      </c>
      <c r="H18" s="100"/>
      <c r="I18" s="69" t="n">
        <v>5.79360789462415</v>
      </c>
      <c r="J18" s="69" t="n">
        <v>14.9545014635847</v>
      </c>
    </row>
    <row r="19" customFormat="false" ht="12.75" hidden="false" customHeight="false" outlineLevel="0" collapsed="false">
      <c r="B19" s="68" t="s">
        <v>121</v>
      </c>
      <c r="C19" s="99"/>
      <c r="D19" s="69" t="n">
        <v>2.66100714200187</v>
      </c>
      <c r="E19" s="69" t="n">
        <v>89.9411943834386</v>
      </c>
      <c r="F19" s="69" t="n">
        <v>30.2343966253671</v>
      </c>
      <c r="G19" s="69" t="n">
        <v>10.0588056165614</v>
      </c>
      <c r="H19" s="100"/>
      <c r="I19" s="69" t="n">
        <v>5.43456079203095</v>
      </c>
      <c r="J19" s="69" t="n">
        <v>13.3842250373247</v>
      </c>
    </row>
    <row r="20" customFormat="false" ht="12.75" hidden="false" customHeight="false" outlineLevel="0" collapsed="false">
      <c r="B20" s="70" t="s">
        <v>73</v>
      </c>
      <c r="C20" s="99"/>
      <c r="D20" s="71" t="n">
        <v>0.500000317484118</v>
      </c>
      <c r="E20" s="71" t="n">
        <v>100</v>
      </c>
      <c r="F20" s="71" t="s">
        <v>68</v>
      </c>
      <c r="G20" s="71" t="n">
        <v>0</v>
      </c>
      <c r="H20" s="100"/>
      <c r="I20" s="71" t="n">
        <v>0.500000317484118</v>
      </c>
      <c r="J20" s="71" t="n">
        <v>0.618395538977702</v>
      </c>
    </row>
    <row r="21" customFormat="false" ht="12.75" hidden="false" customHeight="false" outlineLevel="0" collapsed="false">
      <c r="B21" s="70" t="s">
        <v>74</v>
      </c>
      <c r="C21" s="99"/>
      <c r="D21" s="71" t="n">
        <v>3.65931465760652</v>
      </c>
      <c r="E21" s="71" t="n">
        <v>91.7752322217265</v>
      </c>
      <c r="F21" s="71" t="n">
        <v>60.3501652092056</v>
      </c>
      <c r="G21" s="71" t="n">
        <v>8.22476777827351</v>
      </c>
      <c r="H21" s="100"/>
      <c r="I21" s="71" t="n">
        <v>8.32200546700363</v>
      </c>
      <c r="J21" s="71" t="n">
        <v>9.91557972542592</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34603922776954</v>
      </c>
      <c r="E23" s="71" t="n">
        <v>92.5616042576639</v>
      </c>
      <c r="F23" s="71" t="n">
        <v>32.4908469980811</v>
      </c>
      <c r="G23" s="71" t="n">
        <v>7.43839574233615</v>
      </c>
      <c r="H23" s="100"/>
      <c r="I23" s="71" t="n">
        <v>5.51394536806845</v>
      </c>
      <c r="J23" s="71" t="n">
        <v>61.3171507668573</v>
      </c>
    </row>
    <row r="24" customFormat="false" ht="12.75" hidden="false" customHeight="false" outlineLevel="0" collapsed="false">
      <c r="B24" s="70" t="s">
        <v>77</v>
      </c>
      <c r="C24" s="99"/>
      <c r="D24" s="71" t="n">
        <v>3.08095754473801</v>
      </c>
      <c r="E24" s="71" t="n">
        <v>95.4919135516373</v>
      </c>
      <c r="F24" s="71" t="n">
        <v>52.0471112607238</v>
      </c>
      <c r="G24" s="71" t="n">
        <v>4.50808644836266</v>
      </c>
      <c r="H24" s="100"/>
      <c r="I24" s="71" t="n">
        <v>5.2883940846928</v>
      </c>
      <c r="J24" s="71" t="n">
        <v>2.92378154153279</v>
      </c>
    </row>
    <row r="25" customFormat="false" ht="12.75" hidden="false" customHeight="false" outlineLevel="0" collapsed="false">
      <c r="B25" s="72" t="s">
        <v>78</v>
      </c>
      <c r="C25" s="99"/>
      <c r="D25" s="69" t="n">
        <v>2.24288029573359</v>
      </c>
      <c r="E25" s="69" t="n">
        <v>95.8237009370092</v>
      </c>
      <c r="F25" s="69" t="n">
        <v>36.7018914036255</v>
      </c>
      <c r="G25" s="69" t="n">
        <v>4.17629906299082</v>
      </c>
      <c r="H25" s="100"/>
      <c r="I25" s="69" t="n">
        <v>3.68199165374838</v>
      </c>
      <c r="J25" s="69" t="n">
        <v>13.3101616355412</v>
      </c>
    </row>
    <row r="26" customFormat="false" ht="12.75" hidden="false" customHeight="false" outlineLevel="0" collapsed="false">
      <c r="B26" s="68" t="s">
        <v>79</v>
      </c>
      <c r="C26" s="99"/>
      <c r="D26" s="69" t="n">
        <v>7.21021744339412</v>
      </c>
      <c r="E26" s="69" t="n">
        <v>93.2933214169931</v>
      </c>
      <c r="F26" s="69" t="n">
        <v>13.7508020687166</v>
      </c>
      <c r="G26" s="69" t="n">
        <v>6.70667858300688</v>
      </c>
      <c r="H26" s="100"/>
      <c r="I26" s="69" t="n">
        <v>7.64887343166407</v>
      </c>
      <c r="J26" s="69" t="n">
        <v>93.8425304235241</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23063245264423</v>
      </c>
      <c r="E28" s="69" t="n">
        <v>91.5936750768988</v>
      </c>
      <c r="F28" s="69" t="n">
        <v>43.9172376620958</v>
      </c>
      <c r="G28" s="69" t="n">
        <v>8.40632492310118</v>
      </c>
      <c r="H28" s="100"/>
      <c r="I28" s="69" t="n">
        <v>8.48275418826811</v>
      </c>
      <c r="J28" s="69" t="n">
        <v>76.6210706147725</v>
      </c>
    </row>
    <row r="29" customFormat="false" ht="12.75" hidden="false" customHeight="false" outlineLevel="0" collapsed="false">
      <c r="B29" s="68" t="s">
        <v>122</v>
      </c>
      <c r="C29" s="99"/>
      <c r="D29" s="69" t="n">
        <v>4.64655028648267</v>
      </c>
      <c r="E29" s="69" t="n">
        <v>87.3799591988803</v>
      </c>
      <c r="F29" s="69" t="n">
        <v>34.785017815602</v>
      </c>
      <c r="G29" s="69" t="n">
        <v>12.6200408011197</v>
      </c>
      <c r="H29" s="100"/>
      <c r="I29" s="69" t="n">
        <v>8.45003718548974</v>
      </c>
      <c r="J29" s="69" t="n">
        <v>16.4329978308919</v>
      </c>
    </row>
    <row r="30" customFormat="false" ht="12.75" hidden="false" customHeight="false" outlineLevel="0" collapsed="false">
      <c r="B30" s="70" t="s">
        <v>83</v>
      </c>
      <c r="C30" s="99"/>
      <c r="D30" s="71" t="n">
        <v>0.529236056844031</v>
      </c>
      <c r="E30" s="71" t="n">
        <v>95.9997485099127</v>
      </c>
      <c r="F30" s="71" t="n">
        <v>34.0050258053636</v>
      </c>
      <c r="G30" s="71" t="n">
        <v>4.00025149008731</v>
      </c>
      <c r="H30" s="100"/>
      <c r="I30" s="71" t="n">
        <v>1.86835183507768</v>
      </c>
      <c r="J30" s="71" t="n">
        <v>6.99045317063332</v>
      </c>
    </row>
    <row r="31" customFormat="false" ht="12.75" hidden="false" customHeight="false" outlineLevel="0" collapsed="false">
      <c r="B31" s="70" t="s">
        <v>123</v>
      </c>
      <c r="C31" s="99"/>
      <c r="D31" s="71" t="n">
        <v>3.19784358526799</v>
      </c>
      <c r="E31" s="71" t="n">
        <v>95.8889451799208</v>
      </c>
      <c r="F31" s="71" t="n">
        <v>37.2614425258702</v>
      </c>
      <c r="G31" s="71" t="n">
        <v>4.11105482007918</v>
      </c>
      <c r="H31" s="100"/>
      <c r="I31" s="71" t="n">
        <v>4.59821681140806</v>
      </c>
      <c r="J31" s="71" t="n">
        <v>5.87959641455186</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n">
        <v>4.26404603022103</v>
      </c>
      <c r="E34" s="71" t="n">
        <v>88.1435223326035</v>
      </c>
      <c r="F34" s="71" t="n">
        <v>88.1883538181201</v>
      </c>
      <c r="G34" s="71" t="n">
        <v>11.8564776673965</v>
      </c>
      <c r="H34" s="100"/>
      <c r="I34" s="71" t="n">
        <v>14.2145128406104</v>
      </c>
      <c r="J34" s="71" t="n">
        <v>0.0487760184586856</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4.4167182127109</v>
      </c>
      <c r="E37" s="69" t="n">
        <v>93.1849917766174</v>
      </c>
      <c r="F37" s="69" t="n">
        <v>41.0615304866684</v>
      </c>
      <c r="G37" s="69" t="n">
        <v>6.81500822338255</v>
      </c>
      <c r="H37" s="100"/>
      <c r="I37" s="69" t="n">
        <v>6.9140651826242</v>
      </c>
      <c r="J37" s="69" t="n">
        <v>9.58904463007972</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2</v>
      </c>
      <c r="C41" s="99"/>
      <c r="D41" s="78" t="n">
        <v>3.68130818280203</v>
      </c>
      <c r="E41" s="78" t="n">
        <v>91.9186063687223</v>
      </c>
      <c r="F41" s="78" t="n">
        <v>37.3843843382813</v>
      </c>
      <c r="G41" s="78" t="n">
        <v>8.08139363127768</v>
      </c>
      <c r="H41" s="101"/>
      <c r="I41" s="78" t="n">
        <v>6.4049864327756</v>
      </c>
      <c r="J41" s="78" t="n">
        <v>13.1665803914254</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J2"/>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2</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9</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3</v>
      </c>
      <c r="E9" s="97"/>
      <c r="F9" s="97" t="s">
        <v>135</v>
      </c>
      <c r="G9" s="97"/>
      <c r="H9" s="98"/>
      <c r="I9" s="97" t="s">
        <v>109</v>
      </c>
      <c r="J9" s="97"/>
      <c r="L9" s="14"/>
    </row>
    <row r="10" s="61" customFormat="true" ht="13.5" hidden="false" customHeight="false" outlineLevel="0" collapsed="false">
      <c r="B10" s="107"/>
      <c r="C10" s="116"/>
      <c r="D10" s="95" t="s">
        <v>254</v>
      </c>
      <c r="E10" s="95"/>
      <c r="F10" s="95" t="s">
        <v>255</v>
      </c>
      <c r="G10" s="95"/>
      <c r="H10" s="98"/>
      <c r="I10" s="95" t="s">
        <v>256</v>
      </c>
      <c r="J10" s="95"/>
      <c r="L10" s="14"/>
    </row>
    <row r="11" s="61" customFormat="true" ht="12.75"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2.75" hidden="false" customHeight="false" outlineLevel="0" collapsed="false">
      <c r="B12" s="107"/>
      <c r="C12" s="116"/>
      <c r="D12" s="95" t="s">
        <v>119</v>
      </c>
      <c r="E12" s="95" t="s">
        <v>257</v>
      </c>
      <c r="F12" s="95" t="s">
        <v>119</v>
      </c>
      <c r="G12" s="95" t="s">
        <v>257</v>
      </c>
      <c r="H12" s="98"/>
      <c r="I12" s="95" t="s">
        <v>119</v>
      </c>
      <c r="J12" s="95" t="s">
        <v>142</v>
      </c>
      <c r="L12" s="14"/>
    </row>
    <row r="13" s="61" customFormat="true" ht="13.5"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934820354315978</v>
      </c>
      <c r="E15" s="66" t="n">
        <v>100</v>
      </c>
      <c r="F15" s="66" t="s">
        <v>68</v>
      </c>
      <c r="G15" s="66" t="n">
        <v>0</v>
      </c>
      <c r="H15" s="100"/>
      <c r="I15" s="66" t="n">
        <v>0.934820354315978</v>
      </c>
      <c r="J15" s="66" t="n">
        <v>3.22465810116939</v>
      </c>
      <c r="L15" s="14"/>
    </row>
    <row r="16" customFormat="false" ht="12.75" hidden="false" customHeight="false" outlineLevel="0" collapsed="false">
      <c r="B16" s="68" t="s">
        <v>69</v>
      </c>
      <c r="C16" s="123"/>
      <c r="D16" s="69" t="n">
        <v>4.52905201981511</v>
      </c>
      <c r="E16" s="69" t="n">
        <v>99.9432776765478</v>
      </c>
      <c r="F16" s="69" t="n">
        <v>4.09665557059523</v>
      </c>
      <c r="G16" s="69" t="n">
        <v>0.0567223234521878</v>
      </c>
      <c r="H16" s="100"/>
      <c r="I16" s="69" t="n">
        <v>4.52880675450259</v>
      </c>
      <c r="J16" s="69" t="n">
        <v>14.5636809982156</v>
      </c>
      <c r="L16" s="14"/>
    </row>
    <row r="17" customFormat="false" ht="12.75" hidden="false" customHeight="false" outlineLevel="0" collapsed="false">
      <c r="B17" s="68" t="s">
        <v>70</v>
      </c>
      <c r="C17" s="99"/>
      <c r="D17" s="69" t="n">
        <v>6.55301628351205</v>
      </c>
      <c r="E17" s="69" t="n">
        <v>100</v>
      </c>
      <c r="F17" s="69" t="s">
        <v>68</v>
      </c>
      <c r="G17" s="69" t="n">
        <v>0</v>
      </c>
      <c r="H17" s="100"/>
      <c r="I17" s="69" t="n">
        <v>6.55301628351205</v>
      </c>
      <c r="J17" s="69" t="n">
        <v>15.1423285617653</v>
      </c>
      <c r="L17" s="14"/>
    </row>
    <row r="18" customFormat="false" ht="12.75" hidden="false" customHeight="false" outlineLevel="0" collapsed="false">
      <c r="B18" s="68" t="s">
        <v>120</v>
      </c>
      <c r="C18" s="99"/>
      <c r="D18" s="69" t="n">
        <v>5.79360789462415</v>
      </c>
      <c r="E18" s="69" t="n">
        <v>100</v>
      </c>
      <c r="F18" s="69" t="s">
        <v>68</v>
      </c>
      <c r="G18" s="69" t="n">
        <v>0</v>
      </c>
      <c r="H18" s="100"/>
      <c r="I18" s="69" t="n">
        <v>5.79360789462415</v>
      </c>
      <c r="J18" s="69" t="n">
        <v>14.9545014635847</v>
      </c>
      <c r="L18" s="14"/>
    </row>
    <row r="19" customFormat="false" ht="12.75" hidden="false" customHeight="false" outlineLevel="0" collapsed="false">
      <c r="B19" s="68" t="s">
        <v>121</v>
      </c>
      <c r="C19" s="99"/>
      <c r="D19" s="69" t="n">
        <v>5.43647602711642</v>
      </c>
      <c r="E19" s="69" t="n">
        <v>99.9442385217135</v>
      </c>
      <c r="F19" s="69" t="n">
        <v>2.00178393443304</v>
      </c>
      <c r="G19" s="69" t="n">
        <v>0.0557614782865206</v>
      </c>
      <c r="H19" s="100"/>
      <c r="I19" s="69" t="n">
        <v>5.43456079203095</v>
      </c>
      <c r="J19" s="69" t="n">
        <v>13.3842250373247</v>
      </c>
      <c r="L19" s="14"/>
    </row>
    <row r="20" customFormat="false" ht="12.75" hidden="false" customHeight="false" outlineLevel="0" collapsed="false">
      <c r="B20" s="70" t="s">
        <v>73</v>
      </c>
      <c r="C20" s="99"/>
      <c r="D20" s="71" t="n">
        <v>0.500000317484118</v>
      </c>
      <c r="E20" s="71" t="n">
        <v>100</v>
      </c>
      <c r="F20" s="71" t="s">
        <v>68</v>
      </c>
      <c r="G20" s="71" t="n">
        <v>0</v>
      </c>
      <c r="H20" s="100"/>
      <c r="I20" s="71" t="n">
        <v>0.500000317484118</v>
      </c>
      <c r="J20" s="71" t="n">
        <v>0.618395538977702</v>
      </c>
      <c r="L20" s="14"/>
    </row>
    <row r="21" customFormat="false" ht="12.75" hidden="false" customHeight="false" outlineLevel="0" collapsed="false">
      <c r="B21" s="70" t="s">
        <v>74</v>
      </c>
      <c r="C21" s="99"/>
      <c r="D21" s="71" t="n">
        <v>8.32200546700363</v>
      </c>
      <c r="E21" s="71" t="n">
        <v>100</v>
      </c>
      <c r="F21" s="71" t="s">
        <v>68</v>
      </c>
      <c r="G21" s="71" t="n">
        <v>0</v>
      </c>
      <c r="H21" s="100"/>
      <c r="I21" s="71" t="n">
        <v>8.32200546700363</v>
      </c>
      <c r="J21" s="71" t="n">
        <v>9.91557972542592</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5.51394536806845</v>
      </c>
      <c r="E23" s="71" t="n">
        <v>100</v>
      </c>
      <c r="F23" s="71" t="s">
        <v>68</v>
      </c>
      <c r="G23" s="71" t="n">
        <v>0</v>
      </c>
      <c r="H23" s="100"/>
      <c r="I23" s="71" t="n">
        <v>5.51394536806845</v>
      </c>
      <c r="J23" s="71" t="n">
        <v>61.3171507668573</v>
      </c>
      <c r="L23" s="14"/>
    </row>
    <row r="24" customFormat="false" ht="12.75" hidden="false" customHeight="false" outlineLevel="0" collapsed="false">
      <c r="B24" s="70" t="s">
        <v>77</v>
      </c>
      <c r="C24" s="99"/>
      <c r="D24" s="71" t="n">
        <v>5.30392497317913</v>
      </c>
      <c r="E24" s="71" t="n">
        <v>99.4319368231131</v>
      </c>
      <c r="F24" s="71" t="n">
        <v>2.56991771514027</v>
      </c>
      <c r="G24" s="71" t="n">
        <v>0.568063176886876</v>
      </c>
      <c r="H24" s="100"/>
      <c r="I24" s="71" t="n">
        <v>5.2883940846928</v>
      </c>
      <c r="J24" s="71" t="n">
        <v>2.92378154153279</v>
      </c>
      <c r="L24" s="14"/>
    </row>
    <row r="25" customFormat="false" ht="12.75" hidden="false" customHeight="false" outlineLevel="0" collapsed="false">
      <c r="B25" s="72" t="s">
        <v>78</v>
      </c>
      <c r="C25" s="99"/>
      <c r="D25" s="69" t="n">
        <v>3.68287993740276</v>
      </c>
      <c r="E25" s="69" t="n">
        <v>99.9699324124179</v>
      </c>
      <c r="F25" s="69" t="n">
        <v>0.7285901994792</v>
      </c>
      <c r="G25" s="69" t="n">
        <v>0.0300675875821231</v>
      </c>
      <c r="H25" s="100"/>
      <c r="I25" s="69" t="n">
        <v>3.68199165374838</v>
      </c>
      <c r="J25" s="69" t="n">
        <v>13.3101616355412</v>
      </c>
      <c r="L25" s="14"/>
    </row>
    <row r="26" customFormat="false" ht="12.75" hidden="false" customHeight="false" outlineLevel="0" collapsed="false">
      <c r="B26" s="68" t="s">
        <v>79</v>
      </c>
      <c r="C26" s="99"/>
      <c r="D26" s="69" t="n">
        <v>7.64887343166407</v>
      </c>
      <c r="E26" s="69" t="n">
        <v>100</v>
      </c>
      <c r="F26" s="69" t="s">
        <v>68</v>
      </c>
      <c r="G26" s="69" t="n">
        <v>0</v>
      </c>
      <c r="H26" s="100"/>
      <c r="I26" s="69" t="n">
        <v>7.64887343166407</v>
      </c>
      <c r="J26" s="69" t="n">
        <v>93.8425304235241</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48275418826811</v>
      </c>
      <c r="E28" s="69" t="n">
        <v>100</v>
      </c>
      <c r="F28" s="69" t="s">
        <v>68</v>
      </c>
      <c r="G28" s="69" t="n">
        <v>0</v>
      </c>
      <c r="H28" s="100"/>
      <c r="I28" s="69" t="n">
        <v>8.48275418826811</v>
      </c>
      <c r="J28" s="69" t="n">
        <v>76.6210706147725</v>
      </c>
      <c r="L28" s="14"/>
    </row>
    <row r="29" customFormat="false" ht="12.75" hidden="false" customHeight="false" outlineLevel="0" collapsed="false">
      <c r="B29" s="68" t="s">
        <v>122</v>
      </c>
      <c r="C29" s="99"/>
      <c r="D29" s="69" t="n">
        <v>8.45489879638936</v>
      </c>
      <c r="E29" s="69" t="n">
        <v>99.8816074464151</v>
      </c>
      <c r="F29" s="69" t="n">
        <v>4.34855025299699</v>
      </c>
      <c r="G29" s="69" t="n">
        <v>0.118392553584931</v>
      </c>
      <c r="H29" s="100"/>
      <c r="I29" s="69" t="n">
        <v>8.45003718548974</v>
      </c>
      <c r="J29" s="69" t="n">
        <v>16.4329978308919</v>
      </c>
      <c r="L29" s="14"/>
    </row>
    <row r="30" customFormat="false" ht="12.75" hidden="false" customHeight="false" outlineLevel="0" collapsed="false">
      <c r="B30" s="70" t="s">
        <v>83</v>
      </c>
      <c r="C30" s="99"/>
      <c r="D30" s="71" t="n">
        <v>1.86835183507768</v>
      </c>
      <c r="E30" s="71" t="n">
        <v>100</v>
      </c>
      <c r="F30" s="71" t="s">
        <v>68</v>
      </c>
      <c r="G30" s="71" t="n">
        <v>0</v>
      </c>
      <c r="H30" s="100"/>
      <c r="I30" s="71" t="n">
        <v>1.86835183507768</v>
      </c>
      <c r="J30" s="71" t="n">
        <v>6.99045317063332</v>
      </c>
      <c r="L30" s="14"/>
    </row>
    <row r="31" customFormat="false" ht="12.75" hidden="false" customHeight="false" outlineLevel="0" collapsed="false">
      <c r="B31" s="70" t="s">
        <v>123</v>
      </c>
      <c r="C31" s="99"/>
      <c r="D31" s="71" t="n">
        <v>4.60490050180869</v>
      </c>
      <c r="E31" s="71" t="n">
        <v>99.8339507805867</v>
      </c>
      <c r="F31" s="71" t="n">
        <v>0.579774443257365</v>
      </c>
      <c r="G31" s="71" t="n">
        <v>0.16604921941332</v>
      </c>
      <c r="H31" s="100"/>
      <c r="I31" s="71" t="n">
        <v>4.59821681140806</v>
      </c>
      <c r="J31" s="71" t="n">
        <v>5.87959641455186</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s">
        <v>68</v>
      </c>
      <c r="E33" s="71" t="s">
        <v>68</v>
      </c>
      <c r="F33" s="71" t="s">
        <v>68</v>
      </c>
      <c r="G33" s="71" t="s">
        <v>68</v>
      </c>
      <c r="H33" s="100"/>
      <c r="I33" s="71" t="s">
        <v>68</v>
      </c>
      <c r="J33" s="71" t="n">
        <v>0</v>
      </c>
      <c r="L33" s="14"/>
    </row>
    <row r="34" customFormat="false" ht="12.75" hidden="false" customHeight="false" outlineLevel="0" collapsed="false">
      <c r="B34" s="70" t="s">
        <v>87</v>
      </c>
      <c r="C34" s="99"/>
      <c r="D34" s="71" t="n">
        <v>14.2145128406104</v>
      </c>
      <c r="E34" s="71" t="n">
        <v>100</v>
      </c>
      <c r="F34" s="71" t="s">
        <v>68</v>
      </c>
      <c r="G34" s="71" t="n">
        <v>0</v>
      </c>
      <c r="H34" s="100"/>
      <c r="I34" s="71" t="n">
        <v>14.2145128406104</v>
      </c>
      <c r="J34" s="71" t="n">
        <v>0.0487760184586856</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89</v>
      </c>
      <c r="C36" s="99"/>
      <c r="D36" s="69" t="s">
        <v>68</v>
      </c>
      <c r="E36" s="69" t="s">
        <v>68</v>
      </c>
      <c r="F36" s="69" t="s">
        <v>68</v>
      </c>
      <c r="G36" s="69" t="s">
        <v>68</v>
      </c>
      <c r="H36" s="101"/>
      <c r="I36" s="69" t="s">
        <v>68</v>
      </c>
      <c r="J36" s="69" t="n">
        <v>0</v>
      </c>
      <c r="L36" s="14"/>
    </row>
    <row r="37" customFormat="false" ht="12.75" hidden="false" customHeight="false" outlineLevel="0" collapsed="false">
      <c r="B37" s="68" t="s">
        <v>124</v>
      </c>
      <c r="C37" s="99"/>
      <c r="D37" s="69" t="n">
        <v>6.9140651826242</v>
      </c>
      <c r="E37" s="69" t="n">
        <v>100</v>
      </c>
      <c r="F37" s="69" t="s">
        <v>68</v>
      </c>
      <c r="G37" s="69" t="n">
        <v>0</v>
      </c>
      <c r="H37" s="100"/>
      <c r="I37" s="69" t="n">
        <v>6.9140651826242</v>
      </c>
      <c r="J37" s="69" t="n">
        <v>9.58904463007972</v>
      </c>
      <c r="L37" s="14"/>
    </row>
    <row r="38" customFormat="false" ht="12.75" hidden="false" customHeight="false" outlineLevel="0" collapsed="false">
      <c r="B38" s="72" t="s">
        <v>91</v>
      </c>
      <c r="C38" s="99"/>
      <c r="D38" s="69" t="s">
        <v>68</v>
      </c>
      <c r="E38" s="69" t="s">
        <v>68</v>
      </c>
      <c r="F38" s="69" t="s">
        <v>68</v>
      </c>
      <c r="G38" s="69" t="s">
        <v>68</v>
      </c>
      <c r="H38" s="100"/>
      <c r="I38" s="69" t="s">
        <v>68</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2</v>
      </c>
      <c r="C41" s="123"/>
      <c r="D41" s="78" t="n">
        <v>6.4064578545948</v>
      </c>
      <c r="E41" s="78" t="n">
        <v>99.9513525548938</v>
      </c>
      <c r="F41" s="78" t="n">
        <v>3.3817937309455</v>
      </c>
      <c r="G41" s="78" t="n">
        <v>0.048647445106243</v>
      </c>
      <c r="H41" s="101"/>
      <c r="I41" s="78" t="n">
        <v>6.4049864327756</v>
      </c>
      <c r="J41" s="78" t="n">
        <v>13.1665803914254</v>
      </c>
      <c r="L41" s="14"/>
    </row>
    <row r="42" customFormat="false" ht="12.75" hidden="false" customHeight="false" outlineLevel="0" collapsed="false">
      <c r="B42" s="80"/>
      <c r="C42" s="80"/>
      <c r="L42" s="14"/>
    </row>
    <row r="43" customFormat="false" ht="14.25" hidden="false" customHeight="false" outlineLevel="0" collapsed="false">
      <c r="B43" s="80" t="s">
        <v>93</v>
      </c>
      <c r="C43" s="150"/>
      <c r="L43" s="14"/>
    </row>
    <row r="44" customFormat="false" ht="14.25" hidden="false" customHeight="false" outlineLevel="0" collapsed="false">
      <c r="B44" s="80" t="s">
        <v>258</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Y2"/>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5115269637995</v>
      </c>
      <c r="E15" s="66" t="n">
        <v>31.8014431880773</v>
      </c>
      <c r="F15" s="66" t="n">
        <v>0.632246843372164</v>
      </c>
      <c r="G15" s="66" t="n">
        <v>19.2988093446681</v>
      </c>
      <c r="H15" s="66" t="n">
        <v>1.69776718512022</v>
      </c>
      <c r="I15" s="66" t="n">
        <v>12.5026338434092</v>
      </c>
      <c r="J15" s="66" t="s">
        <v>68</v>
      </c>
      <c r="K15" s="66" t="n">
        <v>0</v>
      </c>
      <c r="L15" s="66" t="n">
        <v>0.880573805121601</v>
      </c>
      <c r="M15" s="66" t="n">
        <v>68.1985568119227</v>
      </c>
      <c r="N15" s="66" t="n">
        <v>0.815358420002407</v>
      </c>
      <c r="O15" s="66" t="n">
        <v>62.9723456082082</v>
      </c>
      <c r="P15" s="66" t="s">
        <v>68</v>
      </c>
      <c r="Q15" s="66" t="n">
        <v>0</v>
      </c>
      <c r="R15" s="66" t="n">
        <v>0.466458887296608</v>
      </c>
      <c r="S15" s="66" t="n">
        <v>5.05621510619168</v>
      </c>
      <c r="T15" s="66" t="s">
        <v>68</v>
      </c>
      <c r="U15" s="66" t="n">
        <v>0</v>
      </c>
      <c r="V15" s="66" t="n">
        <v>37.3556456700647</v>
      </c>
      <c r="W15" s="66" t="n">
        <v>0.169996097522809</v>
      </c>
      <c r="X15" s="66" t="s">
        <v>68</v>
      </c>
      <c r="Y15" s="66" t="n">
        <v>0</v>
      </c>
    </row>
    <row r="16" customFormat="false" ht="12.75" hidden="false" customHeight="false" outlineLevel="0" collapsed="false">
      <c r="B16" s="68" t="s">
        <v>69</v>
      </c>
      <c r="C16" s="123"/>
      <c r="D16" s="69" t="n">
        <v>5.05859861730079</v>
      </c>
      <c r="E16" s="69" t="n">
        <v>19.6389886660636</v>
      </c>
      <c r="F16" s="69" t="n">
        <v>4.56887334874066</v>
      </c>
      <c r="G16" s="69" t="n">
        <v>15.2206895723739</v>
      </c>
      <c r="H16" s="69" t="n">
        <v>5.64706244742856</v>
      </c>
      <c r="I16" s="69" t="n">
        <v>4.36075587117726</v>
      </c>
      <c r="J16" s="69" t="n">
        <v>90.0001255753198</v>
      </c>
      <c r="K16" s="69" t="n">
        <v>0.0575432225124905</v>
      </c>
      <c r="L16" s="69" t="n">
        <v>4.39963901898865</v>
      </c>
      <c r="M16" s="69" t="n">
        <v>80.3610113339364</v>
      </c>
      <c r="N16" s="69" t="n">
        <v>3.28130044208928</v>
      </c>
      <c r="O16" s="69" t="n">
        <v>66.1085002726375</v>
      </c>
      <c r="P16" s="69" t="s">
        <v>68</v>
      </c>
      <c r="Q16" s="69" t="n">
        <v>0</v>
      </c>
      <c r="R16" s="69" t="n">
        <v>3.26261348614638</v>
      </c>
      <c r="S16" s="69" t="n">
        <v>1.59507428503075</v>
      </c>
      <c r="T16" s="69" t="n">
        <v>3.8361579074622</v>
      </c>
      <c r="U16" s="69" t="n">
        <v>5.91878460018013</v>
      </c>
      <c r="V16" s="69" t="n">
        <v>16.1305155893202</v>
      </c>
      <c r="W16" s="69" t="n">
        <v>6.7382439873533</v>
      </c>
      <c r="X16" s="69" t="n">
        <v>90.0000260821669</v>
      </c>
      <c r="Y16" s="69" t="n">
        <v>0.00040818873473221</v>
      </c>
    </row>
    <row r="17" customFormat="false" ht="12.75" hidden="false" customHeight="false" outlineLevel="0" collapsed="false">
      <c r="B17" s="68" t="s">
        <v>70</v>
      </c>
      <c r="C17" s="99"/>
      <c r="D17" s="69" t="n">
        <v>8.30942566969073</v>
      </c>
      <c r="E17" s="69" t="n">
        <v>0.0796992785992793</v>
      </c>
      <c r="F17" s="69" t="s">
        <v>68</v>
      </c>
      <c r="G17" s="69" t="n">
        <v>0</v>
      </c>
      <c r="H17" s="69" t="n">
        <v>8.30942566969073</v>
      </c>
      <c r="I17" s="69" t="n">
        <v>0.0796992785992793</v>
      </c>
      <c r="J17" s="69" t="s">
        <v>68</v>
      </c>
      <c r="K17" s="69" t="n">
        <v>0</v>
      </c>
      <c r="L17" s="69" t="n">
        <v>6.55161532134528</v>
      </c>
      <c r="M17" s="69" t="n">
        <v>99.9203007214007</v>
      </c>
      <c r="N17" s="69" t="n">
        <v>10.7059336143818</v>
      </c>
      <c r="O17" s="69" t="n">
        <v>19.2122442828136</v>
      </c>
      <c r="P17" s="69" t="s">
        <v>68</v>
      </c>
      <c r="Q17" s="69" t="n">
        <v>0</v>
      </c>
      <c r="R17" s="69" t="s">
        <v>68</v>
      </c>
      <c r="S17" s="69" t="n">
        <v>0</v>
      </c>
      <c r="T17" s="69" t="n">
        <v>4.67528309460679</v>
      </c>
      <c r="U17" s="69" t="n">
        <v>78.0023146923154</v>
      </c>
      <c r="V17" s="69" t="n">
        <v>31.1454181241085</v>
      </c>
      <c r="W17" s="69" t="n">
        <v>2.70574174627166</v>
      </c>
      <c r="X17" s="69" t="s">
        <v>68</v>
      </c>
      <c r="Y17" s="69" t="n">
        <v>0</v>
      </c>
    </row>
    <row r="18" customFormat="false" ht="12.75" hidden="false" customHeight="false" outlineLevel="0" collapsed="false">
      <c r="B18" s="68" t="s">
        <v>120</v>
      </c>
      <c r="C18" s="99"/>
      <c r="D18" s="69" t="n">
        <v>4.66290519818889</v>
      </c>
      <c r="E18" s="69" t="n">
        <v>32.8733424162364</v>
      </c>
      <c r="F18" s="69" t="n">
        <v>4.70544103191837</v>
      </c>
      <c r="G18" s="69" t="n">
        <v>24.0149422358359</v>
      </c>
      <c r="H18" s="69" t="n">
        <v>4.54759142040013</v>
      </c>
      <c r="I18" s="69" t="n">
        <v>8.85840018040047</v>
      </c>
      <c r="J18" s="69" t="s">
        <v>68</v>
      </c>
      <c r="K18" s="69" t="n">
        <v>0</v>
      </c>
      <c r="L18" s="69" t="n">
        <v>6.34733689363615</v>
      </c>
      <c r="M18" s="69" t="n">
        <v>67.1266575837636</v>
      </c>
      <c r="N18" s="69" t="n">
        <v>4.22288900698912</v>
      </c>
      <c r="O18" s="69" t="n">
        <v>54.0973841850335</v>
      </c>
      <c r="P18" s="69" t="s">
        <v>68</v>
      </c>
      <c r="Q18" s="69" t="n">
        <v>0</v>
      </c>
      <c r="R18" s="69" t="n">
        <v>2.49248819557886</v>
      </c>
      <c r="S18" s="69" t="n">
        <v>0.950242662242982</v>
      </c>
      <c r="T18" s="69" t="n">
        <v>4.41900665889268</v>
      </c>
      <c r="U18" s="69" t="n">
        <v>3.47627421358279</v>
      </c>
      <c r="V18" s="69" t="n">
        <v>20.9116825811069</v>
      </c>
      <c r="W18" s="69" t="n">
        <v>8.60275652290436</v>
      </c>
      <c r="X18" s="69" t="s">
        <v>68</v>
      </c>
      <c r="Y18" s="69" t="n">
        <v>0</v>
      </c>
    </row>
    <row r="19" customFormat="false" ht="12.75" hidden="false" customHeight="false" outlineLevel="0" collapsed="false">
      <c r="B19" s="68" t="s">
        <v>121</v>
      </c>
      <c r="C19" s="99"/>
      <c r="D19" s="69" t="n">
        <v>5.03784101085959</v>
      </c>
      <c r="E19" s="69" t="n">
        <v>18.4048070569107</v>
      </c>
      <c r="F19" s="69" t="n">
        <v>4.09913144512704</v>
      </c>
      <c r="G19" s="69" t="n">
        <v>13.4195097669988</v>
      </c>
      <c r="H19" s="69" t="n">
        <v>7.56467571161337</v>
      </c>
      <c r="I19" s="69" t="n">
        <v>4.9852972899119</v>
      </c>
      <c r="J19" s="69" t="s">
        <v>68</v>
      </c>
      <c r="K19" s="69" t="n">
        <v>0</v>
      </c>
      <c r="L19" s="69" t="n">
        <v>5.52639309570467</v>
      </c>
      <c r="M19" s="69" t="n">
        <v>81.5951929430893</v>
      </c>
      <c r="N19" s="69" t="n">
        <v>4.24089363475238</v>
      </c>
      <c r="O19" s="69" t="n">
        <v>62.5225255188075</v>
      </c>
      <c r="P19" s="69" t="n">
        <v>3.75882453936369</v>
      </c>
      <c r="Q19" s="69" t="n">
        <v>3.2851234734063</v>
      </c>
      <c r="R19" s="69" t="n">
        <v>2.68976288709145</v>
      </c>
      <c r="S19" s="69" t="n">
        <v>0.595590325567741</v>
      </c>
      <c r="T19" s="69" t="n">
        <v>3.20327032583679</v>
      </c>
      <c r="U19" s="69" t="n">
        <v>6.73343101309441</v>
      </c>
      <c r="V19" s="69" t="n">
        <v>17.9172341779951</v>
      </c>
      <c r="W19" s="69" t="n">
        <v>8.0260828704409</v>
      </c>
      <c r="X19" s="69" t="n">
        <v>14.9184365855967</v>
      </c>
      <c r="Y19" s="69" t="n">
        <v>0.432439741772471</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2340447615762</v>
      </c>
      <c r="M20" s="71" t="n">
        <v>100</v>
      </c>
      <c r="N20" s="71" t="n">
        <v>0.500013405185126</v>
      </c>
      <c r="O20" s="71" t="n">
        <v>4.62120604724563</v>
      </c>
      <c r="P20" s="71" t="s">
        <v>68</v>
      </c>
      <c r="Q20" s="71" t="n">
        <v>0</v>
      </c>
      <c r="R20" s="71" t="s">
        <v>68</v>
      </c>
      <c r="S20" s="71" t="n">
        <v>0</v>
      </c>
      <c r="T20" s="71" t="n">
        <v>0.49196868449683</v>
      </c>
      <c r="U20" s="71" t="n">
        <v>95.3787939527544</v>
      </c>
      <c r="V20" s="71" t="s">
        <v>68</v>
      </c>
      <c r="W20" s="71" t="n">
        <v>0</v>
      </c>
      <c r="X20" s="71" t="s">
        <v>68</v>
      </c>
      <c r="Y20" s="71" t="n">
        <v>0</v>
      </c>
    </row>
    <row r="21" customFormat="false" ht="12.75" hidden="false" customHeight="false" outlineLevel="0" collapsed="false">
      <c r="B21" s="70" t="s">
        <v>74</v>
      </c>
      <c r="C21" s="99"/>
      <c r="D21" s="71" t="n">
        <v>10.8908739605059</v>
      </c>
      <c r="E21" s="71" t="n">
        <v>14.239484118765</v>
      </c>
      <c r="F21" s="71" t="n">
        <v>10.5294592192355</v>
      </c>
      <c r="G21" s="71" t="n">
        <v>9.96369828501677</v>
      </c>
      <c r="H21" s="71" t="n">
        <v>11.733064747835</v>
      </c>
      <c r="I21" s="71" t="n">
        <v>4.27578583374825</v>
      </c>
      <c r="J21" s="71" t="s">
        <v>68</v>
      </c>
      <c r="K21" s="71" t="n">
        <v>0</v>
      </c>
      <c r="L21" s="71" t="n">
        <v>7.89547629165355</v>
      </c>
      <c r="M21" s="71" t="n">
        <v>85.760515881235</v>
      </c>
      <c r="N21" s="71" t="n">
        <v>6.32962986017548</v>
      </c>
      <c r="O21" s="71" t="n">
        <v>64.7614265393721</v>
      </c>
      <c r="P21" s="71" t="n">
        <v>5.73523963761866</v>
      </c>
      <c r="Q21" s="71" t="n">
        <v>0.0228515187408921</v>
      </c>
      <c r="R21" s="71" t="n">
        <v>4.78910521317018</v>
      </c>
      <c r="S21" s="71" t="n">
        <v>16.9742331960618</v>
      </c>
      <c r="T21" s="71" t="n">
        <v>6.59915757239592</v>
      </c>
      <c r="U21" s="71" t="n">
        <v>0.0948047197768628</v>
      </c>
      <c r="V21" s="71" t="n">
        <v>47.3884587872375</v>
      </c>
      <c r="W21" s="71" t="n">
        <v>3.90719990728336</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93967640052253</v>
      </c>
      <c r="E23" s="71" t="n">
        <v>5.55458777624694</v>
      </c>
      <c r="F23" s="71" t="n">
        <v>4.64000001369555</v>
      </c>
      <c r="G23" s="71" t="n">
        <v>2.50852591736843</v>
      </c>
      <c r="H23" s="71" t="n">
        <v>7.0100000024692</v>
      </c>
      <c r="I23" s="71" t="n">
        <v>3.04606185887851</v>
      </c>
      <c r="J23" s="71" t="s">
        <v>68</v>
      </c>
      <c r="K23" s="71" t="n">
        <v>0</v>
      </c>
      <c r="L23" s="71" t="n">
        <v>5.4889069852274</v>
      </c>
      <c r="M23" s="71" t="n">
        <v>94.4454122237531</v>
      </c>
      <c r="N23" s="71" t="n">
        <v>5.00811266658911</v>
      </c>
      <c r="O23" s="71" t="n">
        <v>68.9595207527558</v>
      </c>
      <c r="P23" s="71" t="n">
        <v>4.6499999990771</v>
      </c>
      <c r="Q23" s="71" t="n">
        <v>6.13602124724233</v>
      </c>
      <c r="R23" s="71" t="n">
        <v>2.00000000022302</v>
      </c>
      <c r="S23" s="71" t="n">
        <v>12.2045517813676</v>
      </c>
      <c r="T23" s="71" t="n">
        <v>9.38750643561945</v>
      </c>
      <c r="U23" s="71" t="n">
        <v>3.53129686761557</v>
      </c>
      <c r="V23" s="71" t="n">
        <v>24.0599999984904</v>
      </c>
      <c r="W23" s="71" t="n">
        <v>3.61402157477182</v>
      </c>
      <c r="X23" s="71" t="s">
        <v>68</v>
      </c>
      <c r="Y23" s="71" t="n">
        <v>0</v>
      </c>
    </row>
    <row r="24" customFormat="false" ht="12.75" hidden="false" customHeight="false" outlineLevel="0" collapsed="false">
      <c r="B24" s="70" t="s">
        <v>77</v>
      </c>
      <c r="C24" s="99"/>
      <c r="D24" s="71" t="n">
        <v>2.83458214363699</v>
      </c>
      <c r="E24" s="71" t="n">
        <v>10.0122413377732</v>
      </c>
      <c r="F24" s="71" t="n">
        <v>3.10655871522647</v>
      </c>
      <c r="G24" s="71" t="n">
        <v>4.13058303509281</v>
      </c>
      <c r="H24" s="71" t="n">
        <v>2.64357788008801</v>
      </c>
      <c r="I24" s="71" t="n">
        <v>5.88165830268036</v>
      </c>
      <c r="J24" s="71" t="s">
        <v>68</v>
      </c>
      <c r="K24" s="71" t="n">
        <v>0</v>
      </c>
      <c r="L24" s="71" t="n">
        <v>5.57866963537121</v>
      </c>
      <c r="M24" s="71" t="n">
        <v>89.9877586622268</v>
      </c>
      <c r="N24" s="71" t="n">
        <v>5.45690226101852</v>
      </c>
      <c r="O24" s="71" t="n">
        <v>49.4390440469092</v>
      </c>
      <c r="P24" s="71" t="s">
        <v>68</v>
      </c>
      <c r="Q24" s="71" t="n">
        <v>0</v>
      </c>
      <c r="R24" s="71" t="n">
        <v>4.23458248664939</v>
      </c>
      <c r="S24" s="71" t="n">
        <v>39.2960248645322</v>
      </c>
      <c r="T24" s="71" t="s">
        <v>68</v>
      </c>
      <c r="U24" s="71" t="n">
        <v>0</v>
      </c>
      <c r="V24" s="71" t="n">
        <v>52.5474778047354</v>
      </c>
      <c r="W24" s="71" t="n">
        <v>1.25268975078543</v>
      </c>
      <c r="X24" s="71" t="s">
        <v>68</v>
      </c>
      <c r="Y24" s="71" t="n">
        <v>0</v>
      </c>
    </row>
    <row r="25" customFormat="false" ht="12.75" hidden="false" customHeight="false" outlineLevel="0" collapsed="false">
      <c r="B25" s="72" t="s">
        <v>78</v>
      </c>
      <c r="C25" s="99"/>
      <c r="D25" s="69" t="n">
        <v>3.69085542967064</v>
      </c>
      <c r="E25" s="69" t="n">
        <v>38.8395128656852</v>
      </c>
      <c r="F25" s="69" t="n">
        <v>3.2601278391064</v>
      </c>
      <c r="G25" s="69" t="n">
        <v>20.817194993602</v>
      </c>
      <c r="H25" s="69" t="n">
        <v>3.88563051031155</v>
      </c>
      <c r="I25" s="69" t="n">
        <v>17.9643194779506</v>
      </c>
      <c r="J25" s="69" t="n">
        <v>97.9613701343681</v>
      </c>
      <c r="K25" s="69" t="n">
        <v>0.0579983941325721</v>
      </c>
      <c r="L25" s="69" t="n">
        <v>3.67781516030463</v>
      </c>
      <c r="M25" s="69" t="n">
        <v>61.1604871343148</v>
      </c>
      <c r="N25" s="69" t="n">
        <v>2.54998688281842</v>
      </c>
      <c r="O25" s="69" t="n">
        <v>58.1304197779747</v>
      </c>
      <c r="P25" s="69" t="s">
        <v>68</v>
      </c>
      <c r="Q25" s="69" t="n">
        <v>0</v>
      </c>
      <c r="R25" s="69" t="n">
        <v>2.78520266716922</v>
      </c>
      <c r="S25" s="69" t="n">
        <v>0.417488631462961</v>
      </c>
      <c r="T25" s="69" t="n">
        <v>2.85081824969795</v>
      </c>
      <c r="U25" s="69" t="n">
        <v>0.626755393395859</v>
      </c>
      <c r="V25" s="69" t="n">
        <v>37.1449458443422</v>
      </c>
      <c r="W25" s="69" t="n">
        <v>1.985608698411</v>
      </c>
      <c r="X25" s="69" t="n">
        <v>1.28187911769378</v>
      </c>
      <c r="Y25" s="69" t="n">
        <v>0.000214633070238659</v>
      </c>
    </row>
    <row r="26" customFormat="false" ht="12.75" hidden="false" customHeight="false" outlineLevel="0" collapsed="false">
      <c r="B26" s="68" t="s">
        <v>79</v>
      </c>
      <c r="C26" s="99"/>
      <c r="D26" s="69" t="n">
        <v>4.11938186435968</v>
      </c>
      <c r="E26" s="69" t="n">
        <v>0.552504931603266</v>
      </c>
      <c r="F26" s="69" t="n">
        <v>4.11938186435968</v>
      </c>
      <c r="G26" s="69" t="n">
        <v>0.552504931603266</v>
      </c>
      <c r="H26" s="69" t="s">
        <v>68</v>
      </c>
      <c r="I26" s="69" t="n">
        <v>0</v>
      </c>
      <c r="J26" s="69" t="s">
        <v>68</v>
      </c>
      <c r="K26" s="69" t="n">
        <v>0</v>
      </c>
      <c r="L26" s="69" t="n">
        <v>7.66848238707965</v>
      </c>
      <c r="M26" s="69" t="n">
        <v>99.4474950683967</v>
      </c>
      <c r="N26" s="69" t="n">
        <v>7.01945631217424</v>
      </c>
      <c r="O26" s="69" t="n">
        <v>92.8991335696372</v>
      </c>
      <c r="P26" s="69" t="n">
        <v>6.39114274299613</v>
      </c>
      <c r="Q26" s="69" t="n">
        <v>0.00553265404490724</v>
      </c>
      <c r="R26" s="69" t="s">
        <v>68</v>
      </c>
      <c r="S26" s="69" t="n">
        <v>0</v>
      </c>
      <c r="T26" s="69" t="n">
        <v>6.39114728517734</v>
      </c>
      <c r="U26" s="69" t="n">
        <v>0.255316433078051</v>
      </c>
      <c r="V26" s="69" t="n">
        <v>17.3109526955313</v>
      </c>
      <c r="W26" s="69" t="n">
        <v>6.2875124116366</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96808730709239</v>
      </c>
      <c r="E28" s="69" t="n">
        <v>0.791322874500502</v>
      </c>
      <c r="F28" s="69" t="n">
        <v>5.96808730709239</v>
      </c>
      <c r="G28" s="69" t="n">
        <v>0.791322874500502</v>
      </c>
      <c r="H28" s="69" t="s">
        <v>68</v>
      </c>
      <c r="I28" s="69" t="n">
        <v>0</v>
      </c>
      <c r="J28" s="69" t="s">
        <v>68</v>
      </c>
      <c r="K28" s="69" t="n">
        <v>0</v>
      </c>
      <c r="L28" s="69" t="n">
        <v>8.5028120449242</v>
      </c>
      <c r="M28" s="69" t="n">
        <v>99.2086771254995</v>
      </c>
      <c r="N28" s="69" t="n">
        <v>6.430084699021</v>
      </c>
      <c r="O28" s="69" t="n">
        <v>87.5556932836425</v>
      </c>
      <c r="P28" s="69" t="s">
        <v>68</v>
      </c>
      <c r="Q28" s="69" t="n">
        <v>0</v>
      </c>
      <c r="R28" s="69" t="n">
        <v>6.8103205125791</v>
      </c>
      <c r="S28" s="69" t="n">
        <v>2.65516503154948</v>
      </c>
      <c r="T28" s="69" t="n">
        <v>13.0551487786065</v>
      </c>
      <c r="U28" s="69" t="n">
        <v>0.149872767018103</v>
      </c>
      <c r="V28" s="69" t="n">
        <v>29.4444692252649</v>
      </c>
      <c r="W28" s="69" t="n">
        <v>8.84794604328946</v>
      </c>
      <c r="X28" s="69" t="s">
        <v>68</v>
      </c>
      <c r="Y28" s="69" t="n">
        <v>0</v>
      </c>
    </row>
    <row r="29" customFormat="false" ht="12.75" hidden="false" customHeight="false" outlineLevel="0" collapsed="false">
      <c r="B29" s="68" t="s">
        <v>122</v>
      </c>
      <c r="C29" s="99"/>
      <c r="D29" s="69" t="n">
        <v>3.53587768690273</v>
      </c>
      <c r="E29" s="69" t="n">
        <v>40.0374811293655</v>
      </c>
      <c r="F29" s="69" t="n">
        <v>3.65531821061524</v>
      </c>
      <c r="G29" s="69" t="n">
        <v>33.8713968654202</v>
      </c>
      <c r="H29" s="69" t="n">
        <v>2.87976965994373</v>
      </c>
      <c r="I29" s="69" t="n">
        <v>6.16608426394537</v>
      </c>
      <c r="J29" s="69" t="s">
        <v>68</v>
      </c>
      <c r="K29" s="69" t="n">
        <v>0</v>
      </c>
      <c r="L29" s="69" t="n">
        <v>11.7393708058278</v>
      </c>
      <c r="M29" s="69" t="n">
        <v>59.9625188706345</v>
      </c>
      <c r="N29" s="69" t="n">
        <v>5.15846805624606</v>
      </c>
      <c r="O29" s="69" t="n">
        <v>42.627610981187</v>
      </c>
      <c r="P29" s="69" t="n">
        <v>8.86202433281906</v>
      </c>
      <c r="Q29" s="69" t="n">
        <v>0.789914992763051</v>
      </c>
      <c r="R29" s="69" t="n">
        <v>3.23640047296455</v>
      </c>
      <c r="S29" s="69" t="n">
        <v>1.67323021763129</v>
      </c>
      <c r="T29" s="69" t="n">
        <v>7.85156407762009</v>
      </c>
      <c r="U29" s="69" t="n">
        <v>0.123924915423965</v>
      </c>
      <c r="V29" s="69" t="n">
        <v>31.9953782449485</v>
      </c>
      <c r="W29" s="69" t="n">
        <v>14.6784591061155</v>
      </c>
      <c r="X29" s="69" t="n">
        <v>14.3809267454504</v>
      </c>
      <c r="Y29" s="69" t="n">
        <v>0.0693786575136016</v>
      </c>
    </row>
    <row r="30" customFormat="false" ht="12.75" hidden="false" customHeight="false" outlineLevel="0" collapsed="false">
      <c r="B30" s="70" t="s">
        <v>83</v>
      </c>
      <c r="C30" s="99"/>
      <c r="D30" s="71" t="n">
        <v>1.6349346060167</v>
      </c>
      <c r="E30" s="71" t="n">
        <v>34.1552114805231</v>
      </c>
      <c r="F30" s="71" t="n">
        <v>1.60999924142083</v>
      </c>
      <c r="G30" s="71" t="n">
        <v>17.9194286376907</v>
      </c>
      <c r="H30" s="71" t="n">
        <v>1.60999856567986</v>
      </c>
      <c r="I30" s="71" t="n">
        <v>16.04464495196</v>
      </c>
      <c r="J30" s="71" t="n">
        <v>6.06585825112452</v>
      </c>
      <c r="K30" s="71" t="n">
        <v>0.191137890872456</v>
      </c>
      <c r="L30" s="71" t="n">
        <v>1.98943073898239</v>
      </c>
      <c r="M30" s="71" t="n">
        <v>65.8447885194769</v>
      </c>
      <c r="N30" s="71" t="n">
        <v>1.11924660958883</v>
      </c>
      <c r="O30" s="71" t="n">
        <v>61.1955188929018</v>
      </c>
      <c r="P30" s="71" t="s">
        <v>68</v>
      </c>
      <c r="Q30" s="71" t="n">
        <v>0</v>
      </c>
      <c r="R30" s="71" t="n">
        <v>0.484590503601318</v>
      </c>
      <c r="S30" s="71" t="n">
        <v>2.19824661496879</v>
      </c>
      <c r="T30" s="71" t="s">
        <v>68</v>
      </c>
      <c r="U30" s="71" t="n">
        <v>0</v>
      </c>
      <c r="V30" s="71" t="n">
        <v>25.0652562274729</v>
      </c>
      <c r="W30" s="71" t="n">
        <v>2.45102301160634</v>
      </c>
      <c r="X30" s="71" t="s">
        <v>68</v>
      </c>
      <c r="Y30" s="71" t="n">
        <v>0</v>
      </c>
    </row>
    <row r="31" customFormat="false" ht="12.75" hidden="false" customHeight="false" outlineLevel="0" collapsed="false">
      <c r="B31" s="70" t="s">
        <v>123</v>
      </c>
      <c r="C31" s="99"/>
      <c r="D31" s="71" t="n">
        <v>2.27864514071398</v>
      </c>
      <c r="E31" s="71" t="n">
        <v>16.2339199473906</v>
      </c>
      <c r="F31" s="71" t="n">
        <v>2.33563368162008</v>
      </c>
      <c r="G31" s="71" t="n">
        <v>10.663341637524</v>
      </c>
      <c r="H31" s="71" t="n">
        <v>2.16384613897826</v>
      </c>
      <c r="I31" s="71" t="n">
        <v>5.56474146768819</v>
      </c>
      <c r="J31" s="71" t="n">
        <v>7.61346204178204</v>
      </c>
      <c r="K31" s="71" t="n">
        <v>0.00583684217840964</v>
      </c>
      <c r="L31" s="71" t="n">
        <v>5.05573028022832</v>
      </c>
      <c r="M31" s="71" t="n">
        <v>83.7660800526094</v>
      </c>
      <c r="N31" s="71" t="n">
        <v>3.17967981048291</v>
      </c>
      <c r="O31" s="71" t="n">
        <v>67.3692369609981</v>
      </c>
      <c r="P31" s="71" t="s">
        <v>68</v>
      </c>
      <c r="Q31" s="71" t="n">
        <v>0</v>
      </c>
      <c r="R31" s="71" t="n">
        <v>1.54335358270438</v>
      </c>
      <c r="S31" s="71" t="n">
        <v>2.91465280718502</v>
      </c>
      <c r="T31" s="71" t="n">
        <v>4.90231870204546</v>
      </c>
      <c r="U31" s="71" t="n">
        <v>2.78450047036819</v>
      </c>
      <c r="V31" s="71" t="n">
        <v>17.7777090704169</v>
      </c>
      <c r="W31" s="71" t="n">
        <v>10.65688446741</v>
      </c>
      <c r="X31" s="71" t="n">
        <v>41.2265710491584</v>
      </c>
      <c r="Y31" s="71" t="n">
        <v>0.0408053466481021</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14.214535923405</v>
      </c>
      <c r="M34" s="71" t="n">
        <v>100</v>
      </c>
      <c r="N34" s="71" t="n">
        <v>14.2945215522871</v>
      </c>
      <c r="O34" s="71" t="n">
        <v>99.4243369332216</v>
      </c>
      <c r="P34" s="71" t="s">
        <v>68</v>
      </c>
      <c r="Q34" s="71" t="n">
        <v>0</v>
      </c>
      <c r="R34" s="71" t="s">
        <v>68</v>
      </c>
      <c r="S34" s="71" t="n">
        <v>0</v>
      </c>
      <c r="T34" s="71" t="s">
        <v>68</v>
      </c>
      <c r="U34" s="71" t="n">
        <v>0</v>
      </c>
      <c r="V34" s="71" t="s">
        <v>68</v>
      </c>
      <c r="W34" s="71" t="n">
        <v>0</v>
      </c>
      <c r="X34" s="71" t="n">
        <v>0.4</v>
      </c>
      <c r="Y34" s="71" t="n">
        <v>0.575663066778389</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6.27919080724264</v>
      </c>
      <c r="E37" s="69" t="n">
        <v>19.5464673219479</v>
      </c>
      <c r="F37" s="69" t="n">
        <v>5.17821745474914</v>
      </c>
      <c r="G37" s="69" t="n">
        <v>11.7899342458837</v>
      </c>
      <c r="H37" s="69" t="n">
        <v>7.95267086657801</v>
      </c>
      <c r="I37" s="69" t="n">
        <v>7.75653307606412</v>
      </c>
      <c r="J37" s="69" t="s">
        <v>68</v>
      </c>
      <c r="K37" s="69" t="n">
        <v>0</v>
      </c>
      <c r="L37" s="69" t="n">
        <v>7.06831013395033</v>
      </c>
      <c r="M37" s="69" t="n">
        <v>80.4535326780521</v>
      </c>
      <c r="N37" s="69" t="n">
        <v>7.37964707142739</v>
      </c>
      <c r="O37" s="69" t="n">
        <v>58.606085930673</v>
      </c>
      <c r="P37" s="69" t="n">
        <v>6.69902877332289</v>
      </c>
      <c r="Q37" s="69" t="n">
        <v>4.65242383628825</v>
      </c>
      <c r="R37" s="69" t="n">
        <v>3.48113840894822</v>
      </c>
      <c r="S37" s="69" t="n">
        <v>14.7763781058454</v>
      </c>
      <c r="T37" s="69" t="n">
        <v>20.4628342676623</v>
      </c>
      <c r="U37" s="69" t="n">
        <v>0.150368065707677</v>
      </c>
      <c r="V37" s="69" t="n">
        <v>22.2618315181608</v>
      </c>
      <c r="W37" s="69" t="n">
        <v>2.26827673953777</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4.49288769870123</v>
      </c>
      <c r="E41" s="78" t="n">
        <v>26.4748928427242</v>
      </c>
      <c r="F41" s="78" t="n">
        <v>4.32923895682188</v>
      </c>
      <c r="G41" s="78" t="n">
        <v>19.7880938377298</v>
      </c>
      <c r="H41" s="78" t="n">
        <v>4.88175726810472</v>
      </c>
      <c r="I41" s="78" t="n">
        <v>6.67623324175277</v>
      </c>
      <c r="J41" s="78" t="n">
        <v>65.2658484487343</v>
      </c>
      <c r="K41" s="78" t="n">
        <v>0.0105657632416247</v>
      </c>
      <c r="L41" s="78" t="n">
        <v>7.09549542204009</v>
      </c>
      <c r="M41" s="78" t="n">
        <v>73.5251071572758</v>
      </c>
      <c r="N41" s="78" t="n">
        <v>4.64386701378316</v>
      </c>
      <c r="O41" s="78" t="n">
        <v>57.0521555127162</v>
      </c>
      <c r="P41" s="78" t="n">
        <v>5.37430918877805</v>
      </c>
      <c r="Q41" s="78" t="n">
        <v>1.09787448404811</v>
      </c>
      <c r="R41" s="78" t="n">
        <v>3.6454090110075</v>
      </c>
      <c r="S41" s="78" t="n">
        <v>4.0234483784833</v>
      </c>
      <c r="T41" s="78" t="n">
        <v>4.39700781366651</v>
      </c>
      <c r="U41" s="78" t="n">
        <v>2.85151105571341</v>
      </c>
      <c r="V41" s="78" t="n">
        <v>26.4059902383721</v>
      </c>
      <c r="W41" s="78" t="n">
        <v>8.42719780162252</v>
      </c>
      <c r="X41" s="78" t="n">
        <v>15.3646210176676</v>
      </c>
      <c r="Y41" s="78" t="n">
        <v>0.0729199246922054</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0"/>
      <c r="C43" s="155"/>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c r="U71" s="113"/>
      <c r="V71" s="113"/>
      <c r="W71" s="113"/>
      <c r="X71" s="113"/>
      <c r="Y71" s="113"/>
    </row>
    <row r="72" customFormat="false" ht="12.75" hidden="false" customHeight="false" outlineLevel="0" collapsed="false">
      <c r="D72" s="113"/>
      <c r="I72" s="113"/>
      <c r="J72" s="113"/>
      <c r="K72" s="113"/>
      <c r="U72" s="113"/>
      <c r="V72" s="113"/>
      <c r="W72" s="113"/>
      <c r="X72" s="113"/>
      <c r="Y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I80" s="113"/>
      <c r="J80" s="113"/>
      <c r="K80" s="113"/>
    </row>
    <row r="81" customFormat="false" ht="12.75" hidden="false" customHeight="false" outlineLevel="0" collapsed="false">
      <c r="D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Y2"/>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14"/>
    <col collapsed="false" customWidth="true" hidden="false" outlineLevel="0" max="5" min="5" style="111" width="15.56"/>
    <col collapsed="false" customWidth="true" hidden="false" outlineLevel="0" max="6" min="6" style="111" width="12.14"/>
    <col collapsed="false" customWidth="true" hidden="false" outlineLevel="0" max="7" min="7" style="111" width="16.42"/>
    <col collapsed="false" customWidth="true" hidden="false" outlineLevel="0" max="8" min="8" style="111" width="12.42"/>
    <col collapsed="false" customWidth="true" hidden="false" outlineLevel="0" max="9" min="9" style="111" width="16.42"/>
    <col collapsed="false" customWidth="true" hidden="false" outlineLevel="0" max="10" min="10" style="111" width="12.99"/>
    <col collapsed="false" customWidth="true" hidden="false" outlineLevel="0" max="11" min="11" style="111" width="15.7"/>
    <col collapsed="false" customWidth="true" hidden="false" outlineLevel="0" max="12" min="12" style="111" width="12.7"/>
    <col collapsed="false" customWidth="true" hidden="false" outlineLevel="0" max="13" min="13" style="111" width="16.42"/>
    <col collapsed="false" customWidth="true" hidden="false" outlineLevel="0" max="14" min="14" style="111" width="12.28"/>
    <col collapsed="false" customWidth="true" hidden="false" outlineLevel="0" max="15" min="15" style="111" width="15.85"/>
    <col collapsed="false" customWidth="true" hidden="false" outlineLevel="0" max="16" min="16" style="111" width="13.28"/>
    <col collapsed="false" customWidth="true" hidden="false" outlineLevel="0" max="17" min="17" style="111" width="16.42"/>
    <col collapsed="false" customWidth="true" hidden="false" outlineLevel="0" max="18" min="18" style="111" width="12.7"/>
    <col collapsed="false" customWidth="true" hidden="false" outlineLevel="0" max="19" min="19" style="111" width="16.42"/>
    <col collapsed="false" customWidth="true" hidden="false" outlineLevel="0" max="20" min="20" style="111" width="13.28"/>
    <col collapsed="false" customWidth="true" hidden="false" outlineLevel="0" max="21" min="21" style="111" width="15.41"/>
    <col collapsed="false" customWidth="true" hidden="false" outlineLevel="0" max="22" min="22" style="111" width="12.28"/>
    <col collapsed="false" customWidth="true" hidden="false" outlineLevel="0" max="23" min="23" style="111" width="15.56"/>
    <col collapsed="false" customWidth="true" hidden="false" outlineLevel="0" max="24" min="24" style="111" width="12.56"/>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5115269637995</v>
      </c>
      <c r="E15" s="66" t="n">
        <v>31.8014431880773</v>
      </c>
      <c r="F15" s="66" t="n">
        <v>0.632246843372164</v>
      </c>
      <c r="G15" s="66" t="n">
        <v>19.2988093446681</v>
      </c>
      <c r="H15" s="66" t="n">
        <v>1.69776718512022</v>
      </c>
      <c r="I15" s="66" t="n">
        <v>12.5026338434092</v>
      </c>
      <c r="J15" s="66" t="s">
        <v>68</v>
      </c>
      <c r="K15" s="66" t="n">
        <v>0</v>
      </c>
      <c r="L15" s="66" t="n">
        <v>0.880573805121601</v>
      </c>
      <c r="M15" s="66" t="n">
        <v>68.1985568119227</v>
      </c>
      <c r="N15" s="66" t="n">
        <v>0.815358420002407</v>
      </c>
      <c r="O15" s="66" t="n">
        <v>62.9723456082082</v>
      </c>
      <c r="P15" s="66" t="s">
        <v>68</v>
      </c>
      <c r="Q15" s="66" t="n">
        <v>0</v>
      </c>
      <c r="R15" s="66" t="n">
        <v>0.466458887296608</v>
      </c>
      <c r="S15" s="66" t="n">
        <v>5.05621510619168</v>
      </c>
      <c r="T15" s="66" t="s">
        <v>68</v>
      </c>
      <c r="U15" s="66" t="n">
        <v>0</v>
      </c>
      <c r="V15" s="66" t="n">
        <v>37.3556456700647</v>
      </c>
      <c r="W15" s="66" t="n">
        <v>0.169996097522809</v>
      </c>
      <c r="X15" s="66" t="s">
        <v>68</v>
      </c>
      <c r="Y15" s="66" t="n">
        <v>0</v>
      </c>
    </row>
    <row r="16" customFormat="false" ht="12.75" hidden="false" customHeight="false" outlineLevel="0" collapsed="false">
      <c r="B16" s="68" t="s">
        <v>69</v>
      </c>
      <c r="C16" s="123"/>
      <c r="D16" s="69" t="n">
        <v>5.05859861730079</v>
      </c>
      <c r="E16" s="69" t="n">
        <v>19.6389886660636</v>
      </c>
      <c r="F16" s="69" t="n">
        <v>4.56887334874066</v>
      </c>
      <c r="G16" s="69" t="n">
        <v>15.2206895723739</v>
      </c>
      <c r="H16" s="69" t="n">
        <v>5.64706244742856</v>
      </c>
      <c r="I16" s="69" t="n">
        <v>4.36075587117726</v>
      </c>
      <c r="J16" s="69" t="n">
        <v>90.0001255753198</v>
      </c>
      <c r="K16" s="69" t="n">
        <v>0.0575432225124905</v>
      </c>
      <c r="L16" s="69" t="n">
        <v>4.39963901898865</v>
      </c>
      <c r="M16" s="69" t="n">
        <v>80.3610113339364</v>
      </c>
      <c r="N16" s="69" t="n">
        <v>3.28130044208928</v>
      </c>
      <c r="O16" s="69" t="n">
        <v>66.1085002726375</v>
      </c>
      <c r="P16" s="69" t="s">
        <v>68</v>
      </c>
      <c r="Q16" s="69" t="n">
        <v>0</v>
      </c>
      <c r="R16" s="69" t="n">
        <v>3.26261348614638</v>
      </c>
      <c r="S16" s="69" t="n">
        <v>1.59507428503075</v>
      </c>
      <c r="T16" s="69" t="n">
        <v>3.8361579074622</v>
      </c>
      <c r="U16" s="69" t="n">
        <v>5.91878460018013</v>
      </c>
      <c r="V16" s="69" t="n">
        <v>16.1305155893202</v>
      </c>
      <c r="W16" s="69" t="n">
        <v>6.7382439873533</v>
      </c>
      <c r="X16" s="69" t="n">
        <v>90.0000260821669</v>
      </c>
      <c r="Y16" s="69" t="n">
        <v>0.00040818873473221</v>
      </c>
    </row>
    <row r="17" customFormat="false" ht="12.75" hidden="false" customHeight="false" outlineLevel="0" collapsed="false">
      <c r="B17" s="68" t="s">
        <v>70</v>
      </c>
      <c r="C17" s="99"/>
      <c r="D17" s="69" t="n">
        <v>8.30942566969073</v>
      </c>
      <c r="E17" s="69" t="n">
        <v>0.0796992785992793</v>
      </c>
      <c r="F17" s="69" t="s">
        <v>68</v>
      </c>
      <c r="G17" s="69" t="n">
        <v>0</v>
      </c>
      <c r="H17" s="69" t="n">
        <v>8.30942566969073</v>
      </c>
      <c r="I17" s="69" t="n">
        <v>0.0796992785992793</v>
      </c>
      <c r="J17" s="69" t="s">
        <v>68</v>
      </c>
      <c r="K17" s="69" t="n">
        <v>0</v>
      </c>
      <c r="L17" s="69" t="n">
        <v>6.55161532134528</v>
      </c>
      <c r="M17" s="69" t="n">
        <v>99.9203007214007</v>
      </c>
      <c r="N17" s="69" t="n">
        <v>10.7059336143818</v>
      </c>
      <c r="O17" s="69" t="n">
        <v>19.2122442828136</v>
      </c>
      <c r="P17" s="69" t="s">
        <v>68</v>
      </c>
      <c r="Q17" s="69" t="n">
        <v>0</v>
      </c>
      <c r="R17" s="69" t="s">
        <v>68</v>
      </c>
      <c r="S17" s="69" t="n">
        <v>0</v>
      </c>
      <c r="T17" s="69" t="n">
        <v>4.67528309460679</v>
      </c>
      <c r="U17" s="69" t="n">
        <v>78.0023146923154</v>
      </c>
      <c r="V17" s="69" t="n">
        <v>31.1454181241085</v>
      </c>
      <c r="W17" s="69" t="n">
        <v>2.70574174627166</v>
      </c>
      <c r="X17" s="69" t="s">
        <v>68</v>
      </c>
      <c r="Y17" s="69" t="n">
        <v>0</v>
      </c>
    </row>
    <row r="18" customFormat="false" ht="12.75" hidden="false" customHeight="false" outlineLevel="0" collapsed="false">
      <c r="B18" s="68" t="s">
        <v>120</v>
      </c>
      <c r="C18" s="99"/>
      <c r="D18" s="69" t="n">
        <v>3.95483017687567</v>
      </c>
      <c r="E18" s="69" t="n">
        <v>39.9867459173624</v>
      </c>
      <c r="F18" s="69" t="n">
        <v>3.74797059654481</v>
      </c>
      <c r="G18" s="69" t="n">
        <v>28.2460823822836</v>
      </c>
      <c r="H18" s="69" t="n">
        <v>4.45249989802322</v>
      </c>
      <c r="I18" s="69" t="n">
        <v>11.7406635350789</v>
      </c>
      <c r="J18" s="69" t="s">
        <v>68</v>
      </c>
      <c r="K18" s="69" t="n">
        <v>0</v>
      </c>
      <c r="L18" s="69" t="n">
        <v>4.32396164109631</v>
      </c>
      <c r="M18" s="69" t="n">
        <v>60.0132540826376</v>
      </c>
      <c r="N18" s="69" t="n">
        <v>2.75549978697983</v>
      </c>
      <c r="O18" s="69" t="n">
        <v>51.4528921846534</v>
      </c>
      <c r="P18" s="69" t="s">
        <v>68</v>
      </c>
      <c r="Q18" s="69" t="n">
        <v>0</v>
      </c>
      <c r="R18" s="69" t="n">
        <v>2.46916717640143</v>
      </c>
      <c r="S18" s="69" t="n">
        <v>1.25408716893752</v>
      </c>
      <c r="T18" s="69" t="n">
        <v>3.44094059103229</v>
      </c>
      <c r="U18" s="69" t="n">
        <v>1.7717647966773</v>
      </c>
      <c r="V18" s="69" t="n">
        <v>19.6085088295049</v>
      </c>
      <c r="W18" s="69" t="n">
        <v>5.53450993236934</v>
      </c>
      <c r="X18" s="69" t="s">
        <v>68</v>
      </c>
      <c r="Y18" s="69" t="n">
        <v>0</v>
      </c>
    </row>
    <row r="19" customFormat="false" ht="12.75" hidden="false" customHeight="false" outlineLevel="0" collapsed="false">
      <c r="B19" s="68" t="s">
        <v>121</v>
      </c>
      <c r="C19" s="99"/>
      <c r="D19" s="69" t="n">
        <v>4.61451294581684</v>
      </c>
      <c r="E19" s="69" t="n">
        <v>21.5117546529953</v>
      </c>
      <c r="F19" s="69" t="n">
        <v>3.5688606645151</v>
      </c>
      <c r="G19" s="69" t="n">
        <v>15.9429672615313</v>
      </c>
      <c r="H19" s="69" t="n">
        <v>7.60812697986893</v>
      </c>
      <c r="I19" s="69" t="n">
        <v>5.56878739146408</v>
      </c>
      <c r="J19" s="69" t="s">
        <v>68</v>
      </c>
      <c r="K19" s="69" t="n">
        <v>0</v>
      </c>
      <c r="L19" s="69" t="n">
        <v>4.32185227070429</v>
      </c>
      <c r="M19" s="69" t="n">
        <v>78.4882453470047</v>
      </c>
      <c r="N19" s="69" t="n">
        <v>2.83088899278422</v>
      </c>
      <c r="O19" s="69" t="n">
        <v>64.8197741554119</v>
      </c>
      <c r="P19" s="69" t="n">
        <v>2.06016398395201</v>
      </c>
      <c r="Q19" s="69" t="n">
        <v>2.50360171933533</v>
      </c>
      <c r="R19" s="69" t="n">
        <v>2.68976288709145</v>
      </c>
      <c r="S19" s="69" t="n">
        <v>0.738239051517181</v>
      </c>
      <c r="T19" s="69" t="n">
        <v>2.90680045735633</v>
      </c>
      <c r="U19" s="69" t="n">
        <v>2.38627711046594</v>
      </c>
      <c r="V19" s="69" t="n">
        <v>17.6157764775404</v>
      </c>
      <c r="W19" s="69" t="n">
        <v>8.04035331027429</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2340447615762</v>
      </c>
      <c r="M20" s="71" t="n">
        <v>100</v>
      </c>
      <c r="N20" s="71" t="n">
        <v>0.500013405185126</v>
      </c>
      <c r="O20" s="71" t="n">
        <v>4.62120604724563</v>
      </c>
      <c r="P20" s="71" t="s">
        <v>68</v>
      </c>
      <c r="Q20" s="71" t="n">
        <v>0</v>
      </c>
      <c r="R20" s="71" t="s">
        <v>68</v>
      </c>
      <c r="S20" s="71" t="n">
        <v>0</v>
      </c>
      <c r="T20" s="71" t="n">
        <v>0.49196868449683</v>
      </c>
      <c r="U20" s="71" t="n">
        <v>95.3787939527544</v>
      </c>
      <c r="V20" s="71" t="s">
        <v>68</v>
      </c>
      <c r="W20" s="71" t="n">
        <v>0</v>
      </c>
      <c r="X20" s="71" t="s">
        <v>68</v>
      </c>
      <c r="Y20" s="71" t="n">
        <v>0</v>
      </c>
    </row>
    <row r="21" customFormat="false" ht="12.75" hidden="false" customHeight="false" outlineLevel="0" collapsed="false">
      <c r="B21" s="70" t="s">
        <v>74</v>
      </c>
      <c r="C21" s="99"/>
      <c r="D21" s="71" t="n">
        <v>10.8908739605059</v>
      </c>
      <c r="E21" s="71" t="n">
        <v>14.239484118765</v>
      </c>
      <c r="F21" s="71" t="n">
        <v>10.5294592192355</v>
      </c>
      <c r="G21" s="71" t="n">
        <v>9.96369828501677</v>
      </c>
      <c r="H21" s="71" t="n">
        <v>11.733064747835</v>
      </c>
      <c r="I21" s="71" t="n">
        <v>4.27578583374825</v>
      </c>
      <c r="J21" s="71" t="s">
        <v>68</v>
      </c>
      <c r="K21" s="71" t="n">
        <v>0</v>
      </c>
      <c r="L21" s="71" t="n">
        <v>7.89547629165355</v>
      </c>
      <c r="M21" s="71" t="n">
        <v>85.760515881235</v>
      </c>
      <c r="N21" s="71" t="n">
        <v>6.32962986017548</v>
      </c>
      <c r="O21" s="71" t="n">
        <v>64.7614265393721</v>
      </c>
      <c r="P21" s="71" t="n">
        <v>5.73523963761866</v>
      </c>
      <c r="Q21" s="71" t="n">
        <v>0.0228515187408921</v>
      </c>
      <c r="R21" s="71" t="n">
        <v>4.78910521317018</v>
      </c>
      <c r="S21" s="71" t="n">
        <v>16.9742331960618</v>
      </c>
      <c r="T21" s="71" t="n">
        <v>6.59915757239592</v>
      </c>
      <c r="U21" s="71" t="n">
        <v>0.0948047197768628</v>
      </c>
      <c r="V21" s="71" t="n">
        <v>47.3884587872375</v>
      </c>
      <c r="W21" s="71" t="n">
        <v>3.90719990728336</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93967640052253</v>
      </c>
      <c r="E23" s="71" t="n">
        <v>5.55458777624694</v>
      </c>
      <c r="F23" s="71" t="n">
        <v>4.64000001369555</v>
      </c>
      <c r="G23" s="71" t="n">
        <v>2.50852591736843</v>
      </c>
      <c r="H23" s="71" t="n">
        <v>7.0100000024692</v>
      </c>
      <c r="I23" s="71" t="n">
        <v>3.04606185887851</v>
      </c>
      <c r="J23" s="71" t="s">
        <v>68</v>
      </c>
      <c r="K23" s="71" t="n">
        <v>0</v>
      </c>
      <c r="L23" s="71" t="n">
        <v>5.4889069852274</v>
      </c>
      <c r="M23" s="71" t="n">
        <v>94.4454122237531</v>
      </c>
      <c r="N23" s="71" t="n">
        <v>5.00811266658911</v>
      </c>
      <c r="O23" s="71" t="n">
        <v>68.9595207527558</v>
      </c>
      <c r="P23" s="71" t="n">
        <v>4.6499999990771</v>
      </c>
      <c r="Q23" s="71" t="n">
        <v>6.13602124724233</v>
      </c>
      <c r="R23" s="71" t="n">
        <v>2.00000000022302</v>
      </c>
      <c r="S23" s="71" t="n">
        <v>12.2045517813676</v>
      </c>
      <c r="T23" s="71" t="n">
        <v>9.38750643561945</v>
      </c>
      <c r="U23" s="71" t="n">
        <v>3.53129686761557</v>
      </c>
      <c r="V23" s="71" t="n">
        <v>24.0599999984904</v>
      </c>
      <c r="W23" s="71" t="n">
        <v>3.61402157477182</v>
      </c>
      <c r="X23" s="71" t="s">
        <v>68</v>
      </c>
      <c r="Y23" s="71" t="n">
        <v>0</v>
      </c>
    </row>
    <row r="24" customFormat="false" ht="12.75" hidden="false" customHeight="false" outlineLevel="0" collapsed="false">
      <c r="B24" s="70" t="s">
        <v>77</v>
      </c>
      <c r="C24" s="99"/>
      <c r="D24" s="71" t="n">
        <v>2.83458214363699</v>
      </c>
      <c r="E24" s="71" t="n">
        <v>10.0122413377732</v>
      </c>
      <c r="F24" s="71" t="n">
        <v>3.10655871522647</v>
      </c>
      <c r="G24" s="71" t="n">
        <v>4.13058303509281</v>
      </c>
      <c r="H24" s="71" t="n">
        <v>2.64357788008801</v>
      </c>
      <c r="I24" s="71" t="n">
        <v>5.88165830268036</v>
      </c>
      <c r="J24" s="71" t="s">
        <v>68</v>
      </c>
      <c r="K24" s="71" t="n">
        <v>0</v>
      </c>
      <c r="L24" s="71" t="n">
        <v>5.57866963537121</v>
      </c>
      <c r="M24" s="71" t="n">
        <v>89.9877586622268</v>
      </c>
      <c r="N24" s="71" t="n">
        <v>5.45690226101852</v>
      </c>
      <c r="O24" s="71" t="n">
        <v>49.4390440469092</v>
      </c>
      <c r="P24" s="71" t="s">
        <v>68</v>
      </c>
      <c r="Q24" s="71" t="n">
        <v>0</v>
      </c>
      <c r="R24" s="71" t="n">
        <v>4.23458248664939</v>
      </c>
      <c r="S24" s="71" t="n">
        <v>39.2960248645322</v>
      </c>
      <c r="T24" s="71" t="s">
        <v>68</v>
      </c>
      <c r="U24" s="71" t="n">
        <v>0</v>
      </c>
      <c r="V24" s="71" t="n">
        <v>52.5474778047354</v>
      </c>
      <c r="W24" s="71" t="n">
        <v>1.25268975078543</v>
      </c>
      <c r="X24" s="71" t="s">
        <v>68</v>
      </c>
      <c r="Y24" s="71" t="n">
        <v>0</v>
      </c>
    </row>
    <row r="25" customFormat="false" ht="12.75" hidden="false" customHeight="false" outlineLevel="0" collapsed="false">
      <c r="B25" s="72" t="s">
        <v>78</v>
      </c>
      <c r="C25" s="99"/>
      <c r="D25" s="69" t="n">
        <v>3.69085542967064</v>
      </c>
      <c r="E25" s="69" t="n">
        <v>38.8395128656852</v>
      </c>
      <c r="F25" s="69" t="n">
        <v>3.2601278391064</v>
      </c>
      <c r="G25" s="69" t="n">
        <v>20.817194993602</v>
      </c>
      <c r="H25" s="69" t="n">
        <v>3.88563051031155</v>
      </c>
      <c r="I25" s="69" t="n">
        <v>17.9643194779506</v>
      </c>
      <c r="J25" s="69" t="n">
        <v>97.9613701343681</v>
      </c>
      <c r="K25" s="69" t="n">
        <v>0.0579983941325721</v>
      </c>
      <c r="L25" s="69" t="n">
        <v>3.67781516030463</v>
      </c>
      <c r="M25" s="69" t="n">
        <v>61.1604871343148</v>
      </c>
      <c r="N25" s="69" t="n">
        <v>2.54998688281842</v>
      </c>
      <c r="O25" s="69" t="n">
        <v>58.1304197779747</v>
      </c>
      <c r="P25" s="69" t="s">
        <v>68</v>
      </c>
      <c r="Q25" s="69" t="n">
        <v>0</v>
      </c>
      <c r="R25" s="69" t="n">
        <v>2.78520266716922</v>
      </c>
      <c r="S25" s="69" t="n">
        <v>0.417488631462961</v>
      </c>
      <c r="T25" s="69" t="n">
        <v>2.85081824969795</v>
      </c>
      <c r="U25" s="69" t="n">
        <v>0.626755393395859</v>
      </c>
      <c r="V25" s="69" t="n">
        <v>37.1449458443422</v>
      </c>
      <c r="W25" s="69" t="n">
        <v>1.985608698411</v>
      </c>
      <c r="X25" s="69" t="n">
        <v>1.28187911769378</v>
      </c>
      <c r="Y25" s="69" t="n">
        <v>0.000214633070238659</v>
      </c>
    </row>
    <row r="26" customFormat="false" ht="12.75" hidden="false" customHeight="false" outlineLevel="0" collapsed="false">
      <c r="B26" s="68" t="s">
        <v>79</v>
      </c>
      <c r="C26" s="99"/>
      <c r="D26" s="69" t="n">
        <v>4.11938186435968</v>
      </c>
      <c r="E26" s="69" t="n">
        <v>0.552504931603266</v>
      </c>
      <c r="F26" s="69" t="n">
        <v>4.11938186435968</v>
      </c>
      <c r="G26" s="69" t="n">
        <v>0.552504931603266</v>
      </c>
      <c r="H26" s="69" t="s">
        <v>68</v>
      </c>
      <c r="I26" s="69" t="n">
        <v>0</v>
      </c>
      <c r="J26" s="69" t="s">
        <v>68</v>
      </c>
      <c r="K26" s="69" t="n">
        <v>0</v>
      </c>
      <c r="L26" s="69" t="n">
        <v>7.66848238707965</v>
      </c>
      <c r="M26" s="69" t="n">
        <v>99.4474950683967</v>
      </c>
      <c r="N26" s="69" t="n">
        <v>7.01945631217424</v>
      </c>
      <c r="O26" s="69" t="n">
        <v>92.8991335696372</v>
      </c>
      <c r="P26" s="69" t="n">
        <v>6.39114274299613</v>
      </c>
      <c r="Q26" s="69" t="n">
        <v>0.00553265404490724</v>
      </c>
      <c r="R26" s="69" t="s">
        <v>68</v>
      </c>
      <c r="S26" s="69" t="n">
        <v>0</v>
      </c>
      <c r="T26" s="69" t="n">
        <v>6.39114728517734</v>
      </c>
      <c r="U26" s="69" t="n">
        <v>0.255316433078051</v>
      </c>
      <c r="V26" s="69" t="n">
        <v>17.3109526955313</v>
      </c>
      <c r="W26" s="69" t="n">
        <v>6.2875124116366</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96808730709239</v>
      </c>
      <c r="E28" s="69" t="n">
        <v>0.791322874500502</v>
      </c>
      <c r="F28" s="69" t="n">
        <v>5.96808730709239</v>
      </c>
      <c r="G28" s="69" t="n">
        <v>0.791322874500502</v>
      </c>
      <c r="H28" s="69" t="s">
        <v>68</v>
      </c>
      <c r="I28" s="69" t="n">
        <v>0</v>
      </c>
      <c r="J28" s="69" t="s">
        <v>68</v>
      </c>
      <c r="K28" s="69" t="n">
        <v>0</v>
      </c>
      <c r="L28" s="69" t="n">
        <v>8.5028120449242</v>
      </c>
      <c r="M28" s="69" t="n">
        <v>99.2086771254995</v>
      </c>
      <c r="N28" s="69" t="n">
        <v>6.430084699021</v>
      </c>
      <c r="O28" s="69" t="n">
        <v>87.5556932836425</v>
      </c>
      <c r="P28" s="69" t="s">
        <v>68</v>
      </c>
      <c r="Q28" s="69" t="n">
        <v>0</v>
      </c>
      <c r="R28" s="69" t="n">
        <v>6.8103205125791</v>
      </c>
      <c r="S28" s="69" t="n">
        <v>2.65516503154948</v>
      </c>
      <c r="T28" s="69" t="n">
        <v>13.0551487786065</v>
      </c>
      <c r="U28" s="69" t="n">
        <v>0.149872767018103</v>
      </c>
      <c r="V28" s="69" t="n">
        <v>29.4444692252649</v>
      </c>
      <c r="W28" s="69" t="n">
        <v>8.84794604328946</v>
      </c>
      <c r="X28" s="69" t="s">
        <v>68</v>
      </c>
      <c r="Y28" s="69" t="n">
        <v>0</v>
      </c>
    </row>
    <row r="29" customFormat="false" ht="12.75" hidden="false" customHeight="false" outlineLevel="0" collapsed="false">
      <c r="B29" s="68" t="s">
        <v>122</v>
      </c>
      <c r="C29" s="99"/>
      <c r="D29" s="69" t="n">
        <v>2.82714923990038</v>
      </c>
      <c r="E29" s="69" t="n">
        <v>41.0018118721965</v>
      </c>
      <c r="F29" s="69" t="n">
        <v>2.8155585597254</v>
      </c>
      <c r="G29" s="69" t="n">
        <v>33.5910378948449</v>
      </c>
      <c r="H29" s="69" t="n">
        <v>2.87968666421997</v>
      </c>
      <c r="I29" s="69" t="n">
        <v>7.41077397735162</v>
      </c>
      <c r="J29" s="69" t="s">
        <v>68</v>
      </c>
      <c r="K29" s="69" t="n">
        <v>0</v>
      </c>
      <c r="L29" s="69" t="n">
        <v>9.68593772060038</v>
      </c>
      <c r="M29" s="69" t="n">
        <v>58.9981881278035</v>
      </c>
      <c r="N29" s="69" t="n">
        <v>4.58007858574871</v>
      </c>
      <c r="O29" s="69" t="n">
        <v>44.8302051660613</v>
      </c>
      <c r="P29" s="69" t="n">
        <v>0.951202327403671</v>
      </c>
      <c r="Q29" s="69" t="n">
        <v>0.00272216766056278</v>
      </c>
      <c r="R29" s="69" t="n">
        <v>3.23640047296455</v>
      </c>
      <c r="S29" s="69" t="n">
        <v>2.01103564303825</v>
      </c>
      <c r="T29" s="69" t="n">
        <v>4.40505853556349</v>
      </c>
      <c r="U29" s="69" t="n">
        <v>0.0167530517301365</v>
      </c>
      <c r="V29" s="69" t="n">
        <v>29.7279137227807</v>
      </c>
      <c r="W29" s="69" t="n">
        <v>12.05408671165</v>
      </c>
      <c r="X29" s="69" t="n">
        <v>14.3809270318808</v>
      </c>
      <c r="Y29" s="69" t="n">
        <v>0.0833853876632589</v>
      </c>
    </row>
    <row r="30" customFormat="false" ht="12.75" hidden="false" customHeight="false" outlineLevel="0" collapsed="false">
      <c r="B30" s="70" t="s">
        <v>83</v>
      </c>
      <c r="C30" s="99"/>
      <c r="D30" s="71" t="n">
        <v>1.6349346060167</v>
      </c>
      <c r="E30" s="71" t="n">
        <v>34.1552114805231</v>
      </c>
      <c r="F30" s="71" t="n">
        <v>1.60999924142083</v>
      </c>
      <c r="G30" s="71" t="n">
        <v>17.9194286376907</v>
      </c>
      <c r="H30" s="71" t="n">
        <v>1.60999856567986</v>
      </c>
      <c r="I30" s="71" t="n">
        <v>16.04464495196</v>
      </c>
      <c r="J30" s="71" t="n">
        <v>6.06585825112452</v>
      </c>
      <c r="K30" s="71" t="n">
        <v>0.191137890872456</v>
      </c>
      <c r="L30" s="71" t="n">
        <v>1.98943073898239</v>
      </c>
      <c r="M30" s="71" t="n">
        <v>65.8447885194769</v>
      </c>
      <c r="N30" s="71" t="n">
        <v>1.11924660958883</v>
      </c>
      <c r="O30" s="71" t="n">
        <v>61.1955188929018</v>
      </c>
      <c r="P30" s="71" t="s">
        <v>68</v>
      </c>
      <c r="Q30" s="71" t="n">
        <v>0</v>
      </c>
      <c r="R30" s="71" t="n">
        <v>0.484590503601318</v>
      </c>
      <c r="S30" s="71" t="n">
        <v>2.19824661496879</v>
      </c>
      <c r="T30" s="71" t="s">
        <v>68</v>
      </c>
      <c r="U30" s="71" t="n">
        <v>0</v>
      </c>
      <c r="V30" s="71" t="n">
        <v>25.0652562274729</v>
      </c>
      <c r="W30" s="71" t="n">
        <v>2.45102301160634</v>
      </c>
      <c r="X30" s="71" t="s">
        <v>68</v>
      </c>
      <c r="Y30" s="71" t="n">
        <v>0</v>
      </c>
    </row>
    <row r="31" customFormat="false" ht="12.75" hidden="false" customHeight="false" outlineLevel="0" collapsed="false">
      <c r="B31" s="70" t="s">
        <v>123</v>
      </c>
      <c r="C31" s="99"/>
      <c r="D31" s="71" t="n">
        <v>2.23887330643204</v>
      </c>
      <c r="E31" s="71" t="n">
        <v>24.087793214353</v>
      </c>
      <c r="F31" s="71" t="n">
        <v>2.27864334335706</v>
      </c>
      <c r="G31" s="71" t="n">
        <v>15.7428824583745</v>
      </c>
      <c r="H31" s="71" t="n">
        <v>2.16384613897826</v>
      </c>
      <c r="I31" s="71" t="n">
        <v>8.34491075597855</v>
      </c>
      <c r="J31" s="71" t="s">
        <v>68</v>
      </c>
      <c r="K31" s="71" t="n">
        <v>0</v>
      </c>
      <c r="L31" s="71" t="n">
        <v>3.01584101801312</v>
      </c>
      <c r="M31" s="71" t="n">
        <v>75.912206785647</v>
      </c>
      <c r="N31" s="71" t="n">
        <v>1.53205077387575</v>
      </c>
      <c r="O31" s="71" t="n">
        <v>63.030513221478</v>
      </c>
      <c r="P31" s="71" t="s">
        <v>68</v>
      </c>
      <c r="Q31" s="71" t="n">
        <v>0</v>
      </c>
      <c r="R31" s="71" t="n">
        <v>1.54164598286485</v>
      </c>
      <c r="S31" s="71" t="n">
        <v>4.36880875350035</v>
      </c>
      <c r="T31" s="71" t="s">
        <v>68</v>
      </c>
      <c r="U31" s="71" t="n">
        <v>0</v>
      </c>
      <c r="V31" s="71" t="n">
        <v>14.6114506256803</v>
      </c>
      <c r="W31" s="71" t="n">
        <v>8.47347197114239</v>
      </c>
      <c r="X31" s="71" t="n">
        <v>46.3891121802591</v>
      </c>
      <c r="Y31" s="71" t="n">
        <v>0.0394128395262473</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14.214535923405</v>
      </c>
      <c r="M34" s="71" t="n">
        <v>100</v>
      </c>
      <c r="N34" s="71" t="n">
        <v>14.2945215522871</v>
      </c>
      <c r="O34" s="71" t="n">
        <v>99.4243369332216</v>
      </c>
      <c r="P34" s="71" t="s">
        <v>68</v>
      </c>
      <c r="Q34" s="71" t="n">
        <v>0</v>
      </c>
      <c r="R34" s="71" t="s">
        <v>68</v>
      </c>
      <c r="S34" s="71" t="n">
        <v>0</v>
      </c>
      <c r="T34" s="71" t="s">
        <v>68</v>
      </c>
      <c r="U34" s="71" t="n">
        <v>0</v>
      </c>
      <c r="V34" s="71" t="s">
        <v>68</v>
      </c>
      <c r="W34" s="71" t="n">
        <v>0</v>
      </c>
      <c r="X34" s="71" t="n">
        <v>0.4</v>
      </c>
      <c r="Y34" s="71" t="n">
        <v>0.575663066778389</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6.12189290558982</v>
      </c>
      <c r="E37" s="69" t="n">
        <v>24.7812050626096</v>
      </c>
      <c r="F37" s="69" t="n">
        <v>4.94520175650257</v>
      </c>
      <c r="G37" s="69" t="n">
        <v>14.792514921448</v>
      </c>
      <c r="H37" s="69" t="n">
        <v>7.86448589173934</v>
      </c>
      <c r="I37" s="69" t="n">
        <v>9.98869014116153</v>
      </c>
      <c r="J37" s="69" t="s">
        <v>68</v>
      </c>
      <c r="K37" s="69" t="n">
        <v>0</v>
      </c>
      <c r="L37" s="69" t="n">
        <v>4.78468029354269</v>
      </c>
      <c r="M37" s="69" t="n">
        <v>75.2187949373904</v>
      </c>
      <c r="N37" s="69" t="n">
        <v>4.54046561228254</v>
      </c>
      <c r="O37" s="69" t="n">
        <v>57.8412482573526</v>
      </c>
      <c r="P37" s="69" t="n">
        <v>6.66158980236029</v>
      </c>
      <c r="Q37" s="69" t="n">
        <v>5.96264499503845</v>
      </c>
      <c r="R37" s="69" t="n">
        <v>2.83112020635112</v>
      </c>
      <c r="S37" s="69" t="n">
        <v>9.92163020515204</v>
      </c>
      <c r="T37" s="69" t="n">
        <v>21.1286637033112</v>
      </c>
      <c r="U37" s="69" t="n">
        <v>0.0138462283571472</v>
      </c>
      <c r="V37" s="69" t="n">
        <v>19.7165162466051</v>
      </c>
      <c r="W37" s="69" t="n">
        <v>1.47942525149018</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4.06256894185627</v>
      </c>
      <c r="E41" s="78" t="n">
        <v>28.2360195505032</v>
      </c>
      <c r="F41" s="78" t="n">
        <v>3.73964336863464</v>
      </c>
      <c r="G41" s="78" t="n">
        <v>20.5373216544435</v>
      </c>
      <c r="H41" s="78" t="n">
        <v>4.82761405296377</v>
      </c>
      <c r="I41" s="78" t="n">
        <v>7.6866553160223</v>
      </c>
      <c r="J41" s="78" t="n">
        <v>66.4568644397409</v>
      </c>
      <c r="K41" s="78" t="n">
        <v>0.0120425800373419</v>
      </c>
      <c r="L41" s="78" t="n">
        <v>6.03447233965215</v>
      </c>
      <c r="M41" s="78" t="n">
        <v>71.7639804494968</v>
      </c>
      <c r="N41" s="78" t="n">
        <v>3.97666242704393</v>
      </c>
      <c r="O41" s="78" t="n">
        <v>57.7351680447428</v>
      </c>
      <c r="P41" s="78" t="n">
        <v>4.22753274763292</v>
      </c>
      <c r="Q41" s="78" t="n">
        <v>0.866904223297932</v>
      </c>
      <c r="R41" s="78" t="n">
        <v>3.60682231412404</v>
      </c>
      <c r="S41" s="78" t="n">
        <v>4.37006850315788</v>
      </c>
      <c r="T41" s="78" t="n">
        <v>4.46732375091593</v>
      </c>
      <c r="U41" s="78" t="n">
        <v>1.90589191716502</v>
      </c>
      <c r="V41" s="78" t="n">
        <v>25.5180389891597</v>
      </c>
      <c r="W41" s="78" t="n">
        <v>6.86520055326559</v>
      </c>
      <c r="X41" s="78" t="n">
        <v>16.2365618556368</v>
      </c>
      <c r="Y41" s="78" t="n">
        <v>0.0207472078675906</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2.75"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row r="115" customFormat="false" ht="12.75" hidden="false" customHeight="false" outlineLevel="0" collapsed="false">
      <c r="D115" s="113"/>
      <c r="E115" s="113"/>
      <c r="F115" s="113"/>
      <c r="G115" s="113"/>
      <c r="H115" s="113"/>
      <c r="I115" s="113"/>
      <c r="J115" s="113"/>
      <c r="K115" s="113"/>
    </row>
    <row r="116" customFormat="false" ht="12.75"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J2"/>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5</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6</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0</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4</v>
      </c>
      <c r="E8" s="106"/>
      <c r="F8" s="97" t="s">
        <v>116</v>
      </c>
      <c r="G8" s="97"/>
      <c r="H8" s="61"/>
      <c r="I8" s="106" t="s">
        <v>277</v>
      </c>
      <c r="J8" s="106"/>
    </row>
    <row r="9" customFormat="false" ht="12.75" hidden="false" customHeight="false" outlineLevel="0" collapsed="false">
      <c r="B9" s="107" t="s">
        <v>53</v>
      </c>
      <c r="C9" s="94"/>
      <c r="D9" s="97" t="s">
        <v>117</v>
      </c>
      <c r="E9" s="97" t="s">
        <v>128</v>
      </c>
      <c r="F9" s="97" t="s">
        <v>117</v>
      </c>
      <c r="G9" s="97" t="s">
        <v>128</v>
      </c>
      <c r="H9" s="98"/>
      <c r="I9" s="97" t="s">
        <v>117</v>
      </c>
      <c r="J9" s="108" t="s">
        <v>118</v>
      </c>
    </row>
    <row r="10" customFormat="false" ht="12.75" hidden="false" customHeight="false" outlineLevel="0" collapsed="false">
      <c r="B10" s="107"/>
      <c r="C10" s="94"/>
      <c r="D10" s="95" t="s">
        <v>119</v>
      </c>
      <c r="E10" s="95" t="s">
        <v>66</v>
      </c>
      <c r="F10" s="95" t="s">
        <v>119</v>
      </c>
      <c r="G10" s="95" t="s">
        <v>66</v>
      </c>
      <c r="H10" s="98"/>
      <c r="I10" s="95" t="s">
        <v>119</v>
      </c>
      <c r="J10" s="109" t="s">
        <v>129</v>
      </c>
    </row>
    <row r="11" customFormat="false" ht="13.5" hidden="false" customHeight="false" outlineLevel="0" collapsed="false">
      <c r="B11" s="110" t="s">
        <v>130</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378186515045759</v>
      </c>
      <c r="E15" s="66" t="n">
        <v>99.2044891085281</v>
      </c>
      <c r="F15" s="66" t="n">
        <v>10.2818822843451</v>
      </c>
      <c r="G15" s="66" t="n">
        <v>0.795510891471945</v>
      </c>
      <c r="H15" s="100"/>
      <c r="I15" s="66" t="n">
        <v>0.119311293433138</v>
      </c>
      <c r="J15" s="66" t="n">
        <v>10.4025947331606</v>
      </c>
    </row>
    <row r="16" customFormat="false" ht="12.75" hidden="false" customHeight="false" outlineLevel="0" collapsed="false">
      <c r="B16" s="68" t="s">
        <v>69</v>
      </c>
      <c r="C16" s="99"/>
      <c r="D16" s="69" t="n">
        <v>0.157509797117277</v>
      </c>
      <c r="E16" s="69" t="n">
        <v>97.1713685968187</v>
      </c>
      <c r="F16" s="69" t="n">
        <v>13.1451546209284</v>
      </c>
      <c r="G16" s="69" t="n">
        <v>2.82863140318134</v>
      </c>
      <c r="H16" s="100"/>
      <c r="I16" s="69" t="n">
        <v>0.524882397137256</v>
      </c>
      <c r="J16" s="69" t="n">
        <v>30.1366090965672</v>
      </c>
    </row>
    <row r="17" customFormat="false" ht="12.75" hidden="false" customHeight="false" outlineLevel="0" collapsed="false">
      <c r="B17" s="68" t="s">
        <v>70</v>
      </c>
      <c r="C17" s="99"/>
      <c r="D17" s="69" t="n">
        <v>0.362234886596124</v>
      </c>
      <c r="E17" s="69" t="n">
        <v>99.6629969779174</v>
      </c>
      <c r="F17" s="69" t="n">
        <v>40.6800599810565</v>
      </c>
      <c r="G17" s="69" t="n">
        <v>0.337003022082624</v>
      </c>
      <c r="H17" s="100"/>
      <c r="I17" s="69" t="n">
        <v>0.498107175602442</v>
      </c>
      <c r="J17" s="69" t="n">
        <v>12.7405488337919</v>
      </c>
    </row>
    <row r="18" customFormat="false" ht="12.75" hidden="false" customHeight="false" outlineLevel="0" collapsed="false">
      <c r="B18" s="68" t="s">
        <v>120</v>
      </c>
      <c r="C18" s="99"/>
      <c r="D18" s="69" t="n">
        <v>0.189745879731029</v>
      </c>
      <c r="E18" s="69" t="n">
        <v>98.8233933909966</v>
      </c>
      <c r="F18" s="69" t="n">
        <v>16.6118446479977</v>
      </c>
      <c r="G18" s="69" t="n">
        <v>1.17660660900345</v>
      </c>
      <c r="H18" s="100"/>
      <c r="I18" s="69" t="n">
        <v>0.382969379175528</v>
      </c>
      <c r="J18" s="69" t="n">
        <v>22.1750442005003</v>
      </c>
    </row>
    <row r="19" customFormat="false" ht="12.75" hidden="false" customHeight="false" outlineLevel="0" collapsed="false">
      <c r="B19" s="68" t="s">
        <v>121</v>
      </c>
      <c r="C19" s="99"/>
      <c r="D19" s="69" t="n">
        <v>0.00138246204785072</v>
      </c>
      <c r="E19" s="69" t="n">
        <v>94.4993793980853</v>
      </c>
      <c r="F19" s="69" t="n">
        <v>7.06736386097421</v>
      </c>
      <c r="G19" s="69" t="n">
        <v>5.50062060191472</v>
      </c>
      <c r="H19" s="100"/>
      <c r="I19" s="69" t="n">
        <v>0.390055290604656</v>
      </c>
      <c r="J19" s="69" t="n">
        <v>20.3838896165787</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34396830321182</v>
      </c>
      <c r="E21" s="71" t="n">
        <v>80.2003847682991</v>
      </c>
      <c r="F21" s="71" t="n">
        <v>8.41455923504781</v>
      </c>
      <c r="G21" s="71" t="n">
        <v>19.7996152317009</v>
      </c>
      <c r="H21" s="100"/>
      <c r="I21" s="71" t="n">
        <v>1.94191425463989</v>
      </c>
      <c r="J21" s="71" t="n">
        <v>37.5650355173617</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181116527948867</v>
      </c>
      <c r="E23" s="71" t="n">
        <v>88.604720718093</v>
      </c>
      <c r="F23" s="71" t="n">
        <v>2.74014559858422</v>
      </c>
      <c r="G23" s="71" t="n">
        <v>11.395279281907</v>
      </c>
      <c r="H23" s="100"/>
      <c r="I23" s="71" t="n">
        <v>0.472725037452954</v>
      </c>
      <c r="J23" s="71" t="n">
        <v>30.9722931257916</v>
      </c>
    </row>
    <row r="24" customFormat="false" ht="12.75" hidden="false" customHeight="false" outlineLevel="0" collapsed="false">
      <c r="B24" s="70" t="s">
        <v>77</v>
      </c>
      <c r="C24" s="99"/>
      <c r="D24" s="71" t="n">
        <v>0.406338211661453</v>
      </c>
      <c r="E24" s="71" t="n">
        <v>93.257760111666</v>
      </c>
      <c r="F24" s="71" t="n">
        <v>7.98560800575165</v>
      </c>
      <c r="G24" s="71" t="n">
        <v>6.74223988833406</v>
      </c>
      <c r="H24" s="100"/>
      <c r="I24" s="71" t="n">
        <v>0.917350762963057</v>
      </c>
      <c r="J24" s="71" t="n">
        <v>2.50855726839122</v>
      </c>
    </row>
    <row r="25" customFormat="false" ht="12.75" hidden="false" customHeight="false" outlineLevel="0" collapsed="false">
      <c r="B25" s="72" t="s">
        <v>78</v>
      </c>
      <c r="C25" s="99"/>
      <c r="D25" s="69" t="n">
        <v>0.15882018821918</v>
      </c>
      <c r="E25" s="69" t="n">
        <v>97.4066811066326</v>
      </c>
      <c r="F25" s="69" t="n">
        <v>4.53043678526879</v>
      </c>
      <c r="G25" s="69" t="n">
        <v>2.59331889336741</v>
      </c>
      <c r="H25" s="100"/>
      <c r="I25" s="69" t="n">
        <v>0.272190147376053</v>
      </c>
      <c r="J25" s="69" t="n">
        <v>20.9756425745602</v>
      </c>
    </row>
    <row r="26" customFormat="false" ht="12.75" hidden="false" customHeight="false" outlineLevel="0" collapsed="false">
      <c r="B26" s="68" t="s">
        <v>79</v>
      </c>
      <c r="C26" s="99"/>
      <c r="D26" s="69" t="n">
        <v>0.240829954221782</v>
      </c>
      <c r="E26" s="69" t="n">
        <v>90.1896548404069</v>
      </c>
      <c r="F26" s="69" t="n">
        <v>16.7165151968343</v>
      </c>
      <c r="G26" s="69" t="n">
        <v>9.81034515959311</v>
      </c>
      <c r="H26" s="100"/>
      <c r="I26" s="69" t="n">
        <v>1.85715154393022</v>
      </c>
      <c r="J26" s="69" t="n">
        <v>6.15746957647591</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535275923704481</v>
      </c>
      <c r="E28" s="69" t="n">
        <v>89.9899337184342</v>
      </c>
      <c r="F28" s="69" t="n">
        <v>12.942419036226</v>
      </c>
      <c r="G28" s="69" t="n">
        <v>10.0100662815658</v>
      </c>
      <c r="H28" s="100"/>
      <c r="I28" s="69" t="n">
        <v>1.34371416885945</v>
      </c>
      <c r="J28" s="69" t="n">
        <v>22.9171602286758</v>
      </c>
    </row>
    <row r="29" customFormat="false" ht="12.75" hidden="false" customHeight="false" outlineLevel="0" collapsed="false">
      <c r="B29" s="68" t="s">
        <v>122</v>
      </c>
      <c r="C29" s="99"/>
      <c r="D29" s="69" t="n">
        <v>0.347169705608039</v>
      </c>
      <c r="E29" s="69" t="n">
        <v>95.6502804497809</v>
      </c>
      <c r="F29" s="69" t="n">
        <v>8.07972673460627</v>
      </c>
      <c r="G29" s="69" t="n">
        <v>4.34971955021913</v>
      </c>
      <c r="H29" s="100"/>
      <c r="I29" s="69" t="n">
        <v>0.683514250430219</v>
      </c>
      <c r="J29" s="69" t="n">
        <v>27.7730048080838</v>
      </c>
    </row>
    <row r="30" customFormat="false" ht="12.75" hidden="false" customHeight="false" outlineLevel="0" collapsed="false">
      <c r="B30" s="70" t="s">
        <v>83</v>
      </c>
      <c r="C30" s="99"/>
      <c r="D30" s="71" t="n">
        <v>0.021417486239569</v>
      </c>
      <c r="E30" s="71" t="n">
        <v>99.0813772486996</v>
      </c>
      <c r="F30" s="71" t="n">
        <v>6.38463851540182</v>
      </c>
      <c r="G30" s="71" t="n">
        <v>0.918622751300427</v>
      </c>
      <c r="H30" s="100"/>
      <c r="I30" s="71" t="n">
        <v>0.0798714823289866</v>
      </c>
      <c r="J30" s="71" t="n">
        <v>16.2427538419838</v>
      </c>
    </row>
    <row r="31" customFormat="false" ht="12.75" hidden="false" customHeight="false" outlineLevel="0" collapsed="false">
      <c r="B31" s="70" t="s">
        <v>123</v>
      </c>
      <c r="C31" s="99"/>
      <c r="D31" s="71" t="n">
        <v>0.199340138598778</v>
      </c>
      <c r="E31" s="71" t="n">
        <v>97.8452208744406</v>
      </c>
      <c r="F31" s="71" t="n">
        <v>12.4659132619485</v>
      </c>
      <c r="G31" s="71" t="n">
        <v>2.15477912555941</v>
      </c>
      <c r="H31" s="100"/>
      <c r="I31" s="71" t="n">
        <v>0.463657695682198</v>
      </c>
      <c r="J31" s="71" t="n">
        <v>17.2580784730562</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142947197365557</v>
      </c>
      <c r="E37" s="69" t="n">
        <v>89.2561477429914</v>
      </c>
      <c r="F37" s="69" t="n">
        <v>3.03085418377808</v>
      </c>
      <c r="G37" s="69" t="n">
        <v>10.7438522570086</v>
      </c>
      <c r="H37" s="100"/>
      <c r="I37" s="69" t="n">
        <v>0.45321965730555</v>
      </c>
      <c r="J37" s="69" t="n">
        <v>34.8352334807562</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2</v>
      </c>
      <c r="C41" s="99"/>
      <c r="D41" s="78" t="n">
        <v>0.220397628567337</v>
      </c>
      <c r="E41" s="78" t="n">
        <v>92.8050322289072</v>
      </c>
      <c r="F41" s="78" t="n">
        <v>8.00007988474496</v>
      </c>
      <c r="G41" s="78" t="n">
        <v>7.19496777109274</v>
      </c>
      <c r="H41" s="156"/>
      <c r="I41" s="78" t="n">
        <v>0.780143259592737</v>
      </c>
      <c r="J41" s="78" t="n">
        <v>24.9231461435657</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J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8</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6</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3</v>
      </c>
      <c r="E9" s="97"/>
      <c r="F9" s="97" t="s">
        <v>135</v>
      </c>
      <c r="G9" s="97"/>
      <c r="H9" s="142"/>
      <c r="I9" s="97" t="s">
        <v>109</v>
      </c>
      <c r="J9" s="97"/>
      <c r="K9" s="98"/>
      <c r="L9" s="98"/>
      <c r="N9" s="113"/>
      <c r="O9" s="115"/>
      <c r="P9" s="115"/>
      <c r="Q9" s="115"/>
    </row>
    <row r="10" s="61" customFormat="true" ht="13.5" hidden="false" customHeight="false" outlineLevel="0" collapsed="false">
      <c r="B10" s="107"/>
      <c r="C10" s="116"/>
      <c r="D10" s="95" t="s">
        <v>280</v>
      </c>
      <c r="E10" s="95"/>
      <c r="F10" s="95" t="s">
        <v>281</v>
      </c>
      <c r="G10" s="95"/>
      <c r="H10" s="142"/>
      <c r="I10" s="95" t="s">
        <v>282</v>
      </c>
      <c r="J10" s="95"/>
      <c r="K10" s="98"/>
      <c r="L10" s="98"/>
      <c r="N10" s="113"/>
      <c r="O10" s="115"/>
      <c r="P10" s="115"/>
      <c r="Q10" s="115"/>
    </row>
    <row r="11" s="61" customFormat="true" ht="12.75" hidden="false" customHeight="false" outlineLevel="0" collapsed="false">
      <c r="B11" s="107" t="s">
        <v>53</v>
      </c>
      <c r="C11" s="116"/>
      <c r="D11" s="97" t="s">
        <v>117</v>
      </c>
      <c r="E11" s="97" t="s">
        <v>140</v>
      </c>
      <c r="F11" s="97" t="s">
        <v>117</v>
      </c>
      <c r="G11" s="97" t="s">
        <v>140</v>
      </c>
      <c r="H11" s="142"/>
      <c r="I11" s="97" t="s">
        <v>117</v>
      </c>
      <c r="J11" s="97" t="s">
        <v>140</v>
      </c>
      <c r="K11" s="98"/>
      <c r="L11" s="98"/>
      <c r="N11" s="113"/>
      <c r="O11" s="115"/>
      <c r="P11" s="115"/>
      <c r="Q11" s="115"/>
    </row>
    <row r="12" s="61" customFormat="true" ht="12.75" hidden="false" customHeight="false" outlineLevel="0" collapsed="false">
      <c r="B12" s="107"/>
      <c r="C12" s="116"/>
      <c r="D12" s="95" t="s">
        <v>119</v>
      </c>
      <c r="E12" s="95" t="s">
        <v>283</v>
      </c>
      <c r="F12" s="95" t="s">
        <v>119</v>
      </c>
      <c r="G12" s="95" t="s">
        <v>283</v>
      </c>
      <c r="H12" s="142"/>
      <c r="I12" s="95" t="s">
        <v>119</v>
      </c>
      <c r="J12" s="95" t="s">
        <v>142</v>
      </c>
      <c r="K12" s="98"/>
      <c r="L12" s="98"/>
      <c r="N12" s="113"/>
      <c r="O12" s="115"/>
      <c r="P12" s="115"/>
      <c r="Q12" s="115"/>
    </row>
    <row r="13" s="61" customFormat="true" ht="13.5" hidden="false" customHeight="false" outlineLevel="0" collapsed="false">
      <c r="B13" s="120" t="s">
        <v>130</v>
      </c>
      <c r="C13" s="116"/>
      <c r="D13" s="95" t="s">
        <v>63</v>
      </c>
      <c r="E13" s="95" t="s">
        <v>143</v>
      </c>
      <c r="F13" s="95" t="s">
        <v>63</v>
      </c>
      <c r="G13" s="95" t="s">
        <v>143</v>
      </c>
      <c r="H13" s="142"/>
      <c r="I13" s="95" t="s">
        <v>63</v>
      </c>
      <c r="J13" s="95" t="s">
        <v>143</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119311293433138</v>
      </c>
      <c r="E15" s="66" t="n">
        <v>100</v>
      </c>
      <c r="F15" s="66" t="s">
        <v>68</v>
      </c>
      <c r="G15" s="66" t="n">
        <v>0</v>
      </c>
      <c r="H15" s="100"/>
      <c r="I15" s="66" t="n">
        <v>0.119311293433138</v>
      </c>
      <c r="J15" s="66" t="n">
        <v>10.4025947331606</v>
      </c>
    </row>
    <row r="16" customFormat="false" ht="12.75" hidden="false" customHeight="false" outlineLevel="0" collapsed="false">
      <c r="B16" s="68" t="s">
        <v>69</v>
      </c>
      <c r="C16" s="123"/>
      <c r="D16" s="69" t="n">
        <v>0.524870751919902</v>
      </c>
      <c r="E16" s="69" t="n">
        <v>99.9796401349589</v>
      </c>
      <c r="F16" s="69" t="n">
        <v>0.582067679945292</v>
      </c>
      <c r="G16" s="69" t="n">
        <v>0.0203598650411289</v>
      </c>
      <c r="H16" s="100"/>
      <c r="I16" s="69" t="n">
        <v>0.524882397137256</v>
      </c>
      <c r="J16" s="69" t="n">
        <v>30.1366090965672</v>
      </c>
    </row>
    <row r="17" customFormat="false" ht="12.75" hidden="false" customHeight="false" outlineLevel="0" collapsed="false">
      <c r="B17" s="68" t="s">
        <v>70</v>
      </c>
      <c r="C17" s="99"/>
      <c r="D17" s="69" t="n">
        <v>0.498107175602442</v>
      </c>
      <c r="E17" s="69" t="n">
        <v>100</v>
      </c>
      <c r="F17" s="69" t="s">
        <v>68</v>
      </c>
      <c r="G17" s="69" t="n">
        <v>0</v>
      </c>
      <c r="H17" s="100"/>
      <c r="I17" s="69" t="n">
        <v>0.498107175602442</v>
      </c>
      <c r="J17" s="69" t="n">
        <v>12.7405488337919</v>
      </c>
    </row>
    <row r="18" customFormat="false" ht="12.75" hidden="false" customHeight="false" outlineLevel="0" collapsed="false">
      <c r="B18" s="68" t="s">
        <v>120</v>
      </c>
      <c r="C18" s="99"/>
      <c r="D18" s="69" t="n">
        <v>0.382969379175528</v>
      </c>
      <c r="E18" s="69" t="n">
        <v>100</v>
      </c>
      <c r="F18" s="69" t="s">
        <v>68</v>
      </c>
      <c r="G18" s="69" t="n">
        <v>0</v>
      </c>
      <c r="H18" s="100"/>
      <c r="I18" s="69" t="n">
        <v>0.382969379175528</v>
      </c>
      <c r="J18" s="69" t="n">
        <v>22.1750442005003</v>
      </c>
    </row>
    <row r="19" customFormat="false" ht="12.75" hidden="false" customHeight="false" outlineLevel="0" collapsed="false">
      <c r="B19" s="68" t="s">
        <v>121</v>
      </c>
      <c r="C19" s="99"/>
      <c r="D19" s="69" t="n">
        <v>0.390055290604656</v>
      </c>
      <c r="E19" s="69" t="n">
        <v>100</v>
      </c>
      <c r="F19" s="69" t="s">
        <v>68</v>
      </c>
      <c r="G19" s="69" t="n">
        <v>0</v>
      </c>
      <c r="H19" s="100"/>
      <c r="I19" s="69" t="n">
        <v>0.390055290604656</v>
      </c>
      <c r="J19" s="69" t="n">
        <v>20.3838896165787</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94191425463989</v>
      </c>
      <c r="E21" s="71" t="n">
        <v>100</v>
      </c>
      <c r="F21" s="71" t="s">
        <v>68</v>
      </c>
      <c r="G21" s="71" t="n">
        <v>0</v>
      </c>
      <c r="H21" s="100"/>
      <c r="I21" s="71" t="n">
        <v>1.94191425463989</v>
      </c>
      <c r="J21" s="71" t="n">
        <v>37.5650355173617</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72725037452954</v>
      </c>
      <c r="E23" s="71" t="n">
        <v>100</v>
      </c>
      <c r="F23" s="71" t="s">
        <v>68</v>
      </c>
      <c r="G23" s="71" t="n">
        <v>0</v>
      </c>
      <c r="H23" s="100"/>
      <c r="I23" s="71" t="n">
        <v>0.472725037452954</v>
      </c>
      <c r="J23" s="71" t="n">
        <v>30.9722931257916</v>
      </c>
    </row>
    <row r="24" customFormat="false" ht="12.75" hidden="false" customHeight="false" outlineLevel="0" collapsed="false">
      <c r="B24" s="70" t="s">
        <v>77</v>
      </c>
      <c r="C24" s="99"/>
      <c r="D24" s="71" t="n">
        <v>0.917350762963057</v>
      </c>
      <c r="E24" s="71" t="n">
        <v>100</v>
      </c>
      <c r="F24" s="71" t="s">
        <v>68</v>
      </c>
      <c r="G24" s="71" t="n">
        <v>0</v>
      </c>
      <c r="H24" s="100"/>
      <c r="I24" s="71" t="n">
        <v>0.917350762963057</v>
      </c>
      <c r="J24" s="71" t="n">
        <v>2.50855726839122</v>
      </c>
    </row>
    <row r="25" customFormat="false" ht="12.75" hidden="false" customHeight="false" outlineLevel="0" collapsed="false">
      <c r="B25" s="72" t="s">
        <v>78</v>
      </c>
      <c r="C25" s="99"/>
      <c r="D25" s="69" t="n">
        <v>0.272190147376053</v>
      </c>
      <c r="E25" s="69" t="n">
        <v>100</v>
      </c>
      <c r="F25" s="69" t="s">
        <v>68</v>
      </c>
      <c r="G25" s="69" t="n">
        <v>0</v>
      </c>
      <c r="H25" s="100"/>
      <c r="I25" s="69" t="n">
        <v>0.272190147376053</v>
      </c>
      <c r="J25" s="69" t="n">
        <v>20.9756425745602</v>
      </c>
    </row>
    <row r="26" customFormat="false" ht="12.75" hidden="false" customHeight="false" outlineLevel="0" collapsed="false">
      <c r="B26" s="68" t="s">
        <v>79</v>
      </c>
      <c r="C26" s="99"/>
      <c r="D26" s="69" t="n">
        <v>1.85715154393022</v>
      </c>
      <c r="E26" s="69" t="n">
        <v>100</v>
      </c>
      <c r="F26" s="69" t="s">
        <v>68</v>
      </c>
      <c r="G26" s="69" t="n">
        <v>0</v>
      </c>
      <c r="H26" s="100"/>
      <c r="I26" s="69" t="n">
        <v>1.85715154393022</v>
      </c>
      <c r="J26" s="69" t="n">
        <v>6.15746957647591</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34371416885945</v>
      </c>
      <c r="E28" s="69" t="n">
        <v>100</v>
      </c>
      <c r="F28" s="69" t="s">
        <v>68</v>
      </c>
      <c r="G28" s="69" t="n">
        <v>0</v>
      </c>
      <c r="H28" s="100"/>
      <c r="I28" s="69" t="n">
        <v>1.34371416885945</v>
      </c>
      <c r="J28" s="69" t="n">
        <v>22.9171602286758</v>
      </c>
    </row>
    <row r="29" customFormat="false" ht="12.75" hidden="false" customHeight="false" outlineLevel="0" collapsed="false">
      <c r="B29" s="68" t="s">
        <v>122</v>
      </c>
      <c r="C29" s="99"/>
      <c r="D29" s="69" t="n">
        <v>0.683514250430219</v>
      </c>
      <c r="E29" s="69" t="n">
        <v>100</v>
      </c>
      <c r="F29" s="69" t="s">
        <v>68</v>
      </c>
      <c r="G29" s="69" t="n">
        <v>0</v>
      </c>
      <c r="H29" s="100"/>
      <c r="I29" s="69" t="n">
        <v>0.683514250430219</v>
      </c>
      <c r="J29" s="69" t="n">
        <v>27.7730048080838</v>
      </c>
    </row>
    <row r="30" customFormat="false" ht="12.75" hidden="false" customHeight="false" outlineLevel="0" collapsed="false">
      <c r="B30" s="70" t="s">
        <v>83</v>
      </c>
      <c r="C30" s="99"/>
      <c r="D30" s="71" t="n">
        <v>0.0798714823289866</v>
      </c>
      <c r="E30" s="71" t="n">
        <v>100</v>
      </c>
      <c r="F30" s="71" t="s">
        <v>68</v>
      </c>
      <c r="G30" s="71" t="n">
        <v>0</v>
      </c>
      <c r="H30" s="100"/>
      <c r="I30" s="71" t="n">
        <v>0.0798714823289866</v>
      </c>
      <c r="J30" s="71" t="n">
        <v>16.2427538419838</v>
      </c>
    </row>
    <row r="31" customFormat="false" ht="12.75" hidden="false" customHeight="false" outlineLevel="0" collapsed="false">
      <c r="B31" s="70" t="s">
        <v>123</v>
      </c>
      <c r="C31" s="99"/>
      <c r="D31" s="71" t="n">
        <v>0.463461017975861</v>
      </c>
      <c r="E31" s="71" t="n">
        <v>99.9955568513655</v>
      </c>
      <c r="F31" s="71" t="n">
        <v>4.89</v>
      </c>
      <c r="G31" s="71" t="n">
        <v>0.00444314863453012</v>
      </c>
      <c r="H31" s="100"/>
      <c r="I31" s="71" t="n">
        <v>0.463657695682198</v>
      </c>
      <c r="J31" s="71" t="n">
        <v>17.2580784730562</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453225294230092</v>
      </c>
      <c r="E37" s="69" t="n">
        <v>99.9985990041012</v>
      </c>
      <c r="F37" s="69" t="n">
        <v>0.0508740419945101</v>
      </c>
      <c r="G37" s="69" t="n">
        <v>0.00140099589878245</v>
      </c>
      <c r="H37" s="100"/>
      <c r="I37" s="69" t="n">
        <v>0.45321965730555</v>
      </c>
      <c r="J37" s="69" t="n">
        <v>34.8352334807562</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2</v>
      </c>
      <c r="C41" s="123"/>
      <c r="D41" s="78" t="n">
        <v>0.78013715224099</v>
      </c>
      <c r="E41" s="78" t="n">
        <v>99.997855098108</v>
      </c>
      <c r="F41" s="78" t="n">
        <v>1.06487519876693</v>
      </c>
      <c r="G41" s="78" t="n">
        <v>0.00214490189205166</v>
      </c>
      <c r="H41" s="101"/>
      <c r="I41" s="78" t="n">
        <v>0.780143259592737</v>
      </c>
      <c r="J41" s="78" t="n">
        <v>24.9231461435657</v>
      </c>
    </row>
    <row r="43" customFormat="false" ht="14.25" hidden="false" customHeight="false" outlineLevel="0" collapsed="false">
      <c r="B43" s="80" t="s">
        <v>93</v>
      </c>
      <c r="C43" s="150"/>
    </row>
    <row r="44" customFormat="false" ht="12.75" hidden="false" customHeight="false" outlineLevel="0" collapsed="false">
      <c r="B44" s="80" t="s">
        <v>284</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L2"/>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5</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6</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2.75"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5"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0939698155742191</v>
      </c>
      <c r="E15" s="66" t="n">
        <v>100</v>
      </c>
      <c r="F15" s="66" t="s">
        <v>68</v>
      </c>
      <c r="G15" s="66" t="n">
        <v>0</v>
      </c>
      <c r="H15" s="66" t="s">
        <v>68</v>
      </c>
      <c r="I15" s="66" t="n">
        <v>0</v>
      </c>
      <c r="J15" s="100"/>
      <c r="K15" s="66" t="n">
        <v>0.0939698155742191</v>
      </c>
      <c r="L15" s="66" t="n">
        <v>1.79657999814701</v>
      </c>
    </row>
    <row r="16" customFormat="false" ht="12.75" hidden="false" customHeight="false" outlineLevel="0" collapsed="false">
      <c r="B16" s="68" t="s">
        <v>69</v>
      </c>
      <c r="D16" s="69" t="n">
        <v>0.711183614941073</v>
      </c>
      <c r="E16" s="69" t="n">
        <v>100</v>
      </c>
      <c r="F16" s="69" t="s">
        <v>68</v>
      </c>
      <c r="G16" s="69" t="n">
        <v>0</v>
      </c>
      <c r="H16" s="69" t="s">
        <v>68</v>
      </c>
      <c r="I16" s="69" t="n">
        <v>0</v>
      </c>
      <c r="J16" s="100"/>
      <c r="K16" s="69" t="n">
        <v>0.711183614941073</v>
      </c>
      <c r="L16" s="69" t="n">
        <v>1.04071388320084</v>
      </c>
    </row>
    <row r="17" customFormat="false" ht="12.75" hidden="false" customHeight="false" outlineLevel="0" collapsed="false">
      <c r="B17" s="68" t="s">
        <v>70</v>
      </c>
      <c r="D17" s="69" t="n">
        <v>0.0824663289978702</v>
      </c>
      <c r="E17" s="69" t="n">
        <v>100</v>
      </c>
      <c r="F17" s="69" t="s">
        <v>68</v>
      </c>
      <c r="G17" s="69" t="n">
        <v>0</v>
      </c>
      <c r="H17" s="69" t="s">
        <v>68</v>
      </c>
      <c r="I17" s="69" t="n">
        <v>0</v>
      </c>
      <c r="J17" s="100"/>
      <c r="K17" s="69" t="n">
        <v>0.0824663289978702</v>
      </c>
      <c r="L17" s="69" t="n">
        <v>5.35930618009767</v>
      </c>
    </row>
    <row r="18" customFormat="false" ht="12.75" hidden="false" customHeight="false" outlineLevel="0" collapsed="false">
      <c r="B18" s="68" t="s">
        <v>120</v>
      </c>
      <c r="D18" s="69" t="n">
        <v>0.39374760406997</v>
      </c>
      <c r="E18" s="69" t="n">
        <v>100</v>
      </c>
      <c r="F18" s="69" t="s">
        <v>68</v>
      </c>
      <c r="G18" s="69" t="n">
        <v>0</v>
      </c>
      <c r="H18" s="69" t="s">
        <v>68</v>
      </c>
      <c r="I18" s="69" t="n">
        <v>0</v>
      </c>
      <c r="J18" s="100"/>
      <c r="K18" s="69" t="n">
        <v>0.39374760406997</v>
      </c>
      <c r="L18" s="69" t="n">
        <v>1.28648193552881</v>
      </c>
    </row>
    <row r="19" customFormat="false" ht="12.75" hidden="false" customHeight="false" outlineLevel="0" collapsed="false">
      <c r="B19" s="68" t="s">
        <v>121</v>
      </c>
      <c r="D19" s="69" t="n">
        <v>0.333537224628624</v>
      </c>
      <c r="E19" s="69" t="n">
        <v>100</v>
      </c>
      <c r="F19" s="69" t="s">
        <v>68</v>
      </c>
      <c r="G19" s="69" t="n">
        <v>0</v>
      </c>
      <c r="H19" s="69" t="s">
        <v>68</v>
      </c>
      <c r="I19" s="69" t="n">
        <v>0</v>
      </c>
      <c r="J19" s="100"/>
      <c r="K19" s="69" t="n">
        <v>0.333537224628624</v>
      </c>
      <c r="L19" s="69" t="n">
        <v>0.712202123382389</v>
      </c>
    </row>
    <row r="20" customFormat="false" ht="12.75" hidden="false" customHeight="false" outlineLevel="0" collapsed="false">
      <c r="B20" s="70" t="s">
        <v>73</v>
      </c>
      <c r="D20" s="71" t="n">
        <v>0.244701813963744</v>
      </c>
      <c r="E20" s="71" t="n">
        <v>100</v>
      </c>
      <c r="F20" s="71" t="s">
        <v>68</v>
      </c>
      <c r="G20" s="71" t="n">
        <v>0</v>
      </c>
      <c r="H20" s="71" t="s">
        <v>68</v>
      </c>
      <c r="I20" s="71" t="n">
        <v>0</v>
      </c>
      <c r="J20" s="100"/>
      <c r="K20" s="71" t="n">
        <v>0.244701813963744</v>
      </c>
      <c r="L20" s="71" t="n">
        <v>62.5790248749268</v>
      </c>
    </row>
    <row r="21" customFormat="false" ht="12.75" hidden="false" customHeight="false" outlineLevel="0" collapsed="false">
      <c r="B21" s="70" t="s">
        <v>74</v>
      </c>
      <c r="D21" s="71" t="n">
        <v>0.752393138467082</v>
      </c>
      <c r="E21" s="71" t="n">
        <v>100</v>
      </c>
      <c r="F21" s="71" t="s">
        <v>68</v>
      </c>
      <c r="G21" s="71" t="n">
        <v>0</v>
      </c>
      <c r="H21" s="71" t="s">
        <v>68</v>
      </c>
      <c r="I21" s="71" t="n">
        <v>0</v>
      </c>
      <c r="J21" s="100"/>
      <c r="K21" s="71" t="n">
        <v>0.752393138467082</v>
      </c>
      <c r="L21" s="71" t="n">
        <v>0.546140168595429</v>
      </c>
    </row>
    <row r="22" customFormat="false" ht="12.75" hidden="false" customHeight="false" outlineLevel="0" collapsed="false">
      <c r="B22" s="70" t="s">
        <v>75</v>
      </c>
      <c r="D22" s="71" t="n">
        <v>0.206306792551512</v>
      </c>
      <c r="E22" s="71" t="n">
        <v>100</v>
      </c>
      <c r="F22" s="71" t="s">
        <v>68</v>
      </c>
      <c r="G22" s="71" t="n">
        <v>0</v>
      </c>
      <c r="H22" s="71" t="s">
        <v>68</v>
      </c>
      <c r="I22" s="71" t="n">
        <v>0</v>
      </c>
      <c r="J22" s="100"/>
      <c r="K22" s="71" t="n">
        <v>0.206306792551512</v>
      </c>
      <c r="L22" s="71" t="n">
        <v>34.2472566179377</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5002113364722</v>
      </c>
      <c r="E25" s="69" t="n">
        <v>100</v>
      </c>
      <c r="F25" s="69" t="s">
        <v>68</v>
      </c>
      <c r="G25" s="69" t="n">
        <v>0</v>
      </c>
      <c r="H25" s="69" t="s">
        <v>68</v>
      </c>
      <c r="I25" s="69" t="n">
        <v>0</v>
      </c>
      <c r="J25" s="100"/>
      <c r="K25" s="69" t="n">
        <v>0.0825002113364722</v>
      </c>
      <c r="L25" s="69" t="n">
        <v>0.00703153750197091</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0510285623038278</v>
      </c>
      <c r="E29" s="69" t="n">
        <v>100</v>
      </c>
      <c r="F29" s="69" t="s">
        <v>68</v>
      </c>
      <c r="G29" s="69" t="n">
        <v>0</v>
      </c>
      <c r="H29" s="69" t="s">
        <v>68</v>
      </c>
      <c r="I29" s="69" t="n">
        <v>0</v>
      </c>
      <c r="J29" s="100"/>
      <c r="K29" s="69" t="n">
        <v>0.0510285623038278</v>
      </c>
      <c r="L29" s="69" t="n">
        <v>0.477741941116085</v>
      </c>
    </row>
    <row r="30" customFormat="false" ht="12.75" hidden="false" customHeight="false" outlineLevel="0" collapsed="false">
      <c r="B30" s="70" t="s">
        <v>83</v>
      </c>
      <c r="D30" s="71" t="n">
        <v>0.199623866383982</v>
      </c>
      <c r="E30" s="71" t="n">
        <v>100</v>
      </c>
      <c r="F30" s="71" t="s">
        <v>68</v>
      </c>
      <c r="G30" s="71" t="n">
        <v>0</v>
      </c>
      <c r="H30" s="71" t="s">
        <v>68</v>
      </c>
      <c r="I30" s="71" t="n">
        <v>0</v>
      </c>
      <c r="J30" s="100"/>
      <c r="K30" s="71" t="n">
        <v>0.199623866383982</v>
      </c>
      <c r="L30" s="71" t="n">
        <v>0.490436227822598</v>
      </c>
    </row>
    <row r="31" customFormat="false" ht="12.75" hidden="false" customHeight="false" outlineLevel="0" collapsed="false">
      <c r="B31" s="70" t="s">
        <v>123</v>
      </c>
      <c r="D31" s="71" t="n">
        <v>0.154944720324534</v>
      </c>
      <c r="E31" s="71" t="n">
        <v>100</v>
      </c>
      <c r="F31" s="71" t="s">
        <v>68</v>
      </c>
      <c r="G31" s="71" t="n">
        <v>0</v>
      </c>
      <c r="H31" s="71" t="s">
        <v>68</v>
      </c>
      <c r="I31" s="71" t="n">
        <v>0</v>
      </c>
      <c r="J31" s="100"/>
      <c r="K31" s="71" t="n">
        <v>0.154944720324534</v>
      </c>
      <c r="L31" s="71" t="n">
        <v>0.24205474140700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2.75" hidden="false" customHeight="false" outlineLevel="0" collapsed="false">
      <c r="B34" s="70" t="s">
        <v>87</v>
      </c>
      <c r="D34" s="71" t="n">
        <v>0.0761840853457462</v>
      </c>
      <c r="E34" s="71" t="n">
        <v>100</v>
      </c>
      <c r="F34" s="71" t="s">
        <v>68</v>
      </c>
      <c r="G34" s="71" t="n">
        <v>0</v>
      </c>
      <c r="H34" s="71" t="s">
        <v>68</v>
      </c>
      <c r="I34" s="71" t="n">
        <v>0</v>
      </c>
      <c r="J34" s="100"/>
      <c r="K34" s="71" t="n">
        <v>0.0761840853457462</v>
      </c>
      <c r="L34" s="71" t="n">
        <v>8.9509284906260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89</v>
      </c>
      <c r="D36" s="69" t="n">
        <v>0.0825</v>
      </c>
      <c r="E36" s="69" t="n">
        <v>100</v>
      </c>
      <c r="F36" s="69" t="s">
        <v>68</v>
      </c>
      <c r="G36" s="69" t="n">
        <v>0</v>
      </c>
      <c r="H36" s="69" t="s">
        <v>68</v>
      </c>
      <c r="I36" s="69" t="n">
        <v>0</v>
      </c>
      <c r="J36" s="101"/>
      <c r="K36" s="69" t="n">
        <v>0.0825</v>
      </c>
      <c r="L36" s="69" t="n">
        <v>0.0634840972735586</v>
      </c>
    </row>
    <row r="37" customFormat="false" ht="12.75" hidden="false" customHeight="false" outlineLevel="0" collapsed="false">
      <c r="B37" s="68" t="s">
        <v>124</v>
      </c>
      <c r="D37" s="69" t="n">
        <v>0.107111838167375</v>
      </c>
      <c r="E37" s="69" t="n">
        <v>100</v>
      </c>
      <c r="F37" s="69" t="s">
        <v>68</v>
      </c>
      <c r="G37" s="69" t="n">
        <v>0</v>
      </c>
      <c r="H37" s="69" t="s">
        <v>68</v>
      </c>
      <c r="I37" s="69" t="n">
        <v>0</v>
      </c>
      <c r="J37" s="100"/>
      <c r="K37" s="69" t="n">
        <v>0.107111838167375</v>
      </c>
      <c r="L37" s="69" t="n">
        <v>1.86624148244046</v>
      </c>
    </row>
    <row r="38" customFormat="false" ht="12.75" hidden="false" customHeight="false" outlineLevel="0" collapsed="false">
      <c r="B38" s="72" t="s">
        <v>91</v>
      </c>
      <c r="D38" s="69" t="n">
        <v>0.0982358481569025</v>
      </c>
      <c r="E38" s="69" t="n">
        <v>100</v>
      </c>
      <c r="F38" s="69" t="s">
        <v>68</v>
      </c>
      <c r="G38" s="69" t="n">
        <v>0</v>
      </c>
      <c r="H38" s="69" t="s">
        <v>68</v>
      </c>
      <c r="I38" s="69" t="n">
        <v>0</v>
      </c>
      <c r="J38" s="100"/>
      <c r="K38" s="69" t="n">
        <v>0.0982358481569025</v>
      </c>
      <c r="L38" s="69" t="n">
        <v>33.4674186310392</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322820912027459</v>
      </c>
      <c r="E41" s="78" t="n">
        <v>100</v>
      </c>
      <c r="F41" s="78" t="s">
        <v>68</v>
      </c>
      <c r="G41" s="78" t="n">
        <v>0</v>
      </c>
      <c r="H41" s="78" t="s">
        <v>68</v>
      </c>
      <c r="I41" s="78" t="n">
        <v>0</v>
      </c>
      <c r="J41" s="101"/>
      <c r="K41" s="78" t="n">
        <v>0.322820912027459</v>
      </c>
      <c r="L41" s="78" t="n">
        <v>0.849990505304974</v>
      </c>
    </row>
    <row r="43" customFormat="false" ht="12.75" hidden="false" customHeight="false" outlineLevel="0" collapsed="false">
      <c r="B43" s="80" t="s">
        <v>93</v>
      </c>
    </row>
    <row r="44" customFormat="false" ht="12.75" hidden="false" customHeight="false" outlineLevel="0" collapsed="false">
      <c r="B44" s="80" t="s">
        <v>289</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91.5817855547134</v>
      </c>
      <c r="F15" s="66" t="n">
        <v>8.41821444528657</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939698155742191</v>
      </c>
      <c r="W15" s="100"/>
    </row>
    <row r="16" customFormat="false" ht="12.75" hidden="false" customHeight="false" outlineLevel="0" collapsed="false">
      <c r="B16" s="68" t="s">
        <v>69</v>
      </c>
      <c r="C16" s="123"/>
      <c r="D16" s="69" t="n">
        <v>16.6644321085336</v>
      </c>
      <c r="E16" s="69" t="n">
        <v>23.9586989828765</v>
      </c>
      <c r="F16" s="69" t="n">
        <v>24.5177738810293</v>
      </c>
      <c r="G16" s="69" t="n">
        <v>34.5330561116132</v>
      </c>
      <c r="H16" s="69" t="n">
        <v>0.0399179266047234</v>
      </c>
      <c r="I16" s="69" t="n">
        <v>0.286120989342718</v>
      </c>
      <c r="J16" s="69" t="n">
        <v>0</v>
      </c>
      <c r="K16" s="69" t="n">
        <v>0</v>
      </c>
      <c r="L16" s="69" t="n">
        <v>0</v>
      </c>
      <c r="M16" s="69" t="n">
        <v>0</v>
      </c>
      <c r="N16" s="69" t="n">
        <v>0</v>
      </c>
      <c r="O16" s="69" t="n">
        <v>0</v>
      </c>
      <c r="P16" s="69" t="n">
        <v>0</v>
      </c>
      <c r="Q16" s="69" t="n">
        <v>0</v>
      </c>
      <c r="R16" s="69" t="n">
        <v>0</v>
      </c>
      <c r="S16" s="69" t="n">
        <v>0</v>
      </c>
      <c r="T16" s="69" t="n">
        <v>100</v>
      </c>
      <c r="U16" s="100"/>
      <c r="V16" s="69" t="n">
        <v>0.711183614941073</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4663289978702</v>
      </c>
      <c r="W17" s="100"/>
    </row>
    <row r="18" customFormat="false" ht="12.75" hidden="false" customHeight="false" outlineLevel="0" collapsed="false">
      <c r="B18" s="68" t="s">
        <v>120</v>
      </c>
      <c r="C18" s="99"/>
      <c r="D18" s="69" t="n">
        <v>5.87450035199066</v>
      </c>
      <c r="E18" s="69" t="n">
        <v>14.8649748029534</v>
      </c>
      <c r="F18" s="69" t="n">
        <v>65.808326875553</v>
      </c>
      <c r="G18" s="69" t="n">
        <v>13.4521979695029</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39374760406997</v>
      </c>
      <c r="W18" s="100"/>
    </row>
    <row r="19" customFormat="false" ht="12.75" hidden="false" customHeight="false" outlineLevel="0" collapsed="false">
      <c r="B19" s="68" t="s">
        <v>121</v>
      </c>
      <c r="C19" s="99"/>
      <c r="D19" s="69" t="n">
        <v>27.8740466260762</v>
      </c>
      <c r="E19" s="69" t="n">
        <v>9.28761669908597</v>
      </c>
      <c r="F19" s="69" t="n">
        <v>51.6100372178041</v>
      </c>
      <c r="G19" s="69" t="n">
        <v>10.9729296172525</v>
      </c>
      <c r="H19" s="69" t="n">
        <v>0.255369839781241</v>
      </c>
      <c r="I19" s="69" t="n">
        <v>0</v>
      </c>
      <c r="J19" s="69" t="n">
        <v>0</v>
      </c>
      <c r="K19" s="69" t="n">
        <v>0</v>
      </c>
      <c r="L19" s="69" t="n">
        <v>0</v>
      </c>
      <c r="M19" s="69" t="n">
        <v>0</v>
      </c>
      <c r="N19" s="69" t="n">
        <v>0</v>
      </c>
      <c r="O19" s="69" t="n">
        <v>0</v>
      </c>
      <c r="P19" s="69" t="n">
        <v>0</v>
      </c>
      <c r="Q19" s="69" t="n">
        <v>0</v>
      </c>
      <c r="R19" s="69" t="n">
        <v>0</v>
      </c>
      <c r="S19" s="69" t="n">
        <v>0</v>
      </c>
      <c r="T19" s="69" t="n">
        <v>100</v>
      </c>
      <c r="U19" s="100"/>
      <c r="V19" s="69" t="n">
        <v>0.333537224628624</v>
      </c>
      <c r="W19" s="100"/>
    </row>
    <row r="20" customFormat="false" ht="12.75" hidden="false" customHeight="false" outlineLevel="0" collapsed="false">
      <c r="B20" s="70" t="s">
        <v>73</v>
      </c>
      <c r="C20" s="99"/>
      <c r="D20" s="71" t="n">
        <v>0</v>
      </c>
      <c r="E20" s="71" t="n">
        <v>49.3785123952023</v>
      </c>
      <c r="F20" s="71" t="n">
        <v>44.5329952353989</v>
      </c>
      <c r="G20" s="71" t="n">
        <v>6.08849236939884</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44701813963744</v>
      </c>
      <c r="W20" s="100"/>
    </row>
    <row r="21" customFormat="false" ht="12.75" hidden="false" customHeight="false" outlineLevel="0" collapsed="false">
      <c r="B21" s="70" t="s">
        <v>74</v>
      </c>
      <c r="C21" s="99"/>
      <c r="D21" s="71" t="n">
        <v>0</v>
      </c>
      <c r="E21" s="71" t="n">
        <v>19.7887867819163</v>
      </c>
      <c r="F21" s="71" t="n">
        <v>43.6002510358436</v>
      </c>
      <c r="G21" s="71" t="n">
        <v>36.6109621822401</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752393138467082</v>
      </c>
      <c r="W21" s="100"/>
    </row>
    <row r="22" customFormat="false" ht="12.75" hidden="false" customHeight="false" outlineLevel="0" collapsed="false">
      <c r="B22" s="70" t="s">
        <v>75</v>
      </c>
      <c r="C22" s="99"/>
      <c r="D22" s="71" t="n">
        <v>0</v>
      </c>
      <c r="E22" s="71" t="n">
        <v>9.13262931999113</v>
      </c>
      <c r="F22" s="71" t="n">
        <v>90.8673706800089</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206306792551512</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500211336472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77.9069064624568</v>
      </c>
      <c r="E29" s="69" t="n">
        <v>18.6029879775555</v>
      </c>
      <c r="F29" s="69" t="n">
        <v>3.49010555998775</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510285623038278</v>
      </c>
      <c r="W29" s="100"/>
    </row>
    <row r="30" customFormat="false" ht="12.75" hidden="false" customHeight="false" outlineLevel="0" collapsed="false">
      <c r="B30" s="70" t="s">
        <v>83</v>
      </c>
      <c r="C30" s="99"/>
      <c r="D30" s="71" t="n">
        <v>0</v>
      </c>
      <c r="E30" s="71" t="n">
        <v>84.7758460187849</v>
      </c>
      <c r="F30" s="71" t="n">
        <v>8.92988744949323</v>
      </c>
      <c r="G30" s="71" t="n">
        <v>6.29426653172183</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199623866383982</v>
      </c>
      <c r="W30" s="100"/>
    </row>
    <row r="31" customFormat="false" ht="12.75" hidden="false" customHeight="false" outlineLevel="0" collapsed="false">
      <c r="B31" s="70" t="s">
        <v>123</v>
      </c>
      <c r="C31" s="99"/>
      <c r="D31" s="71" t="n">
        <v>0</v>
      </c>
      <c r="E31" s="71" t="n">
        <v>46.829563064562</v>
      </c>
      <c r="F31" s="71" t="n">
        <v>53.170436935438</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5494472032453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19.9005764376115</v>
      </c>
      <c r="E34" s="71" t="n">
        <v>45.2703129416552</v>
      </c>
      <c r="F34" s="71" t="n">
        <v>6.21382265900419</v>
      </c>
      <c r="G34" s="71" t="n">
        <v>28.6152879617291</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761840853457462</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10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825</v>
      </c>
      <c r="W36" s="140"/>
    </row>
    <row r="37" customFormat="false" ht="12.75" hidden="false" customHeight="false" outlineLevel="0" collapsed="false">
      <c r="B37" s="68" t="s">
        <v>124</v>
      </c>
      <c r="C37" s="99"/>
      <c r="D37" s="69" t="n">
        <v>25.1447276188294</v>
      </c>
      <c r="E37" s="69" t="n">
        <v>48.2100345951369</v>
      </c>
      <c r="F37" s="69" t="n">
        <v>26.6452377860337</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107111838167375</v>
      </c>
      <c r="W37" s="100"/>
    </row>
    <row r="38" customFormat="false" ht="12.75" hidden="false" customHeight="false" outlineLevel="0" collapsed="false">
      <c r="B38" s="72" t="s">
        <v>91</v>
      </c>
      <c r="C38" s="99"/>
      <c r="D38" s="69" t="n">
        <v>0</v>
      </c>
      <c r="E38" s="69" t="n">
        <v>88.4507522796546</v>
      </c>
      <c r="F38" s="69" t="n">
        <v>11.5492477203454</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098235848156902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8.0669456609521</v>
      </c>
      <c r="E41" s="78" t="n">
        <v>30.3406189045627</v>
      </c>
      <c r="F41" s="78" t="n">
        <v>39.126196292207</v>
      </c>
      <c r="G41" s="78" t="n">
        <v>12.4106244090064</v>
      </c>
      <c r="H41" s="78" t="n">
        <v>0.0301138803705952</v>
      </c>
      <c r="I41" s="78" t="n">
        <v>0.0255008529012412</v>
      </c>
      <c r="J41" s="78" t="n">
        <v>0</v>
      </c>
      <c r="K41" s="78" t="n">
        <v>0</v>
      </c>
      <c r="L41" s="78" t="n">
        <v>0</v>
      </c>
      <c r="M41" s="78" t="n">
        <v>0</v>
      </c>
      <c r="N41" s="78" t="n">
        <v>0</v>
      </c>
      <c r="O41" s="78" t="n">
        <v>0</v>
      </c>
      <c r="P41" s="78" t="n">
        <v>0</v>
      </c>
      <c r="Q41" s="78" t="n">
        <v>0</v>
      </c>
      <c r="R41" s="78" t="n">
        <v>0</v>
      </c>
      <c r="S41" s="78" t="n">
        <v>0</v>
      </c>
      <c r="T41" s="78" t="n">
        <v>100</v>
      </c>
      <c r="U41" s="101"/>
      <c r="V41" s="78" t="n">
        <v>0.322820912027459</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824999997151845</v>
      </c>
      <c r="F15" s="66" t="n">
        <v>0.218749984003201</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939698155742191</v>
      </c>
      <c r="U15" s="100"/>
      <c r="V15" s="66" t="n">
        <v>0.0939698155742191</v>
      </c>
      <c r="W15" s="100"/>
    </row>
    <row r="16" customFormat="false" ht="12.75" hidden="false" customHeight="false" outlineLevel="0" collapsed="false">
      <c r="B16" s="68" t="s">
        <v>69</v>
      </c>
      <c r="C16" s="123"/>
      <c r="D16" s="69" t="n">
        <v>0.0359999999991877</v>
      </c>
      <c r="E16" s="69" t="n">
        <v>0.0824999999995763</v>
      </c>
      <c r="F16" s="69" t="n">
        <v>0.218750000000759</v>
      </c>
      <c r="G16" s="69" t="n">
        <v>1.75</v>
      </c>
      <c r="H16" s="69" t="n">
        <v>4.275</v>
      </c>
      <c r="I16" s="69" t="n">
        <v>9</v>
      </c>
      <c r="J16" s="69" t="s">
        <v>68</v>
      </c>
      <c r="K16" s="69" t="s">
        <v>68</v>
      </c>
      <c r="L16" s="69" t="s">
        <v>68</v>
      </c>
      <c r="M16" s="69" t="s">
        <v>68</v>
      </c>
      <c r="N16" s="69" t="s">
        <v>68</v>
      </c>
      <c r="O16" s="69" t="s">
        <v>68</v>
      </c>
      <c r="P16" s="69" t="s">
        <v>68</v>
      </c>
      <c r="Q16" s="69" t="s">
        <v>68</v>
      </c>
      <c r="R16" s="69" t="s">
        <v>68</v>
      </c>
      <c r="S16" s="69" t="s">
        <v>68</v>
      </c>
      <c r="T16" s="69" t="n">
        <v>0.711183614941073</v>
      </c>
      <c r="U16" s="100"/>
      <c r="V16" s="69" t="n">
        <v>0.711183614941073</v>
      </c>
      <c r="W16" s="100"/>
    </row>
    <row r="17" customFormat="false" ht="12.75" hidden="false" customHeight="false" outlineLevel="0" collapsed="false">
      <c r="B17" s="68" t="s">
        <v>70</v>
      </c>
      <c r="C17" s="99"/>
      <c r="D17" s="69" t="s">
        <v>68</v>
      </c>
      <c r="E17" s="69" t="n">
        <v>0.0824663289978702</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4663289978702</v>
      </c>
      <c r="U17" s="100"/>
      <c r="V17" s="69" t="n">
        <v>0.0824663289978702</v>
      </c>
      <c r="W17" s="100"/>
    </row>
    <row r="18" customFormat="false" ht="12.75" hidden="false" customHeight="false" outlineLevel="0" collapsed="false">
      <c r="B18" s="68" t="s">
        <v>120</v>
      </c>
      <c r="C18" s="99"/>
      <c r="D18" s="69" t="n">
        <v>0.0360000014561056</v>
      </c>
      <c r="E18" s="69" t="n">
        <v>0.0825000016589176</v>
      </c>
      <c r="F18" s="69" t="n">
        <v>0.218750000536302</v>
      </c>
      <c r="G18" s="69" t="n">
        <v>1.74999999657435</v>
      </c>
      <c r="H18" s="69" t="s">
        <v>68</v>
      </c>
      <c r="I18" s="69" t="s">
        <v>68</v>
      </c>
      <c r="J18" s="69" t="s">
        <v>68</v>
      </c>
      <c r="K18" s="69" t="s">
        <v>68</v>
      </c>
      <c r="L18" s="69" t="s">
        <v>68</v>
      </c>
      <c r="M18" s="69" t="s">
        <v>68</v>
      </c>
      <c r="N18" s="69" t="s">
        <v>68</v>
      </c>
      <c r="O18" s="69" t="s">
        <v>68</v>
      </c>
      <c r="P18" s="69" t="s">
        <v>68</v>
      </c>
      <c r="Q18" s="69" t="s">
        <v>68</v>
      </c>
      <c r="R18" s="69" t="s">
        <v>68</v>
      </c>
      <c r="S18" s="69" t="s">
        <v>68</v>
      </c>
      <c r="T18" s="69" t="n">
        <v>0.39374760406997</v>
      </c>
      <c r="U18" s="100"/>
      <c r="V18" s="69" t="n">
        <v>0.39374760406997</v>
      </c>
      <c r="W18" s="100"/>
    </row>
    <row r="19" customFormat="false" ht="12.75" hidden="false" customHeight="false" outlineLevel="0" collapsed="false">
      <c r="B19" s="68" t="s">
        <v>121</v>
      </c>
      <c r="C19" s="99"/>
      <c r="D19" s="69" t="n">
        <v>0.0359999985582408</v>
      </c>
      <c r="E19" s="69" t="n">
        <v>0.0824999996677292</v>
      </c>
      <c r="F19" s="69" t="n">
        <v>0.218749999799795</v>
      </c>
      <c r="G19" s="69" t="n">
        <v>1.75000000060794</v>
      </c>
      <c r="H19" s="69" t="n">
        <v>4.27499967471931</v>
      </c>
      <c r="I19" s="69" t="s">
        <v>68</v>
      </c>
      <c r="J19" s="69" t="s">
        <v>68</v>
      </c>
      <c r="K19" s="69" t="s">
        <v>68</v>
      </c>
      <c r="L19" s="69" t="s">
        <v>68</v>
      </c>
      <c r="M19" s="69" t="s">
        <v>68</v>
      </c>
      <c r="N19" s="69" t="s">
        <v>68</v>
      </c>
      <c r="O19" s="69" t="s">
        <v>68</v>
      </c>
      <c r="P19" s="69" t="s">
        <v>68</v>
      </c>
      <c r="Q19" s="69" t="s">
        <v>68</v>
      </c>
      <c r="R19" s="69" t="s">
        <v>68</v>
      </c>
      <c r="S19" s="69" t="s">
        <v>68</v>
      </c>
      <c r="T19" s="69" t="n">
        <v>0.333537224628624</v>
      </c>
      <c r="U19" s="100"/>
      <c r="V19" s="69" t="n">
        <v>0.333537224628624</v>
      </c>
      <c r="W19" s="100"/>
    </row>
    <row r="20" customFormat="false" ht="12.75" hidden="false" customHeight="false" outlineLevel="0" collapsed="false">
      <c r="B20" s="70" t="s">
        <v>73</v>
      </c>
      <c r="C20" s="99"/>
      <c r="D20" s="71" t="s">
        <v>68</v>
      </c>
      <c r="E20" s="71" t="n">
        <v>0.0824999884278799</v>
      </c>
      <c r="F20" s="71" t="n">
        <v>0.218749999838911</v>
      </c>
      <c r="G20" s="71" t="n">
        <v>1.75000005718437</v>
      </c>
      <c r="H20" s="71" t="s">
        <v>68</v>
      </c>
      <c r="I20" s="71" t="s">
        <v>68</v>
      </c>
      <c r="J20" s="71" t="s">
        <v>68</v>
      </c>
      <c r="K20" s="71" t="s">
        <v>68</v>
      </c>
      <c r="L20" s="71" t="s">
        <v>68</v>
      </c>
      <c r="M20" s="71" t="s">
        <v>68</v>
      </c>
      <c r="N20" s="71" t="s">
        <v>68</v>
      </c>
      <c r="O20" s="71" t="s">
        <v>68</v>
      </c>
      <c r="P20" s="71" t="s">
        <v>68</v>
      </c>
      <c r="Q20" s="71" t="s">
        <v>68</v>
      </c>
      <c r="R20" s="71" t="s">
        <v>68</v>
      </c>
      <c r="S20" s="71" t="s">
        <v>68</v>
      </c>
      <c r="T20" s="71" t="n">
        <v>0.244701813963744</v>
      </c>
      <c r="U20" s="100"/>
      <c r="V20" s="71" t="n">
        <v>0.244701813963744</v>
      </c>
      <c r="W20" s="100"/>
    </row>
    <row r="21" customFormat="false" ht="12.75" hidden="false" customHeight="false" outlineLevel="0" collapsed="false">
      <c r="B21" s="70" t="s">
        <v>74</v>
      </c>
      <c r="C21" s="99"/>
      <c r="D21" s="71" t="s">
        <v>68</v>
      </c>
      <c r="E21" s="71" t="n">
        <v>0.0825000047374424</v>
      </c>
      <c r="F21" s="71" t="n">
        <v>0.218750004783737</v>
      </c>
      <c r="G21" s="71" t="n">
        <v>1.74999999731962</v>
      </c>
      <c r="H21" s="71" t="s">
        <v>68</v>
      </c>
      <c r="I21" s="71" t="s">
        <v>68</v>
      </c>
      <c r="J21" s="71" t="s">
        <v>68</v>
      </c>
      <c r="K21" s="71" t="s">
        <v>68</v>
      </c>
      <c r="L21" s="71" t="s">
        <v>68</v>
      </c>
      <c r="M21" s="71" t="s">
        <v>68</v>
      </c>
      <c r="N21" s="71" t="s">
        <v>68</v>
      </c>
      <c r="O21" s="71" t="s">
        <v>68</v>
      </c>
      <c r="P21" s="71" t="s">
        <v>68</v>
      </c>
      <c r="Q21" s="71" t="s">
        <v>68</v>
      </c>
      <c r="R21" s="71" t="s">
        <v>68</v>
      </c>
      <c r="S21" s="71" t="s">
        <v>68</v>
      </c>
      <c r="T21" s="71" t="n">
        <v>0.752393138467082</v>
      </c>
      <c r="U21" s="100"/>
      <c r="V21" s="71" t="n">
        <v>0.752393138467082</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206306792551512</v>
      </c>
      <c r="U22" s="100"/>
      <c r="V22" s="71" t="n">
        <v>0.206306792551512</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5002113364722</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5002113364722</v>
      </c>
      <c r="U25" s="100"/>
      <c r="V25" s="69" t="n">
        <v>0.082500211336472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360000029733411</v>
      </c>
      <c r="E29" s="69" t="n">
        <v>0.0825000080821941</v>
      </c>
      <c r="F29" s="69" t="n">
        <v>0.218750033334786</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0510285623038278</v>
      </c>
      <c r="U29" s="100"/>
      <c r="V29" s="69" t="n">
        <v>0.0510285623038278</v>
      </c>
      <c r="W29" s="100"/>
    </row>
    <row r="30" customFormat="false" ht="12.75" hidden="false" customHeight="false" outlineLevel="0" collapsed="false">
      <c r="B30" s="70" t="s">
        <v>83</v>
      </c>
      <c r="C30" s="99"/>
      <c r="D30" s="71" t="s">
        <v>68</v>
      </c>
      <c r="E30" s="71" t="n">
        <v>0.0825000006157778</v>
      </c>
      <c r="F30" s="71" t="n">
        <v>0.218749998843474</v>
      </c>
      <c r="G30" s="71" t="n">
        <v>1.74999999839268</v>
      </c>
      <c r="H30" s="71" t="s">
        <v>68</v>
      </c>
      <c r="I30" s="71" t="s">
        <v>68</v>
      </c>
      <c r="J30" s="71" t="s">
        <v>68</v>
      </c>
      <c r="K30" s="71" t="s">
        <v>68</v>
      </c>
      <c r="L30" s="71" t="s">
        <v>68</v>
      </c>
      <c r="M30" s="71" t="s">
        <v>68</v>
      </c>
      <c r="N30" s="71" t="s">
        <v>68</v>
      </c>
      <c r="O30" s="71" t="s">
        <v>68</v>
      </c>
      <c r="P30" s="71" t="s">
        <v>68</v>
      </c>
      <c r="Q30" s="71" t="s">
        <v>68</v>
      </c>
      <c r="R30" s="71" t="s">
        <v>68</v>
      </c>
      <c r="S30" s="71" t="s">
        <v>68</v>
      </c>
      <c r="T30" s="71" t="n">
        <v>0.199623866383982</v>
      </c>
      <c r="U30" s="100"/>
      <c r="V30" s="71" t="n">
        <v>0.199623866383982</v>
      </c>
      <c r="W30" s="100"/>
    </row>
    <row r="31" customFormat="false" ht="12.75" hidden="false" customHeight="false" outlineLevel="0" collapsed="false">
      <c r="B31" s="70" t="s">
        <v>123</v>
      </c>
      <c r="C31" s="99"/>
      <c r="D31" s="71" t="s">
        <v>68</v>
      </c>
      <c r="E31" s="71" t="n">
        <v>0.0825</v>
      </c>
      <c r="F31" s="71" t="n">
        <v>0.21875</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154944720324534</v>
      </c>
      <c r="U31" s="100"/>
      <c r="V31" s="71" t="n">
        <v>0.15494472032453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0158805413140523</v>
      </c>
      <c r="E34" s="71" t="n">
        <v>0.0825</v>
      </c>
      <c r="F34" s="71" t="n">
        <v>0.184783837985958</v>
      </c>
      <c r="G34" s="71" t="n">
        <v>0.0845478750497963</v>
      </c>
      <c r="H34" s="71" t="s">
        <v>68</v>
      </c>
      <c r="I34" s="71" t="s">
        <v>68</v>
      </c>
      <c r="J34" s="71" t="s">
        <v>68</v>
      </c>
      <c r="K34" s="71" t="s">
        <v>68</v>
      </c>
      <c r="L34" s="71" t="s">
        <v>68</v>
      </c>
      <c r="M34" s="71" t="s">
        <v>68</v>
      </c>
      <c r="N34" s="71" t="s">
        <v>68</v>
      </c>
      <c r="O34" s="71" t="s">
        <v>68</v>
      </c>
      <c r="P34" s="71" t="s">
        <v>68</v>
      </c>
      <c r="Q34" s="71" t="s">
        <v>68</v>
      </c>
      <c r="R34" s="71" t="s">
        <v>68</v>
      </c>
      <c r="S34" s="71" t="s">
        <v>68</v>
      </c>
      <c r="T34" s="71" t="n">
        <v>0.0761840853457462</v>
      </c>
      <c r="U34" s="100"/>
      <c r="V34" s="71" t="n">
        <v>0.0761840853457462</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s">
        <v>68</v>
      </c>
      <c r="E36" s="69" t="n">
        <v>0.0825</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825</v>
      </c>
      <c r="U36" s="101"/>
      <c r="V36" s="69" t="n">
        <v>0.0825</v>
      </c>
      <c r="W36" s="140"/>
    </row>
    <row r="37" customFormat="false" ht="12.75" hidden="false" customHeight="false" outlineLevel="0" collapsed="false">
      <c r="B37" s="68" t="s">
        <v>124</v>
      </c>
      <c r="C37" s="99"/>
      <c r="D37" s="69" t="n">
        <v>0.0360000000660021</v>
      </c>
      <c r="E37" s="69" t="n">
        <v>0.0825000000132102</v>
      </c>
      <c r="F37" s="69" t="n">
        <v>0.218750000013867</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107111838167375</v>
      </c>
      <c r="U37" s="100"/>
      <c r="V37" s="69" t="n">
        <v>0.107111838167375</v>
      </c>
      <c r="W37" s="100"/>
    </row>
    <row r="38" customFormat="false" ht="12.75" hidden="false" customHeight="false" outlineLevel="0" collapsed="false">
      <c r="B38" s="72" t="s">
        <v>91</v>
      </c>
      <c r="C38" s="99"/>
      <c r="D38" s="69" t="s">
        <v>68</v>
      </c>
      <c r="E38" s="69" t="n">
        <v>0.0824999957022164</v>
      </c>
      <c r="F38" s="69" t="n">
        <v>0.218750016792036</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0982358481569025</v>
      </c>
      <c r="U38" s="100"/>
      <c r="V38" s="69" t="n">
        <v>0.098235848156902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53080921019257</v>
      </c>
      <c r="E41" s="78" t="n">
        <v>0.0824969203730068</v>
      </c>
      <c r="F41" s="78" t="n">
        <v>0.218581582405001</v>
      </c>
      <c r="G41" s="78" t="n">
        <v>1.63010845608487</v>
      </c>
      <c r="H41" s="78" t="n">
        <v>4.27499971314879</v>
      </c>
      <c r="I41" s="78" t="n">
        <v>9</v>
      </c>
      <c r="J41" s="78" t="s">
        <v>68</v>
      </c>
      <c r="K41" s="78" t="s">
        <v>68</v>
      </c>
      <c r="L41" s="78" t="s">
        <v>68</v>
      </c>
      <c r="M41" s="78" t="s">
        <v>68</v>
      </c>
      <c r="N41" s="78" t="s">
        <v>68</v>
      </c>
      <c r="O41" s="78" t="s">
        <v>68</v>
      </c>
      <c r="P41" s="78" t="s">
        <v>68</v>
      </c>
      <c r="Q41" s="78" t="s">
        <v>68</v>
      </c>
      <c r="R41" s="78" t="s">
        <v>68</v>
      </c>
      <c r="S41" s="78" t="s">
        <v>68</v>
      </c>
      <c r="T41" s="78" t="n">
        <v>0.322820912027459</v>
      </c>
      <c r="U41" s="101"/>
      <c r="V41" s="78" t="n">
        <v>0.322820912027459</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N2"/>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1.28"/>
    <col collapsed="false" customWidth="true" hidden="false" outlineLevel="0" max="10" min="10" style="14" width="14.28"/>
    <col collapsed="false" customWidth="true" hidden="false" outlineLevel="0" max="11" min="11" style="14" width="11.28"/>
    <col collapsed="false" customWidth="true" hidden="false" outlineLevel="0" max="12" min="12" style="14" width="14.28"/>
    <col collapsed="false" customWidth="true" hidden="false" outlineLevel="0" max="14" min="13"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1</v>
      </c>
      <c r="E9" s="91"/>
      <c r="F9" s="91"/>
      <c r="G9" s="91"/>
      <c r="H9" s="90"/>
      <c r="I9" s="92" t="s">
        <v>111</v>
      </c>
      <c r="J9" s="92"/>
      <c r="K9" s="92"/>
      <c r="L9" s="92"/>
      <c r="M9" s="92"/>
      <c r="N9" s="92"/>
      <c r="O9" s="93"/>
    </row>
    <row r="10" customFormat="false" ht="13.5"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15"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2.75"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3679599283777</v>
      </c>
      <c r="E15" s="66" t="n">
        <v>86.37274716567</v>
      </c>
      <c r="F15" s="66" t="n">
        <v>0.312287671850952</v>
      </c>
      <c r="G15" s="66" t="n">
        <v>13.62725283433</v>
      </c>
      <c r="H15" s="99"/>
      <c r="I15" s="66" t="n">
        <v>0.690445891067582</v>
      </c>
      <c r="J15" s="66" t="n">
        <v>97.1296836093458</v>
      </c>
      <c r="K15" s="66" t="n">
        <v>3.50061490583305</v>
      </c>
      <c r="L15" s="66" t="n">
        <v>1.84970450415258</v>
      </c>
      <c r="M15" s="66" t="n">
        <v>36.7849885303073</v>
      </c>
      <c r="N15" s="66" t="n">
        <v>1.02061188650163</v>
      </c>
      <c r="O15" s="100"/>
    </row>
    <row r="16" customFormat="false" ht="12.75" hidden="false" customHeight="false" outlineLevel="0" collapsed="false">
      <c r="B16" s="68" t="s">
        <v>69</v>
      </c>
      <c r="C16" s="99"/>
      <c r="D16" s="69" t="n">
        <v>1.72726451306338</v>
      </c>
      <c r="E16" s="69" t="n">
        <v>49.3966175179368</v>
      </c>
      <c r="F16" s="69" t="n">
        <v>1.81653150704292</v>
      </c>
      <c r="G16" s="69" t="n">
        <v>50.6033824820632</v>
      </c>
      <c r="H16" s="99"/>
      <c r="I16" s="69" t="n">
        <v>0.910837507861626</v>
      </c>
      <c r="J16" s="69" t="n">
        <v>96.4965316622005</v>
      </c>
      <c r="K16" s="69" t="n">
        <v>10.8786227234082</v>
      </c>
      <c r="L16" s="69" t="n">
        <v>1.38200711841108</v>
      </c>
      <c r="M16" s="69" t="n">
        <v>35.0308872053703</v>
      </c>
      <c r="N16" s="69" t="n">
        <v>2.12146121938836</v>
      </c>
      <c r="O16" s="100"/>
    </row>
    <row r="17" customFormat="false" ht="12.75" hidden="false" customHeight="false" outlineLevel="0" collapsed="false">
      <c r="B17" s="68" t="s">
        <v>70</v>
      </c>
      <c r="C17" s="99"/>
      <c r="D17" s="69" t="n">
        <v>1.27594701942435</v>
      </c>
      <c r="E17" s="69" t="n">
        <v>70.6177478304598</v>
      </c>
      <c r="F17" s="69" t="n">
        <v>3.77722446548341</v>
      </c>
      <c r="G17" s="69" t="n">
        <v>29.3822521695402</v>
      </c>
      <c r="H17" s="99"/>
      <c r="I17" s="69" t="n">
        <v>1.31145074001349</v>
      </c>
      <c r="J17" s="69" t="n">
        <v>98.7393932316809</v>
      </c>
      <c r="K17" s="69" t="n">
        <v>16.6091256088772</v>
      </c>
      <c r="L17" s="69" t="n">
        <v>0.204720442131865</v>
      </c>
      <c r="M17" s="69" t="n">
        <v>64.5862978399721</v>
      </c>
      <c r="N17" s="69" t="n">
        <v>1.05588632618723</v>
      </c>
      <c r="O17" s="100"/>
    </row>
    <row r="18" customFormat="false" ht="12.75" hidden="false" customHeight="false" outlineLevel="0" collapsed="false">
      <c r="B18" s="68" t="s">
        <v>120</v>
      </c>
      <c r="C18" s="99"/>
      <c r="D18" s="69" t="n">
        <v>1.59706858697169</v>
      </c>
      <c r="E18" s="69" t="n">
        <v>54.4506135560268</v>
      </c>
      <c r="F18" s="69" t="n">
        <v>2.24420474109278</v>
      </c>
      <c r="G18" s="69" t="n">
        <v>45.5493864439732</v>
      </c>
      <c r="H18" s="99"/>
      <c r="I18" s="69" t="n">
        <v>1.09396537922188</v>
      </c>
      <c r="J18" s="69" t="n">
        <v>96.0064363952536</v>
      </c>
      <c r="K18" s="69" t="n">
        <v>9.67505317763074</v>
      </c>
      <c r="L18" s="69" t="n">
        <v>1.07468837868375</v>
      </c>
      <c r="M18" s="69" t="n">
        <v>36.3574740805571</v>
      </c>
      <c r="N18" s="69" t="n">
        <v>2.91887522606268</v>
      </c>
      <c r="O18" s="100"/>
    </row>
    <row r="19" customFormat="false" ht="12.75" hidden="false" customHeight="false" outlineLevel="0" collapsed="false">
      <c r="B19" s="68" t="s">
        <v>121</v>
      </c>
      <c r="C19" s="99"/>
      <c r="D19" s="69" t="n">
        <v>2.11941679235211</v>
      </c>
      <c r="E19" s="69" t="n">
        <v>52.8290265836257</v>
      </c>
      <c r="F19" s="69" t="n">
        <v>2.15879433285659</v>
      </c>
      <c r="G19" s="69" t="n">
        <v>47.1709734163743</v>
      </c>
      <c r="H19" s="99"/>
      <c r="I19" s="69" t="n">
        <v>0.763849252492496</v>
      </c>
      <c r="J19" s="69" t="n">
        <v>93.780697475818</v>
      </c>
      <c r="K19" s="69" t="n">
        <v>8.59959386391679</v>
      </c>
      <c r="L19" s="69" t="n">
        <v>0.915599573624343</v>
      </c>
      <c r="M19" s="69" t="n">
        <v>29.3949081148794</v>
      </c>
      <c r="N19" s="69" t="n">
        <v>5.30370295055764</v>
      </c>
      <c r="O19" s="100"/>
    </row>
    <row r="20" customFormat="false" ht="12.75" hidden="false" customHeight="false" outlineLevel="0" collapsed="false">
      <c r="B20" s="70" t="s">
        <v>73</v>
      </c>
      <c r="C20" s="99"/>
      <c r="D20" s="71" t="n">
        <v>0.647753148325835</v>
      </c>
      <c r="E20" s="71" t="n">
        <v>99.3816044610223</v>
      </c>
      <c r="F20" s="71" t="n">
        <v>0.500000317484118</v>
      </c>
      <c r="G20" s="71" t="n">
        <v>0.618395538977702</v>
      </c>
      <c r="H20" s="99"/>
      <c r="I20" s="71" t="n">
        <v>0.536464984522828</v>
      </c>
      <c r="J20" s="71" t="n">
        <v>99.4560655938557</v>
      </c>
      <c r="K20" s="71" t="n">
        <v>3.10696904014729</v>
      </c>
      <c r="L20" s="71" t="n">
        <v>0.433001903587063</v>
      </c>
      <c r="M20" s="71" t="n">
        <v>89.9999974100169</v>
      </c>
      <c r="N20" s="71" t="n">
        <v>0.110932502557267</v>
      </c>
      <c r="O20" s="100"/>
    </row>
    <row r="21" customFormat="false" ht="12.75" hidden="false" customHeight="false" outlineLevel="0" collapsed="false">
      <c r="B21" s="70" t="s">
        <v>74</v>
      </c>
      <c r="C21" s="99"/>
      <c r="D21" s="71" t="n">
        <v>1.48565666888603</v>
      </c>
      <c r="E21" s="71" t="n">
        <v>40.4704323900779</v>
      </c>
      <c r="F21" s="71" t="n">
        <v>3.62487633569751</v>
      </c>
      <c r="G21" s="71" t="n">
        <v>59.5295676099221</v>
      </c>
      <c r="H21" s="99"/>
      <c r="I21" s="71" t="n">
        <v>1.30265830353236</v>
      </c>
      <c r="J21" s="71" t="n">
        <v>89.9804544970522</v>
      </c>
      <c r="K21" s="71" t="n">
        <v>4.77424128051145</v>
      </c>
      <c r="L21" s="71" t="n">
        <v>0.511678408698913</v>
      </c>
      <c r="M21" s="71" t="n">
        <v>16.4343721615219</v>
      </c>
      <c r="N21" s="71" t="n">
        <v>9.50786709424891</v>
      </c>
      <c r="O21" s="100"/>
    </row>
    <row r="22" customFormat="false" ht="12.75" hidden="false" customHeight="false" outlineLevel="0" collapsed="false">
      <c r="B22" s="70" t="s">
        <v>75</v>
      </c>
      <c r="C22" s="99"/>
      <c r="D22" s="71" t="n">
        <v>0.330591738303026</v>
      </c>
      <c r="E22" s="71" t="n">
        <v>100</v>
      </c>
      <c r="F22" s="71" t="s">
        <v>68</v>
      </c>
      <c r="G22" s="71" t="n">
        <v>0</v>
      </c>
      <c r="H22" s="99"/>
      <c r="I22" s="71" t="n">
        <v>0.330591738303026</v>
      </c>
      <c r="J22" s="71" t="n">
        <v>100</v>
      </c>
      <c r="K22" s="71" t="s">
        <v>68</v>
      </c>
      <c r="L22" s="71" t="n">
        <v>0</v>
      </c>
      <c r="M22" s="71" t="s">
        <v>68</v>
      </c>
      <c r="N22" s="71" t="n">
        <v>0</v>
      </c>
      <c r="O22" s="100"/>
    </row>
    <row r="23" customFormat="false" ht="12.75" hidden="false" customHeight="false" outlineLevel="0" collapsed="false">
      <c r="B23" s="70" t="s">
        <v>76</v>
      </c>
      <c r="C23" s="99"/>
      <c r="D23" s="71" t="n">
        <v>0.0824291028726002</v>
      </c>
      <c r="E23" s="71" t="n">
        <v>5.15177291461853E-005</v>
      </c>
      <c r="F23" s="71" t="n">
        <v>3.5525078628087</v>
      </c>
      <c r="G23" s="71" t="n">
        <v>99.9999484822709</v>
      </c>
      <c r="H23" s="99"/>
      <c r="I23" s="71" t="n">
        <v>2.15439011684374</v>
      </c>
      <c r="J23" s="71" t="n">
        <v>91.4946397486265</v>
      </c>
      <c r="K23" s="71" t="s">
        <v>68</v>
      </c>
      <c r="L23" s="71" t="n">
        <v>0</v>
      </c>
      <c r="M23" s="71" t="n">
        <v>18.5924470237619</v>
      </c>
      <c r="N23" s="71" t="n">
        <v>8.50536025137354</v>
      </c>
      <c r="O23" s="100"/>
    </row>
    <row r="24" customFormat="false" ht="12.75" hidden="false" customHeight="false" outlineLevel="0" collapsed="false">
      <c r="B24" s="70" t="s">
        <v>77</v>
      </c>
      <c r="C24" s="99"/>
      <c r="D24" s="71" t="n">
        <v>2.4859750354078</v>
      </c>
      <c r="E24" s="71" t="n">
        <v>94.2249324328037</v>
      </c>
      <c r="F24" s="71" t="n">
        <v>3.31165066495022</v>
      </c>
      <c r="G24" s="71" t="n">
        <v>5.77506756719635</v>
      </c>
      <c r="H24" s="99"/>
      <c r="I24" s="71" t="n">
        <v>0.96662910292745</v>
      </c>
      <c r="J24" s="71" t="n">
        <v>88.8853326797731</v>
      </c>
      <c r="K24" s="71" t="n">
        <v>2.85638579058657</v>
      </c>
      <c r="L24" s="71" t="n">
        <v>6.28212647167252</v>
      </c>
      <c r="M24" s="71" t="n">
        <v>30.9366262169695</v>
      </c>
      <c r="N24" s="71" t="n">
        <v>4.83254084855442</v>
      </c>
      <c r="O24" s="100"/>
    </row>
    <row r="25" customFormat="false" ht="12.75" hidden="false" customHeight="false" outlineLevel="0" collapsed="false">
      <c r="B25" s="72" t="s">
        <v>78</v>
      </c>
      <c r="C25" s="99"/>
      <c r="D25" s="69" t="n">
        <v>1.67550722215849</v>
      </c>
      <c r="E25" s="69" t="n">
        <v>52.8158916627998</v>
      </c>
      <c r="F25" s="69" t="n">
        <v>1.44795148689014</v>
      </c>
      <c r="G25" s="69" t="n">
        <v>47.1841083372002</v>
      </c>
      <c r="H25" s="99"/>
      <c r="I25" s="69" t="n">
        <v>0.813682667185309</v>
      </c>
      <c r="J25" s="69" t="n">
        <v>96.4138205104496</v>
      </c>
      <c r="K25" s="69" t="n">
        <v>6.47295319444273</v>
      </c>
      <c r="L25" s="69" t="n">
        <v>0.414355464628516</v>
      </c>
      <c r="M25" s="69" t="n">
        <v>23.8605133830495</v>
      </c>
      <c r="N25" s="69" t="n">
        <v>3.17182402492186</v>
      </c>
      <c r="O25" s="100"/>
    </row>
    <row r="26" customFormat="false" ht="12.75" hidden="false" customHeight="false" outlineLevel="0" collapsed="false">
      <c r="B26" s="68" t="s">
        <v>79</v>
      </c>
      <c r="C26" s="99"/>
      <c r="D26" s="69" t="s">
        <v>68</v>
      </c>
      <c r="E26" s="69" t="n">
        <v>0</v>
      </c>
      <c r="F26" s="69" t="n">
        <v>7.29224991847276</v>
      </c>
      <c r="G26" s="69" t="n">
        <v>100</v>
      </c>
      <c r="H26" s="99"/>
      <c r="I26" s="69" t="n">
        <v>6.79450444721746</v>
      </c>
      <c r="J26" s="69" t="n">
        <v>93.1022140917846</v>
      </c>
      <c r="K26" s="69" t="s">
        <v>68</v>
      </c>
      <c r="L26" s="69" t="n">
        <v>0</v>
      </c>
      <c r="M26" s="69" t="n">
        <v>14.010522425718</v>
      </c>
      <c r="N26" s="69" t="n">
        <v>6.89778590821543</v>
      </c>
      <c r="O26" s="100"/>
    </row>
    <row r="27" customFormat="false" ht="12.75" hidden="false" customHeight="false" outlineLevel="0" collapsed="false">
      <c r="B27" s="68" t="s">
        <v>80</v>
      </c>
      <c r="C27" s="99"/>
      <c r="D27" s="69" t="n">
        <v>1.76345731303249</v>
      </c>
      <c r="E27" s="69" t="n">
        <v>100</v>
      </c>
      <c r="F27" s="69" t="s">
        <v>68</v>
      </c>
      <c r="G27" s="69" t="n">
        <v>0</v>
      </c>
      <c r="H27" s="99"/>
      <c r="I27" s="69" t="n">
        <v>0.975017927181563</v>
      </c>
      <c r="J27" s="69" t="n">
        <v>97.6650380035256</v>
      </c>
      <c r="K27" s="69" t="n">
        <v>26.9134692593561</v>
      </c>
      <c r="L27" s="69" t="n">
        <v>2.04522280370656</v>
      </c>
      <c r="M27" s="69" t="n">
        <v>89.9999999508088</v>
      </c>
      <c r="N27" s="69" t="n">
        <v>0.289739192767837</v>
      </c>
      <c r="O27" s="100"/>
    </row>
    <row r="28" customFormat="false" ht="12.75" hidden="false" customHeight="false" outlineLevel="0" collapsed="false">
      <c r="B28" s="68" t="s">
        <v>81</v>
      </c>
      <c r="C28" s="99"/>
      <c r="D28" s="69" t="s">
        <v>68</v>
      </c>
      <c r="E28" s="69" t="n">
        <v>0</v>
      </c>
      <c r="F28" s="69" t="n">
        <v>6.80919152946052</v>
      </c>
      <c r="G28" s="69" t="n">
        <v>100</v>
      </c>
      <c r="H28" s="99"/>
      <c r="I28" s="69" t="n">
        <v>4.03787621732644</v>
      </c>
      <c r="J28" s="69" t="n">
        <v>91.2084297026254</v>
      </c>
      <c r="K28" s="69" t="s">
        <v>68</v>
      </c>
      <c r="L28" s="69" t="n">
        <v>0</v>
      </c>
      <c r="M28" s="69" t="n">
        <v>35.5602916493188</v>
      </c>
      <c r="N28" s="69" t="n">
        <v>8.79157029737462</v>
      </c>
      <c r="O28" s="100"/>
    </row>
    <row r="29" customFormat="false" ht="12.75" hidden="false" customHeight="false" outlineLevel="0" collapsed="false">
      <c r="B29" s="68" t="s">
        <v>122</v>
      </c>
      <c r="C29" s="99"/>
      <c r="D29" s="69" t="n">
        <v>1.9916926331363</v>
      </c>
      <c r="E29" s="69" t="n">
        <v>43.077706234666</v>
      </c>
      <c r="F29" s="69" t="n">
        <v>2.92892203223912</v>
      </c>
      <c r="G29" s="69" t="n">
        <v>56.922293765334</v>
      </c>
      <c r="H29" s="99"/>
      <c r="I29" s="69" t="n">
        <v>1.25607281279957</v>
      </c>
      <c r="J29" s="69" t="n">
        <v>91.8297071697337</v>
      </c>
      <c r="K29" s="69" t="n">
        <v>8.03643667128335</v>
      </c>
      <c r="L29" s="69" t="n">
        <v>1.51855126273963</v>
      </c>
      <c r="M29" s="69" t="n">
        <v>24.321588860007</v>
      </c>
      <c r="N29" s="69" t="n">
        <v>6.65174156752664</v>
      </c>
      <c r="O29" s="100"/>
    </row>
    <row r="30" customFormat="false" ht="12.75" hidden="false" customHeight="false" outlineLevel="0" collapsed="false">
      <c r="B30" s="70" t="s">
        <v>83</v>
      </c>
      <c r="C30" s="99"/>
      <c r="D30" s="71" t="n">
        <v>1.61430858191878</v>
      </c>
      <c r="E30" s="71" t="n">
        <v>70.840312870469</v>
      </c>
      <c r="F30" s="71" t="n">
        <v>0.824827133271083</v>
      </c>
      <c r="G30" s="71" t="n">
        <v>29.159687129531</v>
      </c>
      <c r="H30" s="99"/>
      <c r="I30" s="71" t="n">
        <v>0.446113479653567</v>
      </c>
      <c r="J30" s="71" t="n">
        <v>89.808102161298</v>
      </c>
      <c r="K30" s="71" t="n">
        <v>0.784110043747048</v>
      </c>
      <c r="L30" s="71" t="n">
        <v>7.59013010035882</v>
      </c>
      <c r="M30" s="71" t="n">
        <v>35.5119031540774</v>
      </c>
      <c r="N30" s="71" t="n">
        <v>2.60176773834313</v>
      </c>
      <c r="O30" s="100"/>
    </row>
    <row r="31" customFormat="false" ht="12.75" hidden="false" customHeight="false" outlineLevel="0" collapsed="false">
      <c r="B31" s="70" t="s">
        <v>123</v>
      </c>
      <c r="C31" s="99"/>
      <c r="D31" s="71" t="n">
        <v>1.10420494112866</v>
      </c>
      <c r="E31" s="71" t="n">
        <v>71.81372801801</v>
      </c>
      <c r="F31" s="71" t="n">
        <v>1.30118834293701</v>
      </c>
      <c r="G31" s="71" t="n">
        <v>28.18627198199</v>
      </c>
      <c r="H31" s="99"/>
      <c r="I31" s="71" t="n">
        <v>0.642473971286144</v>
      </c>
      <c r="J31" s="71" t="n">
        <v>96.239747058606</v>
      </c>
      <c r="K31" s="71" t="n">
        <v>5.26522186273624</v>
      </c>
      <c r="L31" s="71" t="n">
        <v>1.80212968586644</v>
      </c>
      <c r="M31" s="71" t="n">
        <v>29.795079373965</v>
      </c>
      <c r="N31" s="71" t="n">
        <v>1.95812325552752</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1.60800471484824</v>
      </c>
      <c r="E33" s="71" t="n">
        <v>100</v>
      </c>
      <c r="F33" s="71" t="s">
        <v>68</v>
      </c>
      <c r="G33" s="71" t="n">
        <v>0</v>
      </c>
      <c r="H33" s="99"/>
      <c r="I33" s="71" t="n">
        <v>1.60800471484824</v>
      </c>
      <c r="J33" s="71" t="n">
        <v>100</v>
      </c>
      <c r="K33" s="71" t="s">
        <v>68</v>
      </c>
      <c r="L33" s="71" t="n">
        <v>0</v>
      </c>
      <c r="M33" s="71" t="s">
        <v>68</v>
      </c>
      <c r="N33" s="71" t="n">
        <v>0</v>
      </c>
      <c r="O33" s="100"/>
    </row>
    <row r="34" customFormat="false" ht="12.75" hidden="false" customHeight="false" outlineLevel="0" collapsed="false">
      <c r="B34" s="70" t="s">
        <v>87</v>
      </c>
      <c r="C34" s="99"/>
      <c r="D34" s="71" t="n">
        <v>3.72717804958108</v>
      </c>
      <c r="E34" s="71" t="n">
        <v>99.9512239815413</v>
      </c>
      <c r="F34" s="71" t="n">
        <v>14.2145128406104</v>
      </c>
      <c r="G34" s="71" t="n">
        <v>0.0487760184586856</v>
      </c>
      <c r="H34" s="99"/>
      <c r="I34" s="71" t="n">
        <v>1.93174183966135</v>
      </c>
      <c r="J34" s="71" t="n">
        <v>92.6162095440546</v>
      </c>
      <c r="K34" s="71" t="n">
        <v>1.44050853210538</v>
      </c>
      <c r="L34" s="71" t="n">
        <v>4.54265137993249</v>
      </c>
      <c r="M34" s="71" t="n">
        <v>66.0914496937278</v>
      </c>
      <c r="N34" s="71" t="n">
        <v>2.84113907601291</v>
      </c>
      <c r="O34" s="100"/>
    </row>
    <row r="35" customFormat="false" ht="12.75" hidden="false" customHeight="false" outlineLevel="0" collapsed="false">
      <c r="B35" s="68" t="s">
        <v>88</v>
      </c>
      <c r="C35" s="99"/>
      <c r="D35" s="69" t="n">
        <v>1.75000000655374</v>
      </c>
      <c r="E35" s="69" t="n">
        <v>100</v>
      </c>
      <c r="F35" s="69" t="s">
        <v>68</v>
      </c>
      <c r="G35" s="69" t="n">
        <v>0</v>
      </c>
      <c r="H35" s="99"/>
      <c r="I35" s="69" t="n">
        <v>1.75000000655374</v>
      </c>
      <c r="J35" s="69" t="n">
        <v>100</v>
      </c>
      <c r="K35" s="69" t="s">
        <v>68</v>
      </c>
      <c r="L35" s="69" t="n">
        <v>0</v>
      </c>
      <c r="M35" s="69" t="s">
        <v>68</v>
      </c>
      <c r="N35" s="69" t="n">
        <v>0</v>
      </c>
      <c r="O35" s="101"/>
    </row>
    <row r="36" customFormat="false" ht="12.75" hidden="false" customHeight="false" outlineLevel="0" collapsed="false">
      <c r="B36" s="68" t="s">
        <v>89</v>
      </c>
      <c r="C36" s="99"/>
      <c r="D36" s="69" t="n">
        <v>1.52198737466958</v>
      </c>
      <c r="E36" s="69" t="n">
        <v>100</v>
      </c>
      <c r="F36" s="69" t="s">
        <v>68</v>
      </c>
      <c r="G36" s="69" t="n">
        <v>0</v>
      </c>
      <c r="H36" s="99"/>
      <c r="I36" s="69" t="n">
        <v>0.664768296073507</v>
      </c>
      <c r="J36" s="69" t="n">
        <v>84.8583928038144</v>
      </c>
      <c r="K36" s="69" t="n">
        <v>1.35706391651787</v>
      </c>
      <c r="L36" s="69" t="n">
        <v>10.5089612763235</v>
      </c>
      <c r="M36" s="69" t="n">
        <v>17.5982014462861</v>
      </c>
      <c r="N36" s="69" t="n">
        <v>4.63264591986204</v>
      </c>
      <c r="O36" s="101"/>
    </row>
    <row r="37" customFormat="false" ht="12.75" hidden="false" customHeight="false" outlineLevel="0" collapsed="false">
      <c r="B37" s="68" t="s">
        <v>124</v>
      </c>
      <c r="C37" s="99"/>
      <c r="D37" s="69" t="n">
        <v>2.16460339620919</v>
      </c>
      <c r="E37" s="69" t="n">
        <v>46.888347063387</v>
      </c>
      <c r="F37" s="69" t="n">
        <v>1.88941248811989</v>
      </c>
      <c r="G37" s="69" t="n">
        <v>53.111652936613</v>
      </c>
      <c r="H37" s="99"/>
      <c r="I37" s="69" t="n">
        <v>0.997715757729606</v>
      </c>
      <c r="J37" s="69" t="n">
        <v>90.8289122308818</v>
      </c>
      <c r="K37" s="69" t="n">
        <v>6.40014643707854</v>
      </c>
      <c r="L37" s="69" t="n">
        <v>1.6504740034827</v>
      </c>
      <c r="M37" s="69" t="n">
        <v>15.0652554867189</v>
      </c>
      <c r="N37" s="69" t="n">
        <v>7.52061376563555</v>
      </c>
      <c r="O37" s="100"/>
    </row>
    <row r="38" customFormat="false" ht="12.75" hidden="false" customHeight="false" outlineLevel="0" collapsed="false">
      <c r="B38" s="72" t="s">
        <v>91</v>
      </c>
      <c r="C38" s="99"/>
      <c r="D38" s="69" t="n">
        <v>0.788401229295936</v>
      </c>
      <c r="E38" s="69" t="n">
        <v>100</v>
      </c>
      <c r="F38" s="69" t="s">
        <v>68</v>
      </c>
      <c r="G38" s="69" t="n">
        <v>0</v>
      </c>
      <c r="H38" s="99"/>
      <c r="I38" s="69" t="n">
        <v>0.788401229295936</v>
      </c>
      <c r="J38" s="69" t="n">
        <v>100</v>
      </c>
      <c r="K38" s="69" t="s">
        <v>68</v>
      </c>
      <c r="L38" s="69" t="n">
        <v>0</v>
      </c>
      <c r="M38" s="69" t="s">
        <v>68</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2</v>
      </c>
      <c r="C41" s="99"/>
      <c r="D41" s="78" t="n">
        <v>1.69354987320705</v>
      </c>
      <c r="E41" s="78" t="n">
        <v>52.4617541373508</v>
      </c>
      <c r="F41" s="78" t="n">
        <v>2.53570116973513</v>
      </c>
      <c r="G41" s="78" t="n">
        <v>47.5382458626492</v>
      </c>
      <c r="H41" s="99"/>
      <c r="I41" s="78" t="n">
        <v>1.03990057000862</v>
      </c>
      <c r="J41" s="78" t="n">
        <v>93.5732625012006</v>
      </c>
      <c r="K41" s="78" t="n">
        <v>6.13885285196231</v>
      </c>
      <c r="L41" s="78" t="n">
        <v>1.46365300462532</v>
      </c>
      <c r="M41" s="78" t="n">
        <v>24.3858908114364</v>
      </c>
      <c r="N41" s="78" t="n">
        <v>4.96308449417406</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P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7</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8</v>
      </c>
      <c r="E9" s="97"/>
      <c r="F9" s="97" t="s">
        <v>298</v>
      </c>
      <c r="G9" s="97"/>
      <c r="I9" s="97" t="s">
        <v>298</v>
      </c>
      <c r="J9" s="97"/>
      <c r="K9" s="97" t="s">
        <v>298</v>
      </c>
      <c r="L9" s="97"/>
      <c r="M9" s="97" t="s">
        <v>298</v>
      </c>
      <c r="N9" s="97"/>
      <c r="P9" s="97"/>
      <c r="Q9" s="159"/>
    </row>
    <row r="10" s="61" customFormat="true" ht="13.5"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2.75"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59"/>
    </row>
    <row r="12" s="61" customFormat="true" ht="12.75"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0"/>
    </row>
    <row r="13" s="61" customFormat="true" ht="13.5"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04757481249858</v>
      </c>
      <c r="E15" s="66" t="n">
        <v>84.8110904300771</v>
      </c>
      <c r="F15" s="66" t="n">
        <v>0.180475116195262</v>
      </c>
      <c r="G15" s="66" t="n">
        <v>15.1889095699229</v>
      </c>
      <c r="H15" s="100"/>
      <c r="I15" s="66" t="n">
        <v>0.745610757522517</v>
      </c>
      <c r="J15" s="66" t="n">
        <v>98.8380886113635</v>
      </c>
      <c r="K15" s="66" t="n">
        <v>5.49231622482821</v>
      </c>
      <c r="L15" s="66" t="n">
        <v>0.793842576666002</v>
      </c>
      <c r="M15" s="66" t="n">
        <v>36.7659669852867</v>
      </c>
      <c r="N15" s="66" t="n">
        <v>0.368068811970489</v>
      </c>
      <c r="O15" s="100"/>
      <c r="P15" s="66" t="n">
        <v>0.915871823745992</v>
      </c>
    </row>
    <row r="16" customFormat="false" ht="12.75" hidden="false" customHeight="false" outlineLevel="0" collapsed="false">
      <c r="B16" s="68" t="s">
        <v>69</v>
      </c>
      <c r="D16" s="69" t="n">
        <v>0.465058752132015</v>
      </c>
      <c r="E16" s="69" t="n">
        <v>63.0924495375785</v>
      </c>
      <c r="F16" s="69" t="n">
        <v>2.67125433667887</v>
      </c>
      <c r="G16" s="69" t="n">
        <v>36.9075504624215</v>
      </c>
      <c r="H16" s="100"/>
      <c r="I16" s="69" t="n">
        <v>1.23365402753368</v>
      </c>
      <c r="J16" s="69" t="n">
        <v>99.480239946128</v>
      </c>
      <c r="K16" s="69" t="n">
        <v>2.67793332704502</v>
      </c>
      <c r="L16" s="69" t="n">
        <v>0.352656915315734</v>
      </c>
      <c r="M16" s="69" t="n">
        <v>25.5085556176147</v>
      </c>
      <c r="N16" s="69" t="n">
        <v>0.167103138556321</v>
      </c>
      <c r="O16" s="100"/>
      <c r="P16" s="69" t="n">
        <v>1.27931150079836</v>
      </c>
    </row>
    <row r="17" customFormat="false" ht="12.75" hidden="false" customHeight="false" outlineLevel="0" collapsed="false">
      <c r="B17" s="68" t="s">
        <v>70</v>
      </c>
      <c r="D17" s="69" t="n">
        <v>6.13568922942407</v>
      </c>
      <c r="E17" s="69" t="n">
        <v>99.5756313379463</v>
      </c>
      <c r="F17" s="69" t="n">
        <v>3.48898856255014</v>
      </c>
      <c r="G17" s="69" t="n">
        <v>0.424368662053752</v>
      </c>
      <c r="H17" s="100"/>
      <c r="I17" s="69" t="n">
        <v>6.05939579372224</v>
      </c>
      <c r="J17" s="69" t="n">
        <v>99.7766944452644</v>
      </c>
      <c r="K17" s="69" t="n">
        <v>35.1971565689778</v>
      </c>
      <c r="L17" s="69" t="n">
        <v>0.222898109259968</v>
      </c>
      <c r="M17" s="69" t="n">
        <v>34.0753270860154</v>
      </c>
      <c r="N17" s="69" t="n">
        <v>0.000407445475642881</v>
      </c>
      <c r="O17" s="100"/>
      <c r="P17" s="69" t="n">
        <v>6.12445746121549</v>
      </c>
    </row>
    <row r="18" customFormat="false" ht="12.75" hidden="false" customHeight="false" outlineLevel="0" collapsed="false">
      <c r="B18" s="68" t="s">
        <v>120</v>
      </c>
      <c r="D18" s="69" t="n">
        <v>0.937917260188759</v>
      </c>
      <c r="E18" s="69" t="n">
        <v>53.1816033610351</v>
      </c>
      <c r="F18" s="69" t="n">
        <v>0.904028594979133</v>
      </c>
      <c r="G18" s="69" t="n">
        <v>46.8183966389649</v>
      </c>
      <c r="H18" s="100"/>
      <c r="I18" s="69" t="n">
        <v>0.779478053420495</v>
      </c>
      <c r="J18" s="69" t="n">
        <v>99.0254400244286</v>
      </c>
      <c r="K18" s="69" t="n">
        <v>11.0738135058708</v>
      </c>
      <c r="L18" s="69" t="n">
        <v>0.117663902349747</v>
      </c>
      <c r="M18" s="69" t="n">
        <v>16.0042368470926</v>
      </c>
      <c r="N18" s="69" t="n">
        <v>0.85689607322165</v>
      </c>
      <c r="O18" s="100"/>
      <c r="P18" s="69" t="n">
        <v>0.922051130495265</v>
      </c>
    </row>
    <row r="19" customFormat="false" ht="12.75" hidden="false" customHeight="false" outlineLevel="0" collapsed="false">
      <c r="B19" s="68" t="s">
        <v>121</v>
      </c>
      <c r="D19" s="69" t="n">
        <v>0.86521623938279</v>
      </c>
      <c r="E19" s="69" t="n">
        <v>53.0458163908264</v>
      </c>
      <c r="F19" s="69" t="n">
        <v>0.924010142437415</v>
      </c>
      <c r="G19" s="69" t="n">
        <v>46.9541836091736</v>
      </c>
      <c r="H19" s="100"/>
      <c r="I19" s="69" t="n">
        <v>0.549680441448174</v>
      </c>
      <c r="J19" s="69" t="n">
        <v>98.7216384151506</v>
      </c>
      <c r="K19" s="69" t="n">
        <v>11.0372367157967</v>
      </c>
      <c r="L19" s="69" t="n">
        <v>0.104927157945086</v>
      </c>
      <c r="M19" s="69" t="n">
        <v>28.8544320981349</v>
      </c>
      <c r="N19" s="69" t="n">
        <v>1.17343442690427</v>
      </c>
      <c r="O19" s="100"/>
      <c r="P19" s="69" t="n">
        <v>0.892822436574059</v>
      </c>
    </row>
    <row r="20" customFormat="false" ht="12.75" hidden="false" customHeight="false" outlineLevel="0" collapsed="false">
      <c r="B20" s="70" t="s">
        <v>73</v>
      </c>
      <c r="D20" s="71" t="n">
        <v>0.111090869365185</v>
      </c>
      <c r="E20" s="71" t="n">
        <v>100</v>
      </c>
      <c r="F20" s="71" t="s">
        <v>68</v>
      </c>
      <c r="G20" s="71" t="n">
        <v>0</v>
      </c>
      <c r="H20" s="100"/>
      <c r="I20" s="71" t="n">
        <v>0.111090869365185</v>
      </c>
      <c r="J20" s="71" t="n">
        <v>100</v>
      </c>
      <c r="K20" s="71" t="s">
        <v>68</v>
      </c>
      <c r="L20" s="71" t="n">
        <v>0</v>
      </c>
      <c r="M20" s="71" t="s">
        <v>68</v>
      </c>
      <c r="N20" s="71" t="n">
        <v>0</v>
      </c>
      <c r="O20" s="100"/>
      <c r="P20" s="71" t="n">
        <v>0.111090869365185</v>
      </c>
    </row>
    <row r="21" customFormat="false" ht="12.75" hidden="false" customHeight="false" outlineLevel="0" collapsed="false">
      <c r="B21" s="70" t="s">
        <v>74</v>
      </c>
      <c r="D21" s="71" t="n">
        <v>1.16854819288201</v>
      </c>
      <c r="E21" s="71" t="n">
        <v>76.0020959369614</v>
      </c>
      <c r="F21" s="71" t="n">
        <v>2.87156034417006</v>
      </c>
      <c r="G21" s="71" t="n">
        <v>23.9979040630386</v>
      </c>
      <c r="H21" s="100"/>
      <c r="I21" s="71" t="n">
        <v>1.4128345021494</v>
      </c>
      <c r="J21" s="71" t="n">
        <v>99.5917073331248</v>
      </c>
      <c r="K21" s="71" t="n">
        <v>15.8342887076904</v>
      </c>
      <c r="L21" s="71" t="n">
        <v>0.0474597467599128</v>
      </c>
      <c r="M21" s="71" t="n">
        <v>45.0775110192571</v>
      </c>
      <c r="N21" s="71" t="n">
        <v>0.360832920115257</v>
      </c>
      <c r="O21" s="100"/>
      <c r="P21" s="71" t="n">
        <v>1.57723541513001</v>
      </c>
    </row>
    <row r="22" customFormat="false" ht="12.75" hidden="false" customHeight="false" outlineLevel="0" collapsed="false">
      <c r="B22" s="70" t="s">
        <v>75</v>
      </c>
      <c r="D22" s="71" t="n">
        <v>0.370080384585761</v>
      </c>
      <c r="E22" s="71" t="n">
        <v>100</v>
      </c>
      <c r="F22" s="71" t="s">
        <v>68</v>
      </c>
      <c r="G22" s="71" t="n">
        <v>0</v>
      </c>
      <c r="H22" s="100"/>
      <c r="I22" s="71" t="n">
        <v>0.370080384585761</v>
      </c>
      <c r="J22" s="71" t="n">
        <v>100</v>
      </c>
      <c r="K22" s="71" t="s">
        <v>68</v>
      </c>
      <c r="L22" s="71" t="n">
        <v>0</v>
      </c>
      <c r="M22" s="71" t="s">
        <v>68</v>
      </c>
      <c r="N22" s="71" t="n">
        <v>0</v>
      </c>
      <c r="O22" s="100"/>
      <c r="P22" s="71" t="n">
        <v>0.370080384585761</v>
      </c>
    </row>
    <row r="23" customFormat="false" ht="12.75" hidden="false" customHeight="false" outlineLevel="0" collapsed="false">
      <c r="B23" s="70" t="s">
        <v>76</v>
      </c>
      <c r="D23" s="71" t="n">
        <v>0.0825000327735082</v>
      </c>
      <c r="E23" s="71" t="n">
        <v>0.90128408237687</v>
      </c>
      <c r="F23" s="71" t="n">
        <v>1.38042906621612</v>
      </c>
      <c r="G23" s="71" t="n">
        <v>99.0987159176231</v>
      </c>
      <c r="H23" s="100"/>
      <c r="I23" s="71" t="n">
        <v>1.28616363610534</v>
      </c>
      <c r="J23" s="71" t="n">
        <v>95.9984275211523</v>
      </c>
      <c r="K23" s="71" t="s">
        <v>68</v>
      </c>
      <c r="L23" s="71" t="n">
        <v>0</v>
      </c>
      <c r="M23" s="71" t="n">
        <v>3.3495375414455</v>
      </c>
      <c r="N23" s="71" t="n">
        <v>4.00157247884771</v>
      </c>
      <c r="O23" s="100"/>
      <c r="P23" s="71" t="n">
        <v>1.36873103843715</v>
      </c>
    </row>
    <row r="24" customFormat="false" ht="12.75" hidden="false" customHeight="false" outlineLevel="0" collapsed="false">
      <c r="B24" s="70" t="s">
        <v>77</v>
      </c>
      <c r="D24" s="71" t="n">
        <v>1.59274210345532</v>
      </c>
      <c r="E24" s="71" t="n">
        <v>90.464091087633</v>
      </c>
      <c r="F24" s="71" t="n">
        <v>1.60731449346316</v>
      </c>
      <c r="G24" s="71" t="n">
        <v>9.53590891236703</v>
      </c>
      <c r="H24" s="100"/>
      <c r="I24" s="71" t="n">
        <v>1.07570827372671</v>
      </c>
      <c r="J24" s="71" t="n">
        <v>96.6474263862984</v>
      </c>
      <c r="K24" s="71" t="n">
        <v>6.67700670238585</v>
      </c>
      <c r="L24" s="71" t="n">
        <v>2.02773302713142</v>
      </c>
      <c r="M24" s="71" t="n">
        <v>31.6336535453217</v>
      </c>
      <c r="N24" s="71" t="n">
        <v>1.32484058657019</v>
      </c>
      <c r="O24" s="100"/>
      <c r="P24" s="71" t="n">
        <v>1.59413171329282</v>
      </c>
    </row>
    <row r="25" customFormat="false" ht="12.75" hidden="false" customHeight="false" outlineLevel="0" collapsed="false">
      <c r="B25" s="72" t="s">
        <v>78</v>
      </c>
      <c r="D25" s="69" t="n">
        <v>1.12518394762796</v>
      </c>
      <c r="E25" s="69" t="n">
        <v>67.8308295619167</v>
      </c>
      <c r="F25" s="69" t="n">
        <v>0.382848957498719</v>
      </c>
      <c r="G25" s="69" t="n">
        <v>32.1691704380833</v>
      </c>
      <c r="H25" s="100"/>
      <c r="I25" s="69" t="n">
        <v>0.71609194758622</v>
      </c>
      <c r="J25" s="69" t="n">
        <v>99.3916878866002</v>
      </c>
      <c r="K25" s="69" t="n">
        <v>12.8423431263417</v>
      </c>
      <c r="L25" s="69" t="n">
        <v>0.0113641292030758</v>
      </c>
      <c r="M25" s="69" t="n">
        <v>29.0118486074183</v>
      </c>
      <c r="N25" s="69" t="n">
        <v>0.596947984196765</v>
      </c>
      <c r="O25" s="100"/>
      <c r="P25" s="69" t="n">
        <v>0.886380939431753</v>
      </c>
    </row>
    <row r="26" customFormat="false" ht="12.75" hidden="false" customHeight="false" outlineLevel="0" collapsed="false">
      <c r="B26" s="68" t="s">
        <v>79</v>
      </c>
      <c r="D26" s="69" t="s">
        <v>68</v>
      </c>
      <c r="E26" s="69" t="n">
        <v>0</v>
      </c>
      <c r="F26" s="69" t="n">
        <v>0.86739300557</v>
      </c>
      <c r="G26" s="69" t="n">
        <v>100</v>
      </c>
      <c r="H26" s="100"/>
      <c r="I26" s="69" t="n">
        <v>0.865275178437114</v>
      </c>
      <c r="J26" s="69" t="n">
        <v>90.2462668781985</v>
      </c>
      <c r="K26" s="69" t="s">
        <v>68</v>
      </c>
      <c r="L26" s="69" t="n">
        <v>0</v>
      </c>
      <c r="M26" s="69" t="n">
        <v>0.88698816880131</v>
      </c>
      <c r="N26" s="69" t="n">
        <v>9.75373312180148</v>
      </c>
      <c r="O26" s="100"/>
      <c r="P26" s="69" t="n">
        <v>0.86739300557</v>
      </c>
    </row>
    <row r="27" customFormat="false" ht="12.75" hidden="false" customHeight="false" outlineLevel="0" collapsed="false">
      <c r="B27" s="68" t="s">
        <v>80</v>
      </c>
      <c r="D27" s="69" t="n">
        <v>0.229277339107385</v>
      </c>
      <c r="E27" s="69" t="n">
        <v>100</v>
      </c>
      <c r="F27" s="69" t="s">
        <v>68</v>
      </c>
      <c r="G27" s="69" t="n">
        <v>0</v>
      </c>
      <c r="H27" s="100"/>
      <c r="I27" s="69" t="n">
        <v>0.229277339107385</v>
      </c>
      <c r="J27" s="69" t="n">
        <v>100</v>
      </c>
      <c r="K27" s="69" t="s">
        <v>68</v>
      </c>
      <c r="L27" s="69" t="n">
        <v>0</v>
      </c>
      <c r="M27" s="69" t="s">
        <v>68</v>
      </c>
      <c r="N27" s="69" t="n">
        <v>0</v>
      </c>
      <c r="O27" s="100"/>
      <c r="P27" s="69" t="n">
        <v>0.229277339107385</v>
      </c>
    </row>
    <row r="28" customFormat="false" ht="12.75" hidden="false" customHeight="false" outlineLevel="0" collapsed="false">
      <c r="B28" s="68" t="s">
        <v>81</v>
      </c>
      <c r="D28" s="69" t="s">
        <v>68</v>
      </c>
      <c r="E28" s="69" t="n">
        <v>0</v>
      </c>
      <c r="F28" s="69" t="n">
        <v>1.24486169184085</v>
      </c>
      <c r="G28" s="69" t="n">
        <v>100</v>
      </c>
      <c r="H28" s="100"/>
      <c r="I28" s="69" t="n">
        <v>1.22128011181049</v>
      </c>
      <c r="J28" s="69" t="n">
        <v>99.6124719583595</v>
      </c>
      <c r="K28" s="69" t="s">
        <v>68</v>
      </c>
      <c r="L28" s="69" t="n">
        <v>0</v>
      </c>
      <c r="M28" s="69" t="n">
        <v>7.30640879837892</v>
      </c>
      <c r="N28" s="69" t="n">
        <v>0.387528041640494</v>
      </c>
      <c r="O28" s="100"/>
      <c r="P28" s="69" t="n">
        <v>1.24486169184085</v>
      </c>
    </row>
    <row r="29" customFormat="false" ht="12.75" hidden="false" customHeight="false" outlineLevel="0" collapsed="false">
      <c r="B29" s="68" t="s">
        <v>122</v>
      </c>
      <c r="D29" s="69" t="n">
        <v>0.669173225989877</v>
      </c>
      <c r="E29" s="69" t="n">
        <v>44.1334250010772</v>
      </c>
      <c r="F29" s="69" t="n">
        <v>0.962245250967553</v>
      </c>
      <c r="G29" s="69" t="n">
        <v>55.8665749989228</v>
      </c>
      <c r="H29" s="100"/>
      <c r="I29" s="69" t="n">
        <v>0.674712057317372</v>
      </c>
      <c r="J29" s="69" t="n">
        <v>98.919983984262</v>
      </c>
      <c r="K29" s="69" t="n">
        <v>9.25427096421911</v>
      </c>
      <c r="L29" s="69" t="n">
        <v>0.44535644696992</v>
      </c>
      <c r="M29" s="69" t="n">
        <v>19.579469583772</v>
      </c>
      <c r="N29" s="69" t="n">
        <v>0.634659568768095</v>
      </c>
      <c r="O29" s="100"/>
      <c r="P29" s="69" t="n">
        <v>0.832902528624892</v>
      </c>
    </row>
    <row r="30" customFormat="false" ht="12.75" hidden="false" customHeight="false" outlineLevel="0" collapsed="false">
      <c r="B30" s="70" t="s">
        <v>83</v>
      </c>
      <c r="D30" s="71" t="n">
        <v>0.605768532036951</v>
      </c>
      <c r="E30" s="71" t="n">
        <v>63.5432455321733</v>
      </c>
      <c r="F30" s="71" t="n">
        <v>1.55936019272067</v>
      </c>
      <c r="G30" s="71" t="n">
        <v>36.4567544678267</v>
      </c>
      <c r="H30" s="100"/>
      <c r="I30" s="71" t="n">
        <v>0.874260622629618</v>
      </c>
      <c r="J30" s="71" t="n">
        <v>98.1772295665316</v>
      </c>
      <c r="K30" s="71" t="n">
        <v>2.36996931500258</v>
      </c>
      <c r="L30" s="71" t="n">
        <v>1.57859797218237</v>
      </c>
      <c r="M30" s="71" t="n">
        <v>23.6226297009273</v>
      </c>
      <c r="N30" s="71" t="n">
        <v>0.244172461286035</v>
      </c>
      <c r="O30" s="100"/>
      <c r="P30" s="71" t="n">
        <v>0.953417102398084</v>
      </c>
    </row>
    <row r="31" customFormat="false" ht="12.75" hidden="false" customHeight="false" outlineLevel="0" collapsed="false">
      <c r="B31" s="70" t="s">
        <v>123</v>
      </c>
      <c r="D31" s="71" t="n">
        <v>0.646550885923953</v>
      </c>
      <c r="E31" s="71" t="n">
        <v>63.2697523747974</v>
      </c>
      <c r="F31" s="71" t="n">
        <v>0.671609341300593</v>
      </c>
      <c r="G31" s="71" t="n">
        <v>36.7302476252026</v>
      </c>
      <c r="H31" s="100"/>
      <c r="I31" s="71" t="n">
        <v>0.594959199385693</v>
      </c>
      <c r="J31" s="71" t="n">
        <v>99.6252765034223</v>
      </c>
      <c r="K31" s="71" t="n">
        <v>7.68802371042482</v>
      </c>
      <c r="L31" s="71" t="n">
        <v>0.23550487431694</v>
      </c>
      <c r="M31" s="71" t="n">
        <v>32.2654396790834</v>
      </c>
      <c r="N31" s="71" t="n">
        <v>0.139218622260792</v>
      </c>
      <c r="O31" s="100"/>
      <c r="P31" s="71" t="n">
        <v>0.655754918634844</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0.0490333400804289</v>
      </c>
      <c r="E33" s="71" t="n">
        <v>100</v>
      </c>
      <c r="F33" s="71" t="s">
        <v>68</v>
      </c>
      <c r="G33" s="71" t="n">
        <v>0</v>
      </c>
      <c r="H33" s="100"/>
      <c r="I33" s="71" t="n">
        <v>0.0490333400804289</v>
      </c>
      <c r="J33" s="71" t="n">
        <v>100</v>
      </c>
      <c r="K33" s="71" t="s">
        <v>68</v>
      </c>
      <c r="L33" s="71" t="n">
        <v>0</v>
      </c>
      <c r="M33" s="71" t="s">
        <v>68</v>
      </c>
      <c r="N33" s="71" t="n">
        <v>0</v>
      </c>
      <c r="O33" s="100"/>
      <c r="P33" s="71" t="n">
        <v>0.0490333400804289</v>
      </c>
    </row>
    <row r="34" customFormat="false" ht="12.75" hidden="false" customHeight="false" outlineLevel="0" collapsed="false">
      <c r="B34" s="70" t="s">
        <v>87</v>
      </c>
      <c r="D34" s="71" t="n">
        <v>1.60409945719054</v>
      </c>
      <c r="E34" s="71" t="n">
        <v>100</v>
      </c>
      <c r="F34" s="71" t="s">
        <v>68</v>
      </c>
      <c r="G34" s="71" t="n">
        <v>0</v>
      </c>
      <c r="H34" s="100"/>
      <c r="I34" s="71" t="n">
        <v>1.62355328379841</v>
      </c>
      <c r="J34" s="71" t="n">
        <v>98.5769706530749</v>
      </c>
      <c r="K34" s="71" t="n">
        <v>0.256481926492134</v>
      </c>
      <c r="L34" s="71" t="n">
        <v>1.42302934692511</v>
      </c>
      <c r="M34" s="71" t="s">
        <v>68</v>
      </c>
      <c r="N34" s="71" t="n">
        <v>0</v>
      </c>
      <c r="O34" s="100"/>
      <c r="P34" s="71" t="n">
        <v>1.60409945719054</v>
      </c>
    </row>
    <row r="35" customFormat="false" ht="12.75"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2.75" hidden="false" customHeight="false" outlineLevel="0" collapsed="false">
      <c r="B36" s="68" t="s">
        <v>89</v>
      </c>
      <c r="D36" s="69" t="n">
        <v>2.61077767682953</v>
      </c>
      <c r="E36" s="69" t="n">
        <v>100</v>
      </c>
      <c r="F36" s="69" t="s">
        <v>68</v>
      </c>
      <c r="G36" s="69" t="n">
        <v>0</v>
      </c>
      <c r="H36" s="101"/>
      <c r="I36" s="69" t="n">
        <v>1.05869979788578</v>
      </c>
      <c r="J36" s="69" t="n">
        <v>95.4031907799848</v>
      </c>
      <c r="K36" s="69" t="n">
        <v>8.5374310059879</v>
      </c>
      <c r="L36" s="69" t="n">
        <v>3.11317226285398</v>
      </c>
      <c r="M36" s="69" t="n">
        <v>89.9788420868686</v>
      </c>
      <c r="N36" s="69" t="n">
        <v>1.48363695716124</v>
      </c>
      <c r="O36" s="101"/>
      <c r="P36" s="69" t="n">
        <v>2.61077767682953</v>
      </c>
    </row>
    <row r="37" customFormat="false" ht="12.75" hidden="false" customHeight="false" outlineLevel="0" collapsed="false">
      <c r="B37" s="68" t="s">
        <v>124</v>
      </c>
      <c r="D37" s="69" t="n">
        <v>0.347619300610799</v>
      </c>
      <c r="E37" s="69" t="n">
        <v>68.5691562581089</v>
      </c>
      <c r="F37" s="69" t="n">
        <v>1.85707727180747</v>
      </c>
      <c r="G37" s="69" t="n">
        <v>31.4308437418912</v>
      </c>
      <c r="H37" s="100"/>
      <c r="I37" s="69" t="n">
        <v>0.708627946376024</v>
      </c>
      <c r="J37" s="69" t="n">
        <v>99.3233231866849</v>
      </c>
      <c r="K37" s="69" t="n">
        <v>13.3679623252666</v>
      </c>
      <c r="L37" s="69" t="n">
        <v>0.376978280911482</v>
      </c>
      <c r="M37" s="69" t="n">
        <v>22.631921620117</v>
      </c>
      <c r="N37" s="69" t="n">
        <v>0.299698532403644</v>
      </c>
      <c r="O37" s="100"/>
      <c r="P37" s="69" t="n">
        <v>0.822054676887144</v>
      </c>
    </row>
    <row r="38" customFormat="false" ht="12.75" hidden="false" customHeight="false" outlineLevel="0" collapsed="false">
      <c r="B38" s="72" t="s">
        <v>91</v>
      </c>
      <c r="D38" s="69" t="n">
        <v>0.26328202177988</v>
      </c>
      <c r="E38" s="69" t="n">
        <v>100</v>
      </c>
      <c r="F38" s="69" t="s">
        <v>68</v>
      </c>
      <c r="G38" s="69" t="n">
        <v>0</v>
      </c>
      <c r="H38" s="100"/>
      <c r="I38" s="69" t="n">
        <v>0.26328202177988</v>
      </c>
      <c r="J38" s="69" t="n">
        <v>100</v>
      </c>
      <c r="K38" s="69" t="s">
        <v>68</v>
      </c>
      <c r="L38" s="69" t="n">
        <v>0</v>
      </c>
      <c r="M38" s="69" t="s">
        <v>68</v>
      </c>
      <c r="N38" s="69" t="n">
        <v>0</v>
      </c>
      <c r="O38" s="100"/>
      <c r="P38" s="69" t="n">
        <v>0.26328202177988</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2</v>
      </c>
      <c r="D41" s="78" t="n">
        <v>0.86055609460126</v>
      </c>
      <c r="E41" s="78" t="n">
        <v>57.5868628181621</v>
      </c>
      <c r="F41" s="78" t="n">
        <v>1.14279476896188</v>
      </c>
      <c r="G41" s="78" t="n">
        <v>42.4131371818379</v>
      </c>
      <c r="H41" s="101"/>
      <c r="I41" s="78" t="n">
        <v>0.817322564418147</v>
      </c>
      <c r="J41" s="78" t="n">
        <v>99.0653170370101</v>
      </c>
      <c r="K41" s="78" t="n">
        <v>7.63257245154726</v>
      </c>
      <c r="L41" s="78" t="n">
        <v>0.275696943227168</v>
      </c>
      <c r="M41" s="78" t="n">
        <v>22.6918944649978</v>
      </c>
      <c r="N41" s="78" t="n">
        <v>0.658986019762765</v>
      </c>
      <c r="O41" s="101"/>
      <c r="P41" s="78" t="n">
        <v>0.980262370738029</v>
      </c>
    </row>
    <row r="43" customFormat="false" ht="12.75" hidden="false" customHeight="false" outlineLevel="0" collapsed="false">
      <c r="B43" s="80" t="s">
        <v>93</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customFormat="false" ht="12.75" hidden="false" customHeight="false" outlineLevel="0" collapsed="false">
      <c r="B48" s="80" t="s">
        <v>309</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99"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0</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6</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1</v>
      </c>
      <c r="C6" s="161"/>
      <c r="D6" s="161"/>
      <c r="E6" s="161"/>
      <c r="F6" s="161"/>
      <c r="G6" s="161"/>
      <c r="H6" s="161"/>
      <c r="I6" s="161"/>
      <c r="J6" s="161"/>
      <c r="K6" s="161"/>
      <c r="L6" s="161"/>
      <c r="M6" s="143"/>
      <c r="N6" s="143"/>
      <c r="O6" s="143"/>
      <c r="P6" s="143"/>
    </row>
    <row r="7" s="61" customFormat="true" ht="21" hidden="false" customHeight="true" outlineLevel="0" collapsed="false">
      <c r="B7" s="162" t="s">
        <v>312</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4</v>
      </c>
      <c r="E9" s="129"/>
      <c r="F9" s="129" t="s">
        <v>115</v>
      </c>
      <c r="G9" s="129"/>
      <c r="H9" s="129" t="s">
        <v>116</v>
      </c>
      <c r="I9" s="129"/>
      <c r="J9" s="159"/>
      <c r="K9" s="97" t="s">
        <v>298</v>
      </c>
      <c r="L9" s="97"/>
    </row>
    <row r="10" s="61" customFormat="true" ht="13.5" hidden="false" customHeight="false" outlineLevel="0" collapsed="false">
      <c r="B10" s="107"/>
      <c r="C10" s="94"/>
      <c r="D10" s="129"/>
      <c r="E10" s="129"/>
      <c r="F10" s="129"/>
      <c r="G10" s="129"/>
      <c r="H10" s="129" t="s">
        <v>113</v>
      </c>
      <c r="I10" s="129"/>
      <c r="J10" s="37"/>
      <c r="K10" s="95" t="s">
        <v>112</v>
      </c>
      <c r="L10" s="95"/>
    </row>
    <row r="11" s="61" customFormat="true" ht="12.75" hidden="false" customHeight="false" outlineLevel="0" collapsed="false">
      <c r="B11" s="107" t="s">
        <v>53</v>
      </c>
      <c r="C11" s="94"/>
      <c r="D11" s="97" t="s">
        <v>117</v>
      </c>
      <c r="E11" s="108" t="s">
        <v>118</v>
      </c>
      <c r="F11" s="108" t="s">
        <v>117</v>
      </c>
      <c r="G11" s="108" t="s">
        <v>118</v>
      </c>
      <c r="H11" s="108" t="s">
        <v>117</v>
      </c>
      <c r="I11" s="108" t="s">
        <v>118</v>
      </c>
      <c r="J11" s="163"/>
      <c r="K11" s="108" t="s">
        <v>117</v>
      </c>
      <c r="L11" s="108" t="s">
        <v>118</v>
      </c>
    </row>
    <row r="12" s="61" customFormat="true" ht="12.75" hidden="false" customHeight="false" outlineLevel="0" collapsed="false">
      <c r="B12" s="107"/>
      <c r="C12" s="94"/>
      <c r="D12" s="95" t="s">
        <v>119</v>
      </c>
      <c r="E12" s="118" t="s">
        <v>313</v>
      </c>
      <c r="F12" s="118" t="s">
        <v>119</v>
      </c>
      <c r="G12" s="118" t="s">
        <v>313</v>
      </c>
      <c r="H12" s="118" t="s">
        <v>119</v>
      </c>
      <c r="I12" s="118" t="s">
        <v>313</v>
      </c>
      <c r="J12" s="164"/>
      <c r="K12" s="118" t="s">
        <v>119</v>
      </c>
      <c r="L12" s="118" t="s">
        <v>302</v>
      </c>
    </row>
    <row r="13" s="61" customFormat="true" ht="13.5" hidden="false" customHeight="false" outlineLevel="0" collapsed="false">
      <c r="B13" s="110" t="s">
        <v>130</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850342961419831</v>
      </c>
      <c r="E15" s="66" t="n">
        <v>98.6498417912108</v>
      </c>
      <c r="F15" s="66" t="n">
        <v>5.49231622482821</v>
      </c>
      <c r="G15" s="66" t="n">
        <v>0.936012699094453</v>
      </c>
      <c r="H15" s="66" t="n">
        <v>37.9827971942385</v>
      </c>
      <c r="I15" s="66" t="n">
        <v>0.41414550969475</v>
      </c>
      <c r="J15" s="100"/>
      <c r="K15" s="66" t="n">
        <v>1.04757481249858</v>
      </c>
      <c r="L15" s="66" t="n">
        <v>84.8110904300771</v>
      </c>
    </row>
    <row r="16" customFormat="false" ht="12.75" hidden="false" customHeight="false" outlineLevel="0" collapsed="false">
      <c r="B16" s="68" t="s">
        <v>69</v>
      </c>
      <c r="D16" s="69" t="n">
        <v>0.441249968211588</v>
      </c>
      <c r="E16" s="69" t="n">
        <v>99.428422365385</v>
      </c>
      <c r="F16" s="69" t="n">
        <v>2.67793332704502</v>
      </c>
      <c r="G16" s="69" t="n">
        <v>0.55895264473079</v>
      </c>
      <c r="H16" s="69" t="n">
        <v>90</v>
      </c>
      <c r="I16" s="69" t="n">
        <v>0.0126249898842498</v>
      </c>
      <c r="J16" s="100"/>
      <c r="K16" s="69" t="n">
        <v>0.465058752132015</v>
      </c>
      <c r="L16" s="69" t="n">
        <v>63.0924495375785</v>
      </c>
    </row>
    <row r="17" customFormat="false" ht="12.75" hidden="false" customHeight="false" outlineLevel="0" collapsed="false">
      <c r="B17" s="68" t="s">
        <v>70</v>
      </c>
      <c r="D17" s="69" t="n">
        <v>6.07048975365931</v>
      </c>
      <c r="E17" s="69" t="n">
        <v>99.7761519497642</v>
      </c>
      <c r="F17" s="69" t="n">
        <v>35.1971565689778</v>
      </c>
      <c r="G17" s="69" t="n">
        <v>0.223848050235787</v>
      </c>
      <c r="H17" s="69" t="s">
        <v>68</v>
      </c>
      <c r="I17" s="69" t="n">
        <v>0</v>
      </c>
      <c r="J17" s="100"/>
      <c r="K17" s="69" t="n">
        <v>6.13568922942407</v>
      </c>
      <c r="L17" s="69" t="n">
        <v>99.5756313379463</v>
      </c>
    </row>
    <row r="18" customFormat="false" ht="12.75" hidden="false" customHeight="false" outlineLevel="0" collapsed="false">
      <c r="B18" s="68" t="s">
        <v>120</v>
      </c>
      <c r="D18" s="69" t="n">
        <v>0.785090918349935</v>
      </c>
      <c r="E18" s="69" t="n">
        <v>99.5547178335706</v>
      </c>
      <c r="F18" s="69" t="n">
        <v>11.0738135058708</v>
      </c>
      <c r="G18" s="69" t="n">
        <v>0.221249257099226</v>
      </c>
      <c r="H18" s="69" t="n">
        <v>58.8402310929794</v>
      </c>
      <c r="I18" s="69" t="n">
        <v>0.224032909330176</v>
      </c>
      <c r="J18" s="100"/>
      <c r="K18" s="69" t="n">
        <v>0.937917260188759</v>
      </c>
      <c r="L18" s="69" t="n">
        <v>53.1816033610351</v>
      </c>
    </row>
    <row r="19" customFormat="false" ht="12.75" hidden="false" customHeight="false" outlineLevel="0" collapsed="false">
      <c r="B19" s="68" t="s">
        <v>121</v>
      </c>
      <c r="D19" s="69" t="n">
        <v>0.473356956544961</v>
      </c>
      <c r="E19" s="69" t="n">
        <v>99.0198819156154</v>
      </c>
      <c r="F19" s="69" t="n">
        <v>11.0372367157967</v>
      </c>
      <c r="G19" s="69" t="n">
        <v>0.197804775351204</v>
      </c>
      <c r="H19" s="69" t="n">
        <v>47.8921366101877</v>
      </c>
      <c r="I19" s="69" t="n">
        <v>0.782313309033401</v>
      </c>
      <c r="J19" s="100"/>
      <c r="K19" s="69" t="n">
        <v>0.86521623938279</v>
      </c>
      <c r="L19" s="69" t="n">
        <v>53.0458163908264</v>
      </c>
    </row>
    <row r="20" customFormat="false" ht="12.75" hidden="false" customHeight="false" outlineLevel="0" collapsed="false">
      <c r="B20" s="70" t="s">
        <v>73</v>
      </c>
      <c r="D20" s="71" t="n">
        <v>0.111090869365185</v>
      </c>
      <c r="E20" s="71" t="n">
        <v>100</v>
      </c>
      <c r="F20" s="71" t="s">
        <v>68</v>
      </c>
      <c r="G20" s="71" t="n">
        <v>0</v>
      </c>
      <c r="H20" s="71" t="s">
        <v>68</v>
      </c>
      <c r="I20" s="71" t="n">
        <v>0</v>
      </c>
      <c r="J20" s="100"/>
      <c r="K20" s="71" t="n">
        <v>0.111090869365185</v>
      </c>
      <c r="L20" s="71" t="n">
        <v>100</v>
      </c>
    </row>
    <row r="21" customFormat="false" ht="12.75" hidden="false" customHeight="false" outlineLevel="0" collapsed="false">
      <c r="B21" s="70" t="s">
        <v>74</v>
      </c>
      <c r="D21" s="71" t="n">
        <v>1.05657116112271</v>
      </c>
      <c r="E21" s="71" t="n">
        <v>99.758383166673</v>
      </c>
      <c r="F21" s="71" t="n">
        <v>15.8342887076904</v>
      </c>
      <c r="G21" s="71" t="n">
        <v>0.0624453130862041</v>
      </c>
      <c r="H21" s="71" t="n">
        <v>58.4033189211928</v>
      </c>
      <c r="I21" s="71" t="n">
        <v>0.179171520240768</v>
      </c>
      <c r="J21" s="100"/>
      <c r="K21" s="71" t="n">
        <v>1.16854819288201</v>
      </c>
      <c r="L21" s="71" t="n">
        <v>76.0020959369614</v>
      </c>
    </row>
    <row r="22" customFormat="false" ht="12.75" hidden="false" customHeight="false" outlineLevel="0" collapsed="false">
      <c r="B22" s="70" t="s">
        <v>75</v>
      </c>
      <c r="D22" s="71" t="n">
        <v>0.370080384585761</v>
      </c>
      <c r="E22" s="71" t="n">
        <v>100</v>
      </c>
      <c r="F22" s="71" t="s">
        <v>68</v>
      </c>
      <c r="G22" s="71" t="n">
        <v>0</v>
      </c>
      <c r="H22" s="71" t="s">
        <v>68</v>
      </c>
      <c r="I22" s="71" t="n">
        <v>0</v>
      </c>
      <c r="J22" s="100"/>
      <c r="K22" s="71" t="n">
        <v>0.370080384585761</v>
      </c>
      <c r="L22" s="71" t="n">
        <v>100</v>
      </c>
    </row>
    <row r="23" customFormat="false" ht="12.75" hidden="false" customHeight="false" outlineLevel="0" collapsed="false">
      <c r="B23" s="70" t="s">
        <v>76</v>
      </c>
      <c r="D23" s="71" t="n">
        <v>0.0825000327735082</v>
      </c>
      <c r="E23" s="71" t="n">
        <v>100</v>
      </c>
      <c r="F23" s="71" t="s">
        <v>68</v>
      </c>
      <c r="G23" s="71" t="n">
        <v>0</v>
      </c>
      <c r="H23" s="71" t="s">
        <v>68</v>
      </c>
      <c r="I23" s="71" t="n">
        <v>0</v>
      </c>
      <c r="J23" s="100"/>
      <c r="K23" s="71" t="n">
        <v>0.0825000327735082</v>
      </c>
      <c r="L23" s="71" t="n">
        <v>0.90128408237687</v>
      </c>
    </row>
    <row r="24" customFormat="false" ht="12.75" hidden="false" customHeight="false" outlineLevel="0" collapsed="false">
      <c r="B24" s="70" t="s">
        <v>77</v>
      </c>
      <c r="D24" s="71" t="n">
        <v>1.0311197888744</v>
      </c>
      <c r="E24" s="71" t="n">
        <v>96.437081934895</v>
      </c>
      <c r="F24" s="71" t="n">
        <v>6.67700670238585</v>
      </c>
      <c r="G24" s="71" t="n">
        <v>2.24147836202449</v>
      </c>
      <c r="H24" s="71" t="n">
        <v>33.9551328979056</v>
      </c>
      <c r="I24" s="71" t="n">
        <v>1.32143970308057</v>
      </c>
      <c r="J24" s="100"/>
      <c r="K24" s="71" t="n">
        <v>1.59274210345532</v>
      </c>
      <c r="L24" s="71" t="n">
        <v>90.464091087633</v>
      </c>
    </row>
    <row r="25" customFormat="false" ht="12.75" hidden="false" customHeight="false" outlineLevel="0" collapsed="false">
      <c r="B25" s="72" t="s">
        <v>78</v>
      </c>
      <c r="D25" s="69" t="n">
        <v>0.879318196382152</v>
      </c>
      <c r="E25" s="69" t="n">
        <v>99.1991687305259</v>
      </c>
      <c r="F25" s="69" t="n">
        <v>12.8423431263417</v>
      </c>
      <c r="G25" s="69" t="n">
        <v>0.0167536344114774</v>
      </c>
      <c r="H25" s="69" t="n">
        <v>31.9810227826899</v>
      </c>
      <c r="I25" s="69" t="n">
        <v>0.784077635062621</v>
      </c>
      <c r="J25" s="100"/>
      <c r="K25" s="69" t="n">
        <v>1.12518394762796</v>
      </c>
      <c r="L25" s="69" t="n">
        <v>67.830829561916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229277339107385</v>
      </c>
      <c r="E27" s="69" t="n">
        <v>100</v>
      </c>
      <c r="F27" s="69" t="s">
        <v>68</v>
      </c>
      <c r="G27" s="69" t="n">
        <v>0</v>
      </c>
      <c r="H27" s="69" t="s">
        <v>68</v>
      </c>
      <c r="I27" s="69" t="n">
        <v>0</v>
      </c>
      <c r="J27" s="100"/>
      <c r="K27" s="69" t="n">
        <v>0.229277339107385</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498228803832425</v>
      </c>
      <c r="E29" s="69" t="n">
        <v>98.8183137176267</v>
      </c>
      <c r="F29" s="69" t="n">
        <v>9.25427096421911</v>
      </c>
      <c r="G29" s="69" t="n">
        <v>1.00911372040364</v>
      </c>
      <c r="H29" s="69" t="n">
        <v>48.3540399536839</v>
      </c>
      <c r="I29" s="69" t="n">
        <v>0.172572561969664</v>
      </c>
      <c r="J29" s="100"/>
      <c r="K29" s="69" t="n">
        <v>0.669173225989877</v>
      </c>
      <c r="L29" s="69" t="n">
        <v>44.1334250010772</v>
      </c>
    </row>
    <row r="30" customFormat="false" ht="12.75" hidden="false" customHeight="false" outlineLevel="0" collapsed="false">
      <c r="B30" s="70" t="s">
        <v>83</v>
      </c>
      <c r="D30" s="71" t="n">
        <v>0.474624010091784</v>
      </c>
      <c r="E30" s="71" t="n">
        <v>97.3656311159557</v>
      </c>
      <c r="F30" s="71" t="n">
        <v>2.36996931500258</v>
      </c>
      <c r="G30" s="71" t="n">
        <v>2.48428917812057</v>
      </c>
      <c r="H30" s="71" t="n">
        <v>56.4839712632073</v>
      </c>
      <c r="I30" s="71" t="n">
        <v>0.150079705923685</v>
      </c>
      <c r="J30" s="100"/>
      <c r="K30" s="71" t="n">
        <v>0.605768532036951</v>
      </c>
      <c r="L30" s="71" t="n">
        <v>63.5432455321733</v>
      </c>
    </row>
    <row r="31" customFormat="false" ht="12.75" hidden="false" customHeight="false" outlineLevel="0" collapsed="false">
      <c r="B31" s="70" t="s">
        <v>123</v>
      </c>
      <c r="D31" s="71" t="n">
        <v>0.595929701914698</v>
      </c>
      <c r="E31" s="71" t="n">
        <v>99.5873200247021</v>
      </c>
      <c r="F31" s="71" t="n">
        <v>7.68802371042482</v>
      </c>
      <c r="G31" s="71" t="n">
        <v>0.372223480379464</v>
      </c>
      <c r="H31" s="71" t="n">
        <v>60.4694924212179</v>
      </c>
      <c r="I31" s="71" t="n">
        <v>0.0404564949183919</v>
      </c>
      <c r="J31" s="100"/>
      <c r="K31" s="71" t="n">
        <v>0.646550885923953</v>
      </c>
      <c r="L31" s="71" t="n">
        <v>63.269752374797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0490333400804289</v>
      </c>
      <c r="E33" s="71" t="n">
        <v>100</v>
      </c>
      <c r="F33" s="71" t="s">
        <v>68</v>
      </c>
      <c r="G33" s="71" t="n">
        <v>0</v>
      </c>
      <c r="H33" s="71" t="s">
        <v>68</v>
      </c>
      <c r="I33" s="71" t="n">
        <v>0</v>
      </c>
      <c r="J33" s="100"/>
      <c r="K33" s="71" t="n">
        <v>0.0490333400804289</v>
      </c>
      <c r="L33" s="71" t="n">
        <v>100</v>
      </c>
    </row>
    <row r="34" customFormat="false" ht="12.75" hidden="false" customHeight="false" outlineLevel="0" collapsed="false">
      <c r="B34" s="70" t="s">
        <v>87</v>
      </c>
      <c r="D34" s="71" t="n">
        <v>1.62355328379841</v>
      </c>
      <c r="E34" s="71" t="n">
        <v>98.5769706530749</v>
      </c>
      <c r="F34" s="71" t="n">
        <v>0.256481926492134</v>
      </c>
      <c r="G34" s="71" t="n">
        <v>1.42302934692511</v>
      </c>
      <c r="H34" s="71" t="s">
        <v>68</v>
      </c>
      <c r="I34" s="71" t="n">
        <v>0</v>
      </c>
      <c r="J34" s="100"/>
      <c r="K34" s="71" t="n">
        <v>1.60409945719054</v>
      </c>
      <c r="L34" s="71"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n">
        <v>1.05869979788578</v>
      </c>
      <c r="E36" s="69" t="n">
        <v>95.4031907799848</v>
      </c>
      <c r="F36" s="69" t="n">
        <v>8.5374310059879</v>
      </c>
      <c r="G36" s="69" t="n">
        <v>3.11317226285398</v>
      </c>
      <c r="H36" s="69" t="n">
        <v>89.9788420868686</v>
      </c>
      <c r="I36" s="69" t="n">
        <v>1.48363695716124</v>
      </c>
      <c r="J36" s="101"/>
      <c r="K36" s="69" t="n">
        <v>2.61077767682953</v>
      </c>
      <c r="L36" s="69" t="n">
        <v>100</v>
      </c>
    </row>
    <row r="37" customFormat="false" ht="12.75" hidden="false" customHeight="false" outlineLevel="0" collapsed="false">
      <c r="B37" s="68" t="s">
        <v>124</v>
      </c>
      <c r="D37" s="69" t="n">
        <v>0.252836504989114</v>
      </c>
      <c r="E37" s="69" t="n">
        <v>99.2359683163712</v>
      </c>
      <c r="F37" s="69" t="n">
        <v>13.3679623252666</v>
      </c>
      <c r="G37" s="69" t="n">
        <v>0.549778211492724</v>
      </c>
      <c r="H37" s="69" t="n">
        <v>10.8378185012397</v>
      </c>
      <c r="I37" s="69" t="n">
        <v>0.214253472136056</v>
      </c>
      <c r="J37" s="100"/>
      <c r="K37" s="69" t="n">
        <v>0.347619300610799</v>
      </c>
      <c r="L37" s="69" t="n">
        <v>68.5691562581089</v>
      </c>
    </row>
    <row r="38" customFormat="false" ht="12.75" hidden="false" customHeight="false" outlineLevel="0" collapsed="false">
      <c r="B38" s="72" t="s">
        <v>91</v>
      </c>
      <c r="D38" s="69" t="n">
        <v>0.26328202177988</v>
      </c>
      <c r="E38" s="69" t="n">
        <v>100</v>
      </c>
      <c r="F38" s="69" t="s">
        <v>68</v>
      </c>
      <c r="G38" s="69" t="n">
        <v>0</v>
      </c>
      <c r="H38" s="69" t="s">
        <v>68</v>
      </c>
      <c r="I38" s="69" t="n">
        <v>0</v>
      </c>
      <c r="J38" s="100"/>
      <c r="K38" s="69" t="n">
        <v>0.26328202177988</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690847398536374</v>
      </c>
      <c r="E41" s="78" t="n">
        <v>99.2196915395734</v>
      </c>
      <c r="F41" s="78" t="n">
        <v>7.63257245154726</v>
      </c>
      <c r="G41" s="78" t="n">
        <v>0.478749717791915</v>
      </c>
      <c r="H41" s="78" t="n">
        <v>45.9474384598144</v>
      </c>
      <c r="I41" s="78" t="n">
        <v>0.301558742634671</v>
      </c>
      <c r="J41" s="101"/>
      <c r="K41" s="78" t="n">
        <v>0.86055609460126</v>
      </c>
      <c r="L41" s="78" t="n">
        <v>57.5868628181621</v>
      </c>
    </row>
    <row r="43" customFormat="false" ht="12.75" hidden="false" customHeight="false" outlineLevel="0" collapsed="false">
      <c r="B43" s="80"/>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v>
      </c>
      <c r="E15" s="66" t="n">
        <v>13.0230894584116</v>
      </c>
      <c r="F15" s="66" t="n">
        <v>46.237955323371</v>
      </c>
      <c r="G15" s="66" t="n">
        <v>28.8420736249592</v>
      </c>
      <c r="H15" s="66" t="n">
        <v>6.19005663622004</v>
      </c>
      <c r="I15" s="66" t="n">
        <v>4.356666748249</v>
      </c>
      <c r="J15" s="66" t="n">
        <v>0.799192466768844</v>
      </c>
      <c r="K15" s="66" t="n">
        <v>0.134043272341443</v>
      </c>
      <c r="L15" s="66" t="n">
        <v>0.00267749691353437</v>
      </c>
      <c r="M15" s="66" t="n">
        <v>9.946307063229E-005</v>
      </c>
      <c r="N15" s="66" t="n">
        <v>0.0459344801505928</v>
      </c>
      <c r="O15" s="66" t="n">
        <v>0.000713216525147274</v>
      </c>
      <c r="P15" s="66" t="n">
        <v>0.132515088087646</v>
      </c>
      <c r="Q15" s="66" t="n">
        <v>0.176598372418148</v>
      </c>
      <c r="R15" s="66" t="n">
        <v>0</v>
      </c>
      <c r="S15" s="66" t="n">
        <v>0.0583843525132157</v>
      </c>
      <c r="T15" s="66" t="n">
        <v>100</v>
      </c>
      <c r="U15" s="100"/>
      <c r="V15" s="66" t="n">
        <v>1.04757481249858</v>
      </c>
      <c r="W15" s="100"/>
    </row>
    <row r="16" customFormat="false" ht="12.75" hidden="false" customHeight="false" outlineLevel="0" collapsed="false">
      <c r="B16" s="68" t="s">
        <v>69</v>
      </c>
      <c r="C16" s="123"/>
      <c r="D16" s="69" t="n">
        <v>7.73946985517396</v>
      </c>
      <c r="E16" s="69" t="n">
        <v>31.6629967367492</v>
      </c>
      <c r="F16" s="69" t="n">
        <v>20.0232858271205</v>
      </c>
      <c r="G16" s="69" t="n">
        <v>21.6952062405095</v>
      </c>
      <c r="H16" s="69" t="n">
        <v>14.2543556267538</v>
      </c>
      <c r="I16" s="69" t="n">
        <v>4.05310807907798</v>
      </c>
      <c r="J16" s="69" t="n">
        <v>0.542052402335567</v>
      </c>
      <c r="K16" s="69" t="n">
        <v>0.01676233836711</v>
      </c>
      <c r="L16" s="69" t="n">
        <v>0.000130046262165127</v>
      </c>
      <c r="M16" s="69" t="n">
        <v>7.85776594756183E-006</v>
      </c>
      <c r="N16" s="69" t="n">
        <v>0</v>
      </c>
      <c r="O16" s="69" t="n">
        <v>0</v>
      </c>
      <c r="P16" s="69" t="n">
        <v>0</v>
      </c>
      <c r="Q16" s="69" t="n">
        <v>0</v>
      </c>
      <c r="R16" s="69" t="n">
        <v>0</v>
      </c>
      <c r="S16" s="69" t="n">
        <v>0.0126249898842498</v>
      </c>
      <c r="T16" s="69" t="n">
        <v>100</v>
      </c>
      <c r="U16" s="100"/>
      <c r="V16" s="69" t="n">
        <v>0.465058752132015</v>
      </c>
      <c r="W16" s="100"/>
    </row>
    <row r="17" customFormat="false" ht="12.75" hidden="false" customHeight="false" outlineLevel="0" collapsed="false">
      <c r="B17" s="68" t="s">
        <v>70</v>
      </c>
      <c r="C17" s="99"/>
      <c r="D17" s="69" t="n">
        <v>0</v>
      </c>
      <c r="E17" s="69" t="n">
        <v>1.83758831530297</v>
      </c>
      <c r="F17" s="69" t="n">
        <v>20.1152639864379</v>
      </c>
      <c r="G17" s="69" t="n">
        <v>9.41953553314732</v>
      </c>
      <c r="H17" s="69" t="n">
        <v>6.37592317104801</v>
      </c>
      <c r="I17" s="69" t="n">
        <v>62.027840943828</v>
      </c>
      <c r="J17" s="69" t="n">
        <v>0.0265167056545411</v>
      </c>
      <c r="K17" s="69" t="n">
        <v>0.048757355549961</v>
      </c>
      <c r="L17" s="69" t="n">
        <v>0</v>
      </c>
      <c r="M17" s="69" t="n">
        <v>0.148573989031285</v>
      </c>
      <c r="N17" s="69" t="n">
        <v>0</v>
      </c>
      <c r="O17" s="69" t="n">
        <v>0</v>
      </c>
      <c r="P17" s="69" t="n">
        <v>0</v>
      </c>
      <c r="Q17" s="69" t="n">
        <v>0</v>
      </c>
      <c r="R17" s="69" t="n">
        <v>0</v>
      </c>
      <c r="S17" s="69" t="n">
        <v>0</v>
      </c>
      <c r="T17" s="69" t="n">
        <v>100</v>
      </c>
      <c r="U17" s="100"/>
      <c r="V17" s="69" t="n">
        <v>6.13568922942407</v>
      </c>
      <c r="W17" s="100"/>
    </row>
    <row r="18" customFormat="false" ht="12.75" hidden="false" customHeight="false" outlineLevel="0" collapsed="false">
      <c r="B18" s="68" t="s">
        <v>120</v>
      </c>
      <c r="C18" s="99"/>
      <c r="D18" s="69" t="n">
        <v>1.4693531763794</v>
      </c>
      <c r="E18" s="69" t="n">
        <v>32.8521748275325</v>
      </c>
      <c r="F18" s="69" t="n">
        <v>38.4113977262288</v>
      </c>
      <c r="G18" s="69" t="n">
        <v>17.079582835132</v>
      </c>
      <c r="H18" s="69" t="n">
        <v>6.73661108818561</v>
      </c>
      <c r="I18" s="69" t="n">
        <v>3.0055981801123</v>
      </c>
      <c r="J18" s="69" t="n">
        <v>0.201359188979712</v>
      </c>
      <c r="K18" s="69" t="n">
        <v>0.0178586547530893</v>
      </c>
      <c r="L18" s="69" t="n">
        <v>0.000103105430519253</v>
      </c>
      <c r="M18" s="69" t="n">
        <v>0.00192830793590605</v>
      </c>
      <c r="N18" s="69" t="n">
        <v>0.0225526704302254</v>
      </c>
      <c r="O18" s="69" t="n">
        <v>0.0181348760272382</v>
      </c>
      <c r="P18" s="69" t="n">
        <v>0.00266435047403877</v>
      </c>
      <c r="Q18" s="69" t="n">
        <v>0.0555215860684654</v>
      </c>
      <c r="R18" s="69" t="n">
        <v>0.0238450635187389</v>
      </c>
      <c r="S18" s="69" t="n">
        <v>0.101314362811469</v>
      </c>
      <c r="T18" s="69" t="n">
        <v>100</v>
      </c>
      <c r="U18" s="100"/>
      <c r="V18" s="69" t="n">
        <v>0.937917260188759</v>
      </c>
      <c r="W18" s="100"/>
    </row>
    <row r="19" customFormat="false" ht="12.75" hidden="false" customHeight="false" outlineLevel="0" collapsed="false">
      <c r="B19" s="68" t="s">
        <v>121</v>
      </c>
      <c r="C19" s="99"/>
      <c r="D19" s="69" t="n">
        <v>6.26232144603869</v>
      </c>
      <c r="E19" s="69" t="n">
        <v>41.5303170591617</v>
      </c>
      <c r="F19" s="69" t="n">
        <v>27.9601471994942</v>
      </c>
      <c r="G19" s="69" t="n">
        <v>16.4504555446793</v>
      </c>
      <c r="H19" s="69" t="n">
        <v>5.65212665426929</v>
      </c>
      <c r="I19" s="69" t="n">
        <v>1.16451401197221</v>
      </c>
      <c r="J19" s="69" t="n">
        <v>0.137202648371473</v>
      </c>
      <c r="K19" s="69" t="n">
        <v>0.0477830689252292</v>
      </c>
      <c r="L19" s="69" t="n">
        <v>0.000104841378873609</v>
      </c>
      <c r="M19" s="69" t="n">
        <v>0.0127142166756278</v>
      </c>
      <c r="N19" s="69" t="n">
        <v>0.0141096585430413</v>
      </c>
      <c r="O19" s="69" t="n">
        <v>0.0357789950878239</v>
      </c>
      <c r="P19" s="69" t="n">
        <v>0.00657254250484457</v>
      </c>
      <c r="Q19" s="69" t="n">
        <v>0.514317856984629</v>
      </c>
      <c r="R19" s="69" t="n">
        <v>0.107778573367108</v>
      </c>
      <c r="S19" s="69" t="n">
        <v>0.103755682545954</v>
      </c>
      <c r="T19" s="69" t="n">
        <v>100</v>
      </c>
      <c r="U19" s="100"/>
      <c r="V19" s="69" t="n">
        <v>0.86521623938279</v>
      </c>
      <c r="W19" s="100"/>
    </row>
    <row r="20" customFormat="false" ht="12.75" hidden="false" customHeight="false" outlineLevel="0" collapsed="false">
      <c r="B20" s="70" t="s">
        <v>73</v>
      </c>
      <c r="C20" s="99"/>
      <c r="D20" s="71" t="n">
        <v>0</v>
      </c>
      <c r="E20" s="71" t="n">
        <v>13.0169258636291</v>
      </c>
      <c r="F20" s="71" t="n">
        <v>5.55504320806589</v>
      </c>
      <c r="G20" s="71" t="n">
        <v>4.36026616498368</v>
      </c>
      <c r="H20" s="71" t="n">
        <v>0.0539537633984408</v>
      </c>
      <c r="I20" s="71" t="n">
        <v>77.0138109999229</v>
      </c>
      <c r="J20" s="71" t="n">
        <v>0</v>
      </c>
      <c r="K20" s="71" t="n">
        <v>0</v>
      </c>
      <c r="L20" s="71" t="n">
        <v>0</v>
      </c>
      <c r="M20" s="71" t="n">
        <v>0</v>
      </c>
      <c r="N20" s="71" t="n">
        <v>0</v>
      </c>
      <c r="O20" s="71" t="n">
        <v>0</v>
      </c>
      <c r="P20" s="71" t="n">
        <v>0</v>
      </c>
      <c r="Q20" s="71" t="n">
        <v>0</v>
      </c>
      <c r="R20" s="71" t="n">
        <v>0</v>
      </c>
      <c r="S20" s="71" t="n">
        <v>0</v>
      </c>
      <c r="T20" s="71" t="n">
        <v>100</v>
      </c>
      <c r="U20" s="100"/>
      <c r="V20" s="71" t="n">
        <v>0.111090869365185</v>
      </c>
      <c r="W20" s="100"/>
    </row>
    <row r="21" customFormat="false" ht="12.75" hidden="false" customHeight="false" outlineLevel="0" collapsed="false">
      <c r="B21" s="70" t="s">
        <v>74</v>
      </c>
      <c r="C21" s="99"/>
      <c r="D21" s="71" t="n">
        <v>9.71289006704995</v>
      </c>
      <c r="E21" s="71" t="n">
        <v>16.6154598954403</v>
      </c>
      <c r="F21" s="71" t="n">
        <v>23.1934562120117</v>
      </c>
      <c r="G21" s="71" t="n">
        <v>36.3198429042011</v>
      </c>
      <c r="H21" s="71" t="n">
        <v>10.910585718699</v>
      </c>
      <c r="I21" s="71" t="n">
        <v>3.00614836927097</v>
      </c>
      <c r="J21" s="71" t="n">
        <v>0.0384581256196867</v>
      </c>
      <c r="K21" s="71" t="n">
        <v>0.0239870551407167</v>
      </c>
      <c r="L21" s="71" t="n">
        <v>1.32325800621976E-007</v>
      </c>
      <c r="M21" s="71" t="n">
        <v>0</v>
      </c>
      <c r="N21" s="71" t="n">
        <v>0.000911170961581076</v>
      </c>
      <c r="O21" s="71" t="n">
        <v>2.61798989566106E-005</v>
      </c>
      <c r="P21" s="71" t="n">
        <v>0.0729990324114707</v>
      </c>
      <c r="Q21" s="71" t="n">
        <v>0.016680216904263</v>
      </c>
      <c r="R21" s="71" t="n">
        <v>0</v>
      </c>
      <c r="S21" s="71" t="n">
        <v>0.0885549200644965</v>
      </c>
      <c r="T21" s="71" t="n">
        <v>100</v>
      </c>
      <c r="U21" s="100"/>
      <c r="V21" s="71" t="n">
        <v>1.16854819288201</v>
      </c>
      <c r="W21" s="100"/>
    </row>
    <row r="22" customFormat="false" ht="12.75" hidden="false" customHeight="false" outlineLevel="0" collapsed="false">
      <c r="B22" s="70" t="s">
        <v>75</v>
      </c>
      <c r="C22" s="99"/>
      <c r="D22" s="71" t="n">
        <v>0</v>
      </c>
      <c r="E22" s="71" t="n">
        <v>9.8365235126464</v>
      </c>
      <c r="F22" s="71" t="n">
        <v>70.4564798807992</v>
      </c>
      <c r="G22" s="71" t="n">
        <v>19.4789086672261</v>
      </c>
      <c r="H22" s="71" t="n">
        <v>0</v>
      </c>
      <c r="I22" s="71" t="n">
        <v>0.228087939328337</v>
      </c>
      <c r="J22" s="71" t="n">
        <v>0</v>
      </c>
      <c r="K22" s="71" t="n">
        <v>0</v>
      </c>
      <c r="L22" s="71" t="n">
        <v>0</v>
      </c>
      <c r="M22" s="71" t="n">
        <v>0</v>
      </c>
      <c r="N22" s="71" t="n">
        <v>0</v>
      </c>
      <c r="O22" s="71" t="n">
        <v>0</v>
      </c>
      <c r="P22" s="71" t="n">
        <v>0</v>
      </c>
      <c r="Q22" s="71" t="n">
        <v>0</v>
      </c>
      <c r="R22" s="71" t="n">
        <v>0</v>
      </c>
      <c r="S22" s="71" t="n">
        <v>0</v>
      </c>
      <c r="T22" s="71" t="n">
        <v>100</v>
      </c>
      <c r="U22" s="100"/>
      <c r="V22" s="71" t="n">
        <v>0.37008038458576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327735082</v>
      </c>
      <c r="W23" s="100"/>
    </row>
    <row r="24" customFormat="false" ht="12.75" hidden="false" customHeight="false" outlineLevel="0" collapsed="false">
      <c r="B24" s="70" t="s">
        <v>77</v>
      </c>
      <c r="C24" s="99"/>
      <c r="D24" s="71" t="n">
        <v>0.64143865130965</v>
      </c>
      <c r="E24" s="71" t="n">
        <v>0</v>
      </c>
      <c r="F24" s="71" t="n">
        <v>42.6312697706156</v>
      </c>
      <c r="G24" s="71" t="n">
        <v>34.0256903003029</v>
      </c>
      <c r="H24" s="71" t="n">
        <v>13.2744861861742</v>
      </c>
      <c r="I24" s="71" t="n">
        <v>5.86419702649266</v>
      </c>
      <c r="J24" s="71" t="n">
        <v>0.905534668615439</v>
      </c>
      <c r="K24" s="71" t="n">
        <v>0.967756791113633</v>
      </c>
      <c r="L24" s="71" t="n">
        <v>0.217456923735626</v>
      </c>
      <c r="M24" s="71" t="n">
        <v>0.150729978559793</v>
      </c>
      <c r="N24" s="71" t="n">
        <v>0.390441618738015</v>
      </c>
      <c r="O24" s="71" t="n">
        <v>0.00499212290224657</v>
      </c>
      <c r="P24" s="71" t="n">
        <v>0.191863330411929</v>
      </c>
      <c r="Q24" s="71" t="n">
        <v>0.368982015094217</v>
      </c>
      <c r="R24" s="71" t="n">
        <v>0.335258533018099</v>
      </c>
      <c r="S24" s="71" t="n">
        <v>0.0299020829160629</v>
      </c>
      <c r="T24" s="71" t="n">
        <v>100</v>
      </c>
      <c r="U24" s="100"/>
      <c r="V24" s="71" t="n">
        <v>1.59274210345532</v>
      </c>
      <c r="W24" s="100"/>
    </row>
    <row r="25" customFormat="false" ht="12.75" hidden="false" customHeight="false" outlineLevel="0" collapsed="false">
      <c r="B25" s="72" t="s">
        <v>78</v>
      </c>
      <c r="C25" s="99"/>
      <c r="D25" s="69" t="n">
        <v>3.15336108594738</v>
      </c>
      <c r="E25" s="69" t="n">
        <v>15.6230904410391</v>
      </c>
      <c r="F25" s="69" t="n">
        <v>60.5224447854972</v>
      </c>
      <c r="G25" s="69" t="n">
        <v>13.9981961097734</v>
      </c>
      <c r="H25" s="69" t="n">
        <v>0.767824661744682</v>
      </c>
      <c r="I25" s="69" t="n">
        <v>5.13425164652422</v>
      </c>
      <c r="J25" s="69" t="n">
        <v>0.014594433806667</v>
      </c>
      <c r="K25" s="69" t="n">
        <v>0.00215920060481036</v>
      </c>
      <c r="L25" s="69" t="n">
        <v>0</v>
      </c>
      <c r="M25" s="69" t="n">
        <v>0</v>
      </c>
      <c r="N25" s="69" t="n">
        <v>0.00143115245863965</v>
      </c>
      <c r="O25" s="69" t="n">
        <v>0.107694450592813</v>
      </c>
      <c r="P25" s="69" t="n">
        <v>0.510807773026879</v>
      </c>
      <c r="Q25" s="69" t="n">
        <v>0.0606820768284368</v>
      </c>
      <c r="R25" s="69" t="n">
        <v>0.0205310375422819</v>
      </c>
      <c r="S25" s="69" t="n">
        <v>0.0829311446135709</v>
      </c>
      <c r="T25" s="69" t="n">
        <v>100</v>
      </c>
      <c r="U25" s="100"/>
      <c r="V25" s="69" t="n">
        <v>1.1251839476279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4.154146746352</v>
      </c>
      <c r="F27" s="69" t="n">
        <v>40.9813892076266</v>
      </c>
      <c r="G27" s="69" t="n">
        <v>4.72870163090873</v>
      </c>
      <c r="H27" s="69" t="n">
        <v>0.000370278978378182</v>
      </c>
      <c r="I27" s="69" t="n">
        <v>0.135392136134223</v>
      </c>
      <c r="J27" s="69" t="n">
        <v>0</v>
      </c>
      <c r="K27" s="69" t="n">
        <v>0</v>
      </c>
      <c r="L27" s="69" t="n">
        <v>0</v>
      </c>
      <c r="M27" s="69" t="n">
        <v>0</v>
      </c>
      <c r="N27" s="69" t="n">
        <v>0</v>
      </c>
      <c r="O27" s="69" t="n">
        <v>0</v>
      </c>
      <c r="P27" s="69" t="n">
        <v>0</v>
      </c>
      <c r="Q27" s="69" t="n">
        <v>0</v>
      </c>
      <c r="R27" s="69" t="n">
        <v>0</v>
      </c>
      <c r="S27" s="69" t="n">
        <v>0</v>
      </c>
      <c r="T27" s="69" t="n">
        <v>100</v>
      </c>
      <c r="U27" s="100"/>
      <c r="V27" s="69" t="n">
        <v>0.229277339107385</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2.18518325100172</v>
      </c>
      <c r="E29" s="69" t="n">
        <v>53.9967868416604</v>
      </c>
      <c r="F29" s="69" t="n">
        <v>23.0905151305682</v>
      </c>
      <c r="G29" s="69" t="n">
        <v>13.6117253213251</v>
      </c>
      <c r="H29" s="69" t="n">
        <v>4.5556837584496</v>
      </c>
      <c r="I29" s="69" t="n">
        <v>1.37841941462172</v>
      </c>
      <c r="J29" s="69" t="n">
        <v>0.816804684804544</v>
      </c>
      <c r="K29" s="69" t="n">
        <v>0.0603689334653063</v>
      </c>
      <c r="L29" s="69" t="n">
        <v>0.0540629621290414</v>
      </c>
      <c r="M29" s="69" t="n">
        <v>0.0778771400047472</v>
      </c>
      <c r="N29" s="69" t="n">
        <v>0.0308221008752259</v>
      </c>
      <c r="O29" s="69" t="n">
        <v>0.0245344738905636</v>
      </c>
      <c r="P29" s="69" t="n">
        <v>0.0245724725976568</v>
      </c>
      <c r="Q29" s="69" t="n">
        <v>0.00336590261616632</v>
      </c>
      <c r="R29" s="69" t="n">
        <v>0.0298536585221822</v>
      </c>
      <c r="S29" s="69" t="n">
        <v>0.0594239534678692</v>
      </c>
      <c r="T29" s="69" t="n">
        <v>100</v>
      </c>
      <c r="U29" s="100"/>
      <c r="V29" s="69" t="n">
        <v>0.669173225989877</v>
      </c>
      <c r="W29" s="100"/>
    </row>
    <row r="30" customFormat="false" ht="12.75" hidden="false" customHeight="false" outlineLevel="0" collapsed="false">
      <c r="B30" s="70" t="s">
        <v>83</v>
      </c>
      <c r="C30" s="99"/>
      <c r="D30" s="71" t="n">
        <v>0</v>
      </c>
      <c r="E30" s="71" t="n">
        <v>41.6677825108168</v>
      </c>
      <c r="F30" s="71" t="n">
        <v>36.7541370819952</v>
      </c>
      <c r="G30" s="71" t="n">
        <v>16.4624017980933</v>
      </c>
      <c r="H30" s="71" t="n">
        <v>1.7209741777946</v>
      </c>
      <c r="I30" s="71" t="n">
        <v>0.760335547255799</v>
      </c>
      <c r="J30" s="71" t="n">
        <v>2.40774575476529</v>
      </c>
      <c r="K30" s="71" t="n">
        <v>0.00828508791636319</v>
      </c>
      <c r="L30" s="71" t="n">
        <v>0.0392354290992575</v>
      </c>
      <c r="M30" s="71" t="n">
        <v>0.0290229063396575</v>
      </c>
      <c r="N30" s="71" t="n">
        <v>0.0198735184398858</v>
      </c>
      <c r="O30" s="71" t="n">
        <v>0.0113738930679454</v>
      </c>
      <c r="P30" s="71" t="n">
        <v>0</v>
      </c>
      <c r="Q30" s="71" t="n">
        <v>0.045537429323615</v>
      </c>
      <c r="R30" s="71" t="n">
        <v>0.00377692823992872</v>
      </c>
      <c r="S30" s="71" t="n">
        <v>0.0695179368523102</v>
      </c>
      <c r="T30" s="71" t="n">
        <v>100</v>
      </c>
      <c r="U30" s="100"/>
      <c r="V30" s="71" t="n">
        <v>0.605768532036951</v>
      </c>
      <c r="W30" s="100"/>
    </row>
    <row r="31" customFormat="false" ht="12.75" hidden="false" customHeight="false" outlineLevel="0" collapsed="false">
      <c r="B31" s="70" t="s">
        <v>123</v>
      </c>
      <c r="C31" s="99"/>
      <c r="D31" s="71" t="n">
        <v>2.43256495161715</v>
      </c>
      <c r="E31" s="71" t="n">
        <v>29.4233735116513</v>
      </c>
      <c r="F31" s="71" t="n">
        <v>39.0410582790126</v>
      </c>
      <c r="G31" s="71" t="n">
        <v>20.255736195001</v>
      </c>
      <c r="H31" s="71" t="n">
        <v>7.87937609517496</v>
      </c>
      <c r="I31" s="71" t="n">
        <v>0.555210992245207</v>
      </c>
      <c r="J31" s="71" t="n">
        <v>0.359495531226759</v>
      </c>
      <c r="K31" s="71" t="n">
        <v>0.00585231301978705</v>
      </c>
      <c r="L31" s="71" t="n">
        <v>0.000657184184436465</v>
      </c>
      <c r="M31" s="71" t="n">
        <v>0.00621845194848212</v>
      </c>
      <c r="N31" s="71" t="n">
        <v>0.0124438987042118</v>
      </c>
      <c r="O31" s="71" t="n">
        <v>3.1671730473921E-005</v>
      </c>
      <c r="P31" s="71" t="n">
        <v>2.1114486982614E-005</v>
      </c>
      <c r="Q31" s="71" t="n">
        <v>0.00191463127472218</v>
      </c>
      <c r="R31" s="71" t="n">
        <v>0</v>
      </c>
      <c r="S31" s="71" t="n">
        <v>0.0260451787220014</v>
      </c>
      <c r="T31" s="71" t="n">
        <v>100</v>
      </c>
      <c r="U31" s="100"/>
      <c r="V31" s="71" t="n">
        <v>0.64655088592395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00</v>
      </c>
      <c r="F33" s="71" t="n">
        <v>0</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490333400804289</v>
      </c>
      <c r="W33" s="100"/>
    </row>
    <row r="34" customFormat="false" ht="12.75" hidden="false" customHeight="false" outlineLevel="0" collapsed="false">
      <c r="B34" s="70" t="s">
        <v>87</v>
      </c>
      <c r="C34" s="99"/>
      <c r="D34" s="71" t="n">
        <v>8.12355466724818</v>
      </c>
      <c r="E34" s="71" t="n">
        <v>19.0775158453128</v>
      </c>
      <c r="F34" s="71" t="n">
        <v>25.3314697284576</v>
      </c>
      <c r="G34" s="71" t="n">
        <v>19.4585323822133</v>
      </c>
      <c r="H34" s="71" t="n">
        <v>9.97220839161092</v>
      </c>
      <c r="I34" s="71" t="n">
        <v>16.6136896382321</v>
      </c>
      <c r="J34" s="71" t="n">
        <v>1.42302934692511</v>
      </c>
      <c r="K34" s="71" t="n">
        <v>0</v>
      </c>
      <c r="L34" s="71" t="n">
        <v>0</v>
      </c>
      <c r="M34" s="71" t="n">
        <v>0</v>
      </c>
      <c r="N34" s="71" t="n">
        <v>0</v>
      </c>
      <c r="O34" s="71" t="n">
        <v>0</v>
      </c>
      <c r="P34" s="71" t="n">
        <v>0</v>
      </c>
      <c r="Q34" s="71" t="n">
        <v>0</v>
      </c>
      <c r="R34" s="71" t="n">
        <v>0</v>
      </c>
      <c r="S34" s="71" t="n">
        <v>0</v>
      </c>
      <c r="T34" s="71" t="n">
        <v>100</v>
      </c>
      <c r="U34" s="100"/>
      <c r="V34" s="71" t="n">
        <v>1.60409945719054</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30.5655885557901</v>
      </c>
      <c r="G36" s="69" t="n">
        <v>34.6237815980084</v>
      </c>
      <c r="H36" s="69" t="n">
        <v>21.5661484187402</v>
      </c>
      <c r="I36" s="69" t="n">
        <v>8.64767220744597</v>
      </c>
      <c r="J36" s="69" t="n">
        <v>1.77549022849825</v>
      </c>
      <c r="K36" s="69" t="n">
        <v>1.28015484101155</v>
      </c>
      <c r="L36" s="69" t="n">
        <v>0</v>
      </c>
      <c r="M36" s="69" t="n">
        <v>0.0575271933441767</v>
      </c>
      <c r="N36" s="69" t="n">
        <v>0.000356712066570751</v>
      </c>
      <c r="O36" s="69" t="n">
        <v>0</v>
      </c>
      <c r="P36" s="69" t="n">
        <v>0</v>
      </c>
      <c r="Q36" s="69" t="n">
        <v>0</v>
      </c>
      <c r="R36" s="69" t="n">
        <v>0</v>
      </c>
      <c r="S36" s="69" t="n">
        <v>1.48328024509467</v>
      </c>
      <c r="T36" s="69" t="n">
        <v>100</v>
      </c>
      <c r="U36" s="101"/>
      <c r="V36" s="69" t="n">
        <v>2.61077767682953</v>
      </c>
      <c r="W36" s="140"/>
    </row>
    <row r="37" customFormat="false" ht="12.75" hidden="false" customHeight="false" outlineLevel="0" collapsed="false">
      <c r="B37" s="68" t="s">
        <v>124</v>
      </c>
      <c r="C37" s="99"/>
      <c r="D37" s="69" t="n">
        <v>47.625442833406</v>
      </c>
      <c r="E37" s="69" t="n">
        <v>8.82001549394355</v>
      </c>
      <c r="F37" s="69" t="n">
        <v>11.9633634833626</v>
      </c>
      <c r="G37" s="69" t="n">
        <v>29.3945538564077</v>
      </c>
      <c r="H37" s="69" t="n">
        <v>1.33920368591861</v>
      </c>
      <c r="I37" s="69" t="n">
        <v>0.0933889633327046</v>
      </c>
      <c r="J37" s="69" t="n">
        <v>0.189143261838477</v>
      </c>
      <c r="K37" s="69" t="n">
        <v>0.35920399891739</v>
      </c>
      <c r="L37" s="69" t="n">
        <v>0.00143095073685797</v>
      </c>
      <c r="M37" s="69" t="n">
        <v>0</v>
      </c>
      <c r="N37" s="69" t="n">
        <v>0.00303988311510338</v>
      </c>
      <c r="O37" s="69" t="n">
        <v>0.207507687424021</v>
      </c>
      <c r="P37" s="69" t="n">
        <v>0</v>
      </c>
      <c r="Q37" s="69" t="n">
        <v>0</v>
      </c>
      <c r="R37" s="69" t="n">
        <v>0.00370590159693203</v>
      </c>
      <c r="S37" s="69" t="n">
        <v>0</v>
      </c>
      <c r="T37" s="69" t="n">
        <v>100</v>
      </c>
      <c r="U37" s="100"/>
      <c r="V37" s="69" t="n">
        <v>0.347619300610799</v>
      </c>
      <c r="W37" s="100"/>
    </row>
    <row r="38" customFormat="false" ht="12.75" hidden="false" customHeight="false" outlineLevel="0" collapsed="false">
      <c r="B38" s="72" t="s">
        <v>91</v>
      </c>
      <c r="C38" s="99"/>
      <c r="D38" s="69" t="n">
        <v>0</v>
      </c>
      <c r="E38" s="69" t="n">
        <v>1.77216510961214</v>
      </c>
      <c r="F38" s="69" t="n">
        <v>96.9826988973354</v>
      </c>
      <c r="G38" s="69" t="n">
        <v>0.140958294232148</v>
      </c>
      <c r="H38" s="69" t="n">
        <v>1.1041776988203</v>
      </c>
      <c r="I38" s="69" t="n">
        <v>0</v>
      </c>
      <c r="J38" s="69" t="n">
        <v>0</v>
      </c>
      <c r="K38" s="69" t="n">
        <v>0</v>
      </c>
      <c r="L38" s="69" t="n">
        <v>0</v>
      </c>
      <c r="M38" s="69" t="n">
        <v>0</v>
      </c>
      <c r="N38" s="69" t="n">
        <v>0</v>
      </c>
      <c r="O38" s="69" t="n">
        <v>0</v>
      </c>
      <c r="P38" s="69" t="n">
        <v>0</v>
      </c>
      <c r="Q38" s="69" t="n">
        <v>0</v>
      </c>
      <c r="R38" s="69" t="n">
        <v>0</v>
      </c>
      <c r="S38" s="69" t="n">
        <v>0</v>
      </c>
      <c r="T38" s="69" t="n">
        <v>100</v>
      </c>
      <c r="U38" s="100"/>
      <c r="V38" s="69" t="n">
        <v>0.2632820217798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5.97647344432101</v>
      </c>
      <c r="E41" s="78" t="n">
        <v>31.6296139047526</v>
      </c>
      <c r="F41" s="78" t="n">
        <v>31.9578178993281</v>
      </c>
      <c r="G41" s="78" t="n">
        <v>20.3974949895618</v>
      </c>
      <c r="H41" s="78" t="n">
        <v>6.56120771189858</v>
      </c>
      <c r="I41" s="78" t="n">
        <v>2.69708358971133</v>
      </c>
      <c r="J41" s="78" t="n">
        <v>0.397989556227656</v>
      </c>
      <c r="K41" s="78" t="n">
        <v>0.052737113232884</v>
      </c>
      <c r="L41" s="78" t="n">
        <v>0.0111675954945387</v>
      </c>
      <c r="M41" s="78" t="n">
        <v>0.0168554528368362</v>
      </c>
      <c r="N41" s="78" t="n">
        <v>0.0175985997502683</v>
      </c>
      <c r="O41" s="78" t="n">
        <v>0.0309317098125463</v>
      </c>
      <c r="P41" s="78" t="n">
        <v>0.0598090762068597</v>
      </c>
      <c r="Q41" s="78" t="n">
        <v>0.0940780870138109</v>
      </c>
      <c r="R41" s="78" t="n">
        <v>0.0267890896448279</v>
      </c>
      <c r="S41" s="78" t="n">
        <v>0.0723521802063574</v>
      </c>
      <c r="T41" s="78" t="n">
        <v>100</v>
      </c>
      <c r="U41" s="101"/>
      <c r="V41" s="78" t="n">
        <v>0.86055609460126</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V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tru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767419740024889</v>
      </c>
      <c r="F15" s="66" t="n">
        <v>0.208608222811477</v>
      </c>
      <c r="G15" s="66" t="n">
        <v>0.987417352744223</v>
      </c>
      <c r="H15" s="66" t="n">
        <v>2.75544351477036</v>
      </c>
      <c r="I15" s="66" t="n">
        <v>6.35936818982812</v>
      </c>
      <c r="J15" s="66" t="n">
        <v>3.12922486061543</v>
      </c>
      <c r="K15" s="66" t="n">
        <v>19.2768570814013</v>
      </c>
      <c r="L15" s="66" t="n">
        <v>19.3194850606031</v>
      </c>
      <c r="M15" s="66" t="n">
        <v>43.8749090909091</v>
      </c>
      <c r="N15" s="66" t="n">
        <v>1.99999847771103</v>
      </c>
      <c r="O15" s="66" t="n">
        <v>10</v>
      </c>
      <c r="P15" s="66" t="n">
        <v>25.0000000454897</v>
      </c>
      <c r="Q15" s="66" t="n">
        <v>39.9999999453851</v>
      </c>
      <c r="R15" s="66" t="s">
        <v>68</v>
      </c>
      <c r="S15" s="66" t="n">
        <v>90.000000454291</v>
      </c>
      <c r="T15" s="66" t="n">
        <v>1.04757481249858</v>
      </c>
      <c r="V15" s="66" t="n">
        <v>1.04757481249858</v>
      </c>
      <c r="W15" s="100"/>
    </row>
    <row r="16" customFormat="false" ht="12.75" hidden="false" customHeight="false" outlineLevel="0" collapsed="false">
      <c r="B16" s="68" t="s">
        <v>69</v>
      </c>
      <c r="C16" s="123"/>
      <c r="D16" s="69" t="n">
        <v>0.035999999998936</v>
      </c>
      <c r="E16" s="69" t="n">
        <v>0.0824999999966919</v>
      </c>
      <c r="F16" s="69" t="n">
        <v>0.201308398795234</v>
      </c>
      <c r="G16" s="69" t="n">
        <v>0.974675615818946</v>
      </c>
      <c r="H16" s="69" t="n">
        <v>0.772651267377463</v>
      </c>
      <c r="I16" s="69" t="n">
        <v>1.18222359660452</v>
      </c>
      <c r="J16" s="69" t="n">
        <v>2.25526353932065</v>
      </c>
      <c r="K16" s="69" t="n">
        <v>16.1257635318187</v>
      </c>
      <c r="L16" s="69" t="n">
        <v>28.5793062006534</v>
      </c>
      <c r="M16" s="69" t="n">
        <v>43.875</v>
      </c>
      <c r="N16" s="69" t="s">
        <v>68</v>
      </c>
      <c r="O16" s="69" t="s">
        <v>68</v>
      </c>
      <c r="P16" s="69" t="s">
        <v>68</v>
      </c>
      <c r="Q16" s="69" t="s">
        <v>68</v>
      </c>
      <c r="R16" s="69" t="s">
        <v>68</v>
      </c>
      <c r="S16" s="69" t="n">
        <v>90</v>
      </c>
      <c r="T16" s="69" t="n">
        <v>0.465058752132015</v>
      </c>
      <c r="V16" s="69" t="n">
        <v>0.465058752132015</v>
      </c>
      <c r="W16" s="100"/>
    </row>
    <row r="17" customFormat="false" ht="12.75" hidden="false" customHeight="false" outlineLevel="0" collapsed="false">
      <c r="B17" s="68" t="s">
        <v>70</v>
      </c>
      <c r="C17" s="99"/>
      <c r="D17" s="69" t="s">
        <v>68</v>
      </c>
      <c r="E17" s="69" t="n">
        <v>0.0825</v>
      </c>
      <c r="F17" s="69" t="n">
        <v>0.21675498643638</v>
      </c>
      <c r="G17" s="69" t="n">
        <v>1.75000011591163</v>
      </c>
      <c r="H17" s="69" t="n">
        <v>4.27500004205426</v>
      </c>
      <c r="I17" s="69" t="n">
        <v>8.98688644777504</v>
      </c>
      <c r="J17" s="69" t="n">
        <v>13.8750072186738</v>
      </c>
      <c r="K17" s="69" t="n">
        <v>20.349994886936</v>
      </c>
      <c r="L17" s="69" t="s">
        <v>68</v>
      </c>
      <c r="M17" s="69" t="n">
        <v>43.8749978767975</v>
      </c>
      <c r="N17" s="69" t="s">
        <v>68</v>
      </c>
      <c r="O17" s="69" t="s">
        <v>68</v>
      </c>
      <c r="P17" s="69" t="s">
        <v>68</v>
      </c>
      <c r="Q17" s="69" t="s">
        <v>68</v>
      </c>
      <c r="R17" s="69" t="s">
        <v>68</v>
      </c>
      <c r="S17" s="69" t="s">
        <v>68</v>
      </c>
      <c r="T17" s="69" t="n">
        <v>6.13568922942407</v>
      </c>
      <c r="V17" s="69" t="n">
        <v>6.13568922942407</v>
      </c>
      <c r="W17" s="100"/>
    </row>
    <row r="18" customFormat="false" ht="12.75" hidden="false" customHeight="false" outlineLevel="0" collapsed="false">
      <c r="B18" s="68" t="s">
        <v>120</v>
      </c>
      <c r="C18" s="99"/>
      <c r="D18" s="69" t="n">
        <v>0.0360000968234626</v>
      </c>
      <c r="E18" s="69" t="n">
        <v>0.0823999077459514</v>
      </c>
      <c r="F18" s="69" t="n">
        <v>0.18467000710888</v>
      </c>
      <c r="G18" s="69" t="n">
        <v>1.54587620725149</v>
      </c>
      <c r="H18" s="69" t="n">
        <v>3.37802048957155</v>
      </c>
      <c r="I18" s="69" t="n">
        <v>6.370388374972</v>
      </c>
      <c r="J18" s="69" t="n">
        <v>10.663481626933</v>
      </c>
      <c r="K18" s="69" t="n">
        <v>12.5193048815276</v>
      </c>
      <c r="L18" s="69" t="n">
        <v>32.1749865674612</v>
      </c>
      <c r="M18" s="69" t="n">
        <v>39.406382375569</v>
      </c>
      <c r="N18" s="69" t="n">
        <v>2.00000011767255</v>
      </c>
      <c r="O18" s="69" t="n">
        <v>10.0000004965056</v>
      </c>
      <c r="P18" s="69" t="n">
        <v>25.0000035573268</v>
      </c>
      <c r="Q18" s="69" t="n">
        <v>40.0000000512123</v>
      </c>
      <c r="R18" s="69" t="n">
        <v>65.0000001391184</v>
      </c>
      <c r="S18" s="69" t="n">
        <v>90.0000004209753</v>
      </c>
      <c r="T18" s="69" t="n">
        <v>0.937917260188759</v>
      </c>
      <c r="V18" s="69" t="n">
        <v>0.937917260188759</v>
      </c>
      <c r="W18" s="100"/>
    </row>
    <row r="19" customFormat="false" ht="12.75" hidden="false" customHeight="false" outlineLevel="0" collapsed="false">
      <c r="B19" s="68" t="s">
        <v>121</v>
      </c>
      <c r="C19" s="99"/>
      <c r="D19" s="69" t="n">
        <v>0.0359999922477124</v>
      </c>
      <c r="E19" s="69" t="n">
        <v>0.081166805133475</v>
      </c>
      <c r="F19" s="69" t="n">
        <v>0.177760647634048</v>
      </c>
      <c r="G19" s="69" t="n">
        <v>1.19264055525292</v>
      </c>
      <c r="H19" s="69" t="n">
        <v>2.59899776622876</v>
      </c>
      <c r="I19" s="69" t="n">
        <v>3.4313579455211</v>
      </c>
      <c r="J19" s="69" t="n">
        <v>10.6798050921338</v>
      </c>
      <c r="K19" s="69" t="n">
        <v>11.4929174232211</v>
      </c>
      <c r="L19" s="69" t="n">
        <v>32.1749604716773</v>
      </c>
      <c r="M19" s="69" t="n">
        <v>13.0075220477053</v>
      </c>
      <c r="N19" s="69" t="n">
        <v>1.99999972898365</v>
      </c>
      <c r="O19" s="69" t="n">
        <v>9.99999997328077</v>
      </c>
      <c r="P19" s="69" t="n">
        <v>25</v>
      </c>
      <c r="Q19" s="69" t="n">
        <v>40.000000037175</v>
      </c>
      <c r="R19" s="69" t="n">
        <v>64.9999999822602</v>
      </c>
      <c r="S19" s="69" t="n">
        <v>90.0000004606914</v>
      </c>
      <c r="T19" s="69" t="n">
        <v>0.86521623938279</v>
      </c>
      <c r="V19" s="69" t="n">
        <v>0.86521623938279</v>
      </c>
      <c r="W19" s="100"/>
    </row>
    <row r="20" customFormat="false" ht="12.75" hidden="false" customHeight="false" outlineLevel="0" collapsed="false">
      <c r="B20" s="70" t="s">
        <v>73</v>
      </c>
      <c r="C20" s="99"/>
      <c r="D20" s="71" t="s">
        <v>68</v>
      </c>
      <c r="E20" s="71" t="n">
        <v>0.0825000099074937</v>
      </c>
      <c r="F20" s="71" t="n">
        <v>0.21875</v>
      </c>
      <c r="G20" s="71" t="n">
        <v>1.31337753335304</v>
      </c>
      <c r="H20" s="71" t="n">
        <v>4.27503267973856</v>
      </c>
      <c r="I20" s="71" t="n">
        <v>0.0371711899803304</v>
      </c>
      <c r="J20" s="71" t="s">
        <v>68</v>
      </c>
      <c r="K20" s="71" t="s">
        <v>68</v>
      </c>
      <c r="L20" s="71" t="s">
        <v>68</v>
      </c>
      <c r="M20" s="71" t="s">
        <v>68</v>
      </c>
      <c r="N20" s="71" t="s">
        <v>68</v>
      </c>
      <c r="O20" s="71" t="s">
        <v>68</v>
      </c>
      <c r="P20" s="71" t="s">
        <v>68</v>
      </c>
      <c r="Q20" s="71" t="s">
        <v>68</v>
      </c>
      <c r="R20" s="71" t="s">
        <v>68</v>
      </c>
      <c r="S20" s="71" t="s">
        <v>68</v>
      </c>
      <c r="T20" s="71" t="n">
        <v>0.111090869365185</v>
      </c>
      <c r="V20" s="71" t="n">
        <v>0.111090869365185</v>
      </c>
      <c r="W20" s="100"/>
    </row>
    <row r="21" customFormat="false" ht="12.75" hidden="false" customHeight="false" outlineLevel="0" collapsed="false">
      <c r="B21" s="70" t="s">
        <v>74</v>
      </c>
      <c r="C21" s="99"/>
      <c r="D21" s="71" t="n">
        <v>0.036000006794854</v>
      </c>
      <c r="E21" s="71" t="n">
        <v>0.0822906314856041</v>
      </c>
      <c r="F21" s="71" t="n">
        <v>0.215060206635335</v>
      </c>
      <c r="G21" s="71" t="n">
        <v>0.931833600184991</v>
      </c>
      <c r="H21" s="71" t="n">
        <v>3.4926004430767</v>
      </c>
      <c r="I21" s="71" t="n">
        <v>8.89727008800927</v>
      </c>
      <c r="J21" s="71" t="n">
        <v>13.0246097717697</v>
      </c>
      <c r="K21" s="71" t="n">
        <v>20.3390968268886</v>
      </c>
      <c r="L21" s="71" t="n">
        <v>0</v>
      </c>
      <c r="M21" s="71" t="s">
        <v>68</v>
      </c>
      <c r="N21" s="71" t="n">
        <v>2.0000040772032</v>
      </c>
      <c r="O21" s="71" t="n">
        <v>10.0001689331869</v>
      </c>
      <c r="P21" s="71" t="n">
        <v>24.9999999697075</v>
      </c>
      <c r="Q21" s="71" t="n">
        <v>40</v>
      </c>
      <c r="R21" s="71" t="s">
        <v>68</v>
      </c>
      <c r="S21" s="71" t="n">
        <v>89.9999999900115</v>
      </c>
      <c r="T21" s="71" t="n">
        <v>1.16854819288201</v>
      </c>
      <c r="V21" s="71" t="n">
        <v>1.16854819288201</v>
      </c>
      <c r="W21" s="100"/>
    </row>
    <row r="22" customFormat="false" ht="12.75" hidden="false" customHeight="false" outlineLevel="0" collapsed="false">
      <c r="B22" s="70" t="s">
        <v>75</v>
      </c>
      <c r="C22" s="99"/>
      <c r="D22" s="71" t="s">
        <v>68</v>
      </c>
      <c r="E22" s="71" t="n">
        <v>0.0825</v>
      </c>
      <c r="F22" s="71" t="n">
        <v>0.0296582777010407</v>
      </c>
      <c r="G22" s="71" t="n">
        <v>1.75</v>
      </c>
      <c r="H22" s="71" t="s">
        <v>68</v>
      </c>
      <c r="I22" s="71" t="n">
        <v>0.0825</v>
      </c>
      <c r="J22" s="71" t="s">
        <v>68</v>
      </c>
      <c r="K22" s="71" t="s">
        <v>68</v>
      </c>
      <c r="L22" s="71" t="s">
        <v>68</v>
      </c>
      <c r="M22" s="71" t="s">
        <v>68</v>
      </c>
      <c r="N22" s="71" t="s">
        <v>68</v>
      </c>
      <c r="O22" s="71" t="s">
        <v>68</v>
      </c>
      <c r="P22" s="71" t="s">
        <v>68</v>
      </c>
      <c r="Q22" s="71" t="s">
        <v>68</v>
      </c>
      <c r="R22" s="71" t="s">
        <v>68</v>
      </c>
      <c r="S22" s="71" t="s">
        <v>68</v>
      </c>
      <c r="T22" s="71" t="n">
        <v>0.370080384585761</v>
      </c>
      <c r="V22" s="71" t="n">
        <v>0.370080384585761</v>
      </c>
      <c r="W22" s="100"/>
    </row>
    <row r="23" customFormat="false" ht="12.75" hidden="false" customHeight="false" outlineLevel="0" collapsed="false">
      <c r="B23" s="70" t="s">
        <v>76</v>
      </c>
      <c r="C23" s="99"/>
      <c r="D23" s="71" t="s">
        <v>68</v>
      </c>
      <c r="E23" s="71" t="n">
        <v>0.0825000327735082</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327735082</v>
      </c>
      <c r="V23" s="71" t="n">
        <v>0.0825000327735082</v>
      </c>
      <c r="W23" s="100"/>
    </row>
    <row r="24" customFormat="false" ht="12.75" hidden="false" customHeight="false" outlineLevel="0" collapsed="false">
      <c r="B24" s="70" t="s">
        <v>77</v>
      </c>
      <c r="C24" s="99"/>
      <c r="D24" s="71" t="n">
        <v>0.0359997500115889</v>
      </c>
      <c r="E24" s="71" t="s">
        <v>68</v>
      </c>
      <c r="F24" s="71" t="n">
        <v>0.192593728170582</v>
      </c>
      <c r="G24" s="71" t="n">
        <v>1.15666910051563</v>
      </c>
      <c r="H24" s="71" t="n">
        <v>2.36772592089779</v>
      </c>
      <c r="I24" s="71" t="n">
        <v>3.48176690441819</v>
      </c>
      <c r="J24" s="71" t="n">
        <v>8.93798986602072</v>
      </c>
      <c r="K24" s="71" t="n">
        <v>0.157823129185235</v>
      </c>
      <c r="L24" s="71" t="n">
        <v>3.42992643144259</v>
      </c>
      <c r="M24" s="71" t="n">
        <v>39.6345223204584</v>
      </c>
      <c r="N24" s="71" t="n">
        <v>2.00000007567895</v>
      </c>
      <c r="O24" s="71" t="n">
        <v>9.9999763241321</v>
      </c>
      <c r="P24" s="71" t="n">
        <v>24.9999996149836</v>
      </c>
      <c r="Q24" s="71" t="n">
        <v>40.0000001601607</v>
      </c>
      <c r="R24" s="71" t="n">
        <v>65.000001101695</v>
      </c>
      <c r="S24" s="71" t="n">
        <v>90.0000009881656</v>
      </c>
      <c r="T24" s="71" t="n">
        <v>1.59274210345532</v>
      </c>
      <c r="V24" s="71" t="n">
        <v>1.59274210345532</v>
      </c>
      <c r="W24" s="100"/>
    </row>
    <row r="25" customFormat="false" ht="12.75" hidden="false" customHeight="false" outlineLevel="0" collapsed="false">
      <c r="B25" s="72" t="s">
        <v>78</v>
      </c>
      <c r="C25" s="99"/>
      <c r="D25" s="69" t="n">
        <v>0.0360000128788547</v>
      </c>
      <c r="E25" s="69" t="n">
        <v>0.111222111235895</v>
      </c>
      <c r="F25" s="69" t="n">
        <v>0.19678134071135</v>
      </c>
      <c r="G25" s="69" t="n">
        <v>1.72213050899141</v>
      </c>
      <c r="H25" s="69" t="n">
        <v>4.13512339503954</v>
      </c>
      <c r="I25" s="69" t="n">
        <v>8.99547295813607</v>
      </c>
      <c r="J25" s="69" t="n">
        <v>11.7316088918347</v>
      </c>
      <c r="K25" s="69" t="n">
        <v>20.35</v>
      </c>
      <c r="L25" s="69" t="s">
        <v>68</v>
      </c>
      <c r="M25" s="69" t="s">
        <v>68</v>
      </c>
      <c r="N25" s="69" t="n">
        <v>2</v>
      </c>
      <c r="O25" s="69" t="n">
        <v>10.0000001013323</v>
      </c>
      <c r="P25" s="69" t="n">
        <v>25</v>
      </c>
      <c r="Q25" s="69" t="n">
        <v>39.9999999486178</v>
      </c>
      <c r="R25" s="69" t="n">
        <v>65.0000009111997</v>
      </c>
      <c r="S25" s="69" t="n">
        <v>90.0000002255832</v>
      </c>
      <c r="T25" s="69" t="n">
        <v>1.12518394762796</v>
      </c>
      <c r="V25" s="69" t="n">
        <v>1.1251839476279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49997976556</v>
      </c>
      <c r="G27" s="69" t="n">
        <v>1.74999963281309</v>
      </c>
      <c r="H27" s="69" t="n">
        <v>4.27422303473492</v>
      </c>
      <c r="I27" s="69" t="n">
        <v>9</v>
      </c>
      <c r="J27" s="69" t="s">
        <v>68</v>
      </c>
      <c r="K27" s="69" t="s">
        <v>68</v>
      </c>
      <c r="L27" s="69" t="s">
        <v>68</v>
      </c>
      <c r="M27" s="69" t="s">
        <v>68</v>
      </c>
      <c r="N27" s="69" t="s">
        <v>68</v>
      </c>
      <c r="O27" s="69" t="s">
        <v>68</v>
      </c>
      <c r="P27" s="69" t="s">
        <v>68</v>
      </c>
      <c r="Q27" s="69" t="s">
        <v>68</v>
      </c>
      <c r="R27" s="69" t="s">
        <v>68</v>
      </c>
      <c r="S27" s="69" t="s">
        <v>68</v>
      </c>
      <c r="T27" s="69" t="n">
        <v>0.229277339107385</v>
      </c>
      <c r="V27" s="69" t="n">
        <v>0.229277339107385</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59999981059657</v>
      </c>
      <c r="E29" s="69" t="n">
        <v>0.0819046919796867</v>
      </c>
      <c r="F29" s="69" t="n">
        <v>0.191556654602951</v>
      </c>
      <c r="G29" s="69" t="n">
        <v>1.28928178221435</v>
      </c>
      <c r="H29" s="69" t="n">
        <v>2.90126466307655</v>
      </c>
      <c r="I29" s="69" t="n">
        <v>6.92324682508247</v>
      </c>
      <c r="J29" s="69" t="n">
        <v>5.57991830784733</v>
      </c>
      <c r="K29" s="69" t="n">
        <v>16.9748387022671</v>
      </c>
      <c r="L29" s="69" t="n">
        <v>7.34230284749522</v>
      </c>
      <c r="M29" s="69" t="n">
        <v>43.1347226985974</v>
      </c>
      <c r="N29" s="69" t="n">
        <v>2.00000085022476</v>
      </c>
      <c r="O29" s="69" t="n">
        <v>9.9999998851486</v>
      </c>
      <c r="P29" s="69" t="n">
        <v>25.0000021501336</v>
      </c>
      <c r="Q29" s="69" t="n">
        <v>39.9999945584221</v>
      </c>
      <c r="R29" s="69" t="n">
        <v>64.9999999174108</v>
      </c>
      <c r="S29" s="69" t="n">
        <v>90.0000004149154</v>
      </c>
      <c r="T29" s="69" t="n">
        <v>0.669173225989877</v>
      </c>
      <c r="V29" s="69" t="n">
        <v>0.669173225989877</v>
      </c>
      <c r="W29" s="100"/>
    </row>
    <row r="30" customFormat="false" ht="12.75" hidden="false" customHeight="false" outlineLevel="0" collapsed="false">
      <c r="B30" s="70" t="s">
        <v>83</v>
      </c>
      <c r="C30" s="99"/>
      <c r="D30" s="71" t="s">
        <v>68</v>
      </c>
      <c r="E30" s="71" t="n">
        <v>0.0822419264161042</v>
      </c>
      <c r="F30" s="71" t="n">
        <v>0.196623097546692</v>
      </c>
      <c r="G30" s="71" t="n">
        <v>1.49652639227381</v>
      </c>
      <c r="H30" s="71" t="n">
        <v>2.88793490392184</v>
      </c>
      <c r="I30" s="71" t="n">
        <v>7.82816896447396</v>
      </c>
      <c r="J30" s="71" t="n">
        <v>1.32211119629065</v>
      </c>
      <c r="K30" s="71" t="n">
        <v>20.3500006017492</v>
      </c>
      <c r="L30" s="71" t="n">
        <v>32.1750002150279</v>
      </c>
      <c r="M30" s="71" t="n">
        <v>43.8750000723882</v>
      </c>
      <c r="N30" s="71" t="n">
        <v>2.00000019004829</v>
      </c>
      <c r="O30" s="71" t="n">
        <v>10</v>
      </c>
      <c r="P30" s="71" t="s">
        <v>68</v>
      </c>
      <c r="Q30" s="71" t="n">
        <v>40</v>
      </c>
      <c r="R30" s="71" t="n">
        <v>65</v>
      </c>
      <c r="S30" s="71" t="n">
        <v>90</v>
      </c>
      <c r="T30" s="71" t="n">
        <v>0.605768532036951</v>
      </c>
      <c r="V30" s="71" t="n">
        <v>0.605768532036951</v>
      </c>
      <c r="W30" s="100"/>
    </row>
    <row r="31" customFormat="false" ht="12.75" hidden="false" customHeight="false" outlineLevel="0" collapsed="false">
      <c r="B31" s="70" t="s">
        <v>123</v>
      </c>
      <c r="C31" s="99"/>
      <c r="D31" s="71" t="n">
        <v>0.036</v>
      </c>
      <c r="E31" s="71" t="n">
        <v>0.0821456640929881</v>
      </c>
      <c r="F31" s="71" t="n">
        <v>0.200548875489327</v>
      </c>
      <c r="G31" s="71" t="n">
        <v>1.25907437785882</v>
      </c>
      <c r="H31" s="71" t="n">
        <v>2.44750352855861</v>
      </c>
      <c r="I31" s="71" t="n">
        <v>7.60890458084855</v>
      </c>
      <c r="J31" s="71" t="n">
        <v>7.3548963586664</v>
      </c>
      <c r="K31" s="71" t="n">
        <v>3.63123344870335</v>
      </c>
      <c r="L31" s="71" t="n">
        <v>31.3996938132936</v>
      </c>
      <c r="M31" s="71" t="n">
        <v>28.2584916074741</v>
      </c>
      <c r="N31" s="71" t="n">
        <v>2</v>
      </c>
      <c r="O31" s="71" t="n">
        <v>10</v>
      </c>
      <c r="P31" s="71" t="n">
        <v>25</v>
      </c>
      <c r="Q31" s="71" t="n">
        <v>40</v>
      </c>
      <c r="R31" s="71" t="s">
        <v>68</v>
      </c>
      <c r="S31" s="71" t="n">
        <v>90</v>
      </c>
      <c r="T31" s="71" t="n">
        <v>0.646550885923953</v>
      </c>
      <c r="V31" s="71" t="n">
        <v>0.64655088592395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490333400804289</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n">
        <v>0.0490333400804289</v>
      </c>
      <c r="V33" s="71" t="n">
        <v>0.0490333400804289</v>
      </c>
      <c r="W33" s="100"/>
    </row>
    <row r="34" customFormat="false" ht="12.75" hidden="false" customHeight="false" outlineLevel="0" collapsed="false">
      <c r="B34" s="70" t="s">
        <v>87</v>
      </c>
      <c r="C34" s="99"/>
      <c r="D34" s="71" t="n">
        <v>0.0339213582445399</v>
      </c>
      <c r="E34" s="71" t="n">
        <v>0.0825</v>
      </c>
      <c r="F34" s="71" t="n">
        <v>0.218454161773445</v>
      </c>
      <c r="G34" s="71" t="n">
        <v>1.7425676666346</v>
      </c>
      <c r="H34" s="71" t="n">
        <v>0.252781715872351</v>
      </c>
      <c r="I34" s="71" t="n">
        <v>6.99622682093442</v>
      </c>
      <c r="J34" s="71" t="n">
        <v>0.256481926492134</v>
      </c>
      <c r="K34" s="71" t="s">
        <v>68</v>
      </c>
      <c r="L34" s="71" t="s">
        <v>68</v>
      </c>
      <c r="M34" s="71" t="s">
        <v>68</v>
      </c>
      <c r="N34" s="71" t="s">
        <v>68</v>
      </c>
      <c r="O34" s="71" t="s">
        <v>68</v>
      </c>
      <c r="P34" s="71" t="s">
        <v>68</v>
      </c>
      <c r="Q34" s="71" t="s">
        <v>68</v>
      </c>
      <c r="R34" s="71" t="s">
        <v>68</v>
      </c>
      <c r="S34" s="71" t="s">
        <v>68</v>
      </c>
      <c r="T34" s="71" t="n">
        <v>1.60409945719054</v>
      </c>
      <c r="V34" s="71" t="n">
        <v>1.60409945719054</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0"/>
    </row>
    <row r="36" s="61" customFormat="true" ht="12.75" hidden="false" customHeight="false" outlineLevel="0" collapsed="false">
      <c r="B36" s="68" t="s">
        <v>89</v>
      </c>
      <c r="C36" s="99"/>
      <c r="D36" s="69" t="s">
        <v>68</v>
      </c>
      <c r="E36" s="69" t="s">
        <v>68</v>
      </c>
      <c r="F36" s="69" t="n">
        <v>0.189931155054068</v>
      </c>
      <c r="G36" s="69" t="n">
        <v>1.21039798791805</v>
      </c>
      <c r="H36" s="69" t="n">
        <v>1.91779809985306</v>
      </c>
      <c r="I36" s="69" t="n">
        <v>1.37955127483852</v>
      </c>
      <c r="J36" s="69" t="n">
        <v>7.8315299937522</v>
      </c>
      <c r="K36" s="69" t="n">
        <v>7.93626467048362</v>
      </c>
      <c r="L36" s="69" t="s">
        <v>68</v>
      </c>
      <c r="M36" s="69" t="n">
        <v>43.7017807085316</v>
      </c>
      <c r="N36" s="69" t="n">
        <v>2</v>
      </c>
      <c r="O36" s="69" t="s">
        <v>68</v>
      </c>
      <c r="P36" s="69" t="s">
        <v>68</v>
      </c>
      <c r="Q36" s="69" t="s">
        <v>68</v>
      </c>
      <c r="R36" s="69" t="s">
        <v>68</v>
      </c>
      <c r="S36" s="69" t="n">
        <v>90</v>
      </c>
      <c r="T36" s="69" t="n">
        <v>2.61077767682953</v>
      </c>
      <c r="V36" s="69" t="n">
        <v>2.61077767682953</v>
      </c>
      <c r="W36" s="140"/>
    </row>
    <row r="37" customFormat="false" ht="12.75" hidden="false" customHeight="false" outlineLevel="0" collapsed="false">
      <c r="B37" s="68" t="s">
        <v>124</v>
      </c>
      <c r="C37" s="99"/>
      <c r="D37" s="69" t="n">
        <v>0.0359999999975054</v>
      </c>
      <c r="E37" s="69" t="n">
        <v>0.0824747648930047</v>
      </c>
      <c r="F37" s="69" t="n">
        <v>0.150945509868098</v>
      </c>
      <c r="G37" s="69" t="n">
        <v>0.558053878389712</v>
      </c>
      <c r="H37" s="69" t="n">
        <v>2.86477816597591</v>
      </c>
      <c r="I37" s="69" t="n">
        <v>6.45096023846784</v>
      </c>
      <c r="J37" s="69" t="n">
        <v>0.818032790057316</v>
      </c>
      <c r="K37" s="69" t="n">
        <v>20.01122578252</v>
      </c>
      <c r="L37" s="69" t="n">
        <v>4.59603800159289</v>
      </c>
      <c r="M37" s="69" t="s">
        <v>68</v>
      </c>
      <c r="N37" s="69" t="n">
        <v>2</v>
      </c>
      <c r="O37" s="69" t="n">
        <v>10</v>
      </c>
      <c r="P37" s="69" t="s">
        <v>68</v>
      </c>
      <c r="Q37" s="69" t="s">
        <v>68</v>
      </c>
      <c r="R37" s="69" t="n">
        <v>65</v>
      </c>
      <c r="S37" s="69" t="s">
        <v>68</v>
      </c>
      <c r="T37" s="69" t="n">
        <v>0.347619300610799</v>
      </c>
      <c r="V37" s="69" t="n">
        <v>0.347619300610799</v>
      </c>
      <c r="W37" s="100"/>
    </row>
    <row r="38" customFormat="false" ht="12.75" hidden="false" customHeight="false" outlineLevel="0" collapsed="false">
      <c r="B38" s="72" t="s">
        <v>91</v>
      </c>
      <c r="C38" s="99"/>
      <c r="D38" s="69" t="s">
        <v>68</v>
      </c>
      <c r="E38" s="69" t="n">
        <v>0.0824989552862516</v>
      </c>
      <c r="F38" s="69" t="n">
        <v>0.21875001110405</v>
      </c>
      <c r="G38" s="69" t="n">
        <v>1.74999492135811</v>
      </c>
      <c r="H38" s="69" t="n">
        <v>4.27499817572034</v>
      </c>
      <c r="I38" s="69" t="s">
        <v>68</v>
      </c>
      <c r="J38" s="69" t="s">
        <v>68</v>
      </c>
      <c r="K38" s="69" t="s">
        <v>68</v>
      </c>
      <c r="L38" s="69" t="s">
        <v>68</v>
      </c>
      <c r="M38" s="69" t="s">
        <v>68</v>
      </c>
      <c r="N38" s="69" t="s">
        <v>68</v>
      </c>
      <c r="O38" s="69" t="s">
        <v>68</v>
      </c>
      <c r="P38" s="69" t="s">
        <v>68</v>
      </c>
      <c r="Q38" s="69" t="s">
        <v>68</v>
      </c>
      <c r="R38" s="69" t="s">
        <v>68</v>
      </c>
      <c r="S38" s="69" t="s">
        <v>68</v>
      </c>
      <c r="T38" s="69" t="n">
        <v>0.26328202177988</v>
      </c>
      <c r="V38" s="69" t="n">
        <v>0.2632820217798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2</v>
      </c>
      <c r="C41" s="123"/>
      <c r="D41" s="78" t="n">
        <v>0.0359827536561626</v>
      </c>
      <c r="E41" s="78" t="n">
        <v>0.082926572006154</v>
      </c>
      <c r="F41" s="78" t="n">
        <v>0.192682930468937</v>
      </c>
      <c r="G41" s="78" t="n">
        <v>1.18233422663847</v>
      </c>
      <c r="H41" s="78" t="n">
        <v>2.72462540851844</v>
      </c>
      <c r="I41" s="78" t="n">
        <v>6.5094254822147</v>
      </c>
      <c r="J41" s="78" t="n">
        <v>5.07247136963351</v>
      </c>
      <c r="K41" s="78" t="n">
        <v>16.129882705956</v>
      </c>
      <c r="L41" s="78" t="n">
        <v>10.0068687772534</v>
      </c>
      <c r="M41" s="78" t="n">
        <v>39.9221053846534</v>
      </c>
      <c r="N41" s="78" t="n">
        <v>2.00000010476682</v>
      </c>
      <c r="O41" s="78" t="n">
        <v>10.0000000819598</v>
      </c>
      <c r="P41" s="78" t="n">
        <v>25.00000017822</v>
      </c>
      <c r="Q41" s="78" t="n">
        <v>39.9999999951005</v>
      </c>
      <c r="R41" s="78" t="n">
        <v>65.00000011184</v>
      </c>
      <c r="S41" s="78" t="n">
        <v>90.0000003153519</v>
      </c>
      <c r="T41" s="78" t="n">
        <v>0.86055609460126</v>
      </c>
      <c r="U41" s="61"/>
      <c r="V41" s="78" t="n">
        <v>0.86055609460126</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Y2"/>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0.99"/>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2</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3</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7"/>
      <c r="X9" s="97" t="s">
        <v>298</v>
      </c>
      <c r="Y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6"/>
      <c r="X10" s="96" t="s">
        <v>113</v>
      </c>
      <c r="Y10" s="96"/>
    </row>
    <row r="11" s="61" customFormat="true" ht="25.9" hidden="false" customHeight="true" outlineLevel="0" collapsed="false">
      <c r="B11" s="107" t="s">
        <v>53</v>
      </c>
      <c r="C11" s="116"/>
      <c r="D11" s="129"/>
      <c r="E11" s="129"/>
      <c r="F11" s="129" t="s">
        <v>169</v>
      </c>
      <c r="G11" s="129" t="s">
        <v>327</v>
      </c>
      <c r="H11" s="129" t="s">
        <v>169</v>
      </c>
      <c r="I11" s="129" t="s">
        <v>327</v>
      </c>
      <c r="J11" s="94"/>
      <c r="K11" s="129" t="s">
        <v>169</v>
      </c>
      <c r="L11" s="129" t="s">
        <v>328</v>
      </c>
      <c r="M11" s="129" t="s">
        <v>169</v>
      </c>
      <c r="N11" s="129" t="s">
        <v>328</v>
      </c>
      <c r="O11" s="129" t="s">
        <v>169</v>
      </c>
      <c r="P11" s="129" t="s">
        <v>329</v>
      </c>
      <c r="Q11" s="129" t="s">
        <v>169</v>
      </c>
      <c r="R11" s="129" t="s">
        <v>329</v>
      </c>
      <c r="S11" s="129" t="s">
        <v>169</v>
      </c>
      <c r="T11" s="129" t="s">
        <v>330</v>
      </c>
      <c r="U11" s="129" t="s">
        <v>169</v>
      </c>
      <c r="V11" s="129" t="s">
        <v>330</v>
      </c>
      <c r="W11" s="167"/>
      <c r="X11" s="129" t="s">
        <v>169</v>
      </c>
      <c r="Y11" s="129" t="s">
        <v>331</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0</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80475116195262</v>
      </c>
      <c r="Y15" s="66" t="n">
        <v>15.1889095699229</v>
      </c>
    </row>
    <row r="16" customFormat="false" ht="12.75" hidden="false" customHeight="false" outlineLevel="0" collapsed="false">
      <c r="B16" s="68" t="s">
        <v>69</v>
      </c>
      <c r="C16" s="65"/>
      <c r="D16" s="69" t="n">
        <v>1.74315658450012</v>
      </c>
      <c r="E16" s="69" t="n">
        <v>3.63231950886066</v>
      </c>
      <c r="F16" s="69" t="n">
        <v>0.192925396686742</v>
      </c>
      <c r="G16" s="69" t="n">
        <v>97.9745244921561</v>
      </c>
      <c r="H16" s="69" t="n">
        <v>76.7295797185922</v>
      </c>
      <c r="I16" s="69" t="n">
        <v>2.02547550784394</v>
      </c>
      <c r="K16" s="69" t="n">
        <v>0.192925396686742</v>
      </c>
      <c r="L16" s="69" t="n">
        <v>97.9745244921561</v>
      </c>
      <c r="M16" s="69" t="n">
        <v>76.7295797185922</v>
      </c>
      <c r="N16" s="69" t="n">
        <v>2.02547550784394</v>
      </c>
      <c r="O16" s="69" t="s">
        <v>68</v>
      </c>
      <c r="P16" s="69" t="s">
        <v>68</v>
      </c>
      <c r="Q16" s="69" t="s">
        <v>68</v>
      </c>
      <c r="R16" s="69" t="s">
        <v>68</v>
      </c>
      <c r="S16" s="69" t="s">
        <v>68</v>
      </c>
      <c r="T16" s="69" t="s">
        <v>68</v>
      </c>
      <c r="U16" s="69" t="s">
        <v>68</v>
      </c>
      <c r="V16" s="69" t="s">
        <v>68</v>
      </c>
      <c r="W16" s="171"/>
      <c r="X16" s="69" t="n">
        <v>2.67125433667887</v>
      </c>
      <c r="Y16" s="69" t="n">
        <v>36.9075504624215</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3.48898856255014</v>
      </c>
      <c r="Y17" s="69" t="n">
        <v>0.424368662053752</v>
      </c>
    </row>
    <row r="18" customFormat="false" ht="12.75" hidden="false" customHeight="false" outlineLevel="0" collapsed="false">
      <c r="B18" s="68" t="s">
        <v>120</v>
      </c>
      <c r="C18" s="65"/>
      <c r="D18" s="69" t="n">
        <v>1.54241710155316</v>
      </c>
      <c r="E18" s="69" t="n">
        <v>5.51592440236864</v>
      </c>
      <c r="F18" s="69" t="n">
        <v>1.12631478074373</v>
      </c>
      <c r="G18" s="69" t="n">
        <v>98.4674471685047</v>
      </c>
      <c r="H18" s="69" t="n">
        <v>28.2772431049209</v>
      </c>
      <c r="I18" s="69" t="n">
        <v>1.53255283149527</v>
      </c>
      <c r="K18" s="69" t="n">
        <v>1.12631478074373</v>
      </c>
      <c r="L18" s="69" t="n">
        <v>98.4674471685047</v>
      </c>
      <c r="M18" s="69" t="n">
        <v>28.2772431049209</v>
      </c>
      <c r="N18" s="69" t="n">
        <v>1.53255283149527</v>
      </c>
      <c r="O18" s="69" t="s">
        <v>68</v>
      </c>
      <c r="P18" s="69" t="s">
        <v>68</v>
      </c>
      <c r="Q18" s="69" t="s">
        <v>68</v>
      </c>
      <c r="R18" s="69" t="s">
        <v>68</v>
      </c>
      <c r="S18" s="69" t="s">
        <v>68</v>
      </c>
      <c r="T18" s="69" t="s">
        <v>68</v>
      </c>
      <c r="U18" s="69" t="s">
        <v>68</v>
      </c>
      <c r="V18" s="69" t="s">
        <v>68</v>
      </c>
      <c r="W18" s="171"/>
      <c r="X18" s="69" t="n">
        <v>0.904028594979133</v>
      </c>
      <c r="Y18" s="69" t="n">
        <v>46.8183966389649</v>
      </c>
    </row>
    <row r="19" customFormat="false" ht="12.75" hidden="false" customHeight="false" outlineLevel="0" collapsed="false">
      <c r="B19" s="68" t="s">
        <v>121</v>
      </c>
      <c r="C19" s="65"/>
      <c r="D19" s="69" t="n">
        <v>0.611591197527655</v>
      </c>
      <c r="E19" s="69" t="n">
        <v>20.6487889810705</v>
      </c>
      <c r="F19" s="69" t="n">
        <v>0.36492226039512</v>
      </c>
      <c r="G19" s="69" t="n">
        <v>98.7472362476354</v>
      </c>
      <c r="H19" s="69" t="n">
        <v>20.0549026471155</v>
      </c>
      <c r="I19" s="69" t="n">
        <v>1.25276375236461</v>
      </c>
      <c r="K19" s="69" t="n">
        <v>0.378146087297314</v>
      </c>
      <c r="L19" s="69" t="n">
        <v>98.7073790582159</v>
      </c>
      <c r="M19" s="69" t="n">
        <v>18.7519027404572</v>
      </c>
      <c r="N19" s="69" t="n">
        <v>1.29262094178409</v>
      </c>
      <c r="O19" s="69" t="n">
        <v>0.17957741773824</v>
      </c>
      <c r="P19" s="69" t="n">
        <v>99.3092801420077</v>
      </c>
      <c r="Q19" s="69" t="n">
        <v>54.4405491331195</v>
      </c>
      <c r="R19" s="69" t="n">
        <v>0.690719857992344</v>
      </c>
      <c r="S19" s="69" t="s">
        <v>68</v>
      </c>
      <c r="T19" s="69" t="s">
        <v>68</v>
      </c>
      <c r="U19" s="69" t="s">
        <v>68</v>
      </c>
      <c r="V19" s="69" t="s">
        <v>68</v>
      </c>
      <c r="W19" s="171"/>
      <c r="X19" s="69" t="n">
        <v>0.924010142437415</v>
      </c>
      <c r="Y19" s="69" t="n">
        <v>46.9541836091736</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3.5894098033299</v>
      </c>
      <c r="E21" s="71" t="n">
        <v>29.3675266816986</v>
      </c>
      <c r="F21" s="71" t="n">
        <v>3.47093640987807</v>
      </c>
      <c r="G21" s="71" t="n">
        <v>99.2929052889159</v>
      </c>
      <c r="H21" s="71" t="n">
        <v>20.2258903919537</v>
      </c>
      <c r="I21" s="71" t="n">
        <v>0.70709471108411</v>
      </c>
      <c r="K21" s="71" t="n">
        <v>3.63236117317064</v>
      </c>
      <c r="L21" s="71" t="n">
        <v>99.2558926762095</v>
      </c>
      <c r="M21" s="71" t="n">
        <v>20.2258903919537</v>
      </c>
      <c r="N21" s="71" t="n">
        <v>0.744107323790463</v>
      </c>
      <c r="O21" s="71" t="n">
        <v>0.410000024707817</v>
      </c>
      <c r="P21" s="71" t="n">
        <v>100</v>
      </c>
      <c r="Q21" s="71" t="s">
        <v>68</v>
      </c>
      <c r="R21" s="71" t="n">
        <v>0</v>
      </c>
      <c r="S21" s="71" t="s">
        <v>68</v>
      </c>
      <c r="T21" s="71" t="s">
        <v>68</v>
      </c>
      <c r="U21" s="71" t="s">
        <v>68</v>
      </c>
      <c r="V21" s="71" t="s">
        <v>68</v>
      </c>
      <c r="W21" s="171"/>
      <c r="X21" s="71" t="n">
        <v>2.87156034417006</v>
      </c>
      <c r="Y21" s="71" t="n">
        <v>23.9979040630386</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0.21626497264306</v>
      </c>
      <c r="E23" s="71" t="n">
        <v>4.16501057125969</v>
      </c>
      <c r="F23" s="71" t="n">
        <v>0.139703267649938</v>
      </c>
      <c r="G23" s="71" t="n">
        <v>88.9344454675689</v>
      </c>
      <c r="H23" s="71" t="n">
        <v>0.831595434181072</v>
      </c>
      <c r="I23" s="71" t="n">
        <v>11.0655545324311</v>
      </c>
      <c r="K23" s="71" t="n">
        <v>0.139703267649938</v>
      </c>
      <c r="L23" s="71" t="n">
        <v>88.9344454675689</v>
      </c>
      <c r="M23" s="71" t="n">
        <v>0.831595434181072</v>
      </c>
      <c r="N23" s="71" t="n">
        <v>11.0655545324311</v>
      </c>
      <c r="O23" s="71" t="s">
        <v>68</v>
      </c>
      <c r="P23" s="71" t="s">
        <v>68</v>
      </c>
      <c r="Q23" s="71" t="s">
        <v>68</v>
      </c>
      <c r="R23" s="71" t="s">
        <v>68</v>
      </c>
      <c r="S23" s="71" t="s">
        <v>68</v>
      </c>
      <c r="T23" s="71" t="s">
        <v>68</v>
      </c>
      <c r="U23" s="71" t="s">
        <v>68</v>
      </c>
      <c r="V23" s="71" t="s">
        <v>68</v>
      </c>
      <c r="W23" s="171"/>
      <c r="X23" s="71" t="n">
        <v>1.38042906621612</v>
      </c>
      <c r="Y23" s="71" t="n">
        <v>99.0987159176231</v>
      </c>
    </row>
    <row r="24" customFormat="false" ht="12.75" hidden="false" customHeight="false" outlineLevel="0" collapsed="false">
      <c r="B24" s="70" t="s">
        <v>77</v>
      </c>
      <c r="C24" s="65"/>
      <c r="D24" s="71" t="n">
        <v>0.212426862422172</v>
      </c>
      <c r="E24" s="71" t="n">
        <v>2.32675027355253</v>
      </c>
      <c r="F24" s="71" t="n">
        <v>0.212426862422172</v>
      </c>
      <c r="G24" s="71" t="n">
        <v>100</v>
      </c>
      <c r="H24" s="71" t="s">
        <v>68</v>
      </c>
      <c r="I24" s="71" t="n">
        <v>0</v>
      </c>
      <c r="K24" s="71" t="n">
        <v>0.212426862422172</v>
      </c>
      <c r="L24" s="71" t="n">
        <v>100</v>
      </c>
      <c r="M24" s="71" t="s">
        <v>68</v>
      </c>
      <c r="N24" s="71" t="n">
        <v>0</v>
      </c>
      <c r="O24" s="71" t="s">
        <v>68</v>
      </c>
      <c r="P24" s="71" t="s">
        <v>68</v>
      </c>
      <c r="Q24" s="71" t="s">
        <v>68</v>
      </c>
      <c r="R24" s="71" t="s">
        <v>68</v>
      </c>
      <c r="S24" s="71" t="s">
        <v>68</v>
      </c>
      <c r="T24" s="71" t="s">
        <v>68</v>
      </c>
      <c r="U24" s="71" t="s">
        <v>68</v>
      </c>
      <c r="V24" s="71" t="s">
        <v>68</v>
      </c>
      <c r="W24" s="171"/>
      <c r="X24" s="71" t="n">
        <v>1.60731449346316</v>
      </c>
      <c r="Y24" s="71" t="n">
        <v>9.53590891236703</v>
      </c>
    </row>
    <row r="25" customFormat="false" ht="12.75" hidden="false" customHeight="false" outlineLevel="0" collapsed="false">
      <c r="B25" s="72" t="s">
        <v>78</v>
      </c>
      <c r="C25" s="65"/>
      <c r="D25" s="69" t="n">
        <v>0.87039018167013</v>
      </c>
      <c r="E25" s="69" t="n">
        <v>14.6161038213576</v>
      </c>
      <c r="F25" s="69" t="n">
        <v>0.866082169169962</v>
      </c>
      <c r="G25" s="69" t="n">
        <v>99.809790870289</v>
      </c>
      <c r="H25" s="69" t="n">
        <v>3.13096425275507</v>
      </c>
      <c r="I25" s="69" t="n">
        <v>0.190209129711044</v>
      </c>
      <c r="K25" s="69" t="n">
        <v>0.866082169169962</v>
      </c>
      <c r="L25" s="69" t="n">
        <v>99.809790870289</v>
      </c>
      <c r="M25" s="69" t="n">
        <v>3.13096425275507</v>
      </c>
      <c r="N25" s="69" t="n">
        <v>0.190209129711044</v>
      </c>
      <c r="O25" s="69" t="s">
        <v>68</v>
      </c>
      <c r="P25" s="69" t="s">
        <v>68</v>
      </c>
      <c r="Q25" s="69" t="s">
        <v>68</v>
      </c>
      <c r="R25" s="69" t="s">
        <v>68</v>
      </c>
      <c r="S25" s="69" t="s">
        <v>68</v>
      </c>
      <c r="T25" s="69" t="s">
        <v>68</v>
      </c>
      <c r="U25" s="69" t="s">
        <v>68</v>
      </c>
      <c r="V25" s="69" t="s">
        <v>68</v>
      </c>
      <c r="W25" s="171"/>
      <c r="X25" s="69" t="n">
        <v>0.382848957498719</v>
      </c>
      <c r="Y25" s="69" t="n">
        <v>32.1691704380833</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6739300557</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24486169184085</v>
      </c>
      <c r="Y28" s="69" t="n">
        <v>100</v>
      </c>
    </row>
    <row r="29" customFormat="false" ht="12.75" hidden="false" customHeight="false" outlineLevel="0" collapsed="false">
      <c r="B29" s="68" t="s">
        <v>122</v>
      </c>
      <c r="C29" s="65"/>
      <c r="D29" s="69" t="n">
        <v>1.93351567710074</v>
      </c>
      <c r="E29" s="69" t="n">
        <v>10.0142930140634</v>
      </c>
      <c r="F29" s="69" t="n">
        <v>1.52288333617989</v>
      </c>
      <c r="G29" s="69" t="n">
        <v>96.8094013013399</v>
      </c>
      <c r="H29" s="69" t="n">
        <v>14.3929550594992</v>
      </c>
      <c r="I29" s="69" t="n">
        <v>3.19059869866006</v>
      </c>
      <c r="K29" s="69" t="n">
        <v>1.52288333617989</v>
      </c>
      <c r="L29" s="69" t="n">
        <v>96.8094013013399</v>
      </c>
      <c r="M29" s="69" t="n">
        <v>14.3929550594992</v>
      </c>
      <c r="N29" s="69" t="n">
        <v>3.19059869866006</v>
      </c>
      <c r="O29" s="69" t="s">
        <v>68</v>
      </c>
      <c r="P29" s="69" t="s">
        <v>68</v>
      </c>
      <c r="Q29" s="69" t="s">
        <v>68</v>
      </c>
      <c r="R29" s="69" t="s">
        <v>68</v>
      </c>
      <c r="S29" s="69" t="s">
        <v>68</v>
      </c>
      <c r="T29" s="69" t="s">
        <v>68</v>
      </c>
      <c r="U29" s="69" t="s">
        <v>68</v>
      </c>
      <c r="V29" s="69" t="s">
        <v>68</v>
      </c>
      <c r="W29" s="171"/>
      <c r="X29" s="69" t="n">
        <v>0.962245250967553</v>
      </c>
      <c r="Y29" s="69" t="n">
        <v>55.8665749989228</v>
      </c>
    </row>
    <row r="30" customFormat="false" ht="12.75" hidden="false" customHeight="false" outlineLevel="0" collapsed="false">
      <c r="B30" s="70" t="s">
        <v>83</v>
      </c>
      <c r="C30" s="65"/>
      <c r="D30" s="71" t="n">
        <v>0.223735411059017</v>
      </c>
      <c r="E30" s="71" t="n">
        <v>3.42165067064972</v>
      </c>
      <c r="F30" s="71" t="n">
        <v>0.22438656677246</v>
      </c>
      <c r="G30" s="71" t="n">
        <v>99.7098062852831</v>
      </c>
      <c r="H30" s="71" t="n">
        <v>0</v>
      </c>
      <c r="I30" s="71" t="n">
        <v>0.290193714716911</v>
      </c>
      <c r="K30" s="71" t="n">
        <v>0.22438656677246</v>
      </c>
      <c r="L30" s="71" t="n">
        <v>99.7098062852831</v>
      </c>
      <c r="M30" s="71" t="n">
        <v>0</v>
      </c>
      <c r="N30" s="71" t="n">
        <v>0.290193714716911</v>
      </c>
      <c r="O30" s="71" t="s">
        <v>68</v>
      </c>
      <c r="P30" s="71" t="s">
        <v>68</v>
      </c>
      <c r="Q30" s="71" t="s">
        <v>68</v>
      </c>
      <c r="R30" s="71" t="s">
        <v>68</v>
      </c>
      <c r="S30" s="71" t="s">
        <v>68</v>
      </c>
      <c r="T30" s="71" t="s">
        <v>68</v>
      </c>
      <c r="U30" s="71" t="s">
        <v>68</v>
      </c>
      <c r="V30" s="71" t="s">
        <v>68</v>
      </c>
      <c r="W30" s="171"/>
      <c r="X30" s="71" t="n">
        <v>1.55936019272067</v>
      </c>
      <c r="Y30" s="71" t="n">
        <v>36.4567544678267</v>
      </c>
    </row>
    <row r="31" customFormat="false" ht="12.75" hidden="false" customHeight="false" outlineLevel="0" collapsed="false">
      <c r="B31" s="70" t="s">
        <v>123</v>
      </c>
      <c r="C31" s="65"/>
      <c r="D31" s="71" t="n">
        <v>0.405439288865509</v>
      </c>
      <c r="E31" s="71" t="n">
        <v>33.0928820858651</v>
      </c>
      <c r="F31" s="71" t="n">
        <v>0.335331187398557</v>
      </c>
      <c r="G31" s="71" t="n">
        <v>99.664735689092</v>
      </c>
      <c r="H31" s="71" t="n">
        <v>21.2466239155402</v>
      </c>
      <c r="I31" s="71" t="n">
        <v>0.335264310907966</v>
      </c>
      <c r="K31" s="71" t="n">
        <v>0.335331187398557</v>
      </c>
      <c r="L31" s="71" t="n">
        <v>99.664735689092</v>
      </c>
      <c r="M31" s="71" t="n">
        <v>21.2466239155402</v>
      </c>
      <c r="N31" s="71" t="n">
        <v>0.335264310907966</v>
      </c>
      <c r="O31" s="71" t="s">
        <v>68</v>
      </c>
      <c r="P31" s="71" t="s">
        <v>68</v>
      </c>
      <c r="Q31" s="71" t="s">
        <v>68</v>
      </c>
      <c r="R31" s="71" t="s">
        <v>68</v>
      </c>
      <c r="S31" s="71" t="s">
        <v>68</v>
      </c>
      <c r="T31" s="71" t="s">
        <v>68</v>
      </c>
      <c r="U31" s="71" t="s">
        <v>68</v>
      </c>
      <c r="V31" s="71" t="s">
        <v>68</v>
      </c>
      <c r="W31" s="171"/>
      <c r="X31" s="71" t="n">
        <v>0.671609341300593</v>
      </c>
      <c r="Y31" s="71" t="n">
        <v>36.7302476252026</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1"/>
      <c r="X34" s="71" t="s">
        <v>68</v>
      </c>
      <c r="Y34" s="71" t="n">
        <v>0</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s">
        <v>68</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1"/>
      <c r="X36" s="69" t="s">
        <v>68</v>
      </c>
      <c r="Y36" s="69" t="n">
        <v>0</v>
      </c>
    </row>
    <row r="37" customFormat="false" ht="12.75" hidden="false" customHeight="false" outlineLevel="0" collapsed="false">
      <c r="B37" s="68" t="s">
        <v>124</v>
      </c>
      <c r="C37" s="65"/>
      <c r="D37" s="69" t="n">
        <v>1.63156723382604</v>
      </c>
      <c r="E37" s="69" t="n">
        <v>15.8745531803729</v>
      </c>
      <c r="F37" s="69" t="n">
        <v>1.5143919498505</v>
      </c>
      <c r="G37" s="69" t="n">
        <v>99.3382430646597</v>
      </c>
      <c r="H37" s="69" t="n">
        <v>19.221087220869</v>
      </c>
      <c r="I37" s="69" t="n">
        <v>0.661756935340343</v>
      </c>
      <c r="K37" s="69" t="n">
        <v>1.5143919498505</v>
      </c>
      <c r="L37" s="69" t="n">
        <v>99.3382430646597</v>
      </c>
      <c r="M37" s="69" t="n">
        <v>19.221087220869</v>
      </c>
      <c r="N37" s="69" t="n">
        <v>0.661756935340343</v>
      </c>
      <c r="O37" s="69" t="s">
        <v>68</v>
      </c>
      <c r="P37" s="69" t="s">
        <v>68</v>
      </c>
      <c r="Q37" s="69" t="s">
        <v>68</v>
      </c>
      <c r="R37" s="69" t="s">
        <v>68</v>
      </c>
      <c r="S37" s="69" t="s">
        <v>68</v>
      </c>
      <c r="T37" s="69" t="s">
        <v>68</v>
      </c>
      <c r="U37" s="69" t="s">
        <v>68</v>
      </c>
      <c r="V37" s="69" t="s">
        <v>68</v>
      </c>
      <c r="W37" s="171"/>
      <c r="X37" s="69" t="n">
        <v>1.85707727180747</v>
      </c>
      <c r="Y37" s="69" t="n">
        <v>31.4308437418912</v>
      </c>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1"/>
      <c r="X38" s="69" t="s">
        <v>68</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2</v>
      </c>
      <c r="D41" s="78" t="n">
        <v>1.50119520997991</v>
      </c>
      <c r="E41" s="78" t="n">
        <v>11.9747626896163</v>
      </c>
      <c r="F41" s="78" t="n">
        <v>1.22996904540543</v>
      </c>
      <c r="G41" s="78" t="n">
        <v>98.4806084547563</v>
      </c>
      <c r="H41" s="78" t="n">
        <v>19.080941391772</v>
      </c>
      <c r="I41" s="78" t="n">
        <v>1.5193915452437</v>
      </c>
      <c r="K41" s="78" t="n">
        <v>1.25372417675119</v>
      </c>
      <c r="L41" s="78" t="n">
        <v>98.4559733011899</v>
      </c>
      <c r="M41" s="78" t="n">
        <v>18.813022587893</v>
      </c>
      <c r="N41" s="78" t="n">
        <v>1.54402669881007</v>
      </c>
      <c r="O41" s="78" t="n">
        <v>0.247127629328256</v>
      </c>
      <c r="P41" s="78" t="n">
        <v>99.5107795145733</v>
      </c>
      <c r="Q41" s="78" t="n">
        <v>54.4405491331195</v>
      </c>
      <c r="R41" s="78" t="n">
        <v>0.48922048542668</v>
      </c>
      <c r="S41" s="78" t="s">
        <v>68</v>
      </c>
      <c r="T41" s="78" t="s">
        <v>68</v>
      </c>
      <c r="U41" s="78" t="s">
        <v>68</v>
      </c>
      <c r="V41" s="78" t="s">
        <v>68</v>
      </c>
      <c r="W41" s="99"/>
      <c r="X41" s="78" t="n">
        <v>1.14279476896188</v>
      </c>
      <c r="Y41" s="78" t="n">
        <v>42.4131371818379</v>
      </c>
    </row>
    <row r="42" customFormat="false" ht="12.75" hidden="false" customHeight="false" outlineLevel="0" collapsed="false">
      <c r="O42" s="99"/>
      <c r="Q42" s="99"/>
      <c r="S42" s="99"/>
      <c r="U42" s="99"/>
      <c r="W42" s="99"/>
      <c r="Y42" s="99"/>
    </row>
    <row r="43" customFormat="false" ht="12.75" hidden="false" customHeight="false" outlineLevel="0" collapsed="false">
      <c r="O43" s="99"/>
      <c r="Q43" s="99"/>
      <c r="S43" s="99"/>
      <c r="U43" s="99"/>
      <c r="W43" s="99"/>
      <c r="Y43"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P76" s="99"/>
      <c r="S76" s="99"/>
      <c r="W76" s="99"/>
    </row>
    <row r="77" customFormat="false" ht="12.75" hidden="false" customHeight="false" outlineLevel="0" collapsed="false">
      <c r="P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O80" s="99"/>
      <c r="P80" s="99"/>
      <c r="Q80" s="99"/>
      <c r="R80" s="99"/>
      <c r="S80" s="99"/>
      <c r="W80" s="99"/>
    </row>
    <row r="81" customFormat="false" ht="12.75" hidden="false" customHeight="false" outlineLevel="0" collapsed="false">
      <c r="O81" s="99"/>
      <c r="P81" s="99"/>
      <c r="Q81" s="99"/>
      <c r="R81" s="99"/>
      <c r="S81" s="99"/>
      <c r="W81" s="99"/>
    </row>
    <row r="82" customFormat="false" ht="12.75" hidden="false" customHeight="false" outlineLevel="0" collapsed="false">
      <c r="P82" s="99"/>
      <c r="Q82" s="99"/>
      <c r="R82" s="99"/>
      <c r="S82" s="99"/>
      <c r="W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row r="104" customFormat="false" ht="12.75" hidden="false" customHeight="false" outlineLevel="0" collapsed="false">
      <c r="P104" s="99"/>
      <c r="Q104" s="99"/>
      <c r="R104" s="99"/>
      <c r="S104" s="99"/>
    </row>
    <row r="105" customFormat="false" ht="12.75"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U2"/>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3</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4</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7"/>
      <c r="T9" s="97" t="s">
        <v>298</v>
      </c>
      <c r="U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27"/>
      <c r="T10" s="96" t="s">
        <v>113</v>
      </c>
      <c r="U10" s="96"/>
    </row>
    <row r="11" s="61" customFormat="true" ht="21" hidden="false" customHeight="true" outlineLevel="0" collapsed="false">
      <c r="B11" s="107" t="s">
        <v>53</v>
      </c>
      <c r="C11" s="116"/>
      <c r="D11" s="129"/>
      <c r="E11" s="129"/>
      <c r="F11" s="129" t="s">
        <v>169</v>
      </c>
      <c r="G11" s="129" t="s">
        <v>337</v>
      </c>
      <c r="H11" s="129" t="s">
        <v>169</v>
      </c>
      <c r="I11" s="129" t="s">
        <v>337</v>
      </c>
      <c r="J11" s="94"/>
      <c r="K11" s="129" t="s">
        <v>169</v>
      </c>
      <c r="L11" s="129" t="s">
        <v>338</v>
      </c>
      <c r="M11" s="129" t="s">
        <v>169</v>
      </c>
      <c r="N11" s="129" t="s">
        <v>338</v>
      </c>
      <c r="O11" s="129" t="s">
        <v>169</v>
      </c>
      <c r="P11" s="129" t="s">
        <v>339</v>
      </c>
      <c r="Q11" s="129" t="s">
        <v>169</v>
      </c>
      <c r="R11" s="129" t="s">
        <v>339</v>
      </c>
      <c r="S11" s="172"/>
      <c r="T11" s="129" t="s">
        <v>169</v>
      </c>
      <c r="U11" s="129" t="s">
        <v>331</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80475116195262</v>
      </c>
      <c r="E15" s="66" t="n">
        <v>100</v>
      </c>
      <c r="F15" s="66" t="n">
        <v>0.168068057144192</v>
      </c>
      <c r="G15" s="66" t="n">
        <v>99.8892119993624</v>
      </c>
      <c r="H15" s="66" t="n">
        <v>11.3669875968647</v>
      </c>
      <c r="I15" s="66" t="n">
        <v>0.110788000637605</v>
      </c>
      <c r="K15" s="66" t="n">
        <v>0.172811380215897</v>
      </c>
      <c r="L15" s="66" t="n">
        <v>99.8851174736474</v>
      </c>
      <c r="M15" s="66" t="n">
        <v>11.3669875968647</v>
      </c>
      <c r="N15" s="66" t="n">
        <v>0.114882526352577</v>
      </c>
      <c r="O15" s="66" t="n">
        <v>0.0398726067823979</v>
      </c>
      <c r="P15" s="66" t="n">
        <v>100</v>
      </c>
      <c r="Q15" s="66" t="s">
        <v>68</v>
      </c>
      <c r="R15" s="66" t="n">
        <v>0</v>
      </c>
      <c r="S15" s="67"/>
      <c r="T15" s="66" t="n">
        <v>0.180475116195262</v>
      </c>
      <c r="U15" s="66" t="n">
        <v>15.1889095699229</v>
      </c>
      <c r="W15" s="61"/>
    </row>
    <row r="16" customFormat="false" ht="12.75" hidden="false" customHeight="false" outlineLevel="0" collapsed="false">
      <c r="B16" s="68" t="s">
        <v>69</v>
      </c>
      <c r="C16" s="65"/>
      <c r="D16" s="69" t="n">
        <v>2.70623647544353</v>
      </c>
      <c r="E16" s="69" t="n">
        <v>96.3676804911393</v>
      </c>
      <c r="F16" s="69" t="n">
        <v>2.67505221816946</v>
      </c>
      <c r="G16" s="69" t="n">
        <v>99.6289133753818</v>
      </c>
      <c r="H16" s="69" t="n">
        <v>11.0785502709903</v>
      </c>
      <c r="I16" s="69" t="n">
        <v>0.371086624618169</v>
      </c>
      <c r="K16" s="69" t="n">
        <v>2.67505221816946</v>
      </c>
      <c r="L16" s="69" t="n">
        <v>99.6289133753818</v>
      </c>
      <c r="M16" s="69" t="n">
        <v>11.0785502709903</v>
      </c>
      <c r="N16" s="69" t="n">
        <v>0.371086624618169</v>
      </c>
      <c r="O16" s="69" t="s">
        <v>68</v>
      </c>
      <c r="P16" s="69" t="s">
        <v>68</v>
      </c>
      <c r="Q16" s="69" t="s">
        <v>68</v>
      </c>
      <c r="R16" s="69" t="s">
        <v>68</v>
      </c>
      <c r="S16" s="67"/>
      <c r="T16" s="69" t="n">
        <v>2.67125433667887</v>
      </c>
      <c r="U16" s="69" t="n">
        <v>36.9075504624215</v>
      </c>
      <c r="W16" s="61"/>
    </row>
    <row r="17" customFormat="false" ht="12.75" hidden="false" customHeight="false" outlineLevel="0" collapsed="false">
      <c r="B17" s="68" t="s">
        <v>70</v>
      </c>
      <c r="C17" s="65"/>
      <c r="D17" s="69" t="n">
        <v>3.48898856255014</v>
      </c>
      <c r="E17" s="69" t="n">
        <v>100</v>
      </c>
      <c r="F17" s="69" t="n">
        <v>3.45959373877721</v>
      </c>
      <c r="G17" s="69" t="n">
        <v>99.9039878501699</v>
      </c>
      <c r="H17" s="69" t="n">
        <v>34.0753270860154</v>
      </c>
      <c r="I17" s="69" t="n">
        <v>0.0960121498300629</v>
      </c>
      <c r="K17" s="69" t="n">
        <v>3.45959373877721</v>
      </c>
      <c r="L17" s="69" t="n">
        <v>99.9039878501699</v>
      </c>
      <c r="M17" s="69" t="n">
        <v>34.0753270860154</v>
      </c>
      <c r="N17" s="69" t="n">
        <v>0.0960121498300629</v>
      </c>
      <c r="O17" s="69" t="s">
        <v>68</v>
      </c>
      <c r="P17" s="69" t="s">
        <v>68</v>
      </c>
      <c r="Q17" s="69" t="s">
        <v>68</v>
      </c>
      <c r="R17" s="69" t="s">
        <v>68</v>
      </c>
      <c r="S17" s="67"/>
      <c r="T17" s="69" t="n">
        <v>3.48898856255014</v>
      </c>
      <c r="U17" s="69" t="n">
        <v>0.424368662053752</v>
      </c>
      <c r="W17" s="61"/>
    </row>
    <row r="18" customFormat="false" ht="12.75" hidden="false" customHeight="false" outlineLevel="0" collapsed="false">
      <c r="B18" s="68" t="s">
        <v>120</v>
      </c>
      <c r="C18" s="65"/>
      <c r="D18" s="69" t="n">
        <v>0.86675985186734</v>
      </c>
      <c r="E18" s="69" t="n">
        <v>94.4840755976314</v>
      </c>
      <c r="F18" s="69" t="n">
        <v>0.752394904167967</v>
      </c>
      <c r="G18" s="69" t="n">
        <v>98.4217035456975</v>
      </c>
      <c r="H18" s="69" t="n">
        <v>7.99849543158226</v>
      </c>
      <c r="I18" s="69" t="n">
        <v>1.57829645430248</v>
      </c>
      <c r="K18" s="69" t="n">
        <v>0.752394904167967</v>
      </c>
      <c r="L18" s="69" t="n">
        <v>98.4217035456975</v>
      </c>
      <c r="M18" s="69" t="n">
        <v>7.99849543158226</v>
      </c>
      <c r="N18" s="69" t="n">
        <v>1.57829645430248</v>
      </c>
      <c r="O18" s="69" t="s">
        <v>68</v>
      </c>
      <c r="P18" s="69" t="s">
        <v>68</v>
      </c>
      <c r="Q18" s="69" t="s">
        <v>68</v>
      </c>
      <c r="R18" s="69" t="s">
        <v>68</v>
      </c>
      <c r="S18" s="173"/>
      <c r="T18" s="69" t="n">
        <v>0.904028594979133</v>
      </c>
      <c r="U18" s="69" t="n">
        <v>46.8183966389649</v>
      </c>
      <c r="W18" s="61"/>
    </row>
    <row r="19" customFormat="false" ht="12.75" hidden="false" customHeight="false" outlineLevel="0" collapsed="false">
      <c r="B19" s="68" t="s">
        <v>121</v>
      </c>
      <c r="C19" s="65"/>
      <c r="D19" s="69" t="n">
        <v>1.00530786662201</v>
      </c>
      <c r="E19" s="69" t="n">
        <v>79.3512110189296</v>
      </c>
      <c r="F19" s="69" t="n">
        <v>0.707451180641084</v>
      </c>
      <c r="G19" s="69" t="n">
        <v>98.290363377479</v>
      </c>
      <c r="H19" s="69" t="n">
        <v>18.1296730760585</v>
      </c>
      <c r="I19" s="69" t="n">
        <v>1.70963662252098</v>
      </c>
      <c r="K19" s="69" t="n">
        <v>0.707451180641084</v>
      </c>
      <c r="L19" s="69" t="n">
        <v>98.290363377479</v>
      </c>
      <c r="M19" s="69" t="n">
        <v>18.1296730760585</v>
      </c>
      <c r="N19" s="69" t="n">
        <v>1.70963662252098</v>
      </c>
      <c r="O19" s="69" t="s">
        <v>68</v>
      </c>
      <c r="P19" s="69" t="s">
        <v>68</v>
      </c>
      <c r="Q19" s="69" t="s">
        <v>68</v>
      </c>
      <c r="R19" s="69" t="s">
        <v>68</v>
      </c>
      <c r="S19" s="173"/>
      <c r="T19" s="69" t="n">
        <v>0.924010142437415</v>
      </c>
      <c r="U19" s="69" t="n">
        <v>46.9541836091736</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2.57309333381469</v>
      </c>
      <c r="E21" s="71" t="n">
        <v>70.6324733183015</v>
      </c>
      <c r="F21" s="71" t="n">
        <v>2.16448121595675</v>
      </c>
      <c r="G21" s="71" t="n">
        <v>98.9685991925521</v>
      </c>
      <c r="H21" s="71" t="n">
        <v>41.7816809415413</v>
      </c>
      <c r="I21" s="71" t="n">
        <v>1.03140080744793</v>
      </c>
      <c r="K21" s="71" t="n">
        <v>2.71831587170042</v>
      </c>
      <c r="L21" s="71" t="n">
        <v>98.6613848193899</v>
      </c>
      <c r="M21" s="71" t="n">
        <v>41.7816809415413</v>
      </c>
      <c r="N21" s="71" t="n">
        <v>1.33861518061008</v>
      </c>
      <c r="O21" s="71" t="n">
        <v>0.329999990621123</v>
      </c>
      <c r="P21" s="71" t="n">
        <v>100</v>
      </c>
      <c r="Q21" s="71" t="s">
        <v>68</v>
      </c>
      <c r="R21" s="71" t="n">
        <v>0</v>
      </c>
      <c r="S21" s="173"/>
      <c r="T21" s="71" t="n">
        <v>2.87156034417006</v>
      </c>
      <c r="U21" s="71" t="n">
        <v>23.9979040630386</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1.43102390412778</v>
      </c>
      <c r="E23" s="71" t="n">
        <v>95.8349894287403</v>
      </c>
      <c r="F23" s="71" t="n">
        <v>1.34405944950796</v>
      </c>
      <c r="G23" s="71" t="n">
        <v>96.2674545808885</v>
      </c>
      <c r="H23" s="71" t="n">
        <v>3.67395620507171</v>
      </c>
      <c r="I23" s="71" t="n">
        <v>3.73254541911146</v>
      </c>
      <c r="K23" s="71" t="n">
        <v>1.34405944950796</v>
      </c>
      <c r="L23" s="71" t="n">
        <v>96.2674545808885</v>
      </c>
      <c r="M23" s="71" t="n">
        <v>3.67395620507171</v>
      </c>
      <c r="N23" s="71" t="n">
        <v>3.73254541911146</v>
      </c>
      <c r="O23" s="71" t="s">
        <v>68</v>
      </c>
      <c r="P23" s="71" t="s">
        <v>68</v>
      </c>
      <c r="Q23" s="71" t="s">
        <v>68</v>
      </c>
      <c r="R23" s="71" t="s">
        <v>68</v>
      </c>
      <c r="S23" s="173"/>
      <c r="T23" s="71" t="n">
        <v>1.38042906621612</v>
      </c>
      <c r="U23" s="71" t="n">
        <v>99.0987159176231</v>
      </c>
      <c r="W23" s="61"/>
    </row>
    <row r="24" customFormat="false" ht="12.75" hidden="false" customHeight="false" outlineLevel="0" collapsed="false">
      <c r="B24" s="70" t="s">
        <v>77</v>
      </c>
      <c r="C24" s="65"/>
      <c r="D24" s="71" t="n">
        <v>1.64054319411753</v>
      </c>
      <c r="E24" s="71" t="n">
        <v>97.6732497264475</v>
      </c>
      <c r="F24" s="71" t="n">
        <v>1.52009062108013</v>
      </c>
      <c r="G24" s="71" t="n">
        <v>98.6105677094385</v>
      </c>
      <c r="H24" s="71" t="n">
        <v>10.1892840647357</v>
      </c>
      <c r="I24" s="71" t="n">
        <v>1.38943229056153</v>
      </c>
      <c r="K24" s="71" t="n">
        <v>1.52009062108013</v>
      </c>
      <c r="L24" s="71" t="n">
        <v>98.6105677094385</v>
      </c>
      <c r="M24" s="71" t="n">
        <v>10.1892840647357</v>
      </c>
      <c r="N24" s="71" t="n">
        <v>1.38943229056153</v>
      </c>
      <c r="O24" s="71" t="s">
        <v>68</v>
      </c>
      <c r="P24" s="71" t="s">
        <v>68</v>
      </c>
      <c r="Q24" s="71" t="s">
        <v>68</v>
      </c>
      <c r="R24" s="71" t="s">
        <v>68</v>
      </c>
      <c r="S24" s="173"/>
      <c r="T24" s="71" t="n">
        <v>1.60731449346316</v>
      </c>
      <c r="U24" s="71" t="n">
        <v>9.53590891236703</v>
      </c>
      <c r="W24" s="61"/>
    </row>
    <row r="25" customFormat="false" ht="12.75" hidden="false" customHeight="false" outlineLevel="0" collapsed="false">
      <c r="B25" s="72" t="s">
        <v>78</v>
      </c>
      <c r="C25" s="65"/>
      <c r="D25" s="69" t="n">
        <v>0.299391145562238</v>
      </c>
      <c r="E25" s="69" t="n">
        <v>85.3838961786424</v>
      </c>
      <c r="F25" s="69" t="n">
        <v>0.289732329112087</v>
      </c>
      <c r="G25" s="69" t="n">
        <v>99.7955451232795</v>
      </c>
      <c r="H25" s="69" t="n">
        <v>5.01391235606128</v>
      </c>
      <c r="I25" s="69" t="n">
        <v>0.204454876720458</v>
      </c>
      <c r="K25" s="69" t="n">
        <v>0.289732329112087</v>
      </c>
      <c r="L25" s="69" t="n">
        <v>99.7955451232795</v>
      </c>
      <c r="M25" s="69" t="n">
        <v>5.01391235606128</v>
      </c>
      <c r="N25" s="69" t="n">
        <v>0.204454876720458</v>
      </c>
      <c r="O25" s="69" t="s">
        <v>68</v>
      </c>
      <c r="P25" s="69" t="s">
        <v>68</v>
      </c>
      <c r="Q25" s="69" t="s">
        <v>68</v>
      </c>
      <c r="R25" s="69" t="s">
        <v>68</v>
      </c>
      <c r="S25" s="173"/>
      <c r="T25" s="69" t="n">
        <v>0.382848957498719</v>
      </c>
      <c r="U25" s="69" t="n">
        <v>32.1691704380833</v>
      </c>
      <c r="W25" s="61"/>
    </row>
    <row r="26" customFormat="false" ht="12.75" hidden="false" customHeight="false" outlineLevel="0" collapsed="false">
      <c r="B26" s="68" t="s">
        <v>79</v>
      </c>
      <c r="C26" s="65"/>
      <c r="D26" s="69" t="n">
        <v>0.86739300557</v>
      </c>
      <c r="E26" s="69" t="n">
        <v>100</v>
      </c>
      <c r="F26" s="69" t="n">
        <v>0.865275178437114</v>
      </c>
      <c r="G26" s="69" t="n">
        <v>90.2462668781985</v>
      </c>
      <c r="H26" s="69" t="n">
        <v>0.88698816880131</v>
      </c>
      <c r="I26" s="69" t="n">
        <v>9.75373312180148</v>
      </c>
      <c r="K26" s="69" t="n">
        <v>0.865275178437114</v>
      </c>
      <c r="L26" s="69" t="n">
        <v>90.2462668781985</v>
      </c>
      <c r="M26" s="69" t="n">
        <v>0.88698816880131</v>
      </c>
      <c r="N26" s="69" t="n">
        <v>9.75373312180148</v>
      </c>
      <c r="O26" s="69" t="s">
        <v>68</v>
      </c>
      <c r="P26" s="69" t="s">
        <v>68</v>
      </c>
      <c r="Q26" s="69" t="s">
        <v>68</v>
      </c>
      <c r="R26" s="69" t="s">
        <v>68</v>
      </c>
      <c r="S26" s="173"/>
      <c r="T26" s="69" t="n">
        <v>0.86739300557</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24486169184085</v>
      </c>
      <c r="E28" s="69" t="n">
        <v>100</v>
      </c>
      <c r="F28" s="69" t="n">
        <v>1.22128011181049</v>
      </c>
      <c r="G28" s="69" t="n">
        <v>99.6124719583595</v>
      </c>
      <c r="H28" s="69" t="n">
        <v>7.30640879837892</v>
      </c>
      <c r="I28" s="69" t="n">
        <v>0.387528041640494</v>
      </c>
      <c r="K28" s="69" t="n">
        <v>1.22128011181049</v>
      </c>
      <c r="L28" s="69" t="n">
        <v>99.6124719583595</v>
      </c>
      <c r="M28" s="69" t="n">
        <v>7.30640879837892</v>
      </c>
      <c r="N28" s="69" t="n">
        <v>0.387528041640494</v>
      </c>
      <c r="O28" s="69" t="s">
        <v>68</v>
      </c>
      <c r="P28" s="69" t="s">
        <v>68</v>
      </c>
      <c r="Q28" s="69" t="s">
        <v>68</v>
      </c>
      <c r="R28" s="69" t="s">
        <v>68</v>
      </c>
      <c r="S28" s="173"/>
      <c r="T28" s="69" t="n">
        <v>1.24486169184085</v>
      </c>
      <c r="U28" s="69" t="n">
        <v>100</v>
      </c>
      <c r="W28" s="61"/>
    </row>
    <row r="29" customFormat="false" ht="12.75" hidden="false" customHeight="false" outlineLevel="0" collapsed="false">
      <c r="B29" s="68" t="s">
        <v>122</v>
      </c>
      <c r="C29" s="65"/>
      <c r="D29" s="69" t="n">
        <v>0.854154900077583</v>
      </c>
      <c r="E29" s="69" t="n">
        <v>89.9857069859366</v>
      </c>
      <c r="F29" s="69" t="n">
        <v>0.736905608892701</v>
      </c>
      <c r="G29" s="69" t="n">
        <v>99.2441213686271</v>
      </c>
      <c r="H29" s="69" t="n">
        <v>16.2485613586956</v>
      </c>
      <c r="I29" s="69" t="n">
        <v>0.755878631372879</v>
      </c>
      <c r="K29" s="69" t="n">
        <v>0.736905608892701</v>
      </c>
      <c r="L29" s="69" t="n">
        <v>99.2441213686271</v>
      </c>
      <c r="M29" s="69" t="n">
        <v>16.2485613586956</v>
      </c>
      <c r="N29" s="69" t="n">
        <v>0.755878631372879</v>
      </c>
      <c r="O29" s="69" t="s">
        <v>68</v>
      </c>
      <c r="P29" s="69" t="s">
        <v>68</v>
      </c>
      <c r="Q29" s="69" t="s">
        <v>68</v>
      </c>
      <c r="R29" s="69" t="s">
        <v>68</v>
      </c>
      <c r="S29" s="173"/>
      <c r="T29" s="69" t="n">
        <v>0.962245250967553</v>
      </c>
      <c r="U29" s="69" t="n">
        <v>55.8665749989228</v>
      </c>
      <c r="W29" s="61"/>
    </row>
    <row r="30" customFormat="false" ht="12.75" hidden="false" customHeight="false" outlineLevel="0" collapsed="false">
      <c r="B30" s="70" t="s">
        <v>83</v>
      </c>
      <c r="C30" s="65"/>
      <c r="D30" s="71" t="n">
        <v>1.6066797157985</v>
      </c>
      <c r="E30" s="71" t="n">
        <v>96.5783493293503</v>
      </c>
      <c r="F30" s="71" t="n">
        <v>1.6024559265608</v>
      </c>
      <c r="G30" s="71" t="n">
        <v>99.5876462409304</v>
      </c>
      <c r="H30" s="71" t="n">
        <v>2.62676797532803</v>
      </c>
      <c r="I30" s="71" t="n">
        <v>0.412353759069643</v>
      </c>
      <c r="K30" s="71" t="n">
        <v>1.6024559265608</v>
      </c>
      <c r="L30" s="71" t="n">
        <v>99.5876462409304</v>
      </c>
      <c r="M30" s="71" t="n">
        <v>2.62676797532803</v>
      </c>
      <c r="N30" s="71" t="n">
        <v>0.412353759069643</v>
      </c>
      <c r="O30" s="71" t="s">
        <v>68</v>
      </c>
      <c r="P30" s="71" t="s">
        <v>68</v>
      </c>
      <c r="Q30" s="71" t="s">
        <v>68</v>
      </c>
      <c r="R30" s="71" t="s">
        <v>68</v>
      </c>
      <c r="S30" s="173"/>
      <c r="T30" s="71" t="n">
        <v>1.55936019272067</v>
      </c>
      <c r="U30" s="71" t="n">
        <v>36.4567544678267</v>
      </c>
      <c r="W30" s="61"/>
    </row>
    <row r="31" customFormat="false" ht="12.75" hidden="false" customHeight="false" outlineLevel="0" collapsed="false">
      <c r="B31" s="70" t="s">
        <v>123</v>
      </c>
      <c r="C31" s="65"/>
      <c r="D31" s="71" t="n">
        <v>0.803259521948441</v>
      </c>
      <c r="E31" s="71" t="n">
        <v>66.9071179141349</v>
      </c>
      <c r="F31" s="71" t="n">
        <v>0.720828036218028</v>
      </c>
      <c r="G31" s="71" t="n">
        <v>99.7034801665607</v>
      </c>
      <c r="H31" s="71" t="n">
        <v>28.5204813593349</v>
      </c>
      <c r="I31" s="71" t="n">
        <v>0.296519833439315</v>
      </c>
      <c r="K31" s="71" t="n">
        <v>0.720828036218028</v>
      </c>
      <c r="L31" s="71" t="n">
        <v>99.7034801665607</v>
      </c>
      <c r="M31" s="71" t="n">
        <v>28.5204813593349</v>
      </c>
      <c r="N31" s="71" t="n">
        <v>0.296519833439315</v>
      </c>
      <c r="O31" s="71" t="s">
        <v>68</v>
      </c>
      <c r="P31" s="71" t="s">
        <v>68</v>
      </c>
      <c r="Q31" s="71" t="s">
        <v>68</v>
      </c>
      <c r="R31" s="71" t="s">
        <v>68</v>
      </c>
      <c r="S31" s="173"/>
      <c r="T31" s="71" t="n">
        <v>0.671609341300593</v>
      </c>
      <c r="U31" s="71" t="n">
        <v>36.7302476252026</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3"/>
      <c r="T34" s="71" t="s">
        <v>68</v>
      </c>
      <c r="U34" s="71" t="n">
        <v>0</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2.75" hidden="false" customHeight="false" outlineLevel="0" collapsed="false">
      <c r="B37" s="68" t="s">
        <v>124</v>
      </c>
      <c r="C37" s="65"/>
      <c r="D37" s="69" t="n">
        <v>1.8996312340862</v>
      </c>
      <c r="E37" s="69" t="n">
        <v>84.1254468196271</v>
      </c>
      <c r="F37" s="69" t="n">
        <v>1.73518872023386</v>
      </c>
      <c r="G37" s="69" t="n">
        <v>99.5470413279728</v>
      </c>
      <c r="H37" s="69" t="n">
        <v>38.0392764897374</v>
      </c>
      <c r="I37" s="69" t="n">
        <v>0.452958672027236</v>
      </c>
      <c r="K37" s="69" t="n">
        <v>1.73518872023386</v>
      </c>
      <c r="L37" s="69" t="n">
        <v>99.5470413279728</v>
      </c>
      <c r="M37" s="69" t="n">
        <v>38.0392764897374</v>
      </c>
      <c r="N37" s="69" t="n">
        <v>0.452958672027236</v>
      </c>
      <c r="O37" s="69" t="s">
        <v>68</v>
      </c>
      <c r="P37" s="69" t="s">
        <v>68</v>
      </c>
      <c r="Q37" s="69" t="s">
        <v>68</v>
      </c>
      <c r="R37" s="69" t="s">
        <v>68</v>
      </c>
      <c r="S37" s="67"/>
      <c r="T37" s="69" t="n">
        <v>1.85707727180747</v>
      </c>
      <c r="U37" s="69" t="n">
        <v>31.4308437418912</v>
      </c>
      <c r="W37" s="61"/>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2</v>
      </c>
      <c r="C41" s="174"/>
      <c r="D41" s="78" t="n">
        <v>1.09403874898193</v>
      </c>
      <c r="E41" s="78" t="n">
        <v>88.0252373103837</v>
      </c>
      <c r="F41" s="78" t="n">
        <v>0.957129890325582</v>
      </c>
      <c r="G41" s="78" t="n">
        <v>98.9067419853285</v>
      </c>
      <c r="H41" s="78" t="n">
        <v>13.4801442948876</v>
      </c>
      <c r="I41" s="78" t="n">
        <v>1.09325801467154</v>
      </c>
      <c r="K41" s="78" t="n">
        <v>0.964164355500555</v>
      </c>
      <c r="L41" s="78" t="n">
        <v>98.8948550884655</v>
      </c>
      <c r="M41" s="78" t="n">
        <v>13.4801442948876</v>
      </c>
      <c r="N41" s="78" t="n">
        <v>1.10514491153451</v>
      </c>
      <c r="O41" s="78" t="n">
        <v>0.317308201727929</v>
      </c>
      <c r="P41" s="78" t="n">
        <v>100</v>
      </c>
      <c r="Q41" s="78" t="s">
        <v>68</v>
      </c>
      <c r="R41" s="78" t="n">
        <v>0</v>
      </c>
      <c r="S41" s="79"/>
      <c r="T41" s="78" t="n">
        <v>1.14279476896188</v>
      </c>
      <c r="U41" s="78" t="n">
        <v>42.4131371818379</v>
      </c>
      <c r="W41" s="61"/>
    </row>
    <row r="42" customFormat="false" ht="12.75" hidden="false" customHeight="false" outlineLevel="0" collapsed="false">
      <c r="S42" s="175"/>
      <c r="W42" s="61"/>
    </row>
    <row r="43" customFormat="false" ht="12.75" hidden="false" customHeight="false" outlineLevel="0" collapsed="false">
      <c r="W43"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2</v>
      </c>
      <c r="E8" s="176"/>
      <c r="F8" s="176"/>
      <c r="G8" s="176"/>
      <c r="H8" s="176"/>
      <c r="I8" s="176"/>
      <c r="J8" s="176"/>
      <c r="K8" s="176"/>
      <c r="L8" s="176"/>
      <c r="M8" s="176"/>
      <c r="N8" s="176"/>
      <c r="O8" s="176"/>
      <c r="P8" s="176"/>
      <c r="Q8" s="176"/>
      <c r="R8" s="129" t="s">
        <v>343</v>
      </c>
    </row>
    <row r="9" customFormat="false" ht="13.5" hidden="false" customHeight="false" outlineLevel="0" collapsed="false">
      <c r="B9" s="107"/>
      <c r="C9" s="116"/>
      <c r="D9" s="96" t="s">
        <v>261</v>
      </c>
      <c r="E9" s="96"/>
      <c r="F9" s="96"/>
      <c r="G9" s="96"/>
      <c r="H9" s="96"/>
      <c r="I9" s="96"/>
      <c r="J9" s="96"/>
      <c r="K9" s="96"/>
      <c r="L9" s="177" t="s">
        <v>262</v>
      </c>
      <c r="M9" s="177"/>
      <c r="N9" s="177"/>
      <c r="O9" s="177"/>
      <c r="P9" s="177"/>
      <c r="Q9" s="177"/>
      <c r="R9" s="129"/>
    </row>
    <row r="10" customFormat="false" ht="13.5"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8" t="s">
        <v>194</v>
      </c>
    </row>
    <row r="11" customFormat="false" ht="12.75" hidden="false" customHeight="true" outlineLevel="0" collapsed="false">
      <c r="B11" s="107" t="s">
        <v>53</v>
      </c>
      <c r="C11" s="116"/>
      <c r="D11" s="129" t="s">
        <v>169</v>
      </c>
      <c r="E11" s="129" t="s">
        <v>271</v>
      </c>
      <c r="F11" s="129" t="s">
        <v>169</v>
      </c>
      <c r="G11" s="129" t="s">
        <v>271</v>
      </c>
      <c r="H11" s="129" t="s">
        <v>169</v>
      </c>
      <c r="I11" s="129" t="s">
        <v>271</v>
      </c>
      <c r="J11" s="129" t="s">
        <v>169</v>
      </c>
      <c r="K11" s="129" t="s">
        <v>271</v>
      </c>
      <c r="L11" s="129" t="s">
        <v>169</v>
      </c>
      <c r="M11" s="129" t="s">
        <v>271</v>
      </c>
      <c r="N11" s="129" t="s">
        <v>169</v>
      </c>
      <c r="O11" s="129" t="s">
        <v>271</v>
      </c>
      <c r="P11" s="129" t="s">
        <v>169</v>
      </c>
      <c r="Q11" s="129" t="s">
        <v>271</v>
      </c>
      <c r="R11" s="129" t="s">
        <v>169</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0</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85690497268138</v>
      </c>
      <c r="E15" s="181" t="n">
        <v>99.852694034725</v>
      </c>
      <c r="F15" s="181" t="n">
        <v>0.183551206289722</v>
      </c>
      <c r="G15" s="181" t="n">
        <v>59.6442815371195</v>
      </c>
      <c r="H15" s="181" t="n">
        <v>0.188863874814791</v>
      </c>
      <c r="I15" s="181" t="n">
        <v>40.2084124976055</v>
      </c>
      <c r="J15" s="181" t="s">
        <v>68</v>
      </c>
      <c r="K15" s="181" t="n">
        <v>0</v>
      </c>
      <c r="L15" s="181" t="n">
        <v>0.1728161984163</v>
      </c>
      <c r="M15" s="181" t="n">
        <v>0.147305965275023</v>
      </c>
      <c r="N15" s="181" t="n">
        <v>0.1728161984163</v>
      </c>
      <c r="O15" s="181" t="n">
        <v>0.147305965275023</v>
      </c>
      <c r="P15" s="181" t="s">
        <v>68</v>
      </c>
      <c r="Q15" s="181" t="n">
        <v>0</v>
      </c>
      <c r="R15" s="181" t="n">
        <v>0.0398726067823979</v>
      </c>
    </row>
    <row r="16" customFormat="false" ht="12.75" hidden="false" customHeight="false" outlineLevel="0" collapsed="false">
      <c r="B16" s="68" t="s">
        <v>69</v>
      </c>
      <c r="C16" s="99"/>
      <c r="D16" s="182" t="n">
        <v>2.70623647544353</v>
      </c>
      <c r="E16" s="182" t="n">
        <v>100</v>
      </c>
      <c r="F16" s="182" t="n">
        <v>2.75567047297966</v>
      </c>
      <c r="G16" s="182" t="n">
        <v>82.4983403027652</v>
      </c>
      <c r="H16" s="182" t="n">
        <v>2.47321727487554</v>
      </c>
      <c r="I16" s="182" t="n">
        <v>17.5016596972348</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3.48898858762314</v>
      </c>
      <c r="E17" s="182" t="n">
        <v>100</v>
      </c>
      <c r="F17" s="182" t="s">
        <v>68</v>
      </c>
      <c r="G17" s="182" t="n">
        <v>0</v>
      </c>
      <c r="H17" s="182" t="n">
        <v>3.48898858762314</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0</v>
      </c>
      <c r="C18" s="99"/>
      <c r="D18" s="182" t="n">
        <v>0.86675985186734</v>
      </c>
      <c r="E18" s="182" t="n">
        <v>100</v>
      </c>
      <c r="F18" s="182" t="n">
        <v>0.930434911325397</v>
      </c>
      <c r="G18" s="182" t="n">
        <v>77.8884049279511</v>
      </c>
      <c r="H18" s="182" t="n">
        <v>0.642463558509932</v>
      </c>
      <c r="I18" s="182" t="n">
        <v>22.1115950720489</v>
      </c>
      <c r="J18" s="182" t="s">
        <v>68</v>
      </c>
      <c r="K18" s="182" t="n">
        <v>0</v>
      </c>
      <c r="L18" s="182" t="s">
        <v>68</v>
      </c>
      <c r="M18" s="182" t="n">
        <v>0</v>
      </c>
      <c r="N18" s="182" t="s">
        <v>68</v>
      </c>
      <c r="O18" s="182" t="n">
        <v>0</v>
      </c>
      <c r="P18" s="182" t="s">
        <v>68</v>
      </c>
      <c r="Q18" s="182" t="n">
        <v>0</v>
      </c>
      <c r="R18" s="182" t="n">
        <v>3.45198661173951</v>
      </c>
    </row>
    <row r="19" customFormat="false" ht="12.75" hidden="false" customHeight="false" outlineLevel="0" collapsed="false">
      <c r="B19" s="68" t="s">
        <v>121</v>
      </c>
      <c r="C19" s="123"/>
      <c r="D19" s="182" t="n">
        <v>1.00530786662201</v>
      </c>
      <c r="E19" s="182" t="n">
        <v>100</v>
      </c>
      <c r="F19" s="182" t="n">
        <v>1.0940192538265</v>
      </c>
      <c r="G19" s="182" t="n">
        <v>85.6899632734355</v>
      </c>
      <c r="H19" s="182" t="n">
        <v>0.470620761583591</v>
      </c>
      <c r="I19" s="182" t="n">
        <v>14.2914708997765</v>
      </c>
      <c r="J19" s="182" t="n">
        <v>3.14847612455059</v>
      </c>
      <c r="K19" s="182" t="n">
        <v>0.0185658267879713</v>
      </c>
      <c r="L19" s="182" t="s">
        <v>68</v>
      </c>
      <c r="M19" s="182" t="n">
        <v>0</v>
      </c>
      <c r="N19" s="182" t="s">
        <v>68</v>
      </c>
      <c r="O19" s="182" t="n">
        <v>0</v>
      </c>
      <c r="P19" s="182" t="s">
        <v>68</v>
      </c>
      <c r="Q19" s="182" t="n">
        <v>0</v>
      </c>
      <c r="R19" s="182" t="n">
        <v>4.87522868145718</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25002243931237</v>
      </c>
      <c r="E21" s="183" t="n">
        <v>99.4431452005114</v>
      </c>
      <c r="F21" s="183" t="n">
        <v>3.10605408690159</v>
      </c>
      <c r="G21" s="183" t="n">
        <v>73.4719503797683</v>
      </c>
      <c r="H21" s="183" t="n">
        <v>3.65730580527184</v>
      </c>
      <c r="I21" s="183" t="n">
        <v>25.9711948207431</v>
      </c>
      <c r="J21" s="183" t="s">
        <v>68</v>
      </c>
      <c r="K21" s="183" t="n">
        <v>0</v>
      </c>
      <c r="L21" s="183" t="n">
        <v>1.66999965096613</v>
      </c>
      <c r="M21" s="183" t="n">
        <v>0.55685479948862</v>
      </c>
      <c r="N21" s="183" t="s">
        <v>68</v>
      </c>
      <c r="O21" s="183" t="n">
        <v>0</v>
      </c>
      <c r="P21" s="183" t="n">
        <v>1.66999965096613</v>
      </c>
      <c r="Q21" s="183" t="n">
        <v>0.55685479948862</v>
      </c>
      <c r="R21" s="183" t="n">
        <v>0.329999990621123</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1.43102390412778</v>
      </c>
      <c r="E23" s="183" t="n">
        <v>100</v>
      </c>
      <c r="F23" s="183" t="n">
        <v>1.41780319221073</v>
      </c>
      <c r="G23" s="183" t="n">
        <v>65.4153601522633</v>
      </c>
      <c r="H23" s="183" t="n">
        <v>1.4560303126181</v>
      </c>
      <c r="I23" s="183" t="n">
        <v>34.5846398477367</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56962629696323</v>
      </c>
      <c r="E24" s="183" t="n">
        <v>99.6882297942787</v>
      </c>
      <c r="F24" s="183" t="n">
        <v>1.6871329542343</v>
      </c>
      <c r="G24" s="183" t="n">
        <v>72.287790125863</v>
      </c>
      <c r="H24" s="183" t="n">
        <v>1.25962044734928</v>
      </c>
      <c r="I24" s="183" t="n">
        <v>27.4004396684156</v>
      </c>
      <c r="J24" s="183" t="s">
        <v>68</v>
      </c>
      <c r="K24" s="183" t="n">
        <v>0</v>
      </c>
      <c r="L24" s="183" t="n">
        <v>24.3161543015299</v>
      </c>
      <c r="M24" s="183" t="n">
        <v>0.311770205721334</v>
      </c>
      <c r="N24" s="183" t="s">
        <v>68</v>
      </c>
      <c r="O24" s="183" t="n">
        <v>0</v>
      </c>
      <c r="P24" s="183" t="n">
        <v>24.3161543015299</v>
      </c>
      <c r="Q24" s="183" t="n">
        <v>0.311770205721334</v>
      </c>
      <c r="R24" s="183" t="s">
        <v>68</v>
      </c>
    </row>
    <row r="25" customFormat="false" ht="12.75" hidden="false" customHeight="false" outlineLevel="0" collapsed="false">
      <c r="B25" s="72" t="s">
        <v>78</v>
      </c>
      <c r="D25" s="182" t="n">
        <v>0.299391145562238</v>
      </c>
      <c r="E25" s="182" t="n">
        <v>100</v>
      </c>
      <c r="F25" s="182" t="n">
        <v>0.311201226217358</v>
      </c>
      <c r="G25" s="182" t="n">
        <v>57.3885538748774</v>
      </c>
      <c r="H25" s="182" t="n">
        <v>0.283485479090539</v>
      </c>
      <c r="I25" s="182" t="n">
        <v>42.6114461251226</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6739300557</v>
      </c>
      <c r="E26" s="182" t="n">
        <v>100</v>
      </c>
      <c r="F26" s="182" t="n">
        <v>0.86739300557</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24486169184085</v>
      </c>
      <c r="E28" s="182" t="n">
        <v>100</v>
      </c>
      <c r="F28" s="182" t="n">
        <v>1.24486169184085</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2</v>
      </c>
      <c r="D29" s="182" t="n">
        <v>0.848346060511579</v>
      </c>
      <c r="E29" s="182" t="n">
        <v>99.8185678681581</v>
      </c>
      <c r="F29" s="182" t="n">
        <v>0.785876238868877</v>
      </c>
      <c r="G29" s="182" t="n">
        <v>82.7807362729148</v>
      </c>
      <c r="H29" s="182" t="n">
        <v>1.15186460402532</v>
      </c>
      <c r="I29" s="182" t="n">
        <v>17.0378315952433</v>
      </c>
      <c r="J29" s="182" t="s">
        <v>68</v>
      </c>
      <c r="K29" s="182" t="n">
        <v>0</v>
      </c>
      <c r="L29" s="182" t="n">
        <v>4.05000582553297</v>
      </c>
      <c r="M29" s="182" t="n">
        <v>0.181432131841941</v>
      </c>
      <c r="N29" s="182" t="s">
        <v>68</v>
      </c>
      <c r="O29" s="182" t="n">
        <v>0</v>
      </c>
      <c r="P29" s="182" t="n">
        <v>4.05000582553297</v>
      </c>
      <c r="Q29" s="182" t="n">
        <v>0.181432131841941</v>
      </c>
      <c r="R29" s="182" t="n">
        <v>2.70549508506549</v>
      </c>
    </row>
    <row r="30" customFormat="false" ht="12.75" hidden="false" customHeight="false" outlineLevel="0" collapsed="false">
      <c r="B30" s="70" t="s">
        <v>83</v>
      </c>
      <c r="D30" s="183" t="n">
        <v>1.6066797157985</v>
      </c>
      <c r="E30" s="183" t="n">
        <v>100</v>
      </c>
      <c r="F30" s="183" t="n">
        <v>1.60689980092322</v>
      </c>
      <c r="G30" s="183" t="n">
        <v>63.1611178542712</v>
      </c>
      <c r="H30" s="183" t="n">
        <v>1.60630237474766</v>
      </c>
      <c r="I30" s="183" t="n">
        <v>36.8388821457288</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3</v>
      </c>
      <c r="D31" s="183" t="n">
        <v>0.800850497918216</v>
      </c>
      <c r="E31" s="183" t="n">
        <v>99.9629585614067</v>
      </c>
      <c r="F31" s="183" t="n">
        <v>0.903198470514506</v>
      </c>
      <c r="G31" s="183" t="n">
        <v>74.9557477963513</v>
      </c>
      <c r="H31" s="183" t="n">
        <v>0.491769308992549</v>
      </c>
      <c r="I31" s="183" t="n">
        <v>24.9973552070983</v>
      </c>
      <c r="J31" s="183" t="n">
        <v>6.345279971089</v>
      </c>
      <c r="K31" s="183" t="n">
        <v>0.00985555795708103</v>
      </c>
      <c r="L31" s="183" t="n">
        <v>7.30444247662414</v>
      </c>
      <c r="M31" s="183" t="n">
        <v>0.0370414385933545</v>
      </c>
      <c r="N31" s="183" t="s">
        <v>68</v>
      </c>
      <c r="O31" s="183" t="n">
        <v>0</v>
      </c>
      <c r="P31" s="183" t="n">
        <v>7.30444247662414</v>
      </c>
      <c r="Q31" s="183" t="n">
        <v>0.0370414385933545</v>
      </c>
      <c r="R31" s="183" t="n">
        <v>3.01584465663301</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70" t="s">
        <v>87</v>
      </c>
      <c r="D34" s="183" t="s">
        <v>68</v>
      </c>
      <c r="E34" s="183" t="s">
        <v>68</v>
      </c>
      <c r="F34" s="183" t="s">
        <v>68</v>
      </c>
      <c r="G34" s="183" t="s">
        <v>68</v>
      </c>
      <c r="H34" s="183" t="s">
        <v>68</v>
      </c>
      <c r="I34" s="183" t="s">
        <v>68</v>
      </c>
      <c r="J34" s="183" t="s">
        <v>68</v>
      </c>
      <c r="K34" s="183" t="s">
        <v>68</v>
      </c>
      <c r="L34" s="183" t="s">
        <v>68</v>
      </c>
      <c r="M34" s="183" t="s">
        <v>68</v>
      </c>
      <c r="N34" s="183" t="s">
        <v>68</v>
      </c>
      <c r="O34" s="183" t="s">
        <v>68</v>
      </c>
      <c r="P34" s="183" t="s">
        <v>68</v>
      </c>
      <c r="Q34" s="183" t="s">
        <v>68</v>
      </c>
      <c r="R34" s="183"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89</v>
      </c>
      <c r="D36" s="182" t="s">
        <v>68</v>
      </c>
      <c r="E36" s="182" t="s">
        <v>68</v>
      </c>
      <c r="F36" s="182" t="s">
        <v>68</v>
      </c>
      <c r="G36" s="182" t="s">
        <v>68</v>
      </c>
      <c r="H36" s="182" t="s">
        <v>68</v>
      </c>
      <c r="I36" s="182" t="s">
        <v>68</v>
      </c>
      <c r="J36" s="182" t="s">
        <v>68</v>
      </c>
      <c r="K36" s="182" t="s">
        <v>68</v>
      </c>
      <c r="L36" s="182" t="s">
        <v>68</v>
      </c>
      <c r="M36" s="182" t="s">
        <v>68</v>
      </c>
      <c r="N36" s="182" t="s">
        <v>68</v>
      </c>
      <c r="O36" s="182" t="s">
        <v>68</v>
      </c>
      <c r="P36" s="182" t="s">
        <v>68</v>
      </c>
      <c r="Q36" s="182" t="s">
        <v>68</v>
      </c>
      <c r="R36" s="182" t="s">
        <v>68</v>
      </c>
    </row>
    <row r="37" customFormat="false" ht="12.75" hidden="false" customHeight="false" outlineLevel="0" collapsed="false">
      <c r="B37" s="68" t="s">
        <v>124</v>
      </c>
      <c r="D37" s="182" t="n">
        <v>1.89963123408623</v>
      </c>
      <c r="E37" s="182" t="n">
        <v>100</v>
      </c>
      <c r="F37" s="182" t="n">
        <v>2.11389771275441</v>
      </c>
      <c r="G37" s="182" t="n">
        <v>67.7759597740539</v>
      </c>
      <c r="H37" s="182" t="n">
        <v>1.44897029469695</v>
      </c>
      <c r="I37" s="182" t="n">
        <v>32.2240402259462</v>
      </c>
      <c r="J37" s="182" t="s">
        <v>68</v>
      </c>
      <c r="K37" s="182" t="n">
        <v>0</v>
      </c>
      <c r="L37" s="182" t="s">
        <v>68</v>
      </c>
      <c r="M37" s="182" t="n">
        <v>0</v>
      </c>
      <c r="N37" s="182" t="s">
        <v>68</v>
      </c>
      <c r="O37" s="182" t="n">
        <v>0</v>
      </c>
      <c r="P37" s="182" t="s">
        <v>68</v>
      </c>
      <c r="Q37" s="182" t="n">
        <v>0</v>
      </c>
      <c r="R37" s="182" t="n">
        <v>2.80797465776923</v>
      </c>
    </row>
    <row r="38" customFormat="false" ht="12.75" hidden="false" customHeight="false" outlineLevel="0" collapsed="false">
      <c r="B38" s="72" t="s">
        <v>91</v>
      </c>
      <c r="D38" s="182" t="s">
        <v>68</v>
      </c>
      <c r="E38" s="182" t="s">
        <v>68</v>
      </c>
      <c r="F38" s="182" t="s">
        <v>68</v>
      </c>
      <c r="G38" s="182" t="s">
        <v>68</v>
      </c>
      <c r="H38" s="182" t="s">
        <v>68</v>
      </c>
      <c r="I38" s="182" t="s">
        <v>68</v>
      </c>
      <c r="J38" s="182" t="s">
        <v>68</v>
      </c>
      <c r="K38" s="182" t="s">
        <v>68</v>
      </c>
      <c r="L38" s="182" t="s">
        <v>68</v>
      </c>
      <c r="M38" s="182" t="s">
        <v>68</v>
      </c>
      <c r="N38" s="182" t="s">
        <v>68</v>
      </c>
      <c r="O38" s="182" t="s">
        <v>68</v>
      </c>
      <c r="P38" s="182" t="s">
        <v>68</v>
      </c>
      <c r="Q38" s="182" t="s">
        <v>68</v>
      </c>
      <c r="R38" s="182" t="s">
        <v>68</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2</v>
      </c>
      <c r="D41" s="78" t="n">
        <v>1.10071509241847</v>
      </c>
      <c r="E41" s="78" t="n">
        <v>99.9245344087608</v>
      </c>
      <c r="F41" s="78" t="n">
        <v>1.12497269417233</v>
      </c>
      <c r="G41" s="78" t="n">
        <v>78.4446547754794</v>
      </c>
      <c r="H41" s="78" t="n">
        <v>1.01180148957913</v>
      </c>
      <c r="I41" s="78" t="n">
        <v>21.4771029319676</v>
      </c>
      <c r="J41" s="78" t="n">
        <v>3.52351978374128</v>
      </c>
      <c r="K41" s="78" t="n">
        <v>0.00277670131381714</v>
      </c>
      <c r="L41" s="78" t="n">
        <v>3.44480129370198</v>
      </c>
      <c r="M41" s="78" t="n">
        <v>0.0754655912392142</v>
      </c>
      <c r="N41" s="78" t="n">
        <v>0.1728161984163</v>
      </c>
      <c r="O41" s="78" t="n">
        <v>0.00189578637967225</v>
      </c>
      <c r="P41" s="78" t="n">
        <v>3.52911556896716</v>
      </c>
      <c r="Q41" s="78" t="n">
        <v>0.0735698048595419</v>
      </c>
      <c r="R41" s="78" t="n">
        <v>2.49679092356566</v>
      </c>
    </row>
    <row r="42" customFormat="false" ht="12.75" hidden="false" customHeight="false" outlineLevel="0" collapsed="false">
      <c r="N42" s="113"/>
      <c r="O42" s="113"/>
      <c r="P42" s="113"/>
      <c r="Q42" s="113"/>
      <c r="R42" s="113"/>
    </row>
    <row r="43" customFormat="false" ht="12.75" hidden="false" customHeight="false" outlineLevel="0" collapsed="false">
      <c r="N43" s="113"/>
      <c r="O43" s="113"/>
      <c r="P43" s="113"/>
      <c r="Q43" s="113"/>
      <c r="R43"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Z2"/>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2.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3.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2.99"/>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6</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7</v>
      </c>
      <c r="C11" s="192"/>
      <c r="D11" s="152" t="s">
        <v>348</v>
      </c>
      <c r="E11" s="152"/>
      <c r="F11" s="152"/>
      <c r="G11" s="152"/>
      <c r="H11" s="192"/>
      <c r="I11" s="152" t="s">
        <v>126</v>
      </c>
      <c r="J11" s="152"/>
      <c r="K11" s="152"/>
      <c r="L11" s="152"/>
      <c r="M11" s="152"/>
      <c r="N11" s="152"/>
      <c r="O11" s="152" t="s">
        <v>251</v>
      </c>
      <c r="P11" s="152"/>
      <c r="Q11" s="152"/>
      <c r="R11" s="152"/>
      <c r="S11" s="152"/>
      <c r="T11" s="152"/>
      <c r="U11" s="152" t="s">
        <v>349</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0</v>
      </c>
      <c r="E13" s="152" t="s">
        <v>351</v>
      </c>
      <c r="F13" s="152" t="s">
        <v>352</v>
      </c>
      <c r="G13" s="152" t="s">
        <v>353</v>
      </c>
      <c r="H13" s="194"/>
      <c r="I13" s="152" t="s">
        <v>354</v>
      </c>
      <c r="J13" s="152" t="s">
        <v>355</v>
      </c>
      <c r="K13" s="152" t="s">
        <v>351</v>
      </c>
      <c r="L13" s="152"/>
      <c r="M13" s="152" t="s">
        <v>352</v>
      </c>
      <c r="N13" s="152" t="s">
        <v>353</v>
      </c>
      <c r="O13" s="152" t="s">
        <v>354</v>
      </c>
      <c r="P13" s="152" t="s">
        <v>355</v>
      </c>
      <c r="Q13" s="152" t="s">
        <v>351</v>
      </c>
      <c r="R13" s="152"/>
      <c r="S13" s="152" t="s">
        <v>352</v>
      </c>
      <c r="T13" s="152" t="s">
        <v>353</v>
      </c>
      <c r="U13" s="152" t="s">
        <v>354</v>
      </c>
      <c r="V13" s="152" t="s">
        <v>355</v>
      </c>
      <c r="W13" s="152" t="s">
        <v>351</v>
      </c>
      <c r="X13" s="152"/>
      <c r="Y13" s="152" t="s">
        <v>352</v>
      </c>
      <c r="Z13" s="152" t="s">
        <v>353</v>
      </c>
    </row>
    <row r="14" customFormat="false" ht="41.25" hidden="false" customHeight="true" outlineLevel="0" collapsed="false">
      <c r="B14" s="89"/>
      <c r="C14" s="194"/>
      <c r="D14" s="152"/>
      <c r="E14" s="152"/>
      <c r="F14" s="195" t="s">
        <v>64</v>
      </c>
      <c r="G14" s="195" t="s">
        <v>356</v>
      </c>
      <c r="H14" s="194"/>
      <c r="I14" s="152"/>
      <c r="J14" s="152"/>
      <c r="K14" s="195" t="s">
        <v>357</v>
      </c>
      <c r="L14" s="152" t="s">
        <v>358</v>
      </c>
      <c r="M14" s="195" t="s">
        <v>64</v>
      </c>
      <c r="N14" s="195" t="s">
        <v>356</v>
      </c>
      <c r="O14" s="152"/>
      <c r="P14" s="152"/>
      <c r="Q14" s="195" t="s">
        <v>359</v>
      </c>
      <c r="R14" s="152" t="s">
        <v>358</v>
      </c>
      <c r="S14" s="195" t="s">
        <v>64</v>
      </c>
      <c r="T14" s="195" t="s">
        <v>356</v>
      </c>
      <c r="U14" s="152"/>
      <c r="V14" s="152"/>
      <c r="W14" s="152" t="s">
        <v>360</v>
      </c>
      <c r="X14" s="152" t="s">
        <v>358</v>
      </c>
      <c r="Y14" s="195" t="s">
        <v>64</v>
      </c>
      <c r="Z14" s="195" t="s">
        <v>356</v>
      </c>
    </row>
    <row r="15" s="61" customFormat="true" ht="12.75" hidden="false" customHeight="false" outlineLevel="0" collapsed="false">
      <c r="B15" s="72" t="s">
        <v>361</v>
      </c>
      <c r="C15" s="196"/>
      <c r="D15" s="197" t="n">
        <v>9.82729320101521</v>
      </c>
      <c r="E15" s="197" t="n">
        <v>4.07850453674259</v>
      </c>
      <c r="F15" s="197" t="n">
        <v>2.21548315187976</v>
      </c>
      <c r="G15" s="197" t="n">
        <v>1.89183513463097</v>
      </c>
      <c r="H15" s="198"/>
      <c r="I15" s="197" t="n">
        <v>2.2882037619077</v>
      </c>
      <c r="J15" s="197" t="n">
        <v>1.36279803879481</v>
      </c>
      <c r="K15" s="197" t="n">
        <v>0.090253645019068</v>
      </c>
      <c r="L15" s="197" t="n">
        <v>0.0555817798388853</v>
      </c>
      <c r="M15" s="197" t="n">
        <v>2.04450736856242</v>
      </c>
      <c r="N15" s="197" t="n">
        <v>2.04428722499705</v>
      </c>
      <c r="O15" s="197" t="n">
        <v>10.7181344934247</v>
      </c>
      <c r="P15" s="197" t="n">
        <v>90.6467887513843</v>
      </c>
      <c r="Q15" s="197" t="n">
        <v>24.721876557632</v>
      </c>
      <c r="R15" s="197" t="n">
        <v>3.69703339163668</v>
      </c>
      <c r="S15" s="197" t="n">
        <v>5.79360789462415</v>
      </c>
      <c r="T15" s="197" t="n">
        <v>4.17635798039736</v>
      </c>
      <c r="U15" s="197" t="n">
        <v>1.00701766688892</v>
      </c>
      <c r="V15" s="197" t="n">
        <v>7.99041320982089</v>
      </c>
      <c r="W15" s="197" t="n">
        <v>1.46962216769639</v>
      </c>
      <c r="X15" s="197" t="n">
        <v>0.325889365267024</v>
      </c>
      <c r="Y15" s="197" t="n">
        <v>0.382969379175528</v>
      </c>
      <c r="Z15" s="197" t="n">
        <v>0.37366143560002</v>
      </c>
    </row>
    <row r="16" s="61" customFormat="true" ht="12.75" hidden="false" customHeight="false" outlineLevel="0" collapsed="false">
      <c r="B16" s="199" t="s">
        <v>362</v>
      </c>
      <c r="C16" s="196"/>
      <c r="D16" s="200" t="n">
        <v>8.6368811416568</v>
      </c>
      <c r="E16" s="201" t="n">
        <v>3.32530728865072</v>
      </c>
      <c r="F16" s="201" t="n">
        <v>2.3540996104053</v>
      </c>
      <c r="G16" s="201" t="n">
        <v>2.1379915615155</v>
      </c>
      <c r="H16" s="202"/>
      <c r="I16" s="201" t="n">
        <v>7.90805814650424</v>
      </c>
      <c r="J16" s="201" t="n">
        <v>11.4188306107412</v>
      </c>
      <c r="K16" s="201" t="n">
        <v>0.579537610532919</v>
      </c>
      <c r="L16" s="201" t="n">
        <v>0.379711206577656</v>
      </c>
      <c r="M16" s="201" t="n">
        <v>2.35782865414945</v>
      </c>
      <c r="N16" s="201" t="n">
        <v>2.32547548800435</v>
      </c>
      <c r="O16" s="201" t="n">
        <v>9.82742218799175</v>
      </c>
      <c r="P16" s="201" t="n">
        <v>77.7302548406291</v>
      </c>
      <c r="Q16" s="201" t="n">
        <v>19.3120619422794</v>
      </c>
      <c r="R16" s="201" t="n">
        <v>2.58476982970222</v>
      </c>
      <c r="S16" s="201" t="n">
        <v>5.43456079203095</v>
      </c>
      <c r="T16" s="201" t="n">
        <v>4.38316186643249</v>
      </c>
      <c r="U16" s="201" t="n">
        <v>0.87543834109406</v>
      </c>
      <c r="V16" s="201" t="n">
        <v>10.8509145486298</v>
      </c>
      <c r="W16" s="201" t="n">
        <v>1.77015407342757</v>
      </c>
      <c r="X16" s="201" t="n">
        <v>0.360826252370847</v>
      </c>
      <c r="Y16" s="201" t="n">
        <v>0.390055290604656</v>
      </c>
      <c r="Z16" s="201" t="n">
        <v>0.381308429852795</v>
      </c>
    </row>
    <row r="17" s="61" customFormat="true" ht="12.75" hidden="false" customHeight="false" outlineLevel="0" collapsed="false">
      <c r="B17" s="72" t="s">
        <v>363</v>
      </c>
      <c r="C17" s="196"/>
      <c r="D17" s="197" t="n">
        <v>10.322011356023</v>
      </c>
      <c r="E17" s="197" t="n">
        <v>4.72127396026224</v>
      </c>
      <c r="F17" s="197" t="n">
        <v>2.89329463246755</v>
      </c>
      <c r="G17" s="197" t="n">
        <v>2.52518510494868</v>
      </c>
      <c r="H17" s="203"/>
      <c r="I17" s="197" t="n">
        <v>7.91258767087614</v>
      </c>
      <c r="J17" s="197" t="n">
        <v>5.59289090516163</v>
      </c>
      <c r="K17" s="197" t="n">
        <v>0.477356429727233</v>
      </c>
      <c r="L17" s="197" t="n">
        <v>0.264055701931271</v>
      </c>
      <c r="M17" s="197" t="n">
        <v>2.37655995440597</v>
      </c>
      <c r="N17" s="197" t="n">
        <v>2.35000661608212</v>
      </c>
      <c r="O17" s="197" t="n">
        <v>16.2869002644999</v>
      </c>
      <c r="P17" s="197" t="n">
        <v>58.3969239782733</v>
      </c>
      <c r="Q17" s="197" t="n">
        <v>16.7776981032481</v>
      </c>
      <c r="R17" s="197" t="n">
        <v>2.75707876538035</v>
      </c>
      <c r="S17" s="197" t="n">
        <v>8.45003718548974</v>
      </c>
      <c r="T17" s="197" t="n">
        <v>6.87011786315174</v>
      </c>
      <c r="U17" s="197" t="n">
        <v>1.02309997226027</v>
      </c>
      <c r="V17" s="197" t="n">
        <v>36.0101851165651</v>
      </c>
      <c r="W17" s="197" t="n">
        <v>6.12155402232804</v>
      </c>
      <c r="X17" s="197" t="n">
        <v>1.70013949295062</v>
      </c>
      <c r="Y17" s="197" t="n">
        <v>0.683514250430219</v>
      </c>
      <c r="Z17" s="197" t="n">
        <v>0.661370803979386</v>
      </c>
    </row>
    <row r="18" s="61" customFormat="true" ht="12.75" hidden="false" customHeight="false" outlineLevel="0" collapsed="false">
      <c r="B18" s="199" t="s">
        <v>364</v>
      </c>
      <c r="C18" s="196"/>
      <c r="D18" s="200" t="n">
        <v>8.16014117045871</v>
      </c>
      <c r="E18" s="201" t="n">
        <v>1.95557879492458</v>
      </c>
      <c r="F18" s="201" t="n">
        <v>1.29662582932276</v>
      </c>
      <c r="G18" s="201" t="n">
        <v>1.15972721852174</v>
      </c>
      <c r="H18" s="203"/>
      <c r="I18" s="201" t="s">
        <v>68</v>
      </c>
      <c r="J18" s="201" t="n">
        <v>0</v>
      </c>
      <c r="K18" s="201" t="n">
        <v>0</v>
      </c>
      <c r="L18" s="201" t="n">
        <v>0</v>
      </c>
      <c r="M18" s="201" t="n">
        <v>1.23449809555198</v>
      </c>
      <c r="N18" s="201" t="n">
        <v>1.23449809555198</v>
      </c>
      <c r="O18" s="201" t="n">
        <v>8.16014117045871</v>
      </c>
      <c r="P18" s="201" t="n">
        <v>100</v>
      </c>
      <c r="Q18" s="201" t="n">
        <v>33.2604256660299</v>
      </c>
      <c r="R18" s="201" t="n">
        <v>1.95557879492458</v>
      </c>
      <c r="S18" s="201" t="n">
        <v>4.59821681140806</v>
      </c>
      <c r="T18" s="201" t="n">
        <v>2.82309130971716</v>
      </c>
      <c r="U18" s="201" t="s">
        <v>68</v>
      </c>
      <c r="V18" s="201" t="n">
        <v>0</v>
      </c>
      <c r="W18" s="201" t="n">
        <v>0</v>
      </c>
      <c r="X18" s="201" t="n">
        <v>0</v>
      </c>
      <c r="Y18" s="201" t="n">
        <v>0.463657695682198</v>
      </c>
      <c r="Z18" s="201" t="n">
        <v>0.463657695682198</v>
      </c>
    </row>
    <row r="19" s="61" customFormat="true" ht="13.5" hidden="false" customHeight="false" outlineLevel="0" collapsed="false">
      <c r="B19" s="204" t="s">
        <v>365</v>
      </c>
      <c r="C19" s="205"/>
      <c r="D19" s="197" t="n">
        <v>2.76037735719569</v>
      </c>
      <c r="E19" s="197" t="n">
        <v>17.0368411772164</v>
      </c>
      <c r="F19" s="197" t="n">
        <v>2.14484680099305</v>
      </c>
      <c r="G19" s="197" t="n">
        <v>2.01844495619169</v>
      </c>
      <c r="H19" s="203"/>
      <c r="I19" s="197" t="n">
        <v>1.9040346965232</v>
      </c>
      <c r="J19" s="197" t="n">
        <v>43.8474187650442</v>
      </c>
      <c r="K19" s="197" t="n">
        <v>13.9085596038915</v>
      </c>
      <c r="L19" s="197" t="n">
        <v>7.47021509530957</v>
      </c>
      <c r="M19" s="197" t="n">
        <v>2.46134370228122</v>
      </c>
      <c r="N19" s="197" t="n">
        <v>2.5513801273742</v>
      </c>
      <c r="O19" s="197" t="n">
        <v>12.9658352970471</v>
      </c>
      <c r="P19" s="197" t="n">
        <v>12.8920033267946</v>
      </c>
      <c r="Q19" s="197" t="n">
        <v>22.9052029276997</v>
      </c>
      <c r="R19" s="197" t="n">
        <v>2.19639013134745</v>
      </c>
      <c r="S19" s="197" t="n">
        <v>6.9140651826242</v>
      </c>
      <c r="T19" s="197" t="n">
        <v>5.11605769305718</v>
      </c>
      <c r="U19" s="197" t="n">
        <v>0.587027230834788</v>
      </c>
      <c r="V19" s="197" t="n">
        <v>43.2605779081613</v>
      </c>
      <c r="W19" s="197" t="n">
        <v>21.1574179763454</v>
      </c>
      <c r="X19" s="197" t="n">
        <v>7.37023595055941</v>
      </c>
      <c r="Y19" s="197" t="n">
        <v>0.45321965730555</v>
      </c>
      <c r="Z19" s="197" t="n">
        <v>0.417312376127096</v>
      </c>
    </row>
    <row r="20" s="206" customFormat="true" ht="13.5" hidden="false" customHeight="false" outlineLevel="0" collapsed="false">
      <c r="B20" s="207" t="s">
        <v>366</v>
      </c>
      <c r="C20" s="208"/>
      <c r="D20" s="209" t="n">
        <v>7.77919696456743</v>
      </c>
      <c r="E20" s="209" t="n">
        <v>4.88280190917957</v>
      </c>
      <c r="F20" s="209" t="n">
        <v>2.32368096248853</v>
      </c>
      <c r="G20" s="209" t="n">
        <v>2.04362431148126</v>
      </c>
      <c r="H20" s="210"/>
      <c r="I20" s="209" t="n">
        <v>3.11662458223022</v>
      </c>
      <c r="J20" s="209" t="n">
        <v>15.5715562606946</v>
      </c>
      <c r="K20" s="209" t="n">
        <v>1.23144694484868</v>
      </c>
      <c r="L20" s="209" t="n">
        <v>0.760328246386166</v>
      </c>
      <c r="M20" s="209" t="n">
        <v>2.09879570033993</v>
      </c>
      <c r="N20" s="209" t="n">
        <v>2.0861054033961</v>
      </c>
      <c r="O20" s="209" t="n">
        <v>12.0932881048076</v>
      </c>
      <c r="P20" s="209" t="n">
        <v>58.5772635067648</v>
      </c>
      <c r="Q20" s="209" t="n">
        <v>21.1567648994326</v>
      </c>
      <c r="R20" s="209" t="n">
        <v>2.86021174085346</v>
      </c>
      <c r="S20" s="209" t="n">
        <v>6.6939348489676</v>
      </c>
      <c r="T20" s="209" t="n">
        <v>5.24507436909148</v>
      </c>
      <c r="U20" s="209" t="n">
        <v>0.812236705003857</v>
      </c>
      <c r="V20" s="209" t="n">
        <v>25.8511802325406</v>
      </c>
      <c r="W20" s="209" t="n">
        <v>5.28311206756264</v>
      </c>
      <c r="X20" s="209" t="n">
        <v>1.26226192193994</v>
      </c>
      <c r="Y20" s="209" t="n">
        <v>0.504796667602076</v>
      </c>
      <c r="Z20" s="209" t="n">
        <v>0.487648298318577</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7</v>
      </c>
      <c r="C22" s="214"/>
      <c r="D22" s="215"/>
      <c r="E22" s="209" t="n">
        <v>3.15407865771106</v>
      </c>
      <c r="F22" s="209" t="n">
        <v>2.27321275997154</v>
      </c>
      <c r="G22" s="209" t="n">
        <v>2.09389382708606</v>
      </c>
      <c r="H22" s="216"/>
      <c r="I22" s="215"/>
      <c r="J22" s="217"/>
      <c r="K22" s="209" t="n">
        <v>0.804351222899116</v>
      </c>
      <c r="L22" s="209" t="n">
        <v>0.491139132692039</v>
      </c>
      <c r="M22" s="209" t="n">
        <v>2.01884894839894</v>
      </c>
      <c r="N22" s="209" t="n">
        <v>2.00994737676322</v>
      </c>
      <c r="O22" s="217"/>
      <c r="P22" s="217"/>
      <c r="Q22" s="209" t="n">
        <v>14.032291693151</v>
      </c>
      <c r="R22" s="209" t="n">
        <v>1.84757296653804</v>
      </c>
      <c r="S22" s="209" t="n">
        <v>6.4049864327756</v>
      </c>
      <c r="T22" s="209" t="n">
        <v>5.4764993313667</v>
      </c>
      <c r="U22" s="217"/>
      <c r="V22" s="217"/>
      <c r="W22" s="209" t="n">
        <v>3.2715234015168</v>
      </c>
      <c r="X22" s="209" t="n">
        <v>0.815366558480984</v>
      </c>
      <c r="Y22" s="209" t="n">
        <v>0.780143259592737</v>
      </c>
      <c r="Z22" s="209" t="n">
        <v>0.779057804084804</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3</v>
      </c>
      <c r="C24" s="80"/>
      <c r="D24" s="218"/>
      <c r="E24" s="80"/>
      <c r="F24" s="80"/>
      <c r="G24" s="80"/>
      <c r="H24" s="220"/>
    </row>
    <row r="25" s="219" customFormat="true" ht="14.25" hidden="false" customHeight="true" outlineLevel="0" collapsed="false">
      <c r="B25" s="80" t="s">
        <v>368</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69</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0</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1</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2</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3</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4</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5</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Y2"/>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1</v>
      </c>
      <c r="E10" s="151"/>
      <c r="F10" s="151"/>
      <c r="G10" s="151"/>
      <c r="H10" s="151"/>
      <c r="I10" s="151"/>
      <c r="J10" s="151"/>
      <c r="K10" s="151"/>
      <c r="L10" s="151" t="s">
        <v>262</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2.75" hidden="false" customHeight="true" outlineLevel="0" collapsed="false">
      <c r="B12" s="107" t="s">
        <v>53</v>
      </c>
      <c r="C12" s="116"/>
      <c r="D12" s="152" t="s">
        <v>169</v>
      </c>
      <c r="E12" s="152" t="s">
        <v>271</v>
      </c>
      <c r="F12" s="152" t="s">
        <v>169</v>
      </c>
      <c r="G12" s="152" t="s">
        <v>271</v>
      </c>
      <c r="H12" s="152" t="s">
        <v>169</v>
      </c>
      <c r="I12" s="152" t="s">
        <v>271</v>
      </c>
      <c r="J12" s="152" t="s">
        <v>169</v>
      </c>
      <c r="K12" s="152" t="s">
        <v>271</v>
      </c>
      <c r="L12" s="152" t="s">
        <v>169</v>
      </c>
      <c r="M12" s="152" t="s">
        <v>271</v>
      </c>
      <c r="N12" s="152" t="s">
        <v>169</v>
      </c>
      <c r="O12" s="152" t="s">
        <v>271</v>
      </c>
      <c r="P12" s="152" t="s">
        <v>169</v>
      </c>
      <c r="Q12" s="152" t="s">
        <v>271</v>
      </c>
      <c r="R12" s="152" t="s">
        <v>169</v>
      </c>
      <c r="S12" s="152" t="s">
        <v>271</v>
      </c>
      <c r="T12" s="152" t="s">
        <v>169</v>
      </c>
      <c r="U12" s="152" t="s">
        <v>271</v>
      </c>
      <c r="V12" s="152" t="s">
        <v>169</v>
      </c>
      <c r="W12" s="152" t="s">
        <v>271</v>
      </c>
      <c r="X12" s="152" t="s">
        <v>169</v>
      </c>
      <c r="Y12" s="152" t="s">
        <v>271</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0</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1</v>
      </c>
      <c r="C15" s="99"/>
      <c r="D15" s="197" t="n">
        <v>12.3517280676344</v>
      </c>
      <c r="E15" s="197" t="n">
        <v>11.2130260723369</v>
      </c>
      <c r="F15" s="197" t="n">
        <v>12.1037441916242</v>
      </c>
      <c r="G15" s="197" t="n">
        <v>11.1311188940388</v>
      </c>
      <c r="H15" s="197" t="n">
        <v>46.0525350668302</v>
      </c>
      <c r="I15" s="197" t="n">
        <v>0.0819071782981305</v>
      </c>
      <c r="J15" s="197" t="s">
        <v>68</v>
      </c>
      <c r="K15" s="197" t="n">
        <v>0</v>
      </c>
      <c r="L15" s="197" t="n">
        <v>10.51182576897</v>
      </c>
      <c r="M15" s="197" t="n">
        <v>88.7869739276631</v>
      </c>
      <c r="N15" s="197" t="n">
        <v>7.92204195829786</v>
      </c>
      <c r="O15" s="197" t="n">
        <v>62.149863323617</v>
      </c>
      <c r="P15" s="197" t="s">
        <v>68</v>
      </c>
      <c r="Q15" s="197" t="n">
        <v>0</v>
      </c>
      <c r="R15" s="197" t="n">
        <v>6.04959765039195</v>
      </c>
      <c r="S15" s="197" t="n">
        <v>0.0250360247567298</v>
      </c>
      <c r="T15" s="197" t="n">
        <v>5.02786683329148</v>
      </c>
      <c r="U15" s="197" t="n">
        <v>8.6665060309518</v>
      </c>
      <c r="V15" s="197" t="n">
        <v>22.1354858916529</v>
      </c>
      <c r="W15" s="197" t="n">
        <v>17.9455685483376</v>
      </c>
      <c r="X15" s="197" t="s">
        <v>68</v>
      </c>
      <c r="Y15" s="197" t="n">
        <v>0</v>
      </c>
    </row>
    <row r="16" customFormat="false" ht="12.75" hidden="false" customHeight="false" outlineLevel="0" collapsed="false">
      <c r="B16" s="199" t="s">
        <v>362</v>
      </c>
      <c r="C16" s="99"/>
      <c r="D16" s="201" t="n">
        <v>12.0366543853414</v>
      </c>
      <c r="E16" s="201" t="n">
        <v>5.43260616301798</v>
      </c>
      <c r="F16" s="201" t="n">
        <v>16.3403612266093</v>
      </c>
      <c r="G16" s="201" t="n">
        <v>2.88351050922999</v>
      </c>
      <c r="H16" s="201" t="n">
        <v>7.16834593759847</v>
      </c>
      <c r="I16" s="201" t="n">
        <v>2.54909565378799</v>
      </c>
      <c r="J16" s="201" t="s">
        <v>68</v>
      </c>
      <c r="K16" s="201" t="n">
        <v>0</v>
      </c>
      <c r="L16" s="201" t="n">
        <v>9.70050858739545</v>
      </c>
      <c r="M16" s="201" t="n">
        <v>94.567393836982</v>
      </c>
      <c r="N16" s="201" t="n">
        <v>11.4502700954403</v>
      </c>
      <c r="O16" s="201" t="n">
        <v>52.9309988207687</v>
      </c>
      <c r="P16" s="201" t="n">
        <v>6.47046970873023</v>
      </c>
      <c r="Q16" s="201" t="n">
        <v>6.54815153655482</v>
      </c>
      <c r="R16" s="201" t="s">
        <v>68</v>
      </c>
      <c r="S16" s="201" t="n">
        <v>0</v>
      </c>
      <c r="T16" s="201" t="n">
        <v>3.32197422528836</v>
      </c>
      <c r="U16" s="201" t="n">
        <v>24.8837705336678</v>
      </c>
      <c r="V16" s="201" t="n">
        <v>19.1875557107024</v>
      </c>
      <c r="W16" s="201" t="n">
        <v>7.96650059341885</v>
      </c>
      <c r="X16" s="201" t="n">
        <v>14.9184365855967</v>
      </c>
      <c r="Y16" s="201" t="n">
        <v>2.23797235257184</v>
      </c>
    </row>
    <row r="17" customFormat="false" ht="12.75" hidden="false" customHeight="false" outlineLevel="0" collapsed="false">
      <c r="B17" s="72" t="s">
        <v>363</v>
      </c>
      <c r="C17" s="99"/>
      <c r="D17" s="197" t="n">
        <v>7.61792767858701</v>
      </c>
      <c r="E17" s="197" t="n">
        <v>35.2609227400153</v>
      </c>
      <c r="F17" s="197" t="n">
        <v>7.61795436071225</v>
      </c>
      <c r="G17" s="197" t="n">
        <v>35.2600811968971</v>
      </c>
      <c r="H17" s="197" t="n">
        <v>6.49996487672868</v>
      </c>
      <c r="I17" s="197" t="n">
        <v>0.000841543118204217</v>
      </c>
      <c r="J17" s="197" t="s">
        <v>68</v>
      </c>
      <c r="K17" s="197" t="n">
        <v>0</v>
      </c>
      <c r="L17" s="197" t="n">
        <v>21.0085612075441</v>
      </c>
      <c r="M17" s="197" t="n">
        <v>64.7390772599847</v>
      </c>
      <c r="N17" s="197" t="n">
        <v>9.20776203746419</v>
      </c>
      <c r="O17" s="197" t="n">
        <v>31.7176407139224</v>
      </c>
      <c r="P17" s="197" t="n">
        <v>8.88477211656343</v>
      </c>
      <c r="Q17" s="197" t="n">
        <v>4.68906735385149</v>
      </c>
      <c r="R17" s="197" t="s">
        <v>68</v>
      </c>
      <c r="S17" s="197" t="n">
        <v>0</v>
      </c>
      <c r="T17" s="197" t="n">
        <v>8.28835292937152</v>
      </c>
      <c r="U17" s="197" t="n">
        <v>0.654772519769996</v>
      </c>
      <c r="V17" s="197" t="n">
        <v>36.8868045455064</v>
      </c>
      <c r="W17" s="197" t="n">
        <v>27.6775966642144</v>
      </c>
      <c r="X17" s="197" t="n">
        <v>0</v>
      </c>
      <c r="Y17" s="197" t="n">
        <v>8.22642804123343E-009</v>
      </c>
    </row>
    <row r="18" customFormat="false" ht="12.75" hidden="false" customHeight="false" outlineLevel="0" collapsed="false">
      <c r="B18" s="199" t="s">
        <v>364</v>
      </c>
      <c r="C18" s="99"/>
      <c r="D18" s="201" t="n">
        <v>6.01120587459653</v>
      </c>
      <c r="E18" s="201" t="n">
        <v>0.513735412329564</v>
      </c>
      <c r="F18" s="201" t="n">
        <v>5.95463538893705</v>
      </c>
      <c r="G18" s="201" t="n">
        <v>0.496215642119631</v>
      </c>
      <c r="H18" s="201" t="s">
        <v>68</v>
      </c>
      <c r="I18" s="201" t="n">
        <v>0</v>
      </c>
      <c r="J18" s="201" t="n">
        <v>7.61346204178204</v>
      </c>
      <c r="K18" s="201" t="n">
        <v>0.0175197702099329</v>
      </c>
      <c r="L18" s="201" t="n">
        <v>8.17123802050997</v>
      </c>
      <c r="M18" s="201" t="n">
        <v>99.4862645876704</v>
      </c>
      <c r="N18" s="201" t="n">
        <v>5.91283636436063</v>
      </c>
      <c r="O18" s="201" t="n">
        <v>76.0535555785157</v>
      </c>
      <c r="P18" s="201" t="s">
        <v>68</v>
      </c>
      <c r="Q18" s="201" t="n">
        <v>0</v>
      </c>
      <c r="R18" s="201" t="n">
        <v>5.24126494048311</v>
      </c>
      <c r="S18" s="201" t="n">
        <v>0.00403800073112517</v>
      </c>
      <c r="T18" s="201" t="n">
        <v>4.90231870204546</v>
      </c>
      <c r="U18" s="201" t="n">
        <v>8.35791116140696</v>
      </c>
      <c r="V18" s="201" t="n">
        <v>21.3512963051707</v>
      </c>
      <c r="W18" s="201" t="n">
        <v>15.0271672808429</v>
      </c>
      <c r="X18" s="201" t="n">
        <v>31.8840826959349</v>
      </c>
      <c r="Y18" s="201" t="n">
        <v>0.0435925661737887</v>
      </c>
    </row>
    <row r="19" customFormat="false" ht="13.5" hidden="false" customHeight="false" outlineLevel="0" collapsed="false">
      <c r="B19" s="204" t="s">
        <v>365</v>
      </c>
      <c r="C19" s="99"/>
      <c r="D19" s="197" t="n">
        <v>13.0867479082999</v>
      </c>
      <c r="E19" s="197" t="n">
        <v>1.92728075036845</v>
      </c>
      <c r="F19" s="197" t="n">
        <v>12.0684028392565</v>
      </c>
      <c r="G19" s="197" t="n">
        <v>1.68378724485</v>
      </c>
      <c r="H19" s="197" t="n">
        <v>20.1287280812833</v>
      </c>
      <c r="I19" s="197" t="n">
        <v>0.243493505518447</v>
      </c>
      <c r="J19" s="197" t="s">
        <v>68</v>
      </c>
      <c r="K19" s="197" t="n">
        <v>0</v>
      </c>
      <c r="L19" s="197" t="n">
        <v>12.9634591770628</v>
      </c>
      <c r="M19" s="197" t="n">
        <v>98.0727192496316</v>
      </c>
      <c r="N19" s="197" t="n">
        <v>16.4142584640516</v>
      </c>
      <c r="O19" s="197" t="n">
        <v>61.1803921004989</v>
      </c>
      <c r="P19" s="197" t="n">
        <v>9.79803816186748</v>
      </c>
      <c r="Q19" s="197" t="n">
        <v>0.242454857950716</v>
      </c>
      <c r="R19" s="197" t="n">
        <v>4.17874009667534</v>
      </c>
      <c r="S19" s="197" t="n">
        <v>31.1165871588948</v>
      </c>
      <c r="T19" s="197" t="n">
        <v>20.4119546502917</v>
      </c>
      <c r="U19" s="197" t="n">
        <v>0.609876037747883</v>
      </c>
      <c r="V19" s="197" t="n">
        <v>24.8361342213163</v>
      </c>
      <c r="W19" s="197" t="n">
        <v>4.92340909453929</v>
      </c>
      <c r="X19" s="197" t="s">
        <v>68</v>
      </c>
      <c r="Y19" s="197" t="n">
        <v>0</v>
      </c>
    </row>
    <row r="20" customFormat="false" ht="14.25" hidden="false" customHeight="false" outlineLevel="0" collapsed="false">
      <c r="B20" s="76" t="s">
        <v>378</v>
      </c>
      <c r="C20" s="123"/>
      <c r="D20" s="78" t="n">
        <v>9.23407947417792</v>
      </c>
      <c r="E20" s="78" t="n">
        <v>15.6915969922265</v>
      </c>
      <c r="F20" s="78" t="n">
        <v>9.2067471832416</v>
      </c>
      <c r="G20" s="78" t="n">
        <v>15.2006072183058</v>
      </c>
      <c r="H20" s="78" t="n">
        <v>10.0879399265019</v>
      </c>
      <c r="I20" s="78" t="n">
        <v>0.489466490334214</v>
      </c>
      <c r="J20" s="78" t="n">
        <v>7.61346204178204</v>
      </c>
      <c r="K20" s="78" t="n">
        <v>0.00152328358649185</v>
      </c>
      <c r="L20" s="78" t="n">
        <v>12.6254479838698</v>
      </c>
      <c r="M20" s="78" t="n">
        <v>84.3084030077735</v>
      </c>
      <c r="N20" s="78" t="n">
        <v>9.10505194802056</v>
      </c>
      <c r="O20" s="78" t="n">
        <v>52.8701019614819</v>
      </c>
      <c r="P20" s="78" t="n">
        <v>7.79742864379662</v>
      </c>
      <c r="Q20" s="78" t="n">
        <v>2.5120945077038</v>
      </c>
      <c r="R20" s="78" t="n">
        <v>4.18850874599854</v>
      </c>
      <c r="S20" s="78" t="n">
        <v>1.90110968723929</v>
      </c>
      <c r="T20" s="78" t="n">
        <v>4.30205142291662</v>
      </c>
      <c r="U20" s="78" t="n">
        <v>8.64149248511329</v>
      </c>
      <c r="V20" s="78" t="n">
        <v>28.4806282565772</v>
      </c>
      <c r="W20" s="78" t="n">
        <v>17.9912333547138</v>
      </c>
      <c r="X20" s="78" t="n">
        <v>15.0823211463857</v>
      </c>
      <c r="Y20" s="78" t="n">
        <v>0.392371011521494</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0</v>
      </c>
      <c r="D24" s="113"/>
      <c r="E24" s="113"/>
      <c r="F24" s="113"/>
      <c r="G24" s="113"/>
      <c r="H24" s="113"/>
      <c r="I24" s="113"/>
      <c r="J24" s="113"/>
      <c r="K24" s="113"/>
      <c r="U24" s="113"/>
      <c r="X24" s="113"/>
      <c r="Y24" s="113"/>
    </row>
    <row r="25" customFormat="false" ht="12.75" hidden="false" customHeight="false" outlineLevel="0" collapsed="false">
      <c r="B25" s="80" t="s">
        <v>371</v>
      </c>
      <c r="D25" s="113"/>
      <c r="E25" s="113"/>
      <c r="F25" s="113"/>
      <c r="G25" s="113"/>
      <c r="H25" s="113"/>
      <c r="I25" s="113"/>
      <c r="J25" s="113"/>
      <c r="K25" s="113"/>
      <c r="U25" s="113"/>
      <c r="X25" s="113"/>
      <c r="Y25" s="113"/>
    </row>
    <row r="26" customFormat="false" ht="12.75" hidden="false" customHeight="false" outlineLevel="0" collapsed="false">
      <c r="B26" s="80" t="s">
        <v>372</v>
      </c>
      <c r="D26" s="113"/>
      <c r="E26" s="113"/>
      <c r="F26" s="113"/>
      <c r="G26" s="113"/>
      <c r="H26" s="113"/>
      <c r="I26" s="113"/>
      <c r="J26" s="113"/>
      <c r="K26" s="113"/>
      <c r="U26" s="113"/>
      <c r="X26" s="113"/>
      <c r="Y26" s="113"/>
    </row>
    <row r="27" customFormat="false" ht="12.75" hidden="false" customHeight="false" outlineLevel="0" collapsed="false">
      <c r="B27" s="80" t="s">
        <v>373</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2</v>
      </c>
      <c r="E9" s="176"/>
      <c r="F9" s="176"/>
      <c r="G9" s="176"/>
      <c r="H9" s="176"/>
      <c r="I9" s="176"/>
      <c r="J9" s="176"/>
      <c r="K9" s="176"/>
      <c r="L9" s="176"/>
      <c r="M9" s="176"/>
      <c r="N9" s="176"/>
      <c r="O9" s="176"/>
      <c r="P9" s="176"/>
      <c r="Q9" s="176"/>
      <c r="R9" s="129" t="s">
        <v>343</v>
      </c>
    </row>
    <row r="10" customFormat="false" ht="13.5" hidden="false" customHeight="false" outlineLevel="0" collapsed="false">
      <c r="B10" s="105"/>
      <c r="C10" s="116"/>
      <c r="D10" s="96" t="s">
        <v>261</v>
      </c>
      <c r="E10" s="96"/>
      <c r="F10" s="96"/>
      <c r="G10" s="96"/>
      <c r="H10" s="96"/>
      <c r="I10" s="96"/>
      <c r="J10" s="96"/>
      <c r="K10" s="96"/>
      <c r="L10" s="177" t="s">
        <v>262</v>
      </c>
      <c r="M10" s="177"/>
      <c r="N10" s="177"/>
      <c r="O10" s="177"/>
      <c r="P10" s="177"/>
      <c r="Q10" s="177"/>
      <c r="R10" s="129"/>
    </row>
    <row r="11" customFormat="false" ht="13.5"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8" t="s">
        <v>194</v>
      </c>
    </row>
    <row r="12" customFormat="false" ht="12.75" hidden="false" customHeight="true" outlineLevel="0" collapsed="false">
      <c r="B12" s="107" t="s">
        <v>53</v>
      </c>
      <c r="C12" s="116"/>
      <c r="D12" s="129" t="s">
        <v>169</v>
      </c>
      <c r="E12" s="129" t="s">
        <v>271</v>
      </c>
      <c r="F12" s="129" t="s">
        <v>169</v>
      </c>
      <c r="G12" s="129" t="s">
        <v>271</v>
      </c>
      <c r="H12" s="129" t="s">
        <v>169</v>
      </c>
      <c r="I12" s="129" t="s">
        <v>271</v>
      </c>
      <c r="J12" s="129" t="s">
        <v>169</v>
      </c>
      <c r="K12" s="129" t="s">
        <v>271</v>
      </c>
      <c r="L12" s="129" t="s">
        <v>169</v>
      </c>
      <c r="M12" s="129" t="s">
        <v>271</v>
      </c>
      <c r="N12" s="129" t="s">
        <v>169</v>
      </c>
      <c r="O12" s="129" t="s">
        <v>271</v>
      </c>
      <c r="P12" s="129" t="s">
        <v>169</v>
      </c>
      <c r="Q12" s="129" t="s">
        <v>271</v>
      </c>
      <c r="R12" s="129" t="s">
        <v>169</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0</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1</v>
      </c>
      <c r="C15" s="99"/>
      <c r="D15" s="197" t="n">
        <v>3.45198661173951</v>
      </c>
      <c r="E15" s="197" t="n">
        <v>100</v>
      </c>
      <c r="F15" s="197" t="n">
        <v>3.42246226393149</v>
      </c>
      <c r="G15" s="197" t="n">
        <v>94.9463134621625</v>
      </c>
      <c r="H15" s="197" t="n">
        <v>4.00667633393702</v>
      </c>
      <c r="I15" s="197" t="n">
        <v>5.05368653783749</v>
      </c>
      <c r="J15" s="197" t="s">
        <v>68</v>
      </c>
      <c r="K15" s="197" t="n">
        <v>0</v>
      </c>
      <c r="L15" s="197" t="s">
        <v>68</v>
      </c>
      <c r="M15" s="197" t="n">
        <v>0</v>
      </c>
      <c r="N15" s="197" t="s">
        <v>68</v>
      </c>
      <c r="O15" s="197" t="n">
        <v>0</v>
      </c>
      <c r="P15" s="197" t="s">
        <v>68</v>
      </c>
      <c r="Q15" s="197" t="n">
        <v>0</v>
      </c>
      <c r="R15" s="197" t="n">
        <v>3.45198661173951</v>
      </c>
    </row>
    <row r="16" customFormat="false" ht="12.75" hidden="false" customHeight="false" outlineLevel="0" collapsed="false">
      <c r="B16" s="221" t="s">
        <v>362</v>
      </c>
      <c r="C16" s="99"/>
      <c r="D16" s="201" t="n">
        <v>4.87522868145718</v>
      </c>
      <c r="E16" s="201" t="n">
        <v>100</v>
      </c>
      <c r="F16" s="201" t="n">
        <v>4.90763074279009</v>
      </c>
      <c r="G16" s="201" t="n">
        <v>98.158089061817</v>
      </c>
      <c r="H16" s="201" t="s">
        <v>68</v>
      </c>
      <c r="I16" s="201" t="n">
        <v>0</v>
      </c>
      <c r="J16" s="201" t="n">
        <v>3.14847612455059</v>
      </c>
      <c r="K16" s="201" t="n">
        <v>1.84191093818301</v>
      </c>
      <c r="L16" s="201" t="s">
        <v>68</v>
      </c>
      <c r="M16" s="201" t="n">
        <v>0</v>
      </c>
      <c r="N16" s="201" t="s">
        <v>68</v>
      </c>
      <c r="O16" s="201" t="n">
        <v>0</v>
      </c>
      <c r="P16" s="201" t="s">
        <v>68</v>
      </c>
      <c r="Q16" s="201" t="n">
        <v>0</v>
      </c>
      <c r="R16" s="201" t="n">
        <v>4.87522868145718</v>
      </c>
    </row>
    <row r="17" customFormat="false" ht="12.75" hidden="false" customHeight="false" outlineLevel="0" collapsed="false">
      <c r="B17" s="204" t="s">
        <v>363</v>
      </c>
      <c r="C17" s="99"/>
      <c r="D17" s="197" t="n">
        <v>2.66396705039109</v>
      </c>
      <c r="E17" s="197" t="n">
        <v>97.0127620791527</v>
      </c>
      <c r="F17" s="197" t="n">
        <v>1.38075008662308</v>
      </c>
      <c r="G17" s="197" t="n">
        <v>73.0853312226663</v>
      </c>
      <c r="H17" s="197" t="n">
        <v>6.58349929729363</v>
      </c>
      <c r="I17" s="197" t="n">
        <v>23.9274308564864</v>
      </c>
      <c r="J17" s="197" t="s">
        <v>68</v>
      </c>
      <c r="K17" s="197" t="n">
        <v>0</v>
      </c>
      <c r="L17" s="197" t="n">
        <v>4.05414874246787</v>
      </c>
      <c r="M17" s="197" t="n">
        <v>2.98723792084733</v>
      </c>
      <c r="N17" s="197" t="s">
        <v>68</v>
      </c>
      <c r="O17" s="197" t="n">
        <v>0</v>
      </c>
      <c r="P17" s="197" t="n">
        <v>4.05414874246787</v>
      </c>
      <c r="Q17" s="197" t="n">
        <v>2.98723792084733</v>
      </c>
      <c r="R17" s="197" t="s">
        <v>68</v>
      </c>
    </row>
    <row r="18" customFormat="false" ht="12.75" hidden="false" customHeight="false" outlineLevel="0" collapsed="false">
      <c r="B18" s="221" t="s">
        <v>364</v>
      </c>
      <c r="C18" s="99"/>
      <c r="D18" s="201" t="n">
        <v>2.69074663866011</v>
      </c>
      <c r="E18" s="201" t="n">
        <v>92.9536313317879</v>
      </c>
      <c r="F18" s="201" t="n">
        <v>2.61551971729413</v>
      </c>
      <c r="G18" s="201" t="n">
        <v>91.0788149792453</v>
      </c>
      <c r="H18" s="201" t="s">
        <v>68</v>
      </c>
      <c r="I18" s="201" t="n">
        <v>0</v>
      </c>
      <c r="J18" s="201" t="n">
        <v>6.345279971089</v>
      </c>
      <c r="K18" s="201" t="n">
        <v>1.87481635254262</v>
      </c>
      <c r="L18" s="201" t="n">
        <v>7.30444247662414</v>
      </c>
      <c r="M18" s="201" t="n">
        <v>7.04636866821212</v>
      </c>
      <c r="N18" s="201" t="s">
        <v>68</v>
      </c>
      <c r="O18" s="201" t="n">
        <v>0</v>
      </c>
      <c r="P18" s="201" t="n">
        <v>7.30444247662414</v>
      </c>
      <c r="Q18" s="201" t="n">
        <v>7.04636866821212</v>
      </c>
      <c r="R18" s="201" t="n">
        <v>2.70549508506549</v>
      </c>
    </row>
    <row r="19" customFormat="false" ht="13.5" hidden="false" customHeight="false" outlineLevel="0" collapsed="false">
      <c r="B19" s="204" t="s">
        <v>365</v>
      </c>
      <c r="C19" s="99"/>
      <c r="D19" s="197" t="n">
        <v>2.80797465776923</v>
      </c>
      <c r="E19" s="197" t="n">
        <v>100</v>
      </c>
      <c r="F19" s="197" t="n">
        <v>2.79505648546438</v>
      </c>
      <c r="G19" s="197" t="n">
        <v>96.7790649419243</v>
      </c>
      <c r="H19" s="197" t="n">
        <v>3.19612549405735</v>
      </c>
      <c r="I19" s="197" t="n">
        <v>3.22093505807566</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8</v>
      </c>
      <c r="C20" s="123"/>
      <c r="D20" s="78" t="n">
        <v>3.1204922191249</v>
      </c>
      <c r="E20" s="78" t="n">
        <v>98.550372469195</v>
      </c>
      <c r="F20" s="78" t="n">
        <v>2.63151929894111</v>
      </c>
      <c r="G20" s="78" t="n">
        <v>84.7098313746968</v>
      </c>
      <c r="H20" s="78" t="n">
        <v>6.12727901143473</v>
      </c>
      <c r="I20" s="78" t="n">
        <v>13.7657482550812</v>
      </c>
      <c r="J20" s="78" t="n">
        <v>3.52351978374128</v>
      </c>
      <c r="K20" s="78" t="n">
        <v>0.0747928394169701</v>
      </c>
      <c r="L20" s="78" t="n">
        <v>4.12809201551868</v>
      </c>
      <c r="M20" s="78" t="n">
        <v>1.44962753080504</v>
      </c>
      <c r="N20" s="78" t="s">
        <v>68</v>
      </c>
      <c r="O20" s="78" t="n">
        <v>0</v>
      </c>
      <c r="P20" s="78" t="n">
        <v>4.12809201551868</v>
      </c>
      <c r="Q20" s="78" t="n">
        <v>1.44962753080504</v>
      </c>
      <c r="R20" s="78" t="n">
        <v>3.13509866317375</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69</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3</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L2"/>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18.85"/>
    <col collapsed="false" customWidth="false" hidden="false" outlineLevel="0" max="6" min="6" style="14" width="11.56"/>
    <col collapsed="false" customWidth="true" hidden="false" outlineLevel="0" max="7" min="7" style="14" width="18.85"/>
    <col collapsed="false" customWidth="false" hidden="false" outlineLevel="0" max="8" min="8" style="14" width="11.56"/>
    <col collapsed="false" customWidth="true" hidden="false" outlineLevel="0" max="9" min="9" style="14" width="18.85"/>
    <col collapsed="false" customWidth="true" hidden="false" outlineLevel="0" max="10" min="10" style="14" width="1.28"/>
    <col collapsed="false" customWidth="true" hidden="false" outlineLevel="0" max="11" min="11" style="14" width="16.84"/>
    <col collapsed="false" customWidth="true" hidden="false" outlineLevel="0" max="12" min="12" style="14" width="14.85"/>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5</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6</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7</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4</v>
      </c>
      <c r="E10" s="106"/>
      <c r="F10" s="106" t="s">
        <v>115</v>
      </c>
      <c r="G10" s="106"/>
      <c r="H10" s="106" t="s">
        <v>116</v>
      </c>
      <c r="I10" s="106"/>
      <c r="J10" s="61"/>
      <c r="K10" s="106" t="s">
        <v>126</v>
      </c>
      <c r="L10" s="106"/>
    </row>
    <row r="11" customFormat="false" ht="12.75"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2.75"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5"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02340620722538</v>
      </c>
      <c r="E15" s="66" t="n">
        <v>96.7567407148666</v>
      </c>
      <c r="F15" s="66" t="n">
        <v>3.50061490583305</v>
      </c>
      <c r="G15" s="66" t="n">
        <v>2.18702805541992</v>
      </c>
      <c r="H15" s="66" t="n">
        <v>38.6462743453644</v>
      </c>
      <c r="I15" s="66" t="n">
        <v>1.05623122971345</v>
      </c>
      <c r="J15" s="100"/>
      <c r="K15" s="66" t="n">
        <v>1.26107208290182</v>
      </c>
      <c r="L15" s="66" t="n">
        <v>84.576167167523</v>
      </c>
    </row>
    <row r="16" customFormat="false" ht="12.75" hidden="false" customHeight="false" outlineLevel="0" collapsed="false">
      <c r="B16" s="68" t="s">
        <v>69</v>
      </c>
      <c r="C16" s="99"/>
      <c r="D16" s="69" t="n">
        <v>0.653966935462876</v>
      </c>
      <c r="E16" s="69" t="n">
        <v>95.8515686333646</v>
      </c>
      <c r="F16" s="69" t="n">
        <v>10.8786227234082</v>
      </c>
      <c r="G16" s="69" t="n">
        <v>2.54705619294967</v>
      </c>
      <c r="H16" s="69" t="n">
        <v>52.576662313339</v>
      </c>
      <c r="I16" s="69" t="n">
        <v>1.60137517368569</v>
      </c>
      <c r="J16" s="100"/>
      <c r="K16" s="69" t="n">
        <v>1.74587181720728</v>
      </c>
      <c r="L16" s="69" t="n">
        <v>54.2589960220164</v>
      </c>
    </row>
    <row r="17" customFormat="false" ht="12.75" hidden="false" customHeight="false" outlineLevel="0" collapsed="false">
      <c r="B17" s="68" t="s">
        <v>70</v>
      </c>
      <c r="C17" s="99"/>
      <c r="D17" s="69" t="n">
        <v>0.878351838245029</v>
      </c>
      <c r="E17" s="69" t="n">
        <v>99.1146492342166</v>
      </c>
      <c r="F17" s="69" t="n">
        <v>16.6091256088772</v>
      </c>
      <c r="G17" s="69" t="n">
        <v>0.306661381538549</v>
      </c>
      <c r="H17" s="69" t="n">
        <v>86.8550654965917</v>
      </c>
      <c r="I17" s="69" t="n">
        <v>0.578689384244821</v>
      </c>
      <c r="J17" s="100"/>
      <c r="K17" s="69" t="n">
        <v>1.42413016128017</v>
      </c>
      <c r="L17" s="69" t="n">
        <v>66.7578164243451</v>
      </c>
    </row>
    <row r="18" customFormat="false" ht="12.75" hidden="false" customHeight="false" outlineLevel="0" collapsed="false">
      <c r="B18" s="68" t="s">
        <v>120</v>
      </c>
      <c r="C18" s="99"/>
      <c r="D18" s="69" t="n">
        <v>0.825402687323922</v>
      </c>
      <c r="E18" s="69" t="n">
        <v>95.48400224488</v>
      </c>
      <c r="F18" s="69" t="n">
        <v>9.67505317763074</v>
      </c>
      <c r="G18" s="69" t="n">
        <v>1.74507804026785</v>
      </c>
      <c r="H18" s="69" t="n">
        <v>39.2484348735343</v>
      </c>
      <c r="I18" s="69" t="n">
        <v>2.77091971485216</v>
      </c>
      <c r="J18" s="100"/>
      <c r="K18" s="69" t="n">
        <v>2.04450736856242</v>
      </c>
      <c r="L18" s="69" t="n">
        <v>61.5839724003861</v>
      </c>
    </row>
    <row r="19" customFormat="false" ht="12.75" hidden="false" customHeight="false" outlineLevel="0" collapsed="false">
      <c r="B19" s="68" t="s">
        <v>121</v>
      </c>
      <c r="C19" s="99"/>
      <c r="D19" s="69" t="n">
        <v>0.636853577713392</v>
      </c>
      <c r="E19" s="69" t="n">
        <v>94.2738292858953</v>
      </c>
      <c r="F19" s="69" t="n">
        <v>8.59959386391679</v>
      </c>
      <c r="G19" s="69" t="n">
        <v>1.39744200305737</v>
      </c>
      <c r="H19" s="69" t="n">
        <v>37.8233003738398</v>
      </c>
      <c r="I19" s="69" t="n">
        <v>4.32872871104738</v>
      </c>
      <c r="J19" s="100"/>
      <c r="K19" s="69" t="n">
        <v>2.35782865414945</v>
      </c>
      <c r="L19" s="69" t="n">
        <v>65.5196832227142</v>
      </c>
    </row>
    <row r="20" customFormat="false" ht="12.75" hidden="false" customHeight="false" outlineLevel="0" collapsed="false">
      <c r="B20" s="70" t="s">
        <v>73</v>
      </c>
      <c r="C20" s="99"/>
      <c r="D20" s="71" t="n">
        <v>1.04064279383435</v>
      </c>
      <c r="E20" s="71" t="n">
        <v>98.5220209771659</v>
      </c>
      <c r="F20" s="71" t="n">
        <v>3.10696904014729</v>
      </c>
      <c r="G20" s="71" t="n">
        <v>1.17655313420111</v>
      </c>
      <c r="H20" s="71" t="n">
        <v>89.9999974100169</v>
      </c>
      <c r="I20" s="71" t="n">
        <v>0.30142588863303</v>
      </c>
      <c r="J20" s="100"/>
      <c r="K20" s="71" t="n">
        <v>1.3331007452222</v>
      </c>
      <c r="L20" s="71" t="n">
        <v>36.8025795860955</v>
      </c>
    </row>
    <row r="21" customFormat="false" ht="12.75" hidden="false" customHeight="false" outlineLevel="0" collapsed="false">
      <c r="B21" s="70" t="s">
        <v>74</v>
      </c>
      <c r="C21" s="99"/>
      <c r="D21" s="71" t="n">
        <v>1.45677206198877</v>
      </c>
      <c r="E21" s="71" t="n">
        <v>96.6015598669023</v>
      </c>
      <c r="F21" s="71" t="n">
        <v>4.77424128051145</v>
      </c>
      <c r="G21" s="71" t="n">
        <v>0.984503493574422</v>
      </c>
      <c r="H21" s="71" t="n">
        <v>35.431984328813</v>
      </c>
      <c r="I21" s="71" t="n">
        <v>2.41393663952325</v>
      </c>
      <c r="J21" s="100"/>
      <c r="K21" s="71" t="n">
        <v>2.30957275960805</v>
      </c>
      <c r="L21" s="71" t="n">
        <v>51.973244588617</v>
      </c>
    </row>
    <row r="22" customFormat="false" ht="12.75" hidden="false" customHeight="false" outlineLevel="0" collapsed="false">
      <c r="B22" s="70" t="s">
        <v>75</v>
      </c>
      <c r="C22" s="99"/>
      <c r="D22" s="71" t="n">
        <v>0.395325439316324</v>
      </c>
      <c r="E22" s="71" t="n">
        <v>100</v>
      </c>
      <c r="F22" s="71" t="s">
        <v>68</v>
      </c>
      <c r="G22" s="71" t="n">
        <v>0</v>
      </c>
      <c r="H22" s="71" t="s">
        <v>68</v>
      </c>
      <c r="I22" s="71" t="n">
        <v>0</v>
      </c>
      <c r="J22" s="100"/>
      <c r="K22" s="71" t="n">
        <v>0.395325439316324</v>
      </c>
      <c r="L22" s="71" t="n">
        <v>65.7527433820623</v>
      </c>
    </row>
    <row r="23" customFormat="false" ht="12.75" hidden="false" customHeight="false" outlineLevel="0" collapsed="false">
      <c r="B23" s="70" t="s">
        <v>76</v>
      </c>
      <c r="C23" s="99"/>
      <c r="D23" s="71" t="n">
        <v>0.306557454530502</v>
      </c>
      <c r="E23" s="71" t="n">
        <v>94.6181752400541</v>
      </c>
      <c r="F23" s="71" t="s">
        <v>68</v>
      </c>
      <c r="G23" s="71" t="n">
        <v>0</v>
      </c>
      <c r="H23" s="71" t="n">
        <v>0.658586906424955</v>
      </c>
      <c r="I23" s="71" t="n">
        <v>5.3818247599459</v>
      </c>
      <c r="J23" s="100"/>
      <c r="K23" s="71" t="n">
        <v>0.325503062734859</v>
      </c>
      <c r="L23" s="71" t="n">
        <v>7.71055610735111</v>
      </c>
    </row>
    <row r="24" customFormat="false" ht="12.75" hidden="false" customHeight="false" outlineLevel="0" collapsed="false">
      <c r="B24" s="70" t="s">
        <v>77</v>
      </c>
      <c r="C24" s="99"/>
      <c r="D24" s="71" t="n">
        <v>0.91179712424476</v>
      </c>
      <c r="E24" s="71" t="n">
        <v>88.56508912675</v>
      </c>
      <c r="F24" s="71" t="n">
        <v>2.85638579058657</v>
      </c>
      <c r="G24" s="71" t="n">
        <v>6.64299655148051</v>
      </c>
      <c r="H24" s="71" t="n">
        <v>31.1792053999289</v>
      </c>
      <c r="I24" s="71" t="n">
        <v>4.79191432176946</v>
      </c>
      <c r="J24" s="100"/>
      <c r="K24" s="71" t="n">
        <v>2.49136435428127</v>
      </c>
      <c r="L24" s="71" t="n">
        <v>94.567661190076</v>
      </c>
    </row>
    <row r="25" customFormat="false" ht="12.75" hidden="false" customHeight="false" outlineLevel="0" collapsed="false">
      <c r="B25" s="72" t="s">
        <v>78</v>
      </c>
      <c r="C25" s="99"/>
      <c r="D25" s="69" t="n">
        <v>0.737073095476588</v>
      </c>
      <c r="E25" s="69" t="n">
        <v>96.2160259687349</v>
      </c>
      <c r="F25" s="69" t="n">
        <v>6.47295319444273</v>
      </c>
      <c r="G25" s="69" t="n">
        <v>0.630609263606141</v>
      </c>
      <c r="H25" s="69" t="n">
        <v>25.4902181906198</v>
      </c>
      <c r="I25" s="69" t="n">
        <v>3.15336476765899</v>
      </c>
      <c r="J25" s="100"/>
      <c r="K25" s="69" t="n">
        <v>1.55380104304776</v>
      </c>
      <c r="L25" s="69" t="n">
        <v>65.7071642523967</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975017927181563</v>
      </c>
      <c r="E27" s="69" t="n">
        <v>97.6650380035256</v>
      </c>
      <c r="F27" s="69" t="n">
        <v>26.9134692593561</v>
      </c>
      <c r="G27" s="69" t="n">
        <v>2.04522280370656</v>
      </c>
      <c r="H27" s="69" t="n">
        <v>89.9999999508088</v>
      </c>
      <c r="I27" s="69" t="n">
        <v>0.289739192767837</v>
      </c>
      <c r="J27" s="100"/>
      <c r="K27" s="69" t="n">
        <v>1.76345731303249</v>
      </c>
      <c r="L27" s="69" t="n">
        <v>100</v>
      </c>
    </row>
    <row r="28" customFormat="false" ht="12.75" hidden="false" customHeight="false" outlineLevel="0" collapsed="false">
      <c r="B28" s="68" t="s">
        <v>81</v>
      </c>
      <c r="C28" s="99"/>
      <c r="D28" s="69" t="n">
        <v>0.242750826771896</v>
      </c>
      <c r="E28" s="69" t="n">
        <v>87.7576896609733</v>
      </c>
      <c r="F28" s="69" t="s">
        <v>68</v>
      </c>
      <c r="G28" s="69" t="n">
        <v>0</v>
      </c>
      <c r="H28" s="69" t="n">
        <v>1.21986633618319</v>
      </c>
      <c r="I28" s="69" t="n">
        <v>12.2423103390267</v>
      </c>
      <c r="J28" s="100"/>
      <c r="K28" s="69" t="n">
        <v>0.362372339804789</v>
      </c>
      <c r="L28" s="69" t="n">
        <v>0.461769156551711</v>
      </c>
    </row>
    <row r="29" customFormat="false" ht="12.75" hidden="false" customHeight="false" outlineLevel="0" collapsed="false">
      <c r="B29" s="68" t="s">
        <v>122</v>
      </c>
      <c r="C29" s="99"/>
      <c r="D29" s="69" t="n">
        <v>0.780865438284555</v>
      </c>
      <c r="E29" s="69" t="n">
        <v>91.1628255704728</v>
      </c>
      <c r="F29" s="69" t="n">
        <v>8.03643667128335</v>
      </c>
      <c r="G29" s="69" t="n">
        <v>2.74521702745828</v>
      </c>
      <c r="H29" s="69" t="n">
        <v>23.7047509322883</v>
      </c>
      <c r="I29" s="69" t="n">
        <v>6.09195740206892</v>
      </c>
      <c r="J29" s="100"/>
      <c r="K29" s="69" t="n">
        <v>2.37655995440597</v>
      </c>
      <c r="L29" s="69" t="n">
        <v>55.3162554199082</v>
      </c>
    </row>
    <row r="30" customFormat="false" ht="12.75" hidden="false" customHeight="false" outlineLevel="0" collapsed="false">
      <c r="B30" s="70" t="s">
        <v>83</v>
      </c>
      <c r="C30" s="99"/>
      <c r="D30" s="71" t="n">
        <v>0.542303720243498</v>
      </c>
      <c r="E30" s="71" t="n">
        <v>87.2004210556032</v>
      </c>
      <c r="F30" s="71" t="n">
        <v>0.784110043747048</v>
      </c>
      <c r="G30" s="71" t="n">
        <v>9.95082935631622</v>
      </c>
      <c r="H30" s="71" t="n">
        <v>37.7059277358003</v>
      </c>
      <c r="I30" s="71" t="n">
        <v>2.84874958808056</v>
      </c>
      <c r="J30" s="100"/>
      <c r="K30" s="71" t="n">
        <v>1.6250640409271</v>
      </c>
      <c r="L30" s="71" t="n">
        <v>76.2763567595603</v>
      </c>
    </row>
    <row r="31" customFormat="false" ht="12.75" hidden="false" customHeight="false" outlineLevel="0" collapsed="false">
      <c r="B31" s="70" t="s">
        <v>123</v>
      </c>
      <c r="C31" s="99"/>
      <c r="D31" s="71" t="n">
        <v>0.549841829243218</v>
      </c>
      <c r="E31" s="71" t="n">
        <v>95.8931676670592</v>
      </c>
      <c r="F31" s="71" t="n">
        <v>5.26522186273624</v>
      </c>
      <c r="G31" s="71" t="n">
        <v>2.35202731227751</v>
      </c>
      <c r="H31" s="71" t="n">
        <v>33.2457387116482</v>
      </c>
      <c r="I31" s="71" t="n">
        <v>1.75480502066326</v>
      </c>
      <c r="J31" s="100"/>
      <c r="K31" s="71" t="n">
        <v>1.23449809555198</v>
      </c>
      <c r="L31" s="71" t="n">
        <v>76.6202703709849</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1.60800471484824</v>
      </c>
      <c r="E33" s="71" t="n">
        <v>100</v>
      </c>
      <c r="F33" s="71" t="s">
        <v>68</v>
      </c>
      <c r="G33" s="71" t="n">
        <v>0</v>
      </c>
      <c r="H33" s="71" t="s">
        <v>68</v>
      </c>
      <c r="I33" s="71" t="n">
        <v>0</v>
      </c>
      <c r="J33" s="100"/>
      <c r="K33" s="71" t="n">
        <v>1.60800471484824</v>
      </c>
      <c r="L33" s="71" t="n">
        <v>100</v>
      </c>
    </row>
    <row r="34" customFormat="false" ht="12.75" hidden="false" customHeight="false" outlineLevel="0" collapsed="false">
      <c r="B34" s="70" t="s">
        <v>87</v>
      </c>
      <c r="C34" s="99"/>
      <c r="D34" s="71" t="n">
        <v>2.12916160191945</v>
      </c>
      <c r="E34" s="71" t="n">
        <v>91.8923259551983</v>
      </c>
      <c r="F34" s="71" t="n">
        <v>1.44050853210538</v>
      </c>
      <c r="G34" s="71" t="n">
        <v>4.99190838384255</v>
      </c>
      <c r="H34" s="71" t="n">
        <v>66.0463798682723</v>
      </c>
      <c r="I34" s="71" t="n">
        <v>3.11576566095917</v>
      </c>
      <c r="J34" s="100"/>
      <c r="K34" s="71" t="n">
        <v>4.08629540977515</v>
      </c>
      <c r="L34" s="71" t="n">
        <v>91.0002954909152</v>
      </c>
    </row>
    <row r="35" customFormat="false" ht="12.75" hidden="false" customHeight="false" outlineLevel="0" collapsed="false">
      <c r="B35" s="68" t="s">
        <v>88</v>
      </c>
      <c r="C35" s="99"/>
      <c r="D35" s="69" t="n">
        <v>1.75000000655374</v>
      </c>
      <c r="E35" s="69" t="n">
        <v>100</v>
      </c>
      <c r="F35" s="69" t="s">
        <v>68</v>
      </c>
      <c r="G35" s="69" t="n">
        <v>0</v>
      </c>
      <c r="H35" s="69" t="s">
        <v>68</v>
      </c>
      <c r="I35" s="69" t="n">
        <v>0</v>
      </c>
      <c r="J35" s="101"/>
      <c r="K35" s="69" t="n">
        <v>1.75000000655374</v>
      </c>
      <c r="L35" s="69" t="n">
        <v>100</v>
      </c>
    </row>
    <row r="36" customFormat="false" ht="12.75" hidden="false" customHeight="false" outlineLevel="0" collapsed="false">
      <c r="B36" s="68" t="s">
        <v>89</v>
      </c>
      <c r="C36" s="99"/>
      <c r="D36" s="69" t="n">
        <v>0.665204227637219</v>
      </c>
      <c r="E36" s="69" t="n">
        <v>84.8487741848798</v>
      </c>
      <c r="F36" s="69" t="n">
        <v>1.35706391651787</v>
      </c>
      <c r="G36" s="69" t="n">
        <v>10.5156370335669</v>
      </c>
      <c r="H36" s="69" t="n">
        <v>17.5982014462861</v>
      </c>
      <c r="I36" s="69" t="n">
        <v>4.63558878155332</v>
      </c>
      <c r="J36" s="101"/>
      <c r="K36" s="69" t="n">
        <v>1.5229018007499</v>
      </c>
      <c r="L36" s="69" t="n">
        <v>99.9365159027264</v>
      </c>
    </row>
    <row r="37" customFormat="false" ht="12.75" hidden="false" customHeight="false" outlineLevel="0" collapsed="false">
      <c r="B37" s="68" t="s">
        <v>124</v>
      </c>
      <c r="C37" s="99"/>
      <c r="D37" s="69" t="n">
        <v>0.950476710190065</v>
      </c>
      <c r="E37" s="69" t="n">
        <v>91.1096746155074</v>
      </c>
      <c r="F37" s="69" t="n">
        <v>6.40014643707854</v>
      </c>
      <c r="G37" s="69" t="n">
        <v>3.07296587303437</v>
      </c>
      <c r="H37" s="69" t="n">
        <v>24.0434366440696</v>
      </c>
      <c r="I37" s="69" t="n">
        <v>5.81735951145824</v>
      </c>
      <c r="J37" s="100"/>
      <c r="K37" s="69" t="n">
        <v>2.46134370228122</v>
      </c>
      <c r="L37" s="69" t="n">
        <v>53.7094804067236</v>
      </c>
    </row>
    <row r="38" customFormat="false" ht="12.75" hidden="false" customHeight="false" outlineLevel="0" collapsed="false">
      <c r="B38" s="72" t="s">
        <v>91</v>
      </c>
      <c r="C38" s="99"/>
      <c r="D38" s="69" t="n">
        <v>1.13557028932592</v>
      </c>
      <c r="E38" s="69" t="n">
        <v>100</v>
      </c>
      <c r="F38" s="69" t="s">
        <v>68</v>
      </c>
      <c r="G38" s="69" t="n">
        <v>0</v>
      </c>
      <c r="H38" s="69" t="s">
        <v>68</v>
      </c>
      <c r="I38" s="69" t="n">
        <v>0</v>
      </c>
      <c r="J38" s="100"/>
      <c r="K38" s="69" t="n">
        <v>1.13557028932592</v>
      </c>
      <c r="L38" s="69" t="n">
        <v>66.5325813689609</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2</v>
      </c>
      <c r="C41" s="99"/>
      <c r="D41" s="78" t="n">
        <v>0.824158677501317</v>
      </c>
      <c r="E41" s="78" t="n">
        <v>94.1541673179382</v>
      </c>
      <c r="F41" s="78" t="n">
        <v>6.13885285196231</v>
      </c>
      <c r="G41" s="78" t="n">
        <v>2.39706226974291</v>
      </c>
      <c r="H41" s="78" t="n">
        <v>31.7712387810958</v>
      </c>
      <c r="I41" s="78" t="n">
        <v>3.44877041231888</v>
      </c>
      <c r="J41" s="101"/>
      <c r="K41" s="78" t="n">
        <v>2.01884894839894</v>
      </c>
      <c r="L41" s="78" t="n">
        <v>61.0602829597039</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L2"/>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3.41"/>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1</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6</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3</v>
      </c>
      <c r="E9" s="108"/>
      <c r="F9" s="108" t="s">
        <v>134</v>
      </c>
      <c r="G9" s="108"/>
      <c r="H9" s="108" t="s">
        <v>135</v>
      </c>
      <c r="I9" s="108"/>
      <c r="J9" s="117"/>
      <c r="K9" s="108" t="s">
        <v>109</v>
      </c>
      <c r="L9" s="108"/>
    </row>
    <row r="10" customFormat="false" ht="13.5" hidden="false" customHeight="false" outlineLevel="0" collapsed="false">
      <c r="B10" s="107"/>
      <c r="C10" s="116"/>
      <c r="D10" s="118" t="s">
        <v>136</v>
      </c>
      <c r="E10" s="118"/>
      <c r="F10" s="118" t="s">
        <v>137</v>
      </c>
      <c r="G10" s="118"/>
      <c r="H10" s="118" t="s">
        <v>138</v>
      </c>
      <c r="I10" s="118"/>
      <c r="J10" s="117"/>
      <c r="K10" s="118" t="s">
        <v>139</v>
      </c>
      <c r="L10" s="118"/>
    </row>
    <row r="11" customFormat="false" ht="12.75"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2.75"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5"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33096562640343</v>
      </c>
      <c r="E15" s="66" t="n">
        <v>90.8813515374812</v>
      </c>
      <c r="F15" s="66" t="n">
        <v>0.562849663814748</v>
      </c>
      <c r="G15" s="66" t="n">
        <v>9.11465479578326</v>
      </c>
      <c r="H15" s="66" t="n">
        <v>4.27499995471418</v>
      </c>
      <c r="I15" s="66" t="n">
        <v>0.00399366673552685</v>
      </c>
      <c r="J15" s="100"/>
      <c r="K15" s="66" t="n">
        <v>1.26107208290182</v>
      </c>
      <c r="L15" s="66" t="n">
        <v>84.576167167523</v>
      </c>
      <c r="M15" s="62"/>
    </row>
    <row r="16" customFormat="false" ht="12.75" hidden="false" customHeight="false" outlineLevel="0" collapsed="false">
      <c r="B16" s="68" t="s">
        <v>69</v>
      </c>
      <c r="C16" s="123"/>
      <c r="D16" s="69" t="n">
        <v>1.92278930109314</v>
      </c>
      <c r="E16" s="69" t="n">
        <v>84.1132414443072</v>
      </c>
      <c r="F16" s="69" t="n">
        <v>1.14900086294872</v>
      </c>
      <c r="G16" s="69" t="n">
        <v>9.3240661935178</v>
      </c>
      <c r="H16" s="69" t="n">
        <v>0.326357045341906</v>
      </c>
      <c r="I16" s="69" t="n">
        <v>6.562692362175</v>
      </c>
      <c r="J16" s="100"/>
      <c r="K16" s="69" t="n">
        <v>1.74587181720728</v>
      </c>
      <c r="L16" s="69" t="n">
        <v>54.2589960220164</v>
      </c>
      <c r="M16" s="62"/>
    </row>
    <row r="17" customFormat="false" ht="12.75" hidden="false" customHeight="false" outlineLevel="0" collapsed="false">
      <c r="B17" s="68" t="s">
        <v>70</v>
      </c>
      <c r="C17" s="99"/>
      <c r="D17" s="69" t="n">
        <v>1.06428536489916</v>
      </c>
      <c r="E17" s="69" t="n">
        <v>79.9728191590946</v>
      </c>
      <c r="F17" s="69" t="n">
        <v>0</v>
      </c>
      <c r="G17" s="69" t="n">
        <v>0.446361806779693</v>
      </c>
      <c r="H17" s="69" t="n">
        <v>2.92628796616751</v>
      </c>
      <c r="I17" s="69" t="n">
        <v>19.5808190341257</v>
      </c>
      <c r="J17" s="100"/>
      <c r="K17" s="69" t="n">
        <v>1.42413016128017</v>
      </c>
      <c r="L17" s="69" t="n">
        <v>66.7578164243451</v>
      </c>
      <c r="M17" s="62"/>
    </row>
    <row r="18" customFormat="false" ht="12.75" hidden="false" customHeight="false" outlineLevel="0" collapsed="false">
      <c r="B18" s="68" t="s">
        <v>120</v>
      </c>
      <c r="C18" s="99"/>
      <c r="D18" s="69" t="n">
        <v>2.15324225702687</v>
      </c>
      <c r="E18" s="69" t="n">
        <v>89.3515992218582</v>
      </c>
      <c r="F18" s="69" t="n">
        <v>1.11603289392881</v>
      </c>
      <c r="G18" s="69" t="n">
        <v>9.54743566361996</v>
      </c>
      <c r="H18" s="69" t="n">
        <v>1.27147119111594</v>
      </c>
      <c r="I18" s="69" t="n">
        <v>1.10096511452189</v>
      </c>
      <c r="J18" s="100"/>
      <c r="K18" s="69" t="n">
        <v>2.04450736856242</v>
      </c>
      <c r="L18" s="69" t="n">
        <v>61.5839724003861</v>
      </c>
      <c r="M18" s="62"/>
    </row>
    <row r="19" customFormat="false" ht="12.75" hidden="false" customHeight="false" outlineLevel="0" collapsed="false">
      <c r="B19" s="68" t="s">
        <v>121</v>
      </c>
      <c r="C19" s="99"/>
      <c r="D19" s="69" t="n">
        <v>2.43289277226423</v>
      </c>
      <c r="E19" s="69" t="n">
        <v>91.105491792706</v>
      </c>
      <c r="F19" s="69" t="n">
        <v>1.59334670069773</v>
      </c>
      <c r="G19" s="69" t="n">
        <v>8.85015700445503</v>
      </c>
      <c r="H19" s="69" t="n">
        <v>0.712595220958599</v>
      </c>
      <c r="I19" s="69" t="n">
        <v>0.0443512028389649</v>
      </c>
      <c r="J19" s="100"/>
      <c r="K19" s="69" t="n">
        <v>2.35782865414945</v>
      </c>
      <c r="L19" s="69" t="n">
        <v>65.5196832227142</v>
      </c>
      <c r="M19" s="62"/>
    </row>
    <row r="20" customFormat="false" ht="12.75" hidden="false" customHeight="false" outlineLevel="0" collapsed="false">
      <c r="B20" s="70" t="s">
        <v>73</v>
      </c>
      <c r="C20" s="99"/>
      <c r="D20" s="71" t="n">
        <v>1.3331007452222</v>
      </c>
      <c r="E20" s="71" t="n">
        <v>100</v>
      </c>
      <c r="F20" s="71" t="s">
        <v>68</v>
      </c>
      <c r="G20" s="71" t="n">
        <v>0</v>
      </c>
      <c r="H20" s="71" t="s">
        <v>68</v>
      </c>
      <c r="I20" s="71" t="n">
        <v>0</v>
      </c>
      <c r="J20" s="100"/>
      <c r="K20" s="71" t="n">
        <v>1.3331007452222</v>
      </c>
      <c r="L20" s="71" t="n">
        <v>36.8025795860955</v>
      </c>
      <c r="M20" s="62"/>
    </row>
    <row r="21" customFormat="false" ht="12.75" hidden="false" customHeight="false" outlineLevel="0" collapsed="false">
      <c r="B21" s="70" t="s">
        <v>74</v>
      </c>
      <c r="C21" s="99"/>
      <c r="D21" s="71" t="n">
        <v>2.38967340161149</v>
      </c>
      <c r="E21" s="71" t="n">
        <v>90.5609477873265</v>
      </c>
      <c r="F21" s="71" t="n">
        <v>1.98477160525524</v>
      </c>
      <c r="G21" s="71" t="n">
        <v>4.81167076742841</v>
      </c>
      <c r="H21" s="71" t="n">
        <v>1.07968628797811</v>
      </c>
      <c r="I21" s="71" t="n">
        <v>4.62738144524509</v>
      </c>
      <c r="J21" s="100"/>
      <c r="K21" s="71" t="n">
        <v>2.30957275960805</v>
      </c>
      <c r="L21" s="71" t="n">
        <v>51.973244588617</v>
      </c>
      <c r="M21" s="62"/>
    </row>
    <row r="22" customFormat="false" ht="12.75" hidden="false" customHeight="false" outlineLevel="0" collapsed="false">
      <c r="B22" s="70" t="s">
        <v>75</v>
      </c>
      <c r="C22" s="99"/>
      <c r="D22" s="71" t="n">
        <v>0.395325439316324</v>
      </c>
      <c r="E22" s="71" t="n">
        <v>100</v>
      </c>
      <c r="F22" s="71" t="s">
        <v>68</v>
      </c>
      <c r="G22" s="71" t="n">
        <v>0</v>
      </c>
      <c r="H22" s="71" t="s">
        <v>68</v>
      </c>
      <c r="I22" s="71" t="n">
        <v>0</v>
      </c>
      <c r="J22" s="100"/>
      <c r="K22" s="71" t="n">
        <v>0.395325439316324</v>
      </c>
      <c r="L22" s="71" t="n">
        <v>65.7527433820623</v>
      </c>
      <c r="M22" s="62"/>
    </row>
    <row r="23" customFormat="false" ht="12.75" hidden="false" customHeight="false" outlineLevel="0" collapsed="false">
      <c r="B23" s="70" t="s">
        <v>76</v>
      </c>
      <c r="C23" s="99"/>
      <c r="D23" s="71" t="n">
        <v>0.325503062734859</v>
      </c>
      <c r="E23" s="71" t="n">
        <v>100</v>
      </c>
      <c r="F23" s="71" t="s">
        <v>68</v>
      </c>
      <c r="G23" s="71" t="n">
        <v>0</v>
      </c>
      <c r="H23" s="71" t="s">
        <v>68</v>
      </c>
      <c r="I23" s="71" t="n">
        <v>0</v>
      </c>
      <c r="J23" s="100"/>
      <c r="K23" s="71" t="n">
        <v>0.325503062734859</v>
      </c>
      <c r="L23" s="71" t="n">
        <v>7.71055610735111</v>
      </c>
      <c r="M23" s="62"/>
    </row>
    <row r="24" customFormat="false" ht="12.75" hidden="false" customHeight="false" outlineLevel="0" collapsed="false">
      <c r="B24" s="70" t="s">
        <v>77</v>
      </c>
      <c r="C24" s="99"/>
      <c r="D24" s="71" t="n">
        <v>2.34771847267433</v>
      </c>
      <c r="E24" s="71" t="n">
        <v>76.9431483815015</v>
      </c>
      <c r="F24" s="71" t="n">
        <v>2.83172092818015</v>
      </c>
      <c r="G24" s="71" t="n">
        <v>17.3275240253398</v>
      </c>
      <c r="H24" s="71" t="n">
        <v>3.39112607808538</v>
      </c>
      <c r="I24" s="71" t="n">
        <v>5.72932759315876</v>
      </c>
      <c r="J24" s="100"/>
      <c r="K24" s="71" t="n">
        <v>2.49136435428127</v>
      </c>
      <c r="L24" s="71" t="n">
        <v>94.567661190076</v>
      </c>
      <c r="M24" s="62"/>
    </row>
    <row r="25" customFormat="false" ht="12.75" hidden="false" customHeight="false" outlineLevel="0" collapsed="false">
      <c r="B25" s="72" t="s">
        <v>78</v>
      </c>
      <c r="C25" s="99"/>
      <c r="D25" s="69" t="n">
        <v>1.54604540300357</v>
      </c>
      <c r="E25" s="69" t="n">
        <v>88.4671723940846</v>
      </c>
      <c r="F25" s="69" t="n">
        <v>1.68158774789351</v>
      </c>
      <c r="G25" s="69" t="n">
        <v>8.04429260173802</v>
      </c>
      <c r="H25" s="69" t="n">
        <v>1.45581317732029</v>
      </c>
      <c r="I25" s="69" t="n">
        <v>3.48853500417736</v>
      </c>
      <c r="J25" s="100"/>
      <c r="K25" s="69" t="n">
        <v>1.55380104304776</v>
      </c>
      <c r="L25" s="69" t="n">
        <v>65.7071642523967</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76345731303249</v>
      </c>
      <c r="E27" s="69" t="n">
        <v>100</v>
      </c>
      <c r="F27" s="69" t="s">
        <v>68</v>
      </c>
      <c r="G27" s="69" t="n">
        <v>0</v>
      </c>
      <c r="H27" s="69" t="s">
        <v>68</v>
      </c>
      <c r="I27" s="69" t="n">
        <v>0</v>
      </c>
      <c r="J27" s="100"/>
      <c r="K27" s="69" t="n">
        <v>1.76345731303249</v>
      </c>
      <c r="L27" s="69" t="n">
        <v>100</v>
      </c>
      <c r="M27" s="62"/>
    </row>
    <row r="28" customFormat="false" ht="12.75" hidden="false" customHeight="false" outlineLevel="0" collapsed="false">
      <c r="B28" s="68" t="s">
        <v>81</v>
      </c>
      <c r="C28" s="99"/>
      <c r="D28" s="69" t="n">
        <v>0.362372339804789</v>
      </c>
      <c r="E28" s="69" t="n">
        <v>100</v>
      </c>
      <c r="F28" s="69" t="s">
        <v>68</v>
      </c>
      <c r="G28" s="69" t="n">
        <v>0</v>
      </c>
      <c r="H28" s="69" t="s">
        <v>68</v>
      </c>
      <c r="I28" s="69" t="n">
        <v>0</v>
      </c>
      <c r="J28" s="100"/>
      <c r="K28" s="69" t="n">
        <v>0.362372339804789</v>
      </c>
      <c r="L28" s="69" t="n">
        <v>0.461769156551711</v>
      </c>
      <c r="M28" s="62"/>
    </row>
    <row r="29" customFormat="false" ht="12.75" hidden="false" customHeight="false" outlineLevel="0" collapsed="false">
      <c r="B29" s="68" t="s">
        <v>122</v>
      </c>
      <c r="C29" s="99"/>
      <c r="D29" s="69" t="n">
        <v>2.51925434156235</v>
      </c>
      <c r="E29" s="69" t="n">
        <v>84.7621764163222</v>
      </c>
      <c r="F29" s="69" t="n">
        <v>1.6438068885201</v>
      </c>
      <c r="G29" s="69" t="n">
        <v>12.1651091873743</v>
      </c>
      <c r="H29" s="69" t="n">
        <v>1.34129752724722</v>
      </c>
      <c r="I29" s="69" t="n">
        <v>3.07271439630347</v>
      </c>
      <c r="J29" s="100"/>
      <c r="K29" s="69" t="n">
        <v>2.37655995440597</v>
      </c>
      <c r="L29" s="69" t="n">
        <v>55.3162554199082</v>
      </c>
      <c r="M29" s="62"/>
    </row>
    <row r="30" customFormat="false" ht="12.75" hidden="false" customHeight="false" outlineLevel="0" collapsed="false">
      <c r="B30" s="70" t="s">
        <v>83</v>
      </c>
      <c r="C30" s="99"/>
      <c r="D30" s="71" t="n">
        <v>1.76543672526992</v>
      </c>
      <c r="E30" s="71" t="n">
        <v>90.0771930583678</v>
      </c>
      <c r="F30" s="71" t="n">
        <v>0.3507897894934</v>
      </c>
      <c r="G30" s="71" t="n">
        <v>9.92280694163222</v>
      </c>
      <c r="H30" s="71" t="s">
        <v>68</v>
      </c>
      <c r="I30" s="71" t="n">
        <v>0</v>
      </c>
      <c r="J30" s="100"/>
      <c r="K30" s="71" t="n">
        <v>1.6250640409271</v>
      </c>
      <c r="L30" s="71" t="n">
        <v>76.2763567595603</v>
      </c>
      <c r="M30" s="62"/>
    </row>
    <row r="31" customFormat="false" ht="12.75" hidden="false" customHeight="false" outlineLevel="0" collapsed="false">
      <c r="B31" s="70" t="s">
        <v>123</v>
      </c>
      <c r="C31" s="99"/>
      <c r="D31" s="71" t="n">
        <v>1.23575864430621</v>
      </c>
      <c r="E31" s="71" t="n">
        <v>93.0129840623669</v>
      </c>
      <c r="F31" s="71" t="n">
        <v>0.959480156309116</v>
      </c>
      <c r="G31" s="71" t="n">
        <v>5.55937462172949</v>
      </c>
      <c r="H31" s="71" t="n">
        <v>2.22331814091897</v>
      </c>
      <c r="I31" s="71" t="n">
        <v>1.4276413159036</v>
      </c>
      <c r="J31" s="100"/>
      <c r="K31" s="71" t="n">
        <v>1.23449809555198</v>
      </c>
      <c r="L31" s="71" t="n">
        <v>76.6202703709849</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2.75" hidden="false" customHeight="false" outlineLevel="0" collapsed="false">
      <c r="B33" s="70" t="s">
        <v>86</v>
      </c>
      <c r="C33" s="99"/>
      <c r="D33" s="71" t="n">
        <v>1.60800471484824</v>
      </c>
      <c r="E33" s="71" t="n">
        <v>100</v>
      </c>
      <c r="F33" s="71" t="s">
        <v>68</v>
      </c>
      <c r="G33" s="71" t="n">
        <v>0</v>
      </c>
      <c r="H33" s="71" t="s">
        <v>68</v>
      </c>
      <c r="I33" s="71" t="n">
        <v>0</v>
      </c>
      <c r="J33" s="100"/>
      <c r="K33" s="71" t="n">
        <v>1.60800471484824</v>
      </c>
      <c r="L33" s="71" t="n">
        <v>100</v>
      </c>
      <c r="M33" s="62"/>
    </row>
    <row r="34" customFormat="false" ht="12.75" hidden="false" customHeight="false" outlineLevel="0" collapsed="false">
      <c r="B34" s="70" t="s">
        <v>87</v>
      </c>
      <c r="C34" s="99"/>
      <c r="D34" s="71" t="n">
        <v>4.08629540977515</v>
      </c>
      <c r="E34" s="71" t="n">
        <v>100</v>
      </c>
      <c r="F34" s="71" t="s">
        <v>68</v>
      </c>
      <c r="G34" s="71" t="n">
        <v>0</v>
      </c>
      <c r="H34" s="71" t="s">
        <v>68</v>
      </c>
      <c r="I34" s="71" t="n">
        <v>0</v>
      </c>
      <c r="J34" s="100"/>
      <c r="K34" s="71" t="n">
        <v>4.08629540977515</v>
      </c>
      <c r="L34" s="71" t="n">
        <v>91.0002954909152</v>
      </c>
      <c r="M34" s="62"/>
    </row>
    <row r="35" customFormat="false" ht="12.75" hidden="false" customHeight="false" outlineLevel="0" collapsed="false">
      <c r="B35" s="68" t="s">
        <v>88</v>
      </c>
      <c r="C35" s="99"/>
      <c r="D35" s="69" t="n">
        <v>1.75000000655374</v>
      </c>
      <c r="E35" s="69" t="n">
        <v>100</v>
      </c>
      <c r="F35" s="69" t="s">
        <v>68</v>
      </c>
      <c r="G35" s="69" t="n">
        <v>0</v>
      </c>
      <c r="H35" s="69" t="s">
        <v>68</v>
      </c>
      <c r="I35" s="69" t="n">
        <v>0</v>
      </c>
      <c r="J35" s="101"/>
      <c r="K35" s="69" t="n">
        <v>1.75000000655374</v>
      </c>
      <c r="L35" s="69" t="n">
        <v>100</v>
      </c>
      <c r="M35" s="62"/>
    </row>
    <row r="36" customFormat="false" ht="12.75" hidden="false" customHeight="false" outlineLevel="0" collapsed="false">
      <c r="B36" s="68" t="s">
        <v>89</v>
      </c>
      <c r="C36" s="99"/>
      <c r="D36" s="69" t="n">
        <v>1.25950081258828</v>
      </c>
      <c r="E36" s="69" t="n">
        <v>91.5253782324534</v>
      </c>
      <c r="F36" s="69" t="n">
        <v>2.81063938961189</v>
      </c>
      <c r="G36" s="69" t="n">
        <v>8.16435815679306</v>
      </c>
      <c r="H36" s="69" t="n">
        <v>45.338301704862</v>
      </c>
      <c r="I36" s="69" t="n">
        <v>0.310263610753516</v>
      </c>
      <c r="J36" s="101"/>
      <c r="K36" s="69" t="n">
        <v>1.5229018007499</v>
      </c>
      <c r="L36" s="69" t="n">
        <v>99.9365159027264</v>
      </c>
      <c r="M36" s="62"/>
    </row>
    <row r="37" customFormat="false" ht="12.75" hidden="false" customHeight="false" outlineLevel="0" collapsed="false">
      <c r="B37" s="68" t="s">
        <v>124</v>
      </c>
      <c r="C37" s="99"/>
      <c r="D37" s="69" t="n">
        <v>2.54816591284508</v>
      </c>
      <c r="E37" s="69" t="n">
        <v>92.2207432458548</v>
      </c>
      <c r="F37" s="69" t="n">
        <v>1.43160839637042</v>
      </c>
      <c r="G37" s="69" t="n">
        <v>6.29810017853959</v>
      </c>
      <c r="H37" s="69" t="n">
        <v>1.4341513719769</v>
      </c>
      <c r="I37" s="69" t="n">
        <v>1.48115657560559</v>
      </c>
      <c r="J37" s="100"/>
      <c r="K37" s="69" t="n">
        <v>2.46134370228122</v>
      </c>
      <c r="L37" s="69" t="n">
        <v>53.7094804067236</v>
      </c>
      <c r="M37" s="62"/>
    </row>
    <row r="38" customFormat="false" ht="12.75" hidden="false" customHeight="false" outlineLevel="0" collapsed="false">
      <c r="B38" s="72" t="s">
        <v>91</v>
      </c>
      <c r="C38" s="99"/>
      <c r="D38" s="69" t="n">
        <v>1.13557028932592</v>
      </c>
      <c r="E38" s="69" t="n">
        <v>100</v>
      </c>
      <c r="F38" s="69" t="s">
        <v>68</v>
      </c>
      <c r="G38" s="69" t="n">
        <v>0</v>
      </c>
      <c r="H38" s="69" t="s">
        <v>68</v>
      </c>
      <c r="I38" s="69" t="n">
        <v>0</v>
      </c>
      <c r="J38" s="100"/>
      <c r="K38" s="69" t="n">
        <v>1.13557028932592</v>
      </c>
      <c r="L38" s="69" t="n">
        <v>66.5325813689609</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2</v>
      </c>
      <c r="C41" s="123"/>
      <c r="D41" s="78" t="n">
        <v>2.09661910376976</v>
      </c>
      <c r="E41" s="78" t="n">
        <v>89.1149798444149</v>
      </c>
      <c r="F41" s="78" t="n">
        <v>1.39302323562883</v>
      </c>
      <c r="G41" s="78" t="n">
        <v>8.62544067228392</v>
      </c>
      <c r="H41" s="78" t="n">
        <v>1.3406416611558</v>
      </c>
      <c r="I41" s="78" t="n">
        <v>2.25957948330115</v>
      </c>
      <c r="J41" s="101"/>
      <c r="K41" s="78" t="n">
        <v>2.01884894839894</v>
      </c>
      <c r="L41" s="78" t="n">
        <v>61.0602829597039</v>
      </c>
      <c r="M41" s="62"/>
    </row>
    <row r="42" customFormat="false" ht="12.75" hidden="false" customHeight="false" outlineLevel="0" collapsed="false">
      <c r="C42" s="99"/>
      <c r="D42" s="62"/>
      <c r="E42" s="62"/>
      <c r="F42" s="62"/>
      <c r="G42" s="62"/>
      <c r="H42" s="62"/>
      <c r="I42" s="62"/>
      <c r="J42" s="62"/>
      <c r="K42" s="62"/>
      <c r="L42" s="62"/>
      <c r="M42" s="62"/>
    </row>
    <row r="43" customFormat="false" ht="12.75" hidden="false" customHeight="false" outlineLevel="0" collapsed="false">
      <c r="C43" s="99"/>
      <c r="D43" s="62"/>
      <c r="E43" s="62"/>
      <c r="F43" s="62"/>
      <c r="G43" s="62"/>
      <c r="H43" s="62"/>
      <c r="I43" s="62"/>
      <c r="J43" s="62"/>
      <c r="K43" s="62"/>
      <c r="L43" s="62"/>
      <c r="M43" s="62"/>
    </row>
    <row r="44" customFormat="false" ht="12.75" hidden="false" customHeight="false" outlineLevel="0" collapsed="false">
      <c r="B44" s="80" t="s">
        <v>93</v>
      </c>
      <c r="C44" s="99"/>
      <c r="D44" s="62"/>
      <c r="E44" s="62"/>
      <c r="F44" s="62"/>
      <c r="G44" s="62"/>
      <c r="H44" s="62"/>
      <c r="I44" s="62"/>
      <c r="J44" s="62"/>
      <c r="K44" s="62"/>
      <c r="L44" s="62"/>
      <c r="M44" s="62"/>
    </row>
    <row r="45" customFormat="false" ht="12.75" hidden="false" customHeight="false" outlineLevel="0" collapsed="false">
      <c r="B45" s="80" t="s">
        <v>144</v>
      </c>
      <c r="C45" s="99"/>
      <c r="D45" s="62"/>
      <c r="E45" s="62"/>
      <c r="F45" s="62"/>
      <c r="G45" s="62"/>
      <c r="H45" s="62"/>
      <c r="I45" s="62"/>
      <c r="J45" s="62"/>
      <c r="K45" s="62"/>
      <c r="L45" s="62"/>
    </row>
    <row r="46" customFormat="false" ht="12.75" hidden="false" customHeight="false" outlineLevel="0" collapsed="false">
      <c r="B46" s="80" t="s">
        <v>145</v>
      </c>
      <c r="C46" s="124"/>
      <c r="D46" s="113"/>
      <c r="E46" s="113"/>
      <c r="F46" s="113"/>
      <c r="G46" s="113"/>
      <c r="H46" s="113"/>
      <c r="I46" s="113"/>
      <c r="J46" s="113"/>
      <c r="K46" s="113"/>
      <c r="L46" s="113"/>
    </row>
    <row r="47" customFormat="false" ht="14.25" hidden="false" customHeight="false" outlineLevel="0" collapsed="false">
      <c r="B47" s="80" t="s">
        <v>146</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row r="65" customFormat="false" ht="12.75" hidden="false" customHeight="false" outlineLevel="0" collapsed="false">
      <c r="D65" s="113"/>
      <c r="E65" s="113"/>
      <c r="F65" s="113"/>
      <c r="G65" s="113"/>
      <c r="H65" s="113"/>
      <c r="I65" s="113"/>
      <c r="J65" s="113"/>
      <c r="K65" s="113"/>
      <c r="L65" s="113"/>
    </row>
    <row r="66" customFormat="false" ht="12.75" hidden="false" customHeight="false" outlineLevel="0" collapsed="false">
      <c r="D66" s="113"/>
      <c r="E66" s="113"/>
      <c r="F66" s="113"/>
      <c r="G66" s="113"/>
      <c r="H66" s="113"/>
      <c r="I66" s="113"/>
      <c r="J66" s="113"/>
      <c r="K66" s="113"/>
      <c r="L66" s="113"/>
    </row>
    <row r="67" customFormat="false" ht="12.75" hidden="false" customHeight="false" outlineLevel="0" collapsed="false">
      <c r="D67" s="113"/>
      <c r="E67" s="113"/>
      <c r="F67" s="113"/>
      <c r="G67" s="113"/>
      <c r="H67" s="113"/>
      <c r="I67" s="113"/>
      <c r="J67" s="113"/>
      <c r="K67" s="113"/>
      <c r="L67" s="113"/>
    </row>
    <row r="68" customFormat="false" ht="12.75" hidden="false" customHeight="false" outlineLevel="0" collapsed="false">
      <c r="D68" s="113"/>
      <c r="E68" s="113"/>
      <c r="F68" s="113"/>
      <c r="G68" s="113"/>
      <c r="H68" s="113"/>
      <c r="I68" s="113"/>
      <c r="J68" s="113"/>
      <c r="K68" s="113"/>
      <c r="L68" s="113"/>
    </row>
    <row r="69" customFormat="false" ht="12.75" hidden="false" customHeight="false" outlineLevel="0" collapsed="false">
      <c r="D69" s="113"/>
      <c r="E69" s="113"/>
      <c r="F69" s="113"/>
      <c r="G69" s="113"/>
      <c r="H69" s="113"/>
      <c r="I69" s="113"/>
      <c r="J69" s="113"/>
      <c r="K69" s="113"/>
      <c r="L69" s="113"/>
    </row>
    <row r="70" customFormat="false" ht="12.75" hidden="false" customHeight="false" outlineLevel="0" collapsed="false">
      <c r="D70" s="113"/>
      <c r="E70" s="113"/>
      <c r="F70" s="113"/>
      <c r="G70" s="113"/>
      <c r="H70" s="113"/>
      <c r="I70" s="113"/>
      <c r="J70" s="113"/>
      <c r="K70" s="113"/>
      <c r="L70" s="113"/>
    </row>
    <row r="71" customFormat="false" ht="12.75" hidden="false" customHeight="false" outlineLevel="0" collapsed="false">
      <c r="D71" s="113"/>
      <c r="E71" s="113"/>
      <c r="F71" s="113"/>
      <c r="G71" s="113"/>
      <c r="H71" s="113"/>
      <c r="I71" s="113"/>
      <c r="J71" s="113"/>
      <c r="K71" s="113"/>
      <c r="L71" s="113"/>
    </row>
    <row r="72" customFormat="false" ht="12.75" hidden="false" customHeight="false" outlineLevel="0" collapsed="false">
      <c r="D72" s="113"/>
      <c r="E72" s="113"/>
      <c r="F72" s="113"/>
      <c r="G72" s="113"/>
      <c r="H72" s="113"/>
      <c r="I72" s="113"/>
      <c r="J72" s="113"/>
      <c r="K72" s="113"/>
      <c r="L72" s="113"/>
    </row>
    <row r="73" customFormat="false" ht="12.75" hidden="false" customHeight="false" outlineLevel="0" collapsed="false">
      <c r="D73" s="113"/>
      <c r="E73" s="113"/>
      <c r="F73" s="113"/>
      <c r="G73" s="113"/>
      <c r="H73" s="113"/>
      <c r="I73" s="113"/>
      <c r="J73" s="113"/>
      <c r="K73" s="113"/>
      <c r="L73" s="113"/>
    </row>
    <row r="74" customFormat="false" ht="12.75" hidden="false" customHeight="false" outlineLevel="0" collapsed="false">
      <c r="D74" s="113"/>
      <c r="E74" s="113"/>
      <c r="F74" s="113"/>
      <c r="G74" s="113"/>
      <c r="H74" s="113"/>
      <c r="I74" s="113"/>
      <c r="J74" s="113"/>
      <c r="K74" s="113"/>
      <c r="L74" s="113"/>
    </row>
    <row r="75" customFormat="false" ht="12.75" hidden="false" customHeight="false" outlineLevel="0" collapsed="false">
      <c r="D75" s="113"/>
      <c r="E75" s="113"/>
      <c r="F75" s="113"/>
      <c r="G75" s="113"/>
      <c r="H75" s="113"/>
      <c r="I75" s="113"/>
      <c r="J75" s="113"/>
      <c r="K75" s="113"/>
      <c r="L75" s="113"/>
    </row>
    <row r="76" customFormat="false" ht="12.75" hidden="false" customHeight="false" outlineLevel="0" collapsed="false">
      <c r="D76" s="113"/>
      <c r="E76" s="113"/>
      <c r="F76" s="113"/>
      <c r="G76" s="113"/>
      <c r="H76" s="113"/>
      <c r="I76" s="113"/>
      <c r="J76" s="113"/>
      <c r="K76" s="113"/>
      <c r="L76" s="113"/>
    </row>
    <row r="77" customFormat="false" ht="12.75" hidden="false" customHeight="false" outlineLevel="0" collapsed="false">
      <c r="D77" s="113"/>
      <c r="E77" s="113"/>
      <c r="F77" s="113"/>
      <c r="G77" s="113"/>
      <c r="H77" s="113"/>
      <c r="I77" s="113"/>
      <c r="J77" s="113"/>
      <c r="K77" s="113"/>
      <c r="L77" s="113"/>
    </row>
    <row r="78" customFormat="false" ht="12.75" hidden="false" customHeight="false" outlineLevel="0" collapsed="false">
      <c r="D78" s="113"/>
      <c r="E78" s="113"/>
      <c r="F78" s="113"/>
      <c r="G78" s="113"/>
      <c r="H78" s="113"/>
      <c r="I78" s="113"/>
      <c r="J78" s="113"/>
      <c r="K78" s="113"/>
      <c r="L78" s="113"/>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row r="119" customFormat="false" ht="12.75" hidden="false" customHeight="false" outlineLevel="0" collapsed="false">
      <c r="D119" s="113"/>
      <c r="E119" s="113"/>
      <c r="F119" s="113"/>
      <c r="G119" s="113"/>
      <c r="H119" s="113"/>
      <c r="I119" s="113"/>
      <c r="J119" s="113"/>
      <c r="K119" s="113"/>
      <c r="L119" s="113"/>
    </row>
    <row r="120" customFormat="false" ht="12.75"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O2"/>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99" width="1.56"/>
    <col collapsed="false" customWidth="true" hidden="false" outlineLevel="0" max="4" min="4" style="62" width="19.7"/>
    <col collapsed="false" customWidth="true" hidden="false" outlineLevel="0" max="5" min="5" style="62" width="21.28"/>
    <col collapsed="false" customWidth="true" hidden="false" outlineLevel="0" max="6" min="6" style="62" width="19.7"/>
    <col collapsed="false" customWidth="true" hidden="false" outlineLevel="0" max="7" min="7" style="62" width="21.13"/>
    <col collapsed="false" customWidth="true" hidden="false" outlineLevel="0" max="9" min="8" style="62" width="19.7"/>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false" hidden="false" outlineLevel="0" max="14" min="14" style="62" width="11.42"/>
    <col collapsed="false" customWidth="true" hidden="false" outlineLevel="0" max="15" min="15" style="62" width="12.28"/>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7</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6</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3</v>
      </c>
      <c r="E8" s="97"/>
      <c r="F8" s="97" t="s">
        <v>149</v>
      </c>
      <c r="G8" s="97"/>
      <c r="H8" s="97" t="s">
        <v>135</v>
      </c>
      <c r="I8" s="97"/>
      <c r="J8" s="115"/>
      <c r="K8" s="97" t="s">
        <v>109</v>
      </c>
      <c r="L8" s="97"/>
      <c r="N8" s="97" t="s">
        <v>109</v>
      </c>
      <c r="O8" s="97"/>
    </row>
    <row r="9" s="61" customFormat="true" ht="13.5" hidden="false" customHeight="false" outlineLevel="0" collapsed="false">
      <c r="B9" s="107"/>
      <c r="C9" s="116"/>
      <c r="D9" s="95" t="s">
        <v>150</v>
      </c>
      <c r="E9" s="95"/>
      <c r="F9" s="95" t="s">
        <v>151</v>
      </c>
      <c r="G9" s="95"/>
      <c r="H9" s="95" t="s">
        <v>152</v>
      </c>
      <c r="I9" s="95"/>
      <c r="J9" s="115"/>
      <c r="K9" s="95" t="s">
        <v>153</v>
      </c>
      <c r="L9" s="95"/>
      <c r="N9" s="95" t="s">
        <v>154</v>
      </c>
      <c r="O9" s="95"/>
    </row>
    <row r="10" s="61" customFormat="true" ht="12.75"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2.75"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5"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33096562640343</v>
      </c>
      <c r="E15" s="66" t="n">
        <v>90.8813515374812</v>
      </c>
      <c r="F15" s="66" t="n">
        <v>0.562849663814748</v>
      </c>
      <c r="G15" s="66" t="n">
        <v>9.11465479578326</v>
      </c>
      <c r="H15" s="66" t="n">
        <v>4.27499995471418</v>
      </c>
      <c r="I15" s="66" t="n">
        <v>0.00399366673552685</v>
      </c>
      <c r="J15" s="100"/>
      <c r="K15" s="66" t="n">
        <v>1.26107208290182</v>
      </c>
      <c r="L15" s="66" t="n">
        <v>100</v>
      </c>
      <c r="N15" s="66" t="n">
        <v>1.26107208290182</v>
      </c>
      <c r="O15" s="66" t="n">
        <v>84.576167167523</v>
      </c>
    </row>
    <row r="16" customFormat="false" ht="12.75" hidden="false" customHeight="false" outlineLevel="0" collapsed="false">
      <c r="B16" s="68" t="s">
        <v>69</v>
      </c>
      <c r="C16" s="123"/>
      <c r="D16" s="69" t="n">
        <v>1.9400051735891</v>
      </c>
      <c r="E16" s="69" t="n">
        <v>83.1594459747192</v>
      </c>
      <c r="F16" s="69" t="n">
        <v>1.17976119943565</v>
      </c>
      <c r="G16" s="69" t="n">
        <v>9.47671482453471</v>
      </c>
      <c r="H16" s="69" t="n">
        <v>0.326357045341906</v>
      </c>
      <c r="I16" s="69" t="n">
        <v>7.36383920074612</v>
      </c>
      <c r="J16" s="100"/>
      <c r="K16" s="69" t="n">
        <v>1.74913256675789</v>
      </c>
      <c r="L16" s="69" t="n">
        <v>89.1205278017214</v>
      </c>
      <c r="N16" s="69" t="n">
        <v>1.74587181720728</v>
      </c>
      <c r="O16" s="69" t="n">
        <v>54.2589960220164</v>
      </c>
    </row>
    <row r="17" customFormat="false" ht="12.75" hidden="false" customHeight="false" outlineLevel="0" collapsed="false">
      <c r="B17" s="68" t="s">
        <v>70</v>
      </c>
      <c r="D17" s="69" t="n">
        <v>1.08860239574312</v>
      </c>
      <c r="E17" s="69" t="n">
        <v>79.7255796201784</v>
      </c>
      <c r="F17" s="69" t="n">
        <v>0</v>
      </c>
      <c r="G17" s="69" t="n">
        <v>0.456617393891942</v>
      </c>
      <c r="H17" s="69" t="n">
        <v>2.55359415514854</v>
      </c>
      <c r="I17" s="69" t="n">
        <v>19.8178029859296</v>
      </c>
      <c r="J17" s="100"/>
      <c r="K17" s="69" t="n">
        <v>1.37396082849291</v>
      </c>
      <c r="L17" s="69" t="n">
        <v>97.754008662518</v>
      </c>
      <c r="N17" s="69" t="n">
        <v>1.42413016128017</v>
      </c>
      <c r="O17" s="69" t="n">
        <v>66.7578164243451</v>
      </c>
    </row>
    <row r="18" customFormat="false" ht="12.75" hidden="false" customHeight="false" outlineLevel="0" collapsed="false">
      <c r="B18" s="68" t="s">
        <v>120</v>
      </c>
      <c r="D18" s="69" t="n">
        <v>1.77054559617413</v>
      </c>
      <c r="E18" s="69" t="n">
        <v>88.9069632807055</v>
      </c>
      <c r="F18" s="69" t="n">
        <v>0.374566907365074</v>
      </c>
      <c r="G18" s="69" t="n">
        <v>9.76617847081617</v>
      </c>
      <c r="H18" s="69" t="n">
        <v>1.26140636211605</v>
      </c>
      <c r="I18" s="69" t="n">
        <v>1.3268582484783</v>
      </c>
      <c r="J18" s="100"/>
      <c r="K18" s="69" t="n">
        <v>1.62745627008714</v>
      </c>
      <c r="L18" s="69" t="n">
        <v>82.7217844037808</v>
      </c>
      <c r="N18" s="69" t="n">
        <v>2.04450736856242</v>
      </c>
      <c r="O18" s="69" t="n">
        <v>61.5839724003861</v>
      </c>
      <c r="Y18" s="128"/>
    </row>
    <row r="19" customFormat="false" ht="12.75" hidden="false" customHeight="false" outlineLevel="0" collapsed="false">
      <c r="B19" s="68" t="s">
        <v>121</v>
      </c>
      <c r="D19" s="69" t="n">
        <v>2.20016684729504</v>
      </c>
      <c r="E19" s="69" t="n">
        <v>90.1350402922444</v>
      </c>
      <c r="F19" s="69" t="n">
        <v>1.64307486635318</v>
      </c>
      <c r="G19" s="69" t="n">
        <v>9.80725773865087</v>
      </c>
      <c r="H19" s="69" t="n">
        <v>0.712595220958599</v>
      </c>
      <c r="I19" s="69" t="n">
        <v>0.0577019691047329</v>
      </c>
      <c r="J19" s="100"/>
      <c r="K19" s="69" t="n">
        <v>2.14467304276248</v>
      </c>
      <c r="L19" s="69" t="n">
        <v>76.8625465076669</v>
      </c>
      <c r="N19" s="69" t="n">
        <v>2.35782865414945</v>
      </c>
      <c r="O19" s="69" t="n">
        <v>65.5196832227142</v>
      </c>
    </row>
    <row r="20" customFormat="false" ht="12.75" hidden="false" customHeight="false" outlineLevel="0" collapsed="false">
      <c r="B20" s="70" t="s">
        <v>73</v>
      </c>
      <c r="D20" s="71" t="n">
        <v>1.3331007452222</v>
      </c>
      <c r="E20" s="71" t="n">
        <v>100</v>
      </c>
      <c r="F20" s="71" t="s">
        <v>68</v>
      </c>
      <c r="G20" s="71" t="n">
        <v>0</v>
      </c>
      <c r="H20" s="71" t="s">
        <v>68</v>
      </c>
      <c r="I20" s="71" t="n">
        <v>0</v>
      </c>
      <c r="J20" s="100"/>
      <c r="K20" s="71" t="n">
        <v>1.3331007452222</v>
      </c>
      <c r="L20" s="71" t="n">
        <v>100</v>
      </c>
      <c r="N20" s="71" t="n">
        <v>1.3331007452222</v>
      </c>
      <c r="O20" s="71" t="n">
        <v>36.8025795860955</v>
      </c>
    </row>
    <row r="21" customFormat="false" ht="12.75" hidden="false" customHeight="false" outlineLevel="0" collapsed="false">
      <c r="B21" s="70" t="s">
        <v>74</v>
      </c>
      <c r="D21" s="71" t="n">
        <v>1.48842860024624</v>
      </c>
      <c r="E21" s="71" t="n">
        <v>88.8263953434519</v>
      </c>
      <c r="F21" s="71" t="n">
        <v>2.20741407019113</v>
      </c>
      <c r="G21" s="71" t="n">
        <v>5.39238697591409</v>
      </c>
      <c r="H21" s="71" t="n">
        <v>0.943356430787177</v>
      </c>
      <c r="I21" s="71" t="n">
        <v>5.78121768063401</v>
      </c>
      <c r="J21" s="100"/>
      <c r="K21" s="71" t="n">
        <v>1.49568727045328</v>
      </c>
      <c r="L21" s="71" t="n">
        <v>76.8170094776546</v>
      </c>
      <c r="N21" s="71" t="n">
        <v>2.30957275960805</v>
      </c>
      <c r="O21" s="71" t="n">
        <v>51.973244588617</v>
      </c>
    </row>
    <row r="22" customFormat="false" ht="12.75" hidden="false" customHeight="false" outlineLevel="0" collapsed="false">
      <c r="B22" s="70" t="s">
        <v>75</v>
      </c>
      <c r="D22" s="71" t="n">
        <v>0.395325439316324</v>
      </c>
      <c r="E22" s="71" t="n">
        <v>100</v>
      </c>
      <c r="F22" s="71" t="s">
        <v>68</v>
      </c>
      <c r="G22" s="71" t="n">
        <v>0</v>
      </c>
      <c r="H22" s="71" t="s">
        <v>68</v>
      </c>
      <c r="I22" s="71" t="n">
        <v>0</v>
      </c>
      <c r="J22" s="100"/>
      <c r="K22" s="71" t="n">
        <v>0.395325439316324</v>
      </c>
      <c r="L22" s="71" t="n">
        <v>100</v>
      </c>
      <c r="N22" s="71" t="n">
        <v>0.395325439316324</v>
      </c>
      <c r="O22" s="71" t="n">
        <v>65.7527433820623</v>
      </c>
    </row>
    <row r="23" customFormat="false" ht="12.75" hidden="false" customHeight="false" outlineLevel="0" collapsed="false">
      <c r="B23" s="70" t="s">
        <v>76</v>
      </c>
      <c r="D23" s="71" t="n">
        <v>0.0824291028726002</v>
      </c>
      <c r="E23" s="71" t="n">
        <v>100</v>
      </c>
      <c r="F23" s="71" t="s">
        <v>68</v>
      </c>
      <c r="G23" s="71" t="n">
        <v>0</v>
      </c>
      <c r="H23" s="71" t="s">
        <v>68</v>
      </c>
      <c r="I23" s="71" t="n">
        <v>0</v>
      </c>
      <c r="J23" s="100"/>
      <c r="K23" s="71" t="n">
        <v>0.0824291028726002</v>
      </c>
      <c r="L23" s="71" t="n">
        <v>0.000668145441508028</v>
      </c>
      <c r="N23" s="71" t="n">
        <v>0.325503062734859</v>
      </c>
      <c r="O23" s="71" t="n">
        <v>7.71055610735111</v>
      </c>
    </row>
    <row r="24" customFormat="false" ht="12.75" hidden="false" customHeight="false" outlineLevel="0" collapsed="false">
      <c r="B24" s="70" t="s">
        <v>77</v>
      </c>
      <c r="D24" s="71" t="n">
        <v>2.34002674233117</v>
      </c>
      <c r="E24" s="71" t="n">
        <v>76.8592826158512</v>
      </c>
      <c r="F24" s="71" t="n">
        <v>2.83172092818015</v>
      </c>
      <c r="G24" s="71" t="n">
        <v>17.3905502395538</v>
      </c>
      <c r="H24" s="71" t="n">
        <v>3.39112607808538</v>
      </c>
      <c r="I24" s="71" t="n">
        <v>5.750167144595</v>
      </c>
      <c r="J24" s="100"/>
      <c r="K24" s="71" t="n">
        <v>2.4859750354078</v>
      </c>
      <c r="L24" s="71" t="n">
        <v>99.6375835534481</v>
      </c>
      <c r="N24" s="71" t="n">
        <v>2.49136435428127</v>
      </c>
      <c r="O24" s="71" t="n">
        <v>94.567661190076</v>
      </c>
    </row>
    <row r="25" customFormat="false" ht="12.75" hidden="false" customHeight="false" outlineLevel="0" collapsed="false">
      <c r="B25" s="72" t="s">
        <v>78</v>
      </c>
      <c r="D25" s="69" t="n">
        <v>1.68619551749286</v>
      </c>
      <c r="E25" s="69" t="n">
        <v>86.5054495993298</v>
      </c>
      <c r="F25" s="69" t="n">
        <v>1.72820645916693</v>
      </c>
      <c r="G25" s="69" t="n">
        <v>9.39353859224497</v>
      </c>
      <c r="H25" s="69" t="n">
        <v>1.33451402999196</v>
      </c>
      <c r="I25" s="69" t="n">
        <v>4.10101180842522</v>
      </c>
      <c r="J25" s="100"/>
      <c r="K25" s="69" t="n">
        <v>1.67571933218152</v>
      </c>
      <c r="L25" s="69" t="n">
        <v>80.3700185910423</v>
      </c>
      <c r="N25" s="69" t="n">
        <v>1.55380104304776</v>
      </c>
      <c r="O25" s="69" t="n">
        <v>65.707164252396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76345731303249</v>
      </c>
      <c r="E27" s="69" t="n">
        <v>100</v>
      </c>
      <c r="F27" s="69" t="s">
        <v>68</v>
      </c>
      <c r="G27" s="69" t="n">
        <v>0</v>
      </c>
      <c r="H27" s="69" t="s">
        <v>68</v>
      </c>
      <c r="I27" s="69" t="n">
        <v>0</v>
      </c>
      <c r="J27" s="100"/>
      <c r="K27" s="69" t="n">
        <v>1.76345731303249</v>
      </c>
      <c r="L27" s="69" t="n">
        <v>100</v>
      </c>
      <c r="N27" s="69" t="n">
        <v>1.76345731303249</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362372339804789</v>
      </c>
      <c r="O28" s="69" t="n">
        <v>0.461769156551711</v>
      </c>
    </row>
    <row r="29" customFormat="false" ht="12.75" hidden="false" customHeight="false" outlineLevel="0" collapsed="false">
      <c r="B29" s="68" t="s">
        <v>122</v>
      </c>
      <c r="D29" s="69" t="n">
        <v>2.17959892280972</v>
      </c>
      <c r="E29" s="69" t="n">
        <v>81.3776593693977</v>
      </c>
      <c r="F29" s="69" t="n">
        <v>1.32760954243178</v>
      </c>
      <c r="G29" s="69" t="n">
        <v>14.6760758529169</v>
      </c>
      <c r="H29" s="69" t="n">
        <v>1.1656591483472</v>
      </c>
      <c r="I29" s="69" t="n">
        <v>3.94626477768542</v>
      </c>
      <c r="J29" s="100"/>
      <c r="K29" s="69" t="n">
        <v>2.0145475669001</v>
      </c>
      <c r="L29" s="69" t="n">
        <v>73.3349491184371</v>
      </c>
      <c r="N29" s="69" t="n">
        <v>2.37655995440597</v>
      </c>
      <c r="O29" s="69" t="n">
        <v>55.3162554199082</v>
      </c>
    </row>
    <row r="30" customFormat="false" ht="12.75" hidden="false" customHeight="false" outlineLevel="0" collapsed="false">
      <c r="B30" s="70" t="s">
        <v>83</v>
      </c>
      <c r="D30" s="71" t="n">
        <v>1.77805026969103</v>
      </c>
      <c r="E30" s="71" t="n">
        <v>89.3094740020375</v>
      </c>
      <c r="F30" s="71" t="n">
        <v>0.338650815273559</v>
      </c>
      <c r="G30" s="71" t="n">
        <v>10.6905259979625</v>
      </c>
      <c r="H30" s="71" t="s">
        <v>68</v>
      </c>
      <c r="I30" s="71" t="n">
        <v>0</v>
      </c>
      <c r="J30" s="100"/>
      <c r="K30" s="71" t="n">
        <v>1.624170896802</v>
      </c>
      <c r="L30" s="71" t="n">
        <v>92.2302527694191</v>
      </c>
      <c r="N30" s="71" t="n">
        <v>1.6250640409271</v>
      </c>
      <c r="O30" s="71" t="n">
        <v>76.2763567595603</v>
      </c>
    </row>
    <row r="31" customFormat="false" ht="12.75" hidden="false" customHeight="false" outlineLevel="0" collapsed="false">
      <c r="B31" s="70" t="s">
        <v>123</v>
      </c>
      <c r="D31" s="71" t="n">
        <v>1.10194676339047</v>
      </c>
      <c r="E31" s="71" t="n">
        <v>93.034809618372</v>
      </c>
      <c r="F31" s="71" t="n">
        <v>0.93638140523484</v>
      </c>
      <c r="G31" s="71" t="n">
        <v>5.50988458350548</v>
      </c>
      <c r="H31" s="71" t="n">
        <v>2.10897099638988</v>
      </c>
      <c r="I31" s="71" t="n">
        <v>1.45530579812256</v>
      </c>
      <c r="J31" s="100"/>
      <c r="K31" s="71" t="n">
        <v>1.10747958529716</v>
      </c>
      <c r="L31" s="71" t="n">
        <v>91.5779843896367</v>
      </c>
      <c r="N31" s="71" t="n">
        <v>1.23449809555198</v>
      </c>
      <c r="O31" s="71" t="n">
        <v>76.620270370984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1.60800471484824</v>
      </c>
      <c r="E33" s="71" t="n">
        <v>100</v>
      </c>
      <c r="F33" s="71" t="s">
        <v>68</v>
      </c>
      <c r="G33" s="71" t="n">
        <v>0</v>
      </c>
      <c r="H33" s="71" t="s">
        <v>68</v>
      </c>
      <c r="I33" s="71" t="n">
        <v>0</v>
      </c>
      <c r="J33" s="100"/>
      <c r="K33" s="71" t="n">
        <v>1.60800471484824</v>
      </c>
      <c r="L33" s="71" t="n">
        <v>100</v>
      </c>
      <c r="N33" s="71" t="n">
        <v>1.60800471484824</v>
      </c>
      <c r="O33" s="71" t="n">
        <v>100</v>
      </c>
    </row>
    <row r="34" customFormat="false" ht="12.75" hidden="false" customHeight="false" outlineLevel="0" collapsed="false">
      <c r="B34" s="70" t="s">
        <v>87</v>
      </c>
      <c r="D34" s="71" t="n">
        <v>4.08629540977515</v>
      </c>
      <c r="E34" s="71" t="n">
        <v>100</v>
      </c>
      <c r="F34" s="71" t="s">
        <v>68</v>
      </c>
      <c r="G34" s="71" t="n">
        <v>0</v>
      </c>
      <c r="H34" s="71" t="s">
        <v>68</v>
      </c>
      <c r="I34" s="71" t="n">
        <v>0</v>
      </c>
      <c r="J34" s="100"/>
      <c r="K34" s="71" t="n">
        <v>4.08629540977515</v>
      </c>
      <c r="L34" s="71" t="n">
        <v>100</v>
      </c>
      <c r="N34" s="71" t="n">
        <v>4.08629540977515</v>
      </c>
      <c r="O34" s="71" t="n">
        <v>91.0002954909152</v>
      </c>
    </row>
    <row r="35" customFormat="false" ht="12.75" hidden="false" customHeight="false" outlineLevel="0" collapsed="false">
      <c r="B35" s="68" t="s">
        <v>88</v>
      </c>
      <c r="D35" s="69" t="n">
        <v>1.75000000655374</v>
      </c>
      <c r="E35" s="69" t="n">
        <v>100</v>
      </c>
      <c r="F35" s="69" t="s">
        <v>68</v>
      </c>
      <c r="G35" s="69" t="n">
        <v>0</v>
      </c>
      <c r="H35" s="69" t="s">
        <v>68</v>
      </c>
      <c r="I35" s="69" t="n">
        <v>0</v>
      </c>
      <c r="J35" s="101"/>
      <c r="K35" s="69" t="n">
        <v>1.75000000655374</v>
      </c>
      <c r="L35" s="69" t="n">
        <v>100</v>
      </c>
      <c r="N35" s="69" t="n">
        <v>1.75000000655374</v>
      </c>
      <c r="O35" s="69" t="n">
        <v>100</v>
      </c>
    </row>
    <row r="36" customFormat="false" ht="12.75" hidden="false" customHeight="false" outlineLevel="0" collapsed="false">
      <c r="B36" s="68" t="s">
        <v>89</v>
      </c>
      <c r="D36" s="69" t="n">
        <v>1.25950081258828</v>
      </c>
      <c r="E36" s="69" t="n">
        <v>91.5253782324534</v>
      </c>
      <c r="F36" s="69" t="n">
        <v>2.81063938961189</v>
      </c>
      <c r="G36" s="69" t="n">
        <v>8.16435815679306</v>
      </c>
      <c r="H36" s="69" t="n">
        <v>45.338301704862</v>
      </c>
      <c r="I36" s="69" t="n">
        <v>0.310263610753516</v>
      </c>
      <c r="J36" s="101"/>
      <c r="K36" s="69" t="n">
        <v>1.5229018007499</v>
      </c>
      <c r="L36" s="69" t="n">
        <v>100</v>
      </c>
      <c r="N36" s="69" t="n">
        <v>1.5229018007499</v>
      </c>
      <c r="O36" s="69" t="n">
        <v>99.9365159027264</v>
      </c>
    </row>
    <row r="37" customFormat="false" ht="12.75" hidden="false" customHeight="false" outlineLevel="0" collapsed="false">
      <c r="B37" s="68" t="s">
        <v>124</v>
      </c>
      <c r="D37" s="69" t="n">
        <v>2.3934807112534</v>
      </c>
      <c r="E37" s="69" t="n">
        <v>91.0206769483513</v>
      </c>
      <c r="F37" s="69" t="n">
        <v>0.88127520668391</v>
      </c>
      <c r="G37" s="69" t="n">
        <v>7.0884736169851</v>
      </c>
      <c r="H37" s="69" t="n">
        <v>1.44141945114805</v>
      </c>
      <c r="I37" s="69" t="n">
        <v>1.89084943466358</v>
      </c>
      <c r="J37" s="100"/>
      <c r="K37" s="69" t="n">
        <v>2.26828637807304</v>
      </c>
      <c r="L37" s="69" t="n">
        <v>68.9520957579385</v>
      </c>
      <c r="N37" s="69" t="n">
        <v>2.46134370228122</v>
      </c>
      <c r="O37" s="69" t="n">
        <v>53.7094804067236</v>
      </c>
    </row>
    <row r="38" customFormat="false" ht="12.75" hidden="false" customHeight="false" outlineLevel="0" collapsed="false">
      <c r="B38" s="72" t="s">
        <v>91</v>
      </c>
      <c r="D38" s="69" t="n">
        <v>1.13557028932592</v>
      </c>
      <c r="E38" s="69" t="n">
        <v>100</v>
      </c>
      <c r="F38" s="69" t="s">
        <v>68</v>
      </c>
      <c r="G38" s="69" t="n">
        <v>0</v>
      </c>
      <c r="H38" s="69" t="s">
        <v>68</v>
      </c>
      <c r="I38" s="69" t="n">
        <v>0</v>
      </c>
      <c r="J38" s="100"/>
      <c r="K38" s="69" t="n">
        <v>1.13557028932592</v>
      </c>
      <c r="L38" s="69" t="n">
        <v>100</v>
      </c>
      <c r="N38" s="69" t="n">
        <v>1.13557028932592</v>
      </c>
      <c r="O38" s="69" t="n">
        <v>66.5325813689609</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1.79025762586787</v>
      </c>
      <c r="E41" s="78" t="n">
        <v>87.9997537241782</v>
      </c>
      <c r="F41" s="78" t="n">
        <v>1.16354844480752</v>
      </c>
      <c r="G41" s="78" t="n">
        <v>9.33803439208088</v>
      </c>
      <c r="H41" s="78" t="n">
        <v>1.23195190011068</v>
      </c>
      <c r="I41" s="78" t="n">
        <v>2.6622118837409</v>
      </c>
      <c r="J41" s="101"/>
      <c r="K41" s="78" t="n">
        <v>1.71687202562341</v>
      </c>
      <c r="L41" s="78" t="n">
        <v>81.8159959630509</v>
      </c>
      <c r="N41" s="78" t="n">
        <v>2.01884894839894</v>
      </c>
      <c r="O41" s="78" t="n">
        <v>61.0602829597039</v>
      </c>
    </row>
    <row r="43" s="111" customFormat="true" ht="12.75" hidden="false" customHeight="false" outlineLevel="0" collapsed="false">
      <c r="B43" s="62"/>
      <c r="C43" s="99"/>
      <c r="D43" s="62"/>
      <c r="E43" s="62"/>
      <c r="F43" s="62"/>
      <c r="G43" s="62"/>
      <c r="H43" s="62"/>
      <c r="I43" s="62"/>
      <c r="J43" s="62"/>
      <c r="K43" s="62"/>
      <c r="L43" s="62"/>
      <c r="M43" s="62"/>
      <c r="N43" s="62"/>
      <c r="O43" s="62"/>
    </row>
    <row r="44" s="111" customFormat="true" ht="12.75" hidden="false" customHeight="false" outlineLevel="0" collapsed="false">
      <c r="B44" s="80" t="s">
        <v>93</v>
      </c>
      <c r="C44" s="99"/>
      <c r="D44" s="62"/>
      <c r="E44" s="62"/>
      <c r="F44" s="62"/>
      <c r="G44" s="62"/>
      <c r="H44" s="62"/>
      <c r="I44" s="62"/>
      <c r="J44" s="62"/>
      <c r="K44" s="62"/>
      <c r="L44" s="62"/>
      <c r="M44" s="62"/>
    </row>
    <row r="45" s="111" customFormat="true" ht="12.75" hidden="false" customHeight="false" outlineLevel="0" collapsed="false">
      <c r="B45" s="80" t="s">
        <v>159</v>
      </c>
      <c r="C45" s="99"/>
      <c r="D45" s="62"/>
      <c r="E45" s="62"/>
      <c r="F45" s="62"/>
      <c r="G45" s="62"/>
      <c r="H45" s="62"/>
      <c r="I45" s="62"/>
      <c r="J45" s="62"/>
      <c r="K45" s="62"/>
      <c r="L45" s="62"/>
      <c r="M45" s="62"/>
    </row>
    <row r="46" s="111" customFormat="true" ht="12.75" hidden="false" customHeight="false" outlineLevel="0" collapsed="false">
      <c r="B46" s="80" t="s">
        <v>160</v>
      </c>
      <c r="C46" s="124"/>
      <c r="D46" s="113"/>
      <c r="E46" s="113"/>
      <c r="F46" s="113"/>
      <c r="G46" s="113"/>
      <c r="H46" s="113"/>
      <c r="I46" s="113"/>
      <c r="J46" s="113"/>
      <c r="K46" s="113"/>
      <c r="L46" s="113"/>
    </row>
    <row r="47" customFormat="false" ht="14.25" hidden="false" customHeight="false" outlineLevel="0" collapsed="false">
      <c r="B47" s="80" t="s">
        <v>161</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64</v>
      </c>
      <c r="L8" s="97"/>
      <c r="M8" s="115"/>
      <c r="N8" s="97" t="s">
        <v>109</v>
      </c>
      <c r="O8" s="97"/>
      <c r="Q8" s="97" t="s">
        <v>109</v>
      </c>
      <c r="R8" s="97"/>
    </row>
    <row r="9" s="61" customFormat="true" ht="13.5" hidden="false" customHeight="false" outlineLevel="0" collapsed="false">
      <c r="B9" s="107"/>
      <c r="C9" s="116"/>
      <c r="D9" s="95" t="s">
        <v>165</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72</v>
      </c>
      <c r="P10" s="98"/>
      <c r="Q10" s="129" t="s">
        <v>169</v>
      </c>
      <c r="R10" s="129" t="s">
        <v>173</v>
      </c>
    </row>
    <row r="11" s="61" customFormat="true" ht="12.75" hidden="false" customHeight="false" outlineLevel="0" collapsed="false">
      <c r="B11" s="107"/>
      <c r="C11" s="116"/>
      <c r="D11" s="129"/>
      <c r="E11" s="95" t="s">
        <v>174</v>
      </c>
      <c r="F11" s="129"/>
      <c r="G11" s="95" t="s">
        <v>174</v>
      </c>
      <c r="H11" s="129"/>
      <c r="I11" s="95" t="s">
        <v>174</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837684101250642</v>
      </c>
      <c r="E15" s="66" t="n">
        <v>90.8996356237559</v>
      </c>
      <c r="F15" s="66" t="n">
        <v>0.447573800705979</v>
      </c>
      <c r="G15" s="66" t="n">
        <v>9.09623684290018</v>
      </c>
      <c r="H15" s="66" t="n">
        <v>4.27499995471418</v>
      </c>
      <c r="I15" s="66" t="n">
        <v>0.00412753334395153</v>
      </c>
      <c r="J15" s="100"/>
      <c r="K15" s="66" t="n">
        <v>0.802340620722538</v>
      </c>
      <c r="L15" s="66" t="n">
        <v>96.7567407148666</v>
      </c>
      <c r="N15" s="66" t="n">
        <v>1.26107208290182</v>
      </c>
      <c r="O15" s="66" t="n">
        <v>100</v>
      </c>
      <c r="Q15" s="66" t="n">
        <v>1.26107208290182</v>
      </c>
      <c r="R15" s="66" t="n">
        <v>84.576167167523</v>
      </c>
    </row>
    <row r="16" customFormat="false" ht="12.75" hidden="false" customHeight="false" outlineLevel="0" collapsed="false">
      <c r="B16" s="68" t="s">
        <v>69</v>
      </c>
      <c r="C16" s="123"/>
      <c r="D16" s="69" t="n">
        <v>0.73945652160264</v>
      </c>
      <c r="E16" s="69" t="n">
        <v>83.1241675431199</v>
      </c>
      <c r="F16" s="69" t="n">
        <v>0.466534633977697</v>
      </c>
      <c r="G16" s="69" t="n">
        <v>9.22068086888196</v>
      </c>
      <c r="H16" s="69" t="n">
        <v>0.32566146273998</v>
      </c>
      <c r="I16" s="69" t="n">
        <v>7.6551515879981</v>
      </c>
      <c r="J16" s="100"/>
      <c r="K16" s="69" t="n">
        <v>0.682614626303832</v>
      </c>
      <c r="L16" s="69" t="n">
        <v>96.0661620243307</v>
      </c>
      <c r="N16" s="69" t="n">
        <v>1.74913256675789</v>
      </c>
      <c r="O16" s="69" t="n">
        <v>89.1205278017214</v>
      </c>
      <c r="Q16" s="69" t="n">
        <v>1.74587181720728</v>
      </c>
      <c r="R16" s="69" t="n">
        <v>54.2589960220164</v>
      </c>
    </row>
    <row r="17" customFormat="false" ht="12.75" hidden="false" customHeight="false" outlineLevel="0" collapsed="false">
      <c r="B17" s="68" t="s">
        <v>70</v>
      </c>
      <c r="D17" s="69" t="n">
        <v>0.671330462565284</v>
      </c>
      <c r="E17" s="69" t="n">
        <v>79.8903550720173</v>
      </c>
      <c r="F17" s="69" t="n">
        <v>0</v>
      </c>
      <c r="G17" s="69" t="n">
        <v>0.460420681609417</v>
      </c>
      <c r="H17" s="69" t="n">
        <v>1.79719354582084</v>
      </c>
      <c r="I17" s="69" t="n">
        <v>19.6492242463733</v>
      </c>
      <c r="J17" s="100"/>
      <c r="K17" s="69" t="n">
        <v>0.889462880209707</v>
      </c>
      <c r="L17" s="69" t="n">
        <v>99.1739537624201</v>
      </c>
      <c r="N17" s="69" t="n">
        <v>1.37396082849291</v>
      </c>
      <c r="O17" s="69" t="n">
        <v>97.754008662518</v>
      </c>
      <c r="Q17" s="69" t="n">
        <v>1.42413016128017</v>
      </c>
      <c r="R17" s="69" t="n">
        <v>66.7578164243451</v>
      </c>
    </row>
    <row r="18" customFormat="false" ht="12.75" hidden="false" customHeight="false" outlineLevel="0" collapsed="false">
      <c r="B18" s="68" t="s">
        <v>120</v>
      </c>
      <c r="D18" s="69" t="n">
        <v>0.817530102456074</v>
      </c>
      <c r="E18" s="69" t="n">
        <v>88.921314136201</v>
      </c>
      <c r="F18" s="69" t="n">
        <v>0.221440874854636</v>
      </c>
      <c r="G18" s="69" t="n">
        <v>9.7066741182696</v>
      </c>
      <c r="H18" s="69" t="n">
        <v>1.21799313922863</v>
      </c>
      <c r="I18" s="69" t="n">
        <v>1.37201174552937</v>
      </c>
      <c r="J18" s="100"/>
      <c r="K18" s="69" t="n">
        <v>0.765164063579715</v>
      </c>
      <c r="L18" s="69" t="n">
        <v>96.3870865383644</v>
      </c>
      <c r="N18" s="69" t="n">
        <v>1.62745627008714</v>
      </c>
      <c r="O18" s="69" t="n">
        <v>82.7217844037808</v>
      </c>
      <c r="Q18" s="69" t="n">
        <v>2.04450736856242</v>
      </c>
      <c r="R18" s="69" t="n">
        <v>61.5839724003861</v>
      </c>
    </row>
    <row r="19" customFormat="false" ht="12.75" hidden="false" customHeight="false" outlineLevel="0" collapsed="false">
      <c r="B19" s="68" t="s">
        <v>121</v>
      </c>
      <c r="D19" s="69" t="n">
        <v>0.630055430965427</v>
      </c>
      <c r="E19" s="69" t="n">
        <v>90.2301306583113</v>
      </c>
      <c r="F19" s="69" t="n">
        <v>0.580631666710495</v>
      </c>
      <c r="G19" s="69" t="n">
        <v>9.70948752053057</v>
      </c>
      <c r="H19" s="69" t="n">
        <v>0.712595220958599</v>
      </c>
      <c r="I19" s="69" t="n">
        <v>0.0603818211581391</v>
      </c>
      <c r="J19" s="100"/>
      <c r="K19" s="69" t="n">
        <v>0.625306475771296</v>
      </c>
      <c r="L19" s="69" t="n">
        <v>95.5618230752138</v>
      </c>
      <c r="N19" s="69" t="n">
        <v>2.14467304276248</v>
      </c>
      <c r="O19" s="69" t="n">
        <v>76.8625465076669</v>
      </c>
      <c r="Q19" s="69" t="n">
        <v>2.35782865414945</v>
      </c>
      <c r="R19" s="69" t="n">
        <v>65.5196832227142</v>
      </c>
    </row>
    <row r="20" customFormat="false" ht="12.75" hidden="false" customHeight="false" outlineLevel="0" collapsed="false">
      <c r="B20" s="70" t="s">
        <v>73</v>
      </c>
      <c r="D20" s="71" t="n">
        <v>1.04064279383435</v>
      </c>
      <c r="E20" s="71" t="n">
        <v>100</v>
      </c>
      <c r="F20" s="71" t="s">
        <v>68</v>
      </c>
      <c r="G20" s="71" t="n">
        <v>0</v>
      </c>
      <c r="H20" s="71" t="s">
        <v>68</v>
      </c>
      <c r="I20" s="71" t="n">
        <v>0</v>
      </c>
      <c r="J20" s="100"/>
      <c r="K20" s="71" t="n">
        <v>1.04064279383435</v>
      </c>
      <c r="L20" s="71" t="n">
        <v>98.5220209771659</v>
      </c>
      <c r="N20" s="71" t="n">
        <v>1.3331007452222</v>
      </c>
      <c r="O20" s="71" t="n">
        <v>100</v>
      </c>
      <c r="Q20" s="71" t="n">
        <v>1.3331007452222</v>
      </c>
      <c r="R20" s="71" t="n">
        <v>36.8025795860955</v>
      </c>
    </row>
    <row r="21" customFormat="false" ht="12.75" hidden="false" customHeight="false" outlineLevel="0" collapsed="false">
      <c r="B21" s="70" t="s">
        <v>74</v>
      </c>
      <c r="D21" s="71" t="n">
        <v>0.975315020821866</v>
      </c>
      <c r="E21" s="71" t="n">
        <v>88.8807328406763</v>
      </c>
      <c r="F21" s="71" t="n">
        <v>1.65951870507709</v>
      </c>
      <c r="G21" s="71" t="n">
        <v>5.20106423966898</v>
      </c>
      <c r="H21" s="71" t="n">
        <v>0.887534353450577</v>
      </c>
      <c r="I21" s="71" t="n">
        <v>5.91820291965469</v>
      </c>
      <c r="J21" s="100"/>
      <c r="K21" s="71" t="n">
        <v>1.0057058559509</v>
      </c>
      <c r="L21" s="71" t="n">
        <v>97.5513076196552</v>
      </c>
      <c r="N21" s="71" t="n">
        <v>1.49568727045328</v>
      </c>
      <c r="O21" s="71" t="n">
        <v>76.8170094776546</v>
      </c>
      <c r="Q21" s="71" t="n">
        <v>2.30957275960805</v>
      </c>
      <c r="R21" s="71" t="n">
        <v>51.973244588617</v>
      </c>
    </row>
    <row r="22" customFormat="false" ht="12.75" hidden="false" customHeight="false" outlineLevel="0" collapsed="false">
      <c r="B22" s="70" t="s">
        <v>75</v>
      </c>
      <c r="D22" s="71" t="n">
        <v>0.395325439316324</v>
      </c>
      <c r="E22" s="71" t="n">
        <v>100</v>
      </c>
      <c r="F22" s="71" t="s">
        <v>68</v>
      </c>
      <c r="G22" s="71" t="n">
        <v>0</v>
      </c>
      <c r="H22" s="71" t="s">
        <v>68</v>
      </c>
      <c r="I22" s="71" t="n">
        <v>0</v>
      </c>
      <c r="J22" s="100"/>
      <c r="K22" s="71" t="n">
        <v>0.395325439316324</v>
      </c>
      <c r="L22" s="71" t="n">
        <v>100</v>
      </c>
      <c r="N22" s="71" t="n">
        <v>0.395325439316324</v>
      </c>
      <c r="O22" s="71" t="n">
        <v>100</v>
      </c>
      <c r="Q22" s="71" t="n">
        <v>0.395325439316324</v>
      </c>
      <c r="R22" s="71" t="n">
        <v>65.7527433820623</v>
      </c>
    </row>
    <row r="23" customFormat="false" ht="12.75" hidden="false" customHeight="false" outlineLevel="0" collapsed="false">
      <c r="B23" s="70" t="s">
        <v>76</v>
      </c>
      <c r="D23" s="71" t="n">
        <v>0.0824291028726002</v>
      </c>
      <c r="E23" s="71" t="n">
        <v>100</v>
      </c>
      <c r="F23" s="71" t="s">
        <v>68</v>
      </c>
      <c r="G23" s="71" t="n">
        <v>0</v>
      </c>
      <c r="H23" s="71" t="s">
        <v>68</v>
      </c>
      <c r="I23" s="71" t="n">
        <v>0</v>
      </c>
      <c r="J23" s="100"/>
      <c r="K23" s="71" t="n">
        <v>0.0824291028726002</v>
      </c>
      <c r="L23" s="71" t="n">
        <v>100</v>
      </c>
      <c r="N23" s="71" t="n">
        <v>0.0824291028726002</v>
      </c>
      <c r="O23" s="71" t="n">
        <v>0.000668145441508028</v>
      </c>
      <c r="Q23" s="71" t="n">
        <v>0.325503062734859</v>
      </c>
      <c r="R23" s="71" t="n">
        <v>7.71055610735111</v>
      </c>
    </row>
    <row r="24" customFormat="false" ht="12.75" hidden="false" customHeight="false" outlineLevel="0" collapsed="false">
      <c r="B24" s="70" t="s">
        <v>77</v>
      </c>
      <c r="D24" s="71" t="n">
        <v>0.945742479296059</v>
      </c>
      <c r="E24" s="71" t="n">
        <v>78.8873508773518</v>
      </c>
      <c r="F24" s="71" t="n">
        <v>0.362859322371934</v>
      </c>
      <c r="G24" s="71" t="n">
        <v>15.0833371046783</v>
      </c>
      <c r="H24" s="71" t="n">
        <v>1.77009456724794</v>
      </c>
      <c r="I24" s="71" t="n">
        <v>6.02931201796987</v>
      </c>
      <c r="J24" s="100"/>
      <c r="K24" s="71" t="n">
        <v>0.90752700732007</v>
      </c>
      <c r="L24" s="71" t="n">
        <v>88.5335263421336</v>
      </c>
      <c r="N24" s="71" t="n">
        <v>2.4859750354078</v>
      </c>
      <c r="O24" s="71" t="n">
        <v>99.6375835534481</v>
      </c>
      <c r="Q24" s="71" t="n">
        <v>2.49136435428127</v>
      </c>
      <c r="R24" s="71" t="n">
        <v>94.567661190076</v>
      </c>
    </row>
    <row r="25" customFormat="false" ht="12.75" hidden="false" customHeight="false" outlineLevel="0" collapsed="false">
      <c r="B25" s="72" t="s">
        <v>78</v>
      </c>
      <c r="D25" s="69" t="n">
        <v>0.796227161368648</v>
      </c>
      <c r="E25" s="69" t="n">
        <v>86.8584806301357</v>
      </c>
      <c r="F25" s="69" t="n">
        <v>0.471183173687952</v>
      </c>
      <c r="G25" s="69" t="n">
        <v>8.96319786957454</v>
      </c>
      <c r="H25" s="69" t="n">
        <v>0.770419242973587</v>
      </c>
      <c r="I25" s="69" t="n">
        <v>4.17832150028981</v>
      </c>
      <c r="J25" s="100"/>
      <c r="K25" s="69" t="n">
        <v>0.766014487786594</v>
      </c>
      <c r="L25" s="69" t="n">
        <v>96.7403366523839</v>
      </c>
      <c r="N25" s="69" t="n">
        <v>1.67571933218152</v>
      </c>
      <c r="O25" s="69" t="n">
        <v>80.3700185910423</v>
      </c>
      <c r="Q25" s="69" t="n">
        <v>1.55380104304776</v>
      </c>
      <c r="R25" s="69" t="n">
        <v>65.707164252396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975017927181563</v>
      </c>
      <c r="E27" s="69" t="n">
        <v>100</v>
      </c>
      <c r="F27" s="69" t="s">
        <v>68</v>
      </c>
      <c r="G27" s="69" t="n">
        <v>0</v>
      </c>
      <c r="H27" s="69" t="s">
        <v>68</v>
      </c>
      <c r="I27" s="69" t="n">
        <v>0</v>
      </c>
      <c r="J27" s="100"/>
      <c r="K27" s="69" t="n">
        <v>0.975017927181563</v>
      </c>
      <c r="L27" s="69" t="n">
        <v>97.6650380035256</v>
      </c>
      <c r="N27" s="69" t="n">
        <v>1.76345731303249</v>
      </c>
      <c r="O27" s="69" t="n">
        <v>100</v>
      </c>
      <c r="Q27" s="69" t="n">
        <v>1.7634573130324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62372339804789</v>
      </c>
      <c r="R28" s="69" t="n">
        <v>0.461769156551711</v>
      </c>
    </row>
    <row r="29" customFormat="false" ht="12.75" hidden="false" customHeight="false" outlineLevel="0" collapsed="false">
      <c r="B29" s="68" t="s">
        <v>122</v>
      </c>
      <c r="D29" s="69" t="n">
        <v>0.616665913796523</v>
      </c>
      <c r="E29" s="69" t="n">
        <v>81.4597873503418</v>
      </c>
      <c r="F29" s="69" t="n">
        <v>0.400572218136544</v>
      </c>
      <c r="G29" s="69" t="n">
        <v>14.3544152498411</v>
      </c>
      <c r="H29" s="69" t="n">
        <v>0.754373311592186</v>
      </c>
      <c r="I29" s="69" t="n">
        <v>4.18579739981713</v>
      </c>
      <c r="J29" s="100"/>
      <c r="K29" s="69" t="n">
        <v>0.591411080069048</v>
      </c>
      <c r="L29" s="69" t="n">
        <v>93.3749350876565</v>
      </c>
      <c r="N29" s="69" t="n">
        <v>2.0145475669001</v>
      </c>
      <c r="O29" s="69" t="n">
        <v>73.3349491184371</v>
      </c>
      <c r="Q29" s="69" t="n">
        <v>2.37655995440597</v>
      </c>
      <c r="R29" s="69" t="n">
        <v>55.3162554199082</v>
      </c>
    </row>
    <row r="30" customFormat="false" ht="12.75" hidden="false" customHeight="false" outlineLevel="0" collapsed="false">
      <c r="B30" s="70" t="s">
        <v>83</v>
      </c>
      <c r="D30" s="71" t="n">
        <v>0.548977141842542</v>
      </c>
      <c r="E30" s="71" t="n">
        <v>88.9944576875997</v>
      </c>
      <c r="F30" s="71" t="n">
        <v>0.191696529880628</v>
      </c>
      <c r="G30" s="71" t="n">
        <v>11.0055423124003</v>
      </c>
      <c r="H30" s="71" t="s">
        <v>68</v>
      </c>
      <c r="I30" s="71" t="n">
        <v>0</v>
      </c>
      <c r="J30" s="100"/>
      <c r="K30" s="71" t="n">
        <v>0.509656472919071</v>
      </c>
      <c r="L30" s="71" t="n">
        <v>86.4416323346577</v>
      </c>
      <c r="N30" s="71" t="n">
        <v>1.624170896802</v>
      </c>
      <c r="O30" s="71" t="n">
        <v>92.2302527694191</v>
      </c>
      <c r="Q30" s="71" t="n">
        <v>1.6250640409271</v>
      </c>
      <c r="R30" s="71" t="n">
        <v>76.2763567595603</v>
      </c>
    </row>
    <row r="31" customFormat="false" ht="12.75" hidden="false" customHeight="false" outlineLevel="0" collapsed="false">
      <c r="B31" s="70" t="s">
        <v>123</v>
      </c>
      <c r="D31" s="71" t="n">
        <v>0.519119388621768</v>
      </c>
      <c r="E31" s="71" t="n">
        <v>93.505413080751</v>
      </c>
      <c r="F31" s="71" t="n">
        <v>0.0761988080856142</v>
      </c>
      <c r="G31" s="71" t="n">
        <v>4.99614484004697</v>
      </c>
      <c r="H31" s="71" t="n">
        <v>1.92390216413088</v>
      </c>
      <c r="I31" s="71" t="n">
        <v>1.498442079202</v>
      </c>
      <c r="J31" s="100"/>
      <c r="K31" s="71" t="n">
        <v>0.518040291121415</v>
      </c>
      <c r="L31" s="71" t="n">
        <v>96.2037994114008</v>
      </c>
      <c r="N31" s="71" t="n">
        <v>1.10747958529716</v>
      </c>
      <c r="O31" s="71" t="n">
        <v>91.5779843896367</v>
      </c>
      <c r="Q31" s="71" t="n">
        <v>1.23449809555198</v>
      </c>
      <c r="R31" s="71" t="n">
        <v>76.620270370984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1.60800471484824</v>
      </c>
      <c r="E33" s="71" t="n">
        <v>100</v>
      </c>
      <c r="F33" s="71" t="s">
        <v>68</v>
      </c>
      <c r="G33" s="71" t="n">
        <v>0</v>
      </c>
      <c r="H33" s="71" t="s">
        <v>68</v>
      </c>
      <c r="I33" s="71" t="n">
        <v>0</v>
      </c>
      <c r="J33" s="100"/>
      <c r="K33" s="71" t="n">
        <v>1.60800471484824</v>
      </c>
      <c r="L33" s="71" t="n">
        <v>100</v>
      </c>
      <c r="N33" s="71" t="n">
        <v>1.60800471484824</v>
      </c>
      <c r="O33" s="71" t="n">
        <v>100</v>
      </c>
      <c r="Q33" s="71" t="n">
        <v>1.60800471484824</v>
      </c>
      <c r="R33" s="71" t="n">
        <v>100</v>
      </c>
    </row>
    <row r="34" customFormat="false" ht="12.75" hidden="false" customHeight="false" outlineLevel="0" collapsed="false">
      <c r="B34" s="70" t="s">
        <v>87</v>
      </c>
      <c r="D34" s="71" t="n">
        <v>2.12916160191945</v>
      </c>
      <c r="E34" s="71" t="n">
        <v>100</v>
      </c>
      <c r="F34" s="71" t="s">
        <v>68</v>
      </c>
      <c r="G34" s="71" t="n">
        <v>0</v>
      </c>
      <c r="H34" s="71" t="s">
        <v>68</v>
      </c>
      <c r="I34" s="71" t="n">
        <v>0</v>
      </c>
      <c r="J34" s="100"/>
      <c r="K34" s="71" t="n">
        <v>2.12916160191945</v>
      </c>
      <c r="L34" s="71" t="n">
        <v>91.8923259551983</v>
      </c>
      <c r="N34" s="71" t="n">
        <v>4.08629540977515</v>
      </c>
      <c r="O34" s="71" t="n">
        <v>100</v>
      </c>
      <c r="Q34" s="71" t="n">
        <v>4.08629540977515</v>
      </c>
      <c r="R34" s="71" t="n">
        <v>91.0002954909152</v>
      </c>
    </row>
    <row r="35" customFormat="false" ht="12.75" hidden="false" customHeight="false" outlineLevel="0" collapsed="false">
      <c r="B35" s="68" t="s">
        <v>88</v>
      </c>
      <c r="D35" s="69" t="n">
        <v>1.75000000655374</v>
      </c>
      <c r="E35" s="69" t="n">
        <v>100</v>
      </c>
      <c r="F35" s="69" t="s">
        <v>68</v>
      </c>
      <c r="G35" s="69" t="n">
        <v>0</v>
      </c>
      <c r="H35" s="69" t="s">
        <v>68</v>
      </c>
      <c r="I35" s="69" t="n">
        <v>0</v>
      </c>
      <c r="J35" s="101"/>
      <c r="K35" s="69" t="n">
        <v>1.75000000655374</v>
      </c>
      <c r="L35" s="69" t="n">
        <v>100</v>
      </c>
      <c r="N35" s="69" t="n">
        <v>1.75000000655374</v>
      </c>
      <c r="O35" s="69" t="n">
        <v>100</v>
      </c>
      <c r="Q35" s="69" t="n">
        <v>1.75000000655374</v>
      </c>
      <c r="R35" s="69" t="n">
        <v>100</v>
      </c>
    </row>
    <row r="36" customFormat="false" ht="12.75" hidden="false" customHeight="false" outlineLevel="0" collapsed="false">
      <c r="B36" s="68" t="s">
        <v>89</v>
      </c>
      <c r="D36" s="69" t="n">
        <v>0.669300381220858</v>
      </c>
      <c r="E36" s="69" t="n">
        <v>91.54010949574</v>
      </c>
      <c r="F36" s="69" t="n">
        <v>0.598023807751304</v>
      </c>
      <c r="G36" s="69" t="n">
        <v>8.29202536085814</v>
      </c>
      <c r="H36" s="69" t="n">
        <v>1.75</v>
      </c>
      <c r="I36" s="69" t="n">
        <v>0.167865143401842</v>
      </c>
      <c r="J36" s="101"/>
      <c r="K36" s="69" t="n">
        <v>0.665204227637219</v>
      </c>
      <c r="L36" s="69" t="n">
        <v>84.8487741848798</v>
      </c>
      <c r="N36" s="69" t="n">
        <v>1.5229018007499</v>
      </c>
      <c r="O36" s="69" t="n">
        <v>100</v>
      </c>
      <c r="Q36" s="69" t="n">
        <v>1.5229018007499</v>
      </c>
      <c r="R36" s="69" t="n">
        <v>99.9365159027264</v>
      </c>
    </row>
    <row r="37" customFormat="false" ht="12.75" hidden="false" customHeight="false" outlineLevel="0" collapsed="false">
      <c r="B37" s="68" t="s">
        <v>124</v>
      </c>
      <c r="D37" s="69" t="n">
        <v>0.777811539350642</v>
      </c>
      <c r="E37" s="69" t="n">
        <v>90.9087053020812</v>
      </c>
      <c r="F37" s="69" t="n">
        <v>0.491585745916448</v>
      </c>
      <c r="G37" s="69" t="n">
        <v>7.03904358768464</v>
      </c>
      <c r="H37" s="69" t="n">
        <v>1.43621562741329</v>
      </c>
      <c r="I37" s="69" t="n">
        <v>2.05225111023414</v>
      </c>
      <c r="J37" s="100"/>
      <c r="K37" s="69" t="n">
        <v>0.771176086198706</v>
      </c>
      <c r="L37" s="69" t="n">
        <v>92.1141466002194</v>
      </c>
      <c r="N37" s="69" t="n">
        <v>2.26828637807304</v>
      </c>
      <c r="O37" s="69" t="n">
        <v>68.9520957579385</v>
      </c>
      <c r="Q37" s="69" t="n">
        <v>2.46134370228122</v>
      </c>
      <c r="R37" s="69" t="n">
        <v>53.7094804067236</v>
      </c>
    </row>
    <row r="38" customFormat="false" ht="12.75" hidden="false" customHeight="false" outlineLevel="0" collapsed="false">
      <c r="B38" s="72" t="s">
        <v>91</v>
      </c>
      <c r="D38" s="69" t="n">
        <v>1.13557028932592</v>
      </c>
      <c r="E38" s="69" t="n">
        <v>100</v>
      </c>
      <c r="F38" s="69" t="s">
        <v>68</v>
      </c>
      <c r="G38" s="69" t="n">
        <v>0</v>
      </c>
      <c r="H38" s="69" t="s">
        <v>68</v>
      </c>
      <c r="I38" s="69" t="n">
        <v>0</v>
      </c>
      <c r="J38" s="100"/>
      <c r="K38" s="69" t="n">
        <v>1.13557028932592</v>
      </c>
      <c r="L38" s="69" t="n">
        <v>100</v>
      </c>
      <c r="N38" s="69" t="n">
        <v>1.13557028932592</v>
      </c>
      <c r="O38" s="69" t="n">
        <v>100</v>
      </c>
      <c r="Q38" s="69" t="n">
        <v>1.13557028932592</v>
      </c>
      <c r="R38" s="69" t="n">
        <v>66.5325813689609</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0.738021352840535</v>
      </c>
      <c r="E41" s="78" t="n">
        <v>88.1389419522984</v>
      </c>
      <c r="F41" s="78" t="n">
        <v>0.449840671197358</v>
      </c>
      <c r="G41" s="78" t="n">
        <v>9.08465709038159</v>
      </c>
      <c r="H41" s="78" t="n">
        <v>0.913663151520374</v>
      </c>
      <c r="I41" s="78" t="n">
        <v>2.77640095732003</v>
      </c>
      <c r="J41" s="101"/>
      <c r="K41" s="78" t="n">
        <v>0.716717646692529</v>
      </c>
      <c r="L41" s="78" t="n">
        <v>95.0786018859787</v>
      </c>
      <c r="N41" s="78" t="n">
        <v>1.71687202562341</v>
      </c>
      <c r="O41" s="78" t="n">
        <v>81.8159959630509</v>
      </c>
      <c r="Q41" s="78" t="n">
        <v>2.01884894839894</v>
      </c>
      <c r="R41" s="78" t="n">
        <v>61.0602829597039</v>
      </c>
    </row>
    <row r="43" s="80" customFormat="true" ht="12" hidden="false" customHeight="false" outlineLevel="0" collapsed="false">
      <c r="B43" s="80" t="s">
        <v>93</v>
      </c>
      <c r="C43" s="123"/>
    </row>
    <row r="44" s="80" customFormat="true" ht="12" hidden="false" customHeight="false" outlineLevel="0" collapsed="false">
      <c r="B44" s="80" t="s">
        <v>176</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fals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false" hidden="false" outlineLevel="0" max="17" min="17" style="62" width="11.42"/>
    <col collapsed="false" customWidth="true" hidden="false" outlineLevel="0" max="18" min="18" style="62" width="13.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15"/>
      <c r="K8" s="97" t="s">
        <v>179</v>
      </c>
      <c r="L8" s="97"/>
      <c r="M8" s="115"/>
      <c r="N8" s="97" t="s">
        <v>109</v>
      </c>
      <c r="O8" s="97"/>
      <c r="Q8" s="97" t="s">
        <v>109</v>
      </c>
      <c r="R8" s="97"/>
    </row>
    <row r="9" s="61" customFormat="true" ht="13.5" hidden="false" customHeight="false" outlineLevel="0" collapsed="false">
      <c r="B9" s="107"/>
      <c r="C9" s="116"/>
      <c r="D9" s="95" t="s">
        <v>180</v>
      </c>
      <c r="E9" s="95"/>
      <c r="F9" s="95" t="s">
        <v>166</v>
      </c>
      <c r="G9" s="95"/>
      <c r="H9" s="95" t="s">
        <v>167</v>
      </c>
      <c r="I9" s="95"/>
      <c r="J9" s="115"/>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171</v>
      </c>
      <c r="M10" s="98"/>
      <c r="N10" s="129" t="s">
        <v>169</v>
      </c>
      <c r="O10" s="129" t="s">
        <v>172</v>
      </c>
      <c r="P10" s="98"/>
      <c r="Q10" s="129" t="s">
        <v>169</v>
      </c>
      <c r="R10" s="129" t="s">
        <v>181</v>
      </c>
    </row>
    <row r="11" s="61" customFormat="true" ht="12.75" hidden="false" customHeight="false" outlineLevel="0" collapsed="false">
      <c r="B11" s="107"/>
      <c r="C11" s="116"/>
      <c r="D11" s="129"/>
      <c r="E11" s="95" t="s">
        <v>182</v>
      </c>
      <c r="F11" s="129"/>
      <c r="G11" s="95" t="s">
        <v>182</v>
      </c>
      <c r="H11" s="129"/>
      <c r="I11" s="95" t="s">
        <v>182</v>
      </c>
      <c r="J11" s="98"/>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54032503752435</v>
      </c>
      <c r="E15" s="66" t="n">
        <v>85.9316295455383</v>
      </c>
      <c r="F15" s="66" t="n">
        <v>3.25805971177227</v>
      </c>
      <c r="G15" s="66" t="n">
        <v>14.0683704544617</v>
      </c>
      <c r="H15" s="66" t="s">
        <v>68</v>
      </c>
      <c r="I15" s="66" t="n">
        <v>0</v>
      </c>
      <c r="J15" s="100"/>
      <c r="K15" s="66" t="n">
        <v>3.50061490583305</v>
      </c>
      <c r="L15" s="66" t="n">
        <v>2.18702805541992</v>
      </c>
      <c r="N15" s="66" t="n">
        <v>1.26107208290182</v>
      </c>
      <c r="O15" s="66" t="n">
        <v>100</v>
      </c>
      <c r="Q15" s="66" t="n">
        <v>1.26107208290182</v>
      </c>
      <c r="R15" s="66" t="n">
        <v>84.576167167523</v>
      </c>
    </row>
    <row r="16" customFormat="false" ht="12.75" hidden="false" customHeight="false" outlineLevel="0" collapsed="false">
      <c r="B16" s="68" t="s">
        <v>69</v>
      </c>
      <c r="C16" s="123"/>
      <c r="D16" s="69" t="n">
        <v>12.3785942225714</v>
      </c>
      <c r="E16" s="69" t="n">
        <v>86.3317265443358</v>
      </c>
      <c r="F16" s="69" t="n">
        <v>1.41887743908923</v>
      </c>
      <c r="G16" s="69" t="n">
        <v>13.3243649259166</v>
      </c>
      <c r="H16" s="69" t="n">
        <v>0.846795312501088</v>
      </c>
      <c r="I16" s="69" t="n">
        <v>0.343908529747594</v>
      </c>
      <c r="J16" s="100"/>
      <c r="K16" s="69" t="n">
        <v>10.8786227234082</v>
      </c>
      <c r="L16" s="69" t="n">
        <v>2.85799047175355</v>
      </c>
      <c r="N16" s="69" t="n">
        <v>1.74913256675789</v>
      </c>
      <c r="O16" s="69" t="n">
        <v>89.1205278017214</v>
      </c>
      <c r="Q16" s="69" t="n">
        <v>1.74587181720728</v>
      </c>
      <c r="R16" s="69" t="n">
        <v>54.2589960220164</v>
      </c>
    </row>
    <row r="17" customFormat="false" ht="12.75" hidden="false" customHeight="false" outlineLevel="0" collapsed="false">
      <c r="B17" s="68" t="s">
        <v>70</v>
      </c>
      <c r="D17" s="69" t="n">
        <v>20.311665848822</v>
      </c>
      <c r="E17" s="69" t="n">
        <v>42.4773562334614</v>
      </c>
      <c r="F17" s="69" t="s">
        <v>68</v>
      </c>
      <c r="G17" s="69" t="n">
        <v>0</v>
      </c>
      <c r="H17" s="69" t="n">
        <v>13.8750002202881</v>
      </c>
      <c r="I17" s="69" t="n">
        <v>57.5226437665386</v>
      </c>
      <c r="J17" s="100"/>
      <c r="K17" s="69" t="n">
        <v>16.6091256088772</v>
      </c>
      <c r="L17" s="69" t="n">
        <v>0.313707218490911</v>
      </c>
      <c r="N17" s="69" t="n">
        <v>1.37396082849291</v>
      </c>
      <c r="O17" s="69" t="n">
        <v>97.754008662518</v>
      </c>
      <c r="Q17" s="69" t="n">
        <v>1.42413016128017</v>
      </c>
      <c r="R17" s="69" t="n">
        <v>66.7578164243451</v>
      </c>
    </row>
    <row r="18" customFormat="false" ht="12.75" hidden="false" customHeight="false" outlineLevel="0" collapsed="false">
      <c r="B18" s="68" t="s">
        <v>120</v>
      </c>
      <c r="D18" s="69" t="n">
        <v>11.0213389325256</v>
      </c>
      <c r="E18" s="69" t="n">
        <v>86.8676547677605</v>
      </c>
      <c r="F18" s="69" t="n">
        <v>0.582744015802588</v>
      </c>
      <c r="G18" s="69" t="n">
        <v>12.9334125944321</v>
      </c>
      <c r="H18" s="69" t="n">
        <v>12.9218791294406</v>
      </c>
      <c r="I18" s="69" t="n">
        <v>0.19893263780744</v>
      </c>
      <c r="J18" s="100"/>
      <c r="K18" s="69" t="n">
        <v>9.67505317763074</v>
      </c>
      <c r="L18" s="69" t="n">
        <v>2.10957494793608</v>
      </c>
      <c r="N18" s="69" t="n">
        <v>1.62745627008714</v>
      </c>
      <c r="O18" s="69" t="n">
        <v>82.7217844037808</v>
      </c>
      <c r="Q18" s="69" t="n">
        <v>2.04450736856242</v>
      </c>
      <c r="R18" s="69" t="n">
        <v>61.5839724003861</v>
      </c>
    </row>
    <row r="19" customFormat="false" ht="12.75" hidden="false" customHeight="false" outlineLevel="0" collapsed="false">
      <c r="B19" s="68" t="s">
        <v>121</v>
      </c>
      <c r="D19" s="69" t="n">
        <v>9.09394505808403</v>
      </c>
      <c r="E19" s="69" t="n">
        <v>83.5516525007903</v>
      </c>
      <c r="F19" s="69" t="n">
        <v>6.08846870739898</v>
      </c>
      <c r="G19" s="69" t="n">
        <v>16.4483474992097</v>
      </c>
      <c r="H19" s="69" t="s">
        <v>68</v>
      </c>
      <c r="I19" s="69" t="n">
        <v>0</v>
      </c>
      <c r="J19" s="100"/>
      <c r="K19" s="69" t="n">
        <v>8.59959386391679</v>
      </c>
      <c r="L19" s="69" t="n">
        <v>1.81810526264307</v>
      </c>
      <c r="N19" s="69" t="n">
        <v>2.14467304276248</v>
      </c>
      <c r="O19" s="69" t="n">
        <v>76.8625465076669</v>
      </c>
      <c r="Q19" s="69" t="n">
        <v>2.35782865414945</v>
      </c>
      <c r="R19" s="69" t="n">
        <v>65.5196832227142</v>
      </c>
    </row>
    <row r="20" customFormat="false" ht="12.75" hidden="false" customHeight="false" outlineLevel="0" collapsed="false">
      <c r="B20" s="70" t="s">
        <v>73</v>
      </c>
      <c r="D20" s="71" t="n">
        <v>3.10696904014729</v>
      </c>
      <c r="E20" s="71" t="n">
        <v>100</v>
      </c>
      <c r="F20" s="71" t="s">
        <v>68</v>
      </c>
      <c r="G20" s="71" t="n">
        <v>0</v>
      </c>
      <c r="H20" s="71" t="s">
        <v>68</v>
      </c>
      <c r="I20" s="71" t="n">
        <v>0</v>
      </c>
      <c r="J20" s="100"/>
      <c r="K20" s="71" t="n">
        <v>3.10696904014729</v>
      </c>
      <c r="L20" s="71" t="n">
        <v>1.17655313420111</v>
      </c>
      <c r="N20" s="71" t="n">
        <v>1.3331007452222</v>
      </c>
      <c r="O20" s="71" t="n">
        <v>100</v>
      </c>
      <c r="Q20" s="71" t="n">
        <v>1.3331007452222</v>
      </c>
      <c r="R20" s="71" t="n">
        <v>36.8025795860955</v>
      </c>
    </row>
    <row r="21" customFormat="false" ht="12.75" hidden="false" customHeight="false" outlineLevel="0" collapsed="false">
      <c r="B21" s="70" t="s">
        <v>74</v>
      </c>
      <c r="D21" s="71" t="n">
        <v>4.87247473183594</v>
      </c>
      <c r="E21" s="71" t="n">
        <v>80.209443496375</v>
      </c>
      <c r="F21" s="71" t="n">
        <v>4.37317868894927</v>
      </c>
      <c r="G21" s="71" t="n">
        <v>19.4397459357357</v>
      </c>
      <c r="H21" s="71" t="n">
        <v>4.53851411964883</v>
      </c>
      <c r="I21" s="71" t="n">
        <v>0.350810567889363</v>
      </c>
      <c r="J21" s="100"/>
      <c r="K21" s="71" t="n">
        <v>4.77424128051145</v>
      </c>
      <c r="L21" s="71" t="n">
        <v>1.28162174011839</v>
      </c>
      <c r="N21" s="71" t="n">
        <v>1.49568727045328</v>
      </c>
      <c r="O21" s="71" t="n">
        <v>76.8170094776546</v>
      </c>
      <c r="Q21" s="71" t="n">
        <v>2.30957275960805</v>
      </c>
      <c r="R21" s="71" t="n">
        <v>51.9732445886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95325439316324</v>
      </c>
      <c r="O22" s="71" t="n">
        <v>100</v>
      </c>
      <c r="Q22" s="71" t="n">
        <v>0.395325439316324</v>
      </c>
      <c r="R22" s="71" t="n">
        <v>65.7527433820623</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4291028726002</v>
      </c>
      <c r="O23" s="71" t="n">
        <v>0.000668145441508028</v>
      </c>
      <c r="Q23" s="71" t="n">
        <v>0.325503062734859</v>
      </c>
      <c r="R23" s="71" t="n">
        <v>7.71055610735111</v>
      </c>
    </row>
    <row r="24" customFormat="false" ht="12.75" hidden="false" customHeight="false" outlineLevel="0" collapsed="false">
      <c r="B24" s="70" t="s">
        <v>77</v>
      </c>
      <c r="D24" s="71" t="n">
        <v>3.50167260793052</v>
      </c>
      <c r="E24" s="71" t="n">
        <v>65.7296249661405</v>
      </c>
      <c r="F24" s="71" t="n">
        <v>1.48544018565611</v>
      </c>
      <c r="G24" s="71" t="n">
        <v>30.7627178316064</v>
      </c>
      <c r="H24" s="71" t="n">
        <v>2.78783642022583</v>
      </c>
      <c r="I24" s="71" t="n">
        <v>3.50765720225309</v>
      </c>
      <c r="J24" s="100"/>
      <c r="K24" s="71" t="n">
        <v>2.85638579058657</v>
      </c>
      <c r="L24" s="71" t="n">
        <v>6.66715943378639</v>
      </c>
      <c r="N24" s="71" t="n">
        <v>2.4859750354078</v>
      </c>
      <c r="O24" s="71" t="n">
        <v>99.6375835534481</v>
      </c>
      <c r="Q24" s="71" t="n">
        <v>2.49136435428127</v>
      </c>
      <c r="R24" s="71" t="n">
        <v>94.567661190076</v>
      </c>
    </row>
    <row r="25" customFormat="false" ht="12.75" hidden="false" customHeight="false" outlineLevel="0" collapsed="false">
      <c r="B25" s="72" t="s">
        <v>78</v>
      </c>
      <c r="D25" s="69" t="n">
        <v>7.04478791171256</v>
      </c>
      <c r="E25" s="69" t="n">
        <v>75.1733821564798</v>
      </c>
      <c r="F25" s="69" t="n">
        <v>4.49183891245639</v>
      </c>
      <c r="G25" s="69" t="n">
        <v>24.1661136380283</v>
      </c>
      <c r="H25" s="69" t="n">
        <v>13.8750001399188</v>
      </c>
      <c r="I25" s="69" t="n">
        <v>0.660504205491886</v>
      </c>
      <c r="J25" s="100"/>
      <c r="K25" s="69" t="n">
        <v>6.47295319444273</v>
      </c>
      <c r="L25" s="69" t="n">
        <v>0.78463247198555</v>
      </c>
      <c r="N25" s="69" t="n">
        <v>1.67571933218152</v>
      </c>
      <c r="O25" s="69" t="n">
        <v>80.3700185910423</v>
      </c>
      <c r="Q25" s="69" t="n">
        <v>1.55380104304776</v>
      </c>
      <c r="R25" s="69" t="n">
        <v>65.707164252396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26.9134692593561</v>
      </c>
      <c r="E27" s="69" t="n">
        <v>100</v>
      </c>
      <c r="F27" s="69" t="s">
        <v>68</v>
      </c>
      <c r="G27" s="69" t="n">
        <v>0</v>
      </c>
      <c r="H27" s="69" t="s">
        <v>68</v>
      </c>
      <c r="I27" s="69" t="n">
        <v>0</v>
      </c>
      <c r="J27" s="100"/>
      <c r="K27" s="69" t="n">
        <v>26.9134692593561</v>
      </c>
      <c r="L27" s="69" t="n">
        <v>2.04522280370656</v>
      </c>
      <c r="N27" s="69" t="n">
        <v>1.76345731303249</v>
      </c>
      <c r="O27" s="69" t="n">
        <v>100</v>
      </c>
      <c r="Q27" s="69" t="n">
        <v>1.7634573130324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62372339804789</v>
      </c>
      <c r="R28" s="69" t="n">
        <v>0.461769156551711</v>
      </c>
    </row>
    <row r="29" customFormat="false" ht="12.75" hidden="false" customHeight="false" outlineLevel="0" collapsed="false">
      <c r="B29" s="68" t="s">
        <v>122</v>
      </c>
      <c r="D29" s="69" t="n">
        <v>8.62205814678113</v>
      </c>
      <c r="E29" s="69" t="n">
        <v>76.5220062466288</v>
      </c>
      <c r="F29" s="69" t="n">
        <v>5.99028882257235</v>
      </c>
      <c r="G29" s="69" t="n">
        <v>23.1762796614702</v>
      </c>
      <c r="H29" s="69" t="n">
        <v>16.6842414450043</v>
      </c>
      <c r="I29" s="69" t="n">
        <v>0.301714091901024</v>
      </c>
      <c r="J29" s="100"/>
      <c r="K29" s="69" t="n">
        <v>8.03643667128335</v>
      </c>
      <c r="L29" s="69" t="n">
        <v>3.74339528486576</v>
      </c>
      <c r="N29" s="69" t="n">
        <v>2.0145475669001</v>
      </c>
      <c r="O29" s="69" t="n">
        <v>73.3349491184371</v>
      </c>
      <c r="Q29" s="69" t="n">
        <v>2.37655995440597</v>
      </c>
      <c r="R29" s="69" t="n">
        <v>55.3162554199082</v>
      </c>
    </row>
    <row r="30" customFormat="false" ht="12.75" hidden="false" customHeight="false" outlineLevel="0" collapsed="false">
      <c r="B30" s="70" t="s">
        <v>83</v>
      </c>
      <c r="D30" s="71" t="n">
        <v>0.843969157607347</v>
      </c>
      <c r="E30" s="71" t="n">
        <v>90.9382720259376</v>
      </c>
      <c r="F30" s="71" t="n">
        <v>0.183398524372323</v>
      </c>
      <c r="G30" s="71" t="n">
        <v>9.06172797406243</v>
      </c>
      <c r="H30" s="71" t="s">
        <v>68</v>
      </c>
      <c r="I30" s="71" t="n">
        <v>0</v>
      </c>
      <c r="J30" s="100"/>
      <c r="K30" s="71" t="n">
        <v>0.784110043747048</v>
      </c>
      <c r="L30" s="71" t="n">
        <v>10.7891164314532</v>
      </c>
      <c r="N30" s="71" t="n">
        <v>1.624170896802</v>
      </c>
      <c r="O30" s="71" t="n">
        <v>92.2302527694191</v>
      </c>
      <c r="Q30" s="71" t="n">
        <v>1.6250640409271</v>
      </c>
      <c r="R30" s="71" t="n">
        <v>76.2763567595603</v>
      </c>
    </row>
    <row r="31" customFormat="false" ht="12.75" hidden="false" customHeight="false" outlineLevel="0" collapsed="false">
      <c r="B31" s="70" t="s">
        <v>123</v>
      </c>
      <c r="D31" s="71" t="n">
        <v>6.44762944936523</v>
      </c>
      <c r="E31" s="71" t="n">
        <v>78.4663523947314</v>
      </c>
      <c r="F31" s="71" t="n">
        <v>0.778356938516283</v>
      </c>
      <c r="G31" s="71" t="n">
        <v>21.1488912712886</v>
      </c>
      <c r="H31" s="71" t="n">
        <v>10.7570302568823</v>
      </c>
      <c r="I31" s="71" t="n">
        <v>0.384756333979996</v>
      </c>
      <c r="J31" s="100"/>
      <c r="K31" s="71" t="n">
        <v>5.26522186273624</v>
      </c>
      <c r="L31" s="71" t="n">
        <v>2.56833269257199</v>
      </c>
      <c r="N31" s="71" t="n">
        <v>1.10747958529716</v>
      </c>
      <c r="O31" s="71" t="n">
        <v>91.5779843896367</v>
      </c>
      <c r="Q31" s="71" t="n">
        <v>1.23449809555198</v>
      </c>
      <c r="R31" s="71" t="n">
        <v>76.620270370984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60800471484824</v>
      </c>
      <c r="O33" s="71" t="n">
        <v>100</v>
      </c>
      <c r="Q33" s="71" t="n">
        <v>1.60800471484824</v>
      </c>
      <c r="R33" s="71" t="n">
        <v>100</v>
      </c>
    </row>
    <row r="34" customFormat="false" ht="12.75" hidden="false" customHeight="false" outlineLevel="0" collapsed="false">
      <c r="B34" s="70" t="s">
        <v>87</v>
      </c>
      <c r="D34" s="71" t="n">
        <v>1.44050853210538</v>
      </c>
      <c r="E34" s="71" t="n">
        <v>100</v>
      </c>
      <c r="F34" s="71" t="s">
        <v>68</v>
      </c>
      <c r="G34" s="71" t="n">
        <v>0</v>
      </c>
      <c r="H34" s="71" t="s">
        <v>68</v>
      </c>
      <c r="I34" s="71" t="n">
        <v>0</v>
      </c>
      <c r="J34" s="100"/>
      <c r="K34" s="71" t="n">
        <v>1.44050853210538</v>
      </c>
      <c r="L34" s="71" t="n">
        <v>4.99190838384255</v>
      </c>
      <c r="N34" s="71" t="n">
        <v>4.08629540977515</v>
      </c>
      <c r="O34" s="71" t="n">
        <v>100</v>
      </c>
      <c r="Q34" s="71" t="n">
        <v>4.08629540977515</v>
      </c>
      <c r="R34" s="71" t="n">
        <v>91.0002954909152</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655374</v>
      </c>
      <c r="O35" s="69" t="n">
        <v>100</v>
      </c>
      <c r="Q35" s="69" t="n">
        <v>1.75000000655374</v>
      </c>
      <c r="R35" s="69" t="n">
        <v>100</v>
      </c>
    </row>
    <row r="36" customFormat="false" ht="12.75" hidden="false" customHeight="false" outlineLevel="0" collapsed="false">
      <c r="B36" s="68" t="s">
        <v>89</v>
      </c>
      <c r="D36" s="69" t="n">
        <v>1.2882154572956</v>
      </c>
      <c r="E36" s="69" t="n">
        <v>97.2603635546698</v>
      </c>
      <c r="F36" s="69" t="n">
        <v>3.80126638927692</v>
      </c>
      <c r="G36" s="69" t="n">
        <v>2.73963644533024</v>
      </c>
      <c r="H36" s="69" t="s">
        <v>68</v>
      </c>
      <c r="I36" s="69" t="n">
        <v>0</v>
      </c>
      <c r="J36" s="101"/>
      <c r="K36" s="69" t="n">
        <v>1.35706391651787</v>
      </c>
      <c r="L36" s="69" t="n">
        <v>10.5156370335669</v>
      </c>
      <c r="N36" s="69" t="n">
        <v>1.5229018007499</v>
      </c>
      <c r="O36" s="69" t="n">
        <v>100</v>
      </c>
      <c r="Q36" s="69" t="n">
        <v>1.5229018007499</v>
      </c>
      <c r="R36" s="69" t="n">
        <v>99.9365159027264</v>
      </c>
    </row>
    <row r="37" customFormat="false" ht="12.75" hidden="false" customHeight="false" outlineLevel="0" collapsed="false">
      <c r="B37" s="68" t="s">
        <v>124</v>
      </c>
      <c r="D37" s="69" t="n">
        <v>6.7307624340253</v>
      </c>
      <c r="E37" s="69" t="n">
        <v>89.4929130390321</v>
      </c>
      <c r="F37" s="69" t="n">
        <v>3.5841624470361</v>
      </c>
      <c r="G37" s="69" t="n">
        <v>10.507086960968</v>
      </c>
      <c r="H37" s="69" t="s">
        <v>68</v>
      </c>
      <c r="I37" s="69" t="n">
        <v>0</v>
      </c>
      <c r="J37" s="100"/>
      <c r="K37" s="69" t="n">
        <v>6.40014643707854</v>
      </c>
      <c r="L37" s="69" t="n">
        <v>4.45666783475625</v>
      </c>
      <c r="N37" s="69" t="n">
        <v>2.26828637807304</v>
      </c>
      <c r="O37" s="69" t="n">
        <v>68.9520957579385</v>
      </c>
      <c r="Q37" s="69" t="n">
        <v>2.46134370228122</v>
      </c>
      <c r="R37" s="69" t="n">
        <v>53.709480406723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13557028932592</v>
      </c>
      <c r="O38" s="69" t="n">
        <v>100</v>
      </c>
      <c r="Q38" s="69" t="n">
        <v>1.13557028932592</v>
      </c>
      <c r="R38" s="69" t="n">
        <v>66.5325813689609</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6.66859939917877</v>
      </c>
      <c r="E41" s="78" t="n">
        <v>83.9526006716309</v>
      </c>
      <c r="F41" s="78" t="n">
        <v>3.25776802415518</v>
      </c>
      <c r="G41" s="78" t="n">
        <v>15.7287266261329</v>
      </c>
      <c r="H41" s="78" t="n">
        <v>8.78167510102757</v>
      </c>
      <c r="I41" s="78" t="n">
        <v>0.318672702236206</v>
      </c>
      <c r="J41" s="101"/>
      <c r="K41" s="78" t="n">
        <v>6.13885285196231</v>
      </c>
      <c r="L41" s="78" t="n">
        <v>2.92982104725029</v>
      </c>
      <c r="N41" s="78" t="n">
        <v>1.71687202562341</v>
      </c>
      <c r="O41" s="78" t="n">
        <v>81.8159959630509</v>
      </c>
      <c r="Q41" s="78" t="n">
        <v>2.01884894839894</v>
      </c>
      <c r="R41" s="78" t="n">
        <v>61.0602829597039</v>
      </c>
    </row>
    <row r="43" s="80" customFormat="true" ht="12" hidden="false" customHeight="false" outlineLevel="0" collapsed="false">
      <c r="B43" s="80" t="s">
        <v>93</v>
      </c>
      <c r="C43" s="123"/>
    </row>
    <row r="44" s="80" customFormat="true" ht="12" hidden="false" customHeight="false" outlineLevel="0" collapsed="false">
      <c r="B44" s="80" t="s">
        <v>183</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R2"/>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14"/>
    <col collapsed="false" customWidth="true" hidden="false" outlineLevel="0" max="5" min="5" style="62" width="26.56"/>
    <col collapsed="false" customWidth="fals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86</v>
      </c>
      <c r="L8" s="97"/>
      <c r="M8" s="115"/>
      <c r="N8" s="97" t="s">
        <v>109</v>
      </c>
      <c r="O8" s="97"/>
      <c r="Q8" s="97" t="s">
        <v>109</v>
      </c>
      <c r="R8" s="97"/>
    </row>
    <row r="9" s="61" customFormat="true" ht="13.5" hidden="false" customHeight="false" outlineLevel="0" collapsed="false">
      <c r="B9" s="107"/>
      <c r="C9" s="116"/>
      <c r="D9" s="95" t="s">
        <v>187</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88</v>
      </c>
      <c r="P10" s="98"/>
      <c r="Q10" s="129" t="s">
        <v>169</v>
      </c>
      <c r="R10" s="129" t="s">
        <v>189</v>
      </c>
    </row>
    <row r="11" s="61" customFormat="true" ht="12.75" hidden="false" customHeight="false" outlineLevel="0" collapsed="false">
      <c r="B11" s="107"/>
      <c r="C11" s="116"/>
      <c r="D11" s="129"/>
      <c r="E11" s="95" t="s">
        <v>190</v>
      </c>
      <c r="F11" s="129"/>
      <c r="G11" s="95" t="s">
        <v>190</v>
      </c>
      <c r="H11" s="129"/>
      <c r="I11" s="95" t="s">
        <v>190</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8.6784469285421</v>
      </c>
      <c r="E15" s="66" t="n">
        <v>99.4553001325062</v>
      </c>
      <c r="F15" s="66" t="n">
        <v>32.7719679485266</v>
      </c>
      <c r="G15" s="66" t="n">
        <v>0.54469986749376</v>
      </c>
      <c r="H15" s="66" t="s">
        <v>68</v>
      </c>
      <c r="I15" s="66" t="n">
        <v>0</v>
      </c>
      <c r="J15" s="100"/>
      <c r="K15" s="66" t="n">
        <v>38.6462743453644</v>
      </c>
      <c r="L15" s="66" t="n">
        <v>1.05623122971345</v>
      </c>
      <c r="N15" s="66" t="n">
        <v>1.26107208290182</v>
      </c>
      <c r="O15" s="66" t="n">
        <v>100</v>
      </c>
      <c r="Q15" s="66" t="n">
        <v>1.26107208290182</v>
      </c>
      <c r="R15" s="66" t="n">
        <v>84.576167167523</v>
      </c>
    </row>
    <row r="16" customFormat="false" ht="12.75" hidden="false" customHeight="false" outlineLevel="0" collapsed="false">
      <c r="B16" s="68" t="s">
        <v>69</v>
      </c>
      <c r="C16" s="123"/>
      <c r="D16" s="69" t="n">
        <v>85.6176592062306</v>
      </c>
      <c r="E16" s="69" t="n">
        <v>77.8824117342215</v>
      </c>
      <c r="F16" s="69" t="n">
        <v>27.3475730243016</v>
      </c>
      <c r="G16" s="69" t="n">
        <v>22.1175882657785</v>
      </c>
      <c r="H16" s="69" t="s">
        <v>68</v>
      </c>
      <c r="I16" s="69" t="n">
        <v>0</v>
      </c>
      <c r="J16" s="100"/>
      <c r="K16" s="69" t="n">
        <v>72.7297214623972</v>
      </c>
      <c r="L16" s="69" t="n">
        <v>1.07584750391571</v>
      </c>
      <c r="N16" s="69" t="n">
        <v>1.74913256675789</v>
      </c>
      <c r="O16" s="69" t="n">
        <v>89.1205278017214</v>
      </c>
      <c r="Q16" s="69" t="n">
        <v>1.74587181720728</v>
      </c>
      <c r="R16" s="69" t="n">
        <v>54.2589960220164</v>
      </c>
    </row>
    <row r="17" customFormat="false" ht="12.75" hidden="false" customHeight="false" outlineLevel="0" collapsed="false">
      <c r="B17" s="68" t="s">
        <v>70</v>
      </c>
      <c r="D17" s="69" t="n">
        <v>85.3631623501495</v>
      </c>
      <c r="E17" s="69" t="n">
        <v>70.6370731508683</v>
      </c>
      <c r="F17" s="69" t="s">
        <v>68</v>
      </c>
      <c r="G17" s="69" t="n">
        <v>0</v>
      </c>
      <c r="H17" s="69" t="n">
        <v>86.9535268858803</v>
      </c>
      <c r="I17" s="69" t="n">
        <v>29.3629268491318</v>
      </c>
      <c r="J17" s="100"/>
      <c r="K17" s="69" t="n">
        <v>85.8301399254107</v>
      </c>
      <c r="L17" s="69" t="n">
        <v>0.512339019089006</v>
      </c>
      <c r="N17" s="69" t="n">
        <v>1.37396082849291</v>
      </c>
      <c r="O17" s="69" t="n">
        <v>97.754008662518</v>
      </c>
      <c r="Q17" s="69" t="n">
        <v>1.42413016128017</v>
      </c>
      <c r="R17" s="69" t="n">
        <v>66.7578164243451</v>
      </c>
    </row>
    <row r="18" customFormat="false" ht="12.75" hidden="false" customHeight="false" outlineLevel="0" collapsed="false">
      <c r="B18" s="68" t="s">
        <v>120</v>
      </c>
      <c r="D18" s="69" t="n">
        <v>49.164820485175</v>
      </c>
      <c r="E18" s="69" t="n">
        <v>90.8485333082675</v>
      </c>
      <c r="F18" s="69" t="n">
        <v>10.3910533294612</v>
      </c>
      <c r="G18" s="69" t="n">
        <v>9.13686805636727</v>
      </c>
      <c r="H18" s="69" t="n">
        <v>39.885679890656</v>
      </c>
      <c r="I18" s="69" t="n">
        <v>0.0145986353652546</v>
      </c>
      <c r="J18" s="100"/>
      <c r="K18" s="69" t="n">
        <v>45.6207579117739</v>
      </c>
      <c r="L18" s="69" t="n">
        <v>1.50333851369948</v>
      </c>
      <c r="N18" s="69" t="n">
        <v>1.62745627008714</v>
      </c>
      <c r="O18" s="69" t="n">
        <v>82.7217844037808</v>
      </c>
      <c r="Q18" s="69" t="n">
        <v>2.04450736856242</v>
      </c>
      <c r="R18" s="69" t="n">
        <v>61.5839724003861</v>
      </c>
    </row>
    <row r="19" customFormat="false" ht="12.75" hidden="false" customHeight="false" outlineLevel="0" collapsed="false">
      <c r="B19" s="68" t="s">
        <v>121</v>
      </c>
      <c r="D19" s="69" t="n">
        <v>54.455169869122</v>
      </c>
      <c r="E19" s="69" t="n">
        <v>91.2351183141803</v>
      </c>
      <c r="F19" s="69" t="n">
        <v>38.7808973811721</v>
      </c>
      <c r="G19" s="69" t="n">
        <v>8.76488168581973</v>
      </c>
      <c r="H19" s="69" t="s">
        <v>68</v>
      </c>
      <c r="I19" s="69" t="n">
        <v>0</v>
      </c>
      <c r="J19" s="100"/>
      <c r="K19" s="69" t="n">
        <v>53.0813384304402</v>
      </c>
      <c r="L19" s="69" t="n">
        <v>2.62007166214313</v>
      </c>
      <c r="N19" s="69" t="n">
        <v>2.14467304276248</v>
      </c>
      <c r="O19" s="69" t="n">
        <v>76.8625465076669</v>
      </c>
      <c r="Q19" s="69" t="n">
        <v>2.35782865414945</v>
      </c>
      <c r="R19" s="69" t="n">
        <v>65.5196832227142</v>
      </c>
    </row>
    <row r="20" customFormat="false" ht="12.75" hidden="false" customHeight="false" outlineLevel="0" collapsed="false">
      <c r="B20" s="70" t="s">
        <v>73</v>
      </c>
      <c r="D20" s="71" t="n">
        <v>89.9999974100169</v>
      </c>
      <c r="E20" s="71" t="n">
        <v>100</v>
      </c>
      <c r="F20" s="71" t="s">
        <v>68</v>
      </c>
      <c r="G20" s="71" t="n">
        <v>0</v>
      </c>
      <c r="H20" s="71" t="s">
        <v>68</v>
      </c>
      <c r="I20" s="71" t="n">
        <v>0</v>
      </c>
      <c r="J20" s="100"/>
      <c r="K20" s="71" t="n">
        <v>89.9999974100169</v>
      </c>
      <c r="L20" s="71" t="n">
        <v>0.30142588863303</v>
      </c>
      <c r="N20" s="71" t="n">
        <v>1.3331007452222</v>
      </c>
      <c r="O20" s="71" t="n">
        <v>100</v>
      </c>
      <c r="Q20" s="71" t="n">
        <v>1.3331007452222</v>
      </c>
      <c r="R20" s="71" t="n">
        <v>36.8025795860955</v>
      </c>
    </row>
    <row r="21" customFormat="false" ht="12.75" hidden="false" customHeight="false" outlineLevel="0" collapsed="false">
      <c r="B21" s="70" t="s">
        <v>74</v>
      </c>
      <c r="D21" s="71" t="n">
        <v>38.9717972994511</v>
      </c>
      <c r="E21" s="71" t="n">
        <v>93.7472447897463</v>
      </c>
      <c r="F21" s="71" t="n">
        <v>34.424501178894</v>
      </c>
      <c r="G21" s="71" t="n">
        <v>5.95823315622603</v>
      </c>
      <c r="H21" s="71" t="n">
        <v>90.000001876772</v>
      </c>
      <c r="I21" s="71" t="n">
        <v>0.294522054027734</v>
      </c>
      <c r="J21" s="100"/>
      <c r="K21" s="71" t="n">
        <v>38.8511481105389</v>
      </c>
      <c r="L21" s="71" t="n">
        <v>1.16707064022643</v>
      </c>
      <c r="N21" s="71" t="n">
        <v>1.49568727045328</v>
      </c>
      <c r="O21" s="71" t="n">
        <v>76.8170094776546</v>
      </c>
      <c r="Q21" s="71" t="n">
        <v>2.30957275960805</v>
      </c>
      <c r="R21" s="71" t="n">
        <v>51.973244588617</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95325439316324</v>
      </c>
      <c r="O22" s="71" t="n">
        <v>100</v>
      </c>
      <c r="Q22" s="71" t="n">
        <v>0.395325439316324</v>
      </c>
      <c r="R22" s="71" t="n">
        <v>65.7527433820623</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4291028726002</v>
      </c>
      <c r="O23" s="71" t="n">
        <v>0.000668145441508028</v>
      </c>
      <c r="Q23" s="71" t="n">
        <v>0.325503062734859</v>
      </c>
      <c r="R23" s="71" t="n">
        <v>7.71055610735111</v>
      </c>
    </row>
    <row r="24" customFormat="false" ht="12.75" hidden="false" customHeight="false" outlineLevel="0" collapsed="false">
      <c r="B24" s="70" t="s">
        <v>77</v>
      </c>
      <c r="D24" s="71" t="n">
        <v>37.3610962900141</v>
      </c>
      <c r="E24" s="71" t="n">
        <v>54.9084729917282</v>
      </c>
      <c r="F24" s="71" t="n">
        <v>20.8249729262462</v>
      </c>
      <c r="G24" s="71" t="n">
        <v>41.3755064577421</v>
      </c>
      <c r="H24" s="71" t="n">
        <v>52.7009766093005</v>
      </c>
      <c r="I24" s="71" t="n">
        <v>3.71602055052979</v>
      </c>
      <c r="J24" s="100"/>
      <c r="K24" s="71" t="n">
        <v>31.0892246048695</v>
      </c>
      <c r="L24" s="71" t="n">
        <v>4.79931422408001</v>
      </c>
      <c r="N24" s="71" t="n">
        <v>2.4859750354078</v>
      </c>
      <c r="O24" s="71" t="n">
        <v>99.6375835534481</v>
      </c>
      <c r="Q24" s="71" t="n">
        <v>2.49136435428127</v>
      </c>
      <c r="R24" s="71" t="n">
        <v>94.567661190076</v>
      </c>
    </row>
    <row r="25" customFormat="false" ht="12.75" hidden="false" customHeight="false" outlineLevel="0" collapsed="false">
      <c r="B25" s="72" t="s">
        <v>78</v>
      </c>
      <c r="D25" s="69" t="n">
        <v>39.612366466127</v>
      </c>
      <c r="E25" s="69" t="n">
        <v>76.2991798807478</v>
      </c>
      <c r="F25" s="69" t="n">
        <v>21.1985431180727</v>
      </c>
      <c r="G25" s="69" t="n">
        <v>21.5308677085731</v>
      </c>
      <c r="H25" s="69" t="n">
        <v>42.5795841738011</v>
      </c>
      <c r="I25" s="69" t="n">
        <v>2.16995241067909</v>
      </c>
      <c r="J25" s="100"/>
      <c r="K25" s="69" t="n">
        <v>35.7120977331449</v>
      </c>
      <c r="L25" s="69" t="n">
        <v>2.4750308756306</v>
      </c>
      <c r="N25" s="69" t="n">
        <v>1.67571933218152</v>
      </c>
      <c r="O25" s="69" t="n">
        <v>80.3700185910423</v>
      </c>
      <c r="Q25" s="69" t="n">
        <v>1.55380104304776</v>
      </c>
      <c r="R25" s="69" t="n">
        <v>65.707164252396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89.9999999508088</v>
      </c>
      <c r="E27" s="69" t="n">
        <v>100</v>
      </c>
      <c r="F27" s="69" t="s">
        <v>68</v>
      </c>
      <c r="G27" s="69" t="n">
        <v>0</v>
      </c>
      <c r="H27" s="69" t="s">
        <v>68</v>
      </c>
      <c r="I27" s="69" t="n">
        <v>0</v>
      </c>
      <c r="J27" s="100"/>
      <c r="K27" s="69" t="n">
        <v>89.9999999508088</v>
      </c>
      <c r="L27" s="69" t="n">
        <v>0.289739192767837</v>
      </c>
      <c r="N27" s="69" t="n">
        <v>1.76345731303249</v>
      </c>
      <c r="O27" s="69" t="n">
        <v>100</v>
      </c>
      <c r="Q27" s="69" t="n">
        <v>1.7634573130324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62372339804789</v>
      </c>
      <c r="R28" s="69" t="n">
        <v>0.461769156551711</v>
      </c>
    </row>
    <row r="29" customFormat="false" ht="12.75" hidden="false" customHeight="false" outlineLevel="0" collapsed="false">
      <c r="B29" s="68" t="s">
        <v>122</v>
      </c>
      <c r="D29" s="69" t="n">
        <v>43.1682318652751</v>
      </c>
      <c r="E29" s="69" t="n">
        <v>85.0241336268869</v>
      </c>
      <c r="F29" s="69" t="n">
        <v>22.015950796598</v>
      </c>
      <c r="G29" s="69" t="n">
        <v>14.0567873307824</v>
      </c>
      <c r="H29" s="69" t="n">
        <v>55.2431408249135</v>
      </c>
      <c r="I29" s="69" t="n">
        <v>0.919079042330727</v>
      </c>
      <c r="J29" s="100"/>
      <c r="K29" s="69" t="n">
        <v>40.3058786574704</v>
      </c>
      <c r="L29" s="69" t="n">
        <v>2.88166962747779</v>
      </c>
      <c r="N29" s="69" t="n">
        <v>2.0145475669001</v>
      </c>
      <c r="O29" s="69" t="n">
        <v>73.3349491184371</v>
      </c>
      <c r="Q29" s="69" t="n">
        <v>2.37655995440597</v>
      </c>
      <c r="R29" s="69" t="n">
        <v>55.3162554199082</v>
      </c>
    </row>
    <row r="30" customFormat="false" ht="12.75" hidden="false" customHeight="false" outlineLevel="0" collapsed="false">
      <c r="B30" s="70" t="s">
        <v>83</v>
      </c>
      <c r="D30" s="71" t="n">
        <v>42.1376516419618</v>
      </c>
      <c r="E30" s="71" t="n">
        <v>92.7967823367568</v>
      </c>
      <c r="F30" s="71" t="n">
        <v>8.10812650737353</v>
      </c>
      <c r="G30" s="71" t="n">
        <v>7.20321766324325</v>
      </c>
      <c r="H30" s="71" t="s">
        <v>68</v>
      </c>
      <c r="I30" s="71" t="n">
        <v>0</v>
      </c>
      <c r="J30" s="100"/>
      <c r="K30" s="71" t="n">
        <v>39.6864308767494</v>
      </c>
      <c r="L30" s="71" t="n">
        <v>2.76925123388908</v>
      </c>
      <c r="N30" s="71" t="n">
        <v>1.624170896802</v>
      </c>
      <c r="O30" s="71" t="n">
        <v>92.2302527694191</v>
      </c>
      <c r="Q30" s="71" t="n">
        <v>1.6250640409271</v>
      </c>
      <c r="R30" s="71" t="n">
        <v>76.2763567595603</v>
      </c>
    </row>
    <row r="31" customFormat="false" ht="12.75" hidden="false" customHeight="false" outlineLevel="0" collapsed="false">
      <c r="B31" s="70" t="s">
        <v>123</v>
      </c>
      <c r="D31" s="71" t="n">
        <v>40.260361142226</v>
      </c>
      <c r="E31" s="71" t="n">
        <v>86.6357530467042</v>
      </c>
      <c r="F31" s="71" t="n">
        <v>27.2753845168837</v>
      </c>
      <c r="G31" s="71" t="n">
        <v>13.0494115177255</v>
      </c>
      <c r="H31" s="71" t="n">
        <v>49.0153373064764</v>
      </c>
      <c r="I31" s="71" t="n">
        <v>0.314835435570344</v>
      </c>
      <c r="J31" s="100"/>
      <c r="K31" s="71" t="n">
        <v>38.5934618742454</v>
      </c>
      <c r="L31" s="71" t="n">
        <v>1.22786789602726</v>
      </c>
      <c r="N31" s="71" t="n">
        <v>1.10747958529716</v>
      </c>
      <c r="O31" s="71" t="n">
        <v>91.5779843896367</v>
      </c>
      <c r="Q31" s="71" t="n">
        <v>1.23449809555198</v>
      </c>
      <c r="R31" s="71" t="n">
        <v>76.6202703709849</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60800471484824</v>
      </c>
      <c r="O33" s="71" t="n">
        <v>100</v>
      </c>
      <c r="Q33" s="71" t="n">
        <v>1.60800471484824</v>
      </c>
      <c r="R33" s="71" t="n">
        <v>100</v>
      </c>
    </row>
    <row r="34" customFormat="false" ht="12.75" hidden="false" customHeight="false" outlineLevel="0" collapsed="false">
      <c r="B34" s="70" t="s">
        <v>87</v>
      </c>
      <c r="D34" s="71" t="n">
        <v>66.0463798682723</v>
      </c>
      <c r="E34" s="71" t="n">
        <v>100</v>
      </c>
      <c r="F34" s="71" t="s">
        <v>68</v>
      </c>
      <c r="G34" s="71" t="n">
        <v>0</v>
      </c>
      <c r="H34" s="71" t="s">
        <v>68</v>
      </c>
      <c r="I34" s="71" t="n">
        <v>0</v>
      </c>
      <c r="J34" s="100"/>
      <c r="K34" s="71" t="n">
        <v>66.0463798682723</v>
      </c>
      <c r="L34" s="71" t="n">
        <v>3.11576566095917</v>
      </c>
      <c r="N34" s="71" t="n">
        <v>4.08629540977515</v>
      </c>
      <c r="O34" s="71" t="n">
        <v>100</v>
      </c>
      <c r="Q34" s="71" t="n">
        <v>4.08629540977515</v>
      </c>
      <c r="R34" s="71" t="n">
        <v>91.0002954909152</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655374</v>
      </c>
      <c r="O35" s="69" t="n">
        <v>100</v>
      </c>
      <c r="Q35" s="69" t="n">
        <v>1.75000000655374</v>
      </c>
      <c r="R35" s="69" t="n">
        <v>100</v>
      </c>
    </row>
    <row r="36" customFormat="false" ht="12.75" hidden="false" customHeight="false" outlineLevel="0" collapsed="false">
      <c r="B36" s="68" t="s">
        <v>89</v>
      </c>
      <c r="D36" s="69" t="n">
        <v>13.8168304209682</v>
      </c>
      <c r="E36" s="69" t="n">
        <v>78.246168929359</v>
      </c>
      <c r="F36" s="69" t="n">
        <v>20.9906570520919</v>
      </c>
      <c r="G36" s="69" t="n">
        <v>18.1333180742936</v>
      </c>
      <c r="H36" s="69" t="n">
        <v>82.3297242208339</v>
      </c>
      <c r="I36" s="69" t="n">
        <v>3.62051299634745</v>
      </c>
      <c r="J36" s="101"/>
      <c r="K36" s="69" t="n">
        <v>17.5982014462861</v>
      </c>
      <c r="L36" s="69" t="n">
        <v>4.63558878155332</v>
      </c>
      <c r="N36" s="69" t="n">
        <v>1.5229018007499</v>
      </c>
      <c r="O36" s="69" t="n">
        <v>100</v>
      </c>
      <c r="Q36" s="69" t="n">
        <v>1.5229018007499</v>
      </c>
      <c r="R36" s="69" t="n">
        <v>99.9365159027264</v>
      </c>
    </row>
    <row r="37" customFormat="false" ht="12.75" hidden="false" customHeight="false" outlineLevel="0" collapsed="false">
      <c r="B37" s="68" t="s">
        <v>124</v>
      </c>
      <c r="D37" s="69" t="n">
        <v>38.2316166949713</v>
      </c>
      <c r="E37" s="69" t="n">
        <v>96.0139643014765</v>
      </c>
      <c r="F37" s="69" t="n">
        <v>10.1365676959074</v>
      </c>
      <c r="G37" s="69" t="n">
        <v>3.97332602243247</v>
      </c>
      <c r="H37" s="69" t="n">
        <v>24.0125826167652</v>
      </c>
      <c r="I37" s="69" t="n">
        <v>0.0127096760910345</v>
      </c>
      <c r="J37" s="100"/>
      <c r="K37" s="69" t="n">
        <v>37.1135016089017</v>
      </c>
      <c r="L37" s="69" t="n">
        <v>3.42918556502439</v>
      </c>
      <c r="N37" s="69" t="n">
        <v>2.26828637807304</v>
      </c>
      <c r="O37" s="69" t="n">
        <v>68.9520957579385</v>
      </c>
      <c r="Q37" s="69" t="n">
        <v>2.46134370228122</v>
      </c>
      <c r="R37" s="69" t="n">
        <v>53.709480406723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13557028932592</v>
      </c>
      <c r="O38" s="69" t="n">
        <v>100</v>
      </c>
      <c r="Q38" s="69" t="n">
        <v>1.13557028932592</v>
      </c>
      <c r="R38" s="69" t="n">
        <v>66.5325813689609</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45.6014142741238</v>
      </c>
      <c r="E41" s="78" t="n">
        <v>87.3086491935932</v>
      </c>
      <c r="F41" s="78" t="n">
        <v>22.8606921652257</v>
      </c>
      <c r="G41" s="78" t="n">
        <v>12.0329715205182</v>
      </c>
      <c r="H41" s="78" t="n">
        <v>59.9347398252952</v>
      </c>
      <c r="I41" s="78" t="n">
        <v>0.658379285888646</v>
      </c>
      <c r="J41" s="101"/>
      <c r="K41" s="78" t="n">
        <v>42.9593973056078</v>
      </c>
      <c r="L41" s="78" t="n">
        <v>1.99157706677106</v>
      </c>
      <c r="N41" s="78" t="n">
        <v>1.71687202562341</v>
      </c>
      <c r="O41" s="78" t="n">
        <v>81.8159959630509</v>
      </c>
      <c r="Q41" s="78" t="n">
        <v>2.01884894839894</v>
      </c>
      <c r="R41" s="78" t="n">
        <v>61.0602829597039</v>
      </c>
    </row>
    <row r="43" s="80" customFormat="true" ht="12" hidden="false" customHeight="false" outlineLevel="0" collapsed="false">
      <c r="B43" s="80" t="s">
        <v>93</v>
      </c>
      <c r="C43" s="123"/>
    </row>
    <row r="44" s="80" customFormat="true" ht="12" hidden="false" customHeight="false" outlineLevel="0" collapsed="false">
      <c r="B44" s="80" t="s">
        <v>191</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11:55:37Z</dcterms:created>
  <dc:creator>Ricardo Lagos Becerra</dc:creator>
  <dc:description/>
  <dc:language>en-US</dc:language>
  <cp:lastModifiedBy>Luciano Espinoza Vásquez</cp:lastModifiedBy>
  <cp:lastPrinted>2013-03-19T22:08:58Z</cp:lastPrinted>
  <dcterms:modified xsi:type="dcterms:W3CDTF">2013-03-25T13:38:09Z</dcterms:modified>
  <cp:revision>0</cp:revision>
  <dc:subject/>
  <dc:title/>
</cp:coreProperties>
</file>