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0" uniqueCount="381">
  <si>
    <t xml:space="preserve"> ÍNDICES DE PROVISIONES DE RIESGO DE CRÉDITO DE COLOCACIONES</t>
  </si>
  <si>
    <t xml:space="preserve">Y EXPOSICIÓN DE CRÉDITOS CONTINGENTES DEL SISTEMA BANCARIO CHILENO</t>
  </si>
  <si>
    <t xml:space="preserve">AL 30 DE NOVIEMBRE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noviembre de 2012</t>
  </si>
  <si>
    <t xml:space="preserve">Volver al Índice</t>
  </si>
  <si>
    <t xml:space="preserve">Cuadro N° 1</t>
  </si>
  <si>
    <t xml:space="preserve">ÍNDICE DE PROVISIONES DE RIESGO DE CRÉDITO POR TIPO DE COLOCACIONES Y EXPOSICIÓN DE CRÉDITOS CONTINGENTES AL 30 DE NOVIEMBRE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0 DE NOVIEMBRE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NOVIEMBRE DE 2012</t>
  </si>
  <si>
    <t xml:space="preserve">Participación s/total </t>
  </si>
  <si>
    <t xml:space="preserve">Coloc.</t>
  </si>
  <si>
    <t xml:space="preserve"> </t>
  </si>
  <si>
    <t xml:space="preserve">Cuadro N° 4</t>
  </si>
  <si>
    <t xml:space="preserve">ÍNDICE DE PROVISIONES DE RIESGO DE CRÉDITO Y COMPOSICIÓN POR PRODUCTOS AL 30 DE NOVIEMBRE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NOVIEMBRE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2</t>
  </si>
  <si>
    <t xml:space="preserve">INDIVIDUAL  (%)</t>
  </si>
  <si>
    <t xml:space="preserve">Cuadro N° 11</t>
  </si>
  <si>
    <t xml:space="preserve">ESTRUCTURA DE CLASIFICACIÓN DE RIESGO DE LAS OPERACIONES DE LEASING COMERCIALES EVALUADAS INDIVIDUALMENTE AL 30 DE NOVIEMBRE DE 2012</t>
  </si>
  <si>
    <t xml:space="preserve">CONTRATOS DE LEASING</t>
  </si>
  <si>
    <t xml:space="preserve">Cuadro N° 12</t>
  </si>
  <si>
    <t xml:space="preserve">ESTRUCTURA DE CLASIFICACIÓN DE RIESGO DE LAS OPERACIONES DE FACTORAJE EVALUADAS INDIVIDUALMENTE AL 30 DE NOVIEMBRE DE 2012</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2</t>
  </si>
  <si>
    <t xml:space="preserve">INDIVIDUALMENTE (%)</t>
  </si>
  <si>
    <t xml:space="preserve">Cuadro N° 14</t>
  </si>
  <si>
    <t xml:space="preserve">ÍNDICE DE PROVISIONES POR CATEGORÍA DE RIESGO DE LOS CRÉDITOS COMERCIALES EVALUADOS INDIVIDUALMENTE AL 30 DE NOVIEMBRE DE 2012</t>
  </si>
  <si>
    <t xml:space="preserve">Cuadro N° 15</t>
  </si>
  <si>
    <t xml:space="preserve">ÍNDICE DE PROVISIONES POR CATEGORÍA DE RIESGO DE LAS OPERACIONES DE LEASING COMERCIALES EVALUADAS INDIVIDUALMENTE AL 30 DE NOVIEMBRE DE 2012</t>
  </si>
  <si>
    <t xml:space="preserve">Cuadro N° 16</t>
  </si>
  <si>
    <t xml:space="preserve">ÍNDICE DE PROVISIONES POR CATEGORÍA DE RIESGO DE LAS OPERACIONES DE FACTORAJE EVALUADAS INDIVIDUALMENTE AL 30 DE NOVIEMBRE DE 2012</t>
  </si>
  <si>
    <t xml:space="preserve">Cuadro N° 17</t>
  </si>
  <si>
    <t xml:space="preserve">ÍNDICE DE PROVISIONES DE RIESGO DE CRÉDITO Y COMPOSICIÓN POR PRODUCTO DE LAS COLOCACIONES COMERCIALES EVALUADAS GRUPALMENTE AL 30 DE NOVIEMBRE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2</t>
  </si>
  <si>
    <t xml:space="preserve">en Incumplimiento - Coloc. Comerc.</t>
  </si>
  <si>
    <t xml:space="preserve">Cuadro N° 20</t>
  </si>
  <si>
    <t xml:space="preserve">COLOCACIONES DE CONSUMO </t>
  </si>
  <si>
    <t xml:space="preserve">ÍNDICE DE PROVISIONES DE RIESGO DE CRÉDITO POR GRUPO DE CLASIFICACIÓN AL 30 DE NOVIEMBRE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2</t>
  </si>
  <si>
    <t xml:space="preserve">ÍNDICE PROVISIONES ADEUDADO POR BANCOS(%)</t>
  </si>
  <si>
    <t xml:space="preserve">Cuadro N° 28</t>
  </si>
  <si>
    <t xml:space="preserve">ÍNDICE DE PROVISIONES POR CATEGORÍA DE RIESGO DEL RUBRO ADEUDADO POR BANCOS AL 30 DE NOVIEMBRE DE 2012</t>
  </si>
  <si>
    <t xml:space="preserve">Cuadro N° 29</t>
  </si>
  <si>
    <t xml:space="preserve">CRÉDITOS CONTINGENTES</t>
  </si>
  <si>
    <t xml:space="preserve">ÍNDICE DE PROVISIONES DE LA EXPOSICIÓN DE CRÉDITOS CONTINGENTES AL 30 DE NOVIEMBRE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2</t>
  </si>
  <si>
    <t xml:space="preserve">créditos conting eval. indiv. </t>
  </si>
  <si>
    <t xml:space="preserve">Cuadro N° 31</t>
  </si>
  <si>
    <t xml:space="preserve">ESTRUCTURA DE CLASIFICACIÓN DE RIESGO DE LA EXPOSICIÓN DE LOS CRÉDITOS CONTINGENTES EVALUADOS INDIVIDUALMENTE AL 30 DE NOVIEMBRE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2</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NOVIEMBRE DE 2012</t>
  </si>
  <si>
    <t xml:space="preserve">Total Divisiones</t>
  </si>
  <si>
    <t xml:space="preserve">Cuadro N° 38</t>
  </si>
  <si>
    <t xml:space="preserve">ÍNDICE DE PROVISIONES DE RIESGO DE CRÉDITO EXPOSICIÓN DE CRÉDITOS CONTINGENTES AL 30 DE NOVIEMBRE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0880</xdr:colOff>
      <xdr:row>1</xdr:row>
      <xdr:rowOff>523440</xdr:rowOff>
    </xdr:to>
    <xdr:pic>
      <xdr:nvPicPr>
        <xdr:cNvPr id="0" name="Picture 1" descr=""/>
        <xdr:cNvPicPr/>
      </xdr:nvPicPr>
      <xdr:blipFill>
        <a:blip r:embed="rId1"/>
        <a:stretch/>
      </xdr:blipFill>
      <xdr:spPr>
        <a:xfrm>
          <a:off x="502920" y="172440"/>
          <a:ext cx="11786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 activeCellId="0" sqref="D3"/>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2.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13"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297.6698640046</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5'!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33"/>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3</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2128581281679</v>
      </c>
      <c r="E15" s="66" t="n">
        <v>5.27632926086965</v>
      </c>
      <c r="F15" s="66" t="n">
        <v>22.5614402797276</v>
      </c>
      <c r="G15" s="66" t="n">
        <v>45.9113121723114</v>
      </c>
      <c r="H15" s="66" t="n">
        <v>11.9647685921541</v>
      </c>
      <c r="I15" s="66" t="n">
        <v>10.4696744598189</v>
      </c>
      <c r="J15" s="66" t="n">
        <v>1.59000468832346</v>
      </c>
      <c r="K15" s="66" t="n">
        <v>0.13454430774687</v>
      </c>
      <c r="L15" s="66" t="n">
        <v>0.0150965250457162</v>
      </c>
      <c r="M15" s="66" t="n">
        <v>0.0039409070858741</v>
      </c>
      <c r="N15" s="66" t="n">
        <v>0.352456116375511</v>
      </c>
      <c r="O15" s="66" t="n">
        <v>0.244798346668824</v>
      </c>
      <c r="P15" s="66" t="n">
        <v>0.0737533354815047</v>
      </c>
      <c r="Q15" s="66" t="n">
        <v>0.312664596719482</v>
      </c>
      <c r="R15" s="66" t="n">
        <v>0.0683097356585964</v>
      </c>
      <c r="S15" s="66" t="n">
        <v>0.198778094730826</v>
      </c>
      <c r="T15" s="66" t="n">
        <v>100</v>
      </c>
      <c r="U15" s="100"/>
      <c r="V15" s="66" t="n">
        <v>1.21556216405023</v>
      </c>
      <c r="W15" s="100"/>
    </row>
    <row r="16" customFormat="false" ht="12.75" hidden="false" customHeight="false" outlineLevel="0" collapsed="false">
      <c r="B16" s="68" t="s">
        <v>69</v>
      </c>
      <c r="C16" s="123"/>
      <c r="D16" s="69" t="n">
        <v>6.64910150607348</v>
      </c>
      <c r="E16" s="69" t="n">
        <v>23.1412124861907</v>
      </c>
      <c r="F16" s="69" t="n">
        <v>25.6498402237729</v>
      </c>
      <c r="G16" s="69" t="n">
        <v>23.0622097451648</v>
      </c>
      <c r="H16" s="69" t="n">
        <v>11.6744897257064</v>
      </c>
      <c r="I16" s="69" t="n">
        <v>5.66736093572667</v>
      </c>
      <c r="J16" s="69" t="n">
        <v>1.17302557963591</v>
      </c>
      <c r="K16" s="69" t="n">
        <v>0.55556593626666</v>
      </c>
      <c r="L16" s="69" t="n">
        <v>0.173956030114198</v>
      </c>
      <c r="M16" s="69" t="n">
        <v>1.20110616514417</v>
      </c>
      <c r="N16" s="69" t="n">
        <v>0.0475296621985154</v>
      </c>
      <c r="O16" s="69" t="n">
        <v>0.0294541318881239</v>
      </c>
      <c r="P16" s="69" t="n">
        <v>0.149866595768753</v>
      </c>
      <c r="Q16" s="69" t="n">
        <v>0</v>
      </c>
      <c r="R16" s="69" t="n">
        <v>0.0394145562026633</v>
      </c>
      <c r="S16" s="69" t="n">
        <v>0.785866720145995</v>
      </c>
      <c r="T16" s="69" t="n">
        <v>100</v>
      </c>
      <c r="U16" s="100"/>
      <c r="V16" s="69" t="n">
        <v>1.79806554465825</v>
      </c>
      <c r="W16" s="100"/>
    </row>
    <row r="17" customFormat="false" ht="12.75" hidden="false" customHeight="false" outlineLevel="0" collapsed="false">
      <c r="B17" s="68" t="s">
        <v>70</v>
      </c>
      <c r="C17" s="99"/>
      <c r="D17" s="69" t="n">
        <v>0</v>
      </c>
      <c r="E17" s="69" t="n">
        <v>4.3274531020315</v>
      </c>
      <c r="F17" s="69" t="n">
        <v>47.83505241269</v>
      </c>
      <c r="G17" s="69" t="n">
        <v>36.0047908990041</v>
      </c>
      <c r="H17" s="69" t="n">
        <v>8.99159271799535</v>
      </c>
      <c r="I17" s="69" t="n">
        <v>1.66150774900496</v>
      </c>
      <c r="J17" s="69" t="n">
        <v>0.374489119661183</v>
      </c>
      <c r="K17" s="69" t="n">
        <v>0.0892206282511686</v>
      </c>
      <c r="L17" s="69" t="n">
        <v>0</v>
      </c>
      <c r="M17" s="69" t="n">
        <v>0.00661082184808843</v>
      </c>
      <c r="N17" s="69" t="n">
        <v>0.00875016841974098</v>
      </c>
      <c r="O17" s="69" t="n">
        <v>0.0125228293833134</v>
      </c>
      <c r="P17" s="69" t="n">
        <v>0</v>
      </c>
      <c r="Q17" s="69" t="n">
        <v>0.0125305307735427</v>
      </c>
      <c r="R17" s="69" t="n">
        <v>0.0220741731748901</v>
      </c>
      <c r="S17" s="69" t="n">
        <v>0.653404847762121</v>
      </c>
      <c r="T17" s="69" t="n">
        <v>100</v>
      </c>
      <c r="U17" s="100"/>
      <c r="V17" s="69" t="n">
        <v>1.69312944064835</v>
      </c>
      <c r="W17" s="100"/>
    </row>
    <row r="18" customFormat="false" ht="12.75" hidden="false" customHeight="false" outlineLevel="0" collapsed="false">
      <c r="B18" s="68" t="s">
        <v>120</v>
      </c>
      <c r="C18" s="99"/>
      <c r="D18" s="69" t="n">
        <v>0.000475811738987591</v>
      </c>
      <c r="E18" s="69" t="n">
        <v>25.2772037301598</v>
      </c>
      <c r="F18" s="69" t="n">
        <v>25.8830465935639</v>
      </c>
      <c r="G18" s="69" t="n">
        <v>19.0155753356867</v>
      </c>
      <c r="H18" s="69" t="n">
        <v>18.7792673385223</v>
      </c>
      <c r="I18" s="69" t="n">
        <v>7.60469807571496</v>
      </c>
      <c r="J18" s="69" t="n">
        <v>1.30390442414755</v>
      </c>
      <c r="K18" s="69" t="n">
        <v>0.23569417223687</v>
      </c>
      <c r="L18" s="69" t="n">
        <v>0.428330257772726</v>
      </c>
      <c r="M18" s="69" t="n">
        <v>0.0898604031413435</v>
      </c>
      <c r="N18" s="69" t="n">
        <v>0.186702967092702</v>
      </c>
      <c r="O18" s="69" t="n">
        <v>0.122538838662114</v>
      </c>
      <c r="P18" s="69" t="n">
        <v>0.0560246000296195</v>
      </c>
      <c r="Q18" s="69" t="n">
        <v>0.536388770496117</v>
      </c>
      <c r="R18" s="69" t="n">
        <v>0.121699177703115</v>
      </c>
      <c r="S18" s="69" t="n">
        <v>0.358589503331291</v>
      </c>
      <c r="T18" s="69" t="n">
        <v>100</v>
      </c>
      <c r="U18" s="100"/>
      <c r="V18" s="69" t="n">
        <v>1.58572624250196</v>
      </c>
      <c r="W18" s="100"/>
    </row>
    <row r="19" customFormat="false" ht="12.75" hidden="false" customHeight="false" outlineLevel="0" collapsed="false">
      <c r="B19" s="68" t="s">
        <v>121</v>
      </c>
      <c r="C19" s="99"/>
      <c r="D19" s="69" t="n">
        <v>0.101192071364854</v>
      </c>
      <c r="E19" s="69" t="n">
        <v>17.0108453286659</v>
      </c>
      <c r="F19" s="69" t="n">
        <v>24.5858694173132</v>
      </c>
      <c r="G19" s="69" t="n">
        <v>33.2610978344686</v>
      </c>
      <c r="H19" s="69" t="n">
        <v>15.2870962278887</v>
      </c>
      <c r="I19" s="69" t="n">
        <v>5.21625778259431</v>
      </c>
      <c r="J19" s="69" t="n">
        <v>1.09442600883875</v>
      </c>
      <c r="K19" s="69" t="n">
        <v>0.376076594728307</v>
      </c>
      <c r="L19" s="69" t="n">
        <v>0.18363011092394</v>
      </c>
      <c r="M19" s="69" t="n">
        <v>0.178244540115031</v>
      </c>
      <c r="N19" s="69" t="n">
        <v>0.248792423926493</v>
      </c>
      <c r="O19" s="69" t="n">
        <v>0.257691055927454</v>
      </c>
      <c r="P19" s="69" t="n">
        <v>0.0750267488778123</v>
      </c>
      <c r="Q19" s="69" t="n">
        <v>0.450273356040179</v>
      </c>
      <c r="R19" s="69" t="n">
        <v>1.12106230217868</v>
      </c>
      <c r="S19" s="69" t="n">
        <v>0.55241819614774</v>
      </c>
      <c r="T19" s="69" t="n">
        <v>100</v>
      </c>
      <c r="U19" s="100"/>
      <c r="V19" s="69" t="n">
        <v>2.33475214979412</v>
      </c>
      <c r="W19" s="100"/>
    </row>
    <row r="20" customFormat="false" ht="12.75" hidden="false" customHeight="false" outlineLevel="0" collapsed="false">
      <c r="B20" s="70" t="s">
        <v>73</v>
      </c>
      <c r="C20" s="99"/>
      <c r="D20" s="71" t="n">
        <v>0</v>
      </c>
      <c r="E20" s="71" t="n">
        <v>0</v>
      </c>
      <c r="F20" s="71" t="n">
        <v>57.9265940706792</v>
      </c>
      <c r="G20" s="71" t="n">
        <v>24.4185347524709</v>
      </c>
      <c r="H20" s="71" t="n">
        <v>13.2545296902771</v>
      </c>
      <c r="I20" s="71" t="n">
        <v>2.87682424406811</v>
      </c>
      <c r="J20" s="71" t="n">
        <v>1.22203102368278</v>
      </c>
      <c r="K20" s="71" t="n">
        <v>0</v>
      </c>
      <c r="L20" s="71" t="n">
        <v>0</v>
      </c>
      <c r="M20" s="71" t="n">
        <v>0</v>
      </c>
      <c r="N20" s="71" t="n">
        <v>0</v>
      </c>
      <c r="O20" s="71" t="n">
        <v>0</v>
      </c>
      <c r="P20" s="71" t="n">
        <v>0</v>
      </c>
      <c r="Q20" s="71" t="n">
        <v>0</v>
      </c>
      <c r="R20" s="71" t="n">
        <v>0</v>
      </c>
      <c r="S20" s="71" t="n">
        <v>0.301486218821878</v>
      </c>
      <c r="T20" s="71" t="n">
        <v>100</v>
      </c>
      <c r="U20" s="100"/>
      <c r="V20" s="71" t="n">
        <v>1.32695715111143</v>
      </c>
      <c r="W20" s="100"/>
    </row>
    <row r="21" customFormat="false" ht="12.75" hidden="false" customHeight="false" outlineLevel="0" collapsed="false">
      <c r="B21" s="70" t="s">
        <v>74</v>
      </c>
      <c r="C21" s="99"/>
      <c r="D21" s="71" t="n">
        <v>0.127969883426211</v>
      </c>
      <c r="E21" s="71" t="n">
        <v>25.3563605489573</v>
      </c>
      <c r="F21" s="71" t="n">
        <v>24.1787486345509</v>
      </c>
      <c r="G21" s="71" t="n">
        <v>26.187582581318</v>
      </c>
      <c r="H21" s="71" t="n">
        <v>14.7653470755844</v>
      </c>
      <c r="I21" s="71" t="n">
        <v>7.06713882041101</v>
      </c>
      <c r="J21" s="71" t="n">
        <v>0.810712461230324</v>
      </c>
      <c r="K21" s="71" t="n">
        <v>0.256292041529402</v>
      </c>
      <c r="L21" s="71" t="n">
        <v>0.0248565007597238</v>
      </c>
      <c r="M21" s="71" t="n">
        <v>0.0480460022430286</v>
      </c>
      <c r="N21" s="71" t="n">
        <v>0.100050132488017</v>
      </c>
      <c r="O21" s="71" t="n">
        <v>0.0943548158793707</v>
      </c>
      <c r="P21" s="71" t="n">
        <v>0.492262591610151</v>
      </c>
      <c r="Q21" s="71" t="n">
        <v>0.207229463437959</v>
      </c>
      <c r="R21" s="71" t="n">
        <v>0.0966942741241214</v>
      </c>
      <c r="S21" s="71" t="n">
        <v>0.186354172450123</v>
      </c>
      <c r="T21" s="71" t="n">
        <v>100</v>
      </c>
      <c r="U21" s="100"/>
      <c r="V21" s="71" t="n">
        <v>1.61759175145259</v>
      </c>
      <c r="W21" s="100"/>
    </row>
    <row r="22" customFormat="false" ht="12.75" hidden="false" customHeight="false" outlineLevel="0" collapsed="false">
      <c r="B22" s="70" t="s">
        <v>75</v>
      </c>
      <c r="C22" s="99"/>
      <c r="D22" s="71" t="n">
        <v>0</v>
      </c>
      <c r="E22" s="71" t="n">
        <v>6.58040106409399</v>
      </c>
      <c r="F22" s="71" t="n">
        <v>39.9327492946874</v>
      </c>
      <c r="G22" s="71" t="n">
        <v>30.1732548899049</v>
      </c>
      <c r="H22" s="71" t="n">
        <v>13.1902993975779</v>
      </c>
      <c r="I22" s="71" t="n">
        <v>10.1232953537358</v>
      </c>
      <c r="J22" s="71" t="n">
        <v>0</v>
      </c>
      <c r="K22" s="71" t="n">
        <v>0</v>
      </c>
      <c r="L22" s="71" t="n">
        <v>0</v>
      </c>
      <c r="M22" s="71" t="n">
        <v>0</v>
      </c>
      <c r="N22" s="71" t="n">
        <v>0</v>
      </c>
      <c r="O22" s="71" t="n">
        <v>0</v>
      </c>
      <c r="P22" s="71" t="n">
        <v>0</v>
      </c>
      <c r="Q22" s="71" t="n">
        <v>0</v>
      </c>
      <c r="R22" s="71" t="n">
        <v>0</v>
      </c>
      <c r="S22" s="71" t="n">
        <v>0</v>
      </c>
      <c r="T22" s="71" t="n">
        <v>100</v>
      </c>
      <c r="U22" s="100"/>
      <c r="V22" s="71" t="n">
        <v>0.33368923143333</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2455293141176</v>
      </c>
      <c r="W23" s="100"/>
    </row>
    <row r="24" customFormat="false" ht="12.75" hidden="false" customHeight="false" outlineLevel="0" collapsed="false">
      <c r="B24" s="70" t="s">
        <v>77</v>
      </c>
      <c r="C24" s="99"/>
      <c r="D24" s="71" t="n">
        <v>0</v>
      </c>
      <c r="E24" s="71" t="n">
        <v>2.68415684680961</v>
      </c>
      <c r="F24" s="71" t="n">
        <v>11.9805362156328</v>
      </c>
      <c r="G24" s="71" t="n">
        <v>41.7059924838623</v>
      </c>
      <c r="H24" s="71" t="n">
        <v>20.2578945757044</v>
      </c>
      <c r="I24" s="71" t="n">
        <v>11.4739401209006</v>
      </c>
      <c r="J24" s="71" t="n">
        <v>4.83514055610857</v>
      </c>
      <c r="K24" s="71" t="n">
        <v>0.588963302693946</v>
      </c>
      <c r="L24" s="71" t="n">
        <v>0.766736315629686</v>
      </c>
      <c r="M24" s="71" t="n">
        <v>0.606562087872169</v>
      </c>
      <c r="N24" s="71" t="n">
        <v>2.44159767365047</v>
      </c>
      <c r="O24" s="71" t="n">
        <v>0.945257913673365</v>
      </c>
      <c r="P24" s="71" t="n">
        <v>0.19563878679473</v>
      </c>
      <c r="Q24" s="71" t="n">
        <v>0.29486758083214</v>
      </c>
      <c r="R24" s="71" t="n">
        <v>0.829543955605308</v>
      </c>
      <c r="S24" s="71" t="n">
        <v>0.393171584229929</v>
      </c>
      <c r="T24" s="71" t="n">
        <v>100</v>
      </c>
      <c r="U24" s="100"/>
      <c r="V24" s="71" t="n">
        <v>2.22662915304962</v>
      </c>
      <c r="W24" s="100"/>
    </row>
    <row r="25" customFormat="false" ht="12.75" hidden="false" customHeight="false" outlineLevel="0" collapsed="false">
      <c r="B25" s="72" t="s">
        <v>78</v>
      </c>
      <c r="C25" s="99"/>
      <c r="D25" s="69" t="n">
        <v>0.584883402302046</v>
      </c>
      <c r="E25" s="69" t="n">
        <v>12.1927216372228</v>
      </c>
      <c r="F25" s="69" t="n">
        <v>49.2109914160328</v>
      </c>
      <c r="G25" s="69" t="n">
        <v>28.3824810337851</v>
      </c>
      <c r="H25" s="69" t="n">
        <v>3.85002996389775</v>
      </c>
      <c r="I25" s="69" t="n">
        <v>2.3613204834687</v>
      </c>
      <c r="J25" s="69" t="n">
        <v>0.49659841892262</v>
      </c>
      <c r="K25" s="69" t="n">
        <v>0.252839194874827</v>
      </c>
      <c r="L25" s="69" t="n">
        <v>0.136353384985647</v>
      </c>
      <c r="M25" s="69" t="n">
        <v>0.00311180914224762</v>
      </c>
      <c r="N25" s="69" t="n">
        <v>0.0520164238044961</v>
      </c>
      <c r="O25" s="69" t="n">
        <v>0.437440382542077</v>
      </c>
      <c r="P25" s="69" t="n">
        <v>1.16439232999799</v>
      </c>
      <c r="Q25" s="69" t="n">
        <v>0.410838902916105</v>
      </c>
      <c r="R25" s="69" t="n">
        <v>0.0773194776743062</v>
      </c>
      <c r="S25" s="69" t="n">
        <v>0.386661738430428</v>
      </c>
      <c r="T25" s="69" t="n">
        <v>100</v>
      </c>
      <c r="U25" s="100"/>
      <c r="V25" s="69" t="n">
        <v>1.743941138771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07820133589681</v>
      </c>
      <c r="F27" s="69" t="n">
        <v>36.7284005254178</v>
      </c>
      <c r="G27" s="69" t="n">
        <v>48.2955569214457</v>
      </c>
      <c r="H27" s="69" t="n">
        <v>6.90195934286186</v>
      </c>
      <c r="I27" s="69" t="n">
        <v>0.710212292613297</v>
      </c>
      <c r="J27" s="69" t="n">
        <v>0.455566012182285</v>
      </c>
      <c r="K27" s="69" t="n">
        <v>1.52561560584691</v>
      </c>
      <c r="L27" s="69" t="n">
        <v>0</v>
      </c>
      <c r="M27" s="69" t="n">
        <v>0</v>
      </c>
      <c r="N27" s="69" t="n">
        <v>0</v>
      </c>
      <c r="O27" s="69" t="n">
        <v>0</v>
      </c>
      <c r="P27" s="69" t="n">
        <v>0</v>
      </c>
      <c r="Q27" s="69" t="n">
        <v>0</v>
      </c>
      <c r="R27" s="69" t="n">
        <v>0</v>
      </c>
      <c r="S27" s="69" t="n">
        <v>0.304487963735402</v>
      </c>
      <c r="T27" s="69" t="n">
        <v>100</v>
      </c>
      <c r="U27" s="100"/>
      <c r="V27" s="69" t="n">
        <v>1.6901423439411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288564682172</v>
      </c>
      <c r="E29" s="69" t="n">
        <v>24.3830323125518</v>
      </c>
      <c r="F29" s="69" t="n">
        <v>29.807614863322</v>
      </c>
      <c r="G29" s="69" t="n">
        <v>23.3853210681955</v>
      </c>
      <c r="H29" s="69" t="n">
        <v>9.39279102913392</v>
      </c>
      <c r="I29" s="69" t="n">
        <v>4.91023635630435</v>
      </c>
      <c r="J29" s="69" t="n">
        <v>1.719528149449</v>
      </c>
      <c r="K29" s="69" t="n">
        <v>1.13832749827966</v>
      </c>
      <c r="L29" s="69" t="n">
        <v>0.565988769866253</v>
      </c>
      <c r="M29" s="69" t="n">
        <v>0.456316210938819</v>
      </c>
      <c r="N29" s="69" t="n">
        <v>0.661157663023903</v>
      </c>
      <c r="O29" s="69" t="n">
        <v>0.412677497022859</v>
      </c>
      <c r="P29" s="69" t="n">
        <v>0.458057894533013</v>
      </c>
      <c r="Q29" s="69" t="n">
        <v>0.355563200679701</v>
      </c>
      <c r="R29" s="69" t="n">
        <v>0.465197793366694</v>
      </c>
      <c r="S29" s="69" t="n">
        <v>0.599625011160498</v>
      </c>
      <c r="T29" s="69" t="n">
        <v>100</v>
      </c>
      <c r="U29" s="100"/>
      <c r="V29" s="69" t="n">
        <v>2.01180961379197</v>
      </c>
      <c r="W29" s="100"/>
    </row>
    <row r="30" customFormat="false" ht="12.75" hidden="false" customHeight="false" outlineLevel="0" collapsed="false">
      <c r="B30" s="70" t="s">
        <v>83</v>
      </c>
      <c r="C30" s="99"/>
      <c r="D30" s="71" t="n">
        <v>0.0298838494030572</v>
      </c>
      <c r="E30" s="71" t="n">
        <v>13.1765486399096</v>
      </c>
      <c r="F30" s="71" t="n">
        <v>35.3309488309507</v>
      </c>
      <c r="G30" s="71" t="n">
        <v>26.9093141779896</v>
      </c>
      <c r="H30" s="71" t="n">
        <v>6.92963164445273</v>
      </c>
      <c r="I30" s="71" t="n">
        <v>3.99758892764729</v>
      </c>
      <c r="J30" s="71" t="n">
        <v>10.3526469058413</v>
      </c>
      <c r="K30" s="71" t="n">
        <v>0.140738175302201</v>
      </c>
      <c r="L30" s="71" t="n">
        <v>0.1721040604278</v>
      </c>
      <c r="M30" s="71" t="n">
        <v>0.0335901359155923</v>
      </c>
      <c r="N30" s="71" t="n">
        <v>0.621197330038972</v>
      </c>
      <c r="O30" s="71" t="n">
        <v>0.278804109744628</v>
      </c>
      <c r="P30" s="71" t="n">
        <v>0.565848620710624</v>
      </c>
      <c r="Q30" s="71" t="n">
        <v>0.365726322350495</v>
      </c>
      <c r="R30" s="71" t="n">
        <v>0.697455221876081</v>
      </c>
      <c r="S30" s="71" t="n">
        <v>0.397973047439295</v>
      </c>
      <c r="T30" s="71" t="n">
        <v>100</v>
      </c>
      <c r="U30" s="100"/>
      <c r="V30" s="71" t="n">
        <v>1.66184724137233</v>
      </c>
      <c r="W30" s="100"/>
    </row>
    <row r="31" customFormat="false" ht="12.75" hidden="false" customHeight="false" outlineLevel="0" collapsed="false">
      <c r="B31" s="70" t="s">
        <v>123</v>
      </c>
      <c r="C31" s="99"/>
      <c r="D31" s="71" t="n">
        <v>1.41036608893043</v>
      </c>
      <c r="E31" s="71" t="n">
        <v>16.6417475063559</v>
      </c>
      <c r="F31" s="71" t="n">
        <v>27.0926636997597</v>
      </c>
      <c r="G31" s="71" t="n">
        <v>33.5811666667274</v>
      </c>
      <c r="H31" s="71" t="n">
        <v>16.5485383690748</v>
      </c>
      <c r="I31" s="71" t="n">
        <v>1.12946798207043</v>
      </c>
      <c r="J31" s="71" t="n">
        <v>1.60365999483511</v>
      </c>
      <c r="K31" s="71" t="n">
        <v>0.150558798423772</v>
      </c>
      <c r="L31" s="71" t="n">
        <v>0.0769337678005675</v>
      </c>
      <c r="M31" s="71" t="n">
        <v>0.618926679178597</v>
      </c>
      <c r="N31" s="71" t="n">
        <v>0.394657247711741</v>
      </c>
      <c r="O31" s="71" t="n">
        <v>0.122496966463902</v>
      </c>
      <c r="P31" s="71" t="n">
        <v>0.110723508505945</v>
      </c>
      <c r="Q31" s="71" t="n">
        <v>0.0640846312403034</v>
      </c>
      <c r="R31" s="71" t="n">
        <v>0.277781264414748</v>
      </c>
      <c r="S31" s="71" t="n">
        <v>0.176226828506713</v>
      </c>
      <c r="T31" s="71" t="n">
        <v>100</v>
      </c>
      <c r="U31" s="100"/>
      <c r="V31" s="71" t="n">
        <v>1.0614197153908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8.4519529219963</v>
      </c>
      <c r="F33" s="71" t="n">
        <v>17.7617479523411</v>
      </c>
      <c r="G33" s="71" t="n">
        <v>9.25066325049822</v>
      </c>
      <c r="H33" s="71" t="n">
        <v>51.916847420051</v>
      </c>
      <c r="I33" s="71" t="n">
        <v>2.6187884551134</v>
      </c>
      <c r="J33" s="71" t="n">
        <v>0</v>
      </c>
      <c r="K33" s="71" t="n">
        <v>0</v>
      </c>
      <c r="L33" s="71" t="n">
        <v>0</v>
      </c>
      <c r="M33" s="71" t="n">
        <v>0</v>
      </c>
      <c r="N33" s="71" t="n">
        <v>0</v>
      </c>
      <c r="O33" s="71" t="n">
        <v>0</v>
      </c>
      <c r="P33" s="71" t="n">
        <v>0</v>
      </c>
      <c r="Q33" s="71" t="n">
        <v>0</v>
      </c>
      <c r="R33" s="71" t="n">
        <v>0</v>
      </c>
      <c r="S33" s="71" t="n">
        <v>0</v>
      </c>
      <c r="T33" s="71" t="n">
        <v>100</v>
      </c>
      <c r="U33" s="100"/>
      <c r="V33" s="71" t="n">
        <v>1.48660950355551</v>
      </c>
      <c r="W33" s="100"/>
    </row>
    <row r="34" customFormat="false" ht="12.75" hidden="false" customHeight="false" outlineLevel="0" collapsed="false">
      <c r="B34" s="70" t="s">
        <v>87</v>
      </c>
      <c r="C34" s="99"/>
      <c r="D34" s="71" t="n">
        <v>3.49541756397863</v>
      </c>
      <c r="E34" s="71" t="n">
        <v>2.19371858391205</v>
      </c>
      <c r="F34" s="71" t="n">
        <v>18.059555623251</v>
      </c>
      <c r="G34" s="71" t="n">
        <v>34.4821637914382</v>
      </c>
      <c r="H34" s="71" t="n">
        <v>18.3659602327426</v>
      </c>
      <c r="I34" s="71" t="n">
        <v>15.5278302488457</v>
      </c>
      <c r="J34" s="71" t="n">
        <v>3.96442595886378</v>
      </c>
      <c r="K34" s="71" t="n">
        <v>2.14776418073999</v>
      </c>
      <c r="L34" s="71" t="n">
        <v>0</v>
      </c>
      <c r="M34" s="71" t="n">
        <v>0</v>
      </c>
      <c r="N34" s="71" t="n">
        <v>0</v>
      </c>
      <c r="O34" s="71" t="n">
        <v>0</v>
      </c>
      <c r="P34" s="71" t="n">
        <v>0</v>
      </c>
      <c r="Q34" s="71" t="n">
        <v>0</v>
      </c>
      <c r="R34" s="71" t="n">
        <v>0</v>
      </c>
      <c r="S34" s="71" t="n">
        <v>1.76316381622796</v>
      </c>
      <c r="T34" s="71" t="n">
        <v>100</v>
      </c>
      <c r="U34" s="100"/>
      <c r="V34" s="71" t="n">
        <v>3.71901800092786</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373789</v>
      </c>
      <c r="W35" s="140"/>
    </row>
    <row r="36" s="61" customFormat="true" ht="12.75" hidden="false" customHeight="false" outlineLevel="0" collapsed="false">
      <c r="B36" s="68" t="s">
        <v>89</v>
      </c>
      <c r="C36" s="99"/>
      <c r="D36" s="69" t="n">
        <v>0</v>
      </c>
      <c r="E36" s="69" t="n">
        <v>0</v>
      </c>
      <c r="F36" s="69" t="n">
        <v>5.90713682487978</v>
      </c>
      <c r="G36" s="69" t="n">
        <v>26.0176289237781</v>
      </c>
      <c r="H36" s="69" t="n">
        <v>42.9472971764418</v>
      </c>
      <c r="I36" s="69" t="n">
        <v>11.9374473407536</v>
      </c>
      <c r="J36" s="69" t="n">
        <v>6.12417732412677</v>
      </c>
      <c r="K36" s="69" t="n">
        <v>0.960723933923367</v>
      </c>
      <c r="L36" s="69" t="n">
        <v>0.30633559163829</v>
      </c>
      <c r="M36" s="69" t="n">
        <v>1.4075207625625</v>
      </c>
      <c r="N36" s="69" t="n">
        <v>2.18444083398608</v>
      </c>
      <c r="O36" s="69" t="n">
        <v>1.43686577779467</v>
      </c>
      <c r="P36" s="69" t="n">
        <v>0.197019014045575</v>
      </c>
      <c r="Q36" s="69" t="n">
        <v>0.174632877373086</v>
      </c>
      <c r="R36" s="69" t="n">
        <v>0.116696037480665</v>
      </c>
      <c r="S36" s="69" t="n">
        <v>0.282077581215658</v>
      </c>
      <c r="T36" s="69" t="n">
        <v>100</v>
      </c>
      <c r="U36" s="101"/>
      <c r="V36" s="69" t="n">
        <v>1.4538199838267</v>
      </c>
      <c r="W36" s="140"/>
    </row>
    <row r="37" customFormat="false" ht="12.75" hidden="false" customHeight="false" outlineLevel="0" collapsed="false">
      <c r="B37" s="68" t="s">
        <v>124</v>
      </c>
      <c r="C37" s="99"/>
      <c r="D37" s="69" t="n">
        <v>2.54519038481249</v>
      </c>
      <c r="E37" s="69" t="n">
        <v>21.8719883307736</v>
      </c>
      <c r="F37" s="69" t="n">
        <v>13.4096689425229</v>
      </c>
      <c r="G37" s="69" t="n">
        <v>37.8155915161881</v>
      </c>
      <c r="H37" s="69" t="n">
        <v>13.635503752763</v>
      </c>
      <c r="I37" s="69" t="n">
        <v>2.67164863136824</v>
      </c>
      <c r="J37" s="69" t="n">
        <v>1.26260843530409</v>
      </c>
      <c r="K37" s="69" t="n">
        <v>1.23000398566487</v>
      </c>
      <c r="L37" s="69" t="n">
        <v>1.58416283074915</v>
      </c>
      <c r="M37" s="69" t="n">
        <v>0.398748474899965</v>
      </c>
      <c r="N37" s="69" t="n">
        <v>1.02404535444887</v>
      </c>
      <c r="O37" s="69" t="n">
        <v>0.821048219722093</v>
      </c>
      <c r="P37" s="69" t="n">
        <v>0.146583113490158</v>
      </c>
      <c r="Q37" s="69" t="n">
        <v>0.599307585740525</v>
      </c>
      <c r="R37" s="69" t="n">
        <v>0.218243043861688</v>
      </c>
      <c r="S37" s="69" t="n">
        <v>0.765657397690359</v>
      </c>
      <c r="T37" s="69" t="n">
        <v>100</v>
      </c>
      <c r="U37" s="100"/>
      <c r="V37" s="69" t="n">
        <v>2.21001328965799</v>
      </c>
      <c r="W37" s="100"/>
    </row>
    <row r="38" customFormat="false" ht="12.75" hidden="false" customHeight="false" outlineLevel="0" collapsed="false">
      <c r="B38" s="72" t="s">
        <v>91</v>
      </c>
      <c r="C38" s="99"/>
      <c r="D38" s="69" t="n">
        <v>0</v>
      </c>
      <c r="E38" s="69" t="n">
        <v>0</v>
      </c>
      <c r="F38" s="69" t="n">
        <v>52.7677257028564</v>
      </c>
      <c r="G38" s="69" t="n">
        <v>35.9500830883113</v>
      </c>
      <c r="H38" s="69" t="n">
        <v>11.2821912088323</v>
      </c>
      <c r="I38" s="69" t="n">
        <v>0</v>
      </c>
      <c r="J38" s="69" t="n">
        <v>0</v>
      </c>
      <c r="K38" s="69" t="n">
        <v>0</v>
      </c>
      <c r="L38" s="69" t="n">
        <v>0</v>
      </c>
      <c r="M38" s="69" t="n">
        <v>0</v>
      </c>
      <c r="N38" s="69" t="n">
        <v>0</v>
      </c>
      <c r="O38" s="69" t="n">
        <v>0</v>
      </c>
      <c r="P38" s="69" t="n">
        <v>0</v>
      </c>
      <c r="Q38" s="69" t="n">
        <v>0</v>
      </c>
      <c r="R38" s="69" t="n">
        <v>0</v>
      </c>
      <c r="S38" s="69" t="n">
        <v>0</v>
      </c>
      <c r="T38" s="69" t="n">
        <v>100</v>
      </c>
      <c r="U38" s="100"/>
      <c r="V38" s="69" t="n">
        <v>1.2228863365327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4814186127792</v>
      </c>
      <c r="E41" s="78" t="n">
        <v>19.7551094265894</v>
      </c>
      <c r="F41" s="78" t="n">
        <v>26.759624388869</v>
      </c>
      <c r="G41" s="78" t="n">
        <v>27.7258650990588</v>
      </c>
      <c r="H41" s="78" t="n">
        <v>14.2497628085936</v>
      </c>
      <c r="I41" s="78" t="n">
        <v>5.58983704982521</v>
      </c>
      <c r="J41" s="78" t="n">
        <v>1.7853918190212</v>
      </c>
      <c r="K41" s="78" t="n">
        <v>0.467423696602527</v>
      </c>
      <c r="L41" s="78" t="n">
        <v>0.309212236322797</v>
      </c>
      <c r="M41" s="78" t="n">
        <v>0.317401853326916</v>
      </c>
      <c r="N41" s="78" t="n">
        <v>0.377862576629537</v>
      </c>
      <c r="O41" s="78" t="n">
        <v>0.254492363711771</v>
      </c>
      <c r="P41" s="78" t="n">
        <v>0.262576458322981</v>
      </c>
      <c r="Q41" s="78" t="n">
        <v>0.328927852729454</v>
      </c>
      <c r="R41" s="78" t="n">
        <v>0.340781240992818</v>
      </c>
      <c r="S41" s="78" t="n">
        <v>0.427589268126033</v>
      </c>
      <c r="T41" s="78" t="n">
        <v>100</v>
      </c>
      <c r="U41" s="101"/>
      <c r="V41" s="78" t="n">
        <v>1.737334245228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71030003794746</v>
      </c>
      <c r="E15" s="66" t="n">
        <v>5.50911812806397</v>
      </c>
      <c r="F15" s="66" t="n">
        <v>22.6648052435137</v>
      </c>
      <c r="G15" s="66" t="n">
        <v>46.8448660518267</v>
      </c>
      <c r="H15" s="66" t="n">
        <v>11.3569109875584</v>
      </c>
      <c r="I15" s="66" t="n">
        <v>9.66590953567058</v>
      </c>
      <c r="J15" s="66" t="n">
        <v>1.57392701190186</v>
      </c>
      <c r="K15" s="66" t="n">
        <v>0.141524233312126</v>
      </c>
      <c r="L15" s="66" t="n">
        <v>0.0166006262827943</v>
      </c>
      <c r="M15" s="66" t="n">
        <v>0.00433354865107689</v>
      </c>
      <c r="N15" s="66" t="n">
        <v>0.385586723136323</v>
      </c>
      <c r="O15" s="66" t="n">
        <v>0.269188164520564</v>
      </c>
      <c r="P15" s="66" t="n">
        <v>0.0802562140147192</v>
      </c>
      <c r="Q15" s="66" t="n">
        <v>0.34113619995397</v>
      </c>
      <c r="R15" s="66" t="n">
        <v>0.0751155904892567</v>
      </c>
      <c r="S15" s="66" t="n">
        <v>0.199691737309213</v>
      </c>
      <c r="T15" s="66" t="n">
        <v>100</v>
      </c>
      <c r="U15" s="100"/>
      <c r="V15" s="66" t="n">
        <v>1.26530646059753</v>
      </c>
      <c r="W15" s="100"/>
    </row>
    <row r="16" customFormat="false" ht="12.75" hidden="false" customHeight="false" outlineLevel="0" collapsed="false">
      <c r="B16" s="68" t="s">
        <v>69</v>
      </c>
      <c r="C16" s="123"/>
      <c r="D16" s="69" t="n">
        <v>5.92452312920386</v>
      </c>
      <c r="E16" s="69" t="n">
        <v>25.961212733694</v>
      </c>
      <c r="F16" s="69" t="n">
        <v>25.7229465453877</v>
      </c>
      <c r="G16" s="69" t="n">
        <v>21.5419047503862</v>
      </c>
      <c r="H16" s="69" t="n">
        <v>11.0126339615385</v>
      </c>
      <c r="I16" s="69" t="n">
        <v>5.65498453850261</v>
      </c>
      <c r="J16" s="69" t="n">
        <v>1.02679714049278</v>
      </c>
      <c r="K16" s="69" t="n">
        <v>0.655213812915253</v>
      </c>
      <c r="L16" s="69" t="n">
        <v>0.146323035807167</v>
      </c>
      <c r="M16" s="69" t="n">
        <v>1.339618959418</v>
      </c>
      <c r="N16" s="69" t="n">
        <v>0.0308064980999336</v>
      </c>
      <c r="O16" s="69" t="n">
        <v>0</v>
      </c>
      <c r="P16" s="69" t="n">
        <v>0</v>
      </c>
      <c r="Q16" s="69" t="n">
        <v>0</v>
      </c>
      <c r="R16" s="69" t="n">
        <v>0.0469487012621967</v>
      </c>
      <c r="S16" s="69" t="n">
        <v>0.936086193291799</v>
      </c>
      <c r="T16" s="69" t="n">
        <v>100</v>
      </c>
      <c r="U16" s="100"/>
      <c r="V16" s="69" t="n">
        <v>2.00577187645928</v>
      </c>
      <c r="W16" s="100"/>
    </row>
    <row r="17" customFormat="false" ht="12.75" hidden="false" customHeight="false" outlineLevel="0" collapsed="false">
      <c r="B17" s="68" t="s">
        <v>70</v>
      </c>
      <c r="C17" s="99"/>
      <c r="D17" s="69" t="n">
        <v>0</v>
      </c>
      <c r="E17" s="69" t="n">
        <v>5.63365490859012</v>
      </c>
      <c r="F17" s="69" t="n">
        <v>51.8418604475999</v>
      </c>
      <c r="G17" s="69" t="n">
        <v>32.2108792301032</v>
      </c>
      <c r="H17" s="69" t="n">
        <v>8.54241718568141</v>
      </c>
      <c r="I17" s="69" t="n">
        <v>0.882945184023505</v>
      </c>
      <c r="J17" s="69" t="n">
        <v>0.117408152193709</v>
      </c>
      <c r="K17" s="69" t="n">
        <v>0.116619537508773</v>
      </c>
      <c r="L17" s="69" t="n">
        <v>0</v>
      </c>
      <c r="M17" s="69" t="n">
        <v>0.00864094998643845</v>
      </c>
      <c r="N17" s="69" t="n">
        <v>0.0114372720102506</v>
      </c>
      <c r="O17" s="69" t="n">
        <v>0.0163684856250063</v>
      </c>
      <c r="P17" s="69" t="n">
        <v>0</v>
      </c>
      <c r="Q17" s="69" t="n">
        <v>0</v>
      </c>
      <c r="R17" s="69" t="n">
        <v>0.0288529672678082</v>
      </c>
      <c r="S17" s="69" t="n">
        <v>0.588915679409916</v>
      </c>
      <c r="T17" s="69" t="n">
        <v>100</v>
      </c>
      <c r="U17" s="100"/>
      <c r="V17" s="69" t="n">
        <v>1.38991303953001</v>
      </c>
      <c r="W17" s="100"/>
    </row>
    <row r="18" customFormat="false" ht="12.75" hidden="false" customHeight="false" outlineLevel="0" collapsed="false">
      <c r="B18" s="68" t="s">
        <v>120</v>
      </c>
      <c r="C18" s="99"/>
      <c r="D18" s="69" t="n">
        <v>0.000534045260434882</v>
      </c>
      <c r="E18" s="69" t="n">
        <v>27.5481207241325</v>
      </c>
      <c r="F18" s="69" t="n">
        <v>26.9330360355637</v>
      </c>
      <c r="G18" s="69" t="n">
        <v>17.7549605435735</v>
      </c>
      <c r="H18" s="69" t="n">
        <v>17.5546226480645</v>
      </c>
      <c r="I18" s="69" t="n">
        <v>6.78357927674996</v>
      </c>
      <c r="J18" s="69" t="n">
        <v>1.22248269010309</v>
      </c>
      <c r="K18" s="69" t="n">
        <v>0.208241920877313</v>
      </c>
      <c r="L18" s="69" t="n">
        <v>0.465325728279922</v>
      </c>
      <c r="M18" s="69" t="n">
        <v>0.0783542304091821</v>
      </c>
      <c r="N18" s="69" t="n">
        <v>0.159419615331947</v>
      </c>
      <c r="O18" s="69" t="n">
        <v>0.113659640140194</v>
      </c>
      <c r="P18" s="69" t="n">
        <v>0.0536066648035434</v>
      </c>
      <c r="Q18" s="69" t="n">
        <v>0.589802913218219</v>
      </c>
      <c r="R18" s="69" t="n">
        <v>0.13338581759878</v>
      </c>
      <c r="S18" s="69" t="n">
        <v>0.40086750589316</v>
      </c>
      <c r="T18" s="69" t="n">
        <v>100</v>
      </c>
      <c r="U18" s="100"/>
      <c r="V18" s="69" t="n">
        <v>1.72370005718414</v>
      </c>
      <c r="W18" s="100"/>
    </row>
    <row r="19" customFormat="false" ht="12.75" hidden="false" customHeight="false" outlineLevel="0" collapsed="false">
      <c r="B19" s="68" t="s">
        <v>121</v>
      </c>
      <c r="C19" s="99"/>
      <c r="D19" s="69" t="n">
        <v>0.112260712948453</v>
      </c>
      <c r="E19" s="69" t="n">
        <v>18.2501703148888</v>
      </c>
      <c r="F19" s="69" t="n">
        <v>24.800520883241</v>
      </c>
      <c r="G19" s="69" t="n">
        <v>32.6677568298015</v>
      </c>
      <c r="H19" s="69" t="n">
        <v>14.91095116869</v>
      </c>
      <c r="I19" s="69" t="n">
        <v>4.81326713750415</v>
      </c>
      <c r="J19" s="69" t="n">
        <v>1.01501373040649</v>
      </c>
      <c r="K19" s="69" t="n">
        <v>0.388925049070542</v>
      </c>
      <c r="L19" s="69" t="n">
        <v>0.156632704182734</v>
      </c>
      <c r="M19" s="69" t="n">
        <v>0.138187887163083</v>
      </c>
      <c r="N19" s="69" t="n">
        <v>0.265636785352044</v>
      </c>
      <c r="O19" s="69" t="n">
        <v>0.272987766392448</v>
      </c>
      <c r="P19" s="69" t="n">
        <v>0.0363371713759326</v>
      </c>
      <c r="Q19" s="69" t="n">
        <v>0.394411084884523</v>
      </c>
      <c r="R19" s="69" t="n">
        <v>1.17530188874967</v>
      </c>
      <c r="S19" s="69" t="n">
        <v>0.601638885348716</v>
      </c>
      <c r="T19" s="69" t="n">
        <v>100</v>
      </c>
      <c r="U19" s="100"/>
      <c r="V19" s="69" t="n">
        <v>2.4199839510674</v>
      </c>
      <c r="W19" s="100"/>
    </row>
    <row r="20" customFormat="false" ht="12.75" hidden="false" customHeight="false" outlineLevel="0" collapsed="false">
      <c r="B20" s="70" t="s">
        <v>73</v>
      </c>
      <c r="C20" s="99"/>
      <c r="D20" s="71" t="n">
        <v>0</v>
      </c>
      <c r="E20" s="71" t="n">
        <v>0</v>
      </c>
      <c r="F20" s="71" t="n">
        <v>57.9265940706792</v>
      </c>
      <c r="G20" s="71" t="n">
        <v>24.4185347524709</v>
      </c>
      <c r="H20" s="71" t="n">
        <v>13.2545296902771</v>
      </c>
      <c r="I20" s="71" t="n">
        <v>2.87682424406811</v>
      </c>
      <c r="J20" s="71" t="n">
        <v>1.22203102368278</v>
      </c>
      <c r="K20" s="71" t="n">
        <v>0</v>
      </c>
      <c r="L20" s="71" t="n">
        <v>0</v>
      </c>
      <c r="M20" s="71" t="n">
        <v>0</v>
      </c>
      <c r="N20" s="71" t="n">
        <v>0</v>
      </c>
      <c r="O20" s="71" t="n">
        <v>0</v>
      </c>
      <c r="P20" s="71" t="n">
        <v>0</v>
      </c>
      <c r="Q20" s="71" t="n">
        <v>0</v>
      </c>
      <c r="R20" s="71" t="n">
        <v>0</v>
      </c>
      <c r="S20" s="71" t="n">
        <v>0.301486218821878</v>
      </c>
      <c r="T20" s="71" t="n">
        <v>100</v>
      </c>
      <c r="U20" s="100"/>
      <c r="V20" s="71" t="n">
        <v>1.32695715111143</v>
      </c>
      <c r="W20" s="100"/>
    </row>
    <row r="21" customFormat="false" ht="12.75" hidden="false" customHeight="false" outlineLevel="0" collapsed="false">
      <c r="B21" s="70" t="s">
        <v>74</v>
      </c>
      <c r="C21" s="99"/>
      <c r="D21" s="71" t="n">
        <v>0.0322350647410992</v>
      </c>
      <c r="E21" s="71" t="n">
        <v>24.8901041086165</v>
      </c>
      <c r="F21" s="71" t="n">
        <v>25.220539617195</v>
      </c>
      <c r="G21" s="71" t="n">
        <v>26.2288976757956</v>
      </c>
      <c r="H21" s="71" t="n">
        <v>14.1538012611013</v>
      </c>
      <c r="I21" s="71" t="n">
        <v>7.22250493600915</v>
      </c>
      <c r="J21" s="71" t="n">
        <v>0.78450797422998</v>
      </c>
      <c r="K21" s="71" t="n">
        <v>0.210415861674531</v>
      </c>
      <c r="L21" s="71" t="n">
        <v>0.0239327876396372</v>
      </c>
      <c r="M21" s="71" t="n">
        <v>8.77678490212305E-005</v>
      </c>
      <c r="N21" s="71" t="n">
        <v>0.103743325952796</v>
      </c>
      <c r="O21" s="71" t="n">
        <v>0.0805402998989122</v>
      </c>
      <c r="P21" s="71" t="n">
        <v>0.531575596903721</v>
      </c>
      <c r="Q21" s="71" t="n">
        <v>0.226048029287558</v>
      </c>
      <c r="R21" s="71" t="n">
        <v>0.100533258045229</v>
      </c>
      <c r="S21" s="71" t="n">
        <v>0.190532435059945</v>
      </c>
      <c r="T21" s="71" t="n">
        <v>100</v>
      </c>
      <c r="U21" s="100"/>
      <c r="V21" s="71" t="n">
        <v>1.63951016009567</v>
      </c>
      <c r="W21" s="100"/>
    </row>
    <row r="22" customFormat="false" ht="12.75" hidden="false" customHeight="false" outlineLevel="0" collapsed="false">
      <c r="B22" s="70" t="s">
        <v>75</v>
      </c>
      <c r="C22" s="99"/>
      <c r="D22" s="71" t="n">
        <v>0</v>
      </c>
      <c r="E22" s="71" t="n">
        <v>6.58040106409399</v>
      </c>
      <c r="F22" s="71" t="n">
        <v>39.9327492946874</v>
      </c>
      <c r="G22" s="71" t="n">
        <v>30.1732548899049</v>
      </c>
      <c r="H22" s="71" t="n">
        <v>13.1902993975779</v>
      </c>
      <c r="I22" s="71" t="n">
        <v>10.1232953537358</v>
      </c>
      <c r="J22" s="71" t="n">
        <v>0</v>
      </c>
      <c r="K22" s="71" t="n">
        <v>0</v>
      </c>
      <c r="L22" s="71" t="n">
        <v>0</v>
      </c>
      <c r="M22" s="71" t="n">
        <v>0</v>
      </c>
      <c r="N22" s="71" t="n">
        <v>0</v>
      </c>
      <c r="O22" s="71" t="n">
        <v>0</v>
      </c>
      <c r="P22" s="71" t="n">
        <v>0</v>
      </c>
      <c r="Q22" s="71" t="n">
        <v>0</v>
      </c>
      <c r="R22" s="71" t="n">
        <v>0</v>
      </c>
      <c r="S22" s="71" t="n">
        <v>0</v>
      </c>
      <c r="T22" s="71" t="n">
        <v>100</v>
      </c>
      <c r="U22" s="100"/>
      <c r="V22" s="71" t="n">
        <v>0.33368923143333</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2455293141176</v>
      </c>
      <c r="W23" s="100"/>
    </row>
    <row r="24" customFormat="false" ht="12.75" hidden="false" customHeight="false" outlineLevel="0" collapsed="false">
      <c r="B24" s="70" t="s">
        <v>77</v>
      </c>
      <c r="C24" s="99"/>
      <c r="D24" s="71" t="n">
        <v>0</v>
      </c>
      <c r="E24" s="71" t="n">
        <v>3.22625497581282</v>
      </c>
      <c r="F24" s="71" t="n">
        <v>11.5274013815597</v>
      </c>
      <c r="G24" s="71" t="n">
        <v>44.4786979097576</v>
      </c>
      <c r="H24" s="71" t="n">
        <v>20.0291150459876</v>
      </c>
      <c r="I24" s="71" t="n">
        <v>11.5522340615976</v>
      </c>
      <c r="J24" s="71" t="n">
        <v>4.3238229106269</v>
      </c>
      <c r="K24" s="71" t="n">
        <v>0.520530246400537</v>
      </c>
      <c r="L24" s="71" t="n">
        <v>0.521469027817869</v>
      </c>
      <c r="M24" s="71" t="n">
        <v>0.428033845817646</v>
      </c>
      <c r="N24" s="71" t="n">
        <v>1.28069648210624</v>
      </c>
      <c r="O24" s="71" t="n">
        <v>0.300772474768661</v>
      </c>
      <c r="P24" s="71" t="n">
        <v>0.241520056586327</v>
      </c>
      <c r="Q24" s="71" t="n">
        <v>0.200113597489244</v>
      </c>
      <c r="R24" s="71" t="n">
        <v>1.00739625629969</v>
      </c>
      <c r="S24" s="71" t="n">
        <v>0.361941727371607</v>
      </c>
      <c r="T24" s="71" t="n">
        <v>100</v>
      </c>
      <c r="U24" s="100"/>
      <c r="V24" s="71" t="n">
        <v>2.27704484229271</v>
      </c>
      <c r="W24" s="100"/>
    </row>
    <row r="25" customFormat="false" ht="12.75" hidden="false" customHeight="false" outlineLevel="0" collapsed="false">
      <c r="B25" s="72" t="s">
        <v>78</v>
      </c>
      <c r="C25" s="99"/>
      <c r="D25" s="69" t="n">
        <v>0.627813778589053</v>
      </c>
      <c r="E25" s="69" t="n">
        <v>12.2863168018461</v>
      </c>
      <c r="F25" s="69" t="n">
        <v>48.4337685743637</v>
      </c>
      <c r="G25" s="69" t="n">
        <v>29.5943179421868</v>
      </c>
      <c r="H25" s="69" t="n">
        <v>3.51579303227535</v>
      </c>
      <c r="I25" s="69" t="n">
        <v>2.54051640499837</v>
      </c>
      <c r="J25" s="69" t="n">
        <v>0.466315533115957</v>
      </c>
      <c r="K25" s="69" t="n">
        <v>0.0884981636953055</v>
      </c>
      <c r="L25" s="69" t="n">
        <v>0.0320695556512566</v>
      </c>
      <c r="M25" s="69" t="n">
        <v>0.00358746011298118</v>
      </c>
      <c r="N25" s="69" t="n">
        <v>0.00652868408008125</v>
      </c>
      <c r="O25" s="69" t="n">
        <v>0.504304683366103</v>
      </c>
      <c r="P25" s="69" t="n">
        <v>1.01403173363967</v>
      </c>
      <c r="Q25" s="69" t="n">
        <v>0.388748607380192</v>
      </c>
      <c r="R25" s="69" t="n">
        <v>0.0682016744433226</v>
      </c>
      <c r="S25" s="69" t="n">
        <v>0.429187370255788</v>
      </c>
      <c r="T25" s="69" t="n">
        <v>100</v>
      </c>
      <c r="U25" s="100"/>
      <c r="V25" s="69" t="n">
        <v>1.7704913728010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07820133589681</v>
      </c>
      <c r="F27" s="69" t="n">
        <v>36.7284005254178</v>
      </c>
      <c r="G27" s="69" t="n">
        <v>48.2955569214457</v>
      </c>
      <c r="H27" s="69" t="n">
        <v>6.90195934286186</v>
      </c>
      <c r="I27" s="69" t="n">
        <v>0.710212292613297</v>
      </c>
      <c r="J27" s="69" t="n">
        <v>0.455566012182285</v>
      </c>
      <c r="K27" s="69" t="n">
        <v>1.52561560584691</v>
      </c>
      <c r="L27" s="69" t="n">
        <v>0</v>
      </c>
      <c r="M27" s="69" t="n">
        <v>0</v>
      </c>
      <c r="N27" s="69" t="n">
        <v>0</v>
      </c>
      <c r="O27" s="69" t="n">
        <v>0</v>
      </c>
      <c r="P27" s="69" t="n">
        <v>0</v>
      </c>
      <c r="Q27" s="69" t="n">
        <v>0</v>
      </c>
      <c r="R27" s="69" t="n">
        <v>0</v>
      </c>
      <c r="S27" s="69" t="n">
        <v>0.304487963735402</v>
      </c>
      <c r="T27" s="69" t="n">
        <v>100</v>
      </c>
      <c r="U27" s="100"/>
      <c r="V27" s="69" t="n">
        <v>1.6901423439411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46138151673443</v>
      </c>
      <c r="E29" s="69" t="n">
        <v>26.1763631144582</v>
      </c>
      <c r="F29" s="69" t="n">
        <v>29.2528040633045</v>
      </c>
      <c r="G29" s="69" t="n">
        <v>22.6640442593868</v>
      </c>
      <c r="H29" s="69" t="n">
        <v>8.93681414526951</v>
      </c>
      <c r="I29" s="69" t="n">
        <v>4.91917971255527</v>
      </c>
      <c r="J29" s="69" t="n">
        <v>1.67190115685894</v>
      </c>
      <c r="K29" s="69" t="n">
        <v>0.975540492744647</v>
      </c>
      <c r="L29" s="69" t="n">
        <v>0.564286324937055</v>
      </c>
      <c r="M29" s="69" t="n">
        <v>0.3689111993533</v>
      </c>
      <c r="N29" s="69" t="n">
        <v>0.599767756963067</v>
      </c>
      <c r="O29" s="69" t="n">
        <v>0.399658756793655</v>
      </c>
      <c r="P29" s="69" t="n">
        <v>0.418092917245458</v>
      </c>
      <c r="Q29" s="69" t="n">
        <v>0.355387517456994</v>
      </c>
      <c r="R29" s="69" t="n">
        <v>0.541927947431853</v>
      </c>
      <c r="S29" s="69" t="n">
        <v>0.69393911850628</v>
      </c>
      <c r="T29" s="69" t="n">
        <v>100</v>
      </c>
      <c r="U29" s="100"/>
      <c r="V29" s="69" t="n">
        <v>2.14736802895265</v>
      </c>
      <c r="W29" s="100"/>
    </row>
    <row r="30" customFormat="false" ht="12.75" hidden="false" customHeight="false" outlineLevel="0" collapsed="false">
      <c r="B30" s="70" t="s">
        <v>83</v>
      </c>
      <c r="C30" s="99"/>
      <c r="D30" s="71" t="n">
        <v>0</v>
      </c>
      <c r="E30" s="71" t="n">
        <v>13.9467016129448</v>
      </c>
      <c r="F30" s="71" t="n">
        <v>35.7865240724801</v>
      </c>
      <c r="G30" s="71" t="n">
        <v>25.7659290129108</v>
      </c>
      <c r="H30" s="71" t="n">
        <v>6.83143907014183</v>
      </c>
      <c r="I30" s="71" t="n">
        <v>3.81857781766033</v>
      </c>
      <c r="J30" s="71" t="n">
        <v>10.5609024420113</v>
      </c>
      <c r="K30" s="71" t="n">
        <v>0.116045548073974</v>
      </c>
      <c r="L30" s="71" t="n">
        <v>0.0925229208987575</v>
      </c>
      <c r="M30" s="71" t="n">
        <v>0.0376255708086669</v>
      </c>
      <c r="N30" s="71" t="n">
        <v>0.523834046193453</v>
      </c>
      <c r="O30" s="71" t="n">
        <v>0.275743865803241</v>
      </c>
      <c r="P30" s="71" t="n">
        <v>0.614697411475965</v>
      </c>
      <c r="Q30" s="71" t="n">
        <v>0.407510522452617</v>
      </c>
      <c r="R30" s="71" t="n">
        <v>0.776161552434682</v>
      </c>
      <c r="S30" s="71" t="n">
        <v>0.445784533709413</v>
      </c>
      <c r="T30" s="71" t="n">
        <v>100</v>
      </c>
      <c r="U30" s="100"/>
      <c r="V30" s="71" t="n">
        <v>1.82253057620896</v>
      </c>
      <c r="W30" s="100"/>
    </row>
    <row r="31" customFormat="false" ht="12.75" hidden="false" customHeight="false" outlineLevel="0" collapsed="false">
      <c r="B31" s="70" t="s">
        <v>123</v>
      </c>
      <c r="C31" s="99"/>
      <c r="D31" s="71" t="n">
        <v>1.517813430322</v>
      </c>
      <c r="E31" s="71" t="n">
        <v>17.8011875424987</v>
      </c>
      <c r="F31" s="71" t="n">
        <v>28.4283448063097</v>
      </c>
      <c r="G31" s="71" t="n">
        <v>32.9085503879243</v>
      </c>
      <c r="H31" s="71" t="n">
        <v>15.2540137147976</v>
      </c>
      <c r="I31" s="71" t="n">
        <v>0.989131690430508</v>
      </c>
      <c r="J31" s="71" t="n">
        <v>1.32539965902481</v>
      </c>
      <c r="K31" s="71" t="n">
        <v>0.144728998909653</v>
      </c>
      <c r="L31" s="71" t="n">
        <v>0.0793560012882831</v>
      </c>
      <c r="M31" s="71" t="n">
        <v>0.506202079224026</v>
      </c>
      <c r="N31" s="71" t="n">
        <v>0.326843923563656</v>
      </c>
      <c r="O31" s="71" t="n">
        <v>0.112011966691386</v>
      </c>
      <c r="P31" s="71" t="n">
        <v>0.110698677504532</v>
      </c>
      <c r="Q31" s="71" t="n">
        <v>0.050910529286456</v>
      </c>
      <c r="R31" s="71" t="n">
        <v>0.288687940551214</v>
      </c>
      <c r="S31" s="71" t="n">
        <v>0.156118651673119</v>
      </c>
      <c r="T31" s="71" t="n">
        <v>100</v>
      </c>
      <c r="U31" s="100"/>
      <c r="V31" s="71" t="n">
        <v>1.048702537937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18.4519529219963</v>
      </c>
      <c r="F33" s="71" t="n">
        <v>17.7617479523411</v>
      </c>
      <c r="G33" s="71" t="n">
        <v>9.25066325049822</v>
      </c>
      <c r="H33" s="71" t="n">
        <v>51.916847420051</v>
      </c>
      <c r="I33" s="71" t="n">
        <v>2.6187884551134</v>
      </c>
      <c r="J33" s="71" t="n">
        <v>0</v>
      </c>
      <c r="K33" s="71" t="n">
        <v>0</v>
      </c>
      <c r="L33" s="71" t="n">
        <v>0</v>
      </c>
      <c r="M33" s="71" t="n">
        <v>0</v>
      </c>
      <c r="N33" s="71" t="n">
        <v>0</v>
      </c>
      <c r="O33" s="71" t="n">
        <v>0</v>
      </c>
      <c r="P33" s="71" t="n">
        <v>0</v>
      </c>
      <c r="Q33" s="71" t="n">
        <v>0</v>
      </c>
      <c r="R33" s="71" t="n">
        <v>0</v>
      </c>
      <c r="S33" s="71" t="n">
        <v>0</v>
      </c>
      <c r="T33" s="71" t="n">
        <v>100</v>
      </c>
      <c r="U33" s="100"/>
      <c r="V33" s="71" t="n">
        <v>1.48660950355551</v>
      </c>
      <c r="W33" s="100"/>
    </row>
    <row r="34" customFormat="false" ht="12.75" hidden="false" customHeight="false" outlineLevel="0" collapsed="false">
      <c r="B34" s="70" t="s">
        <v>87</v>
      </c>
      <c r="C34" s="99"/>
      <c r="D34" s="71" t="n">
        <v>3.49541756397863</v>
      </c>
      <c r="E34" s="71" t="n">
        <v>2.19371858391205</v>
      </c>
      <c r="F34" s="71" t="n">
        <v>18.059555623251</v>
      </c>
      <c r="G34" s="71" t="n">
        <v>34.4821637914382</v>
      </c>
      <c r="H34" s="71" t="n">
        <v>18.3659602327426</v>
      </c>
      <c r="I34" s="71" t="n">
        <v>15.5278302488457</v>
      </c>
      <c r="J34" s="71" t="n">
        <v>3.96442595886378</v>
      </c>
      <c r="K34" s="71" t="n">
        <v>2.14776418073999</v>
      </c>
      <c r="L34" s="71" t="n">
        <v>0</v>
      </c>
      <c r="M34" s="71" t="n">
        <v>0</v>
      </c>
      <c r="N34" s="71" t="n">
        <v>0</v>
      </c>
      <c r="O34" s="71" t="n">
        <v>0</v>
      </c>
      <c r="P34" s="71" t="n">
        <v>0</v>
      </c>
      <c r="Q34" s="71" t="n">
        <v>0</v>
      </c>
      <c r="R34" s="71" t="n">
        <v>0</v>
      </c>
      <c r="S34" s="71" t="n">
        <v>1.76316381622796</v>
      </c>
      <c r="T34" s="71" t="n">
        <v>100</v>
      </c>
      <c r="U34" s="100"/>
      <c r="V34" s="71" t="n">
        <v>3.71901800092786</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373789</v>
      </c>
      <c r="W35" s="140"/>
    </row>
    <row r="36" s="61" customFormat="true" ht="12.75" hidden="false" customHeight="false" outlineLevel="0" collapsed="false">
      <c r="B36" s="68" t="s">
        <v>89</v>
      </c>
      <c r="C36" s="99"/>
      <c r="D36" s="69" t="n">
        <v>0</v>
      </c>
      <c r="E36" s="69" t="n">
        <v>0</v>
      </c>
      <c r="F36" s="69" t="n">
        <v>5.41380972658634</v>
      </c>
      <c r="G36" s="69" t="n">
        <v>24.9204645267719</v>
      </c>
      <c r="H36" s="69" t="n">
        <v>44.8082605047271</v>
      </c>
      <c r="I36" s="69" t="n">
        <v>11.9172158516457</v>
      </c>
      <c r="J36" s="69" t="n">
        <v>6.54489111620047</v>
      </c>
      <c r="K36" s="69" t="n">
        <v>0.902408532909293</v>
      </c>
      <c r="L36" s="69" t="n">
        <v>0.233928691025129</v>
      </c>
      <c r="M36" s="69" t="n">
        <v>1.37042949293469</v>
      </c>
      <c r="N36" s="69" t="n">
        <v>2.37525253576482</v>
      </c>
      <c r="O36" s="69" t="n">
        <v>0.968027258726589</v>
      </c>
      <c r="P36" s="69" t="n">
        <v>0.218470183855058</v>
      </c>
      <c r="Q36" s="69" t="n">
        <v>0.193646674213943</v>
      </c>
      <c r="R36" s="69" t="n">
        <v>0.00310314735140552</v>
      </c>
      <c r="S36" s="69" t="n">
        <v>0.13009175728757</v>
      </c>
      <c r="T36" s="69" t="n">
        <v>100</v>
      </c>
      <c r="U36" s="101"/>
      <c r="V36" s="69" t="n">
        <v>1.21420961929923</v>
      </c>
      <c r="W36" s="140"/>
    </row>
    <row r="37" customFormat="false" ht="12.75" hidden="false" customHeight="false" outlineLevel="0" collapsed="false">
      <c r="B37" s="68" t="s">
        <v>124</v>
      </c>
      <c r="C37" s="99"/>
      <c r="D37" s="69" t="n">
        <v>2.5034632432604</v>
      </c>
      <c r="E37" s="69" t="n">
        <v>23.5534496043461</v>
      </c>
      <c r="F37" s="69" t="n">
        <v>13.5320086503004</v>
      </c>
      <c r="G37" s="69" t="n">
        <v>36.2187578192275</v>
      </c>
      <c r="H37" s="69" t="n">
        <v>13.358375636739</v>
      </c>
      <c r="I37" s="69" t="n">
        <v>2.70644567219692</v>
      </c>
      <c r="J37" s="69" t="n">
        <v>1.22726581117386</v>
      </c>
      <c r="K37" s="69" t="n">
        <v>1.17677832625211</v>
      </c>
      <c r="L37" s="69" t="n">
        <v>1.56649683624606</v>
      </c>
      <c r="M37" s="69" t="n">
        <v>0.426623996891681</v>
      </c>
      <c r="N37" s="69" t="n">
        <v>1.00505828080941</v>
      </c>
      <c r="O37" s="69" t="n">
        <v>0.88294714207808</v>
      </c>
      <c r="P37" s="69" t="n">
        <v>0.159215201995457</v>
      </c>
      <c r="Q37" s="69" t="n">
        <v>0.615137692155837</v>
      </c>
      <c r="R37" s="69" t="n">
        <v>0.232223178783322</v>
      </c>
      <c r="S37" s="69" t="n">
        <v>0.83575290754378</v>
      </c>
      <c r="T37" s="69" t="n">
        <v>100</v>
      </c>
      <c r="U37" s="100"/>
      <c r="V37" s="69" t="n">
        <v>2.31309630321756</v>
      </c>
      <c r="W37" s="100"/>
    </row>
    <row r="38" customFormat="false" ht="12.75" hidden="false" customHeight="false" outlineLevel="0" collapsed="false">
      <c r="B38" s="72" t="s">
        <v>91</v>
      </c>
      <c r="C38" s="99"/>
      <c r="D38" s="69" t="n">
        <v>0</v>
      </c>
      <c r="E38" s="69" t="n">
        <v>0</v>
      </c>
      <c r="F38" s="69" t="n">
        <v>52.7677257028564</v>
      </c>
      <c r="G38" s="69" t="n">
        <v>35.9500830883113</v>
      </c>
      <c r="H38" s="69" t="n">
        <v>11.2821912088323</v>
      </c>
      <c r="I38" s="69" t="n">
        <v>0</v>
      </c>
      <c r="J38" s="69" t="n">
        <v>0</v>
      </c>
      <c r="K38" s="69" t="n">
        <v>0</v>
      </c>
      <c r="L38" s="69" t="n">
        <v>0</v>
      </c>
      <c r="M38" s="69" t="n">
        <v>0</v>
      </c>
      <c r="N38" s="69" t="n">
        <v>0</v>
      </c>
      <c r="O38" s="69" t="n">
        <v>0</v>
      </c>
      <c r="P38" s="69" t="n">
        <v>0</v>
      </c>
      <c r="Q38" s="69" t="n">
        <v>0</v>
      </c>
      <c r="R38" s="69" t="n">
        <v>0</v>
      </c>
      <c r="S38" s="69" t="n">
        <v>0</v>
      </c>
      <c r="T38" s="69" t="n">
        <v>100</v>
      </c>
      <c r="U38" s="100"/>
      <c r="V38" s="69" t="n">
        <v>1.2228863365327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00792036670461</v>
      </c>
      <c r="E41" s="78" t="n">
        <v>20.9656276277024</v>
      </c>
      <c r="F41" s="78" t="n">
        <v>27.1277655777711</v>
      </c>
      <c r="G41" s="78" t="n">
        <v>27.2217077396565</v>
      </c>
      <c r="H41" s="78" t="n">
        <v>13.6754477625949</v>
      </c>
      <c r="I41" s="78" t="n">
        <v>5.31811293832186</v>
      </c>
      <c r="J41" s="78" t="n">
        <v>1.70806739132219</v>
      </c>
      <c r="K41" s="78" t="n">
        <v>0.42062955536769</v>
      </c>
      <c r="L41" s="78" t="n">
        <v>0.294844752355364</v>
      </c>
      <c r="M41" s="78" t="n">
        <v>0.281526280861061</v>
      </c>
      <c r="N41" s="78" t="n">
        <v>0.335604163269533</v>
      </c>
      <c r="O41" s="78" t="n">
        <v>0.238096492769791</v>
      </c>
      <c r="P41" s="78" t="n">
        <v>0.238082385804152</v>
      </c>
      <c r="Q41" s="78" t="n">
        <v>0.334840744821506</v>
      </c>
      <c r="R41" s="78" t="n">
        <v>0.367178686154005</v>
      </c>
      <c r="S41" s="78" t="n">
        <v>0.464547534523472</v>
      </c>
      <c r="T41" s="78" t="n">
        <v>100</v>
      </c>
      <c r="U41" s="101"/>
      <c r="V41" s="78" t="n">
        <v>1.8159563318643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31455071593725</v>
      </c>
      <c r="E15" s="66" t="n">
        <v>2.94114042099453</v>
      </c>
      <c r="F15" s="66" t="n">
        <v>21.5334313288596</v>
      </c>
      <c r="G15" s="66" t="n">
        <v>36.5573710582823</v>
      </c>
      <c r="H15" s="66" t="n">
        <v>18.0297848886948</v>
      </c>
      <c r="I15" s="66" t="n">
        <v>18.5451321155996</v>
      </c>
      <c r="J15" s="66" t="n">
        <v>1.75214423125284</v>
      </c>
      <c r="K15" s="66" t="n">
        <v>0.0645157700044834</v>
      </c>
      <c r="L15" s="66" t="n">
        <v>0</v>
      </c>
      <c r="M15" s="66" t="n">
        <v>0</v>
      </c>
      <c r="N15" s="66" t="n">
        <v>0.0199360338028131</v>
      </c>
      <c r="O15" s="66" t="n">
        <v>0</v>
      </c>
      <c r="P15" s="66" t="n">
        <v>0.0084882722269124</v>
      </c>
      <c r="Q15" s="66" t="n">
        <v>0.0269095639394096</v>
      </c>
      <c r="R15" s="66" t="n">
        <v>0</v>
      </c>
      <c r="S15" s="66" t="n">
        <v>0.189691244749026</v>
      </c>
      <c r="T15" s="66" t="n">
        <v>100</v>
      </c>
      <c r="U15" s="100"/>
      <c r="V15" s="66" t="n">
        <v>0.714719889946179</v>
      </c>
      <c r="W15" s="100"/>
    </row>
    <row r="16" customFormat="false" ht="12.75" hidden="false" customHeight="false" outlineLevel="0" collapsed="false">
      <c r="B16" s="68" t="s">
        <v>69</v>
      </c>
      <c r="C16" s="123"/>
      <c r="D16" s="69" t="n">
        <v>0</v>
      </c>
      <c r="E16" s="69" t="n">
        <v>8.62646528103532</v>
      </c>
      <c r="F16" s="69" t="n">
        <v>19.3310942896407</v>
      </c>
      <c r="G16" s="69" t="n">
        <v>41.3732731047568</v>
      </c>
      <c r="H16" s="69" t="n">
        <v>14.0834688915435</v>
      </c>
      <c r="I16" s="69" t="n">
        <v>9.23667792712976</v>
      </c>
      <c r="J16" s="69" t="n">
        <v>3.5396708288909</v>
      </c>
      <c r="K16" s="69" t="n">
        <v>0.062697228819324</v>
      </c>
      <c r="L16" s="69" t="n">
        <v>0.582859134276873</v>
      </c>
      <c r="M16" s="69" t="n">
        <v>0.87192290082573</v>
      </c>
      <c r="N16" s="69" t="n">
        <v>0.24706828295117</v>
      </c>
      <c r="O16" s="69" t="n">
        <v>0.335866759035287</v>
      </c>
      <c r="P16" s="69" t="n">
        <v>1.70893537109467</v>
      </c>
      <c r="Q16" s="69" t="n">
        <v>0</v>
      </c>
      <c r="R16" s="69" t="n">
        <v>0</v>
      </c>
      <c r="S16" s="69" t="n">
        <v>0</v>
      </c>
      <c r="T16" s="69" t="n">
        <v>100</v>
      </c>
      <c r="U16" s="100"/>
      <c r="V16" s="69" t="n">
        <v>1.02274940721593</v>
      </c>
      <c r="W16" s="100"/>
    </row>
    <row r="17" customFormat="false" ht="12.75" hidden="false" customHeight="false" outlineLevel="0" collapsed="false">
      <c r="B17" s="68" t="s">
        <v>70</v>
      </c>
      <c r="C17" s="99"/>
      <c r="D17" s="69" t="n">
        <v>0</v>
      </c>
      <c r="E17" s="69" t="n">
        <v>0</v>
      </c>
      <c r="F17" s="69" t="n">
        <v>60.8779149865498</v>
      </c>
      <c r="G17" s="69" t="n">
        <v>25.7753333010356</v>
      </c>
      <c r="H17" s="69" t="n">
        <v>13.3467517124146</v>
      </c>
      <c r="I17" s="69" t="n">
        <v>0</v>
      </c>
      <c r="J17" s="69" t="n">
        <v>0</v>
      </c>
      <c r="K17" s="69" t="n">
        <v>0</v>
      </c>
      <c r="L17" s="69" t="n">
        <v>0</v>
      </c>
      <c r="M17" s="69" t="n">
        <v>0</v>
      </c>
      <c r="N17" s="69" t="n">
        <v>0</v>
      </c>
      <c r="O17" s="69" t="n">
        <v>0</v>
      </c>
      <c r="P17" s="69" t="n">
        <v>0</v>
      </c>
      <c r="Q17" s="69" t="n">
        <v>0</v>
      </c>
      <c r="R17" s="69" t="n">
        <v>0</v>
      </c>
      <c r="S17" s="69" t="n">
        <v>0</v>
      </c>
      <c r="T17" s="69" t="n">
        <v>100</v>
      </c>
      <c r="U17" s="100"/>
      <c r="V17" s="69" t="n">
        <v>0</v>
      </c>
      <c r="W17" s="100"/>
    </row>
    <row r="18" customFormat="false" ht="12.75" hidden="false" customHeight="false" outlineLevel="0" collapsed="false">
      <c r="B18" s="68" t="s">
        <v>120</v>
      </c>
      <c r="C18" s="99"/>
      <c r="D18" s="69" t="n">
        <v>0</v>
      </c>
      <c r="E18" s="69" t="n">
        <v>2.38163380087061</v>
      </c>
      <c r="F18" s="69" t="n">
        <v>18.4715849941742</v>
      </c>
      <c r="G18" s="69" t="n">
        <v>28.5342066773339</v>
      </c>
      <c r="H18" s="69" t="n">
        <v>30.8215320861791</v>
      </c>
      <c r="I18" s="69" t="n">
        <v>15.8186138029482</v>
      </c>
      <c r="J18" s="69" t="n">
        <v>2.18011216843514</v>
      </c>
      <c r="K18" s="69" t="n">
        <v>0.51878586917247</v>
      </c>
      <c r="L18" s="69" t="n">
        <v>0.142158001197237</v>
      </c>
      <c r="M18" s="69" t="n">
        <v>0.207372926253992</v>
      </c>
      <c r="N18" s="69" t="n">
        <v>0.461977384330544</v>
      </c>
      <c r="O18" s="69" t="n">
        <v>0.219655216303154</v>
      </c>
      <c r="P18" s="69" t="n">
        <v>0.085465454122891</v>
      </c>
      <c r="Q18" s="69" t="n">
        <v>0.11272883264955</v>
      </c>
      <c r="R18" s="69" t="n">
        <v>0.0295601260199178</v>
      </c>
      <c r="S18" s="69" t="n">
        <v>0.0146126600091294</v>
      </c>
      <c r="T18" s="69" t="n">
        <v>100</v>
      </c>
      <c r="U18" s="100"/>
      <c r="V18" s="69" t="n">
        <v>0.367019011390487</v>
      </c>
      <c r="W18" s="100"/>
    </row>
    <row r="19" customFormat="false" ht="12.75" hidden="false" customHeight="false" outlineLevel="0" collapsed="false">
      <c r="B19" s="68" t="s">
        <v>121</v>
      </c>
      <c r="C19" s="99"/>
      <c r="D19" s="69" t="n">
        <v>0</v>
      </c>
      <c r="E19" s="69" t="n">
        <v>5.75008707813167</v>
      </c>
      <c r="F19" s="69" t="n">
        <v>22.1502415194913</v>
      </c>
      <c r="G19" s="69" t="n">
        <v>38.8709538328471</v>
      </c>
      <c r="H19" s="69" t="n">
        <v>18.9547932953628</v>
      </c>
      <c r="I19" s="69" t="n">
        <v>9.00928446184348</v>
      </c>
      <c r="J19" s="69" t="n">
        <v>1.84268302936429</v>
      </c>
      <c r="K19" s="69" t="n">
        <v>0.261774169802671</v>
      </c>
      <c r="L19" s="69" t="n">
        <v>0.435708100649748</v>
      </c>
      <c r="M19" s="69" t="n">
        <v>0.551106685275676</v>
      </c>
      <c r="N19" s="69" t="n">
        <v>0.095956127966594</v>
      </c>
      <c r="O19" s="69" t="n">
        <v>0.119285459461981</v>
      </c>
      <c r="P19" s="69" t="n">
        <v>0.433976345206284</v>
      </c>
      <c r="Q19" s="69" t="n">
        <v>0.787633121671931</v>
      </c>
      <c r="R19" s="69" t="n">
        <v>0.632833408416522</v>
      </c>
      <c r="S19" s="69" t="n">
        <v>0.10368336450797</v>
      </c>
      <c r="T19" s="69" t="n">
        <v>100</v>
      </c>
      <c r="U19" s="100"/>
      <c r="V19" s="69" t="n">
        <v>1.49384949891091</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657676523808571</v>
      </c>
      <c r="F21" s="71" t="n">
        <v>5.69144152888191</v>
      </c>
      <c r="G21" s="71" t="n">
        <v>42.4544704780694</v>
      </c>
      <c r="H21" s="71" t="n">
        <v>34.3481416041721</v>
      </c>
      <c r="I21" s="71" t="n">
        <v>10.7914209184792</v>
      </c>
      <c r="J21" s="71" t="n">
        <v>2.14162497545848</v>
      </c>
      <c r="K21" s="71" t="n">
        <v>1.40095604178478</v>
      </c>
      <c r="L21" s="71" t="n">
        <v>0.0710014873831533</v>
      </c>
      <c r="M21" s="71" t="n">
        <v>0.986812775611854</v>
      </c>
      <c r="N21" s="71" t="n">
        <v>0.14942309470728</v>
      </c>
      <c r="O21" s="71" t="n">
        <v>0.459188091267773</v>
      </c>
      <c r="P21" s="71" t="n">
        <v>0.346177683255631</v>
      </c>
      <c r="Q21" s="71" t="n">
        <v>0.103985376409273</v>
      </c>
      <c r="R21" s="71" t="n">
        <v>0.139449354829376</v>
      </c>
      <c r="S21" s="71" t="n">
        <v>0.258230065881178</v>
      </c>
      <c r="T21" s="71" t="n">
        <v>100</v>
      </c>
      <c r="U21" s="100"/>
      <c r="V21" s="71" t="n">
        <v>2.19196089721938</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7376586716149</v>
      </c>
      <c r="F24" s="71" t="n">
        <v>10.1353489445284</v>
      </c>
      <c r="G24" s="71" t="n">
        <v>30.3707518556913</v>
      </c>
      <c r="H24" s="71" t="n">
        <v>21.4814730068265</v>
      </c>
      <c r="I24" s="71" t="n">
        <v>12.2309406944098</v>
      </c>
      <c r="J24" s="71" t="n">
        <v>8.19140293440185</v>
      </c>
      <c r="K24" s="71" t="n">
        <v>0.332292510094577</v>
      </c>
      <c r="L24" s="71" t="n">
        <v>1.84406120734535</v>
      </c>
      <c r="M24" s="71" t="n">
        <v>1.54881302031926</v>
      </c>
      <c r="N24" s="71" t="n">
        <v>8.00609152595678</v>
      </c>
      <c r="O24" s="71" t="n">
        <v>3.53589290172564</v>
      </c>
      <c r="P24" s="71" t="n">
        <v>0.0583921519900346</v>
      </c>
      <c r="Q24" s="71" t="n">
        <v>0.78689037313175</v>
      </c>
      <c r="R24" s="71" t="n">
        <v>0.303883006417248</v>
      </c>
      <c r="S24" s="71" t="n">
        <v>0</v>
      </c>
      <c r="T24" s="71" t="n">
        <v>100</v>
      </c>
      <c r="U24" s="100"/>
      <c r="V24" s="71" t="n">
        <v>1.49744671904039</v>
      </c>
      <c r="W24" s="100"/>
    </row>
    <row r="25" customFormat="false" ht="12.75" hidden="false" customHeight="false" outlineLevel="0" collapsed="false">
      <c r="B25" s="72" t="s">
        <v>78</v>
      </c>
      <c r="C25" s="99"/>
      <c r="D25" s="69" t="n">
        <v>0</v>
      </c>
      <c r="E25" s="69" t="n">
        <v>9.33226355435037</v>
      </c>
      <c r="F25" s="69" t="n">
        <v>54.8098929303138</v>
      </c>
      <c r="G25" s="69" t="n">
        <v>20.5287826919269</v>
      </c>
      <c r="H25" s="69" t="n">
        <v>5.75542329343328</v>
      </c>
      <c r="I25" s="69" t="n">
        <v>1.40181371294534</v>
      </c>
      <c r="J25" s="69" t="n">
        <v>0.931947100022582</v>
      </c>
      <c r="K25" s="69" t="n">
        <v>1.85759544395501</v>
      </c>
      <c r="L25" s="69" t="n">
        <v>1.14505733261452</v>
      </c>
      <c r="M25" s="69" t="n">
        <v>0</v>
      </c>
      <c r="N25" s="69" t="n">
        <v>0.489029745108993</v>
      </c>
      <c r="O25" s="69" t="n">
        <v>0</v>
      </c>
      <c r="P25" s="69" t="n">
        <v>3.00473691477092</v>
      </c>
      <c r="Q25" s="69" t="n">
        <v>0.551863654460989</v>
      </c>
      <c r="R25" s="69" t="n">
        <v>0.191593626097299</v>
      </c>
      <c r="S25" s="69" t="n">
        <v>0</v>
      </c>
      <c r="T25" s="69" t="n">
        <v>100</v>
      </c>
      <c r="U25" s="100"/>
      <c r="V25" s="69" t="n">
        <v>1.6340806804075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573999515087179</v>
      </c>
      <c r="E29" s="69" t="n">
        <v>12.5911591983404</v>
      </c>
      <c r="F29" s="69" t="n">
        <v>32.0846811689859</v>
      </c>
      <c r="G29" s="69" t="n">
        <v>28.6182639088359</v>
      </c>
      <c r="H29" s="69" t="n">
        <v>11.7906027834728</v>
      </c>
      <c r="I29" s="69" t="n">
        <v>5.10244304616013</v>
      </c>
      <c r="J29" s="69" t="n">
        <v>2.29110040464558</v>
      </c>
      <c r="K29" s="69" t="n">
        <v>2.2045330141879</v>
      </c>
      <c r="L29" s="69" t="n">
        <v>0.684613404097327</v>
      </c>
      <c r="M29" s="69" t="n">
        <v>1.01365035364405</v>
      </c>
      <c r="N29" s="69" t="n">
        <v>1.13280803588775</v>
      </c>
      <c r="O29" s="69" t="n">
        <v>0.487197072774436</v>
      </c>
      <c r="P29" s="69" t="n">
        <v>0.770484603571503</v>
      </c>
      <c r="Q29" s="69" t="n">
        <v>0.425761850331478</v>
      </c>
      <c r="R29" s="69" t="n">
        <v>0.12711876976956</v>
      </c>
      <c r="S29" s="69" t="n">
        <v>0.101582870208064</v>
      </c>
      <c r="T29" s="69" t="n">
        <v>100</v>
      </c>
      <c r="U29" s="100"/>
      <c r="V29" s="69" t="n">
        <v>1.33678386935123</v>
      </c>
      <c r="W29" s="100"/>
    </row>
    <row r="30" customFormat="false" ht="12.75" hidden="false" customHeight="false" outlineLevel="0" collapsed="false">
      <c r="B30" s="70" t="s">
        <v>83</v>
      </c>
      <c r="C30" s="99"/>
      <c r="D30" s="71" t="n">
        <v>0.278630908822219</v>
      </c>
      <c r="E30" s="71" t="n">
        <v>6.7659525764106</v>
      </c>
      <c r="F30" s="71" t="n">
        <v>31.5388335600499</v>
      </c>
      <c r="G30" s="71" t="n">
        <v>36.4266187849307</v>
      </c>
      <c r="H30" s="71" t="n">
        <v>7.74696657969492</v>
      </c>
      <c r="I30" s="71" t="n">
        <v>5.48764084873815</v>
      </c>
      <c r="J30" s="71" t="n">
        <v>8.61917035362923</v>
      </c>
      <c r="K30" s="71" t="n">
        <v>0.346274561512423</v>
      </c>
      <c r="L30" s="71" t="n">
        <v>0.834521213455286</v>
      </c>
      <c r="M30" s="71" t="n">
        <v>0</v>
      </c>
      <c r="N30" s="71" t="n">
        <v>1.43162942080865</v>
      </c>
      <c r="O30" s="71" t="n">
        <v>0.304276955336184</v>
      </c>
      <c r="P30" s="71" t="n">
        <v>0.159241262496006</v>
      </c>
      <c r="Q30" s="71" t="n">
        <v>0.0179231740545735</v>
      </c>
      <c r="R30" s="71" t="n">
        <v>0.0423198000611978</v>
      </c>
      <c r="S30" s="71" t="n">
        <v>0</v>
      </c>
      <c r="T30" s="71" t="n">
        <v>100</v>
      </c>
      <c r="U30" s="100"/>
      <c r="V30" s="71" t="n">
        <v>0.324351977653501</v>
      </c>
      <c r="W30" s="100"/>
    </row>
    <row r="31" customFormat="false" ht="12.75" hidden="false" customHeight="false" outlineLevel="0" collapsed="false">
      <c r="B31" s="70" t="s">
        <v>123</v>
      </c>
      <c r="C31" s="99"/>
      <c r="D31" s="71" t="n">
        <v>0</v>
      </c>
      <c r="E31" s="71" t="n">
        <v>1.81730131725527</v>
      </c>
      <c r="F31" s="71" t="n">
        <v>6.49316377735611</v>
      </c>
      <c r="G31" s="71" t="n">
        <v>40.0416998151231</v>
      </c>
      <c r="H31" s="71" t="n">
        <v>35.6881600434636</v>
      </c>
      <c r="I31" s="71" t="n">
        <v>3.31767370779145</v>
      </c>
      <c r="J31" s="71" t="n">
        <v>6.62877956142821</v>
      </c>
      <c r="K31" s="71" t="n">
        <v>0.281712201984855</v>
      </c>
      <c r="L31" s="71" t="n">
        <v>0.0576548612301073</v>
      </c>
      <c r="M31" s="71" t="n">
        <v>2.55971015929078</v>
      </c>
      <c r="N31" s="71" t="n">
        <v>1.64101001390522</v>
      </c>
      <c r="O31" s="71" t="n">
        <v>0.332248042919695</v>
      </c>
      <c r="P31" s="71" t="n">
        <v>0.141839743720424</v>
      </c>
      <c r="Q31" s="71" t="n">
        <v>0.302724188475983</v>
      </c>
      <c r="R31" s="71" t="n">
        <v>0.171944333944392</v>
      </c>
      <c r="S31" s="71" t="n">
        <v>0.524378232110853</v>
      </c>
      <c r="T31" s="71" t="n">
        <v>100</v>
      </c>
      <c r="U31" s="100"/>
      <c r="V31" s="71" t="n">
        <v>0.95454126398157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11.3230829060319</v>
      </c>
      <c r="G36" s="69" t="n">
        <v>36.2558383113483</v>
      </c>
      <c r="H36" s="69" t="n">
        <v>24.4327527138836</v>
      </c>
      <c r="I36" s="69" t="n">
        <v>13.1516787113244</v>
      </c>
      <c r="J36" s="69" t="n">
        <v>2.44929372373948</v>
      </c>
      <c r="K36" s="69" t="n">
        <v>1.62325666448336</v>
      </c>
      <c r="L36" s="69" t="n">
        <v>1.05375953730835</v>
      </c>
      <c r="M36" s="69" t="n">
        <v>1.89648522412892</v>
      </c>
      <c r="N36" s="69" t="n">
        <v>0.347272432494018</v>
      </c>
      <c r="O36" s="69" t="n">
        <v>6.2301012216706</v>
      </c>
      <c r="P36" s="69" t="n">
        <v>0</v>
      </c>
      <c r="Q36" s="69" t="n">
        <v>0</v>
      </c>
      <c r="R36" s="69" t="n">
        <v>1.08418190573247</v>
      </c>
      <c r="S36" s="69" t="n">
        <v>0.152296647854467</v>
      </c>
      <c r="T36" s="69" t="n">
        <v>100</v>
      </c>
      <c r="U36" s="101"/>
      <c r="V36" s="69" t="n">
        <v>2.28960618183611</v>
      </c>
      <c r="W36" s="101"/>
    </row>
    <row r="37" customFormat="false" ht="12.75" hidden="false" customHeight="false" outlineLevel="0" collapsed="false">
      <c r="B37" s="68" t="s">
        <v>124</v>
      </c>
      <c r="C37" s="99"/>
      <c r="D37" s="69" t="n">
        <v>0</v>
      </c>
      <c r="E37" s="69" t="n">
        <v>2.32642753556206</v>
      </c>
      <c r="F37" s="69" t="n">
        <v>11.6388921661752</v>
      </c>
      <c r="G37" s="69" t="n">
        <v>57.803144458356</v>
      </c>
      <c r="H37" s="69" t="n">
        <v>16.923935311013</v>
      </c>
      <c r="I37" s="69" t="n">
        <v>2.59994069083455</v>
      </c>
      <c r="J37" s="69" t="n">
        <v>1.99673403317355</v>
      </c>
      <c r="K37" s="69" t="n">
        <v>2.18981546153377</v>
      </c>
      <c r="L37" s="69" t="n">
        <v>2.15801932680074</v>
      </c>
      <c r="M37" s="69" t="n">
        <v>0.122489990822978</v>
      </c>
      <c r="N37" s="69" t="n">
        <v>1.4934969949122</v>
      </c>
      <c r="O37" s="69" t="n">
        <v>0.190185606285727</v>
      </c>
      <c r="P37" s="69" t="n">
        <v>0.0139876004545985</v>
      </c>
      <c r="Q37" s="69" t="n">
        <v>0.459272193502701</v>
      </c>
      <c r="R37" s="69" t="n">
        <v>0.083658630572925</v>
      </c>
      <c r="S37" s="69" t="n">
        <v>0</v>
      </c>
      <c r="T37" s="69" t="n">
        <v>100</v>
      </c>
      <c r="U37" s="100"/>
      <c r="V37" s="69" t="n">
        <v>0.97879569180142</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17503186598628</v>
      </c>
      <c r="E41" s="78" t="n">
        <v>6.19216767639963</v>
      </c>
      <c r="F41" s="78" t="n">
        <v>22.9019719869157</v>
      </c>
      <c r="G41" s="78" t="n">
        <v>33.757529589766</v>
      </c>
      <c r="H41" s="78" t="n">
        <v>20.2030107748186</v>
      </c>
      <c r="I41" s="78" t="n">
        <v>9.07541720721858</v>
      </c>
      <c r="J41" s="78" t="n">
        <v>2.94605991508667</v>
      </c>
      <c r="K41" s="78" t="n">
        <v>1.00236849759805</v>
      </c>
      <c r="L41" s="78" t="n">
        <v>0.522896736851439</v>
      </c>
      <c r="M41" s="78" t="n">
        <v>0.730480481471197</v>
      </c>
      <c r="N41" s="78" t="n">
        <v>0.876632673373116</v>
      </c>
      <c r="O41" s="78" t="n">
        <v>0.447171932442873</v>
      </c>
      <c r="P41" s="78" t="n">
        <v>0.565793616497296</v>
      </c>
      <c r="Q41" s="78" t="n">
        <v>0.322356318396674</v>
      </c>
      <c r="R41" s="78" t="n">
        <v>0.176549445219588</v>
      </c>
      <c r="S41" s="78" t="n">
        <v>0.104561281958301</v>
      </c>
      <c r="T41" s="78" t="n">
        <v>100</v>
      </c>
      <c r="U41" s="101"/>
      <c r="V41" s="78" t="n">
        <v>1.0956625547276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67671839</v>
      </c>
      <c r="W15" s="100"/>
    </row>
    <row r="16" customFormat="false" ht="12.75" hidden="false" customHeight="false" outlineLevel="0" collapsed="false">
      <c r="B16" s="68" t="s">
        <v>69</v>
      </c>
      <c r="C16" s="123"/>
      <c r="D16" s="69" t="n">
        <v>23.0189272938211</v>
      </c>
      <c r="E16" s="69" t="n">
        <v>8.10177104092018</v>
      </c>
      <c r="F16" s="69" t="n">
        <v>32.420270882529</v>
      </c>
      <c r="G16" s="69" t="n">
        <v>18.5352591521968</v>
      </c>
      <c r="H16" s="69" t="n">
        <v>16.4063540145398</v>
      </c>
      <c r="I16" s="69" t="n">
        <v>1.50930696836984</v>
      </c>
      <c r="J16" s="69" t="n">
        <v>0.00811064762324762</v>
      </c>
      <c r="K16" s="69" t="n">
        <v>0</v>
      </c>
      <c r="L16" s="69" t="n">
        <v>0</v>
      </c>
      <c r="M16" s="69" t="n">
        <v>0</v>
      </c>
      <c r="N16" s="69" t="n">
        <v>0</v>
      </c>
      <c r="O16" s="69" t="n">
        <v>0</v>
      </c>
      <c r="P16" s="69" t="n">
        <v>0</v>
      </c>
      <c r="Q16" s="69" t="n">
        <v>0</v>
      </c>
      <c r="R16" s="69" t="n">
        <v>0</v>
      </c>
      <c r="S16" s="69" t="n">
        <v>0</v>
      </c>
      <c r="T16" s="69" t="n">
        <v>100</v>
      </c>
      <c r="U16" s="100"/>
      <c r="V16" s="69" t="n">
        <v>0.336371969899649</v>
      </c>
      <c r="W16" s="100"/>
    </row>
    <row r="17" customFormat="false" ht="12.75" hidden="false" customHeight="false" outlineLevel="0" collapsed="false">
      <c r="B17" s="68" t="s">
        <v>70</v>
      </c>
      <c r="C17" s="99"/>
      <c r="D17" s="69" t="n">
        <v>0</v>
      </c>
      <c r="E17" s="69" t="n">
        <v>0.0760486344953911</v>
      </c>
      <c r="F17" s="69" t="n">
        <v>34.0629090815381</v>
      </c>
      <c r="G17" s="69" t="n">
        <v>48.9862855051398</v>
      </c>
      <c r="H17" s="69" t="n">
        <v>10.3739427567809</v>
      </c>
      <c r="I17" s="69" t="n">
        <v>4.31333236000459</v>
      </c>
      <c r="J17" s="69" t="n">
        <v>1.24528431340301</v>
      </c>
      <c r="K17" s="69" t="n">
        <v>0</v>
      </c>
      <c r="L17" s="69" t="n">
        <v>0</v>
      </c>
      <c r="M17" s="69" t="n">
        <v>0</v>
      </c>
      <c r="N17" s="69" t="n">
        <v>0</v>
      </c>
      <c r="O17" s="69" t="n">
        <v>0</v>
      </c>
      <c r="P17" s="69" t="n">
        <v>0</v>
      </c>
      <c r="Q17" s="69" t="n">
        <v>0.0548155370706891</v>
      </c>
      <c r="R17" s="69" t="n">
        <v>0</v>
      </c>
      <c r="S17" s="69" t="n">
        <v>0.88738181156749</v>
      </c>
      <c r="T17" s="69" t="n">
        <v>100</v>
      </c>
      <c r="U17" s="100"/>
      <c r="V17" s="69" t="n">
        <v>2.75494949320423</v>
      </c>
      <c r="W17" s="100"/>
    </row>
    <row r="18" customFormat="false" ht="12.75" hidden="false" customHeight="false" outlineLevel="0" collapsed="false">
      <c r="B18" s="68" t="s">
        <v>120</v>
      </c>
      <c r="C18" s="99"/>
      <c r="D18" s="69" t="n">
        <v>0</v>
      </c>
      <c r="E18" s="69" t="n">
        <v>40.6861352241149</v>
      </c>
      <c r="F18" s="69" t="n">
        <v>8.16628499216065</v>
      </c>
      <c r="G18" s="69" t="n">
        <v>35.4312852992436</v>
      </c>
      <c r="H18" s="69" t="n">
        <v>12.8539332511195</v>
      </c>
      <c r="I18" s="69" t="n">
        <v>2.53917969048166</v>
      </c>
      <c r="J18" s="69" t="n">
        <v>0.318653478879079</v>
      </c>
      <c r="K18" s="69" t="n">
        <v>0</v>
      </c>
      <c r="L18" s="69" t="n">
        <v>0</v>
      </c>
      <c r="M18" s="69" t="n">
        <v>0</v>
      </c>
      <c r="N18" s="69" t="n">
        <v>0</v>
      </c>
      <c r="O18" s="69" t="n">
        <v>0.00285534242336869</v>
      </c>
      <c r="P18" s="69" t="n">
        <v>0</v>
      </c>
      <c r="Q18" s="69" t="n">
        <v>0</v>
      </c>
      <c r="R18" s="69" t="n">
        <v>0</v>
      </c>
      <c r="S18" s="69" t="n">
        <v>0.00167272157731833</v>
      </c>
      <c r="T18" s="69" t="n">
        <v>100</v>
      </c>
      <c r="U18" s="100"/>
      <c r="V18" s="69" t="n">
        <v>1.17324394357755</v>
      </c>
      <c r="W18" s="100"/>
    </row>
    <row r="19" customFormat="false" ht="12.75" hidden="false" customHeight="false" outlineLevel="0" collapsed="false">
      <c r="B19" s="68" t="s">
        <v>121</v>
      </c>
      <c r="C19" s="99"/>
      <c r="D19" s="69" t="n">
        <v>0</v>
      </c>
      <c r="E19" s="69" t="n">
        <v>0</v>
      </c>
      <c r="F19" s="69" t="n">
        <v>61.3392730764647</v>
      </c>
      <c r="G19" s="69" t="n">
        <v>23.5181432669467</v>
      </c>
      <c r="H19" s="69" t="n">
        <v>0</v>
      </c>
      <c r="I19" s="69" t="n">
        <v>0</v>
      </c>
      <c r="J19" s="69" t="n">
        <v>0</v>
      </c>
      <c r="K19" s="69" t="n">
        <v>0</v>
      </c>
      <c r="L19" s="69" t="n">
        <v>0</v>
      </c>
      <c r="M19" s="69" t="n">
        <v>0</v>
      </c>
      <c r="N19" s="69" t="n">
        <v>0</v>
      </c>
      <c r="O19" s="69" t="n">
        <v>0</v>
      </c>
      <c r="P19" s="69" t="n">
        <v>0</v>
      </c>
      <c r="Q19" s="69" t="n">
        <v>15.1425836565885</v>
      </c>
      <c r="R19" s="69" t="n">
        <v>0</v>
      </c>
      <c r="S19" s="69" t="n">
        <v>0</v>
      </c>
      <c r="T19" s="69" t="n">
        <v>100</v>
      </c>
      <c r="U19" s="100"/>
      <c r="V19" s="69" t="n">
        <v>6.6027806257383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1.7392106830783</v>
      </c>
      <c r="E21" s="71" t="n">
        <v>53.7337771181303</v>
      </c>
      <c r="F21" s="71" t="n">
        <v>23.5976164625142</v>
      </c>
      <c r="G21" s="71" t="n">
        <v>11.6678264604097</v>
      </c>
      <c r="H21" s="71" t="n">
        <v>7.66160018936537</v>
      </c>
      <c r="I21" s="71" t="n">
        <v>1.45352350929964</v>
      </c>
      <c r="J21" s="71" t="n">
        <v>0.086941715018574</v>
      </c>
      <c r="K21" s="71" t="n">
        <v>0</v>
      </c>
      <c r="L21" s="71" t="n">
        <v>0</v>
      </c>
      <c r="M21" s="71" t="n">
        <v>0</v>
      </c>
      <c r="N21" s="71" t="n">
        <v>0</v>
      </c>
      <c r="O21" s="71" t="n">
        <v>0</v>
      </c>
      <c r="P21" s="71" t="n">
        <v>0</v>
      </c>
      <c r="Q21" s="71" t="n">
        <v>0</v>
      </c>
      <c r="R21" s="71" t="n">
        <v>0</v>
      </c>
      <c r="S21" s="71" t="n">
        <v>0.0595038621839772</v>
      </c>
      <c r="T21" s="71" t="n">
        <v>100</v>
      </c>
      <c r="U21" s="100"/>
      <c r="V21" s="71" t="n">
        <v>0.78389331893534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v>
      </c>
      <c r="F24" s="71" t="n">
        <v>24.6373199113523</v>
      </c>
      <c r="G24" s="71" t="n">
        <v>40.0731334029822</v>
      </c>
      <c r="H24" s="71" t="n">
        <v>19.4266294004376</v>
      </c>
      <c r="I24" s="71" t="n">
        <v>7.81882513152822</v>
      </c>
      <c r="J24" s="71" t="n">
        <v>0.894496554628626</v>
      </c>
      <c r="K24" s="71" t="n">
        <v>2.4267191305883</v>
      </c>
      <c r="L24" s="71" t="n">
        <v>0.661092995991848</v>
      </c>
      <c r="M24" s="71" t="n">
        <v>0</v>
      </c>
      <c r="N24" s="71" t="n">
        <v>0.382498545132998</v>
      </c>
      <c r="O24" s="71" t="n">
        <v>1.47263065199156</v>
      </c>
      <c r="P24" s="71" t="n">
        <v>0</v>
      </c>
      <c r="Q24" s="71" t="n">
        <v>0</v>
      </c>
      <c r="R24" s="71" t="n">
        <v>0.0498791591227582</v>
      </c>
      <c r="S24" s="71" t="n">
        <v>2.15677511624359</v>
      </c>
      <c r="T24" s="71" t="n">
        <v>100</v>
      </c>
      <c r="U24" s="100"/>
      <c r="V24" s="71" t="n">
        <v>3.94962830069173</v>
      </c>
      <c r="W24" s="100"/>
    </row>
    <row r="25" customFormat="false" ht="12.75" hidden="false" customHeight="false" outlineLevel="0" collapsed="false">
      <c r="B25" s="72" t="s">
        <v>78</v>
      </c>
      <c r="C25" s="99"/>
      <c r="D25" s="69" t="n">
        <v>1.0663719353618</v>
      </c>
      <c r="E25" s="69" t="n">
        <v>17.2176724505285</v>
      </c>
      <c r="F25" s="69" t="n">
        <v>53.00651342525</v>
      </c>
      <c r="G25" s="69" t="n">
        <v>20.2678410809303</v>
      </c>
      <c r="H25" s="69" t="n">
        <v>6.74193401918899</v>
      </c>
      <c r="I25" s="69" t="n">
        <v>0.655303762655301</v>
      </c>
      <c r="J25" s="69" t="n">
        <v>0.0998505380933359</v>
      </c>
      <c r="K25" s="69" t="n">
        <v>0</v>
      </c>
      <c r="L25" s="69" t="n">
        <v>0</v>
      </c>
      <c r="M25" s="69" t="n">
        <v>0</v>
      </c>
      <c r="N25" s="69" t="n">
        <v>0</v>
      </c>
      <c r="O25" s="69" t="n">
        <v>0</v>
      </c>
      <c r="P25" s="69" t="n">
        <v>0</v>
      </c>
      <c r="Q25" s="69" t="n">
        <v>0.564121162144842</v>
      </c>
      <c r="R25" s="69" t="n">
        <v>0</v>
      </c>
      <c r="S25" s="69" t="n">
        <v>0.380391625846957</v>
      </c>
      <c r="T25" s="69" t="n">
        <v>100</v>
      </c>
      <c r="U25" s="100"/>
      <c r="V25" s="69" t="n">
        <v>1.410171399742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v>
      </c>
      <c r="E29" s="69" t="n">
        <v>33.4947122539174</v>
      </c>
      <c r="F29" s="69" t="n">
        <v>34.0316049596661</v>
      </c>
      <c r="G29" s="69" t="n">
        <v>17.2021978450682</v>
      </c>
      <c r="H29" s="69" t="n">
        <v>10.1603406210131</v>
      </c>
      <c r="I29" s="69" t="n">
        <v>3.66624397362181</v>
      </c>
      <c r="J29" s="69" t="n">
        <v>0.150133449220273</v>
      </c>
      <c r="K29" s="69" t="n">
        <v>0.332724324165833</v>
      </c>
      <c r="L29" s="69" t="n">
        <v>0.00547789241339677</v>
      </c>
      <c r="M29" s="69" t="n">
        <v>0.101548869352783</v>
      </c>
      <c r="N29" s="69" t="n">
        <v>0</v>
      </c>
      <c r="O29" s="69" t="n">
        <v>0.403468008791953</v>
      </c>
      <c r="P29" s="69" t="n">
        <v>0</v>
      </c>
      <c r="Q29" s="69" t="n">
        <v>0</v>
      </c>
      <c r="R29" s="69" t="n">
        <v>0</v>
      </c>
      <c r="S29" s="69" t="n">
        <v>0.4515478027692</v>
      </c>
      <c r="T29" s="69" t="n">
        <v>100</v>
      </c>
      <c r="U29" s="100"/>
      <c r="V29" s="69" t="n">
        <v>1.58931799382303</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n">
        <v>0</v>
      </c>
      <c r="E31" s="71" t="n">
        <v>0</v>
      </c>
      <c r="F31" s="71" t="n">
        <v>20.6226274767843</v>
      </c>
      <c r="G31" s="71" t="n">
        <v>50.9516218442959</v>
      </c>
      <c r="H31" s="71" t="n">
        <v>25.7952084195123</v>
      </c>
      <c r="I31" s="71" t="n">
        <v>1.72315297452606</v>
      </c>
      <c r="J31" s="71" t="n">
        <v>0.305513211544512</v>
      </c>
      <c r="K31" s="71" t="n">
        <v>0.0300479803795936</v>
      </c>
      <c r="L31" s="71" t="n">
        <v>0</v>
      </c>
      <c r="M31" s="71" t="n">
        <v>0.435370978395461</v>
      </c>
      <c r="N31" s="71" t="n">
        <v>0</v>
      </c>
      <c r="O31" s="71" t="n">
        <v>0</v>
      </c>
      <c r="P31" s="71" t="n">
        <v>0</v>
      </c>
      <c r="Q31" s="71" t="n">
        <v>0</v>
      </c>
      <c r="R31" s="71" t="n">
        <v>0</v>
      </c>
      <c r="S31" s="71" t="n">
        <v>0.136457114561836</v>
      </c>
      <c r="T31" s="71" t="n">
        <v>100</v>
      </c>
      <c r="U31" s="100"/>
      <c r="V31" s="71" t="n">
        <v>2.2158642137044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n">
        <v>0</v>
      </c>
      <c r="E36" s="69" t="n">
        <v>0</v>
      </c>
      <c r="F36" s="69" t="n">
        <v>0.0058652901852821</v>
      </c>
      <c r="G36" s="69" t="n">
        <v>34.1935338583673</v>
      </c>
      <c r="H36" s="69" t="n">
        <v>42.623632105339</v>
      </c>
      <c r="I36" s="69" t="n">
        <v>0</v>
      </c>
      <c r="J36" s="69" t="n">
        <v>0.0300427403195636</v>
      </c>
      <c r="K36" s="69" t="n">
        <v>0</v>
      </c>
      <c r="L36" s="69" t="n">
        <v>0</v>
      </c>
      <c r="M36" s="69" t="n">
        <v>0</v>
      </c>
      <c r="N36" s="69" t="n">
        <v>1.42982416899025</v>
      </c>
      <c r="O36" s="69" t="n">
        <v>0</v>
      </c>
      <c r="P36" s="69" t="n">
        <v>0</v>
      </c>
      <c r="Q36" s="69" t="n">
        <v>0</v>
      </c>
      <c r="R36" s="69" t="n">
        <v>2.05368855346967</v>
      </c>
      <c r="S36" s="69" t="n">
        <v>19.6634132833289</v>
      </c>
      <c r="T36" s="69" t="n">
        <v>100</v>
      </c>
      <c r="U36" s="101"/>
      <c r="V36" s="69" t="n">
        <v>19.744664005416</v>
      </c>
      <c r="W36" s="101"/>
    </row>
    <row r="37" customFormat="false" ht="12.75" hidden="false" customHeight="false" outlineLevel="0" collapsed="false">
      <c r="B37" s="68" t="s">
        <v>124</v>
      </c>
      <c r="C37" s="99"/>
      <c r="D37" s="69" t="n">
        <v>16.7706527586955</v>
      </c>
      <c r="E37" s="69" t="n">
        <v>11.0924383445237</v>
      </c>
      <c r="F37" s="69" t="n">
        <v>14.2314785858433</v>
      </c>
      <c r="G37" s="69" t="n">
        <v>41.485430390515</v>
      </c>
      <c r="H37" s="69" t="n">
        <v>15.1032643989659</v>
      </c>
      <c r="I37" s="69" t="n">
        <v>0.915717573962337</v>
      </c>
      <c r="J37" s="69" t="n">
        <v>0</v>
      </c>
      <c r="K37" s="69" t="n">
        <v>0</v>
      </c>
      <c r="L37" s="69" t="n">
        <v>0</v>
      </c>
      <c r="M37" s="69" t="n">
        <v>0</v>
      </c>
      <c r="N37" s="69" t="n">
        <v>0</v>
      </c>
      <c r="O37" s="69" t="n">
        <v>0.0158373658162855</v>
      </c>
      <c r="P37" s="69" t="n">
        <v>0</v>
      </c>
      <c r="Q37" s="69" t="n">
        <v>0.295259150836287</v>
      </c>
      <c r="R37" s="69" t="n">
        <v>0</v>
      </c>
      <c r="S37" s="69" t="n">
        <v>0.0899214308417255</v>
      </c>
      <c r="T37" s="69" t="n">
        <v>100</v>
      </c>
      <c r="U37" s="100"/>
      <c r="V37" s="69" t="n">
        <v>1.7010109046888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5.79456320363729</v>
      </c>
      <c r="E41" s="78" t="n">
        <v>27.3605679341506</v>
      </c>
      <c r="F41" s="78" t="n">
        <v>28.0639275383471</v>
      </c>
      <c r="G41" s="78" t="n">
        <v>23.1120994971637</v>
      </c>
      <c r="H41" s="78" t="n">
        <v>12.4598808601392</v>
      </c>
      <c r="I41" s="78" t="n">
        <v>2.21678774894353</v>
      </c>
      <c r="J41" s="78" t="n">
        <v>0.188142443797422</v>
      </c>
      <c r="K41" s="78" t="n">
        <v>0.133198826386799</v>
      </c>
      <c r="L41" s="78" t="n">
        <v>0.0198957835932186</v>
      </c>
      <c r="M41" s="78" t="n">
        <v>0.0500083908088482</v>
      </c>
      <c r="N41" s="78" t="n">
        <v>0.0168297861022829</v>
      </c>
      <c r="O41" s="78" t="n">
        <v>0.117581881044942</v>
      </c>
      <c r="P41" s="78" t="n">
        <v>0</v>
      </c>
      <c r="Q41" s="78" t="n">
        <v>0.14070634160177</v>
      </c>
      <c r="R41" s="78" t="n">
        <v>0.00990815707751811</v>
      </c>
      <c r="S41" s="78" t="n">
        <v>0.315901607205839</v>
      </c>
      <c r="T41" s="78" t="n">
        <v>100</v>
      </c>
      <c r="U41" s="101"/>
      <c r="V41" s="78" t="n">
        <v>1.3278630739496</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26</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6855358570274</v>
      </c>
      <c r="E15" s="66" t="n">
        <v>0.0630228800548622</v>
      </c>
      <c r="F15" s="66" t="n">
        <v>0.135914674727595</v>
      </c>
      <c r="G15" s="66" t="n">
        <v>0.763276173480259</v>
      </c>
      <c r="H15" s="66" t="n">
        <v>1.44841297129488</v>
      </c>
      <c r="I15" s="66" t="n">
        <v>1.91422696461873</v>
      </c>
      <c r="J15" s="66" t="n">
        <v>3.47454367067771</v>
      </c>
      <c r="K15" s="66" t="n">
        <v>2.19355282636765</v>
      </c>
      <c r="L15" s="66" t="n">
        <v>3.30870838030266</v>
      </c>
      <c r="M15" s="66" t="n">
        <v>2.88642262061139</v>
      </c>
      <c r="N15" s="66" t="n">
        <v>1.99999995782808</v>
      </c>
      <c r="O15" s="66" t="n">
        <v>10.0000001073474</v>
      </c>
      <c r="P15" s="66" t="n">
        <v>25</v>
      </c>
      <c r="Q15" s="66" t="n">
        <v>39.9999999842412</v>
      </c>
      <c r="R15" s="66" t="n">
        <v>65.0000000090163</v>
      </c>
      <c r="S15" s="66" t="n">
        <v>90.0000004379124</v>
      </c>
      <c r="T15" s="66" t="n">
        <v>1.21556216405023</v>
      </c>
      <c r="V15" s="66" t="n">
        <v>1.21556216405023</v>
      </c>
      <c r="W15" s="100"/>
    </row>
    <row r="16" customFormat="false" ht="12.75" hidden="false" customHeight="false" outlineLevel="0" collapsed="false">
      <c r="B16" s="68" t="s">
        <v>69</v>
      </c>
      <c r="C16" s="123"/>
      <c r="D16" s="69" t="n">
        <v>0.0359585429415135</v>
      </c>
      <c r="E16" s="69" t="n">
        <v>0.0786443656275699</v>
      </c>
      <c r="F16" s="69" t="n">
        <v>0.132927894184495</v>
      </c>
      <c r="G16" s="69" t="n">
        <v>1.1657526797104</v>
      </c>
      <c r="H16" s="69" t="n">
        <v>1.22189753643409</v>
      </c>
      <c r="I16" s="69" t="n">
        <v>3.25881677956917</v>
      </c>
      <c r="J16" s="69" t="n">
        <v>8.20244729198333</v>
      </c>
      <c r="K16" s="69" t="n">
        <v>12.5284597660788</v>
      </c>
      <c r="L16" s="69" t="n">
        <v>18.9576588910978</v>
      </c>
      <c r="M16" s="69" t="n">
        <v>14.4975708507077</v>
      </c>
      <c r="N16" s="69" t="n">
        <v>2</v>
      </c>
      <c r="O16" s="69" t="n">
        <v>10</v>
      </c>
      <c r="P16" s="69" t="n">
        <v>25</v>
      </c>
      <c r="Q16" s="69" t="s">
        <v>68</v>
      </c>
      <c r="R16" s="69" t="n">
        <v>65</v>
      </c>
      <c r="S16" s="69" t="n">
        <v>90</v>
      </c>
      <c r="T16" s="69" t="n">
        <v>1.79806554465825</v>
      </c>
      <c r="V16" s="69" t="n">
        <v>1.79806554465825</v>
      </c>
      <c r="W16" s="100"/>
    </row>
    <row r="17" customFormat="false" ht="12.75" hidden="false" customHeight="false" outlineLevel="0" collapsed="false">
      <c r="B17" s="68" t="s">
        <v>70</v>
      </c>
      <c r="C17" s="99"/>
      <c r="D17" s="69" t="s">
        <v>68</v>
      </c>
      <c r="E17" s="69" t="n">
        <v>0.082499985111255</v>
      </c>
      <c r="F17" s="69" t="n">
        <v>0.19563767797135</v>
      </c>
      <c r="G17" s="69" t="n">
        <v>1.55029130433386</v>
      </c>
      <c r="H17" s="69" t="n">
        <v>2.58551368004524</v>
      </c>
      <c r="I17" s="69" t="n">
        <v>8.48363263207914</v>
      </c>
      <c r="J17" s="69" t="n">
        <v>13.8749999110767</v>
      </c>
      <c r="K17" s="69" t="n">
        <v>0.727133230812075</v>
      </c>
      <c r="L17" s="69" t="s">
        <v>68</v>
      </c>
      <c r="M17" s="69" t="n">
        <v>43.8749992619316</v>
      </c>
      <c r="N17" s="69" t="n">
        <v>1.99999765801054</v>
      </c>
      <c r="O17" s="69" t="n">
        <v>10</v>
      </c>
      <c r="P17" s="69" t="s">
        <v>68</v>
      </c>
      <c r="Q17" s="69" t="n">
        <v>40.0000015575521</v>
      </c>
      <c r="R17" s="69" t="n">
        <v>65</v>
      </c>
      <c r="S17" s="69" t="n">
        <v>90.0000001269459</v>
      </c>
      <c r="T17" s="69" t="n">
        <v>1.69312944064835</v>
      </c>
      <c r="V17" s="69" t="n">
        <v>1.69312944064835</v>
      </c>
      <c r="W17" s="100"/>
    </row>
    <row r="18" customFormat="false" ht="12.75" hidden="false" customHeight="false" outlineLevel="0" collapsed="false">
      <c r="B18" s="68" t="s">
        <v>120</v>
      </c>
      <c r="C18" s="99"/>
      <c r="D18" s="69" t="n">
        <v>0.0359949280012392</v>
      </c>
      <c r="E18" s="69" t="n">
        <v>0.0770299002251999</v>
      </c>
      <c r="F18" s="69" t="n">
        <v>0.155673719788228</v>
      </c>
      <c r="G18" s="69" t="n">
        <v>1.00010394068041</v>
      </c>
      <c r="H18" s="69" t="n">
        <v>1.58070463805771</v>
      </c>
      <c r="I18" s="69" t="n">
        <v>2.55581366098362</v>
      </c>
      <c r="J18" s="69" t="n">
        <v>3.09351578680035</v>
      </c>
      <c r="K18" s="69" t="n">
        <v>6.61308614788852</v>
      </c>
      <c r="L18" s="69" t="n">
        <v>30.8474229324265</v>
      </c>
      <c r="M18" s="69" t="n">
        <v>11.2876971157114</v>
      </c>
      <c r="N18" s="69" t="n">
        <v>2.00000005501872</v>
      </c>
      <c r="O18" s="69" t="n">
        <v>10.0000000590336</v>
      </c>
      <c r="P18" s="69" t="n">
        <v>25.0000001614004</v>
      </c>
      <c r="Q18" s="69" t="n">
        <v>40.0000000192662</v>
      </c>
      <c r="R18" s="69" t="n">
        <v>65.0000000135865</v>
      </c>
      <c r="S18" s="69" t="n">
        <v>90.0000000412111</v>
      </c>
      <c r="T18" s="69" t="n">
        <v>1.58572624250196</v>
      </c>
      <c r="V18" s="69" t="n">
        <v>1.58572624250196</v>
      </c>
      <c r="W18" s="100"/>
    </row>
    <row r="19" customFormat="false" ht="12.75" hidden="false" customHeight="false" outlineLevel="0" collapsed="false">
      <c r="B19" s="68" t="s">
        <v>121</v>
      </c>
      <c r="C19" s="99"/>
      <c r="D19" s="69" t="n">
        <v>0.0360000815925554</v>
      </c>
      <c r="E19" s="69" t="n">
        <v>0.0630608730416845</v>
      </c>
      <c r="F19" s="69" t="n">
        <v>0.144365399624254</v>
      </c>
      <c r="G19" s="69" t="n">
        <v>0.958964141765408</v>
      </c>
      <c r="H19" s="69" t="n">
        <v>1.33336559218856</v>
      </c>
      <c r="I19" s="69" t="n">
        <v>2.78538924326176</v>
      </c>
      <c r="J19" s="69" t="n">
        <v>6.37926302236775</v>
      </c>
      <c r="K19" s="69" t="n">
        <v>14.4423000843272</v>
      </c>
      <c r="L19" s="69" t="n">
        <v>8.88617022061359</v>
      </c>
      <c r="M19" s="69" t="n">
        <v>13.7345650016511</v>
      </c>
      <c r="N19" s="69" t="n">
        <v>2.00000001278941</v>
      </c>
      <c r="O19" s="69" t="n">
        <v>10.0000000077174</v>
      </c>
      <c r="P19" s="69" t="n">
        <v>25.0000000717883</v>
      </c>
      <c r="Q19" s="69" t="n">
        <v>40.0000000235554</v>
      </c>
      <c r="R19" s="69" t="n">
        <v>65.0000000385092</v>
      </c>
      <c r="S19" s="69" t="n">
        <v>90.000000151499</v>
      </c>
      <c r="T19" s="69" t="n">
        <v>2.33475214979412</v>
      </c>
      <c r="V19" s="69" t="n">
        <v>2.33475214979412</v>
      </c>
      <c r="W19" s="100"/>
    </row>
    <row r="20" customFormat="false" ht="12.75" hidden="false" customHeight="false" outlineLevel="0" collapsed="false">
      <c r="B20" s="70" t="s">
        <v>73</v>
      </c>
      <c r="C20" s="99"/>
      <c r="D20" s="71" t="s">
        <v>68</v>
      </c>
      <c r="E20" s="71" t="s">
        <v>68</v>
      </c>
      <c r="F20" s="71" t="n">
        <v>0.218750000954993</v>
      </c>
      <c r="G20" s="71" t="n">
        <v>0.932182877630864</v>
      </c>
      <c r="H20" s="71" t="n">
        <v>3.40063981028436</v>
      </c>
      <c r="I20" s="71" t="n">
        <v>7.43552741089827</v>
      </c>
      <c r="J20" s="71" t="n">
        <v>2.99778461432275</v>
      </c>
      <c r="K20" s="71" t="s">
        <v>68</v>
      </c>
      <c r="L20" s="71" t="s">
        <v>68</v>
      </c>
      <c r="M20" s="71" t="s">
        <v>68</v>
      </c>
      <c r="N20" s="71" t="s">
        <v>68</v>
      </c>
      <c r="O20" s="71" t="s">
        <v>68</v>
      </c>
      <c r="P20" s="71" t="s">
        <v>68</v>
      </c>
      <c r="Q20" s="71" t="s">
        <v>68</v>
      </c>
      <c r="R20" s="71" t="s">
        <v>68</v>
      </c>
      <c r="S20" s="71" t="n">
        <v>90.0000008634788</v>
      </c>
      <c r="T20" s="71" t="n">
        <v>1.32695715111143</v>
      </c>
      <c r="V20" s="71" t="n">
        <v>1.32695715111143</v>
      </c>
      <c r="W20" s="100"/>
    </row>
    <row r="21" customFormat="false" ht="12.75" hidden="false" customHeight="false" outlineLevel="0" collapsed="false">
      <c r="B21" s="70" t="s">
        <v>74</v>
      </c>
      <c r="C21" s="99"/>
      <c r="D21" s="71" t="n">
        <v>0.0359682163207822</v>
      </c>
      <c r="E21" s="71" t="n">
        <v>0.0775845182733684</v>
      </c>
      <c r="F21" s="71" t="n">
        <v>0.137056605480485</v>
      </c>
      <c r="G21" s="71" t="n">
        <v>1.21135606633339</v>
      </c>
      <c r="H21" s="71" t="n">
        <v>2.53232999805074</v>
      </c>
      <c r="I21" s="71" t="n">
        <v>5.41592601353705</v>
      </c>
      <c r="J21" s="71" t="n">
        <v>1.99543517023021</v>
      </c>
      <c r="K21" s="71" t="n">
        <v>9.78572649151713</v>
      </c>
      <c r="L21" s="71" t="n">
        <v>4.35378904545134</v>
      </c>
      <c r="M21" s="71" t="n">
        <v>1.14039958485701</v>
      </c>
      <c r="N21" s="71" t="n">
        <v>1.99999995395595</v>
      </c>
      <c r="O21" s="71" t="n">
        <v>10.000000101219</v>
      </c>
      <c r="P21" s="71" t="n">
        <v>25.000000070377</v>
      </c>
      <c r="Q21" s="71" t="n">
        <v>40.000000005422</v>
      </c>
      <c r="R21" s="71" t="n">
        <v>65.0000000832768</v>
      </c>
      <c r="S21" s="71" t="n">
        <v>90.0000000773763</v>
      </c>
      <c r="T21" s="71" t="n">
        <v>1.61759175145259</v>
      </c>
      <c r="V21" s="71" t="n">
        <v>1.61759175145259</v>
      </c>
      <c r="W21" s="100"/>
    </row>
    <row r="22" customFormat="false" ht="12.75" hidden="false" customHeight="false" outlineLevel="0" collapsed="false">
      <c r="B22" s="70" t="s">
        <v>75</v>
      </c>
      <c r="C22" s="99"/>
      <c r="D22" s="71" t="s">
        <v>68</v>
      </c>
      <c r="E22" s="71" t="n">
        <v>0.0825</v>
      </c>
      <c r="F22" s="71" t="n">
        <v>0.167893599689825</v>
      </c>
      <c r="G22" s="71" t="n">
        <v>0.801975642079684</v>
      </c>
      <c r="H22" s="71" t="n">
        <v>0.0824999999999997</v>
      </c>
      <c r="I22" s="71" t="n">
        <v>0.0825000000000001</v>
      </c>
      <c r="J22" s="71" t="s">
        <v>68</v>
      </c>
      <c r="K22" s="71" t="s">
        <v>68</v>
      </c>
      <c r="L22" s="71" t="s">
        <v>68</v>
      </c>
      <c r="M22" s="71" t="s">
        <v>68</v>
      </c>
      <c r="N22" s="71" t="s">
        <v>68</v>
      </c>
      <c r="O22" s="71" t="s">
        <v>68</v>
      </c>
      <c r="P22" s="71" t="s">
        <v>68</v>
      </c>
      <c r="Q22" s="71" t="s">
        <v>68</v>
      </c>
      <c r="R22" s="71" t="s">
        <v>68</v>
      </c>
      <c r="S22" s="71" t="s">
        <v>68</v>
      </c>
      <c r="T22" s="71" t="n">
        <v>0.33368923143333</v>
      </c>
      <c r="V22" s="71" t="n">
        <v>0.33368923143333</v>
      </c>
      <c r="W22" s="100"/>
    </row>
    <row r="23" customFormat="false" ht="12.75" hidden="false" customHeight="false" outlineLevel="0" collapsed="false">
      <c r="B23" s="70" t="s">
        <v>76</v>
      </c>
      <c r="C23" s="99"/>
      <c r="D23" s="71" t="s">
        <v>68</v>
      </c>
      <c r="E23" s="71" t="n">
        <v>0.082245529314117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2455293141176</v>
      </c>
      <c r="V23" s="71" t="n">
        <v>0.0822455293141176</v>
      </c>
      <c r="W23" s="100"/>
    </row>
    <row r="24" customFormat="false" ht="12.75" hidden="false" customHeight="false" outlineLevel="0" collapsed="false">
      <c r="B24" s="70" t="s">
        <v>77</v>
      </c>
      <c r="C24" s="99"/>
      <c r="D24" s="71" t="s">
        <v>68</v>
      </c>
      <c r="E24" s="71" t="n">
        <v>0.0760141109063114</v>
      </c>
      <c r="F24" s="71" t="n">
        <v>0.16246485832918</v>
      </c>
      <c r="G24" s="71" t="n">
        <v>0.694287517463133</v>
      </c>
      <c r="H24" s="71" t="n">
        <v>1.42710137543739</v>
      </c>
      <c r="I24" s="71" t="n">
        <v>1.94823176803214</v>
      </c>
      <c r="J24" s="71" t="n">
        <v>2.86218738568052</v>
      </c>
      <c r="K24" s="71" t="n">
        <v>0.842691087422714</v>
      </c>
      <c r="L24" s="71" t="n">
        <v>6.75233201501462</v>
      </c>
      <c r="M24" s="71" t="n">
        <v>0.746260893627658</v>
      </c>
      <c r="N24" s="71" t="n">
        <v>2.00000000937538</v>
      </c>
      <c r="O24" s="71" t="n">
        <v>10.0000000487695</v>
      </c>
      <c r="P24" s="71" t="n">
        <v>25.0000005484657</v>
      </c>
      <c r="Q24" s="71" t="n">
        <v>39.9999999353074</v>
      </c>
      <c r="R24" s="71" t="n">
        <v>64.999999993293</v>
      </c>
      <c r="S24" s="71" t="n">
        <v>90.0000003557962</v>
      </c>
      <c r="T24" s="71" t="n">
        <v>2.22662915304962</v>
      </c>
      <c r="V24" s="71" t="n">
        <v>2.22662915304962</v>
      </c>
      <c r="W24" s="100"/>
    </row>
    <row r="25" customFormat="false" ht="12.75" hidden="false" customHeight="false" outlineLevel="0" collapsed="false">
      <c r="B25" s="72" t="s">
        <v>78</v>
      </c>
      <c r="C25" s="99"/>
      <c r="D25" s="69" t="n">
        <v>0.0438529729583186</v>
      </c>
      <c r="E25" s="69" t="n">
        <v>0.0904784767904606</v>
      </c>
      <c r="F25" s="69" t="n">
        <v>0.154400688233736</v>
      </c>
      <c r="G25" s="69" t="n">
        <v>1.35041363524058</v>
      </c>
      <c r="H25" s="69" t="n">
        <v>3.56860215483017</v>
      </c>
      <c r="I25" s="69" t="n">
        <v>7.25234629963986</v>
      </c>
      <c r="J25" s="69" t="n">
        <v>5.32089872273664</v>
      </c>
      <c r="K25" s="69" t="n">
        <v>11.6818412893761</v>
      </c>
      <c r="L25" s="69" t="n">
        <v>6.56393877043093</v>
      </c>
      <c r="M25" s="69" t="n">
        <v>43.8749997263151</v>
      </c>
      <c r="N25" s="69" t="n">
        <v>1.99999992141051</v>
      </c>
      <c r="O25" s="69" t="n">
        <v>9.99999999896165</v>
      </c>
      <c r="P25" s="69" t="n">
        <v>25.0000000048761</v>
      </c>
      <c r="Q25" s="69" t="n">
        <v>39.9999999977888</v>
      </c>
      <c r="R25" s="69" t="n">
        <v>64.9999999412546</v>
      </c>
      <c r="S25" s="69" t="n">
        <v>90.0000000328919</v>
      </c>
      <c r="T25" s="69" t="n">
        <v>1.74394113877112</v>
      </c>
      <c r="V25" s="69" t="n">
        <v>1.743941138771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4999894963556</v>
      </c>
      <c r="F27" s="69" t="n">
        <v>0.190839267104172</v>
      </c>
      <c r="G27" s="69" t="n">
        <v>1.43645486388535</v>
      </c>
      <c r="H27" s="69" t="n">
        <v>3.10070636935755</v>
      </c>
      <c r="I27" s="69" t="n">
        <v>9.0000000182777</v>
      </c>
      <c r="J27" s="69" t="n">
        <v>13.1015477790755</v>
      </c>
      <c r="K27" s="69" t="n">
        <v>20.3500000248553</v>
      </c>
      <c r="L27" s="69" t="s">
        <v>68</v>
      </c>
      <c r="M27" s="69" t="s">
        <v>68</v>
      </c>
      <c r="N27" s="69" t="s">
        <v>68</v>
      </c>
      <c r="O27" s="69" t="s">
        <v>68</v>
      </c>
      <c r="P27" s="69" t="s">
        <v>68</v>
      </c>
      <c r="Q27" s="69" t="s">
        <v>68</v>
      </c>
      <c r="R27" s="69" t="s">
        <v>68</v>
      </c>
      <c r="S27" s="69" t="n">
        <v>89.9999999508088</v>
      </c>
      <c r="T27" s="69" t="n">
        <v>1.69014234394114</v>
      </c>
      <c r="V27" s="69" t="n">
        <v>1.6901423439411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41385116361277</v>
      </c>
      <c r="E29" s="69" t="n">
        <v>0.0637621162638977</v>
      </c>
      <c r="F29" s="69" t="n">
        <v>0.105641943157355</v>
      </c>
      <c r="G29" s="69" t="n">
        <v>0.776396861974526</v>
      </c>
      <c r="H29" s="69" t="n">
        <v>1.86347513951978</v>
      </c>
      <c r="I29" s="69" t="n">
        <v>2.96422074634155</v>
      </c>
      <c r="J29" s="69" t="n">
        <v>4.51269830956729</v>
      </c>
      <c r="K29" s="69" t="n">
        <v>7.28230978305364</v>
      </c>
      <c r="L29" s="69" t="n">
        <v>14.5675769713079</v>
      </c>
      <c r="M29" s="69" t="n">
        <v>14.4574153756629</v>
      </c>
      <c r="N29" s="69" t="n">
        <v>2.00000000875007</v>
      </c>
      <c r="O29" s="69" t="n">
        <v>10.0000001068842</v>
      </c>
      <c r="P29" s="69" t="n">
        <v>25.0000001142968</v>
      </c>
      <c r="Q29" s="69" t="n">
        <v>39.9999999830669</v>
      </c>
      <c r="R29" s="69" t="n">
        <v>65.0000000620391</v>
      </c>
      <c r="S29" s="69" t="n">
        <v>90.0000000818552</v>
      </c>
      <c r="T29" s="69" t="n">
        <v>2.01180961379197</v>
      </c>
      <c r="V29" s="69" t="n">
        <v>2.01180961379197</v>
      </c>
      <c r="W29" s="100"/>
    </row>
    <row r="30" customFormat="false" ht="12.75" hidden="false" customHeight="false" outlineLevel="0" collapsed="false">
      <c r="B30" s="70" t="s">
        <v>83</v>
      </c>
      <c r="C30" s="99"/>
      <c r="D30" s="71" t="n">
        <v>0</v>
      </c>
      <c r="E30" s="71" t="n">
        <v>0.0724052856306423</v>
      </c>
      <c r="F30" s="71" t="n">
        <v>0.164070481907809</v>
      </c>
      <c r="G30" s="71" t="n">
        <v>0.646085955285047</v>
      </c>
      <c r="H30" s="71" t="n">
        <v>1.52344804662351</v>
      </c>
      <c r="I30" s="71" t="n">
        <v>2.18941601111471</v>
      </c>
      <c r="J30" s="71" t="n">
        <v>0.603561000970439</v>
      </c>
      <c r="K30" s="71" t="n">
        <v>2.8163011548032</v>
      </c>
      <c r="L30" s="71" t="n">
        <v>4.37269896950116</v>
      </c>
      <c r="M30" s="71" t="n">
        <v>41.1911247012825</v>
      </c>
      <c r="N30" s="71" t="n">
        <v>2.00000000297761</v>
      </c>
      <c r="O30" s="71" t="n">
        <v>10</v>
      </c>
      <c r="P30" s="71" t="n">
        <v>25.0000000090324</v>
      </c>
      <c r="Q30" s="71" t="n">
        <v>40</v>
      </c>
      <c r="R30" s="71" t="n">
        <v>65.0000000108175</v>
      </c>
      <c r="S30" s="71" t="n">
        <v>90</v>
      </c>
      <c r="T30" s="71" t="n">
        <v>1.66184724137233</v>
      </c>
      <c r="V30" s="71" t="n">
        <v>1.66184724137233</v>
      </c>
      <c r="W30" s="100"/>
    </row>
    <row r="31" customFormat="false" ht="12.75" hidden="false" customHeight="false" outlineLevel="0" collapsed="false">
      <c r="B31" s="70" t="s">
        <v>123</v>
      </c>
      <c r="C31" s="99"/>
      <c r="D31" s="71" t="n">
        <v>0.036</v>
      </c>
      <c r="E31" s="71" t="n">
        <v>0.0560190126267735</v>
      </c>
      <c r="F31" s="71" t="n">
        <v>0.158637924144502</v>
      </c>
      <c r="G31" s="71" t="n">
        <v>0.713976658504263</v>
      </c>
      <c r="H31" s="71" t="n">
        <v>1.00384256672603</v>
      </c>
      <c r="I31" s="71" t="n">
        <v>3.9814500260551</v>
      </c>
      <c r="J31" s="71" t="n">
        <v>1.76502966898344</v>
      </c>
      <c r="K31" s="71" t="n">
        <v>10.8609716930686</v>
      </c>
      <c r="L31" s="71" t="n">
        <v>23.1478353789518</v>
      </c>
      <c r="M31" s="71" t="n">
        <v>13.3574417402713</v>
      </c>
      <c r="N31" s="71" t="n">
        <v>2</v>
      </c>
      <c r="O31" s="71" t="n">
        <v>10</v>
      </c>
      <c r="P31" s="71" t="n">
        <v>25</v>
      </c>
      <c r="Q31" s="71" t="n">
        <v>40</v>
      </c>
      <c r="R31" s="71" t="n">
        <v>65</v>
      </c>
      <c r="S31" s="71" t="n">
        <v>90</v>
      </c>
      <c r="T31" s="71" t="n">
        <v>1.06141971539083</v>
      </c>
      <c r="V31" s="71" t="n">
        <v>1.06141971539083</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586997447828045</v>
      </c>
      <c r="F33" s="71" t="n">
        <v>0.131873627904894</v>
      </c>
      <c r="G33" s="71" t="n">
        <v>1.74999999844856</v>
      </c>
      <c r="H33" s="71" t="n">
        <v>2.35852039070015</v>
      </c>
      <c r="I33" s="71" t="n">
        <v>2.5202170644643</v>
      </c>
      <c r="J33" s="71" t="s">
        <v>68</v>
      </c>
      <c r="K33" s="71" t="s">
        <v>68</v>
      </c>
      <c r="L33" s="71" t="s">
        <v>68</v>
      </c>
      <c r="M33" s="71" t="s">
        <v>68</v>
      </c>
      <c r="N33" s="71" t="s">
        <v>68</v>
      </c>
      <c r="O33" s="71" t="s">
        <v>68</v>
      </c>
      <c r="P33" s="71" t="s">
        <v>68</v>
      </c>
      <c r="Q33" s="71" t="s">
        <v>68</v>
      </c>
      <c r="R33" s="71" t="s">
        <v>68</v>
      </c>
      <c r="S33" s="71" t="s">
        <v>68</v>
      </c>
      <c r="T33" s="71" t="n">
        <v>1.48660950355551</v>
      </c>
      <c r="V33" s="71" t="n">
        <v>1.48660950355551</v>
      </c>
      <c r="W33" s="100"/>
    </row>
    <row r="34" customFormat="false" ht="12.75" hidden="false" customHeight="false" outlineLevel="0" collapsed="false">
      <c r="B34" s="70" t="s">
        <v>87</v>
      </c>
      <c r="C34" s="99"/>
      <c r="D34" s="71" t="n">
        <v>0.036</v>
      </c>
      <c r="E34" s="71" t="n">
        <v>0.0825</v>
      </c>
      <c r="F34" s="71" t="n">
        <v>0.192140698623398</v>
      </c>
      <c r="G34" s="71" t="n">
        <v>1.45641074630284</v>
      </c>
      <c r="H34" s="71" t="n">
        <v>2.64213699057046</v>
      </c>
      <c r="I34" s="71" t="n">
        <v>4.43859089903817</v>
      </c>
      <c r="J34" s="71" t="n">
        <v>2.06053519832141</v>
      </c>
      <c r="K34" s="71" t="n">
        <v>15.6461134933918</v>
      </c>
      <c r="L34" s="71" t="s">
        <v>68</v>
      </c>
      <c r="M34" s="71" t="s">
        <v>68</v>
      </c>
      <c r="N34" s="71" t="s">
        <v>68</v>
      </c>
      <c r="O34" s="71" t="s">
        <v>68</v>
      </c>
      <c r="P34" s="71" t="s">
        <v>68</v>
      </c>
      <c r="Q34" s="71" t="s">
        <v>68</v>
      </c>
      <c r="R34" s="71" t="s">
        <v>68</v>
      </c>
      <c r="S34" s="71" t="n">
        <v>90</v>
      </c>
      <c r="T34" s="71" t="n">
        <v>3.71901800092786</v>
      </c>
      <c r="V34" s="71" t="n">
        <v>3.71901800092786</v>
      </c>
      <c r="W34" s="100"/>
    </row>
    <row r="35" s="61" customFormat="true" ht="12.75" hidden="false" customHeight="false" outlineLevel="0" collapsed="false">
      <c r="B35" s="68" t="s">
        <v>88</v>
      </c>
      <c r="C35" s="99"/>
      <c r="D35" s="69" t="s">
        <v>68</v>
      </c>
      <c r="E35" s="69" t="s">
        <v>68</v>
      </c>
      <c r="F35" s="69" t="s">
        <v>68</v>
      </c>
      <c r="G35" s="69" t="n">
        <v>1.75000000373789</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373789</v>
      </c>
      <c r="V35" s="69" t="n">
        <v>1.75000000373789</v>
      </c>
      <c r="W35" s="140"/>
    </row>
    <row r="36" s="61" customFormat="true" ht="12.75" hidden="false" customHeight="false" outlineLevel="0" collapsed="false">
      <c r="B36" s="68" t="s">
        <v>89</v>
      </c>
      <c r="C36" s="99"/>
      <c r="D36" s="69" t="s">
        <v>68</v>
      </c>
      <c r="E36" s="69" t="s">
        <v>68</v>
      </c>
      <c r="F36" s="69" t="n">
        <v>0.101454257869208</v>
      </c>
      <c r="G36" s="69" t="n">
        <v>0.659740485793507</v>
      </c>
      <c r="H36" s="69" t="n">
        <v>0.742998450799546</v>
      </c>
      <c r="I36" s="69" t="n">
        <v>0.871132503235377</v>
      </c>
      <c r="J36" s="69" t="n">
        <v>1.71816123490887</v>
      </c>
      <c r="K36" s="69" t="n">
        <v>6.46390271189098</v>
      </c>
      <c r="L36" s="69" t="n">
        <v>5.14839297534663</v>
      </c>
      <c r="M36" s="69" t="n">
        <v>2.40060163270548</v>
      </c>
      <c r="N36" s="69" t="n">
        <v>2</v>
      </c>
      <c r="O36" s="69" t="n">
        <v>10</v>
      </c>
      <c r="P36" s="69" t="n">
        <v>25</v>
      </c>
      <c r="Q36" s="69" t="n">
        <v>40</v>
      </c>
      <c r="R36" s="69" t="n">
        <v>65</v>
      </c>
      <c r="S36" s="69" t="n">
        <v>90</v>
      </c>
      <c r="T36" s="69" t="n">
        <v>1.4538199838267</v>
      </c>
      <c r="V36" s="69" t="n">
        <v>1.4538199838267</v>
      </c>
      <c r="W36" s="140"/>
    </row>
    <row r="37" customFormat="false" ht="12.75" hidden="false" customHeight="false" outlineLevel="0" collapsed="false">
      <c r="B37" s="68" t="s">
        <v>124</v>
      </c>
      <c r="C37" s="99"/>
      <c r="D37" s="69" t="n">
        <v>0.0359999999756524</v>
      </c>
      <c r="E37" s="69" t="n">
        <v>0.0794618250639366</v>
      </c>
      <c r="F37" s="69" t="n">
        <v>0.17918772985171</v>
      </c>
      <c r="G37" s="69" t="n">
        <v>0.78587950443138</v>
      </c>
      <c r="H37" s="69" t="n">
        <v>1.67631695001943</v>
      </c>
      <c r="I37" s="69" t="n">
        <v>5.21635120134409</v>
      </c>
      <c r="J37" s="69" t="n">
        <v>5.11434165606233</v>
      </c>
      <c r="K37" s="69" t="n">
        <v>6.30392691376726</v>
      </c>
      <c r="L37" s="69" t="n">
        <v>5.47250928444731</v>
      </c>
      <c r="M37" s="69" t="n">
        <v>16.0142409957183</v>
      </c>
      <c r="N37" s="69" t="n">
        <v>2</v>
      </c>
      <c r="O37" s="69" t="n">
        <v>10</v>
      </c>
      <c r="P37" s="69" t="n">
        <v>25</v>
      </c>
      <c r="Q37" s="69" t="n">
        <v>40</v>
      </c>
      <c r="R37" s="69" t="n">
        <v>65</v>
      </c>
      <c r="S37" s="69" t="n">
        <v>90</v>
      </c>
      <c r="T37" s="69" t="n">
        <v>2.21001328965799</v>
      </c>
      <c r="V37" s="69" t="n">
        <v>2.21001328965799</v>
      </c>
      <c r="W37" s="100"/>
    </row>
    <row r="38" customFormat="false" ht="12.75" hidden="false" customHeight="false" outlineLevel="0" collapsed="false">
      <c r="B38" s="72" t="s">
        <v>91</v>
      </c>
      <c r="C38" s="99"/>
      <c r="D38" s="69" t="s">
        <v>68</v>
      </c>
      <c r="E38" s="69" t="s">
        <v>68</v>
      </c>
      <c r="F38" s="69" t="n">
        <v>0.211201441393042</v>
      </c>
      <c r="G38" s="69" t="n">
        <v>1.75000003383325</v>
      </c>
      <c r="H38" s="69" t="n">
        <v>4.27499999000112</v>
      </c>
      <c r="I38" s="69" t="s">
        <v>68</v>
      </c>
      <c r="J38" s="69" t="s">
        <v>68</v>
      </c>
      <c r="K38" s="69" t="s">
        <v>68</v>
      </c>
      <c r="L38" s="69" t="s">
        <v>68</v>
      </c>
      <c r="M38" s="69" t="s">
        <v>68</v>
      </c>
      <c r="N38" s="69" t="s">
        <v>68</v>
      </c>
      <c r="O38" s="69" t="s">
        <v>68</v>
      </c>
      <c r="P38" s="69" t="s">
        <v>68</v>
      </c>
      <c r="Q38" s="69" t="s">
        <v>68</v>
      </c>
      <c r="R38" s="69" t="s">
        <v>68</v>
      </c>
      <c r="S38" s="69" t="s">
        <v>68</v>
      </c>
      <c r="T38" s="69" t="n">
        <v>1.22288633653278</v>
      </c>
      <c r="V38" s="69" t="n">
        <v>1.2228863365327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4.25" hidden="false" customHeight="false" outlineLevel="0" collapsed="false">
      <c r="B41" s="76" t="s">
        <v>92</v>
      </c>
      <c r="C41" s="123"/>
      <c r="D41" s="78" t="n">
        <v>0.0357224885402752</v>
      </c>
      <c r="E41" s="78" t="n">
        <v>0.0712495681196245</v>
      </c>
      <c r="F41" s="78" t="n">
        <v>0.142940056208105</v>
      </c>
      <c r="G41" s="78" t="n">
        <v>0.928043720464346</v>
      </c>
      <c r="H41" s="78" t="n">
        <v>1.59326046542689</v>
      </c>
      <c r="I41" s="78" t="n">
        <v>3.15870272052726</v>
      </c>
      <c r="J41" s="78" t="n">
        <v>3.03188756068695</v>
      </c>
      <c r="K41" s="78" t="n">
        <v>8.78441328153198</v>
      </c>
      <c r="L41" s="78" t="n">
        <v>16.4781380230832</v>
      </c>
      <c r="M41" s="78" t="n">
        <v>12.9236911600776</v>
      </c>
      <c r="N41" s="78" t="n">
        <v>2.00000000587147</v>
      </c>
      <c r="O41" s="78" t="n">
        <v>10.0000000457887</v>
      </c>
      <c r="P41" s="78" t="n">
        <v>25.0000000628176</v>
      </c>
      <c r="Q41" s="78" t="n">
        <v>40.0000000064298</v>
      </c>
      <c r="R41" s="78" t="n">
        <v>65.000000033069</v>
      </c>
      <c r="S41" s="78" t="n">
        <v>90.0000000699739</v>
      </c>
      <c r="T41" s="78" t="n">
        <v>1.73733424522877</v>
      </c>
      <c r="V41" s="78" t="n">
        <v>1.7373342452287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0.7"/>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133</v>
      </c>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16587627</v>
      </c>
      <c r="E15" s="66" t="n">
        <v>0.0656805862225258</v>
      </c>
      <c r="F15" s="66" t="n">
        <v>0.145926998489991</v>
      </c>
      <c r="G15" s="66" t="n">
        <v>0.794856275421496</v>
      </c>
      <c r="H15" s="66" t="n">
        <v>1.56395731620706</v>
      </c>
      <c r="I15" s="66" t="n">
        <v>2.04300629399346</v>
      </c>
      <c r="J15" s="66" t="n">
        <v>3.65138534649043</v>
      </c>
      <c r="K15" s="66" t="n">
        <v>2.13206363122539</v>
      </c>
      <c r="L15" s="66" t="n">
        <v>3.30870838030266</v>
      </c>
      <c r="M15" s="66" t="n">
        <v>2.88642262061139</v>
      </c>
      <c r="N15" s="66" t="n">
        <v>1.99999995854771</v>
      </c>
      <c r="O15" s="66" t="n">
        <v>10.0000001073474</v>
      </c>
      <c r="P15" s="66" t="n">
        <v>25</v>
      </c>
      <c r="Q15" s="66" t="n">
        <v>39.9999999973529</v>
      </c>
      <c r="R15" s="66" t="n">
        <v>65.0000000090163</v>
      </c>
      <c r="S15" s="66" t="n">
        <v>90.0000004748174</v>
      </c>
      <c r="T15" s="66" t="n">
        <v>1.26530646059753</v>
      </c>
      <c r="U15" s="100"/>
      <c r="V15" s="66" t="n">
        <v>1.26530646059753</v>
      </c>
      <c r="W15" s="100"/>
    </row>
    <row r="16" customFormat="false" ht="12.75" hidden="false" customHeight="false" outlineLevel="0" collapsed="false">
      <c r="B16" s="68" t="s">
        <v>69</v>
      </c>
      <c r="C16" s="123"/>
      <c r="D16" s="69" t="n">
        <v>0.0359445789193143</v>
      </c>
      <c r="E16" s="69" t="n">
        <v>0.0805823011558992</v>
      </c>
      <c r="F16" s="69" t="n">
        <v>0.131659296935113</v>
      </c>
      <c r="G16" s="69" t="n">
        <v>1.35938168838601</v>
      </c>
      <c r="H16" s="69" t="n">
        <v>1.29492604973413</v>
      </c>
      <c r="I16" s="69" t="n">
        <v>3.65008887152695</v>
      </c>
      <c r="J16" s="69" t="n">
        <v>10.6211767974151</v>
      </c>
      <c r="K16" s="69" t="n">
        <v>12.6194395221365</v>
      </c>
      <c r="L16" s="69" t="n">
        <v>26.7830817757519</v>
      </c>
      <c r="M16" s="69" t="n">
        <v>15.1131762202987</v>
      </c>
      <c r="N16" s="69" t="n">
        <v>2</v>
      </c>
      <c r="O16" s="69" t="s">
        <v>68</v>
      </c>
      <c r="P16" s="69" t="s">
        <v>68</v>
      </c>
      <c r="Q16" s="69" t="s">
        <v>68</v>
      </c>
      <c r="R16" s="69" t="n">
        <v>65</v>
      </c>
      <c r="S16" s="69" t="n">
        <v>90</v>
      </c>
      <c r="T16" s="69" t="n">
        <v>2.00577187645928</v>
      </c>
      <c r="U16" s="100"/>
      <c r="V16" s="69" t="n">
        <v>2.00577187645928</v>
      </c>
      <c r="W16" s="100"/>
    </row>
    <row r="17" customFormat="false" ht="12.75" hidden="false" customHeight="false" outlineLevel="0" collapsed="false">
      <c r="B17" s="68" t="s">
        <v>70</v>
      </c>
      <c r="C17" s="99"/>
      <c r="D17" s="69" t="s">
        <v>68</v>
      </c>
      <c r="E17" s="69" t="n">
        <v>0.0824999853695932</v>
      </c>
      <c r="F17" s="69" t="n">
        <v>0.19411585831813</v>
      </c>
      <c r="G17" s="69" t="n">
        <v>1.46983627477548</v>
      </c>
      <c r="H17" s="69" t="n">
        <v>2.00599204261342</v>
      </c>
      <c r="I17" s="69" t="n">
        <v>7.72991305840485</v>
      </c>
      <c r="J17" s="69" t="n">
        <v>13.874999835682</v>
      </c>
      <c r="K17" s="69" t="n">
        <v>0.727133230812075</v>
      </c>
      <c r="L17" s="69" t="s">
        <v>68</v>
      </c>
      <c r="M17" s="69" t="n">
        <v>43.8749992619316</v>
      </c>
      <c r="N17" s="69" t="n">
        <v>1.99999765801054</v>
      </c>
      <c r="O17" s="69" t="n">
        <v>10</v>
      </c>
      <c r="P17" s="69" t="s">
        <v>68</v>
      </c>
      <c r="Q17" s="69" t="s">
        <v>68</v>
      </c>
      <c r="R17" s="69" t="n">
        <v>65</v>
      </c>
      <c r="S17" s="69" t="n">
        <v>90.0000000433177</v>
      </c>
      <c r="T17" s="69" t="n">
        <v>1.38991303953001</v>
      </c>
      <c r="U17" s="100"/>
      <c r="V17" s="69" t="n">
        <v>1.38991303953001</v>
      </c>
      <c r="W17" s="100"/>
    </row>
    <row r="18" customFormat="false" ht="12.75" hidden="false" customHeight="false" outlineLevel="0" collapsed="false">
      <c r="B18" s="68" t="s">
        <v>120</v>
      </c>
      <c r="C18" s="99"/>
      <c r="D18" s="69" t="n">
        <v>0.0359949280012392</v>
      </c>
      <c r="E18" s="69" t="n">
        <v>0.0776004574776571</v>
      </c>
      <c r="F18" s="69" t="n">
        <v>0.166349036949358</v>
      </c>
      <c r="G18" s="69" t="n">
        <v>1.1376069639691</v>
      </c>
      <c r="H18" s="69" t="n">
        <v>1.81335498313376</v>
      </c>
      <c r="I18" s="69" t="n">
        <v>3.04161171983068</v>
      </c>
      <c r="J18" s="69" t="n">
        <v>3.56020579703384</v>
      </c>
      <c r="K18" s="69" t="n">
        <v>8.23043255718789</v>
      </c>
      <c r="L18" s="69" t="n">
        <v>31.7762467665341</v>
      </c>
      <c r="M18" s="69" t="n">
        <v>14.0339958270028</v>
      </c>
      <c r="N18" s="69" t="n">
        <v>2.00000007028354</v>
      </c>
      <c r="O18" s="69" t="n">
        <v>10.0000000663323</v>
      </c>
      <c r="P18" s="69" t="n">
        <v>25.0000001839155</v>
      </c>
      <c r="Q18" s="69" t="n">
        <v>40.0000000204524</v>
      </c>
      <c r="R18" s="69" t="n">
        <v>65.0000000230438</v>
      </c>
      <c r="S18" s="69" t="n">
        <v>90.0000000413765</v>
      </c>
      <c r="T18" s="69" t="n">
        <v>1.72370005718414</v>
      </c>
      <c r="U18" s="100"/>
      <c r="V18" s="69" t="n">
        <v>1.72370005718414</v>
      </c>
      <c r="W18" s="100"/>
    </row>
    <row r="19" customFormat="false" ht="12.75" hidden="false" customHeight="false" outlineLevel="0" collapsed="false">
      <c r="B19" s="68" t="s">
        <v>121</v>
      </c>
      <c r="C19" s="99"/>
      <c r="D19" s="69" t="n">
        <v>0.0360000815925554</v>
      </c>
      <c r="E19" s="69" t="n">
        <v>0.064746014372766</v>
      </c>
      <c r="F19" s="69" t="n">
        <v>0.153063633564905</v>
      </c>
      <c r="G19" s="69" t="n">
        <v>1.04246592148536</v>
      </c>
      <c r="H19" s="69" t="n">
        <v>1.39511524572784</v>
      </c>
      <c r="I19" s="69" t="n">
        <v>3.05377690134364</v>
      </c>
      <c r="J19" s="69" t="n">
        <v>7.30304114980523</v>
      </c>
      <c r="K19" s="69" t="n">
        <v>14.8648250161176</v>
      </c>
      <c r="L19" s="69" t="n">
        <v>10.6903549850522</v>
      </c>
      <c r="M19" s="69" t="n">
        <v>15.2250101440216</v>
      </c>
      <c r="N19" s="69" t="n">
        <v>2.00000000442955</v>
      </c>
      <c r="O19" s="69" t="n">
        <v>10.0000000080818</v>
      </c>
      <c r="P19" s="69" t="n">
        <v>25.0000001138411</v>
      </c>
      <c r="Q19" s="69" t="n">
        <v>40.0000000214425</v>
      </c>
      <c r="R19" s="69" t="n">
        <v>65.000000036448</v>
      </c>
      <c r="S19" s="69" t="n">
        <v>90.0000001500421</v>
      </c>
      <c r="T19" s="69" t="n">
        <v>2.4199839510674</v>
      </c>
      <c r="U19" s="100"/>
      <c r="V19" s="69" t="n">
        <v>2.4199839510674</v>
      </c>
      <c r="W19" s="100"/>
    </row>
    <row r="20" customFormat="false" ht="12.75" hidden="false" customHeight="false" outlineLevel="0" collapsed="false">
      <c r="B20" s="70" t="s">
        <v>73</v>
      </c>
      <c r="C20" s="99"/>
      <c r="D20" s="71" t="s">
        <v>68</v>
      </c>
      <c r="E20" s="71" t="s">
        <v>68</v>
      </c>
      <c r="F20" s="71" t="n">
        <v>0.218750000954993</v>
      </c>
      <c r="G20" s="71" t="n">
        <v>0.932182877630864</v>
      </c>
      <c r="H20" s="71" t="n">
        <v>3.40063981028436</v>
      </c>
      <c r="I20" s="71" t="n">
        <v>7.43552741089827</v>
      </c>
      <c r="J20" s="71" t="n">
        <v>2.99778461432275</v>
      </c>
      <c r="K20" s="71" t="s">
        <v>68</v>
      </c>
      <c r="L20" s="71" t="s">
        <v>68</v>
      </c>
      <c r="M20" s="71" t="s">
        <v>68</v>
      </c>
      <c r="N20" s="71" t="s">
        <v>68</v>
      </c>
      <c r="O20" s="71" t="s">
        <v>68</v>
      </c>
      <c r="P20" s="71" t="s">
        <v>68</v>
      </c>
      <c r="Q20" s="71" t="s">
        <v>68</v>
      </c>
      <c r="R20" s="71" t="s">
        <v>68</v>
      </c>
      <c r="S20" s="71" t="n">
        <v>90.0000008634788</v>
      </c>
      <c r="T20" s="71" t="n">
        <v>1.32695715111143</v>
      </c>
      <c r="U20" s="100"/>
      <c r="V20" s="71" t="n">
        <v>1.32695715111143</v>
      </c>
      <c r="W20" s="100"/>
    </row>
    <row r="21" customFormat="false" ht="12.75" hidden="false" customHeight="false" outlineLevel="0" collapsed="false">
      <c r="B21" s="70" t="s">
        <v>74</v>
      </c>
      <c r="C21" s="99"/>
      <c r="D21" s="71" t="n">
        <v>0.0358588858840081</v>
      </c>
      <c r="E21" s="71" t="n">
        <v>0.0769826011756878</v>
      </c>
      <c r="F21" s="71" t="n">
        <v>0.132532012261208</v>
      </c>
      <c r="G21" s="71" t="n">
        <v>1.22923624192329</v>
      </c>
      <c r="H21" s="71" t="n">
        <v>2.56354403475598</v>
      </c>
      <c r="I21" s="71" t="n">
        <v>5.45708818282102</v>
      </c>
      <c r="J21" s="71" t="n">
        <v>1.77002153746798</v>
      </c>
      <c r="K21" s="71" t="n">
        <v>10.7574904393158</v>
      </c>
      <c r="L21" s="71" t="n">
        <v>2.89144635905075</v>
      </c>
      <c r="M21" s="71" t="n">
        <v>43.8750089161089</v>
      </c>
      <c r="N21" s="71" t="n">
        <v>1.99999994671888</v>
      </c>
      <c r="O21" s="71" t="n">
        <v>10.0000000935877</v>
      </c>
      <c r="P21" s="71" t="n">
        <v>25.0000000452963</v>
      </c>
      <c r="Q21" s="71" t="n">
        <v>40.0000000055575</v>
      </c>
      <c r="R21" s="71" t="n">
        <v>65.000000099968</v>
      </c>
      <c r="S21" s="71" t="n">
        <v>90.0000000340661</v>
      </c>
      <c r="T21" s="71" t="n">
        <v>1.63951016009567</v>
      </c>
      <c r="U21" s="100"/>
      <c r="V21" s="71" t="n">
        <v>1.63951016009567</v>
      </c>
      <c r="W21" s="100"/>
    </row>
    <row r="22" customFormat="false" ht="12.75" hidden="false" customHeight="false" outlineLevel="0" collapsed="false">
      <c r="B22" s="70" t="s">
        <v>75</v>
      </c>
      <c r="C22" s="99"/>
      <c r="D22" s="71" t="s">
        <v>68</v>
      </c>
      <c r="E22" s="71" t="n">
        <v>0.0825</v>
      </c>
      <c r="F22" s="71" t="n">
        <v>0.167893599689825</v>
      </c>
      <c r="G22" s="71" t="n">
        <v>0.801975642079684</v>
      </c>
      <c r="H22" s="71" t="n">
        <v>0.0824999999999997</v>
      </c>
      <c r="I22" s="71" t="n">
        <v>0.0825000000000001</v>
      </c>
      <c r="J22" s="71" t="s">
        <v>68</v>
      </c>
      <c r="K22" s="71" t="s">
        <v>68</v>
      </c>
      <c r="L22" s="71" t="s">
        <v>68</v>
      </c>
      <c r="M22" s="71" t="s">
        <v>68</v>
      </c>
      <c r="N22" s="71" t="s">
        <v>68</v>
      </c>
      <c r="O22" s="71" t="s">
        <v>68</v>
      </c>
      <c r="P22" s="71" t="s">
        <v>68</v>
      </c>
      <c r="Q22" s="71" t="s">
        <v>68</v>
      </c>
      <c r="R22" s="71" t="s">
        <v>68</v>
      </c>
      <c r="S22" s="71" t="s">
        <v>68</v>
      </c>
      <c r="T22" s="71" t="n">
        <v>0.33368923143333</v>
      </c>
      <c r="U22" s="100"/>
      <c r="V22" s="71" t="n">
        <v>0.33368923143333</v>
      </c>
      <c r="W22" s="100"/>
    </row>
    <row r="23" customFormat="false" ht="12.75" hidden="false" customHeight="false" outlineLevel="0" collapsed="false">
      <c r="B23" s="70" t="s">
        <v>76</v>
      </c>
      <c r="C23" s="99"/>
      <c r="D23" s="71" t="s">
        <v>68</v>
      </c>
      <c r="E23" s="71" t="n">
        <v>0.082245529314117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2455293141176</v>
      </c>
      <c r="U23" s="100"/>
      <c r="V23" s="71" t="n">
        <v>0.0822455293141176</v>
      </c>
      <c r="W23" s="100"/>
    </row>
    <row r="24" customFormat="false" ht="12.75" hidden="false" customHeight="false" outlineLevel="0" collapsed="false">
      <c r="B24" s="70" t="s">
        <v>77</v>
      </c>
      <c r="C24" s="99"/>
      <c r="D24" s="71" t="s">
        <v>68</v>
      </c>
      <c r="E24" s="71" t="n">
        <v>0.0824999988782136</v>
      </c>
      <c r="F24" s="71" t="n">
        <v>0.17931244164912</v>
      </c>
      <c r="G24" s="71" t="n">
        <v>0.713798419339321</v>
      </c>
      <c r="H24" s="71" t="n">
        <v>1.47950931939543</v>
      </c>
      <c r="I24" s="71" t="n">
        <v>2.21539258802266</v>
      </c>
      <c r="J24" s="71" t="n">
        <v>3.59225692589355</v>
      </c>
      <c r="K24" s="71" t="n">
        <v>1.1623650785289</v>
      </c>
      <c r="L24" s="71" t="n">
        <v>8.46548849281642</v>
      </c>
      <c r="M24" s="71" t="n">
        <v>0.414679351406227</v>
      </c>
      <c r="N24" s="71" t="n">
        <v>2.00000000259075</v>
      </c>
      <c r="O24" s="71" t="n">
        <v>10.0000001930506</v>
      </c>
      <c r="P24" s="71" t="n">
        <v>25.0000006010299</v>
      </c>
      <c r="Q24" s="71" t="n">
        <v>39.9999998963726</v>
      </c>
      <c r="R24" s="71" t="n">
        <v>64.9999999927953</v>
      </c>
      <c r="S24" s="71" t="n">
        <v>90.0000005672151</v>
      </c>
      <c r="T24" s="71" t="n">
        <v>2.27704484229271</v>
      </c>
      <c r="U24" s="100"/>
      <c r="V24" s="71" t="n">
        <v>2.27704484229271</v>
      </c>
      <c r="W24" s="100"/>
    </row>
    <row r="25" customFormat="false" ht="12.75" hidden="false" customHeight="false" outlineLevel="0" collapsed="false">
      <c r="B25" s="72" t="s">
        <v>78</v>
      </c>
      <c r="C25" s="99"/>
      <c r="D25" s="69" t="n">
        <v>0.0444342530779934</v>
      </c>
      <c r="E25" s="69" t="n">
        <v>0.0961558940012551</v>
      </c>
      <c r="F25" s="69" t="n">
        <v>0.161767902365164</v>
      </c>
      <c r="G25" s="69" t="n">
        <v>1.38914753406794</v>
      </c>
      <c r="H25" s="69" t="n">
        <v>3.86369310484186</v>
      </c>
      <c r="I25" s="69" t="n">
        <v>7.4613057759068</v>
      </c>
      <c r="J25" s="69" t="n">
        <v>5.18183804180573</v>
      </c>
      <c r="K25" s="69" t="n">
        <v>19.5711881064037</v>
      </c>
      <c r="L25" s="69" t="n">
        <v>32.1744870109113</v>
      </c>
      <c r="M25" s="69" t="n">
        <v>43.8749997263151</v>
      </c>
      <c r="N25" s="69" t="n">
        <v>1.99999955084217</v>
      </c>
      <c r="O25" s="69" t="n">
        <v>9.99999999896165</v>
      </c>
      <c r="P25" s="69" t="n">
        <v>24.999999997418</v>
      </c>
      <c r="Q25" s="69" t="n">
        <v>40.000000008082</v>
      </c>
      <c r="R25" s="69" t="n">
        <v>64.9999999923221</v>
      </c>
      <c r="S25" s="69" t="n">
        <v>90.0000000451431</v>
      </c>
      <c r="T25" s="69" t="n">
        <v>1.77049137280103</v>
      </c>
      <c r="U25" s="100"/>
      <c r="V25" s="69" t="n">
        <v>1.77049137280103</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4999894963556</v>
      </c>
      <c r="F27" s="69" t="n">
        <v>0.190839267104172</v>
      </c>
      <c r="G27" s="69" t="n">
        <v>1.43645486388535</v>
      </c>
      <c r="H27" s="69" t="n">
        <v>3.10070636935755</v>
      </c>
      <c r="I27" s="69" t="n">
        <v>9.0000000182777</v>
      </c>
      <c r="J27" s="69" t="n">
        <v>13.1015477790755</v>
      </c>
      <c r="K27" s="69" t="n">
        <v>20.3500000248553</v>
      </c>
      <c r="L27" s="69" t="s">
        <v>68</v>
      </c>
      <c r="M27" s="69" t="s">
        <v>68</v>
      </c>
      <c r="N27" s="69" t="s">
        <v>68</v>
      </c>
      <c r="O27" s="69" t="s">
        <v>68</v>
      </c>
      <c r="P27" s="69" t="s">
        <v>68</v>
      </c>
      <c r="Q27" s="69" t="s">
        <v>68</v>
      </c>
      <c r="R27" s="69" t="s">
        <v>68</v>
      </c>
      <c r="S27" s="69" t="n">
        <v>89.9999999508088</v>
      </c>
      <c r="T27" s="69" t="n">
        <v>1.69014234394114</v>
      </c>
      <c r="U27" s="100"/>
      <c r="V27" s="69" t="n">
        <v>1.69014234394114</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59999997740857</v>
      </c>
      <c r="E29" s="69" t="n">
        <v>0.0674123558411261</v>
      </c>
      <c r="F29" s="69" t="n">
        <v>0.112530999185435</v>
      </c>
      <c r="G29" s="69" t="n">
        <v>0.837176280747532</v>
      </c>
      <c r="H29" s="69" t="n">
        <v>2.01038299319514</v>
      </c>
      <c r="I29" s="69" t="n">
        <v>2.99794526562133</v>
      </c>
      <c r="J29" s="69" t="n">
        <v>4.60927938853579</v>
      </c>
      <c r="K29" s="69" t="n">
        <v>7.62772691637933</v>
      </c>
      <c r="L29" s="69" t="n">
        <v>16.4356917604332</v>
      </c>
      <c r="M29" s="69" t="n">
        <v>16.1948143059716</v>
      </c>
      <c r="N29" s="69" t="n">
        <v>1.9999999997351</v>
      </c>
      <c r="O29" s="69" t="n">
        <v>10.0000000791089</v>
      </c>
      <c r="P29" s="69" t="n">
        <v>25.0000001292016</v>
      </c>
      <c r="Q29" s="69" t="n">
        <v>39.9999999812238</v>
      </c>
      <c r="R29" s="69" t="n">
        <v>65.0000000584875</v>
      </c>
      <c r="S29" s="69" t="n">
        <v>90.0000000691429</v>
      </c>
      <c r="T29" s="69" t="n">
        <v>2.14736802895265</v>
      </c>
      <c r="U29" s="100"/>
      <c r="V29" s="69" t="n">
        <v>2.14736802895265</v>
      </c>
      <c r="W29" s="100"/>
    </row>
    <row r="30" customFormat="false" ht="12.75" hidden="false" customHeight="false" outlineLevel="0" collapsed="false">
      <c r="B30" s="70" t="s">
        <v>83</v>
      </c>
      <c r="C30" s="99"/>
      <c r="D30" s="71" t="s">
        <v>68</v>
      </c>
      <c r="E30" s="71" t="n">
        <v>0.0758396584130849</v>
      </c>
      <c r="F30" s="71" t="n">
        <v>0.175520819849226</v>
      </c>
      <c r="G30" s="71" t="n">
        <v>0.722077967679341</v>
      </c>
      <c r="H30" s="71" t="n">
        <v>1.68845896633272</v>
      </c>
      <c r="I30" s="71" t="n">
        <v>2.45964087227356</v>
      </c>
      <c r="J30" s="71" t="n">
        <v>0.636922853196716</v>
      </c>
      <c r="K30" s="71" t="n">
        <v>3.50172388244138</v>
      </c>
      <c r="L30" s="71" t="n">
        <v>7.08331671855473</v>
      </c>
      <c r="M30" s="71" t="n">
        <v>41.1911247012825</v>
      </c>
      <c r="N30" s="71" t="n">
        <v>2.0000000043716</v>
      </c>
      <c r="O30" s="71" t="n">
        <v>10</v>
      </c>
      <c r="P30" s="71" t="n">
        <v>25.00000000887</v>
      </c>
      <c r="Q30" s="71" t="n">
        <v>40</v>
      </c>
      <c r="R30" s="71" t="n">
        <v>65.0000000101859</v>
      </c>
      <c r="S30" s="71" t="n">
        <v>90</v>
      </c>
      <c r="T30" s="71" t="n">
        <v>1.82253057620896</v>
      </c>
      <c r="U30" s="100"/>
      <c r="V30" s="71" t="n">
        <v>1.82253057620896</v>
      </c>
      <c r="W30" s="100"/>
    </row>
    <row r="31" customFormat="false" ht="12.75" hidden="false" customHeight="false" outlineLevel="0" collapsed="false">
      <c r="B31" s="70" t="s">
        <v>123</v>
      </c>
      <c r="C31" s="99"/>
      <c r="D31" s="71" t="n">
        <v>0.036</v>
      </c>
      <c r="E31" s="71" t="n">
        <v>0.056360004996368</v>
      </c>
      <c r="F31" s="71" t="n">
        <v>0.160087403471436</v>
      </c>
      <c r="G31" s="71" t="n">
        <v>0.736355133007317</v>
      </c>
      <c r="H31" s="71" t="n">
        <v>1.06217870501354</v>
      </c>
      <c r="I31" s="71" t="n">
        <v>4.63297179957167</v>
      </c>
      <c r="J31" s="71" t="n">
        <v>2.1155215458867</v>
      </c>
      <c r="K31" s="71" t="n">
        <v>11.7859107433357</v>
      </c>
      <c r="L31" s="71" t="n">
        <v>24.1509459434401</v>
      </c>
      <c r="M31" s="71" t="n">
        <v>16.6426466166039</v>
      </c>
      <c r="N31" s="71" t="n">
        <v>2</v>
      </c>
      <c r="O31" s="71" t="n">
        <v>10</v>
      </c>
      <c r="P31" s="71" t="n">
        <v>25</v>
      </c>
      <c r="Q31" s="71" t="n">
        <v>40</v>
      </c>
      <c r="R31" s="71" t="n">
        <v>65</v>
      </c>
      <c r="S31" s="71" t="n">
        <v>90</v>
      </c>
      <c r="T31" s="71" t="n">
        <v>1.04870253793747</v>
      </c>
      <c r="U31" s="100"/>
      <c r="V31" s="71" t="n">
        <v>1.0487025379374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n">
        <v>0.0586997447828045</v>
      </c>
      <c r="F33" s="71" t="n">
        <v>0.131873627904894</v>
      </c>
      <c r="G33" s="71" t="n">
        <v>1.74999999844856</v>
      </c>
      <c r="H33" s="71" t="n">
        <v>2.35852039070015</v>
      </c>
      <c r="I33" s="71" t="n">
        <v>2.5202170644643</v>
      </c>
      <c r="J33" s="71" t="s">
        <v>68</v>
      </c>
      <c r="K33" s="71" t="s">
        <v>68</v>
      </c>
      <c r="L33" s="71" t="s">
        <v>68</v>
      </c>
      <c r="M33" s="71" t="s">
        <v>68</v>
      </c>
      <c r="N33" s="71" t="s">
        <v>68</v>
      </c>
      <c r="O33" s="71" t="s">
        <v>68</v>
      </c>
      <c r="P33" s="71" t="s">
        <v>68</v>
      </c>
      <c r="Q33" s="71" t="s">
        <v>68</v>
      </c>
      <c r="R33" s="71" t="s">
        <v>68</v>
      </c>
      <c r="S33" s="71" t="s">
        <v>68</v>
      </c>
      <c r="T33" s="71" t="n">
        <v>1.48660950355551</v>
      </c>
      <c r="U33" s="100"/>
      <c r="V33" s="71" t="n">
        <v>1.48660950355551</v>
      </c>
      <c r="W33" s="100"/>
    </row>
    <row r="34" customFormat="false" ht="12.75" hidden="false" customHeight="false" outlineLevel="0" collapsed="false">
      <c r="B34" s="70" t="s">
        <v>87</v>
      </c>
      <c r="C34" s="99"/>
      <c r="D34" s="71" t="n">
        <v>0.036</v>
      </c>
      <c r="E34" s="71" t="n">
        <v>0.0825</v>
      </c>
      <c r="F34" s="71" t="n">
        <v>0.192140698623398</v>
      </c>
      <c r="G34" s="71" t="n">
        <v>1.45641074630284</v>
      </c>
      <c r="H34" s="71" t="n">
        <v>2.64213699057046</v>
      </c>
      <c r="I34" s="71" t="n">
        <v>4.43859089903817</v>
      </c>
      <c r="J34" s="71" t="n">
        <v>2.06053519832141</v>
      </c>
      <c r="K34" s="71" t="n">
        <v>15.6461134933918</v>
      </c>
      <c r="L34" s="71" t="s">
        <v>68</v>
      </c>
      <c r="M34" s="71" t="s">
        <v>68</v>
      </c>
      <c r="N34" s="71" t="s">
        <v>68</v>
      </c>
      <c r="O34" s="71" t="s">
        <v>68</v>
      </c>
      <c r="P34" s="71" t="s">
        <v>68</v>
      </c>
      <c r="Q34" s="71" t="s">
        <v>68</v>
      </c>
      <c r="R34" s="71" t="s">
        <v>68</v>
      </c>
      <c r="S34" s="71" t="n">
        <v>90</v>
      </c>
      <c r="T34" s="71" t="n">
        <v>3.71901800092786</v>
      </c>
      <c r="U34" s="100"/>
      <c r="V34" s="71" t="n">
        <v>3.71901800092786</v>
      </c>
      <c r="W34" s="100"/>
    </row>
    <row r="35" s="61" customFormat="true" ht="12.75" hidden="false" customHeight="false" outlineLevel="0" collapsed="false">
      <c r="B35" s="68" t="s">
        <v>88</v>
      </c>
      <c r="C35" s="99"/>
      <c r="D35" s="69" t="s">
        <v>68</v>
      </c>
      <c r="E35" s="69" t="s">
        <v>68</v>
      </c>
      <c r="F35" s="69" t="s">
        <v>68</v>
      </c>
      <c r="G35" s="69" t="n">
        <v>1.75000000373789</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373789</v>
      </c>
      <c r="U35" s="101"/>
      <c r="V35" s="69" t="n">
        <v>1.75000000373789</v>
      </c>
      <c r="W35" s="140"/>
    </row>
    <row r="36" s="61" customFormat="true" ht="12.75" hidden="false" customHeight="false" outlineLevel="0" collapsed="false">
      <c r="B36" s="68" t="s">
        <v>89</v>
      </c>
      <c r="C36" s="99"/>
      <c r="D36" s="69" t="s">
        <v>68</v>
      </c>
      <c r="E36" s="69" t="s">
        <v>68</v>
      </c>
      <c r="F36" s="69" t="n">
        <v>0.110974063623399</v>
      </c>
      <c r="G36" s="69" t="n">
        <v>0.692403444630813</v>
      </c>
      <c r="H36" s="69" t="n">
        <v>0.750759829432195</v>
      </c>
      <c r="I36" s="69" t="n">
        <v>0.841232075527899</v>
      </c>
      <c r="J36" s="69" t="n">
        <v>1.64640079671209</v>
      </c>
      <c r="K36" s="69" t="n">
        <v>6.97662506378197</v>
      </c>
      <c r="L36" s="69" t="n">
        <v>0.146498368995008</v>
      </c>
      <c r="M36" s="69" t="n">
        <v>2.36849520291258</v>
      </c>
      <c r="N36" s="69" t="n">
        <v>2</v>
      </c>
      <c r="O36" s="69" t="n">
        <v>10</v>
      </c>
      <c r="P36" s="69" t="n">
        <v>25</v>
      </c>
      <c r="Q36" s="69" t="n">
        <v>40</v>
      </c>
      <c r="R36" s="69" t="n">
        <v>65</v>
      </c>
      <c r="S36" s="69" t="n">
        <v>90</v>
      </c>
      <c r="T36" s="69" t="n">
        <v>1.21420961929923</v>
      </c>
      <c r="U36" s="101"/>
      <c r="V36" s="69" t="n">
        <v>1.21420961929923</v>
      </c>
      <c r="W36" s="140"/>
    </row>
    <row r="37" customFormat="false" ht="12.75" hidden="false" customHeight="false" outlineLevel="0" collapsed="false">
      <c r="B37" s="68" t="s">
        <v>124</v>
      </c>
      <c r="C37" s="99"/>
      <c r="D37" s="69" t="n">
        <v>0.0359999999729319</v>
      </c>
      <c r="E37" s="69" t="n">
        <v>0.0798400566073102</v>
      </c>
      <c r="F37" s="69" t="n">
        <v>0.186424309802152</v>
      </c>
      <c r="G37" s="69" t="n">
        <v>0.810658522361028</v>
      </c>
      <c r="H37" s="69" t="n">
        <v>1.70527725541748</v>
      </c>
      <c r="I37" s="69" t="n">
        <v>5.51007249708201</v>
      </c>
      <c r="J37" s="69" t="n">
        <v>5.71723856516353</v>
      </c>
      <c r="K37" s="69" t="n">
        <v>7.07435188255367</v>
      </c>
      <c r="L37" s="69" t="n">
        <v>4.93568498834153</v>
      </c>
      <c r="M37" s="69" t="n">
        <v>16.2949495139497</v>
      </c>
      <c r="N37" s="69" t="n">
        <v>2</v>
      </c>
      <c r="O37" s="69" t="n">
        <v>10</v>
      </c>
      <c r="P37" s="69" t="n">
        <v>25</v>
      </c>
      <c r="Q37" s="69" t="n">
        <v>40</v>
      </c>
      <c r="R37" s="69" t="n">
        <v>65</v>
      </c>
      <c r="S37" s="69" t="n">
        <v>90</v>
      </c>
      <c r="T37" s="69" t="n">
        <v>2.31309630321756</v>
      </c>
      <c r="U37" s="100"/>
      <c r="V37" s="69" t="n">
        <v>2.31309630321756</v>
      </c>
      <c r="W37" s="100"/>
    </row>
    <row r="38" customFormat="false" ht="12.75" hidden="false" customHeight="false" outlineLevel="0" collapsed="false">
      <c r="B38" s="72" t="s">
        <v>91</v>
      </c>
      <c r="C38" s="99"/>
      <c r="D38" s="69" t="s">
        <v>68</v>
      </c>
      <c r="E38" s="69" t="s">
        <v>68</v>
      </c>
      <c r="F38" s="69" t="n">
        <v>0.211201441393042</v>
      </c>
      <c r="G38" s="69" t="n">
        <v>1.75000003383325</v>
      </c>
      <c r="H38" s="69" t="n">
        <v>4.27499999000112</v>
      </c>
      <c r="I38" s="69" t="s">
        <v>68</v>
      </c>
      <c r="J38" s="69" t="s">
        <v>68</v>
      </c>
      <c r="K38" s="69" t="s">
        <v>68</v>
      </c>
      <c r="L38" s="69" t="s">
        <v>68</v>
      </c>
      <c r="M38" s="69" t="s">
        <v>68</v>
      </c>
      <c r="N38" s="69" t="s">
        <v>68</v>
      </c>
      <c r="O38" s="69" t="s">
        <v>68</v>
      </c>
      <c r="P38" s="69" t="s">
        <v>68</v>
      </c>
      <c r="Q38" s="69" t="s">
        <v>68</v>
      </c>
      <c r="R38" s="69" t="s">
        <v>68</v>
      </c>
      <c r="S38" s="69" t="s">
        <v>68</v>
      </c>
      <c r="T38" s="69" t="n">
        <v>1.22288633653278</v>
      </c>
      <c r="U38" s="100"/>
      <c r="V38" s="69" t="n">
        <v>1.2228863365327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62129513494452</v>
      </c>
      <c r="E41" s="78" t="n">
        <v>0.0726359991103048</v>
      </c>
      <c r="F41" s="78" t="n">
        <v>0.14964307310805</v>
      </c>
      <c r="G41" s="78" t="n">
        <v>0.991889743061284</v>
      </c>
      <c r="H41" s="78" t="n">
        <v>1.70095323712886</v>
      </c>
      <c r="I41" s="78" t="n">
        <v>3.45135513846678</v>
      </c>
      <c r="J41" s="78" t="n">
        <v>3.25943752146415</v>
      </c>
      <c r="K41" s="78" t="n">
        <v>9.66114962795199</v>
      </c>
      <c r="L41" s="78" t="n">
        <v>18.6719092054739</v>
      </c>
      <c r="M41" s="78" t="n">
        <v>14.7399798673758</v>
      </c>
      <c r="N41" s="78" t="n">
        <v>2.00000000253305</v>
      </c>
      <c r="O41" s="78" t="n">
        <v>10.0000000397479</v>
      </c>
      <c r="P41" s="78" t="n">
        <v>25.0000000628803</v>
      </c>
      <c r="Q41" s="78" t="n">
        <v>40.0000000075744</v>
      </c>
      <c r="R41" s="78" t="n">
        <v>65.0000000331614</v>
      </c>
      <c r="S41" s="78" t="n">
        <v>90.0000000664749</v>
      </c>
      <c r="T41" s="78" t="n">
        <v>1.81595633186434</v>
      </c>
      <c r="U41" s="101"/>
      <c r="V41" s="78" t="n">
        <v>1.81595633186434</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13"/>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19</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12</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216</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0350874531144</v>
      </c>
      <c r="F15" s="66" t="n">
        <v>0.0300955154796206</v>
      </c>
      <c r="G15" s="66" t="n">
        <v>0.356934614677181</v>
      </c>
      <c r="H15" s="66" t="n">
        <v>0.710708142076729</v>
      </c>
      <c r="I15" s="66" t="n">
        <v>1.24024290699062</v>
      </c>
      <c r="J15" s="66" t="n">
        <v>1.87943591144481</v>
      </c>
      <c r="K15" s="66" t="n">
        <v>3.54797608918433</v>
      </c>
      <c r="L15" s="66" t="s">
        <v>68</v>
      </c>
      <c r="M15" s="66" t="s">
        <v>68</v>
      </c>
      <c r="N15" s="66" t="n">
        <v>1.99999981806792</v>
      </c>
      <c r="O15" s="66" t="s">
        <v>68</v>
      </c>
      <c r="P15" s="66" t="n">
        <v>25</v>
      </c>
      <c r="Q15" s="66" t="n">
        <v>39.9999983151882</v>
      </c>
      <c r="R15" s="66" t="s">
        <v>68</v>
      </c>
      <c r="S15" s="66" t="n">
        <v>90.0000000478014</v>
      </c>
      <c r="T15" s="66" t="n">
        <v>0.714719889946179</v>
      </c>
      <c r="U15" s="100"/>
      <c r="V15" s="66" t="n">
        <v>0.714719889946179</v>
      </c>
      <c r="W15" s="100"/>
    </row>
    <row r="16" customFormat="false" ht="12.75" hidden="false" customHeight="false" outlineLevel="0" collapsed="false">
      <c r="B16" s="68" t="s">
        <v>69</v>
      </c>
      <c r="C16" s="123"/>
      <c r="D16" s="69" t="s">
        <v>68</v>
      </c>
      <c r="E16" s="69" t="n">
        <v>0.0198068707384344</v>
      </c>
      <c r="F16" s="69" t="n">
        <v>0.0634150035638524</v>
      </c>
      <c r="G16" s="69" t="n">
        <v>0.440396861177541</v>
      </c>
      <c r="H16" s="69" t="n">
        <v>1.02352995550562</v>
      </c>
      <c r="I16" s="69" t="n">
        <v>1.23389674366325</v>
      </c>
      <c r="J16" s="69" t="n">
        <v>1.47485222904171</v>
      </c>
      <c r="K16" s="69" t="n">
        <v>3.42653332933634</v>
      </c>
      <c r="L16" s="69" t="n">
        <v>0.151038151829006</v>
      </c>
      <c r="M16" s="69" t="n">
        <v>5.44317547837444</v>
      </c>
      <c r="N16" s="69" t="n">
        <v>2</v>
      </c>
      <c r="O16" s="69" t="n">
        <v>10</v>
      </c>
      <c r="P16" s="69" t="n">
        <v>25</v>
      </c>
      <c r="Q16" s="69" t="s">
        <v>68</v>
      </c>
      <c r="R16" s="69" t="s">
        <v>68</v>
      </c>
      <c r="S16" s="69" t="s">
        <v>68</v>
      </c>
      <c r="T16" s="69" t="n">
        <v>1.02274940721593</v>
      </c>
      <c r="U16" s="100"/>
      <c r="V16" s="69" t="n">
        <v>1.02274940721593</v>
      </c>
      <c r="W16" s="100"/>
    </row>
    <row r="17" customFormat="false" ht="12.75" hidden="false" customHeight="false" outlineLevel="0" collapsed="false">
      <c r="B17" s="68" t="s">
        <v>70</v>
      </c>
      <c r="C17" s="99"/>
      <c r="D17" s="69" t="s">
        <v>68</v>
      </c>
      <c r="E17" s="69" t="s">
        <v>68</v>
      </c>
      <c r="F17" s="69" t="n">
        <v>0</v>
      </c>
      <c r="G17" s="69" t="n">
        <v>0</v>
      </c>
      <c r="H17" s="69" t="n">
        <v>0</v>
      </c>
      <c r="I17" s="69" t="s">
        <v>68</v>
      </c>
      <c r="J17" s="69" t="s">
        <v>68</v>
      </c>
      <c r="K17" s="69" t="s">
        <v>68</v>
      </c>
      <c r="L17" s="69" t="s">
        <v>68</v>
      </c>
      <c r="M17" s="69" t="s">
        <v>68</v>
      </c>
      <c r="N17" s="69" t="s">
        <v>68</v>
      </c>
      <c r="O17" s="69" t="s">
        <v>68</v>
      </c>
      <c r="P17" s="69" t="s">
        <v>68</v>
      </c>
      <c r="Q17" s="69" t="s">
        <v>68</v>
      </c>
      <c r="R17" s="69" t="s">
        <v>68</v>
      </c>
      <c r="S17" s="69" t="s">
        <v>68</v>
      </c>
      <c r="T17" s="69" t="n">
        <v>0</v>
      </c>
      <c r="U17" s="100"/>
      <c r="V17" s="69" t="n">
        <v>0</v>
      </c>
      <c r="W17" s="100"/>
    </row>
    <row r="18" customFormat="false" ht="12.75" hidden="false" customHeight="false" outlineLevel="0" collapsed="false">
      <c r="B18" s="68" t="s">
        <v>120</v>
      </c>
      <c r="C18" s="99"/>
      <c r="D18" s="69" t="s">
        <v>68</v>
      </c>
      <c r="E18" s="69" t="n">
        <v>0.00427300169887087</v>
      </c>
      <c r="F18" s="69" t="n">
        <v>0.0120014938912653</v>
      </c>
      <c r="G18" s="69" t="n">
        <v>0.112798041290642</v>
      </c>
      <c r="H18" s="69" t="n">
        <v>0.305565543440724</v>
      </c>
      <c r="I18" s="69" t="n">
        <v>0.546519172704791</v>
      </c>
      <c r="J18" s="69" t="n">
        <v>0.503605598100191</v>
      </c>
      <c r="K18" s="69" t="n">
        <v>0.630682439443716</v>
      </c>
      <c r="L18" s="69" t="n">
        <v>2.83106006963319</v>
      </c>
      <c r="M18" s="69" t="n">
        <v>1.72565148804144</v>
      </c>
      <c r="N18" s="69" t="n">
        <v>2.00000000647811</v>
      </c>
      <c r="O18" s="69" t="n">
        <v>10.0000000145979</v>
      </c>
      <c r="P18" s="69" t="n">
        <v>25.0000000312651</v>
      </c>
      <c r="Q18" s="69" t="n">
        <v>39.9999999620741</v>
      </c>
      <c r="R18" s="69" t="n">
        <v>64.9999996203408</v>
      </c>
      <c r="S18" s="69" t="n">
        <v>90</v>
      </c>
      <c r="T18" s="69" t="n">
        <v>0.367019011390487</v>
      </c>
      <c r="U18" s="100"/>
      <c r="V18" s="69" t="n">
        <v>0.367019011390487</v>
      </c>
      <c r="W18" s="100"/>
    </row>
    <row r="19" customFormat="false" ht="12.75" hidden="false" customHeight="false" outlineLevel="0" collapsed="false">
      <c r="B19" s="68" t="s">
        <v>121</v>
      </c>
      <c r="C19" s="99"/>
      <c r="D19" s="69" t="s">
        <v>68</v>
      </c>
      <c r="E19" s="69" t="n">
        <v>0.0135663297432962</v>
      </c>
      <c r="F19" s="69" t="n">
        <v>0.0517232383245898</v>
      </c>
      <c r="G19" s="69" t="n">
        <v>0.303704999831438</v>
      </c>
      <c r="H19" s="69" t="n">
        <v>0.883845290082724</v>
      </c>
      <c r="I19" s="69" t="n">
        <v>1.4584815949251</v>
      </c>
      <c r="J19" s="69" t="n">
        <v>1.6703849358906</v>
      </c>
      <c r="K19" s="69" t="n">
        <v>8.63305157684233</v>
      </c>
      <c r="L19" s="69" t="n">
        <v>2.88416577067167</v>
      </c>
      <c r="M19" s="69" t="n">
        <v>10.2761366420148</v>
      </c>
      <c r="N19" s="69" t="n">
        <v>2.00000022695167</v>
      </c>
      <c r="O19" s="69" t="n">
        <v>10</v>
      </c>
      <c r="P19" s="69" t="n">
        <v>25.000000039204</v>
      </c>
      <c r="Q19" s="69" t="n">
        <v>40.0000000388817</v>
      </c>
      <c r="R19" s="69" t="n">
        <v>65.0000000739332</v>
      </c>
      <c r="S19" s="69" t="n">
        <v>90.0000002297286</v>
      </c>
      <c r="T19" s="69" t="n">
        <v>1.49384949891091</v>
      </c>
      <c r="U19" s="100"/>
      <c r="V19" s="69" t="n">
        <v>1.49384949891091</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317199928596041</v>
      </c>
      <c r="F21" s="71" t="n">
        <v>0.108767002886605</v>
      </c>
      <c r="G21" s="71" t="n">
        <v>0.837111841495121</v>
      </c>
      <c r="H21" s="71" t="n">
        <v>1.90634828002516</v>
      </c>
      <c r="I21" s="71" t="n">
        <v>4.476654866836</v>
      </c>
      <c r="J21" s="71" t="n">
        <v>3.39091018246806</v>
      </c>
      <c r="K21" s="71" t="n">
        <v>7.10020344964375</v>
      </c>
      <c r="L21" s="71" t="n">
        <v>13.4234098898171</v>
      </c>
      <c r="M21" s="71" t="n">
        <v>1.07046458739221</v>
      </c>
      <c r="N21" s="71" t="n">
        <v>2.00000004640861</v>
      </c>
      <c r="O21" s="71" t="n">
        <v>10.0000001258474</v>
      </c>
      <c r="P21" s="71" t="n">
        <v>25.0000007790094</v>
      </c>
      <c r="Q21" s="71" t="n">
        <v>40</v>
      </c>
      <c r="R21" s="71" t="n">
        <v>64.9999998618671</v>
      </c>
      <c r="S21" s="71" t="n">
        <v>89.9999999254055</v>
      </c>
      <c r="T21" s="71" t="n">
        <v>2.19196089721938</v>
      </c>
      <c r="U21" s="100"/>
      <c r="V21" s="71" t="n">
        <v>2.19196089721938</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445036610958494</v>
      </c>
      <c r="G24" s="71" t="n">
        <v>0.187844788531913</v>
      </c>
      <c r="H24" s="71" t="n">
        <v>0.66798164950453</v>
      </c>
      <c r="I24" s="71" t="n">
        <v>0.441802426401265</v>
      </c>
      <c r="J24" s="71" t="n">
        <v>0.981649137023504</v>
      </c>
      <c r="K24" s="71" t="n">
        <v>0</v>
      </c>
      <c r="L24" s="71" t="n">
        <v>5.4091147913939</v>
      </c>
      <c r="M24" s="71" t="n">
        <v>1.13699114202024</v>
      </c>
      <c r="N24" s="71" t="n">
        <v>2.00000000265063</v>
      </c>
      <c r="O24" s="71" t="n">
        <v>10.0000000100028</v>
      </c>
      <c r="P24" s="71" t="n">
        <v>24.9999996214317</v>
      </c>
      <c r="Q24" s="71" t="n">
        <v>39.9999999775263</v>
      </c>
      <c r="R24" s="71" t="n">
        <v>64.9999999127082</v>
      </c>
      <c r="S24" s="71" t="s">
        <v>68</v>
      </c>
      <c r="T24" s="71" t="n">
        <v>1.49744671904039</v>
      </c>
      <c r="U24" s="100"/>
      <c r="V24" s="71" t="n">
        <v>1.49744671904039</v>
      </c>
      <c r="W24" s="100"/>
    </row>
    <row r="25" customFormat="false" ht="12.75" hidden="false" customHeight="false" outlineLevel="0" collapsed="false">
      <c r="B25" s="72" t="s">
        <v>78</v>
      </c>
      <c r="C25" s="99"/>
      <c r="D25" s="69" t="s">
        <v>68</v>
      </c>
      <c r="E25" s="69" t="n">
        <v>0.0279473982521562</v>
      </c>
      <c r="F25" s="69" t="n">
        <v>0.0701599641664275</v>
      </c>
      <c r="G25" s="69" t="n">
        <v>0.689656890767382</v>
      </c>
      <c r="H25" s="69" t="n">
        <v>1.58899229951558</v>
      </c>
      <c r="I25" s="69" t="n">
        <v>3.4609757746193</v>
      </c>
      <c r="J25" s="69" t="n">
        <v>5.59215416179762</v>
      </c>
      <c r="K25" s="69" t="n">
        <v>8.24227165850863</v>
      </c>
      <c r="L25" s="69" t="n">
        <v>0</v>
      </c>
      <c r="M25" s="69" t="s">
        <v>68</v>
      </c>
      <c r="N25" s="69" t="n">
        <v>1.99999996668344</v>
      </c>
      <c r="O25" s="69" t="s">
        <v>68</v>
      </c>
      <c r="P25" s="69" t="n">
        <v>25.0000000279093</v>
      </c>
      <c r="Q25" s="69" t="n">
        <v>40</v>
      </c>
      <c r="R25" s="69" t="n">
        <v>64.9999997748987</v>
      </c>
      <c r="S25" s="69" t="s">
        <v>68</v>
      </c>
      <c r="T25" s="69" t="n">
        <v>1.63408068040754</v>
      </c>
      <c r="U25" s="100"/>
      <c r="V25" s="69" t="n">
        <v>1.6340806804075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0766340581585236</v>
      </c>
      <c r="E29" s="69" t="n">
        <v>0.0122569576539485</v>
      </c>
      <c r="F29" s="69" t="n">
        <v>0.0502002459115837</v>
      </c>
      <c r="G29" s="69" t="n">
        <v>0.421961579934482</v>
      </c>
      <c r="H29" s="69" t="n">
        <v>0.928787016408058</v>
      </c>
      <c r="I29" s="69" t="n">
        <v>2.02460451013729</v>
      </c>
      <c r="J29" s="69" t="n">
        <v>4.07936166127785</v>
      </c>
      <c r="K29" s="69" t="n">
        <v>6.26525575781821</v>
      </c>
      <c r="L29" s="69" t="n">
        <v>5.93847597196</v>
      </c>
      <c r="M29" s="69" t="n">
        <v>10.3513988647295</v>
      </c>
      <c r="N29" s="69" t="n">
        <v>2.00000003541353</v>
      </c>
      <c r="O29" s="69" t="n">
        <v>10.0000000637603</v>
      </c>
      <c r="P29" s="69" t="n">
        <v>25.0000000691153</v>
      </c>
      <c r="Q29" s="69" t="n">
        <v>39.9999999916616</v>
      </c>
      <c r="R29" s="69" t="n">
        <v>65.0000001466212</v>
      </c>
      <c r="S29" s="69" t="n">
        <v>90.0000003582206</v>
      </c>
      <c r="T29" s="69" t="n">
        <v>1.33678386935123</v>
      </c>
      <c r="U29" s="100"/>
      <c r="V29" s="69" t="n">
        <v>1.33678386935123</v>
      </c>
      <c r="W29" s="100"/>
    </row>
    <row r="30" customFormat="false" ht="12.75" hidden="false" customHeight="false" outlineLevel="0" collapsed="false">
      <c r="B30" s="70" t="s">
        <v>83</v>
      </c>
      <c r="C30" s="99"/>
      <c r="D30" s="71" t="n">
        <v>0</v>
      </c>
      <c r="E30" s="71" t="n">
        <v>0.0134786820547182</v>
      </c>
      <c r="F30" s="71" t="n">
        <v>0.0559236974263324</v>
      </c>
      <c r="G30" s="71" t="n">
        <v>0.198665014208412</v>
      </c>
      <c r="H30" s="71" t="n">
        <v>0.312251516669439</v>
      </c>
      <c r="I30" s="71" t="n">
        <v>0.624241799173439</v>
      </c>
      <c r="J30" s="71" t="n">
        <v>0.263303947380442</v>
      </c>
      <c r="K30" s="71" t="n">
        <v>0.904301483940973</v>
      </c>
      <c r="L30" s="71" t="n">
        <v>1.87119239941216</v>
      </c>
      <c r="M30" s="71" t="s">
        <v>68</v>
      </c>
      <c r="N30" s="71" t="n">
        <v>1.99999999873195</v>
      </c>
      <c r="O30" s="71" t="n">
        <v>10</v>
      </c>
      <c r="P30" s="71" t="n">
        <v>25.0000000142502</v>
      </c>
      <c r="Q30" s="71" t="n">
        <v>40</v>
      </c>
      <c r="R30" s="71" t="n">
        <v>65.0000001072414</v>
      </c>
      <c r="S30" s="71" t="s">
        <v>68</v>
      </c>
      <c r="T30" s="71" t="n">
        <v>0.324351977653501</v>
      </c>
      <c r="U30" s="100"/>
      <c r="V30" s="71" t="n">
        <v>0.324351977653501</v>
      </c>
      <c r="W30" s="100"/>
    </row>
    <row r="31" customFormat="false" ht="12.75" hidden="false" customHeight="false" outlineLevel="0" collapsed="false">
      <c r="B31" s="70" t="s">
        <v>123</v>
      </c>
      <c r="C31" s="99"/>
      <c r="D31" s="71" t="s">
        <v>68</v>
      </c>
      <c r="E31" s="71" t="n">
        <v>1.94762667153664E-005</v>
      </c>
      <c r="F31" s="71" t="n">
        <v>0.0229899378041677</v>
      </c>
      <c r="G31" s="71" t="n">
        <v>0.0679478860491532</v>
      </c>
      <c r="H31" s="71" t="n">
        <v>0.121793325269205</v>
      </c>
      <c r="I31" s="71" t="n">
        <v>0.0628922597208204</v>
      </c>
      <c r="J31" s="71" t="n">
        <v>0.545027965038503</v>
      </c>
      <c r="K31" s="71" t="n">
        <v>2.61360306779824</v>
      </c>
      <c r="L31" s="71" t="n">
        <v>0</v>
      </c>
      <c r="M31" s="71" t="n">
        <v>1.19145940349795</v>
      </c>
      <c r="N31" s="71" t="n">
        <v>2</v>
      </c>
      <c r="O31" s="71" t="n">
        <v>10</v>
      </c>
      <c r="P31" s="71" t="n">
        <v>25</v>
      </c>
      <c r="Q31" s="71" t="n">
        <v>40</v>
      </c>
      <c r="R31" s="71" t="n">
        <v>65</v>
      </c>
      <c r="S31" s="71" t="n">
        <v>90</v>
      </c>
      <c r="T31" s="71" t="n">
        <v>0.954541263981572</v>
      </c>
      <c r="U31" s="100"/>
      <c r="V31" s="71" t="n">
        <v>0.95454126398157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0560982809261583</v>
      </c>
      <c r="G36" s="69" t="n">
        <v>0.348821715997696</v>
      </c>
      <c r="H36" s="69" t="n">
        <v>0.681377219522867</v>
      </c>
      <c r="I36" s="69" t="n">
        <v>1.14108652298428</v>
      </c>
      <c r="J36" s="69" t="n">
        <v>3.63052985726972</v>
      </c>
      <c r="K36" s="69" t="n">
        <v>3.62391126244998</v>
      </c>
      <c r="L36" s="69" t="n">
        <v>16.2119630789353</v>
      </c>
      <c r="M36" s="69" t="n">
        <v>2.63176447797003</v>
      </c>
      <c r="N36" s="69" t="n">
        <v>2</v>
      </c>
      <c r="O36" s="69" t="n">
        <v>10</v>
      </c>
      <c r="P36" s="69" t="s">
        <v>68</v>
      </c>
      <c r="Q36" s="69" t="s">
        <v>68</v>
      </c>
      <c r="R36" s="69" t="n">
        <v>65</v>
      </c>
      <c r="S36" s="69" t="n">
        <v>90</v>
      </c>
      <c r="T36" s="69" t="n">
        <v>2.28960618183611</v>
      </c>
      <c r="U36" s="101"/>
      <c r="V36" s="69" t="n">
        <v>2.28960618183611</v>
      </c>
      <c r="W36" s="101"/>
    </row>
    <row r="37" customFormat="false" ht="12.75" hidden="false" customHeight="false" outlineLevel="0" collapsed="false">
      <c r="B37" s="68" t="s">
        <v>124</v>
      </c>
      <c r="C37" s="99"/>
      <c r="D37" s="69" t="s">
        <v>68</v>
      </c>
      <c r="E37" s="69" t="n">
        <v>0.0264746845916218</v>
      </c>
      <c r="F37" s="69" t="n">
        <v>0.0591743810844879</v>
      </c>
      <c r="G37" s="69" t="n">
        <v>0.43357057154884</v>
      </c>
      <c r="H37" s="69" t="n">
        <v>0.875313310048209</v>
      </c>
      <c r="I37" s="69" t="n">
        <v>0.94737858019741</v>
      </c>
      <c r="J37" s="69" t="n">
        <v>0.291128598097172</v>
      </c>
      <c r="K37" s="69" t="n">
        <v>0.915121941001606</v>
      </c>
      <c r="L37" s="69" t="n">
        <v>10.5445336272167</v>
      </c>
      <c r="M37" s="69" t="n">
        <v>3.28872962399254</v>
      </c>
      <c r="N37" s="69" t="n">
        <v>2</v>
      </c>
      <c r="O37" s="69" t="n">
        <v>10</v>
      </c>
      <c r="P37" s="69" t="n">
        <v>25</v>
      </c>
      <c r="Q37" s="69" t="n">
        <v>40</v>
      </c>
      <c r="R37" s="69" t="n">
        <v>65</v>
      </c>
      <c r="S37" s="69" t="s">
        <v>68</v>
      </c>
      <c r="T37" s="69" t="n">
        <v>0.97879569180142</v>
      </c>
      <c r="U37" s="100"/>
      <c r="V37" s="69" t="n">
        <v>0.97879569180142</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0634402803078021</v>
      </c>
      <c r="E41" s="78" t="n">
        <v>0.013640773360205</v>
      </c>
      <c r="F41" s="78" t="n">
        <v>0.0467613852843865</v>
      </c>
      <c r="G41" s="78" t="n">
        <v>0.338788494233152</v>
      </c>
      <c r="H41" s="78" t="n">
        <v>0.702805192454099</v>
      </c>
      <c r="I41" s="78" t="n">
        <v>1.28676277090848</v>
      </c>
      <c r="J41" s="78" t="n">
        <v>1.65333589602713</v>
      </c>
      <c r="K41" s="78" t="n">
        <v>5.35793592011314</v>
      </c>
      <c r="L41" s="78" t="n">
        <v>4.8259436444884</v>
      </c>
      <c r="M41" s="78" t="n">
        <v>5.72386067543322</v>
      </c>
      <c r="N41" s="78" t="n">
        <v>2.00000001543673</v>
      </c>
      <c r="O41" s="78" t="n">
        <v>10.0000000285586</v>
      </c>
      <c r="P41" s="78" t="n">
        <v>25.0000000625655</v>
      </c>
      <c r="Q41" s="78" t="n">
        <v>39.99999999861</v>
      </c>
      <c r="R41" s="78" t="n">
        <v>65.0000000279185</v>
      </c>
      <c r="S41" s="78" t="n">
        <v>90.0000001114214</v>
      </c>
      <c r="T41" s="78" t="n">
        <v>1.09566255472761</v>
      </c>
      <c r="U41" s="101"/>
      <c r="V41" s="78" t="n">
        <v>1.09566255472761</v>
      </c>
    </row>
    <row r="42" customFormat="false" ht="13.5" hidden="false" customHeight="true" outlineLevel="0" collapsed="false">
      <c r="B42" s="80"/>
      <c r="C42" s="80"/>
    </row>
    <row r="43" customFormat="false" ht="13.5" hidden="false" customHeight="tru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28.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195</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222</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223</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67671839</v>
      </c>
      <c r="I15" s="66" t="s">
        <v>68</v>
      </c>
      <c r="J15" s="66" t="s">
        <v>68</v>
      </c>
      <c r="K15" s="66" t="s">
        <v>68</v>
      </c>
      <c r="L15" s="66" t="s">
        <v>68</v>
      </c>
      <c r="M15" s="66" t="s">
        <v>68</v>
      </c>
      <c r="N15" s="66" t="s">
        <v>68</v>
      </c>
      <c r="O15" s="66" t="s">
        <v>68</v>
      </c>
      <c r="P15" s="66" t="s">
        <v>68</v>
      </c>
      <c r="Q15" s="66" t="s">
        <v>68</v>
      </c>
      <c r="R15" s="66" t="s">
        <v>68</v>
      </c>
      <c r="S15" s="66" t="s">
        <v>68</v>
      </c>
      <c r="T15" s="66" t="n">
        <v>4.27499967671839</v>
      </c>
      <c r="U15" s="100"/>
      <c r="V15" s="66" t="n">
        <v>4.27499967671839</v>
      </c>
      <c r="W15" s="100"/>
    </row>
    <row r="16" customFormat="false" ht="12.75" hidden="false" customHeight="false" outlineLevel="0" collapsed="false">
      <c r="B16" s="68" t="s">
        <v>69</v>
      </c>
      <c r="C16" s="123"/>
      <c r="D16" s="69" t="n">
        <v>0.0360000000000346</v>
      </c>
      <c r="E16" s="69" t="n">
        <v>0.0825000000003689</v>
      </c>
      <c r="F16" s="69" t="n">
        <v>0.194480877029816</v>
      </c>
      <c r="G16" s="69" t="n">
        <v>0.520841044116273</v>
      </c>
      <c r="H16" s="69" t="n">
        <v>0.861630959641324</v>
      </c>
      <c r="I16" s="69" t="n">
        <v>1.28026657458724</v>
      </c>
      <c r="J16" s="69" t="n">
        <v>13.8750000002457</v>
      </c>
      <c r="K16" s="69" t="s">
        <v>68</v>
      </c>
      <c r="L16" s="69" t="s">
        <v>68</v>
      </c>
      <c r="M16" s="69" t="s">
        <v>68</v>
      </c>
      <c r="N16" s="69" t="s">
        <v>68</v>
      </c>
      <c r="O16" s="69" t="s">
        <v>68</v>
      </c>
      <c r="P16" s="69" t="s">
        <v>68</v>
      </c>
      <c r="Q16" s="69" t="s">
        <v>68</v>
      </c>
      <c r="R16" s="69" t="s">
        <v>68</v>
      </c>
      <c r="S16" s="69" t="s">
        <v>68</v>
      </c>
      <c r="T16" s="69" t="n">
        <v>0.336371969899649</v>
      </c>
      <c r="U16" s="100"/>
      <c r="V16" s="69" t="n">
        <v>0.336371969899649</v>
      </c>
      <c r="W16" s="100"/>
    </row>
    <row r="17" customFormat="false" ht="12.75" hidden="false" customHeight="false" outlineLevel="0" collapsed="false">
      <c r="B17" s="68" t="s">
        <v>70</v>
      </c>
      <c r="C17" s="99"/>
      <c r="D17" s="69" t="s">
        <v>68</v>
      </c>
      <c r="E17" s="69" t="n">
        <v>0.0824999210617718</v>
      </c>
      <c r="F17" s="69" t="n">
        <v>0.213099160083739</v>
      </c>
      <c r="G17" s="69" t="n">
        <v>1.74999989978342</v>
      </c>
      <c r="H17" s="69" t="n">
        <v>4.27500020602898</v>
      </c>
      <c r="I17" s="69" t="n">
        <v>8.99999999010301</v>
      </c>
      <c r="J17" s="69" t="n">
        <v>13.874999934867</v>
      </c>
      <c r="K17" s="69" t="s">
        <v>68</v>
      </c>
      <c r="L17" s="69" t="s">
        <v>68</v>
      </c>
      <c r="M17" s="69" t="s">
        <v>68</v>
      </c>
      <c r="N17" s="69" t="s">
        <v>68</v>
      </c>
      <c r="O17" s="69" t="s">
        <v>68</v>
      </c>
      <c r="P17" s="69" t="s">
        <v>68</v>
      </c>
      <c r="Q17" s="69" t="n">
        <v>40.0000015575521</v>
      </c>
      <c r="R17" s="69" t="s">
        <v>68</v>
      </c>
      <c r="S17" s="69" t="n">
        <v>90.0000003126937</v>
      </c>
      <c r="T17" s="69" t="n">
        <v>2.75494949320423</v>
      </c>
      <c r="U17" s="100"/>
      <c r="V17" s="69" t="n">
        <v>2.75494949320423</v>
      </c>
      <c r="W17" s="100"/>
    </row>
    <row r="18" customFormat="false" ht="12.75" hidden="false" customHeight="false" outlineLevel="0" collapsed="false">
      <c r="B18" s="68" t="s">
        <v>120</v>
      </c>
      <c r="C18" s="99"/>
      <c r="D18" s="69" t="s">
        <v>68</v>
      </c>
      <c r="E18" s="69" t="n">
        <v>0.0824999853580818</v>
      </c>
      <c r="F18" s="69" t="n">
        <v>0.159875764524055</v>
      </c>
      <c r="G18" s="69" t="n">
        <v>1.62324550254181</v>
      </c>
      <c r="H18" s="69" t="n">
        <v>2.59556606325708</v>
      </c>
      <c r="I18" s="69" t="n">
        <v>6.92218229142103</v>
      </c>
      <c r="J18" s="69" t="n">
        <v>12.6454832593159</v>
      </c>
      <c r="K18" s="69" t="s">
        <v>68</v>
      </c>
      <c r="L18" s="69" t="s">
        <v>68</v>
      </c>
      <c r="M18" s="69" t="s">
        <v>68</v>
      </c>
      <c r="N18" s="69" t="s">
        <v>68</v>
      </c>
      <c r="O18" s="69" t="n">
        <v>10.0000058582171</v>
      </c>
      <c r="P18" s="69" t="s">
        <v>68</v>
      </c>
      <c r="Q18" s="69" t="s">
        <v>68</v>
      </c>
      <c r="R18" s="69" t="s">
        <v>68</v>
      </c>
      <c r="S18" s="69" t="n">
        <v>90</v>
      </c>
      <c r="T18" s="69" t="n">
        <v>1.17324394357755</v>
      </c>
      <c r="U18" s="100"/>
      <c r="V18" s="69" t="n">
        <v>1.17324394357755</v>
      </c>
      <c r="W18" s="100"/>
    </row>
    <row r="19" customFormat="false" ht="12.75" hidden="false" customHeight="false" outlineLevel="0" collapsed="false">
      <c r="B19" s="68" t="s">
        <v>121</v>
      </c>
      <c r="C19" s="99"/>
      <c r="D19" s="69" t="s">
        <v>68</v>
      </c>
      <c r="E19" s="69" t="s">
        <v>68</v>
      </c>
      <c r="F19" s="69" t="n">
        <v>0.218749993944124</v>
      </c>
      <c r="G19" s="69" t="n">
        <v>1.74999999911224</v>
      </c>
      <c r="H19" s="69" t="s">
        <v>68</v>
      </c>
      <c r="I19" s="69" t="s">
        <v>68</v>
      </c>
      <c r="J19" s="69" t="s">
        <v>68</v>
      </c>
      <c r="K19" s="69" t="s">
        <v>68</v>
      </c>
      <c r="L19" s="69" t="s">
        <v>68</v>
      </c>
      <c r="M19" s="69" t="s">
        <v>68</v>
      </c>
      <c r="N19" s="69" t="s">
        <v>68</v>
      </c>
      <c r="O19" s="69" t="s">
        <v>68</v>
      </c>
      <c r="P19" s="69" t="s">
        <v>68</v>
      </c>
      <c r="Q19" s="69" t="n">
        <v>40</v>
      </c>
      <c r="R19" s="69" t="s">
        <v>68</v>
      </c>
      <c r="S19" s="69" t="s">
        <v>68</v>
      </c>
      <c r="T19" s="69" t="n">
        <v>6.60278062573833</v>
      </c>
      <c r="U19" s="100"/>
      <c r="V19" s="69" t="n">
        <v>6.60278062573833</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0360000107282398</v>
      </c>
      <c r="E21" s="71" t="n">
        <v>0.0824379261918912</v>
      </c>
      <c r="F21" s="71" t="n">
        <v>0.21875002474727</v>
      </c>
      <c r="G21" s="71" t="n">
        <v>1.74189816232707</v>
      </c>
      <c r="H21" s="71" t="n">
        <v>4.02068335120642</v>
      </c>
      <c r="I21" s="71" t="n">
        <v>8.15329441550948</v>
      </c>
      <c r="J21" s="71" t="n">
        <v>4.59679548492652</v>
      </c>
      <c r="K21" s="71" t="s">
        <v>68</v>
      </c>
      <c r="L21" s="71" t="s">
        <v>68</v>
      </c>
      <c r="M21" s="71" t="s">
        <v>68</v>
      </c>
      <c r="N21" s="71" t="s">
        <v>68</v>
      </c>
      <c r="O21" s="71" t="s">
        <v>68</v>
      </c>
      <c r="P21" s="71" t="s">
        <v>68</v>
      </c>
      <c r="Q21" s="71" t="s">
        <v>68</v>
      </c>
      <c r="R21" s="71" t="s">
        <v>68</v>
      </c>
      <c r="S21" s="71" t="n">
        <v>90.0000028157101</v>
      </c>
      <c r="T21" s="71" t="n">
        <v>0.783893318935344</v>
      </c>
      <c r="U21" s="100"/>
      <c r="V21" s="71" t="n">
        <v>0.783893318935344</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n">
        <v>0.21244440135066</v>
      </c>
      <c r="G24" s="71" t="n">
        <v>1.67098002322965</v>
      </c>
      <c r="H24" s="71" t="n">
        <v>3.46777652054702</v>
      </c>
      <c r="I24" s="71" t="n">
        <v>4.20467980584719</v>
      </c>
      <c r="J24" s="71" t="n">
        <v>10.1458594109455</v>
      </c>
      <c r="K24" s="71" t="n">
        <v>0.24965924945618</v>
      </c>
      <c r="L24" s="71" t="n">
        <v>0</v>
      </c>
      <c r="M24" s="71" t="s">
        <v>68</v>
      </c>
      <c r="N24" s="71" t="n">
        <v>2.00000080556928</v>
      </c>
      <c r="O24" s="71" t="n">
        <v>9.99999993964312</v>
      </c>
      <c r="P24" s="71" t="s">
        <v>68</v>
      </c>
      <c r="Q24" s="71" t="s">
        <v>68</v>
      </c>
      <c r="R24" s="71" t="n">
        <v>65.0000017819745</v>
      </c>
      <c r="S24" s="71" t="n">
        <v>89.9999998488921</v>
      </c>
      <c r="T24" s="71" t="n">
        <v>3.94962830069173</v>
      </c>
      <c r="U24" s="100"/>
      <c r="V24" s="71" t="n">
        <v>3.94962830069173</v>
      </c>
      <c r="W24" s="100"/>
    </row>
    <row r="25" customFormat="false" ht="12.75" hidden="false" customHeight="false" outlineLevel="0" collapsed="false">
      <c r="B25" s="72" t="s">
        <v>78</v>
      </c>
      <c r="C25" s="99"/>
      <c r="D25" s="69" t="n">
        <v>0.0360000148694832</v>
      </c>
      <c r="E25" s="69" t="n">
        <v>0.0824998961439926</v>
      </c>
      <c r="F25" s="69" t="n">
        <v>0.218351906863692</v>
      </c>
      <c r="G25" s="69" t="n">
        <v>1.73078128745993</v>
      </c>
      <c r="H25" s="69" t="n">
        <v>4.27500002101763</v>
      </c>
      <c r="I25" s="69" t="n">
        <v>9.00000036123169</v>
      </c>
      <c r="J25" s="69" t="n">
        <v>13.8750001895363</v>
      </c>
      <c r="K25" s="69" t="s">
        <v>68</v>
      </c>
      <c r="L25" s="69" t="s">
        <v>68</v>
      </c>
      <c r="M25" s="69" t="s">
        <v>68</v>
      </c>
      <c r="N25" s="69" t="s">
        <v>68</v>
      </c>
      <c r="O25" s="69" t="s">
        <v>68</v>
      </c>
      <c r="P25" s="69" t="s">
        <v>68</v>
      </c>
      <c r="Q25" s="69" t="n">
        <v>39.999999829596</v>
      </c>
      <c r="R25" s="69" t="s">
        <v>68</v>
      </c>
      <c r="S25" s="69" t="n">
        <v>89.999999715702</v>
      </c>
      <c r="T25" s="69" t="n">
        <v>1.41017139974288</v>
      </c>
      <c r="U25" s="100"/>
      <c r="V25" s="69" t="n">
        <v>1.4101713997428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s">
        <v>68</v>
      </c>
      <c r="E29" s="69" t="n">
        <v>0.0813588157845411</v>
      </c>
      <c r="F29" s="69" t="n">
        <v>0.204217155479741</v>
      </c>
      <c r="G29" s="69" t="n">
        <v>1.50745804716035</v>
      </c>
      <c r="H29" s="69" t="n">
        <v>3.72722930401155</v>
      </c>
      <c r="I29" s="69" t="n">
        <v>8.38324623300652</v>
      </c>
      <c r="J29" s="69" t="n">
        <v>7.6185647345785</v>
      </c>
      <c r="K29" s="69" t="n">
        <v>12.8359796779753</v>
      </c>
      <c r="L29" s="69" t="n">
        <v>32.1750005971703</v>
      </c>
      <c r="M29" s="69" t="n">
        <v>43.8749999197471</v>
      </c>
      <c r="N29" s="69" t="s">
        <v>68</v>
      </c>
      <c r="O29" s="69" t="n">
        <v>10.0000011639059</v>
      </c>
      <c r="P29" s="69" t="s">
        <v>68</v>
      </c>
      <c r="Q29" s="69" t="s">
        <v>68</v>
      </c>
      <c r="R29" s="69" t="s">
        <v>68</v>
      </c>
      <c r="S29" s="69" t="n">
        <v>90.0000003230993</v>
      </c>
      <c r="T29" s="69" t="n">
        <v>1.58931799382303</v>
      </c>
      <c r="U29" s="100"/>
      <c r="V29" s="69" t="n">
        <v>1.58931799382303</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3</v>
      </c>
      <c r="C31" s="99"/>
      <c r="D31" s="71" t="s">
        <v>68</v>
      </c>
      <c r="E31" s="71" t="s">
        <v>68</v>
      </c>
      <c r="F31" s="71" t="n">
        <v>0.191855761037809</v>
      </c>
      <c r="G31" s="71" t="n">
        <v>1.67108311156337</v>
      </c>
      <c r="H31" s="71" t="n">
        <v>3.31919128983808</v>
      </c>
      <c r="I31" s="71" t="n">
        <v>8.57797162587658</v>
      </c>
      <c r="J31" s="71" t="n">
        <v>5.29270644156924</v>
      </c>
      <c r="K31" s="71" t="n">
        <v>20.35</v>
      </c>
      <c r="L31" s="71" t="s">
        <v>68</v>
      </c>
      <c r="M31" s="71" t="n">
        <v>40.3689283404816</v>
      </c>
      <c r="N31" s="71" t="s">
        <v>68</v>
      </c>
      <c r="O31" s="71" t="s">
        <v>68</v>
      </c>
      <c r="P31" s="71" t="s">
        <v>68</v>
      </c>
      <c r="Q31" s="71" t="s">
        <v>68</v>
      </c>
      <c r="R31" s="71" t="s">
        <v>68</v>
      </c>
      <c r="S31" s="71" t="n">
        <v>90</v>
      </c>
      <c r="T31" s="71" t="n">
        <v>2.21586421370444</v>
      </c>
      <c r="U31" s="100"/>
      <c r="V31" s="71" t="n">
        <v>2.2158642137044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2.75" hidden="false" customHeight="false" outlineLevel="0" collapsed="false">
      <c r="B36" s="68" t="s">
        <v>89</v>
      </c>
      <c r="C36" s="99"/>
      <c r="D36" s="69" t="s">
        <v>68</v>
      </c>
      <c r="E36" s="69" t="s">
        <v>68</v>
      </c>
      <c r="F36" s="69" t="n">
        <v>0.21875</v>
      </c>
      <c r="G36" s="69" t="n">
        <v>1.75</v>
      </c>
      <c r="H36" s="69" t="n">
        <v>0.201058263241043</v>
      </c>
      <c r="I36" s="69" t="s">
        <v>68</v>
      </c>
      <c r="J36" s="69" t="n">
        <v>0</v>
      </c>
      <c r="K36" s="69" t="s">
        <v>68</v>
      </c>
      <c r="L36" s="69" t="s">
        <v>68</v>
      </c>
      <c r="M36" s="69" t="s">
        <v>68</v>
      </c>
      <c r="N36" s="69" t="n">
        <v>2</v>
      </c>
      <c r="O36" s="69" t="s">
        <v>68</v>
      </c>
      <c r="P36" s="69" t="s">
        <v>68</v>
      </c>
      <c r="Q36" s="69" t="s">
        <v>68</v>
      </c>
      <c r="R36" s="69" t="n">
        <v>65</v>
      </c>
      <c r="S36" s="69" t="n">
        <v>90</v>
      </c>
      <c r="T36" s="69" t="n">
        <v>19.744664005416</v>
      </c>
      <c r="U36" s="101"/>
      <c r="V36" s="69" t="n">
        <v>19.744664005416</v>
      </c>
      <c r="W36" s="101"/>
    </row>
    <row r="37" customFormat="false" ht="12.75" hidden="false" customHeight="false" outlineLevel="0" collapsed="false">
      <c r="B37" s="68" t="s">
        <v>124</v>
      </c>
      <c r="C37" s="99"/>
      <c r="D37" s="69" t="n">
        <v>0.036</v>
      </c>
      <c r="E37" s="69" t="n">
        <v>0.0824999996229154</v>
      </c>
      <c r="F37" s="69" t="n">
        <v>0.218750000916444</v>
      </c>
      <c r="G37" s="69" t="n">
        <v>1.74999999427988</v>
      </c>
      <c r="H37" s="69" t="n">
        <v>4.27499999814147</v>
      </c>
      <c r="I37" s="69" t="n">
        <v>9</v>
      </c>
      <c r="J37" s="69" t="s">
        <v>68</v>
      </c>
      <c r="K37" s="69" t="s">
        <v>68</v>
      </c>
      <c r="L37" s="69" t="s">
        <v>68</v>
      </c>
      <c r="M37" s="69" t="s">
        <v>68</v>
      </c>
      <c r="N37" s="69" t="s">
        <v>68</v>
      </c>
      <c r="O37" s="69" t="n">
        <v>10</v>
      </c>
      <c r="P37" s="69" t="s">
        <v>68</v>
      </c>
      <c r="Q37" s="69" t="n">
        <v>40</v>
      </c>
      <c r="R37" s="69" t="s">
        <v>68</v>
      </c>
      <c r="S37" s="69" t="n">
        <v>90</v>
      </c>
      <c r="T37" s="69" t="n">
        <v>1.70101090468888</v>
      </c>
      <c r="U37" s="100"/>
      <c r="V37" s="69" t="n">
        <v>1.70101090468888</v>
      </c>
      <c r="W37" s="100"/>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0.0360000010220224</v>
      </c>
      <c r="E41" s="78" t="n">
        <v>0.0822093350263614</v>
      </c>
      <c r="F41" s="78" t="n">
        <v>0.205896200330478</v>
      </c>
      <c r="G41" s="78" t="n">
        <v>1.46894127048491</v>
      </c>
      <c r="H41" s="78" t="n">
        <v>2.78714111794505</v>
      </c>
      <c r="I41" s="78" t="n">
        <v>6.80450845313538</v>
      </c>
      <c r="J41" s="78" t="n">
        <v>10.1205919137084</v>
      </c>
      <c r="K41" s="78" t="n">
        <v>6.40885379730473</v>
      </c>
      <c r="L41" s="78" t="n">
        <v>1.64399911846041</v>
      </c>
      <c r="M41" s="78" t="n">
        <v>41.6901739511376</v>
      </c>
      <c r="N41" s="78" t="n">
        <v>2.00000052284754</v>
      </c>
      <c r="O41" s="78" t="n">
        <v>10.000000733973</v>
      </c>
      <c r="P41" s="78" t="s">
        <v>68</v>
      </c>
      <c r="Q41" s="78" t="n">
        <v>39.9999999759471</v>
      </c>
      <c r="R41" s="78" t="n">
        <v>65.0000002561821</v>
      </c>
      <c r="S41" s="78" t="n">
        <v>90.0000002035552</v>
      </c>
      <c r="T41" s="78" t="n">
        <v>1.3278630739496</v>
      </c>
      <c r="U41" s="101"/>
      <c r="V41" s="78" t="n">
        <v>1.3278630739496</v>
      </c>
    </row>
    <row r="42" customFormat="false" ht="12.75" hidden="false" customHeight="false" outlineLevel="0" collapsed="false">
      <c r="B42" s="80"/>
      <c r="C42" s="80"/>
    </row>
    <row r="43" customFormat="false" ht="12.75" hidden="false" customHeight="false" outlineLevel="0" collapsed="false">
      <c r="B43" s="80"/>
      <c r="C43" s="80"/>
    </row>
    <row r="44" customFormat="false" ht="14.25" hidden="false" customHeight="false" outlineLevel="0" collapsed="false">
      <c r="B44" s="82" t="s">
        <v>42</v>
      </c>
      <c r="C44" s="82"/>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row r="55" customFormat="false" ht="12.75"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3.7"/>
    <col collapsed="false" customWidth="true" hidden="false" outlineLevel="0" max="5" min="5" style="62" width="20.99"/>
    <col collapsed="false" customWidth="true" hidden="false" outlineLevel="0" max="6" min="6" style="62" width="14.41"/>
    <col collapsed="false" customWidth="true" hidden="false" outlineLevel="0" max="7" min="7" style="62" width="20.99"/>
    <col collapsed="false" customWidth="true" hidden="false" outlineLevel="0" max="8" min="8" style="62" width="12.7"/>
    <col collapsed="false" customWidth="true" hidden="false" outlineLevel="0" max="9" min="9" style="62" width="20.99"/>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3.41"/>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3</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6</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3</v>
      </c>
      <c r="E8" s="108"/>
      <c r="F8" s="108" t="s">
        <v>135</v>
      </c>
      <c r="G8" s="108"/>
      <c r="H8" s="108" t="s">
        <v>135</v>
      </c>
      <c r="I8" s="108"/>
      <c r="J8" s="144"/>
      <c r="K8" s="108" t="s">
        <v>109</v>
      </c>
      <c r="L8" s="108"/>
      <c r="M8" s="144"/>
      <c r="N8" s="108" t="s">
        <v>109</v>
      </c>
      <c r="O8" s="108"/>
    </row>
    <row r="9" s="61" customFormat="true" ht="13.5" hidden="false" customHeight="false" outlineLevel="0" collapsed="false">
      <c r="B9" s="107"/>
      <c r="C9" s="116"/>
      <c r="D9" s="121" t="s">
        <v>154</v>
      </c>
      <c r="E9" s="121"/>
      <c r="F9" s="118" t="s">
        <v>235</v>
      </c>
      <c r="G9" s="118"/>
      <c r="H9" s="118" t="s">
        <v>236</v>
      </c>
      <c r="I9" s="118"/>
      <c r="J9" s="144"/>
      <c r="K9" s="118" t="s">
        <v>237</v>
      </c>
      <c r="L9" s="118"/>
      <c r="M9" s="144"/>
      <c r="N9" s="118" t="s">
        <v>154</v>
      </c>
      <c r="O9" s="118"/>
    </row>
    <row r="10" s="61" customFormat="true" ht="12.75" hidden="false" customHeight="false" outlineLevel="0" collapsed="false">
      <c r="B10" s="107" t="s">
        <v>53</v>
      </c>
      <c r="C10" s="116"/>
      <c r="D10" s="108" t="s">
        <v>117</v>
      </c>
      <c r="E10" s="108" t="s">
        <v>118</v>
      </c>
      <c r="F10" s="108" t="s">
        <v>117</v>
      </c>
      <c r="G10" s="108" t="s">
        <v>118</v>
      </c>
      <c r="H10" s="108" t="s">
        <v>117</v>
      </c>
      <c r="I10" s="108" t="s">
        <v>118</v>
      </c>
      <c r="J10" s="144"/>
      <c r="K10" s="108" t="s">
        <v>117</v>
      </c>
      <c r="L10" s="108" t="s">
        <v>140</v>
      </c>
      <c r="M10" s="144"/>
      <c r="N10" s="108" t="s">
        <v>117</v>
      </c>
      <c r="O10" s="108" t="s">
        <v>140</v>
      </c>
    </row>
    <row r="11" s="61" customFormat="true" ht="12.75" hidden="false" customHeight="false" outlineLevel="0" collapsed="false">
      <c r="B11" s="107"/>
      <c r="C11" s="116"/>
      <c r="D11" s="118" t="s">
        <v>119</v>
      </c>
      <c r="E11" s="118" t="s">
        <v>238</v>
      </c>
      <c r="F11" s="118" t="s">
        <v>119</v>
      </c>
      <c r="G11" s="118" t="s">
        <v>238</v>
      </c>
      <c r="H11" s="118" t="s">
        <v>119</v>
      </c>
      <c r="I11" s="118" t="s">
        <v>238</v>
      </c>
      <c r="J11" s="144"/>
      <c r="K11" s="118" t="s">
        <v>119</v>
      </c>
      <c r="L11" s="118" t="s">
        <v>141</v>
      </c>
      <c r="M11" s="144"/>
      <c r="N11" s="118" t="s">
        <v>119</v>
      </c>
      <c r="O11" s="118" t="s">
        <v>142</v>
      </c>
    </row>
    <row r="12" s="61" customFormat="true" ht="13.5" hidden="false" customHeight="false" outlineLevel="0" collapsed="false">
      <c r="B12" s="120" t="s">
        <v>130</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1556216405023</v>
      </c>
      <c r="O15" s="66" t="n">
        <v>84.5013021268821</v>
      </c>
      <c r="Q15" s="146"/>
    </row>
    <row r="16" customFormat="false" ht="12.75" hidden="false" customHeight="false" outlineLevel="0" collapsed="false">
      <c r="B16" s="68" t="s">
        <v>69</v>
      </c>
      <c r="C16" s="123"/>
      <c r="D16" s="69" t="n">
        <v>1.76662010022787</v>
      </c>
      <c r="E16" s="69" t="n">
        <v>92.278252372341</v>
      </c>
      <c r="F16" s="69" t="n">
        <v>1.80793649711491</v>
      </c>
      <c r="G16" s="69" t="n">
        <v>7.72174762765904</v>
      </c>
      <c r="H16" s="69" t="s">
        <v>68</v>
      </c>
      <c r="I16" s="69" t="n">
        <v>0</v>
      </c>
      <c r="J16" s="100"/>
      <c r="K16" s="69" t="n">
        <v>1.76981044812433</v>
      </c>
      <c r="L16" s="69" t="n">
        <v>10.6930169057439</v>
      </c>
      <c r="N16" s="69" t="n">
        <v>1.79504422240914</v>
      </c>
      <c r="O16" s="69" t="n">
        <v>54.5866010420722</v>
      </c>
      <c r="Q16" s="146"/>
    </row>
    <row r="17" customFormat="false" ht="12.75" hidden="false" customHeight="false" outlineLevel="0" collapsed="false">
      <c r="B17" s="68" t="s">
        <v>70</v>
      </c>
      <c r="D17" s="69" t="n">
        <v>0.111577808059602</v>
      </c>
      <c r="E17" s="69" t="n">
        <v>92.5937614826972</v>
      </c>
      <c r="F17" s="69" t="s">
        <v>68</v>
      </c>
      <c r="G17" s="69" t="n">
        <v>0</v>
      </c>
      <c r="H17" s="69" t="n">
        <v>36.0389530148595</v>
      </c>
      <c r="I17" s="69" t="n">
        <v>7.40623851730282</v>
      </c>
      <c r="J17" s="100"/>
      <c r="K17" s="69" t="n">
        <v>2.77244490888152</v>
      </c>
      <c r="L17" s="69" t="n">
        <v>3.88468935308568</v>
      </c>
      <c r="N17" s="69" t="n">
        <v>1.73505749372901</v>
      </c>
      <c r="O17" s="69" t="n">
        <v>60.9657804539174</v>
      </c>
      <c r="Q17" s="146"/>
    </row>
    <row r="18" customFormat="false" ht="12.75" hidden="false" customHeight="false" outlineLevel="0" collapsed="false">
      <c r="B18" s="68" t="s">
        <v>120</v>
      </c>
      <c r="D18" s="69" t="n">
        <v>3.85787248010046</v>
      </c>
      <c r="E18" s="69" t="n">
        <v>91.4752613200553</v>
      </c>
      <c r="F18" s="69" t="n">
        <v>5.13026042784139</v>
      </c>
      <c r="G18" s="69" t="n">
        <v>8.51135187713023</v>
      </c>
      <c r="H18" s="69" t="n">
        <v>0.767062813749795</v>
      </c>
      <c r="I18" s="69" t="n">
        <v>0.013386802814485</v>
      </c>
      <c r="J18" s="100"/>
      <c r="K18" s="69" t="n">
        <v>3.95775102331005</v>
      </c>
      <c r="L18" s="69" t="n">
        <v>17.0938250319765</v>
      </c>
      <c r="N18" s="69" t="n">
        <v>1.99119600824842</v>
      </c>
      <c r="O18" s="69" t="n">
        <v>61.3601838151473</v>
      </c>
      <c r="Q18" s="146"/>
    </row>
    <row r="19" customFormat="false" ht="12.75" hidden="false" customHeight="false" outlineLevel="0" collapsed="false">
      <c r="B19" s="68" t="s">
        <v>121</v>
      </c>
      <c r="D19" s="69" t="n">
        <v>3.16083470429606</v>
      </c>
      <c r="E19" s="69" t="n">
        <v>94.1437719400742</v>
      </c>
      <c r="F19" s="69" t="n">
        <v>1.25575972133423</v>
      </c>
      <c r="G19" s="69" t="n">
        <v>5.85622805992578</v>
      </c>
      <c r="H19" s="69" t="s">
        <v>68</v>
      </c>
      <c r="I19" s="69" t="n">
        <v>0</v>
      </c>
      <c r="J19" s="100"/>
      <c r="K19" s="69" t="n">
        <v>3.15383362507884</v>
      </c>
      <c r="L19" s="69" t="n">
        <v>23.3089867850478</v>
      </c>
      <c r="N19" s="69" t="n">
        <v>2.52567174262701</v>
      </c>
      <c r="O19" s="69" t="n">
        <v>65.527171941782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32695715111143</v>
      </c>
      <c r="O20" s="71" t="n">
        <v>37.2863801547428</v>
      </c>
    </row>
    <row r="21" customFormat="false" ht="12.75" hidden="false" customHeight="false" outlineLevel="0" collapsed="false">
      <c r="B21" s="70" t="s">
        <v>74</v>
      </c>
      <c r="D21" s="71" t="n">
        <v>5.06894649728481</v>
      </c>
      <c r="E21" s="71" t="n">
        <v>96.8183712206323</v>
      </c>
      <c r="F21" s="71" t="n">
        <v>0.569630702757148</v>
      </c>
      <c r="G21" s="71" t="n">
        <v>2.61165932386154</v>
      </c>
      <c r="H21" s="71" t="n">
        <v>4.42143543925176</v>
      </c>
      <c r="I21" s="71" t="n">
        <v>0.569969455506107</v>
      </c>
      <c r="J21" s="100"/>
      <c r="K21" s="71" t="n">
        <v>4.94774908157524</v>
      </c>
      <c r="L21" s="71" t="n">
        <v>23.5438585622941</v>
      </c>
      <c r="N21" s="71" t="n">
        <v>2.40163928315853</v>
      </c>
      <c r="O21" s="71" t="n">
        <v>52.479201536648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3368923143333</v>
      </c>
      <c r="O22" s="71" t="n">
        <v>70.5995672246676</v>
      </c>
    </row>
    <row r="23" customFormat="false" ht="12.75" hidden="false" customHeight="false" outlineLevel="0" collapsed="false">
      <c r="B23" s="70" t="s">
        <v>76</v>
      </c>
      <c r="D23" s="71" t="n">
        <v>0.335927586435464</v>
      </c>
      <c r="E23" s="71" t="n">
        <v>100</v>
      </c>
      <c r="F23" s="71" t="s">
        <v>68</v>
      </c>
      <c r="G23" s="71" t="n">
        <v>0</v>
      </c>
      <c r="H23" s="71" t="s">
        <v>68</v>
      </c>
      <c r="I23" s="71" t="n">
        <v>0</v>
      </c>
      <c r="J23" s="100"/>
      <c r="K23" s="71" t="n">
        <v>0.335927586435464</v>
      </c>
      <c r="L23" s="71" t="n">
        <v>99.9998434736509</v>
      </c>
      <c r="N23" s="71" t="n">
        <v>0.335927189356201</v>
      </c>
      <c r="O23" s="71" t="n">
        <v>7.89933844391915</v>
      </c>
    </row>
    <row r="24" customFormat="false" ht="12.75" hidden="false" customHeight="false" outlineLevel="0" collapsed="false">
      <c r="B24" s="70" t="s">
        <v>77</v>
      </c>
      <c r="D24" s="71" t="n">
        <v>2.9774597705272</v>
      </c>
      <c r="E24" s="71" t="n">
        <v>100</v>
      </c>
      <c r="F24" s="71" t="s">
        <v>68</v>
      </c>
      <c r="G24" s="71" t="n">
        <v>0</v>
      </c>
      <c r="H24" s="71" t="s">
        <v>68</v>
      </c>
      <c r="I24" s="71" t="n">
        <v>0</v>
      </c>
      <c r="J24" s="100"/>
      <c r="K24" s="71" t="n">
        <v>2.9774597705272</v>
      </c>
      <c r="L24" s="71" t="n">
        <v>0.533582875694177</v>
      </c>
      <c r="N24" s="71" t="n">
        <v>2.23063545664995</v>
      </c>
      <c r="O24" s="71" t="n">
        <v>94.5116730452293</v>
      </c>
    </row>
    <row r="25" customFormat="false" ht="12.75" hidden="false" customHeight="false" outlineLevel="0" collapsed="false">
      <c r="B25" s="72" t="s">
        <v>78</v>
      </c>
      <c r="D25" s="69" t="n">
        <v>1.04134099211222</v>
      </c>
      <c r="E25" s="69" t="n">
        <v>96.6393270079532</v>
      </c>
      <c r="F25" s="69" t="n">
        <v>0.867582248318612</v>
      </c>
      <c r="G25" s="69" t="n">
        <v>2.33216995703227</v>
      </c>
      <c r="H25" s="69" t="n">
        <v>5.15987559005342</v>
      </c>
      <c r="I25" s="69" t="n">
        <v>1.02850303501452</v>
      </c>
      <c r="J25" s="100"/>
      <c r="K25" s="69" t="n">
        <v>1.0796478962297</v>
      </c>
      <c r="L25" s="69" t="n">
        <v>19.961583789961</v>
      </c>
      <c r="N25" s="69" t="n">
        <v>1.61133768655017</v>
      </c>
      <c r="O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69014234394114</v>
      </c>
      <c r="O27" s="69" t="n">
        <v>100</v>
      </c>
    </row>
    <row r="28" customFormat="false" ht="12.75" hidden="false" customHeight="false" outlineLevel="0" collapsed="false">
      <c r="B28" s="68" t="s">
        <v>81</v>
      </c>
      <c r="D28" s="69" t="n">
        <v>0.333551603314616</v>
      </c>
      <c r="E28" s="69" t="n">
        <v>100</v>
      </c>
      <c r="F28" s="69" t="s">
        <v>68</v>
      </c>
      <c r="G28" s="69" t="n">
        <v>0</v>
      </c>
      <c r="H28" s="69" t="s">
        <v>68</v>
      </c>
      <c r="I28" s="69" t="n">
        <v>0</v>
      </c>
      <c r="J28" s="100"/>
      <c r="K28" s="69" t="n">
        <v>0.333551603314616</v>
      </c>
      <c r="L28" s="69" t="n">
        <v>100</v>
      </c>
      <c r="N28" s="69" t="n">
        <v>0.333551603314616</v>
      </c>
      <c r="O28" s="69" t="n">
        <v>0.46479701425939</v>
      </c>
    </row>
    <row r="29" customFormat="false" ht="12.75" hidden="false" customHeight="false" outlineLevel="0" collapsed="false">
      <c r="B29" s="68" t="s">
        <v>122</v>
      </c>
      <c r="D29" s="69" t="n">
        <v>3.18364791865194</v>
      </c>
      <c r="E29" s="69" t="n">
        <v>94.1165766320952</v>
      </c>
      <c r="F29" s="69" t="n">
        <v>4.02064909593941</v>
      </c>
      <c r="G29" s="69" t="n">
        <v>5.22977146950222</v>
      </c>
      <c r="H29" s="69" t="n">
        <v>4.5950276764243</v>
      </c>
      <c r="I29" s="69" t="n">
        <v>0.653651898402567</v>
      </c>
      <c r="J29" s="100"/>
      <c r="K29" s="69" t="n">
        <v>3.31529289521535</v>
      </c>
      <c r="L29" s="69" t="n">
        <v>26.742798816746</v>
      </c>
      <c r="N29" s="69" t="n">
        <v>2.36039752535294</v>
      </c>
      <c r="O29" s="69" t="n">
        <v>55.0977135017355</v>
      </c>
    </row>
    <row r="30" customFormat="false" ht="12.75" hidden="false" customHeight="false" outlineLevel="0" collapsed="false">
      <c r="B30" s="70" t="s">
        <v>83</v>
      </c>
      <c r="D30" s="71" t="n">
        <v>1.57015128964832</v>
      </c>
      <c r="E30" s="71" t="n">
        <v>99.1554336604183</v>
      </c>
      <c r="F30" s="71" t="n">
        <v>2.19935455925831</v>
      </c>
      <c r="G30" s="71" t="n">
        <v>0.844566339581667</v>
      </c>
      <c r="H30" s="71" t="s">
        <v>68</v>
      </c>
      <c r="I30" s="71" t="n">
        <v>0</v>
      </c>
      <c r="J30" s="100"/>
      <c r="K30" s="71" t="n">
        <v>1.57546532867099</v>
      </c>
      <c r="L30" s="71" t="n">
        <v>7.93847330318695</v>
      </c>
      <c r="N30" s="71" t="n">
        <v>1.65498983629375</v>
      </c>
      <c r="O30" s="71" t="n">
        <v>76.0651140075637</v>
      </c>
    </row>
    <row r="31" customFormat="false" ht="12.75" hidden="false" customHeight="false" outlineLevel="0" collapsed="false">
      <c r="B31" s="70" t="s">
        <v>123</v>
      </c>
      <c r="D31" s="71" t="n">
        <v>2.6884602908</v>
      </c>
      <c r="E31" s="71" t="n">
        <v>92.951088849424</v>
      </c>
      <c r="F31" s="71" t="n">
        <v>1.4844784487193</v>
      </c>
      <c r="G31" s="71" t="n">
        <v>6.01878417245766</v>
      </c>
      <c r="H31" s="71" t="n">
        <v>4.5248668736658</v>
      </c>
      <c r="I31" s="71" t="n">
        <v>1.03012697811833</v>
      </c>
      <c r="J31" s="100"/>
      <c r="K31" s="71" t="n">
        <v>2.63491254188762</v>
      </c>
      <c r="L31" s="71" t="n">
        <v>8.53999814702013</v>
      </c>
      <c r="N31" s="71" t="n">
        <v>1.19579597361715</v>
      </c>
      <c r="O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48660950355551</v>
      </c>
      <c r="O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n">
        <v>0</v>
      </c>
      <c r="N34" s="71" t="n">
        <v>3.71901800092786</v>
      </c>
      <c r="O34" s="71" t="n">
        <v>91.505281771639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73789</v>
      </c>
      <c r="O35" s="69" t="n">
        <v>67.812580592922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n">
        <v>0</v>
      </c>
      <c r="N36" s="69" t="n">
        <v>1.4538199838267</v>
      </c>
      <c r="O36" s="69" t="n">
        <v>99.7816698359415</v>
      </c>
    </row>
    <row r="37" customFormat="false" ht="12.75" hidden="false" customHeight="false" outlineLevel="0" collapsed="false">
      <c r="B37" s="68" t="s">
        <v>124</v>
      </c>
      <c r="D37" s="69" t="n">
        <v>3.81569864722238</v>
      </c>
      <c r="E37" s="69" t="n">
        <v>90.5849435729311</v>
      </c>
      <c r="F37" s="69" t="n">
        <v>3.15715593975947</v>
      </c>
      <c r="G37" s="69" t="n">
        <v>8.37701121290984</v>
      </c>
      <c r="H37" s="69" t="n">
        <v>1.4484374492173</v>
      </c>
      <c r="I37" s="69" t="n">
        <v>1.03804521415903</v>
      </c>
      <c r="J37" s="100"/>
      <c r="K37" s="69" t="n">
        <v>2.94137775750399</v>
      </c>
      <c r="L37" s="69" t="n">
        <v>32.5176242063021</v>
      </c>
      <c r="N37" s="69" t="n">
        <v>2.44783563889057</v>
      </c>
      <c r="O37" s="69" t="n">
        <v>53.703793100496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22288633653278</v>
      </c>
      <c r="O38" s="69" t="n">
        <v>67.9021400685997</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3.38827674188818</v>
      </c>
      <c r="E41" s="78" t="n">
        <v>94.0181189173732</v>
      </c>
      <c r="F41" s="78" t="n">
        <v>3.19421490016946</v>
      </c>
      <c r="G41" s="78" t="n">
        <v>5.55741257651001</v>
      </c>
      <c r="H41" s="78" t="n">
        <v>4.6796341040203</v>
      </c>
      <c r="I41" s="78" t="n">
        <v>0.424468506116834</v>
      </c>
      <c r="J41" s="101"/>
      <c r="K41" s="78" t="n">
        <v>3.36735879637711</v>
      </c>
      <c r="L41" s="78" t="n">
        <v>18.3908245530323</v>
      </c>
      <c r="N41" s="78" t="n">
        <v>2.03710920060181</v>
      </c>
      <c r="O41" s="78" t="n">
        <v>60.919290785696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c r="N44"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41"/>
    <col collapsed="false" customWidth="true" hidden="false" outlineLevel="0" max="4" min="4" style="62" width="11.56"/>
    <col collapsed="false" customWidth="true" hidden="false" outlineLevel="0" max="5" min="5" style="62" width="24.99"/>
    <col collapsed="false" customWidth="true" hidden="false" outlineLevel="0" max="6" min="6" style="62" width="11.56"/>
    <col collapsed="false" customWidth="true" hidden="false" outlineLevel="0" max="7" min="7" style="62" width="24.99"/>
    <col collapsed="false" customWidth="true" hidden="false" outlineLevel="0" max="8" min="8" style="62" width="11.56"/>
    <col collapsed="false" customWidth="true" hidden="false" outlineLevel="0" max="9" min="9" style="62" width="24.99"/>
    <col collapsed="false" customWidth="true" hidden="false" outlineLevel="0" max="10" min="10" style="62" width="1.7"/>
    <col collapsed="false" customWidth="true" hidden="false" outlineLevel="0" max="11" min="11" style="62" width="15.7"/>
    <col collapsed="false" customWidth="true" hidden="false" outlineLevel="0" max="12" min="12" style="62" width="17.85"/>
    <col collapsed="false" customWidth="true" hidden="false" outlineLevel="0" max="13" min="13" style="62" width="1.56"/>
    <col collapsed="false" customWidth="true" hidden="false" outlineLevel="0" max="14" min="14" style="62" width="13.7"/>
    <col collapsed="false" customWidth="true" hidden="false" outlineLevel="0" max="15" min="15" style="62" width="12.7"/>
    <col collapsed="false" customWidth="true" hidden="false" outlineLevel="0" max="16" min="16" style="62" width="1.28"/>
    <col collapsed="false" customWidth="true" hidden="false" outlineLevel="0" max="17" min="17" style="62" width="11.56"/>
    <col collapsed="false" customWidth="true" hidden="false" outlineLevel="0" max="18" min="18" style="62" width="13.56"/>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true" outlineLevel="0" collapsed="false">
      <c r="B11" s="107"/>
      <c r="C11" s="116"/>
      <c r="D11" s="129"/>
      <c r="E11" s="95" t="s">
        <v>243</v>
      </c>
      <c r="F11" s="129"/>
      <c r="G11" s="95" t="s">
        <v>243</v>
      </c>
      <c r="H11" s="129"/>
      <c r="I11" s="95" t="s">
        <v>243</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1556216405023</v>
      </c>
      <c r="R15" s="66" t="n">
        <v>84.5013021268821</v>
      </c>
    </row>
    <row r="16" customFormat="false" ht="12.75" hidden="false" customHeight="false" outlineLevel="0" collapsed="false">
      <c r="B16" s="68" t="s">
        <v>69</v>
      </c>
      <c r="C16" s="123"/>
      <c r="D16" s="69" t="n">
        <v>0.420806467369695</v>
      </c>
      <c r="E16" s="69" t="n">
        <v>91.9647384600274</v>
      </c>
      <c r="F16" s="69" t="n">
        <v>1.25581806609965</v>
      </c>
      <c r="G16" s="69" t="n">
        <v>8.03526153997256</v>
      </c>
      <c r="H16" s="69" t="s">
        <v>68</v>
      </c>
      <c r="I16" s="69" t="n">
        <v>0</v>
      </c>
      <c r="J16" s="100"/>
      <c r="K16" s="69" t="n">
        <v>0.487901833216754</v>
      </c>
      <c r="L16" s="69" t="n">
        <v>93.6069466689554</v>
      </c>
      <c r="N16" s="69" t="n">
        <v>1.76981044812433</v>
      </c>
      <c r="O16" s="69" t="n">
        <v>10.6930169057439</v>
      </c>
      <c r="Q16" s="69" t="n">
        <v>1.79504422240914</v>
      </c>
      <c r="R16" s="69" t="n">
        <v>54.5866010420722</v>
      </c>
    </row>
    <row r="17" customFormat="false" ht="12.75" hidden="false" customHeight="false" outlineLevel="0" collapsed="false">
      <c r="B17" s="68" t="s">
        <v>70</v>
      </c>
      <c r="D17" s="69" t="n">
        <v>0.104463750357372</v>
      </c>
      <c r="E17" s="69" t="n">
        <v>95.1600552473726</v>
      </c>
      <c r="F17" s="69" t="s">
        <v>68</v>
      </c>
      <c r="G17" s="69" t="n">
        <v>0</v>
      </c>
      <c r="H17" s="69" t="n">
        <v>4.21318934116157</v>
      </c>
      <c r="I17" s="69" t="n">
        <v>4.8399447526274</v>
      </c>
      <c r="J17" s="100"/>
      <c r="K17" s="69" t="n">
        <v>0.303323798989359</v>
      </c>
      <c r="L17" s="69" t="n">
        <v>97.2909494625037</v>
      </c>
      <c r="N17" s="69" t="n">
        <v>2.77244490888152</v>
      </c>
      <c r="O17" s="69" t="n">
        <v>3.88468935308568</v>
      </c>
      <c r="Q17" s="69" t="n">
        <v>1.73505749372901</v>
      </c>
      <c r="R17" s="69" t="n">
        <v>60.9657804539174</v>
      </c>
    </row>
    <row r="18" customFormat="false" ht="12.75" hidden="false" customHeight="false" outlineLevel="0" collapsed="false">
      <c r="B18" s="68" t="s">
        <v>120</v>
      </c>
      <c r="D18" s="69" t="n">
        <v>1.07183255081451</v>
      </c>
      <c r="E18" s="69" t="n">
        <v>91.2959522921541</v>
      </c>
      <c r="F18" s="69" t="n">
        <v>2.21107135043215</v>
      </c>
      <c r="G18" s="69" t="n">
        <v>8.68938444376574</v>
      </c>
      <c r="H18" s="69" t="n">
        <v>0.767062813749795</v>
      </c>
      <c r="I18" s="69" t="n">
        <v>0.0146632640801949</v>
      </c>
      <c r="J18" s="100"/>
      <c r="K18" s="69" t="n">
        <v>1.17078070065444</v>
      </c>
      <c r="L18" s="69" t="n">
        <v>91.294835455948</v>
      </c>
      <c r="N18" s="69" t="n">
        <v>3.95775102331005</v>
      </c>
      <c r="O18" s="69" t="n">
        <v>17.0938250319765</v>
      </c>
      <c r="Q18" s="69" t="n">
        <v>1.99119600824842</v>
      </c>
      <c r="R18" s="69" t="n">
        <v>61.3601838151473</v>
      </c>
    </row>
    <row r="19" customFormat="false" ht="12.75" hidden="false" customHeight="false" outlineLevel="0" collapsed="false">
      <c r="B19" s="68" t="s">
        <v>121</v>
      </c>
      <c r="D19" s="69" t="n">
        <v>0.621896066007912</v>
      </c>
      <c r="E19" s="69" t="n">
        <v>93.7954057725074</v>
      </c>
      <c r="F19" s="69" t="n">
        <v>0.413915350716047</v>
      </c>
      <c r="G19" s="69" t="n">
        <v>6.20459422749266</v>
      </c>
      <c r="H19" s="69" t="s">
        <v>68</v>
      </c>
      <c r="I19" s="69" t="n">
        <v>0</v>
      </c>
      <c r="J19" s="100"/>
      <c r="K19" s="69" t="n">
        <v>0.608991706552615</v>
      </c>
      <c r="L19" s="69" t="n">
        <v>89.9702452007179</v>
      </c>
      <c r="N19" s="69" t="n">
        <v>3.15383362507884</v>
      </c>
      <c r="O19" s="69" t="n">
        <v>23.3089867850478</v>
      </c>
      <c r="Q19" s="69" t="n">
        <v>2.52567174262701</v>
      </c>
      <c r="R19" s="69" t="n">
        <v>65.527171941782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2695715111143</v>
      </c>
      <c r="R20" s="71" t="n">
        <v>37.2863801547428</v>
      </c>
    </row>
    <row r="21" customFormat="false" ht="12.75" hidden="false" customHeight="false" outlineLevel="0" collapsed="false">
      <c r="B21" s="70" t="s">
        <v>74</v>
      </c>
      <c r="D21" s="71" t="n">
        <v>3.12457277604724</v>
      </c>
      <c r="E21" s="71" t="n">
        <v>96.6664757180326</v>
      </c>
      <c r="F21" s="71" t="n">
        <v>0.491685879885532</v>
      </c>
      <c r="G21" s="71" t="n">
        <v>2.73486475072979</v>
      </c>
      <c r="H21" s="71" t="n">
        <v>3.79941163532827</v>
      </c>
      <c r="I21" s="71" t="n">
        <v>0.598659531237664</v>
      </c>
      <c r="J21" s="100"/>
      <c r="K21" s="71" t="n">
        <v>3.05660686754911</v>
      </c>
      <c r="L21" s="71" t="n">
        <v>93.8179495279145</v>
      </c>
      <c r="N21" s="71" t="n">
        <v>4.94774908157524</v>
      </c>
      <c r="O21" s="71" t="n">
        <v>23.5438585622941</v>
      </c>
      <c r="Q21" s="71" t="n">
        <v>2.40163928315853</v>
      </c>
      <c r="R21" s="71" t="n">
        <v>52.479201536648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3368923143333</v>
      </c>
      <c r="R22" s="71" t="n">
        <v>70.5995672246676</v>
      </c>
    </row>
    <row r="23" customFormat="false" ht="12.75" hidden="false" customHeight="false" outlineLevel="0" collapsed="false">
      <c r="B23" s="70" t="s">
        <v>76</v>
      </c>
      <c r="D23" s="71" t="n">
        <v>0.319885361511309</v>
      </c>
      <c r="E23" s="71" t="n">
        <v>100</v>
      </c>
      <c r="F23" s="71" t="s">
        <v>68</v>
      </c>
      <c r="G23" s="71" t="n">
        <v>0</v>
      </c>
      <c r="H23" s="71" t="s">
        <v>68</v>
      </c>
      <c r="I23" s="71" t="n">
        <v>0</v>
      </c>
      <c r="J23" s="100"/>
      <c r="K23" s="71" t="n">
        <v>0.319885361511309</v>
      </c>
      <c r="L23" s="71" t="n">
        <v>94.8420180555583</v>
      </c>
      <c r="N23" s="71" t="n">
        <v>0.335927586435464</v>
      </c>
      <c r="O23" s="71" t="n">
        <v>99.9998434736509</v>
      </c>
      <c r="Q23" s="71" t="n">
        <v>0.335927189356201</v>
      </c>
      <c r="R23" s="71" t="n">
        <v>7.89933844391915</v>
      </c>
    </row>
    <row r="24" customFormat="false" ht="12.75" hidden="false" customHeight="false" outlineLevel="0" collapsed="false">
      <c r="B24" s="70" t="s">
        <v>77</v>
      </c>
      <c r="D24" s="71" t="n">
        <v>2.03135279851202</v>
      </c>
      <c r="E24" s="71" t="n">
        <v>100</v>
      </c>
      <c r="F24" s="71" t="s">
        <v>68</v>
      </c>
      <c r="G24" s="71" t="n">
        <v>0</v>
      </c>
      <c r="H24" s="71" t="s">
        <v>68</v>
      </c>
      <c r="I24" s="71" t="n">
        <v>0</v>
      </c>
      <c r="J24" s="100"/>
      <c r="K24" s="71" t="n">
        <v>2.03135279851202</v>
      </c>
      <c r="L24" s="71" t="n">
        <v>98.3349198700634</v>
      </c>
      <c r="N24" s="71" t="n">
        <v>2.9774597705272</v>
      </c>
      <c r="O24" s="71" t="n">
        <v>0.533582875694177</v>
      </c>
      <c r="Q24" s="71" t="n">
        <v>2.23063545664995</v>
      </c>
      <c r="R24" s="71" t="n">
        <v>94.5116730452293</v>
      </c>
    </row>
    <row r="25" customFormat="false" ht="12.75" hidden="false" customHeight="false" outlineLevel="0" collapsed="false">
      <c r="B25" s="72" t="s">
        <v>78</v>
      </c>
      <c r="D25" s="69" t="n">
        <v>0.596333464475846</v>
      </c>
      <c r="E25" s="69" t="n">
        <v>96.5519746676842</v>
      </c>
      <c r="F25" s="69" t="n">
        <v>0.800443934150401</v>
      </c>
      <c r="G25" s="69" t="n">
        <v>2.40651251316719</v>
      </c>
      <c r="H25" s="69" t="n">
        <v>4.05634831494423</v>
      </c>
      <c r="I25" s="69" t="n">
        <v>1.04151281914857</v>
      </c>
      <c r="J25" s="100"/>
      <c r="K25" s="69" t="n">
        <v>0.637281906681321</v>
      </c>
      <c r="L25" s="69" t="n">
        <v>94.0811905777544</v>
      </c>
      <c r="N25" s="69" t="n">
        <v>1.0796478962297</v>
      </c>
      <c r="O25" s="69" t="n">
        <v>19.961583789961</v>
      </c>
      <c r="Q25" s="69" t="n">
        <v>1.61133768655017</v>
      </c>
      <c r="R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9014234394114</v>
      </c>
      <c r="R27" s="69" t="n">
        <v>100</v>
      </c>
    </row>
    <row r="28" customFormat="false" ht="12.75" hidden="false" customHeight="false" outlineLevel="0" collapsed="false">
      <c r="B28" s="68" t="s">
        <v>81</v>
      </c>
      <c r="D28" s="69" t="n">
        <v>0.230299836632051</v>
      </c>
      <c r="E28" s="69" t="n">
        <v>100</v>
      </c>
      <c r="F28" s="69" t="s">
        <v>68</v>
      </c>
      <c r="G28" s="69" t="n">
        <v>0</v>
      </c>
      <c r="H28" s="69" t="s">
        <v>68</v>
      </c>
      <c r="I28" s="69" t="n">
        <v>0</v>
      </c>
      <c r="J28" s="100"/>
      <c r="K28" s="69" t="n">
        <v>0.230299836632051</v>
      </c>
      <c r="L28" s="69" t="n">
        <v>91.2533951251162</v>
      </c>
      <c r="N28" s="69" t="n">
        <v>0.333551603314616</v>
      </c>
      <c r="O28" s="69" t="n">
        <v>100</v>
      </c>
      <c r="Q28" s="69" t="n">
        <v>0.333551603314616</v>
      </c>
      <c r="R28" s="69" t="n">
        <v>0.46479701425939</v>
      </c>
    </row>
    <row r="29" customFormat="false" ht="12.75" hidden="false" customHeight="false" outlineLevel="0" collapsed="false">
      <c r="B29" s="68" t="s">
        <v>122</v>
      </c>
      <c r="D29" s="69" t="n">
        <v>1.23928022337544</v>
      </c>
      <c r="E29" s="69" t="n">
        <v>93.6427309914062</v>
      </c>
      <c r="F29" s="69" t="n">
        <v>2.57125994498108</v>
      </c>
      <c r="G29" s="69" t="n">
        <v>5.66666995977409</v>
      </c>
      <c r="H29" s="69" t="n">
        <v>2.27573237982988</v>
      </c>
      <c r="I29" s="69" t="n">
        <v>0.69059904881971</v>
      </c>
      <c r="J29" s="100"/>
      <c r="K29" s="69" t="n">
        <v>1.3219168468639</v>
      </c>
      <c r="L29" s="69" t="n">
        <v>85.2303812547804</v>
      </c>
      <c r="N29" s="69" t="n">
        <v>3.31529289521535</v>
      </c>
      <c r="O29" s="69" t="n">
        <v>26.742798816746</v>
      </c>
      <c r="Q29" s="69" t="n">
        <v>2.36039752535294</v>
      </c>
      <c r="R29" s="69" t="n">
        <v>55.0977135017355</v>
      </c>
    </row>
    <row r="30" customFormat="false" ht="12.75" hidden="false" customHeight="false" outlineLevel="0" collapsed="false">
      <c r="B30" s="70" t="s">
        <v>83</v>
      </c>
      <c r="D30" s="71" t="n">
        <v>0.839433577566117</v>
      </c>
      <c r="E30" s="71" t="n">
        <v>99.1685379571714</v>
      </c>
      <c r="F30" s="71" t="n">
        <v>1.77973868936959</v>
      </c>
      <c r="G30" s="71" t="n">
        <v>0.831462042828575</v>
      </c>
      <c r="H30" s="71" t="s">
        <v>68</v>
      </c>
      <c r="I30" s="71" t="n">
        <v>0</v>
      </c>
      <c r="J30" s="100"/>
      <c r="K30" s="71" t="n">
        <v>0.84725185765754</v>
      </c>
      <c r="L30" s="71" t="n">
        <v>96.2094775706677</v>
      </c>
      <c r="N30" s="71" t="n">
        <v>1.57546532867099</v>
      </c>
      <c r="O30" s="71" t="n">
        <v>7.93847330318695</v>
      </c>
      <c r="Q30" s="71" t="n">
        <v>1.65498983629375</v>
      </c>
      <c r="R30" s="71" t="n">
        <v>76.0651140075637</v>
      </c>
    </row>
    <row r="31" customFormat="false" ht="12.75" hidden="false" customHeight="false" outlineLevel="0" collapsed="false">
      <c r="B31" s="70" t="s">
        <v>123</v>
      </c>
      <c r="D31" s="71" t="n">
        <v>0.885240898094946</v>
      </c>
      <c r="E31" s="71" t="n">
        <v>92.7474454573528</v>
      </c>
      <c r="F31" s="71" t="n">
        <v>0.802680830858188</v>
      </c>
      <c r="G31" s="71" t="n">
        <v>6.17636281264383</v>
      </c>
      <c r="H31" s="71" t="n">
        <v>2.39118521625804</v>
      </c>
      <c r="I31" s="71" t="n">
        <v>1.07619173000341</v>
      </c>
      <c r="J31" s="100"/>
      <c r="K31" s="71" t="n">
        <v>0.896348537014569</v>
      </c>
      <c r="L31" s="71" t="n">
        <v>92.2876349204284</v>
      </c>
      <c r="N31" s="71" t="n">
        <v>2.63491254188762</v>
      </c>
      <c r="O31" s="71" t="n">
        <v>8.53999814702013</v>
      </c>
      <c r="Q31" s="71" t="n">
        <v>1.19579597361715</v>
      </c>
      <c r="R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48660950355551</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71901800092786</v>
      </c>
      <c r="R34" s="71" t="n">
        <v>91.505281771639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373789</v>
      </c>
      <c r="R35" s="69" t="n">
        <v>67.812580592922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538199838267</v>
      </c>
      <c r="R36" s="69" t="n">
        <v>99.7816698359415</v>
      </c>
    </row>
    <row r="37" customFormat="false" ht="12.75" hidden="false" customHeight="false" outlineLevel="0" collapsed="false">
      <c r="B37" s="68" t="s">
        <v>124</v>
      </c>
      <c r="D37" s="69" t="n">
        <v>1.43951106168901</v>
      </c>
      <c r="E37" s="69" t="n">
        <v>90.3248829719074</v>
      </c>
      <c r="F37" s="69" t="n">
        <v>1.99112926428791</v>
      </c>
      <c r="G37" s="69" t="n">
        <v>8.47129975635439</v>
      </c>
      <c r="H37" s="69" t="n">
        <v>0.918319834765434</v>
      </c>
      <c r="I37" s="69" t="n">
        <v>1.20381727173825</v>
      </c>
      <c r="J37" s="100"/>
      <c r="K37" s="69" t="n">
        <v>1.47996610313328</v>
      </c>
      <c r="L37" s="69" t="n">
        <v>84.8553495913396</v>
      </c>
      <c r="N37" s="69" t="n">
        <v>2.94137775750399</v>
      </c>
      <c r="O37" s="69" t="n">
        <v>32.5176242063021</v>
      </c>
      <c r="Q37" s="69" t="n">
        <v>2.44783563889057</v>
      </c>
      <c r="R37" s="69" t="n">
        <v>53.703793100496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22288633653278</v>
      </c>
      <c r="R38" s="69" t="n">
        <v>67.902140068599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1.3261194524151</v>
      </c>
      <c r="E41" s="78" t="n">
        <v>93.7734232609577</v>
      </c>
      <c r="F41" s="78" t="n">
        <v>1.65436531459018</v>
      </c>
      <c r="G41" s="78" t="n">
        <v>5.78347863436363</v>
      </c>
      <c r="H41" s="78" t="n">
        <v>2.70833388167184</v>
      </c>
      <c r="I41" s="78" t="n">
        <v>0.443098104678697</v>
      </c>
      <c r="J41" s="101"/>
      <c r="K41" s="78" t="n">
        <v>1.35122804766081</v>
      </c>
      <c r="L41" s="78" t="n">
        <v>89.9769624069212</v>
      </c>
      <c r="N41" s="78" t="n">
        <v>3.36735879637711</v>
      </c>
      <c r="O41" s="78" t="n">
        <v>18.3908245530323</v>
      </c>
      <c r="Q41" s="78" t="n">
        <v>2.03710920060181</v>
      </c>
      <c r="R41" s="78" t="n">
        <v>60.919290785696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2.14"/>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2.28"/>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18.56"/>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3.28"/>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07097839955828</v>
      </c>
      <c r="E15" s="66" t="n">
        <v>1.09181177536601</v>
      </c>
      <c r="F15" s="66" t="n">
        <v>1.21556216405023</v>
      </c>
      <c r="G15" s="66" t="n">
        <v>0.312272249025733</v>
      </c>
      <c r="H15" s="66" t="n">
        <v>0.953905450853749</v>
      </c>
      <c r="I15" s="66" t="n">
        <v>0.114259815573548</v>
      </c>
      <c r="J15" s="66" t="n">
        <v>0.0922639141659429</v>
      </c>
      <c r="K15" s="67"/>
      <c r="L15" s="66" t="n">
        <v>0.903278540148346</v>
      </c>
      <c r="M15" s="67"/>
      <c r="N15" s="66" t="n">
        <v>0.543943724741425</v>
      </c>
      <c r="O15" s="67"/>
      <c r="P15" s="66" t="s">
        <v>68</v>
      </c>
      <c r="Q15" s="66" t="s">
        <v>68</v>
      </c>
      <c r="R15" s="66" t="s">
        <v>68</v>
      </c>
      <c r="S15" s="66" t="s">
        <v>68</v>
      </c>
      <c r="T15" s="66" t="s">
        <v>68</v>
      </c>
    </row>
    <row r="16" customFormat="false" ht="12.75" hidden="false" customHeight="false" outlineLevel="0" collapsed="false">
      <c r="B16" s="68" t="s">
        <v>69</v>
      </c>
      <c r="C16" s="65"/>
      <c r="D16" s="69" t="n">
        <v>1.79881733167371</v>
      </c>
      <c r="E16" s="69" t="n">
        <v>1.8109764884338</v>
      </c>
      <c r="F16" s="69" t="n">
        <v>1.79504422240914</v>
      </c>
      <c r="G16" s="69" t="n">
        <v>1.83060026749149</v>
      </c>
      <c r="H16" s="69" t="n">
        <v>4.55226122892657</v>
      </c>
      <c r="I16" s="69" t="n">
        <v>0.505579868054192</v>
      </c>
      <c r="J16" s="69" t="n">
        <v>0.700872556074605</v>
      </c>
      <c r="K16" s="67"/>
      <c r="L16" s="69" t="n">
        <v>1.28633365077049</v>
      </c>
      <c r="M16" s="67"/>
      <c r="N16" s="69" t="n">
        <v>0.136877214474365</v>
      </c>
      <c r="O16" s="67"/>
      <c r="P16" s="69" t="s">
        <v>68</v>
      </c>
      <c r="Q16" s="69" t="s">
        <v>68</v>
      </c>
      <c r="R16" s="69" t="s">
        <v>68</v>
      </c>
      <c r="S16" s="69" t="s">
        <v>68</v>
      </c>
      <c r="T16" s="69" t="s">
        <v>68</v>
      </c>
    </row>
    <row r="17" customFormat="false" ht="12.75" hidden="false" customHeight="false" outlineLevel="0" collapsed="false">
      <c r="B17" s="68" t="s">
        <v>70</v>
      </c>
      <c r="C17" s="65"/>
      <c r="D17" s="69" t="n">
        <v>2.31985706692074</v>
      </c>
      <c r="E17" s="69" t="n">
        <v>2.45555345435487</v>
      </c>
      <c r="F17" s="69" t="n">
        <v>1.73505749372901</v>
      </c>
      <c r="G17" s="69" t="n">
        <v>3.77400697506733</v>
      </c>
      <c r="H17" s="69" t="n">
        <v>6.43510388584786</v>
      </c>
      <c r="I17" s="69" t="n">
        <v>0.501255679718759</v>
      </c>
      <c r="J17" s="69" t="n">
        <v>0.0825</v>
      </c>
      <c r="K17" s="67"/>
      <c r="L17" s="69" t="n">
        <v>3.33500873408952</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6712459995687</v>
      </c>
      <c r="E18" s="69" t="n">
        <v>2.20756740235985</v>
      </c>
      <c r="F18" s="69" t="n">
        <v>1.99119600824842</v>
      </c>
      <c r="G18" s="69" t="n">
        <v>2.57045460551203</v>
      </c>
      <c r="H18" s="69" t="n">
        <v>5.85216070199786</v>
      </c>
      <c r="I18" s="69" t="n">
        <v>0.373758395719563</v>
      </c>
      <c r="J18" s="69" t="n">
        <v>0.238420590831783</v>
      </c>
      <c r="K18" s="67"/>
      <c r="L18" s="69" t="n">
        <v>0.965874518038166</v>
      </c>
      <c r="M18" s="67"/>
      <c r="N18" s="69" t="n">
        <v>0.505477549561769</v>
      </c>
      <c r="O18" s="67"/>
      <c r="P18" s="69" t="n">
        <v>9.97278904647113</v>
      </c>
      <c r="Q18" s="69" t="n">
        <v>2.31690852011458</v>
      </c>
      <c r="R18" s="69" t="n">
        <v>10.0711777194223</v>
      </c>
      <c r="S18" s="69" t="n">
        <v>10.8640273384464</v>
      </c>
      <c r="T18" s="69" t="n">
        <v>0.99393876943764</v>
      </c>
    </row>
    <row r="19" customFormat="false" ht="12.75" hidden="false" customHeight="false" outlineLevel="0" collapsed="false">
      <c r="B19" s="68" t="s">
        <v>72</v>
      </c>
      <c r="C19" s="65"/>
      <c r="D19" s="69" t="n">
        <v>2.47810003462657</v>
      </c>
      <c r="E19" s="69" t="n">
        <v>2.49469733517299</v>
      </c>
      <c r="F19" s="69" t="n">
        <v>2.52567174262701</v>
      </c>
      <c r="G19" s="69" t="n">
        <v>2.43442897681273</v>
      </c>
      <c r="H19" s="69" t="n">
        <v>5.56444956724897</v>
      </c>
      <c r="I19" s="69" t="n">
        <v>0.39425689242913</v>
      </c>
      <c r="J19" s="69" t="n">
        <v>0.408818814269825</v>
      </c>
      <c r="K19" s="67"/>
      <c r="L19" s="69" t="n">
        <v>0.964687379274295</v>
      </c>
      <c r="M19" s="67"/>
      <c r="N19" s="69" t="n">
        <v>0.36855382935318</v>
      </c>
      <c r="O19" s="67"/>
      <c r="P19" s="69" t="n">
        <v>8.28575858973249</v>
      </c>
      <c r="Q19" s="69" t="n">
        <v>7.21021082628077</v>
      </c>
      <c r="R19" s="69" t="n">
        <v>8.42606033484104</v>
      </c>
      <c r="S19" s="69" t="n">
        <v>9.49351202038635</v>
      </c>
      <c r="T19" s="69" t="n">
        <v>0.956537782289362</v>
      </c>
    </row>
    <row r="20" customFormat="false" ht="12.75" hidden="false" customHeight="false" outlineLevel="0" collapsed="false">
      <c r="B20" s="70" t="s">
        <v>73</v>
      </c>
      <c r="C20" s="65"/>
      <c r="D20" s="71" t="n">
        <v>0.655135501658423</v>
      </c>
      <c r="E20" s="71" t="n">
        <v>1.31337092460139</v>
      </c>
      <c r="F20" s="71" t="n">
        <v>1.32695715111143</v>
      </c>
      <c r="G20" s="71" t="n">
        <v>0.500000241568598</v>
      </c>
      <c r="H20" s="71" t="n">
        <v>0.500000241568598</v>
      </c>
      <c r="I20" s="71" t="s">
        <v>68</v>
      </c>
      <c r="J20" s="71" t="n">
        <v>0.25325349284722</v>
      </c>
      <c r="K20" s="67"/>
      <c r="L20" s="71" t="n">
        <v>0.10549354142815</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5722128196971</v>
      </c>
      <c r="E21" s="71" t="n">
        <v>2.772831975178</v>
      </c>
      <c r="F21" s="71" t="n">
        <v>2.40163928315853</v>
      </c>
      <c r="G21" s="71" t="n">
        <v>3.18938885502764</v>
      </c>
      <c r="H21" s="71" t="n">
        <v>8.09874517237735</v>
      </c>
      <c r="I21" s="71" t="n">
        <v>1.89792467165244</v>
      </c>
      <c r="J21" s="71" t="n">
        <v>0.709906666744746</v>
      </c>
      <c r="K21" s="67"/>
      <c r="L21" s="71" t="n">
        <v>1.69955001473709</v>
      </c>
      <c r="M21" s="67"/>
      <c r="N21" s="71" t="n">
        <v>1.63435967349201</v>
      </c>
      <c r="O21" s="67"/>
      <c r="P21" s="71" t="s">
        <v>68</v>
      </c>
      <c r="Q21" s="71" t="s">
        <v>68</v>
      </c>
      <c r="R21" s="71" t="s">
        <v>68</v>
      </c>
      <c r="S21" s="71" t="s">
        <v>68</v>
      </c>
      <c r="T21" s="71" t="s">
        <v>68</v>
      </c>
    </row>
    <row r="22" customFormat="false" ht="12.75" hidden="false" customHeight="false" outlineLevel="0" collapsed="false">
      <c r="B22" s="70" t="s">
        <v>75</v>
      </c>
      <c r="C22" s="65"/>
      <c r="D22" s="71" t="n">
        <v>0.29733795816482</v>
      </c>
      <c r="E22" s="71" t="n">
        <v>0.33368923143333</v>
      </c>
      <c r="F22" s="71" t="n">
        <v>0.33368923143333</v>
      </c>
      <c r="G22" s="71" t="s">
        <v>68</v>
      </c>
      <c r="H22" s="71" t="s">
        <v>68</v>
      </c>
      <c r="I22" s="71" t="s">
        <v>68</v>
      </c>
      <c r="J22" s="71" t="n">
        <v>0.210047264846331</v>
      </c>
      <c r="K22" s="67"/>
      <c r="L22" s="71" t="n">
        <v>0.339207822673861</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49307940795404</v>
      </c>
      <c r="E23" s="71" t="n">
        <v>3.49307940795404</v>
      </c>
      <c r="F23" s="71" t="n">
        <v>0.335927189356201</v>
      </c>
      <c r="G23" s="71" t="n">
        <v>3.76386371582232</v>
      </c>
      <c r="H23" s="71" t="n">
        <v>5.41068662365808</v>
      </c>
      <c r="I23" s="71" t="n">
        <v>0.470730595214601</v>
      </c>
      <c r="J23" s="71" t="s">
        <v>68</v>
      </c>
      <c r="K23" s="67"/>
      <c r="L23" s="71" t="n">
        <v>1.39116119122663</v>
      </c>
      <c r="M23" s="67"/>
      <c r="N23" s="71" t="n">
        <v>0.195922030837678</v>
      </c>
      <c r="O23" s="67"/>
      <c r="P23" s="71" t="s">
        <v>68</v>
      </c>
      <c r="Q23" s="71" t="s">
        <v>68</v>
      </c>
      <c r="R23" s="71" t="s">
        <v>68</v>
      </c>
      <c r="S23" s="71" t="s">
        <v>68</v>
      </c>
      <c r="T23" s="71" t="s">
        <v>68</v>
      </c>
    </row>
    <row r="24" customFormat="false" ht="12.75" hidden="false" customHeight="false" outlineLevel="0" collapsed="false">
      <c r="B24" s="70" t="s">
        <v>77</v>
      </c>
      <c r="C24" s="65"/>
      <c r="D24" s="71" t="n">
        <v>2.28910132747246</v>
      </c>
      <c r="E24" s="71" t="n">
        <v>2.28910132747246</v>
      </c>
      <c r="F24" s="71" t="n">
        <v>2.23063545664995</v>
      </c>
      <c r="G24" s="71" t="n">
        <v>3.29591220317632</v>
      </c>
      <c r="H24" s="71" t="n">
        <v>5.19839758239281</v>
      </c>
      <c r="I24" s="71" t="n">
        <v>0.93718052060873</v>
      </c>
      <c r="J24" s="71" t="s">
        <v>68</v>
      </c>
      <c r="K24" s="67"/>
      <c r="L24" s="71" t="n">
        <v>1.66589888033766</v>
      </c>
      <c r="M24" s="67"/>
      <c r="N24" s="71" t="n">
        <v>0.0621104769851027</v>
      </c>
      <c r="O24" s="67"/>
      <c r="P24" s="71" t="s">
        <v>68</v>
      </c>
      <c r="Q24" s="71" t="s">
        <v>68</v>
      </c>
      <c r="R24" s="71" t="s">
        <v>68</v>
      </c>
      <c r="S24" s="71" t="s">
        <v>68</v>
      </c>
      <c r="T24" s="71" t="s">
        <v>68</v>
      </c>
    </row>
    <row r="25" customFormat="false" ht="12.75" hidden="false" customHeight="false" outlineLevel="0" collapsed="false">
      <c r="B25" s="72" t="s">
        <v>78</v>
      </c>
      <c r="C25" s="65"/>
      <c r="D25" s="69" t="n">
        <v>1.58357628464342</v>
      </c>
      <c r="E25" s="69" t="n">
        <v>1.59472637089452</v>
      </c>
      <c r="F25" s="69" t="n">
        <v>1.61133768655017</v>
      </c>
      <c r="G25" s="69" t="n">
        <v>1.56312655508221</v>
      </c>
      <c r="H25" s="69" t="n">
        <v>3.60482937712357</v>
      </c>
      <c r="I25" s="69" t="n">
        <v>0.274958056465102</v>
      </c>
      <c r="J25" s="69" t="n">
        <v>0.0363678931312748</v>
      </c>
      <c r="K25" s="67"/>
      <c r="L25" s="69" t="n">
        <v>0.907539016425727</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24689815290407</v>
      </c>
      <c r="E26" s="69" t="n">
        <v>7.24689815290407</v>
      </c>
      <c r="F26" s="69" t="s">
        <v>68</v>
      </c>
      <c r="G26" s="69" t="n">
        <v>7.24689815290407</v>
      </c>
      <c r="H26" s="69" t="n">
        <v>7.60233326258808</v>
      </c>
      <c r="I26" s="69" t="n">
        <v>2.24009413012167</v>
      </c>
      <c r="J26" s="69" t="s">
        <v>68</v>
      </c>
      <c r="K26" s="67"/>
      <c r="L26" s="69" t="n">
        <v>0.868881772629302</v>
      </c>
      <c r="M26" s="67"/>
      <c r="N26" s="69" t="n">
        <v>0.98562118500147</v>
      </c>
      <c r="O26" s="67"/>
      <c r="P26" s="69" t="s">
        <v>68</v>
      </c>
      <c r="Q26" s="69" t="s">
        <v>68</v>
      </c>
      <c r="R26" s="69" t="s">
        <v>68</v>
      </c>
      <c r="S26" s="69" t="s">
        <v>68</v>
      </c>
      <c r="T26" s="69" t="s">
        <v>68</v>
      </c>
    </row>
    <row r="27" customFormat="false" ht="12.75" hidden="false" customHeight="false" outlineLevel="0" collapsed="false">
      <c r="B27" s="68" t="s">
        <v>80</v>
      </c>
      <c r="C27" s="65"/>
      <c r="D27" s="69" t="n">
        <v>1.69014234394114</v>
      </c>
      <c r="E27" s="69" t="n">
        <v>1.69014234394114</v>
      </c>
      <c r="F27" s="69" t="n">
        <v>1.69014234394114</v>
      </c>
      <c r="G27" s="69" t="s">
        <v>68</v>
      </c>
      <c r="H27" s="69" t="s">
        <v>68</v>
      </c>
      <c r="I27" s="69" t="s">
        <v>68</v>
      </c>
      <c r="J27" s="69" t="s">
        <v>68</v>
      </c>
      <c r="K27" s="67"/>
      <c r="L27" s="69" t="n">
        <v>0.22184838043148</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8864373982728</v>
      </c>
      <c r="E28" s="69" t="n">
        <v>6.78864373982728</v>
      </c>
      <c r="F28" s="69" t="n">
        <v>0.333551603314616</v>
      </c>
      <c r="G28" s="69" t="n">
        <v>6.81878691994668</v>
      </c>
      <c r="H28" s="69" t="n">
        <v>8.46126585337892</v>
      </c>
      <c r="I28" s="69" t="n">
        <v>1.36539542722092</v>
      </c>
      <c r="J28" s="69" t="s">
        <v>68</v>
      </c>
      <c r="K28" s="67"/>
      <c r="L28" s="69" t="n">
        <v>1.21629104474762</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90816127956447</v>
      </c>
      <c r="E29" s="69" t="n">
        <v>2.92984784335686</v>
      </c>
      <c r="F29" s="69" t="n">
        <v>2.36039752535294</v>
      </c>
      <c r="G29" s="69" t="n">
        <v>3.64056524721779</v>
      </c>
      <c r="H29" s="69" t="n">
        <v>8.60335934837392</v>
      </c>
      <c r="I29" s="69" t="n">
        <v>0.71931582260093</v>
      </c>
      <c r="J29" s="69" t="n">
        <v>0.0619147780759569</v>
      </c>
      <c r="K29" s="67"/>
      <c r="L29" s="69" t="n">
        <v>0.854283388262735</v>
      </c>
      <c r="M29" s="67"/>
      <c r="N29" s="69" t="n">
        <v>0</v>
      </c>
      <c r="O29" s="67"/>
      <c r="P29" s="69" t="n">
        <v>10.4415198988216</v>
      </c>
      <c r="Q29" s="69" t="n">
        <v>7.59315103773861</v>
      </c>
      <c r="R29" s="69" t="n">
        <v>10.6108151882309</v>
      </c>
      <c r="S29" s="69" t="n">
        <v>16.4012231490086</v>
      </c>
      <c r="T29" s="69" t="n">
        <v>1.13606564183214</v>
      </c>
    </row>
    <row r="30" customFormat="false" ht="12.75" hidden="false" customHeight="false" outlineLevel="0" collapsed="false">
      <c r="B30" s="70" t="s">
        <v>83</v>
      </c>
      <c r="C30" s="65"/>
      <c r="D30" s="71" t="n">
        <v>1.40681649645563</v>
      </c>
      <c r="E30" s="71" t="n">
        <v>1.41023293538191</v>
      </c>
      <c r="F30" s="71" t="n">
        <v>1.65498983629375</v>
      </c>
      <c r="G30" s="71" t="n">
        <v>0.623039212578543</v>
      </c>
      <c r="H30" s="71" t="n">
        <v>1.92670199411106</v>
      </c>
      <c r="I30" s="71" t="n">
        <v>0.0772395127782872</v>
      </c>
      <c r="J30" s="71" t="n">
        <v>0.209235290765121</v>
      </c>
      <c r="K30" s="67"/>
      <c r="L30" s="71" t="n">
        <v>0.974762748267145</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268284638255</v>
      </c>
      <c r="E31" s="71" t="n">
        <v>1.271040176561</v>
      </c>
      <c r="F31" s="71" t="n">
        <v>1.19579597361715</v>
      </c>
      <c r="G31" s="71" t="n">
        <v>1.51778387208944</v>
      </c>
      <c r="H31" s="71" t="n">
        <v>4.556310375842</v>
      </c>
      <c r="I31" s="71" t="n">
        <v>0.47903665718226</v>
      </c>
      <c r="J31" s="71" t="n">
        <v>0.154933968939233</v>
      </c>
      <c r="K31" s="67"/>
      <c r="L31" s="71" t="n">
        <v>0.650904086118843</v>
      </c>
      <c r="M31" s="67"/>
      <c r="N31" s="71" t="n">
        <v>0.0507993656544964</v>
      </c>
      <c r="O31" s="67"/>
      <c r="P31" s="71" t="n">
        <v>8.00528582352587</v>
      </c>
      <c r="Q31" s="71" t="s">
        <v>68</v>
      </c>
      <c r="R31" s="71" t="n">
        <v>8.00528582352587</v>
      </c>
      <c r="S31" s="71" t="n">
        <v>8.00528582352587</v>
      </c>
      <c r="T31" s="71" t="s">
        <v>68</v>
      </c>
    </row>
    <row r="32" customFormat="false" ht="12.75" hidden="false" customHeight="false" outlineLevel="0" collapsed="false">
      <c r="B32" s="70" t="s">
        <v>85</v>
      </c>
      <c r="C32" s="65"/>
      <c r="D32" s="71" t="n">
        <v>0.0825</v>
      </c>
      <c r="E32" s="71" t="s">
        <v>68</v>
      </c>
      <c r="F32" s="71" t="s">
        <v>68</v>
      </c>
      <c r="G32" s="71" t="s">
        <v>68</v>
      </c>
      <c r="H32" s="71" t="s">
        <v>68</v>
      </c>
      <c r="I32" s="71" t="s">
        <v>68</v>
      </c>
      <c r="J32" s="71" t="n">
        <v>0.0825</v>
      </c>
      <c r="K32" s="67"/>
      <c r="L32" s="71" t="s">
        <v>68</v>
      </c>
      <c r="M32" s="67"/>
      <c r="N32" s="71" t="n">
        <v>0</v>
      </c>
      <c r="O32" s="67"/>
      <c r="P32" s="71" t="s">
        <v>68</v>
      </c>
      <c r="Q32" s="71" t="s">
        <v>68</v>
      </c>
      <c r="R32" s="71" t="s">
        <v>68</v>
      </c>
      <c r="S32" s="71" t="s">
        <v>68</v>
      </c>
      <c r="T32" s="71" t="s">
        <v>68</v>
      </c>
    </row>
    <row r="33" customFormat="false" ht="12.75" hidden="false" customHeight="false" outlineLevel="0" collapsed="false">
      <c r="B33" s="70" t="s">
        <v>86</v>
      </c>
      <c r="C33" s="65"/>
      <c r="D33" s="71" t="n">
        <v>1.48660950355551</v>
      </c>
      <c r="E33" s="71" t="n">
        <v>1.48660950355551</v>
      </c>
      <c r="F33" s="71" t="n">
        <v>1.48660950355551</v>
      </c>
      <c r="G33" s="71" t="s">
        <v>68</v>
      </c>
      <c r="H33" s="71" t="s">
        <v>68</v>
      </c>
      <c r="I33" s="71" t="s">
        <v>68</v>
      </c>
      <c r="J33" s="71" t="s">
        <v>68</v>
      </c>
      <c r="K33" s="67"/>
      <c r="L33" s="71" t="n">
        <v>0.0664810512726077</v>
      </c>
      <c r="M33" s="67"/>
      <c r="N33" s="71" t="n">
        <v>0</v>
      </c>
      <c r="O33" s="67"/>
      <c r="P33" s="71" t="s">
        <v>68</v>
      </c>
      <c r="Q33" s="71" t="s">
        <v>68</v>
      </c>
      <c r="R33" s="71" t="s">
        <v>68</v>
      </c>
      <c r="S33" s="71" t="s">
        <v>68</v>
      </c>
      <c r="T33" s="71" t="s">
        <v>68</v>
      </c>
    </row>
    <row r="34" customFormat="false" ht="12.75" hidden="false" customHeight="false" outlineLevel="0" collapsed="false">
      <c r="B34" s="70" t="s">
        <v>87</v>
      </c>
      <c r="C34" s="65"/>
      <c r="D34" s="71" t="n">
        <v>3.41581281752024</v>
      </c>
      <c r="E34" s="71" t="n">
        <v>3.7245027047066</v>
      </c>
      <c r="F34" s="71" t="n">
        <v>3.71901800092786</v>
      </c>
      <c r="G34" s="71" t="n">
        <v>13.0768661740015</v>
      </c>
      <c r="H34" s="71" t="n">
        <v>13.0768661740015</v>
      </c>
      <c r="I34" s="71" t="s">
        <v>68</v>
      </c>
      <c r="J34" s="71" t="n">
        <v>0.0674966496821078</v>
      </c>
      <c r="K34" s="67"/>
      <c r="L34" s="71" t="n">
        <v>1.94496274337901</v>
      </c>
      <c r="M34" s="67"/>
      <c r="N34" s="71" t="n">
        <v>0</v>
      </c>
      <c r="O34" s="67"/>
      <c r="P34" s="71" t="s">
        <v>68</v>
      </c>
      <c r="Q34" s="71" t="s">
        <v>68</v>
      </c>
      <c r="R34" s="71" t="s">
        <v>68</v>
      </c>
      <c r="S34" s="71" t="s">
        <v>68</v>
      </c>
      <c r="T34" s="71" t="s">
        <v>68</v>
      </c>
    </row>
    <row r="35" customFormat="false" ht="12.75" hidden="false" customHeight="false" outlineLevel="0" collapsed="false">
      <c r="B35" s="68" t="s">
        <v>88</v>
      </c>
      <c r="C35" s="65"/>
      <c r="D35" s="69" t="n">
        <v>1.75000000253476</v>
      </c>
      <c r="E35" s="69" t="n">
        <v>1.75000000373789</v>
      </c>
      <c r="F35" s="69" t="n">
        <v>1.75000000373789</v>
      </c>
      <c r="G35" s="69" t="s">
        <v>68</v>
      </c>
      <c r="H35" s="69" t="s">
        <v>68</v>
      </c>
      <c r="I35" s="69" t="s">
        <v>68</v>
      </c>
      <c r="J35" s="69" t="n">
        <v>1.75</v>
      </c>
      <c r="K35" s="67"/>
      <c r="L35" s="69" t="s">
        <v>68</v>
      </c>
      <c r="M35" s="67"/>
      <c r="N35" s="69" t="n">
        <v>0</v>
      </c>
      <c r="O35" s="67"/>
      <c r="P35" s="69" t="s">
        <v>68</v>
      </c>
      <c r="Q35" s="69" t="s">
        <v>68</v>
      </c>
      <c r="R35" s="69" t="s">
        <v>68</v>
      </c>
      <c r="S35" s="69" t="s">
        <v>68</v>
      </c>
      <c r="T35" s="69" t="s">
        <v>68</v>
      </c>
    </row>
    <row r="36" customFormat="false" ht="12.75" hidden="false" customHeight="false" outlineLevel="0" collapsed="false">
      <c r="B36" s="68" t="s">
        <v>89</v>
      </c>
      <c r="C36" s="65"/>
      <c r="D36" s="69" t="n">
        <v>1.45082597865624</v>
      </c>
      <c r="E36" s="69" t="n">
        <v>1.4538199838267</v>
      </c>
      <c r="F36" s="69" t="n">
        <v>1.4538199838267</v>
      </c>
      <c r="G36" s="69" t="s">
        <v>68</v>
      </c>
      <c r="H36" s="69" t="s">
        <v>68</v>
      </c>
      <c r="I36" s="69" t="s">
        <v>68</v>
      </c>
      <c r="J36" s="69" t="n">
        <v>0.0825</v>
      </c>
      <c r="K36" s="67"/>
      <c r="L36" s="69" t="n">
        <v>6.52520239972257</v>
      </c>
      <c r="M36" s="67"/>
      <c r="N36" s="69" t="n">
        <v>0.0392124868676563</v>
      </c>
      <c r="O36" s="67"/>
      <c r="P36" s="69" t="s">
        <v>68</v>
      </c>
      <c r="Q36" s="69" t="s">
        <v>68</v>
      </c>
      <c r="R36" s="69" t="s">
        <v>68</v>
      </c>
      <c r="S36" s="69" t="s">
        <v>68</v>
      </c>
      <c r="T36" s="69" t="s">
        <v>68</v>
      </c>
    </row>
    <row r="37" customFormat="false" ht="12.75" hidden="false" customHeight="false" outlineLevel="0" collapsed="false">
      <c r="B37" s="68" t="s">
        <v>90</v>
      </c>
      <c r="C37" s="65"/>
      <c r="D37" s="69" t="n">
        <v>2.14287092532352</v>
      </c>
      <c r="E37" s="69" t="n">
        <v>2.17679334175024</v>
      </c>
      <c r="F37" s="69" t="n">
        <v>2.44783563889057</v>
      </c>
      <c r="G37" s="69" t="n">
        <v>1.85024235227885</v>
      </c>
      <c r="H37" s="69" t="n">
        <v>6.90454375492391</v>
      </c>
      <c r="I37" s="69" t="n">
        <v>0.457467302064221</v>
      </c>
      <c r="J37" s="69" t="n">
        <v>0.205980996182909</v>
      </c>
      <c r="K37" s="67"/>
      <c r="L37" s="69" t="n">
        <v>0.838737508158113</v>
      </c>
      <c r="M37" s="67"/>
      <c r="N37" s="69" t="n">
        <v>0.222792411328311</v>
      </c>
      <c r="O37" s="67"/>
      <c r="P37" s="69" t="n">
        <v>2.78963068223924</v>
      </c>
      <c r="Q37" s="69" t="n">
        <v>1.91704067933645</v>
      </c>
      <c r="R37" s="69" t="n">
        <v>3.48269482824181</v>
      </c>
      <c r="S37" s="69" t="n">
        <v>13.0807610505046</v>
      </c>
      <c r="T37" s="69" t="n">
        <v>0.600783057922187</v>
      </c>
    </row>
    <row r="38" customFormat="false" ht="12.75" hidden="false" customHeight="false" outlineLevel="0" collapsed="false">
      <c r="B38" s="72" t="s">
        <v>91</v>
      </c>
      <c r="C38" s="65"/>
      <c r="D38" s="69" t="n">
        <v>0.862619222750115</v>
      </c>
      <c r="E38" s="69" t="n">
        <v>1.22288633653278</v>
      </c>
      <c r="F38" s="69" t="n">
        <v>1.22288633653278</v>
      </c>
      <c r="G38" s="69" t="s">
        <v>68</v>
      </c>
      <c r="H38" s="69" t="s">
        <v>68</v>
      </c>
      <c r="I38" s="69" t="s">
        <v>68</v>
      </c>
      <c r="J38" s="69" t="n">
        <v>0.100484050048174</v>
      </c>
      <c r="K38" s="67"/>
      <c r="L38" s="69" t="n">
        <v>0.436161569944951</v>
      </c>
      <c r="M38" s="67"/>
      <c r="N38" s="69" t="n">
        <v>0</v>
      </c>
      <c r="O38" s="67"/>
      <c r="P38" s="69" t="s">
        <v>68</v>
      </c>
      <c r="Q38" s="69" t="s">
        <v>68</v>
      </c>
      <c r="R38" s="69" t="s">
        <v>68</v>
      </c>
      <c r="S38" s="69" t="s">
        <v>68</v>
      </c>
      <c r="T38" s="69" t="s">
        <v>68</v>
      </c>
    </row>
    <row r="39" customFormat="false" ht="13.5"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5"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4.25" hidden="false" customHeight="false" outlineLevel="0" collapsed="false">
      <c r="B41" s="76" t="s">
        <v>92</v>
      </c>
      <c r="C41" s="77"/>
      <c r="D41" s="78" t="n">
        <v>2.28071535901966</v>
      </c>
      <c r="E41" s="78" t="n">
        <v>2.30348406576133</v>
      </c>
      <c r="F41" s="78" t="n">
        <v>2.03710920060181</v>
      </c>
      <c r="G41" s="78" t="n">
        <v>2.731090207122</v>
      </c>
      <c r="H41" s="78" t="n">
        <v>6.44358333379197</v>
      </c>
      <c r="I41" s="78" t="n">
        <v>0.778153286058025</v>
      </c>
      <c r="J41" s="78" t="n">
        <v>0.291005168944187</v>
      </c>
      <c r="K41" s="79"/>
      <c r="L41" s="78" t="n">
        <v>1.01921785021428</v>
      </c>
      <c r="M41" s="79"/>
      <c r="N41" s="78" t="n">
        <v>0.415303953544368</v>
      </c>
      <c r="O41" s="79"/>
      <c r="P41" s="78" t="n">
        <v>7.80852068374558</v>
      </c>
      <c r="Q41" s="78" t="n">
        <v>3.02925757097096</v>
      </c>
      <c r="R41" s="78" t="n">
        <v>8.69740130911213</v>
      </c>
      <c r="S41" s="78" t="n">
        <v>12.1395494286597</v>
      </c>
      <c r="T41" s="78" t="n">
        <v>0.869263122493813</v>
      </c>
    </row>
    <row r="43" customFormat="false" ht="12.75" hidden="false" customHeight="false" outlineLevel="0" collapsed="false">
      <c r="B43" s="80"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1"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t="s">
        <v>104</v>
      </c>
    </row>
    <row r="55" customFormat="false" ht="12.75" hidden="false" customHeight="false" outlineLevel="0" collapsed="false">
      <c r="B55" s="80"/>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59" customFormat="false" ht="12.75" hidden="false" customHeight="false" outlineLevel="0" collapsed="false">
      <c r="B59" s="80"/>
    </row>
    <row r="63" customFormat="false" ht="14.25"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99" width="1.99"/>
    <col collapsed="false" customWidth="true" hidden="false" outlineLevel="0" max="4" min="4" style="62" width="12.7"/>
    <col collapsed="false" customWidth="true" hidden="false" outlineLevel="0" max="5" min="5" style="62" width="31.42"/>
    <col collapsed="false" customWidth="true" hidden="false" outlineLevel="0" max="6" min="6" style="62" width="12.85"/>
    <col collapsed="false" customWidth="true" hidden="false" outlineLevel="0" max="7" min="7" style="62" width="32.14"/>
    <col collapsed="false" customWidth="true" hidden="false" outlineLevel="0" max="8" min="8" style="62" width="11.13"/>
    <col collapsed="false" customWidth="true" hidden="false" outlineLevel="0" max="9" min="9" style="62" width="30.85"/>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2.14"/>
    <col collapsed="false" customWidth="true" hidden="false" outlineLevel="0" max="15" min="15" style="62" width="14.14"/>
    <col collapsed="false" customWidth="true" hidden="false" outlineLevel="0" max="16" min="16" style="62" width="1.41"/>
    <col collapsed="false" customWidth="false" hidden="false" outlineLevel="0" max="17" min="17" style="62" width="11.42"/>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5"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242</v>
      </c>
      <c r="M10" s="98"/>
      <c r="N10" s="129" t="s">
        <v>169</v>
      </c>
      <c r="O10" s="129" t="s">
        <v>188</v>
      </c>
      <c r="P10" s="98"/>
      <c r="Q10" s="129" t="s">
        <v>169</v>
      </c>
      <c r="R10" s="129" t="s">
        <v>181</v>
      </c>
    </row>
    <row r="11" s="61" customFormat="true" ht="12.75" hidden="false" customHeight="false" outlineLevel="0" collapsed="false">
      <c r="B11" s="107"/>
      <c r="C11" s="116"/>
      <c r="D11" s="129"/>
      <c r="E11" s="95" t="s">
        <v>247</v>
      </c>
      <c r="F11" s="129"/>
      <c r="G11" s="95" t="s">
        <v>247</v>
      </c>
      <c r="H11" s="129"/>
      <c r="I11" s="95" t="s">
        <v>247</v>
      </c>
      <c r="J11" s="98"/>
      <c r="K11" s="129"/>
      <c r="L11" s="129"/>
      <c r="M11" s="98"/>
      <c r="N11" s="129"/>
      <c r="O11" s="129"/>
      <c r="P11" s="98"/>
      <c r="Q11" s="129"/>
      <c r="R11" s="129"/>
    </row>
    <row r="12" s="61" customFormat="true" ht="12.75" hidden="false" customHeight="false" outlineLevel="0" collapsed="false">
      <c r="B12" s="107"/>
      <c r="C12" s="116"/>
      <c r="D12" s="129"/>
      <c r="E12" s="95" t="s">
        <v>244</v>
      </c>
      <c r="F12" s="129"/>
      <c r="G12" s="95" t="s">
        <v>244</v>
      </c>
      <c r="H12" s="129"/>
      <c r="I12" s="95" t="s">
        <v>244</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1556216405023</v>
      </c>
      <c r="R15" s="66" t="n">
        <v>84.5013021268821</v>
      </c>
    </row>
    <row r="16" customFormat="false" ht="12.75" hidden="false" customHeight="false" outlineLevel="0" collapsed="false">
      <c r="B16" s="68" t="s">
        <v>69</v>
      </c>
      <c r="C16" s="123"/>
      <c r="D16" s="69" t="n">
        <v>20.4744094612941</v>
      </c>
      <c r="E16" s="69" t="n">
        <v>96.8687162008527</v>
      </c>
      <c r="F16" s="69" t="n">
        <v>22.5527523172903</v>
      </c>
      <c r="G16" s="69" t="n">
        <v>3.1312837991473</v>
      </c>
      <c r="H16" s="69" t="s">
        <v>68</v>
      </c>
      <c r="I16" s="69" t="n">
        <v>0</v>
      </c>
      <c r="J16" s="100"/>
      <c r="K16" s="69" t="n">
        <v>20.5394882744346</v>
      </c>
      <c r="L16" s="69" t="n">
        <v>6.39305333104463</v>
      </c>
      <c r="N16" s="69" t="n">
        <v>1.76981044812433</v>
      </c>
      <c r="O16" s="69" t="n">
        <v>10.6930169057439</v>
      </c>
      <c r="Q16" s="69" t="n">
        <v>1.79504422240914</v>
      </c>
      <c r="R16" s="69" t="n">
        <v>54.5866010420722</v>
      </c>
    </row>
    <row r="17" customFormat="false" ht="12.75" hidden="false" customHeight="false" outlineLevel="0" collapsed="false">
      <c r="B17" s="68" t="s">
        <v>70</v>
      </c>
      <c r="D17" s="69" t="n">
        <v>56.6942159045771</v>
      </c>
      <c r="E17" s="69" t="n">
        <v>0.429679082180779</v>
      </c>
      <c r="F17" s="69" t="s">
        <v>68</v>
      </c>
      <c r="G17" s="69" t="n">
        <v>0</v>
      </c>
      <c r="H17" s="69" t="n">
        <v>91.5967051297638</v>
      </c>
      <c r="I17" s="69" t="n">
        <v>99.5703209178192</v>
      </c>
      <c r="J17" s="100"/>
      <c r="K17" s="69" t="n">
        <v>91.4467364344028</v>
      </c>
      <c r="L17" s="69" t="n">
        <v>2.70905053749632</v>
      </c>
      <c r="N17" s="69" t="n">
        <v>2.77244490888152</v>
      </c>
      <c r="O17" s="69" t="n">
        <v>3.88468935308568</v>
      </c>
      <c r="Q17" s="69" t="n">
        <v>1.73505749372901</v>
      </c>
      <c r="R17" s="69" t="n">
        <v>60.9657804539174</v>
      </c>
    </row>
    <row r="18" customFormat="false" ht="12.75" hidden="false" customHeight="false" outlineLevel="0" collapsed="false">
      <c r="B18" s="68" t="s">
        <v>120</v>
      </c>
      <c r="D18" s="69" t="n">
        <v>32.4316066172991</v>
      </c>
      <c r="E18" s="69" t="n">
        <v>93.3557528507057</v>
      </c>
      <c r="F18" s="69" t="n">
        <v>45.1684733160672</v>
      </c>
      <c r="G18" s="69" t="n">
        <v>6.64424714929434</v>
      </c>
      <c r="H18" s="69" t="s">
        <v>68</v>
      </c>
      <c r="I18" s="69" t="n">
        <v>0</v>
      </c>
      <c r="J18" s="100"/>
      <c r="K18" s="69" t="n">
        <v>33.2778755198414</v>
      </c>
      <c r="L18" s="69" t="n">
        <v>8.70516454405204</v>
      </c>
      <c r="N18" s="69" t="n">
        <v>3.95775102331005</v>
      </c>
      <c r="O18" s="69" t="n">
        <v>17.0938250319765</v>
      </c>
      <c r="Q18" s="69" t="n">
        <v>1.99119600824842</v>
      </c>
      <c r="R18" s="69" t="n">
        <v>61.3601838151473</v>
      </c>
    </row>
    <row r="19" customFormat="false" ht="12.75" hidden="false" customHeight="false" outlineLevel="0" collapsed="false">
      <c r="B19" s="68" t="s">
        <v>121</v>
      </c>
      <c r="D19" s="69" t="n">
        <v>25.1226938808275</v>
      </c>
      <c r="E19" s="69" t="n">
        <v>97.2687326338162</v>
      </c>
      <c r="F19" s="69" t="n">
        <v>18.410714168371</v>
      </c>
      <c r="G19" s="69" t="n">
        <v>2.73126736618382</v>
      </c>
      <c r="H19" s="69" t="s">
        <v>68</v>
      </c>
      <c r="I19" s="69" t="n">
        <v>0</v>
      </c>
      <c r="J19" s="100"/>
      <c r="K19" s="69" t="n">
        <v>24.9393717693163</v>
      </c>
      <c r="L19" s="69" t="n">
        <v>10.0297547992821</v>
      </c>
      <c r="N19" s="69" t="n">
        <v>3.15383362507884</v>
      </c>
      <c r="O19" s="69" t="n">
        <v>23.3089867850478</v>
      </c>
      <c r="Q19" s="69" t="n">
        <v>2.52567174262701</v>
      </c>
      <c r="R19" s="69" t="n">
        <v>65.527171941782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2695715111143</v>
      </c>
      <c r="R20" s="71" t="n">
        <v>37.2863801547428</v>
      </c>
    </row>
    <row r="21" customFormat="false" ht="12.75" hidden="false" customHeight="false" outlineLevel="0" collapsed="false">
      <c r="B21" s="70" t="s">
        <v>74</v>
      </c>
      <c r="D21" s="71" t="n">
        <v>33.8450719238896</v>
      </c>
      <c r="E21" s="71" t="n">
        <v>99.123516521657</v>
      </c>
      <c r="F21" s="71" t="n">
        <v>4.93001632327942</v>
      </c>
      <c r="G21" s="71" t="n">
        <v>0.741910674657993</v>
      </c>
      <c r="H21" s="71" t="n">
        <v>46.415024682088</v>
      </c>
      <c r="I21" s="71" t="n">
        <v>0.134572803684984</v>
      </c>
      <c r="J21" s="100"/>
      <c r="K21" s="71" t="n">
        <v>33.6474637776539</v>
      </c>
      <c r="L21" s="71" t="n">
        <v>6.18205047208548</v>
      </c>
      <c r="N21" s="71" t="n">
        <v>4.94774908157524</v>
      </c>
      <c r="O21" s="71" t="n">
        <v>23.5438585622941</v>
      </c>
      <c r="Q21" s="71" t="n">
        <v>2.40163928315853</v>
      </c>
      <c r="R21" s="71" t="n">
        <v>52.479201536648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3368923143333</v>
      </c>
      <c r="R22" s="71" t="n">
        <v>70.5995672246676</v>
      </c>
    </row>
    <row r="23" customFormat="false" ht="12.75" hidden="false" customHeight="false" outlineLevel="0" collapsed="false">
      <c r="B23" s="70" t="s">
        <v>76</v>
      </c>
      <c r="D23" s="71" t="n">
        <v>0.630902831074996</v>
      </c>
      <c r="E23" s="71" t="n">
        <v>100</v>
      </c>
      <c r="F23" s="71" t="s">
        <v>68</v>
      </c>
      <c r="G23" s="71" t="n">
        <v>0</v>
      </c>
      <c r="H23" s="71" t="s">
        <v>68</v>
      </c>
      <c r="I23" s="71" t="n">
        <v>0</v>
      </c>
      <c r="J23" s="100"/>
      <c r="K23" s="71" t="n">
        <v>0.630902831074996</v>
      </c>
      <c r="L23" s="71" t="n">
        <v>5.15798194444173</v>
      </c>
      <c r="N23" s="71" t="n">
        <v>0.335927586435464</v>
      </c>
      <c r="O23" s="71" t="n">
        <v>99.9998434736509</v>
      </c>
      <c r="Q23" s="71" t="n">
        <v>0.335927189356201</v>
      </c>
      <c r="R23" s="71" t="n">
        <v>7.89933844391915</v>
      </c>
    </row>
    <row r="24" customFormat="false" ht="12.75" hidden="false" customHeight="false" outlineLevel="0" collapsed="false">
      <c r="B24" s="70" t="s">
        <v>77</v>
      </c>
      <c r="D24" s="71" t="n">
        <v>58.851859812262</v>
      </c>
      <c r="E24" s="71" t="n">
        <v>100</v>
      </c>
      <c r="F24" s="71" t="s">
        <v>68</v>
      </c>
      <c r="G24" s="71" t="n">
        <v>0</v>
      </c>
      <c r="H24" s="71" t="s">
        <v>68</v>
      </c>
      <c r="I24" s="71" t="n">
        <v>0</v>
      </c>
      <c r="J24" s="100"/>
      <c r="K24" s="71" t="n">
        <v>58.851859812262</v>
      </c>
      <c r="L24" s="71" t="n">
        <v>1.6650801299366</v>
      </c>
      <c r="N24" s="71" t="n">
        <v>2.9774597705272</v>
      </c>
      <c r="O24" s="71" t="n">
        <v>0.533582875694177</v>
      </c>
      <c r="Q24" s="71" t="n">
        <v>2.23063545664995</v>
      </c>
      <c r="R24" s="71" t="n">
        <v>94.5116730452293</v>
      </c>
    </row>
    <row r="25" customFormat="false" ht="12.75" hidden="false" customHeight="false" outlineLevel="0" collapsed="false">
      <c r="B25" s="72" t="s">
        <v>78</v>
      </c>
      <c r="D25" s="69" t="n">
        <v>8.00837019994627</v>
      </c>
      <c r="E25" s="69" t="n">
        <v>98.0278177644506</v>
      </c>
      <c r="F25" s="69" t="n">
        <v>3.09987109371413</v>
      </c>
      <c r="G25" s="69" t="n">
        <v>1.15047348857034</v>
      </c>
      <c r="H25" s="69" t="n">
        <v>27.392883866436</v>
      </c>
      <c r="I25" s="69" t="n">
        <v>0.821708746979068</v>
      </c>
      <c r="J25" s="100"/>
      <c r="K25" s="69" t="n">
        <v>8.11118346339925</v>
      </c>
      <c r="L25" s="69" t="n">
        <v>5.91880942224556</v>
      </c>
      <c r="N25" s="69" t="n">
        <v>1.0796478962297</v>
      </c>
      <c r="O25" s="69" t="n">
        <v>19.961583789961</v>
      </c>
      <c r="Q25" s="69" t="n">
        <v>1.61133768655017</v>
      </c>
      <c r="R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69014234394114</v>
      </c>
      <c r="R27" s="69" t="n">
        <v>100</v>
      </c>
    </row>
    <row r="28" customFormat="false" ht="12.75" hidden="false" customHeight="false" outlineLevel="0" collapsed="false">
      <c r="B28" s="68" t="s">
        <v>81</v>
      </c>
      <c r="D28" s="69" t="n">
        <v>1.41077806972403</v>
      </c>
      <c r="E28" s="69" t="n">
        <v>100</v>
      </c>
      <c r="F28" s="69" t="s">
        <v>68</v>
      </c>
      <c r="G28" s="69" t="n">
        <v>0</v>
      </c>
      <c r="H28" s="69" t="s">
        <v>68</v>
      </c>
      <c r="I28" s="69" t="n">
        <v>0</v>
      </c>
      <c r="J28" s="100"/>
      <c r="K28" s="69" t="n">
        <v>1.41077806972403</v>
      </c>
      <c r="L28" s="69" t="n">
        <v>8.7466048748838</v>
      </c>
      <c r="N28" s="69" t="n">
        <v>0.333551603314616</v>
      </c>
      <c r="O28" s="69" t="n">
        <v>100</v>
      </c>
      <c r="Q28" s="69" t="n">
        <v>0.333551603314616</v>
      </c>
      <c r="R28" s="69" t="n">
        <v>0.46479701425939</v>
      </c>
    </row>
    <row r="29" customFormat="false" ht="12.75" hidden="false" customHeight="false" outlineLevel="0" collapsed="false">
      <c r="B29" s="68" t="s">
        <v>122</v>
      </c>
      <c r="D29" s="69" t="n">
        <v>14.0322457553915</v>
      </c>
      <c r="E29" s="69" t="n">
        <v>96.8509765721689</v>
      </c>
      <c r="F29" s="69" t="n">
        <v>21.5189659008867</v>
      </c>
      <c r="G29" s="69" t="n">
        <v>2.70858080521635</v>
      </c>
      <c r="H29" s="69" t="n">
        <v>25.5804555962874</v>
      </c>
      <c r="I29" s="69" t="n">
        <v>0.440442622614723</v>
      </c>
      <c r="J29" s="100"/>
      <c r="K29" s="69" t="n">
        <v>14.285892858481</v>
      </c>
      <c r="L29" s="69" t="n">
        <v>14.7696187452196</v>
      </c>
      <c r="N29" s="69" t="n">
        <v>3.31529289521535</v>
      </c>
      <c r="O29" s="69" t="n">
        <v>26.742798816746</v>
      </c>
      <c r="Q29" s="69" t="n">
        <v>2.36039752535294</v>
      </c>
      <c r="R29" s="69" t="n">
        <v>55.0977135017355</v>
      </c>
    </row>
    <row r="30" customFormat="false" ht="12.75" hidden="false" customHeight="false" outlineLevel="0" collapsed="false">
      <c r="B30" s="70" t="s">
        <v>83</v>
      </c>
      <c r="D30" s="71" t="n">
        <v>20.181809237235</v>
      </c>
      <c r="E30" s="71" t="n">
        <v>98.8228258027811</v>
      </c>
      <c r="F30" s="71" t="n">
        <v>9.72203102792481</v>
      </c>
      <c r="G30" s="71" t="n">
        <v>1.17717419721887</v>
      </c>
      <c r="H30" s="71" t="s">
        <v>68</v>
      </c>
      <c r="I30" s="71" t="n">
        <v>0</v>
      </c>
      <c r="J30" s="100"/>
      <c r="K30" s="71" t="n">
        <v>20.0586794270687</v>
      </c>
      <c r="L30" s="71" t="n">
        <v>3.79052242933227</v>
      </c>
      <c r="N30" s="71" t="n">
        <v>1.57546532867099</v>
      </c>
      <c r="O30" s="71" t="n">
        <v>7.93847330318695</v>
      </c>
      <c r="Q30" s="71" t="n">
        <v>1.65498983629375</v>
      </c>
      <c r="R30" s="71" t="n">
        <v>76.0651140075637</v>
      </c>
    </row>
    <row r="31" customFormat="false" ht="12.75" hidden="false" customHeight="false" outlineLevel="0" collapsed="false">
      <c r="B31" s="70" t="s">
        <v>123</v>
      </c>
      <c r="D31" s="71" t="n">
        <v>23.6688264312326</v>
      </c>
      <c r="E31" s="71" t="n">
        <v>95.3879246095996</v>
      </c>
      <c r="F31" s="71" t="n">
        <v>13.6760910263198</v>
      </c>
      <c r="G31" s="71" t="n">
        <v>4.13316803957005</v>
      </c>
      <c r="H31" s="71" t="n">
        <v>61.900000204362</v>
      </c>
      <c r="I31" s="71" t="n">
        <v>0.478907350830381</v>
      </c>
      <c r="J31" s="100"/>
      <c r="K31" s="71" t="n">
        <v>23.4389017867061</v>
      </c>
      <c r="L31" s="71" t="n">
        <v>7.71236507957162</v>
      </c>
      <c r="N31" s="71" t="n">
        <v>2.63491254188762</v>
      </c>
      <c r="O31" s="71" t="n">
        <v>8.53999814702013</v>
      </c>
      <c r="Q31" s="71" t="n">
        <v>1.19579597361715</v>
      </c>
      <c r="R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48660950355551</v>
      </c>
      <c r="R33" s="71" t="n">
        <v>100</v>
      </c>
    </row>
    <row r="34" customFormat="false" ht="12.75"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71901800092786</v>
      </c>
      <c r="R34" s="71" t="n">
        <v>91.505281771639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373789</v>
      </c>
      <c r="R35" s="69" t="n">
        <v>67.8125805929227</v>
      </c>
    </row>
    <row r="36" customFormat="false" ht="12.75"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4538199838267</v>
      </c>
      <c r="R36" s="69" t="n">
        <v>99.7816698359415</v>
      </c>
    </row>
    <row r="37" customFormat="false" ht="12.75" hidden="false" customHeight="false" outlineLevel="0" collapsed="false">
      <c r="B37" s="68" t="s">
        <v>124</v>
      </c>
      <c r="D37" s="69" t="n">
        <v>16.8810703550263</v>
      </c>
      <c r="E37" s="69" t="n">
        <v>92.0420609456891</v>
      </c>
      <c r="F37" s="69" t="n">
        <v>10.2086321464504</v>
      </c>
      <c r="G37" s="69" t="n">
        <v>7.84871329248572</v>
      </c>
      <c r="H37" s="69" t="n">
        <v>34.1845945939705</v>
      </c>
      <c r="I37" s="69" t="n">
        <v>0.109225761825134</v>
      </c>
      <c r="J37" s="100"/>
      <c r="K37" s="69" t="n">
        <v>16.3762697165895</v>
      </c>
      <c r="L37" s="69" t="n">
        <v>15.1446504086604</v>
      </c>
      <c r="N37" s="69" t="n">
        <v>2.94137775750399</v>
      </c>
      <c r="O37" s="69" t="n">
        <v>32.5176242063021</v>
      </c>
      <c r="Q37" s="69" t="n">
        <v>2.44783563889057</v>
      </c>
      <c r="R37" s="69" t="n">
        <v>53.703793100496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1.22288633653278</v>
      </c>
      <c r="R38" s="69" t="n">
        <v>67.902140068599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21.4305744825932</v>
      </c>
      <c r="E41" s="78" t="n">
        <v>96.2147555830519</v>
      </c>
      <c r="F41" s="78" t="n">
        <v>25.8546942049899</v>
      </c>
      <c r="G41" s="78" t="n">
        <v>3.52801410323457</v>
      </c>
      <c r="H41" s="78" t="n">
        <v>35.1629694705035</v>
      </c>
      <c r="I41" s="78" t="n">
        <v>0.257230313713537</v>
      </c>
      <c r="J41" s="101"/>
      <c r="K41" s="78" t="n">
        <v>21.6219819330511</v>
      </c>
      <c r="L41" s="78" t="n">
        <v>10.0230375930788</v>
      </c>
      <c r="N41" s="78" t="n">
        <v>3.36735879637711</v>
      </c>
      <c r="O41" s="78" t="n">
        <v>18.3908245530323</v>
      </c>
      <c r="Q41" s="78" t="n">
        <v>2.03710920060181</v>
      </c>
      <c r="R41" s="78" t="n">
        <v>60.9192907856963</v>
      </c>
    </row>
    <row r="42" customFormat="false" ht="12.75" hidden="false" customHeight="false" outlineLevel="0" collapsed="false">
      <c r="B42" s="80"/>
    </row>
    <row r="43" customFormat="false" ht="12.75" hidden="false" customHeight="false" outlineLevel="0" collapsed="false">
      <c r="B43" s="80"/>
    </row>
    <row r="44" customFormat="false" ht="14.25"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2.14"/>
    <col collapsed="false" customWidth="true" hidden="false" outlineLevel="0" max="3" min="3" style="14" width="2.13"/>
    <col collapsed="false" customWidth="true" hidden="false" outlineLevel="0" max="7" min="4" style="14" width="19.56"/>
    <col collapsed="false" customWidth="true" hidden="false" outlineLevel="0" max="8" min="8" style="14" width="2.7"/>
    <col collapsed="false" customWidth="true" hidden="false" outlineLevel="0" max="9" min="9" style="14" width="15.7"/>
    <col collapsed="false" customWidth="true" hidden="false" outlineLevel="0" max="10" min="10" style="14" width="14.41"/>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8</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49</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0</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4</v>
      </c>
      <c r="E9" s="106"/>
      <c r="F9" s="97" t="s">
        <v>116</v>
      </c>
      <c r="G9" s="97"/>
      <c r="H9" s="61"/>
      <c r="I9" s="106" t="s">
        <v>251</v>
      </c>
      <c r="J9" s="106"/>
    </row>
    <row r="10" customFormat="false" ht="12.75" hidden="false" customHeight="false" outlineLevel="0" collapsed="false">
      <c r="B10" s="107" t="s">
        <v>53</v>
      </c>
      <c r="C10" s="94"/>
      <c r="D10" s="97" t="s">
        <v>117</v>
      </c>
      <c r="E10" s="97" t="s">
        <v>128</v>
      </c>
      <c r="F10" s="97" t="s">
        <v>117</v>
      </c>
      <c r="G10" s="97" t="s">
        <v>128</v>
      </c>
      <c r="H10" s="98"/>
      <c r="I10" s="97" t="s">
        <v>117</v>
      </c>
      <c r="J10" s="108" t="s">
        <v>118</v>
      </c>
    </row>
    <row r="11" customFormat="false" ht="12.75" hidden="false" customHeight="false" outlineLevel="0" collapsed="false">
      <c r="B11" s="107"/>
      <c r="C11" s="94"/>
      <c r="D11" s="95" t="s">
        <v>119</v>
      </c>
      <c r="E11" s="95" t="s">
        <v>65</v>
      </c>
      <c r="F11" s="95" t="s">
        <v>119</v>
      </c>
      <c r="G11" s="95" t="s">
        <v>65</v>
      </c>
      <c r="H11" s="98"/>
      <c r="I11" s="95" t="s">
        <v>119</v>
      </c>
      <c r="J11" s="109" t="s">
        <v>129</v>
      </c>
    </row>
    <row r="12" customFormat="false" ht="13.5" hidden="false" customHeight="false" outlineLevel="0" collapsed="false">
      <c r="B12" s="110" t="s">
        <v>130</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14261831719336</v>
      </c>
      <c r="E15" s="66" t="n">
        <v>98.6138030772991</v>
      </c>
      <c r="F15" s="66" t="n">
        <v>46.4580390007039</v>
      </c>
      <c r="G15" s="66" t="n">
        <v>1.38619692270088</v>
      </c>
      <c r="H15" s="100"/>
      <c r="I15" s="66" t="n">
        <v>0.953905450853749</v>
      </c>
      <c r="J15" s="66" t="n">
        <v>3.16350305628729</v>
      </c>
    </row>
    <row r="16" customFormat="false" ht="12.75" hidden="false" customHeight="false" outlineLevel="0" collapsed="false">
      <c r="B16" s="68" t="s">
        <v>69</v>
      </c>
      <c r="C16" s="99"/>
      <c r="D16" s="69" t="n">
        <v>3.4511398097567</v>
      </c>
      <c r="E16" s="69" t="n">
        <v>97.2381929248255</v>
      </c>
      <c r="F16" s="69" t="n">
        <v>43.3207392856833</v>
      </c>
      <c r="G16" s="69" t="n">
        <v>2.76180707517448</v>
      </c>
      <c r="H16" s="100"/>
      <c r="I16" s="69" t="n">
        <v>4.55226122892657</v>
      </c>
      <c r="J16" s="69" t="n">
        <v>14.5112395715694</v>
      </c>
    </row>
    <row r="17" customFormat="false" ht="12.75" hidden="false" customHeight="false" outlineLevel="0" collapsed="false">
      <c r="B17" s="68" t="s">
        <v>70</v>
      </c>
      <c r="C17" s="99"/>
      <c r="D17" s="69" t="n">
        <v>4.45663258233707</v>
      </c>
      <c r="E17" s="69" t="n">
        <v>95.9141490964497</v>
      </c>
      <c r="F17" s="69" t="n">
        <v>52.8791362471586</v>
      </c>
      <c r="G17" s="69" t="n">
        <v>4.08585090355031</v>
      </c>
      <c r="H17" s="100"/>
      <c r="I17" s="69" t="n">
        <v>6.43510388584786</v>
      </c>
      <c r="J17" s="69" t="n">
        <v>18.3750883057544</v>
      </c>
    </row>
    <row r="18" customFormat="false" ht="12.75" hidden="false" customHeight="false" outlineLevel="0" collapsed="false">
      <c r="B18" s="68" t="s">
        <v>120</v>
      </c>
      <c r="C18" s="99"/>
      <c r="D18" s="69" t="n">
        <v>3.78432791012989</v>
      </c>
      <c r="E18" s="69" t="n">
        <v>93.5743280170022</v>
      </c>
      <c r="F18" s="69" t="n">
        <v>35.965130125671</v>
      </c>
      <c r="G18" s="69" t="n">
        <v>6.4256719829978</v>
      </c>
      <c r="H18" s="100"/>
      <c r="I18" s="69" t="n">
        <v>5.85216070199786</v>
      </c>
      <c r="J18" s="69" t="n">
        <v>14.670027262912</v>
      </c>
    </row>
    <row r="19" customFormat="false" ht="12.75" hidden="false" customHeight="false" outlineLevel="0" collapsed="false">
      <c r="B19" s="68" t="s">
        <v>121</v>
      </c>
      <c r="C19" s="99"/>
      <c r="D19" s="69" t="n">
        <v>2.73684016743954</v>
      </c>
      <c r="E19" s="69" t="n">
        <v>90.2556644053543</v>
      </c>
      <c r="F19" s="69" t="n">
        <v>31.7548206376846</v>
      </c>
      <c r="G19" s="69" t="n">
        <v>9.74433559464568</v>
      </c>
      <c r="H19" s="100"/>
      <c r="I19" s="69" t="n">
        <v>5.56444956724897</v>
      </c>
      <c r="J19" s="69" t="n">
        <v>13.2890869404727</v>
      </c>
    </row>
    <row r="20" customFormat="false" ht="12.75" hidden="false" customHeight="false" outlineLevel="0" collapsed="false">
      <c r="B20" s="70" t="s">
        <v>73</v>
      </c>
      <c r="C20" s="99"/>
      <c r="D20" s="71" t="n">
        <v>0.500000241568598</v>
      </c>
      <c r="E20" s="71" t="n">
        <v>100</v>
      </c>
      <c r="F20" s="71" t="s">
        <v>68</v>
      </c>
      <c r="G20" s="71" t="n">
        <v>0</v>
      </c>
      <c r="H20" s="100"/>
      <c r="I20" s="71" t="n">
        <v>0.500000241568598</v>
      </c>
      <c r="J20" s="71" t="n">
        <v>0.622817144863164</v>
      </c>
    </row>
    <row r="21" customFormat="false" ht="12.75" hidden="false" customHeight="false" outlineLevel="0" collapsed="false">
      <c r="B21" s="70" t="s">
        <v>74</v>
      </c>
      <c r="C21" s="99"/>
      <c r="D21" s="71" t="n">
        <v>3.70518354586633</v>
      </c>
      <c r="E21" s="71" t="n">
        <v>92.2562105027727</v>
      </c>
      <c r="F21" s="71" t="n">
        <v>60.4417674636517</v>
      </c>
      <c r="G21" s="71" t="n">
        <v>7.74378949722731</v>
      </c>
      <c r="H21" s="100"/>
      <c r="I21" s="71" t="n">
        <v>8.09874517237735</v>
      </c>
      <c r="J21" s="71" t="n">
        <v>9.73969889679735</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3600370154451</v>
      </c>
      <c r="E23" s="71" t="n">
        <v>93.1214390654622</v>
      </c>
      <c r="F23" s="71" t="n">
        <v>33.1722263342388</v>
      </c>
      <c r="G23" s="71" t="n">
        <v>6.87856093453777</v>
      </c>
      <c r="H23" s="100"/>
      <c r="I23" s="71" t="n">
        <v>5.41068662365808</v>
      </c>
      <c r="J23" s="71" t="n">
        <v>61.3972548042655</v>
      </c>
    </row>
    <row r="24" customFormat="false" ht="12.75" hidden="false" customHeight="false" outlineLevel="0" collapsed="false">
      <c r="B24" s="70" t="s">
        <v>77</v>
      </c>
      <c r="C24" s="99"/>
      <c r="D24" s="71" t="n">
        <v>3.06237816109889</v>
      </c>
      <c r="E24" s="71" t="n">
        <v>94.9514919002368</v>
      </c>
      <c r="F24" s="71" t="n">
        <v>45.3722918838104</v>
      </c>
      <c r="G24" s="71" t="n">
        <v>5.04850809976323</v>
      </c>
      <c r="H24" s="100"/>
      <c r="I24" s="71" t="n">
        <v>5.19839758239281</v>
      </c>
      <c r="J24" s="71" t="n">
        <v>3.03797963933977</v>
      </c>
    </row>
    <row r="25" customFormat="false" ht="12.75" hidden="false" customHeight="false" outlineLevel="0" collapsed="false">
      <c r="B25" s="72" t="s">
        <v>78</v>
      </c>
      <c r="C25" s="99"/>
      <c r="D25" s="69" t="n">
        <v>2.26750809829728</v>
      </c>
      <c r="E25" s="69" t="n">
        <v>95.8766028109982</v>
      </c>
      <c r="F25" s="69" t="n">
        <v>34.7000198726486</v>
      </c>
      <c r="G25" s="69" t="n">
        <v>4.12339718900185</v>
      </c>
      <c r="H25" s="100"/>
      <c r="I25" s="69" t="n">
        <v>3.60482937712357</v>
      </c>
      <c r="J25" s="69" t="n">
        <v>13.2337636697191</v>
      </c>
    </row>
    <row r="26" customFormat="false" ht="12.75" hidden="false" customHeight="false" outlineLevel="0" collapsed="false">
      <c r="B26" s="68" t="s">
        <v>79</v>
      </c>
      <c r="C26" s="99"/>
      <c r="D26" s="69" t="n">
        <v>7.10589260801348</v>
      </c>
      <c r="E26" s="69" t="n">
        <v>92.7863413365986</v>
      </c>
      <c r="F26" s="69" t="n">
        <v>13.9878463812533</v>
      </c>
      <c r="G26" s="69" t="n">
        <v>7.21365866340139</v>
      </c>
      <c r="H26" s="100"/>
      <c r="I26" s="69" t="n">
        <v>7.60233326258808</v>
      </c>
      <c r="J26" s="69" t="n">
        <v>93.3715169931162</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31917404557709</v>
      </c>
      <c r="E28" s="69" t="n">
        <v>91.910782806658</v>
      </c>
      <c r="F28" s="69" t="n">
        <v>44.1621391026657</v>
      </c>
      <c r="G28" s="69" t="n">
        <v>8.08921719334198</v>
      </c>
      <c r="H28" s="100"/>
      <c r="I28" s="69" t="n">
        <v>8.46126585337892</v>
      </c>
      <c r="J28" s="69" t="n">
        <v>76.4958203278617</v>
      </c>
    </row>
    <row r="29" customFormat="false" ht="12.75" hidden="false" customHeight="false" outlineLevel="0" collapsed="false">
      <c r="B29" s="68" t="s">
        <v>122</v>
      </c>
      <c r="C29" s="99"/>
      <c r="D29" s="69" t="n">
        <v>4.79055947748503</v>
      </c>
      <c r="E29" s="69" t="n">
        <v>87.2040369299313</v>
      </c>
      <c r="F29" s="69" t="n">
        <v>34.5874559674997</v>
      </c>
      <c r="G29" s="69" t="n">
        <v>12.7959630700687</v>
      </c>
      <c r="H29" s="100"/>
      <c r="I29" s="69" t="n">
        <v>8.60335934837392</v>
      </c>
      <c r="J29" s="69" t="n">
        <v>16.3573178347167</v>
      </c>
    </row>
    <row r="30" customFormat="false" ht="12.75" hidden="false" customHeight="false" outlineLevel="0" collapsed="false">
      <c r="B30" s="70" t="s">
        <v>83</v>
      </c>
      <c r="C30" s="99"/>
      <c r="D30" s="71" t="n">
        <v>0.566224746276204</v>
      </c>
      <c r="E30" s="71" t="n">
        <v>95.9879845634121</v>
      </c>
      <c r="F30" s="71" t="n">
        <v>34.4762948678385</v>
      </c>
      <c r="G30" s="71" t="n">
        <v>4.01201543658788</v>
      </c>
      <c r="H30" s="100"/>
      <c r="I30" s="71" t="n">
        <v>1.92670199411106</v>
      </c>
      <c r="J30" s="71" t="n">
        <v>6.97953694915217</v>
      </c>
    </row>
    <row r="31" customFormat="false" ht="12.75" hidden="false" customHeight="false" outlineLevel="0" collapsed="false">
      <c r="B31" s="70" t="s">
        <v>123</v>
      </c>
      <c r="C31" s="99"/>
      <c r="D31" s="71" t="n">
        <v>3.21414231751911</v>
      </c>
      <c r="E31" s="71" t="n">
        <v>95.9947667238278</v>
      </c>
      <c r="F31" s="71" t="n">
        <v>36.724501534488</v>
      </c>
      <c r="G31" s="71" t="n">
        <v>4.00523327617222</v>
      </c>
      <c r="H31" s="100"/>
      <c r="I31" s="71" t="n">
        <v>4.556310375842</v>
      </c>
      <c r="J31" s="71" t="n">
        <v>5.93881712255028</v>
      </c>
    </row>
    <row r="32" customFormat="false" ht="12.75" hidden="false" customHeight="false" outlineLevel="0" collapsed="false">
      <c r="B32" s="70" t="s">
        <v>85</v>
      </c>
      <c r="C32" s="99"/>
      <c r="D32" s="71" t="s">
        <v>68</v>
      </c>
      <c r="E32" s="71" t="s">
        <v>68</v>
      </c>
      <c r="F32" s="71" t="s">
        <v>68</v>
      </c>
      <c r="G32" s="71" t="s">
        <v>68</v>
      </c>
      <c r="H32" s="100"/>
      <c r="I32" s="71" t="s">
        <v>68</v>
      </c>
      <c r="J32" s="71" t="n">
        <v>0</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n">
        <v>4.57552201660858</v>
      </c>
      <c r="E34" s="71" t="n">
        <v>88.4384341815331</v>
      </c>
      <c r="F34" s="71" t="n">
        <v>78.106601550957</v>
      </c>
      <c r="G34" s="71" t="n">
        <v>11.5615658184669</v>
      </c>
      <c r="H34" s="100"/>
      <c r="I34" s="71" t="n">
        <v>13.0768661740015</v>
      </c>
      <c r="J34" s="71" t="n">
        <v>0.0536633725106551</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4.45362387359638</v>
      </c>
      <c r="E37" s="69" t="n">
        <v>93.1744285341552</v>
      </c>
      <c r="F37" s="69" t="n">
        <v>40.3615312714157</v>
      </c>
      <c r="G37" s="69" t="n">
        <v>6.8255714658448</v>
      </c>
      <c r="H37" s="100"/>
      <c r="I37" s="69" t="n">
        <v>6.90454375492391</v>
      </c>
      <c r="J37" s="69" t="n">
        <v>9.62962077322882</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75"/>
      <c r="E40" s="75"/>
      <c r="F40" s="75"/>
      <c r="G40" s="75"/>
      <c r="H40" s="100"/>
      <c r="I40" s="75"/>
      <c r="J40" s="75"/>
    </row>
    <row r="41" customFormat="false" ht="14.25" hidden="false" customHeight="false" outlineLevel="0" collapsed="false">
      <c r="B41" s="76" t="s">
        <v>92</v>
      </c>
      <c r="C41" s="99"/>
      <c r="D41" s="78" t="n">
        <v>3.75208555615964</v>
      </c>
      <c r="E41" s="78" t="n">
        <v>91.9729515361747</v>
      </c>
      <c r="F41" s="78" t="n">
        <v>37.2824397051575</v>
      </c>
      <c r="G41" s="78" t="n">
        <v>8.02704846382532</v>
      </c>
      <c r="H41" s="101"/>
      <c r="I41" s="78" t="n">
        <v>6.44358333379197</v>
      </c>
      <c r="J41" s="78" t="n">
        <v>13.0815583283327</v>
      </c>
    </row>
    <row r="44" customFormat="false" ht="14.25"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2</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49</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3</v>
      </c>
      <c r="E9" s="97"/>
      <c r="F9" s="97" t="s">
        <v>135</v>
      </c>
      <c r="G9" s="97"/>
      <c r="H9" s="98"/>
      <c r="I9" s="97" t="s">
        <v>109</v>
      </c>
      <c r="J9" s="97"/>
      <c r="L9" s="14"/>
    </row>
    <row r="10" s="61" customFormat="true" ht="13.5" hidden="false" customHeight="false" outlineLevel="0" collapsed="false">
      <c r="B10" s="107"/>
      <c r="C10" s="116"/>
      <c r="D10" s="95" t="s">
        <v>254</v>
      </c>
      <c r="E10" s="95"/>
      <c r="F10" s="95" t="s">
        <v>255</v>
      </c>
      <c r="G10" s="95"/>
      <c r="H10" s="98"/>
      <c r="I10" s="95" t="s">
        <v>256</v>
      </c>
      <c r="J10" s="95"/>
      <c r="L10" s="14"/>
    </row>
    <row r="11" s="61" customFormat="true" ht="12.75"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2.75" hidden="false" customHeight="false" outlineLevel="0" collapsed="false">
      <c r="B12" s="107"/>
      <c r="C12" s="116"/>
      <c r="D12" s="95" t="s">
        <v>119</v>
      </c>
      <c r="E12" s="95" t="s">
        <v>257</v>
      </c>
      <c r="F12" s="95" t="s">
        <v>119</v>
      </c>
      <c r="G12" s="95" t="s">
        <v>257</v>
      </c>
      <c r="H12" s="98"/>
      <c r="I12" s="95" t="s">
        <v>119</v>
      </c>
      <c r="J12" s="95" t="s">
        <v>142</v>
      </c>
      <c r="L12" s="14"/>
    </row>
    <row r="13" s="61" customFormat="true" ht="13.5"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53905450853749</v>
      </c>
      <c r="E15" s="66" t="n">
        <v>100</v>
      </c>
      <c r="F15" s="66" t="s">
        <v>68</v>
      </c>
      <c r="G15" s="66" t="n">
        <v>0</v>
      </c>
      <c r="H15" s="100"/>
      <c r="I15" s="66" t="n">
        <v>0.953905450853749</v>
      </c>
      <c r="J15" s="66" t="n">
        <v>3.16350305628729</v>
      </c>
      <c r="L15" s="14"/>
    </row>
    <row r="16" customFormat="false" ht="12.75" hidden="false" customHeight="false" outlineLevel="0" collapsed="false">
      <c r="B16" s="68" t="s">
        <v>69</v>
      </c>
      <c r="C16" s="123"/>
      <c r="D16" s="69" t="n">
        <v>4.55272715047691</v>
      </c>
      <c r="E16" s="69" t="n">
        <v>99.9408657983418</v>
      </c>
      <c r="F16" s="69" t="n">
        <v>3.76482178052698</v>
      </c>
      <c r="G16" s="69" t="n">
        <v>0.0591342016581804</v>
      </c>
      <c r="H16" s="100"/>
      <c r="I16" s="69" t="n">
        <v>4.55226122892657</v>
      </c>
      <c r="J16" s="69" t="n">
        <v>14.5112395715694</v>
      </c>
      <c r="L16" s="14"/>
    </row>
    <row r="17" customFormat="false" ht="12.75" hidden="false" customHeight="false" outlineLevel="0" collapsed="false">
      <c r="B17" s="68" t="s">
        <v>70</v>
      </c>
      <c r="C17" s="99"/>
      <c r="D17" s="69" t="n">
        <v>6.43510388584786</v>
      </c>
      <c r="E17" s="69" t="n">
        <v>100</v>
      </c>
      <c r="F17" s="69" t="s">
        <v>68</v>
      </c>
      <c r="G17" s="69" t="n">
        <v>0</v>
      </c>
      <c r="H17" s="100"/>
      <c r="I17" s="69" t="n">
        <v>6.43510388584786</v>
      </c>
      <c r="J17" s="69" t="n">
        <v>18.3750883057544</v>
      </c>
      <c r="L17" s="14"/>
    </row>
    <row r="18" customFormat="false" ht="12.75" hidden="false" customHeight="false" outlineLevel="0" collapsed="false">
      <c r="B18" s="68" t="s">
        <v>120</v>
      </c>
      <c r="C18" s="99"/>
      <c r="D18" s="69" t="n">
        <v>5.85216070199786</v>
      </c>
      <c r="E18" s="69" t="n">
        <v>100</v>
      </c>
      <c r="F18" s="69" t="s">
        <v>68</v>
      </c>
      <c r="G18" s="69" t="n">
        <v>0</v>
      </c>
      <c r="H18" s="100"/>
      <c r="I18" s="69" t="n">
        <v>5.85216070199786</v>
      </c>
      <c r="J18" s="69" t="n">
        <v>14.670027262912</v>
      </c>
      <c r="L18" s="14"/>
    </row>
    <row r="19" customFormat="false" ht="12.75" hidden="false" customHeight="false" outlineLevel="0" collapsed="false">
      <c r="B19" s="68" t="s">
        <v>121</v>
      </c>
      <c r="C19" s="99"/>
      <c r="D19" s="69" t="n">
        <v>5.56675394792531</v>
      </c>
      <c r="E19" s="69" t="n">
        <v>99.942073246387</v>
      </c>
      <c r="F19" s="69" t="n">
        <v>1.58866000581102</v>
      </c>
      <c r="G19" s="69" t="n">
        <v>0.0579267536129584</v>
      </c>
      <c r="H19" s="100"/>
      <c r="I19" s="69" t="n">
        <v>5.56444956724897</v>
      </c>
      <c r="J19" s="69" t="n">
        <v>13.2890869404727</v>
      </c>
      <c r="L19" s="14"/>
    </row>
    <row r="20" customFormat="false" ht="12.75" hidden="false" customHeight="false" outlineLevel="0" collapsed="false">
      <c r="B20" s="70" t="s">
        <v>73</v>
      </c>
      <c r="C20" s="99"/>
      <c r="D20" s="71" t="n">
        <v>0.500000241568598</v>
      </c>
      <c r="E20" s="71" t="n">
        <v>100</v>
      </c>
      <c r="F20" s="71" t="s">
        <v>68</v>
      </c>
      <c r="G20" s="71" t="n">
        <v>0</v>
      </c>
      <c r="H20" s="100"/>
      <c r="I20" s="71" t="n">
        <v>0.500000241568598</v>
      </c>
      <c r="J20" s="71" t="n">
        <v>0.622817144863164</v>
      </c>
      <c r="L20" s="14"/>
    </row>
    <row r="21" customFormat="false" ht="12.75" hidden="false" customHeight="false" outlineLevel="0" collapsed="false">
      <c r="B21" s="70" t="s">
        <v>74</v>
      </c>
      <c r="C21" s="99"/>
      <c r="D21" s="71" t="n">
        <v>8.09874517237735</v>
      </c>
      <c r="E21" s="71" t="n">
        <v>100</v>
      </c>
      <c r="F21" s="71" t="s">
        <v>68</v>
      </c>
      <c r="G21" s="71" t="n">
        <v>0</v>
      </c>
      <c r="H21" s="100"/>
      <c r="I21" s="71" t="n">
        <v>8.09874517237735</v>
      </c>
      <c r="J21" s="71" t="n">
        <v>9.73969889679735</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41068662365808</v>
      </c>
      <c r="E23" s="71" t="n">
        <v>100</v>
      </c>
      <c r="F23" s="71" t="s">
        <v>68</v>
      </c>
      <c r="G23" s="71" t="n">
        <v>0</v>
      </c>
      <c r="H23" s="100"/>
      <c r="I23" s="71" t="n">
        <v>5.41068662365808</v>
      </c>
      <c r="J23" s="71" t="n">
        <v>61.3972548042655</v>
      </c>
      <c r="L23" s="14"/>
    </row>
    <row r="24" customFormat="false" ht="12.75" hidden="false" customHeight="false" outlineLevel="0" collapsed="false">
      <c r="B24" s="70" t="s">
        <v>77</v>
      </c>
      <c r="C24" s="99"/>
      <c r="D24" s="71" t="n">
        <v>5.2101498250992</v>
      </c>
      <c r="E24" s="71" t="n">
        <v>99.656851412356</v>
      </c>
      <c r="F24" s="71" t="n">
        <v>1.78532363330753</v>
      </c>
      <c r="G24" s="71" t="n">
        <v>0.343148587644006</v>
      </c>
      <c r="H24" s="100"/>
      <c r="I24" s="71" t="n">
        <v>5.19839758239281</v>
      </c>
      <c r="J24" s="71" t="n">
        <v>3.03797963933977</v>
      </c>
      <c r="L24" s="14"/>
    </row>
    <row r="25" customFormat="false" ht="12.75" hidden="false" customHeight="false" outlineLevel="0" collapsed="false">
      <c r="B25" s="72" t="s">
        <v>78</v>
      </c>
      <c r="C25" s="99"/>
      <c r="D25" s="69" t="n">
        <v>3.60568475286541</v>
      </c>
      <c r="E25" s="69" t="n">
        <v>99.9713609012932</v>
      </c>
      <c r="F25" s="69" t="n">
        <v>0.61894361764086</v>
      </c>
      <c r="G25" s="69" t="n">
        <v>0.0286390987068023</v>
      </c>
      <c r="H25" s="100"/>
      <c r="I25" s="69" t="n">
        <v>3.60482937712357</v>
      </c>
      <c r="J25" s="69" t="n">
        <v>13.2337636697191</v>
      </c>
      <c r="L25" s="14"/>
    </row>
    <row r="26" customFormat="false" ht="12.75" hidden="false" customHeight="false" outlineLevel="0" collapsed="false">
      <c r="B26" s="68" t="s">
        <v>79</v>
      </c>
      <c r="C26" s="99"/>
      <c r="D26" s="69" t="n">
        <v>7.60233326258808</v>
      </c>
      <c r="E26" s="69" t="n">
        <v>100</v>
      </c>
      <c r="F26" s="69" t="s">
        <v>68</v>
      </c>
      <c r="G26" s="69" t="n">
        <v>0</v>
      </c>
      <c r="H26" s="100"/>
      <c r="I26" s="69" t="n">
        <v>7.60233326258808</v>
      </c>
      <c r="J26" s="69" t="n">
        <v>93.3715169931162</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6126585337892</v>
      </c>
      <c r="E28" s="69" t="n">
        <v>100</v>
      </c>
      <c r="F28" s="69" t="s">
        <v>68</v>
      </c>
      <c r="G28" s="69" t="n">
        <v>0</v>
      </c>
      <c r="H28" s="100"/>
      <c r="I28" s="69" t="n">
        <v>8.46126585337892</v>
      </c>
      <c r="J28" s="69" t="n">
        <v>76.4958203278617</v>
      </c>
      <c r="L28" s="14"/>
    </row>
    <row r="29" customFormat="false" ht="12.75" hidden="false" customHeight="false" outlineLevel="0" collapsed="false">
      <c r="B29" s="68" t="s">
        <v>122</v>
      </c>
      <c r="C29" s="99"/>
      <c r="D29" s="69" t="n">
        <v>8.60916437962433</v>
      </c>
      <c r="E29" s="69" t="n">
        <v>99.882577293957</v>
      </c>
      <c r="F29" s="69" t="n">
        <v>3.66546017961585</v>
      </c>
      <c r="G29" s="69" t="n">
        <v>0.117422706043032</v>
      </c>
      <c r="H29" s="100"/>
      <c r="I29" s="69" t="n">
        <v>8.60335934837392</v>
      </c>
      <c r="J29" s="69" t="n">
        <v>16.3573178347167</v>
      </c>
      <c r="L29" s="14"/>
    </row>
    <row r="30" customFormat="false" ht="12.75" hidden="false" customHeight="false" outlineLevel="0" collapsed="false">
      <c r="B30" s="70" t="s">
        <v>83</v>
      </c>
      <c r="C30" s="99"/>
      <c r="D30" s="71" t="n">
        <v>1.92670199411106</v>
      </c>
      <c r="E30" s="71" t="n">
        <v>100</v>
      </c>
      <c r="F30" s="71" t="s">
        <v>68</v>
      </c>
      <c r="G30" s="71" t="n">
        <v>0</v>
      </c>
      <c r="H30" s="100"/>
      <c r="I30" s="71" t="n">
        <v>1.92670199411106</v>
      </c>
      <c r="J30" s="71" t="n">
        <v>6.97953694915217</v>
      </c>
      <c r="L30" s="14"/>
    </row>
    <row r="31" customFormat="false" ht="12.75" hidden="false" customHeight="false" outlineLevel="0" collapsed="false">
      <c r="B31" s="70" t="s">
        <v>123</v>
      </c>
      <c r="C31" s="99"/>
      <c r="D31" s="71" t="n">
        <v>4.56273795213758</v>
      </c>
      <c r="E31" s="71" t="n">
        <v>99.8399887153563</v>
      </c>
      <c r="F31" s="71" t="n">
        <v>0.545786079085986</v>
      </c>
      <c r="G31" s="71" t="n">
        <v>0.16001128464366</v>
      </c>
      <c r="H31" s="100"/>
      <c r="I31" s="71" t="n">
        <v>4.556310375842</v>
      </c>
      <c r="J31" s="71" t="n">
        <v>5.93881712255028</v>
      </c>
      <c r="L31" s="14"/>
    </row>
    <row r="32" customFormat="false" ht="12.75" hidden="false" customHeight="false" outlineLevel="0" collapsed="false">
      <c r="B32" s="70" t="s">
        <v>85</v>
      </c>
      <c r="C32" s="99"/>
      <c r="D32" s="71" t="s">
        <v>68</v>
      </c>
      <c r="E32" s="71" t="s">
        <v>68</v>
      </c>
      <c r="F32" s="71" t="s">
        <v>68</v>
      </c>
      <c r="G32" s="71" t="s">
        <v>68</v>
      </c>
      <c r="H32" s="100"/>
      <c r="I32" s="71" t="s">
        <v>68</v>
      </c>
      <c r="J32" s="71" t="n">
        <v>0</v>
      </c>
      <c r="L32" s="14"/>
    </row>
    <row r="33" customFormat="false" ht="12.75" hidden="false" customHeight="false" outlineLevel="0" collapsed="false">
      <c r="B33" s="70" t="s">
        <v>86</v>
      </c>
      <c r="C33" s="99"/>
      <c r="D33" s="71" t="s">
        <v>68</v>
      </c>
      <c r="E33" s="71" t="s">
        <v>68</v>
      </c>
      <c r="F33" s="71" t="s">
        <v>68</v>
      </c>
      <c r="G33" s="71" t="s">
        <v>68</v>
      </c>
      <c r="H33" s="100"/>
      <c r="I33" s="71" t="s">
        <v>68</v>
      </c>
      <c r="J33" s="71" t="n">
        <v>0</v>
      </c>
      <c r="L33" s="14"/>
    </row>
    <row r="34" customFormat="false" ht="12.75" hidden="false" customHeight="false" outlineLevel="0" collapsed="false">
      <c r="B34" s="70" t="s">
        <v>87</v>
      </c>
      <c r="C34" s="99"/>
      <c r="D34" s="71" t="n">
        <v>13.0768661740015</v>
      </c>
      <c r="E34" s="71" t="n">
        <v>100</v>
      </c>
      <c r="F34" s="71" t="s">
        <v>68</v>
      </c>
      <c r="G34" s="71" t="n">
        <v>0</v>
      </c>
      <c r="H34" s="100"/>
      <c r="I34" s="71" t="n">
        <v>13.0768661740015</v>
      </c>
      <c r="J34" s="71" t="n">
        <v>0.0536633725106551</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89</v>
      </c>
      <c r="C36" s="99"/>
      <c r="D36" s="69" t="s">
        <v>68</v>
      </c>
      <c r="E36" s="69" t="s">
        <v>68</v>
      </c>
      <c r="F36" s="69" t="s">
        <v>68</v>
      </c>
      <c r="G36" s="69" t="s">
        <v>68</v>
      </c>
      <c r="H36" s="101"/>
      <c r="I36" s="69" t="s">
        <v>68</v>
      </c>
      <c r="J36" s="69" t="n">
        <v>0</v>
      </c>
      <c r="L36" s="14"/>
    </row>
    <row r="37" customFormat="false" ht="12.75" hidden="false" customHeight="false" outlineLevel="0" collapsed="false">
      <c r="B37" s="68" t="s">
        <v>124</v>
      </c>
      <c r="C37" s="99"/>
      <c r="D37" s="69" t="n">
        <v>6.90454375492391</v>
      </c>
      <c r="E37" s="69" t="n">
        <v>100</v>
      </c>
      <c r="F37" s="69" t="s">
        <v>68</v>
      </c>
      <c r="G37" s="69" t="n">
        <v>0</v>
      </c>
      <c r="H37" s="100"/>
      <c r="I37" s="69" t="n">
        <v>6.90454375492391</v>
      </c>
      <c r="J37" s="69" t="n">
        <v>9.62962077322882</v>
      </c>
      <c r="L37" s="14"/>
    </row>
    <row r="38" customFormat="false" ht="12.75" hidden="false" customHeight="false" outlineLevel="0" collapsed="false">
      <c r="B38" s="72" t="s">
        <v>91</v>
      </c>
      <c r="C38" s="99"/>
      <c r="D38" s="69" t="s">
        <v>68</v>
      </c>
      <c r="E38" s="69" t="s">
        <v>68</v>
      </c>
      <c r="F38" s="69" t="s">
        <v>68</v>
      </c>
      <c r="G38" s="69" t="s">
        <v>68</v>
      </c>
      <c r="H38" s="100"/>
      <c r="I38" s="69" t="s">
        <v>68</v>
      </c>
      <c r="J38" s="69" t="n">
        <v>0</v>
      </c>
      <c r="L38" s="14"/>
    </row>
    <row r="39" customFormat="false" ht="13.5" hidden="false" customHeight="false" outlineLevel="0" collapsed="false">
      <c r="B39" s="73"/>
      <c r="C39" s="99"/>
      <c r="D39" s="74"/>
      <c r="E39" s="74"/>
      <c r="F39" s="74"/>
      <c r="G39" s="74"/>
      <c r="H39" s="100"/>
      <c r="I39" s="74"/>
      <c r="J39" s="74"/>
      <c r="L39" s="14"/>
    </row>
    <row r="40" customFormat="false" ht="13.5" hidden="false" customHeight="false" outlineLevel="0" collapsed="false">
      <c r="C40" s="99"/>
      <c r="D40" s="75"/>
      <c r="E40" s="149"/>
      <c r="F40" s="75"/>
      <c r="G40" s="149"/>
      <c r="H40" s="100"/>
      <c r="I40" s="75"/>
      <c r="J40" s="149"/>
      <c r="L40" s="14"/>
    </row>
    <row r="41" customFormat="false" ht="14.25" hidden="false" customHeight="false" outlineLevel="0" collapsed="false">
      <c r="B41" s="76" t="s">
        <v>92</v>
      </c>
      <c r="C41" s="123"/>
      <c r="D41" s="78" t="n">
        <v>6.44530871045219</v>
      </c>
      <c r="E41" s="78" t="n">
        <v>99.9515758084091</v>
      </c>
      <c r="F41" s="78" t="n">
        <v>2.88226180448718</v>
      </c>
      <c r="G41" s="78" t="n">
        <v>0.0484241915909141</v>
      </c>
      <c r="H41" s="101"/>
      <c r="I41" s="78" t="n">
        <v>6.44358333379197</v>
      </c>
      <c r="J41" s="78" t="n">
        <v>13.0815583283327</v>
      </c>
      <c r="L41" s="14"/>
    </row>
    <row r="42" customFormat="false" ht="12.75" hidden="false" customHeight="false" outlineLevel="0" collapsed="false">
      <c r="B42" s="80"/>
      <c r="C42" s="80"/>
      <c r="L42" s="14"/>
    </row>
    <row r="43" customFormat="false" ht="14.25" hidden="false" customHeight="false" outlineLevel="0" collapsed="false">
      <c r="B43" s="80" t="s">
        <v>93</v>
      </c>
      <c r="C43" s="150"/>
      <c r="L43" s="14"/>
    </row>
    <row r="44" customFormat="false" ht="14.25" hidden="false" customHeight="false" outlineLevel="0" collapsed="false">
      <c r="B44" s="80" t="s">
        <v>258</v>
      </c>
      <c r="C44" s="150"/>
    </row>
    <row r="45" customFormat="false" ht="14.25" hidden="false" customHeight="false" outlineLevel="0" collapsed="false">
      <c r="B45" s="15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4001932766872</v>
      </c>
      <c r="E15" s="66" t="n">
        <v>32.0007093360376</v>
      </c>
      <c r="F15" s="66" t="n">
        <v>0.611667845721972</v>
      </c>
      <c r="G15" s="66" t="n">
        <v>19.3665307177492</v>
      </c>
      <c r="H15" s="66" t="n">
        <v>1.69662569550231</v>
      </c>
      <c r="I15" s="66" t="n">
        <v>12.6341786182884</v>
      </c>
      <c r="J15" s="66" t="s">
        <v>68</v>
      </c>
      <c r="K15" s="66" t="n">
        <v>0</v>
      </c>
      <c r="L15" s="66" t="n">
        <v>0.913379952501519</v>
      </c>
      <c r="M15" s="66" t="n">
        <v>67.9992906639624</v>
      </c>
      <c r="N15" s="66" t="n">
        <v>0.855499511414667</v>
      </c>
      <c r="O15" s="66" t="n">
        <v>62.6093271659675</v>
      </c>
      <c r="P15" s="66" t="s">
        <v>68</v>
      </c>
      <c r="Q15" s="66" t="n">
        <v>0</v>
      </c>
      <c r="R15" s="66" t="n">
        <v>0.50202844218342</v>
      </c>
      <c r="S15" s="66" t="n">
        <v>5.21934824543047</v>
      </c>
      <c r="T15" s="66" t="s">
        <v>68</v>
      </c>
      <c r="U15" s="66" t="n">
        <v>0</v>
      </c>
      <c r="V15" s="66" t="n">
        <v>34.7370983446933</v>
      </c>
      <c r="W15" s="66" t="n">
        <v>0.170615252564407</v>
      </c>
      <c r="X15" s="66" t="s">
        <v>68</v>
      </c>
      <c r="Y15" s="66" t="n">
        <v>0</v>
      </c>
    </row>
    <row r="16" customFormat="false" ht="12.75" hidden="false" customHeight="false" outlineLevel="0" collapsed="false">
      <c r="B16" s="68" t="s">
        <v>69</v>
      </c>
      <c r="C16" s="123"/>
      <c r="D16" s="69" t="n">
        <v>5.15240588258833</v>
      </c>
      <c r="E16" s="69" t="n">
        <v>19.3770024027727</v>
      </c>
      <c r="F16" s="69" t="n">
        <v>4.65769108738425</v>
      </c>
      <c r="G16" s="69" t="n">
        <v>14.928395111857</v>
      </c>
      <c r="H16" s="69" t="n">
        <v>5.75921496858793</v>
      </c>
      <c r="I16" s="69" t="n">
        <v>4.39298298539619</v>
      </c>
      <c r="J16" s="69" t="n">
        <v>90.0001337999532</v>
      </c>
      <c r="K16" s="69" t="n">
        <v>0.0556243055194645</v>
      </c>
      <c r="L16" s="69" t="n">
        <v>4.40859983470697</v>
      </c>
      <c r="M16" s="69" t="n">
        <v>80.6229975972273</v>
      </c>
      <c r="N16" s="69" t="n">
        <v>3.30846689400243</v>
      </c>
      <c r="O16" s="69" t="n">
        <v>66.2565798434954</v>
      </c>
      <c r="P16" s="69" t="s">
        <v>68</v>
      </c>
      <c r="Q16" s="69" t="n">
        <v>0</v>
      </c>
      <c r="R16" s="69" t="n">
        <v>3.55303432223324</v>
      </c>
      <c r="S16" s="69" t="n">
        <v>1.62752351234042</v>
      </c>
      <c r="T16" s="69" t="n">
        <v>3.64936080556808</v>
      </c>
      <c r="U16" s="69" t="n">
        <v>6.1535402359458</v>
      </c>
      <c r="V16" s="69" t="n">
        <v>16.3923436903433</v>
      </c>
      <c r="W16" s="69" t="n">
        <v>6.58483352529865</v>
      </c>
      <c r="X16" s="69" t="n">
        <v>90.0000056193424</v>
      </c>
      <c r="Y16" s="69" t="n">
        <v>0.000520480147055441</v>
      </c>
    </row>
    <row r="17" customFormat="false" ht="12.75" hidden="false" customHeight="false" outlineLevel="0" collapsed="false">
      <c r="B17" s="68" t="s">
        <v>70</v>
      </c>
      <c r="C17" s="99"/>
      <c r="D17" s="69" t="n">
        <v>10.923671348933</v>
      </c>
      <c r="E17" s="69" t="n">
        <v>0.0796318878577236</v>
      </c>
      <c r="F17" s="69" t="s">
        <v>68</v>
      </c>
      <c r="G17" s="69" t="n">
        <v>0</v>
      </c>
      <c r="H17" s="69" t="n">
        <v>10.923671348933</v>
      </c>
      <c r="I17" s="69" t="n">
        <v>0.0796318878577236</v>
      </c>
      <c r="J17" s="69" t="s">
        <v>68</v>
      </c>
      <c r="K17" s="69" t="n">
        <v>0</v>
      </c>
      <c r="L17" s="69" t="n">
        <v>6.4315267062636</v>
      </c>
      <c r="M17" s="69" t="n">
        <v>99.9203681121423</v>
      </c>
      <c r="N17" s="69" t="n">
        <v>10.4590768827265</v>
      </c>
      <c r="O17" s="69" t="n">
        <v>18.8131455553175</v>
      </c>
      <c r="P17" s="69" t="s">
        <v>68</v>
      </c>
      <c r="Q17" s="69" t="n">
        <v>0</v>
      </c>
      <c r="R17" s="69" t="s">
        <v>68</v>
      </c>
      <c r="S17" s="69" t="n">
        <v>0</v>
      </c>
      <c r="T17" s="69" t="n">
        <v>4.56269344405725</v>
      </c>
      <c r="U17" s="69" t="n">
        <v>78.4181871545193</v>
      </c>
      <c r="V17" s="69" t="n">
        <v>32.753094936441</v>
      </c>
      <c r="W17" s="69" t="n">
        <v>2.68903540230552</v>
      </c>
      <c r="X17" s="69" t="s">
        <v>68</v>
      </c>
      <c r="Y17" s="69" t="n">
        <v>0</v>
      </c>
    </row>
    <row r="18" customFormat="false" ht="12.75" hidden="false" customHeight="false" outlineLevel="0" collapsed="false">
      <c r="B18" s="68" t="s">
        <v>120</v>
      </c>
      <c r="C18" s="99"/>
      <c r="D18" s="69" t="n">
        <v>4.77551394497476</v>
      </c>
      <c r="E18" s="69" t="n">
        <v>32.6073864442304</v>
      </c>
      <c r="F18" s="69" t="n">
        <v>4.89311130047919</v>
      </c>
      <c r="G18" s="69" t="n">
        <v>23.4838711895575</v>
      </c>
      <c r="H18" s="69" t="n">
        <v>4.47281908758586</v>
      </c>
      <c r="I18" s="69" t="n">
        <v>9.12351525467285</v>
      </c>
      <c r="J18" s="69" t="s">
        <v>68</v>
      </c>
      <c r="K18" s="69" t="n">
        <v>0</v>
      </c>
      <c r="L18" s="69" t="n">
        <v>6.37308777423742</v>
      </c>
      <c r="M18" s="69" t="n">
        <v>67.3926135557697</v>
      </c>
      <c r="N18" s="69" t="n">
        <v>4.32965025858725</v>
      </c>
      <c r="O18" s="69" t="n">
        <v>54.4133201628722</v>
      </c>
      <c r="P18" s="69" t="s">
        <v>68</v>
      </c>
      <c r="Q18" s="69" t="n">
        <v>0</v>
      </c>
      <c r="R18" s="69" t="n">
        <v>2.66749574396366</v>
      </c>
      <c r="S18" s="69" t="n">
        <v>0.971399749019504</v>
      </c>
      <c r="T18" s="69" t="n">
        <v>4.45346226754759</v>
      </c>
      <c r="U18" s="69" t="n">
        <v>3.526863207726</v>
      </c>
      <c r="V18" s="69" t="n">
        <v>20.7062620774516</v>
      </c>
      <c r="W18" s="69" t="n">
        <v>8.48103043615195</v>
      </c>
      <c r="X18" s="69" t="s">
        <v>68</v>
      </c>
      <c r="Y18" s="69" t="n">
        <v>0</v>
      </c>
    </row>
    <row r="19" customFormat="false" ht="12.75" hidden="false" customHeight="false" outlineLevel="0" collapsed="false">
      <c r="B19" s="68" t="s">
        <v>121</v>
      </c>
      <c r="C19" s="99"/>
      <c r="D19" s="69" t="n">
        <v>5.20768120974666</v>
      </c>
      <c r="E19" s="69" t="n">
        <v>18.5316210341921</v>
      </c>
      <c r="F19" s="69" t="n">
        <v>4.1862860792801</v>
      </c>
      <c r="G19" s="69" t="n">
        <v>13.2711079839219</v>
      </c>
      <c r="H19" s="69" t="n">
        <v>7.7844346444668</v>
      </c>
      <c r="I19" s="69" t="n">
        <v>5.26051305027017</v>
      </c>
      <c r="J19" s="69" t="s">
        <v>68</v>
      </c>
      <c r="K19" s="69" t="n">
        <v>0</v>
      </c>
      <c r="L19" s="69" t="n">
        <v>5.64843226277712</v>
      </c>
      <c r="M19" s="69" t="n">
        <v>81.4683789658079</v>
      </c>
      <c r="N19" s="69" t="n">
        <v>4.40421618624826</v>
      </c>
      <c r="O19" s="69" t="n">
        <v>62.7727546596127</v>
      </c>
      <c r="P19" s="69" t="n">
        <v>3.6356473819832</v>
      </c>
      <c r="Q19" s="69" t="n">
        <v>3.23918947079313</v>
      </c>
      <c r="R19" s="69" t="n">
        <v>2.94384864580127</v>
      </c>
      <c r="S19" s="69" t="n">
        <v>0.615892789294087</v>
      </c>
      <c r="T19" s="69" t="n">
        <v>3.21925174833592</v>
      </c>
      <c r="U19" s="69" t="n">
        <v>6.77462503397593</v>
      </c>
      <c r="V19" s="69" t="n">
        <v>18.6171726904056</v>
      </c>
      <c r="W19" s="69" t="n">
        <v>7.62404271289877</v>
      </c>
      <c r="X19" s="69" t="n">
        <v>14.4087331791898</v>
      </c>
      <c r="Y19" s="69" t="n">
        <v>0.441874299233315</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41568598</v>
      </c>
      <c r="M20" s="71" t="n">
        <v>100</v>
      </c>
      <c r="N20" s="71" t="n">
        <v>0.500009812359648</v>
      </c>
      <c r="O20" s="71" t="n">
        <v>5.55908566067663</v>
      </c>
      <c r="P20" s="71" t="s">
        <v>68</v>
      </c>
      <c r="Q20" s="71" t="n">
        <v>0</v>
      </c>
      <c r="R20" s="71" t="s">
        <v>68</v>
      </c>
      <c r="S20" s="71" t="n">
        <v>0</v>
      </c>
      <c r="T20" s="71" t="n">
        <v>0.499999678202098</v>
      </c>
      <c r="U20" s="71" t="n">
        <v>94.4409143393234</v>
      </c>
      <c r="V20" s="71" t="s">
        <v>68</v>
      </c>
      <c r="W20" s="71" t="n">
        <v>0</v>
      </c>
      <c r="X20" s="71" t="s">
        <v>68</v>
      </c>
      <c r="Y20" s="71" t="n">
        <v>0</v>
      </c>
    </row>
    <row r="21" customFormat="false" ht="12.75" hidden="false" customHeight="false" outlineLevel="0" collapsed="false">
      <c r="B21" s="70" t="s">
        <v>74</v>
      </c>
      <c r="C21" s="99"/>
      <c r="D21" s="71" t="n">
        <v>10.6217925180766</v>
      </c>
      <c r="E21" s="71" t="n">
        <v>14.204385196241</v>
      </c>
      <c r="F21" s="71" t="n">
        <v>10.3094763311028</v>
      </c>
      <c r="G21" s="71" t="n">
        <v>9.78484517993462</v>
      </c>
      <c r="H21" s="71" t="n">
        <v>11.313259395953</v>
      </c>
      <c r="I21" s="71" t="n">
        <v>4.41954001630639</v>
      </c>
      <c r="J21" s="71" t="s">
        <v>68</v>
      </c>
      <c r="K21" s="71" t="n">
        <v>0</v>
      </c>
      <c r="L21" s="71" t="n">
        <v>7.68102759498556</v>
      </c>
      <c r="M21" s="71" t="n">
        <v>85.795614803759</v>
      </c>
      <c r="N21" s="71" t="n">
        <v>6.19391077197725</v>
      </c>
      <c r="O21" s="71" t="n">
        <v>64.5850624227847</v>
      </c>
      <c r="P21" s="71" t="n">
        <v>5.93015272184616</v>
      </c>
      <c r="Q21" s="71" t="n">
        <v>0.0242340084511825</v>
      </c>
      <c r="R21" s="71" t="n">
        <v>4.74239366811457</v>
      </c>
      <c r="S21" s="71" t="n">
        <v>17.348737905863</v>
      </c>
      <c r="T21" s="71" t="n">
        <v>6.26041393720947</v>
      </c>
      <c r="U21" s="71" t="n">
        <v>0.104123754180939</v>
      </c>
      <c r="V21" s="71" t="n">
        <v>47.1129761412776</v>
      </c>
      <c r="W21" s="71" t="n">
        <v>3.73345671247919</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3589457813606</v>
      </c>
      <c r="E23" s="71" t="n">
        <v>5.60437573884231</v>
      </c>
      <c r="F23" s="71" t="n">
        <v>4.74000000860143</v>
      </c>
      <c r="G23" s="71" t="n">
        <v>2.48705362624235</v>
      </c>
      <c r="H23" s="71" t="n">
        <v>6.88999999885692</v>
      </c>
      <c r="I23" s="71" t="n">
        <v>3.11732211259996</v>
      </c>
      <c r="J23" s="71" t="s">
        <v>68</v>
      </c>
      <c r="K23" s="71" t="n">
        <v>0</v>
      </c>
      <c r="L23" s="71" t="n">
        <v>5.37950442913411</v>
      </c>
      <c r="M23" s="71" t="n">
        <v>94.3956242611577</v>
      </c>
      <c r="N23" s="71" t="n">
        <v>4.94190575515649</v>
      </c>
      <c r="O23" s="71" t="n">
        <v>68.6035579387053</v>
      </c>
      <c r="P23" s="71" t="n">
        <v>4.60000000054828</v>
      </c>
      <c r="Q23" s="71" t="n">
        <v>6.09732578241446</v>
      </c>
      <c r="R23" s="71" t="n">
        <v>1.99999999956104</v>
      </c>
      <c r="S23" s="71" t="n">
        <v>12.4619910006466</v>
      </c>
      <c r="T23" s="71" t="n">
        <v>6.98617342833799</v>
      </c>
      <c r="U23" s="71" t="n">
        <v>3.59739985528916</v>
      </c>
      <c r="V23" s="71" t="n">
        <v>24.9400000006521</v>
      </c>
      <c r="W23" s="71" t="n">
        <v>3.63534968410209</v>
      </c>
      <c r="X23" s="71" t="s">
        <v>68</v>
      </c>
      <c r="Y23" s="71" t="n">
        <v>0</v>
      </c>
    </row>
    <row r="24" customFormat="false" ht="12.75" hidden="false" customHeight="false" outlineLevel="0" collapsed="false">
      <c r="B24" s="70" t="s">
        <v>77</v>
      </c>
      <c r="C24" s="99"/>
      <c r="D24" s="71" t="n">
        <v>2.80948528597967</v>
      </c>
      <c r="E24" s="71" t="n">
        <v>9.56911839554789</v>
      </c>
      <c r="F24" s="71" t="n">
        <v>3.12303904280922</v>
      </c>
      <c r="G24" s="71" t="n">
        <v>4.16585911386981</v>
      </c>
      <c r="H24" s="71" t="n">
        <v>2.56773846105757</v>
      </c>
      <c r="I24" s="71" t="n">
        <v>5.40325928167809</v>
      </c>
      <c r="J24" s="71" t="s">
        <v>68</v>
      </c>
      <c r="K24" s="71" t="n">
        <v>0</v>
      </c>
      <c r="L24" s="71" t="n">
        <v>5.4641807799594</v>
      </c>
      <c r="M24" s="71" t="n">
        <v>90.4308816044521</v>
      </c>
      <c r="N24" s="71" t="n">
        <v>5.0005571968166</v>
      </c>
      <c r="O24" s="71" t="n">
        <v>49.9000460668195</v>
      </c>
      <c r="P24" s="71" t="s">
        <v>68</v>
      </c>
      <c r="Q24" s="71" t="n">
        <v>0</v>
      </c>
      <c r="R24" s="71" t="n">
        <v>4.45142386605784</v>
      </c>
      <c r="S24" s="71" t="n">
        <v>39.3825472114479</v>
      </c>
      <c r="T24" s="71" t="s">
        <v>68</v>
      </c>
      <c r="U24" s="71" t="n">
        <v>0</v>
      </c>
      <c r="V24" s="71" t="n">
        <v>60.34568022124</v>
      </c>
      <c r="W24" s="71" t="n">
        <v>1.14828832618476</v>
      </c>
      <c r="X24" s="71" t="s">
        <v>68</v>
      </c>
      <c r="Y24" s="71" t="n">
        <v>0</v>
      </c>
    </row>
    <row r="25" customFormat="false" ht="12.75" hidden="false" customHeight="false" outlineLevel="0" collapsed="false">
      <c r="B25" s="72" t="s">
        <v>78</v>
      </c>
      <c r="C25" s="99"/>
      <c r="D25" s="69" t="n">
        <v>3.63063278683215</v>
      </c>
      <c r="E25" s="69" t="n">
        <v>38.4285835606633</v>
      </c>
      <c r="F25" s="69" t="n">
        <v>3.2393191317245</v>
      </c>
      <c r="G25" s="69" t="n">
        <v>20.1317158923718</v>
      </c>
      <c r="H25" s="69" t="n">
        <v>3.75320342724236</v>
      </c>
      <c r="I25" s="69" t="n">
        <v>18.2373463741681</v>
      </c>
      <c r="J25" s="69" t="n">
        <v>98.4278341593055</v>
      </c>
      <c r="K25" s="69" t="n">
        <v>0.0595212941234221</v>
      </c>
      <c r="L25" s="69" t="n">
        <v>3.59011393017839</v>
      </c>
      <c r="M25" s="69" t="n">
        <v>61.5714164393367</v>
      </c>
      <c r="N25" s="69" t="n">
        <v>2.48213347678911</v>
      </c>
      <c r="O25" s="69" t="n">
        <v>58.568409644259</v>
      </c>
      <c r="P25" s="69" t="s">
        <v>68</v>
      </c>
      <c r="Q25" s="69" t="n">
        <v>0</v>
      </c>
      <c r="R25" s="69" t="n">
        <v>2.12681349265953</v>
      </c>
      <c r="S25" s="69" t="n">
        <v>0.422644272242523</v>
      </c>
      <c r="T25" s="69" t="n">
        <v>3.28556176389847</v>
      </c>
      <c r="U25" s="69" t="n">
        <v>0.617148215170264</v>
      </c>
      <c r="V25" s="69" t="n">
        <v>37.0593312167125</v>
      </c>
      <c r="W25" s="69" t="n">
        <v>1.96298556605099</v>
      </c>
      <c r="X25" s="69" t="n">
        <v>1.28185784566266</v>
      </c>
      <c r="Y25" s="69" t="n">
        <v>0.000228741613943643</v>
      </c>
    </row>
    <row r="26" customFormat="false" ht="12.75" hidden="false" customHeight="false" outlineLevel="0" collapsed="false">
      <c r="B26" s="68" t="s">
        <v>79</v>
      </c>
      <c r="C26" s="99"/>
      <c r="D26" s="69" t="n">
        <v>4.13611337008249</v>
      </c>
      <c r="E26" s="69" t="n">
        <v>0.59981336514919</v>
      </c>
      <c r="F26" s="69" t="n">
        <v>4.13611337008249</v>
      </c>
      <c r="G26" s="69" t="n">
        <v>0.59981336514919</v>
      </c>
      <c r="H26" s="69" t="s">
        <v>68</v>
      </c>
      <c r="I26" s="69" t="n">
        <v>0</v>
      </c>
      <c r="J26" s="69" t="s">
        <v>68</v>
      </c>
      <c r="K26" s="69" t="n">
        <v>0</v>
      </c>
      <c r="L26" s="69" t="n">
        <v>7.62324957158565</v>
      </c>
      <c r="M26" s="69" t="n">
        <v>99.4001866348508</v>
      </c>
      <c r="N26" s="69" t="n">
        <v>6.88620290595768</v>
      </c>
      <c r="O26" s="69" t="n">
        <v>92.2404669782439</v>
      </c>
      <c r="P26" s="69" t="n">
        <v>6.1525094520951</v>
      </c>
      <c r="Q26" s="69" t="n">
        <v>0.0038229397339752</v>
      </c>
      <c r="R26" s="69" t="s">
        <v>68</v>
      </c>
      <c r="S26" s="69" t="n">
        <v>0</v>
      </c>
      <c r="T26" s="69" t="n">
        <v>6.15249594537268</v>
      </c>
      <c r="U26" s="69" t="n">
        <v>0.288869781908623</v>
      </c>
      <c r="V26" s="69" t="n">
        <v>17.586223082585</v>
      </c>
      <c r="W26" s="69" t="n">
        <v>6.86702693496429</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80819661568399</v>
      </c>
      <c r="E28" s="69" t="n">
        <v>0.80922861059343</v>
      </c>
      <c r="F28" s="69" t="n">
        <v>5.80819661568399</v>
      </c>
      <c r="G28" s="69" t="n">
        <v>0.80922861059343</v>
      </c>
      <c r="H28" s="69" t="s">
        <v>68</v>
      </c>
      <c r="I28" s="69" t="n">
        <v>0</v>
      </c>
      <c r="J28" s="69" t="s">
        <v>68</v>
      </c>
      <c r="K28" s="69" t="n">
        <v>0</v>
      </c>
      <c r="L28" s="69" t="n">
        <v>8.48291040259408</v>
      </c>
      <c r="M28" s="69" t="n">
        <v>99.1907713894066</v>
      </c>
      <c r="N28" s="69" t="n">
        <v>6.47152475835418</v>
      </c>
      <c r="O28" s="69" t="n">
        <v>87.6190165705292</v>
      </c>
      <c r="P28" s="69" t="s">
        <v>68</v>
      </c>
      <c r="Q28" s="69" t="n">
        <v>0</v>
      </c>
      <c r="R28" s="69" t="n">
        <v>6.67183726750518</v>
      </c>
      <c r="S28" s="69" t="n">
        <v>2.69260795818369</v>
      </c>
      <c r="T28" s="69" t="n">
        <v>11.3350185705997</v>
      </c>
      <c r="U28" s="69" t="n">
        <v>0.181727938946326</v>
      </c>
      <c r="V28" s="69" t="n">
        <v>29.2469825847659</v>
      </c>
      <c r="W28" s="69" t="n">
        <v>8.69741892174739</v>
      </c>
      <c r="X28" s="69" t="s">
        <v>68</v>
      </c>
      <c r="Y28" s="69" t="n">
        <v>0</v>
      </c>
    </row>
    <row r="29" customFormat="false" ht="12.75" hidden="false" customHeight="false" outlineLevel="0" collapsed="false">
      <c r="B29" s="68" t="s">
        <v>122</v>
      </c>
      <c r="C29" s="99"/>
      <c r="D29" s="69" t="n">
        <v>3.64626008540488</v>
      </c>
      <c r="E29" s="69" t="n">
        <v>39.6591701679871</v>
      </c>
      <c r="F29" s="69" t="n">
        <v>3.77185351544441</v>
      </c>
      <c r="G29" s="69" t="n">
        <v>33.3013736248961</v>
      </c>
      <c r="H29" s="69" t="n">
        <v>2.98841680428829</v>
      </c>
      <c r="I29" s="69" t="n">
        <v>6.35779654309094</v>
      </c>
      <c r="J29" s="69" t="s">
        <v>68</v>
      </c>
      <c r="K29" s="69" t="n">
        <v>0</v>
      </c>
      <c r="L29" s="69" t="n">
        <v>11.8710463669924</v>
      </c>
      <c r="M29" s="69" t="n">
        <v>60.3408298320129</v>
      </c>
      <c r="N29" s="69" t="n">
        <v>5.30243627430693</v>
      </c>
      <c r="O29" s="69" t="n">
        <v>42.7715325847727</v>
      </c>
      <c r="P29" s="69" t="n">
        <v>8.93460867435918</v>
      </c>
      <c r="Q29" s="69" t="n">
        <v>0.823552839661944</v>
      </c>
      <c r="R29" s="69" t="n">
        <v>3.3510805508799</v>
      </c>
      <c r="S29" s="69" t="n">
        <v>1.70548825139044</v>
      </c>
      <c r="T29" s="69" t="n">
        <v>7.75682191863076</v>
      </c>
      <c r="U29" s="69" t="n">
        <v>0.131207385408589</v>
      </c>
      <c r="V29" s="69" t="n">
        <v>31.9773706682951</v>
      </c>
      <c r="W29" s="69" t="n">
        <v>14.8334198151184</v>
      </c>
      <c r="X29" s="69" t="n">
        <v>14.4203497241187</v>
      </c>
      <c r="Y29" s="69" t="n">
        <v>0.0756289556608849</v>
      </c>
    </row>
    <row r="30" customFormat="false" ht="12.75" hidden="false" customHeight="false" outlineLevel="0" collapsed="false">
      <c r="B30" s="70" t="s">
        <v>83</v>
      </c>
      <c r="C30" s="99"/>
      <c r="D30" s="71" t="n">
        <v>1.63919140164897</v>
      </c>
      <c r="E30" s="71" t="n">
        <v>33.8795970151416</v>
      </c>
      <c r="F30" s="71" t="n">
        <v>1.60999950157719</v>
      </c>
      <c r="G30" s="71" t="n">
        <v>17.03645077556</v>
      </c>
      <c r="H30" s="71" t="n">
        <v>1.60999840252911</v>
      </c>
      <c r="I30" s="71" t="n">
        <v>16.7203834108037</v>
      </c>
      <c r="J30" s="71" t="n">
        <v>9.66641362048867</v>
      </c>
      <c r="K30" s="71" t="n">
        <v>0.12276282877784</v>
      </c>
      <c r="L30" s="71" t="n">
        <v>2.07402025852682</v>
      </c>
      <c r="M30" s="71" t="n">
        <v>66.1204029848584</v>
      </c>
      <c r="N30" s="71" t="n">
        <v>1.26595245541087</v>
      </c>
      <c r="O30" s="71" t="n">
        <v>61.429917777011</v>
      </c>
      <c r="P30" s="71" t="s">
        <v>68</v>
      </c>
      <c r="Q30" s="71" t="n">
        <v>0</v>
      </c>
      <c r="R30" s="71" t="n">
        <v>0.386329085945389</v>
      </c>
      <c r="S30" s="71" t="n">
        <v>2.31434887138712</v>
      </c>
      <c r="T30" s="71" t="s">
        <v>68</v>
      </c>
      <c r="U30" s="71" t="n">
        <v>0</v>
      </c>
      <c r="V30" s="71" t="n">
        <v>24.6086888474271</v>
      </c>
      <c r="W30" s="71" t="n">
        <v>2.37613633646029</v>
      </c>
      <c r="X30" s="71" t="s">
        <v>68</v>
      </c>
      <c r="Y30" s="71" t="n">
        <v>0</v>
      </c>
    </row>
    <row r="31" customFormat="false" ht="12.75" hidden="false" customHeight="false" outlineLevel="0" collapsed="false">
      <c r="B31" s="70" t="s">
        <v>123</v>
      </c>
      <c r="C31" s="99"/>
      <c r="D31" s="71" t="n">
        <v>2.25681870316635</v>
      </c>
      <c r="E31" s="71" t="n">
        <v>16.1300745990533</v>
      </c>
      <c r="F31" s="71" t="n">
        <v>2.36405375717079</v>
      </c>
      <c r="G31" s="71" t="n">
        <v>10.401552390909</v>
      </c>
      <c r="H31" s="71" t="n">
        <v>2.05797332385155</v>
      </c>
      <c r="I31" s="71" t="n">
        <v>5.72254755197337</v>
      </c>
      <c r="J31" s="71" t="n">
        <v>6.02123720802209</v>
      </c>
      <c r="K31" s="71" t="n">
        <v>0.00597465617094564</v>
      </c>
      <c r="L31" s="71" t="n">
        <v>5.00621813084869</v>
      </c>
      <c r="M31" s="71" t="n">
        <v>83.8699254009467</v>
      </c>
      <c r="N31" s="71" t="n">
        <v>3.11683751168216</v>
      </c>
      <c r="O31" s="71" t="n">
        <v>67.098409669009</v>
      </c>
      <c r="P31" s="71" t="s">
        <v>68</v>
      </c>
      <c r="Q31" s="71" t="n">
        <v>0</v>
      </c>
      <c r="R31" s="71" t="n">
        <v>1.67802692686509</v>
      </c>
      <c r="S31" s="71" t="n">
        <v>3.03770677907101</v>
      </c>
      <c r="T31" s="71" t="n">
        <v>4.79948340727466</v>
      </c>
      <c r="U31" s="71" t="n">
        <v>2.9906169763922</v>
      </c>
      <c r="V31" s="71" t="n">
        <v>17.7067225662513</v>
      </c>
      <c r="W31" s="71" t="n">
        <v>10.7088919776564</v>
      </c>
      <c r="X31" s="71" t="n">
        <v>48.5758435786339</v>
      </c>
      <c r="Y31" s="71" t="n">
        <v>0.0342999988181243</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3.0768661740015</v>
      </c>
      <c r="M34" s="71" t="n">
        <v>100</v>
      </c>
      <c r="N34" s="71" t="n">
        <v>13.1496248598371</v>
      </c>
      <c r="O34" s="71" t="n">
        <v>99.4293268497275</v>
      </c>
      <c r="P34" s="71" t="s">
        <v>68</v>
      </c>
      <c r="Q34" s="71" t="n">
        <v>0</v>
      </c>
      <c r="R34" s="71" t="s">
        <v>68</v>
      </c>
      <c r="S34" s="71" t="n">
        <v>0</v>
      </c>
      <c r="T34" s="71" t="s">
        <v>68</v>
      </c>
      <c r="U34" s="71" t="n">
        <v>0</v>
      </c>
      <c r="V34" s="71" t="s">
        <v>68</v>
      </c>
      <c r="W34" s="71" t="n">
        <v>0</v>
      </c>
      <c r="X34" s="71" t="n">
        <v>0.4</v>
      </c>
      <c r="Y34" s="71" t="n">
        <v>0.570673150272455</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6.32478499952681</v>
      </c>
      <c r="E37" s="69" t="n">
        <v>19.0695469335947</v>
      </c>
      <c r="F37" s="69" t="n">
        <v>5.32109050146744</v>
      </c>
      <c r="G37" s="69" t="n">
        <v>11.0809363994712</v>
      </c>
      <c r="H37" s="69" t="n">
        <v>7.71700143691447</v>
      </c>
      <c r="I37" s="69" t="n">
        <v>7.9886105341235</v>
      </c>
      <c r="J37" s="69" t="s">
        <v>68</v>
      </c>
      <c r="K37" s="69" t="n">
        <v>0</v>
      </c>
      <c r="L37" s="69" t="n">
        <v>7.04115162473455</v>
      </c>
      <c r="M37" s="69" t="n">
        <v>80.9304530664053</v>
      </c>
      <c r="N37" s="69" t="n">
        <v>7.32370376847914</v>
      </c>
      <c r="O37" s="69" t="n">
        <v>58.4856108165356</v>
      </c>
      <c r="P37" s="69" t="n">
        <v>6.73435037405324</v>
      </c>
      <c r="Q37" s="69" t="n">
        <v>4.69040957747148</v>
      </c>
      <c r="R37" s="69" t="n">
        <v>3.57834359142728</v>
      </c>
      <c r="S37" s="69" t="n">
        <v>15.2705673359345</v>
      </c>
      <c r="T37" s="69" t="n">
        <v>19.7486098414378</v>
      </c>
      <c r="U37" s="69" t="n">
        <v>0.164766695908039</v>
      </c>
      <c r="V37" s="69" t="n">
        <v>22.4346607778754</v>
      </c>
      <c r="W37" s="69" t="n">
        <v>2.31909864055567</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56893587239184</v>
      </c>
      <c r="E41" s="78" t="n">
        <v>26.2914348543218</v>
      </c>
      <c r="F41" s="78" t="n">
        <v>4.43267548247688</v>
      </c>
      <c r="G41" s="78" t="n">
        <v>19.4132371736479</v>
      </c>
      <c r="H41" s="78" t="n">
        <v>4.86072255832471</v>
      </c>
      <c r="I41" s="78" t="n">
        <v>6.86887360759317</v>
      </c>
      <c r="J41" s="78" t="n">
        <v>73.3167240112226</v>
      </c>
      <c r="K41" s="78" t="n">
        <v>0.00932407308067956</v>
      </c>
      <c r="L41" s="78" t="n">
        <v>7.11460045608285</v>
      </c>
      <c r="M41" s="78" t="n">
        <v>73.7085651456782</v>
      </c>
      <c r="N41" s="78" t="n">
        <v>4.68630783861022</v>
      </c>
      <c r="O41" s="78" t="n">
        <v>57.1224201312725</v>
      </c>
      <c r="P41" s="78" t="n">
        <v>5.3747550484921</v>
      </c>
      <c r="Q41" s="78" t="n">
        <v>1.10134793294254</v>
      </c>
      <c r="R41" s="78" t="n">
        <v>3.67306229064753</v>
      </c>
      <c r="S41" s="78" t="n">
        <v>4.12932642617402</v>
      </c>
      <c r="T41" s="78" t="n">
        <v>4.21611396063653</v>
      </c>
      <c r="U41" s="78" t="n">
        <v>2.90231798589284</v>
      </c>
      <c r="V41" s="78" t="n">
        <v>26.5294005831504</v>
      </c>
      <c r="W41" s="78" t="n">
        <v>8.37783585282421</v>
      </c>
      <c r="X41" s="78" t="n">
        <v>15.0236129209816</v>
      </c>
      <c r="Y41" s="78" t="n">
        <v>0.075316816572143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4.25" hidden="false" customHeight="false" outlineLevel="0" collapsed="false">
      <c r="B43" s="80"/>
      <c r="C43" s="155"/>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2.75" hidden="false" customHeight="false" outlineLevel="0" collapsed="false">
      <c r="D45" s="113"/>
      <c r="E45" s="113"/>
      <c r="F45" s="113"/>
      <c r="G45" s="113"/>
      <c r="H45" s="113"/>
      <c r="I45" s="113"/>
      <c r="J45" s="113"/>
      <c r="K45" s="113"/>
      <c r="U45" s="113"/>
      <c r="V45" s="113"/>
      <c r="W45" s="113"/>
      <c r="X45" s="113"/>
      <c r="Y45" s="113"/>
    </row>
    <row r="46" customFormat="false" ht="14.25" hidden="false" customHeight="false" outlineLevel="0" collapsed="false">
      <c r="B46" s="82" t="s">
        <v>42</v>
      </c>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E49" s="113"/>
      <c r="F49" s="113"/>
      <c r="G49" s="113"/>
      <c r="H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c r="U72" s="113"/>
      <c r="V72" s="113"/>
      <c r="W72" s="113"/>
      <c r="X72" s="113"/>
      <c r="Y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14"/>
    <col collapsed="false" customWidth="true" hidden="false" outlineLevel="0" max="5" min="5" style="111" width="15.56"/>
    <col collapsed="false" customWidth="true" hidden="false" outlineLevel="0" max="6" min="6" style="111" width="12.14"/>
    <col collapsed="false" customWidth="true" hidden="false" outlineLevel="0" max="7" min="7" style="111" width="16.42"/>
    <col collapsed="false" customWidth="true" hidden="false" outlineLevel="0" max="8" min="8" style="111" width="12.42"/>
    <col collapsed="false" customWidth="true" hidden="false" outlineLevel="0" max="9" min="9" style="111" width="16.42"/>
    <col collapsed="false" customWidth="true" hidden="false" outlineLevel="0" max="10" min="10" style="111" width="12.99"/>
    <col collapsed="false" customWidth="true" hidden="false" outlineLevel="0" max="11" min="11" style="111" width="15.7"/>
    <col collapsed="false" customWidth="true" hidden="false" outlineLevel="0" max="12" min="12" style="111" width="12.7"/>
    <col collapsed="false" customWidth="true" hidden="false" outlineLevel="0" max="13" min="13" style="111" width="16.42"/>
    <col collapsed="false" customWidth="true" hidden="false" outlineLevel="0" max="14" min="14" style="111" width="12.28"/>
    <col collapsed="false" customWidth="true" hidden="false" outlineLevel="0" max="15" min="15" style="111" width="15.85"/>
    <col collapsed="false" customWidth="true" hidden="false" outlineLevel="0" max="16" min="16" style="111" width="13.28"/>
    <col collapsed="false" customWidth="true" hidden="false" outlineLevel="0" max="17" min="17" style="111" width="16.42"/>
    <col collapsed="false" customWidth="true" hidden="false" outlineLevel="0" max="18" min="18" style="111" width="12.7"/>
    <col collapsed="false" customWidth="true" hidden="false" outlineLevel="0" max="19" min="19" style="111" width="16.42"/>
    <col collapsed="false" customWidth="true" hidden="false" outlineLevel="0" max="20" min="20" style="111" width="13.28"/>
    <col collapsed="false" customWidth="true" hidden="false" outlineLevel="0" max="21" min="21" style="111" width="15.41"/>
    <col collapsed="false" customWidth="true" hidden="false" outlineLevel="0" max="22" min="22" style="111" width="12.28"/>
    <col collapsed="false" customWidth="true" hidden="false" outlineLevel="0" max="23" min="23" style="111" width="15.56"/>
    <col collapsed="false" customWidth="true" hidden="false" outlineLevel="0" max="24" min="24" style="111" width="12.56"/>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1</v>
      </c>
      <c r="E8" s="151"/>
      <c r="F8" s="151"/>
      <c r="G8" s="151"/>
      <c r="H8" s="151"/>
      <c r="I8" s="151"/>
      <c r="J8" s="151"/>
      <c r="K8" s="151"/>
      <c r="L8" s="151" t="s">
        <v>262</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2.75" hidden="false" customHeight="true" outlineLevel="0" collapsed="false">
      <c r="B10" s="107" t="s">
        <v>53</v>
      </c>
      <c r="C10" s="116"/>
      <c r="D10" s="152" t="s">
        <v>169</v>
      </c>
      <c r="E10" s="152" t="s">
        <v>271</v>
      </c>
      <c r="F10" s="152" t="s">
        <v>169</v>
      </c>
      <c r="G10" s="152" t="s">
        <v>271</v>
      </c>
      <c r="H10" s="152" t="s">
        <v>169</v>
      </c>
      <c r="I10" s="152" t="s">
        <v>271</v>
      </c>
      <c r="J10" s="152" t="s">
        <v>169</v>
      </c>
      <c r="K10" s="152" t="s">
        <v>271</v>
      </c>
      <c r="L10" s="152" t="s">
        <v>169</v>
      </c>
      <c r="M10" s="152" t="s">
        <v>271</v>
      </c>
      <c r="N10" s="152" t="s">
        <v>169</v>
      </c>
      <c r="O10" s="152" t="s">
        <v>271</v>
      </c>
      <c r="P10" s="152" t="s">
        <v>169</v>
      </c>
      <c r="Q10" s="152" t="s">
        <v>271</v>
      </c>
      <c r="R10" s="152" t="s">
        <v>169</v>
      </c>
      <c r="S10" s="152" t="s">
        <v>271</v>
      </c>
      <c r="T10" s="152" t="s">
        <v>169</v>
      </c>
      <c r="U10" s="152" t="s">
        <v>271</v>
      </c>
      <c r="V10" s="152" t="s">
        <v>169</v>
      </c>
      <c r="W10" s="152" t="s">
        <v>271</v>
      </c>
      <c r="X10" s="152" t="s">
        <v>169</v>
      </c>
      <c r="Y10" s="152" t="s">
        <v>271</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0</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4001932766872</v>
      </c>
      <c r="E15" s="66" t="n">
        <v>32.0007093360376</v>
      </c>
      <c r="F15" s="66" t="n">
        <v>0.611667845721972</v>
      </c>
      <c r="G15" s="66" t="n">
        <v>19.3665307177492</v>
      </c>
      <c r="H15" s="66" t="n">
        <v>1.69662569550231</v>
      </c>
      <c r="I15" s="66" t="n">
        <v>12.6341786182884</v>
      </c>
      <c r="J15" s="66" t="s">
        <v>68</v>
      </c>
      <c r="K15" s="66" t="n">
        <v>0</v>
      </c>
      <c r="L15" s="66" t="n">
        <v>0.913379952501519</v>
      </c>
      <c r="M15" s="66" t="n">
        <v>67.9992906639624</v>
      </c>
      <c r="N15" s="66" t="n">
        <v>0.855499511414667</v>
      </c>
      <c r="O15" s="66" t="n">
        <v>62.6093271659675</v>
      </c>
      <c r="P15" s="66" t="s">
        <v>68</v>
      </c>
      <c r="Q15" s="66" t="n">
        <v>0</v>
      </c>
      <c r="R15" s="66" t="n">
        <v>0.50202844218342</v>
      </c>
      <c r="S15" s="66" t="n">
        <v>5.21934824543047</v>
      </c>
      <c r="T15" s="66" t="s">
        <v>68</v>
      </c>
      <c r="U15" s="66" t="n">
        <v>0</v>
      </c>
      <c r="V15" s="66" t="n">
        <v>34.7370983446933</v>
      </c>
      <c r="W15" s="66" t="n">
        <v>0.170615252564407</v>
      </c>
      <c r="X15" s="66" t="s">
        <v>68</v>
      </c>
      <c r="Y15" s="66" t="n">
        <v>0</v>
      </c>
    </row>
    <row r="16" customFormat="false" ht="12.75" hidden="false" customHeight="false" outlineLevel="0" collapsed="false">
      <c r="B16" s="68" t="s">
        <v>69</v>
      </c>
      <c r="C16" s="123"/>
      <c r="D16" s="69" t="n">
        <v>5.15240588258833</v>
      </c>
      <c r="E16" s="69" t="n">
        <v>19.3770024027727</v>
      </c>
      <c r="F16" s="69" t="n">
        <v>4.65769108738425</v>
      </c>
      <c r="G16" s="69" t="n">
        <v>14.928395111857</v>
      </c>
      <c r="H16" s="69" t="n">
        <v>5.75921496858793</v>
      </c>
      <c r="I16" s="69" t="n">
        <v>4.39298298539619</v>
      </c>
      <c r="J16" s="69" t="n">
        <v>90.0001337999532</v>
      </c>
      <c r="K16" s="69" t="n">
        <v>0.0556243055194645</v>
      </c>
      <c r="L16" s="69" t="n">
        <v>4.40859983470697</v>
      </c>
      <c r="M16" s="69" t="n">
        <v>80.6229975972273</v>
      </c>
      <c r="N16" s="69" t="n">
        <v>3.30846689400243</v>
      </c>
      <c r="O16" s="69" t="n">
        <v>66.2565798434954</v>
      </c>
      <c r="P16" s="69" t="s">
        <v>68</v>
      </c>
      <c r="Q16" s="69" t="n">
        <v>0</v>
      </c>
      <c r="R16" s="69" t="n">
        <v>3.55303432223324</v>
      </c>
      <c r="S16" s="69" t="n">
        <v>1.62752351234042</v>
      </c>
      <c r="T16" s="69" t="n">
        <v>3.64936080556808</v>
      </c>
      <c r="U16" s="69" t="n">
        <v>6.1535402359458</v>
      </c>
      <c r="V16" s="69" t="n">
        <v>16.3923436903433</v>
      </c>
      <c r="W16" s="69" t="n">
        <v>6.58483352529865</v>
      </c>
      <c r="X16" s="69" t="n">
        <v>90.0000056193424</v>
      </c>
      <c r="Y16" s="69" t="n">
        <v>0.000520480147055441</v>
      </c>
    </row>
    <row r="17" customFormat="false" ht="12.75" hidden="false" customHeight="false" outlineLevel="0" collapsed="false">
      <c r="B17" s="68" t="s">
        <v>70</v>
      </c>
      <c r="C17" s="99"/>
      <c r="D17" s="69" t="n">
        <v>10.923671348933</v>
      </c>
      <c r="E17" s="69" t="n">
        <v>0.0796318878577236</v>
      </c>
      <c r="F17" s="69" t="s">
        <v>68</v>
      </c>
      <c r="G17" s="69" t="n">
        <v>0</v>
      </c>
      <c r="H17" s="69" t="n">
        <v>10.923671348933</v>
      </c>
      <c r="I17" s="69" t="n">
        <v>0.0796318878577236</v>
      </c>
      <c r="J17" s="69" t="s">
        <v>68</v>
      </c>
      <c r="K17" s="69" t="n">
        <v>0</v>
      </c>
      <c r="L17" s="69" t="n">
        <v>6.4315267062636</v>
      </c>
      <c r="M17" s="69" t="n">
        <v>99.9203681121423</v>
      </c>
      <c r="N17" s="69" t="n">
        <v>10.4590768827265</v>
      </c>
      <c r="O17" s="69" t="n">
        <v>18.8131455553175</v>
      </c>
      <c r="P17" s="69" t="s">
        <v>68</v>
      </c>
      <c r="Q17" s="69" t="n">
        <v>0</v>
      </c>
      <c r="R17" s="69" t="s">
        <v>68</v>
      </c>
      <c r="S17" s="69" t="n">
        <v>0</v>
      </c>
      <c r="T17" s="69" t="n">
        <v>4.56269344405725</v>
      </c>
      <c r="U17" s="69" t="n">
        <v>78.4181871545193</v>
      </c>
      <c r="V17" s="69" t="n">
        <v>32.753094936441</v>
      </c>
      <c r="W17" s="69" t="n">
        <v>2.68903540230552</v>
      </c>
      <c r="X17" s="69" t="s">
        <v>68</v>
      </c>
      <c r="Y17" s="69" t="n">
        <v>0</v>
      </c>
    </row>
    <row r="18" customFormat="false" ht="12.75" hidden="false" customHeight="false" outlineLevel="0" collapsed="false">
      <c r="B18" s="68" t="s">
        <v>120</v>
      </c>
      <c r="C18" s="99"/>
      <c r="D18" s="69" t="n">
        <v>4.03364405121835</v>
      </c>
      <c r="E18" s="69" t="n">
        <v>39.744818920534</v>
      </c>
      <c r="F18" s="69" t="n">
        <v>3.87571748599458</v>
      </c>
      <c r="G18" s="69" t="n">
        <v>27.6299264767081</v>
      </c>
      <c r="H18" s="69" t="n">
        <v>4.39382053698449</v>
      </c>
      <c r="I18" s="69" t="n">
        <v>12.1148924438259</v>
      </c>
      <c r="J18" s="69" t="s">
        <v>68</v>
      </c>
      <c r="K18" s="69" t="n">
        <v>0</v>
      </c>
      <c r="L18" s="69" t="n">
        <v>4.30259011965193</v>
      </c>
      <c r="M18" s="69" t="n">
        <v>60.255181079466</v>
      </c>
      <c r="N18" s="69" t="n">
        <v>2.82913529374226</v>
      </c>
      <c r="O18" s="69" t="n">
        <v>51.7899122329267</v>
      </c>
      <c r="P18" s="69" t="s">
        <v>68</v>
      </c>
      <c r="Q18" s="69" t="n">
        <v>0</v>
      </c>
      <c r="R18" s="69" t="n">
        <v>2.65408754225446</v>
      </c>
      <c r="S18" s="69" t="n">
        <v>1.28405619495309</v>
      </c>
      <c r="T18" s="69" t="n">
        <v>3.55001308792498</v>
      </c>
      <c r="U18" s="69" t="n">
        <v>1.79724984971161</v>
      </c>
      <c r="V18" s="69" t="n">
        <v>19.1205667574804</v>
      </c>
      <c r="W18" s="69" t="n">
        <v>5.38396280187458</v>
      </c>
      <c r="X18" s="69" t="s">
        <v>68</v>
      </c>
      <c r="Y18" s="69" t="n">
        <v>0</v>
      </c>
    </row>
    <row r="19" customFormat="false" ht="12.75" hidden="false" customHeight="false" outlineLevel="0" collapsed="false">
      <c r="B19" s="68" t="s">
        <v>121</v>
      </c>
      <c r="C19" s="99"/>
      <c r="D19" s="69" t="n">
        <v>4.86958439634112</v>
      </c>
      <c r="E19" s="69" t="n">
        <v>21.727599403152</v>
      </c>
      <c r="F19" s="69" t="n">
        <v>3.74266914661585</v>
      </c>
      <c r="G19" s="69" t="n">
        <v>15.8201344482756</v>
      </c>
      <c r="H19" s="69" t="n">
        <v>7.88745261877541</v>
      </c>
      <c r="I19" s="69" t="n">
        <v>5.90746495487641</v>
      </c>
      <c r="J19" s="69" t="s">
        <v>68</v>
      </c>
      <c r="K19" s="69" t="n">
        <v>0</v>
      </c>
      <c r="L19" s="69" t="n">
        <v>4.55398199238315</v>
      </c>
      <c r="M19" s="69" t="n">
        <v>78.272400596848</v>
      </c>
      <c r="N19" s="69" t="n">
        <v>3.06891423893841</v>
      </c>
      <c r="O19" s="69" t="n">
        <v>64.973257871719</v>
      </c>
      <c r="P19" s="69" t="n">
        <v>2.06834942334457</v>
      </c>
      <c r="Q19" s="69" t="n">
        <v>2.4576135879936</v>
      </c>
      <c r="R19" s="69" t="n">
        <v>2.94384864580127</v>
      </c>
      <c r="S19" s="69" t="n">
        <v>0.763985802611424</v>
      </c>
      <c r="T19" s="69" t="n">
        <v>2.87102177714913</v>
      </c>
      <c r="U19" s="69" t="n">
        <v>2.41024787068723</v>
      </c>
      <c r="V19" s="69" t="n">
        <v>18.6247694400734</v>
      </c>
      <c r="W19" s="69" t="n">
        <v>7.66729546383674</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41568598</v>
      </c>
      <c r="M20" s="71" t="n">
        <v>100</v>
      </c>
      <c r="N20" s="71" t="n">
        <v>0.500009812359648</v>
      </c>
      <c r="O20" s="71" t="n">
        <v>5.55908566067663</v>
      </c>
      <c r="P20" s="71" t="s">
        <v>68</v>
      </c>
      <c r="Q20" s="71" t="n">
        <v>0</v>
      </c>
      <c r="R20" s="71" t="s">
        <v>68</v>
      </c>
      <c r="S20" s="71" t="n">
        <v>0</v>
      </c>
      <c r="T20" s="71" t="n">
        <v>0.499999678202098</v>
      </c>
      <c r="U20" s="71" t="n">
        <v>94.4409143393234</v>
      </c>
      <c r="V20" s="71" t="s">
        <v>68</v>
      </c>
      <c r="W20" s="71" t="n">
        <v>0</v>
      </c>
      <c r="X20" s="71" t="s">
        <v>68</v>
      </c>
      <c r="Y20" s="71" t="n">
        <v>0</v>
      </c>
    </row>
    <row r="21" customFormat="false" ht="12.75" hidden="false" customHeight="false" outlineLevel="0" collapsed="false">
      <c r="B21" s="70" t="s">
        <v>74</v>
      </c>
      <c r="C21" s="99"/>
      <c r="D21" s="71" t="n">
        <v>10.6217925180766</v>
      </c>
      <c r="E21" s="71" t="n">
        <v>14.204385196241</v>
      </c>
      <c r="F21" s="71" t="n">
        <v>10.3094763311028</v>
      </c>
      <c r="G21" s="71" t="n">
        <v>9.78484517993462</v>
      </c>
      <c r="H21" s="71" t="n">
        <v>11.313259395953</v>
      </c>
      <c r="I21" s="71" t="n">
        <v>4.41954001630639</v>
      </c>
      <c r="J21" s="71" t="s">
        <v>68</v>
      </c>
      <c r="K21" s="71" t="n">
        <v>0</v>
      </c>
      <c r="L21" s="71" t="n">
        <v>7.68102759498556</v>
      </c>
      <c r="M21" s="71" t="n">
        <v>85.795614803759</v>
      </c>
      <c r="N21" s="71" t="n">
        <v>6.19391077197725</v>
      </c>
      <c r="O21" s="71" t="n">
        <v>64.5850624227847</v>
      </c>
      <c r="P21" s="71" t="n">
        <v>5.93015272184616</v>
      </c>
      <c r="Q21" s="71" t="n">
        <v>0.0242340084511825</v>
      </c>
      <c r="R21" s="71" t="n">
        <v>4.74239366811457</v>
      </c>
      <c r="S21" s="71" t="n">
        <v>17.348737905863</v>
      </c>
      <c r="T21" s="71" t="n">
        <v>6.26041393720947</v>
      </c>
      <c r="U21" s="71" t="n">
        <v>0.104123754180939</v>
      </c>
      <c r="V21" s="71" t="n">
        <v>47.1129761412776</v>
      </c>
      <c r="W21" s="71" t="n">
        <v>3.73345671247919</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93589457813606</v>
      </c>
      <c r="E23" s="71" t="n">
        <v>5.60437573884231</v>
      </c>
      <c r="F23" s="71" t="n">
        <v>4.74000000860143</v>
      </c>
      <c r="G23" s="71" t="n">
        <v>2.48705362624235</v>
      </c>
      <c r="H23" s="71" t="n">
        <v>6.88999999885692</v>
      </c>
      <c r="I23" s="71" t="n">
        <v>3.11732211259996</v>
      </c>
      <c r="J23" s="71" t="s">
        <v>68</v>
      </c>
      <c r="K23" s="71" t="n">
        <v>0</v>
      </c>
      <c r="L23" s="71" t="n">
        <v>5.37950442913411</v>
      </c>
      <c r="M23" s="71" t="n">
        <v>94.3956242611577</v>
      </c>
      <c r="N23" s="71" t="n">
        <v>4.94190575515649</v>
      </c>
      <c r="O23" s="71" t="n">
        <v>68.6035579387053</v>
      </c>
      <c r="P23" s="71" t="n">
        <v>4.60000000054828</v>
      </c>
      <c r="Q23" s="71" t="n">
        <v>6.09732578241446</v>
      </c>
      <c r="R23" s="71" t="n">
        <v>1.99999999956104</v>
      </c>
      <c r="S23" s="71" t="n">
        <v>12.4619910006466</v>
      </c>
      <c r="T23" s="71" t="n">
        <v>6.98617342833799</v>
      </c>
      <c r="U23" s="71" t="n">
        <v>3.59739985528916</v>
      </c>
      <c r="V23" s="71" t="n">
        <v>24.9400000006521</v>
      </c>
      <c r="W23" s="71" t="n">
        <v>3.63534968410209</v>
      </c>
      <c r="X23" s="71" t="s">
        <v>68</v>
      </c>
      <c r="Y23" s="71" t="n">
        <v>0</v>
      </c>
    </row>
    <row r="24" customFormat="false" ht="12.75" hidden="false" customHeight="false" outlineLevel="0" collapsed="false">
      <c r="B24" s="70" t="s">
        <v>77</v>
      </c>
      <c r="C24" s="99"/>
      <c r="D24" s="71" t="n">
        <v>2.80948528597967</v>
      </c>
      <c r="E24" s="71" t="n">
        <v>9.56911839554789</v>
      </c>
      <c r="F24" s="71" t="n">
        <v>3.12303904280922</v>
      </c>
      <c r="G24" s="71" t="n">
        <v>4.16585911386981</v>
      </c>
      <c r="H24" s="71" t="n">
        <v>2.56773846105757</v>
      </c>
      <c r="I24" s="71" t="n">
        <v>5.40325928167809</v>
      </c>
      <c r="J24" s="71" t="s">
        <v>68</v>
      </c>
      <c r="K24" s="71" t="n">
        <v>0</v>
      </c>
      <c r="L24" s="71" t="n">
        <v>5.4641807799594</v>
      </c>
      <c r="M24" s="71" t="n">
        <v>90.4308816044521</v>
      </c>
      <c r="N24" s="71" t="n">
        <v>5.0005571968166</v>
      </c>
      <c r="O24" s="71" t="n">
        <v>49.9000460668195</v>
      </c>
      <c r="P24" s="71" t="s">
        <v>68</v>
      </c>
      <c r="Q24" s="71" t="n">
        <v>0</v>
      </c>
      <c r="R24" s="71" t="n">
        <v>4.45142386605784</v>
      </c>
      <c r="S24" s="71" t="n">
        <v>39.3825472114479</v>
      </c>
      <c r="T24" s="71" t="s">
        <v>68</v>
      </c>
      <c r="U24" s="71" t="n">
        <v>0</v>
      </c>
      <c r="V24" s="71" t="n">
        <v>60.34568022124</v>
      </c>
      <c r="W24" s="71" t="n">
        <v>1.14828832618476</v>
      </c>
      <c r="X24" s="71" t="s">
        <v>68</v>
      </c>
      <c r="Y24" s="71" t="n">
        <v>0</v>
      </c>
    </row>
    <row r="25" customFormat="false" ht="12.75" hidden="false" customHeight="false" outlineLevel="0" collapsed="false">
      <c r="B25" s="72" t="s">
        <v>78</v>
      </c>
      <c r="C25" s="99"/>
      <c r="D25" s="69" t="n">
        <v>3.63063278683215</v>
      </c>
      <c r="E25" s="69" t="n">
        <v>38.4285835606633</v>
      </c>
      <c r="F25" s="69" t="n">
        <v>3.2393191317245</v>
      </c>
      <c r="G25" s="69" t="n">
        <v>20.1317158923718</v>
      </c>
      <c r="H25" s="69" t="n">
        <v>3.75320342724236</v>
      </c>
      <c r="I25" s="69" t="n">
        <v>18.2373463741681</v>
      </c>
      <c r="J25" s="69" t="n">
        <v>98.4278341593055</v>
      </c>
      <c r="K25" s="69" t="n">
        <v>0.0595212941234221</v>
      </c>
      <c r="L25" s="69" t="n">
        <v>3.59011393017839</v>
      </c>
      <c r="M25" s="69" t="n">
        <v>61.5714164393367</v>
      </c>
      <c r="N25" s="69" t="n">
        <v>2.48213347678911</v>
      </c>
      <c r="O25" s="69" t="n">
        <v>58.568409644259</v>
      </c>
      <c r="P25" s="69" t="s">
        <v>68</v>
      </c>
      <c r="Q25" s="69" t="n">
        <v>0</v>
      </c>
      <c r="R25" s="69" t="n">
        <v>2.12681349265953</v>
      </c>
      <c r="S25" s="69" t="n">
        <v>0.422644272242523</v>
      </c>
      <c r="T25" s="69" t="n">
        <v>3.28556176389847</v>
      </c>
      <c r="U25" s="69" t="n">
        <v>0.617148215170264</v>
      </c>
      <c r="V25" s="69" t="n">
        <v>37.0593312167125</v>
      </c>
      <c r="W25" s="69" t="n">
        <v>1.96298556605099</v>
      </c>
      <c r="X25" s="69" t="n">
        <v>1.28185784566266</v>
      </c>
      <c r="Y25" s="69" t="n">
        <v>0.000228741613943643</v>
      </c>
    </row>
    <row r="26" customFormat="false" ht="12.75" hidden="false" customHeight="false" outlineLevel="0" collapsed="false">
      <c r="B26" s="68" t="s">
        <v>79</v>
      </c>
      <c r="C26" s="99"/>
      <c r="D26" s="69" t="n">
        <v>4.13611337008249</v>
      </c>
      <c r="E26" s="69" t="n">
        <v>0.59981336514919</v>
      </c>
      <c r="F26" s="69" t="n">
        <v>4.13611337008249</v>
      </c>
      <c r="G26" s="69" t="n">
        <v>0.59981336514919</v>
      </c>
      <c r="H26" s="69" t="s">
        <v>68</v>
      </c>
      <c r="I26" s="69" t="n">
        <v>0</v>
      </c>
      <c r="J26" s="69" t="s">
        <v>68</v>
      </c>
      <c r="K26" s="69" t="n">
        <v>0</v>
      </c>
      <c r="L26" s="69" t="n">
        <v>7.62324957158565</v>
      </c>
      <c r="M26" s="69" t="n">
        <v>99.4001866348508</v>
      </c>
      <c r="N26" s="69" t="n">
        <v>6.88620290595768</v>
      </c>
      <c r="O26" s="69" t="n">
        <v>92.2404669782439</v>
      </c>
      <c r="P26" s="69" t="n">
        <v>6.1525094520951</v>
      </c>
      <c r="Q26" s="69" t="n">
        <v>0.0038229397339752</v>
      </c>
      <c r="R26" s="69" t="s">
        <v>68</v>
      </c>
      <c r="S26" s="69" t="n">
        <v>0</v>
      </c>
      <c r="T26" s="69" t="n">
        <v>6.15249594537268</v>
      </c>
      <c r="U26" s="69" t="n">
        <v>0.288869781908623</v>
      </c>
      <c r="V26" s="69" t="n">
        <v>17.586223082585</v>
      </c>
      <c r="W26" s="69" t="n">
        <v>6.86702693496429</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80819661568399</v>
      </c>
      <c r="E28" s="69" t="n">
        <v>0.80922861059343</v>
      </c>
      <c r="F28" s="69" t="n">
        <v>5.80819661568399</v>
      </c>
      <c r="G28" s="69" t="n">
        <v>0.80922861059343</v>
      </c>
      <c r="H28" s="69" t="s">
        <v>68</v>
      </c>
      <c r="I28" s="69" t="n">
        <v>0</v>
      </c>
      <c r="J28" s="69" t="s">
        <v>68</v>
      </c>
      <c r="K28" s="69" t="n">
        <v>0</v>
      </c>
      <c r="L28" s="69" t="n">
        <v>8.48291040259408</v>
      </c>
      <c r="M28" s="69" t="n">
        <v>99.1907713894066</v>
      </c>
      <c r="N28" s="69" t="n">
        <v>6.47152475835418</v>
      </c>
      <c r="O28" s="69" t="n">
        <v>87.6190165705292</v>
      </c>
      <c r="P28" s="69" t="s">
        <v>68</v>
      </c>
      <c r="Q28" s="69" t="n">
        <v>0</v>
      </c>
      <c r="R28" s="69" t="n">
        <v>6.67183726750518</v>
      </c>
      <c r="S28" s="69" t="n">
        <v>2.69260795818369</v>
      </c>
      <c r="T28" s="69" t="n">
        <v>11.3350185705997</v>
      </c>
      <c r="U28" s="69" t="n">
        <v>0.181727938946326</v>
      </c>
      <c r="V28" s="69" t="n">
        <v>29.2469825847659</v>
      </c>
      <c r="W28" s="69" t="n">
        <v>8.69741892174739</v>
      </c>
      <c r="X28" s="69" t="s">
        <v>68</v>
      </c>
      <c r="Y28" s="69" t="n">
        <v>0</v>
      </c>
    </row>
    <row r="29" customFormat="false" ht="12.75" hidden="false" customHeight="false" outlineLevel="0" collapsed="false">
      <c r="B29" s="68" t="s">
        <v>122</v>
      </c>
      <c r="C29" s="99"/>
      <c r="D29" s="69" t="n">
        <v>2.94245473386634</v>
      </c>
      <c r="E29" s="69" t="n">
        <v>40.6954416153213</v>
      </c>
      <c r="F29" s="69" t="n">
        <v>2.93181983793998</v>
      </c>
      <c r="G29" s="69" t="n">
        <v>33.0354550062209</v>
      </c>
      <c r="H29" s="69" t="n">
        <v>2.98832016990426</v>
      </c>
      <c r="I29" s="69" t="n">
        <v>7.6599866091004</v>
      </c>
      <c r="J29" s="69" t="s">
        <v>68</v>
      </c>
      <c r="K29" s="69" t="n">
        <v>0</v>
      </c>
      <c r="L29" s="69" t="n">
        <v>9.80623899039571</v>
      </c>
      <c r="M29" s="69" t="n">
        <v>59.3045583846787</v>
      </c>
      <c r="N29" s="69" t="n">
        <v>4.74168296507601</v>
      </c>
      <c r="O29" s="69" t="n">
        <v>45.0045785396114</v>
      </c>
      <c r="P29" s="69" t="n">
        <v>0.932672892097726</v>
      </c>
      <c r="Q29" s="69" t="n">
        <v>0.00292423009947158</v>
      </c>
      <c r="R29" s="69" t="n">
        <v>3.3510805508799</v>
      </c>
      <c r="S29" s="69" t="n">
        <v>2.05485083634247</v>
      </c>
      <c r="T29" s="69" t="n">
        <v>4.9015247151005</v>
      </c>
      <c r="U29" s="69" t="n">
        <v>0.0187686983675673</v>
      </c>
      <c r="V29" s="69" t="n">
        <v>29.6614900520848</v>
      </c>
      <c r="W29" s="69" t="n">
        <v>12.1323148341521</v>
      </c>
      <c r="X29" s="69" t="n">
        <v>14.4203504763027</v>
      </c>
      <c r="Y29" s="69" t="n">
        <v>0.091121246105677</v>
      </c>
    </row>
    <row r="30" customFormat="false" ht="12.75" hidden="false" customHeight="false" outlineLevel="0" collapsed="false">
      <c r="B30" s="70" t="s">
        <v>83</v>
      </c>
      <c r="C30" s="99"/>
      <c r="D30" s="71" t="n">
        <v>1.63919140164897</v>
      </c>
      <c r="E30" s="71" t="n">
        <v>33.8795970151416</v>
      </c>
      <c r="F30" s="71" t="n">
        <v>1.60999950157719</v>
      </c>
      <c r="G30" s="71" t="n">
        <v>17.03645077556</v>
      </c>
      <c r="H30" s="71" t="n">
        <v>1.60999840252911</v>
      </c>
      <c r="I30" s="71" t="n">
        <v>16.7203834108037</v>
      </c>
      <c r="J30" s="71" t="n">
        <v>9.66641362048867</v>
      </c>
      <c r="K30" s="71" t="n">
        <v>0.12276282877784</v>
      </c>
      <c r="L30" s="71" t="n">
        <v>2.07402025852682</v>
      </c>
      <c r="M30" s="71" t="n">
        <v>66.1204029848584</v>
      </c>
      <c r="N30" s="71" t="n">
        <v>1.26595245541087</v>
      </c>
      <c r="O30" s="71" t="n">
        <v>61.429917777011</v>
      </c>
      <c r="P30" s="71" t="s">
        <v>68</v>
      </c>
      <c r="Q30" s="71" t="n">
        <v>0</v>
      </c>
      <c r="R30" s="71" t="n">
        <v>0.386329085945389</v>
      </c>
      <c r="S30" s="71" t="n">
        <v>2.31434887138712</v>
      </c>
      <c r="T30" s="71" t="s">
        <v>68</v>
      </c>
      <c r="U30" s="71" t="n">
        <v>0</v>
      </c>
      <c r="V30" s="71" t="n">
        <v>24.6086888474271</v>
      </c>
      <c r="W30" s="71" t="n">
        <v>2.37613633646029</v>
      </c>
      <c r="X30" s="71" t="s">
        <v>68</v>
      </c>
      <c r="Y30" s="71" t="n">
        <v>0</v>
      </c>
    </row>
    <row r="31" customFormat="false" ht="12.75" hidden="false" customHeight="false" outlineLevel="0" collapsed="false">
      <c r="B31" s="70" t="s">
        <v>123</v>
      </c>
      <c r="C31" s="99"/>
      <c r="D31" s="71" t="n">
        <v>2.21970790814685</v>
      </c>
      <c r="E31" s="71" t="n">
        <v>23.880894529439</v>
      </c>
      <c r="F31" s="71" t="n">
        <v>2.31018865712737</v>
      </c>
      <c r="G31" s="71" t="n">
        <v>15.3137658173028</v>
      </c>
      <c r="H31" s="71" t="n">
        <v>2.05797332385155</v>
      </c>
      <c r="I31" s="71" t="n">
        <v>8.56712871213624</v>
      </c>
      <c r="J31" s="71" t="s">
        <v>68</v>
      </c>
      <c r="K31" s="71" t="n">
        <v>0</v>
      </c>
      <c r="L31" s="71" t="n">
        <v>3.04972027260285</v>
      </c>
      <c r="M31" s="71" t="n">
        <v>76.119105470561</v>
      </c>
      <c r="N31" s="71" t="n">
        <v>1.49437320601562</v>
      </c>
      <c r="O31" s="71" t="n">
        <v>62.9898274239407</v>
      </c>
      <c r="P31" s="71" t="s">
        <v>68</v>
      </c>
      <c r="Q31" s="71" t="n">
        <v>0</v>
      </c>
      <c r="R31" s="71" t="n">
        <v>1.67599829672572</v>
      </c>
      <c r="S31" s="71" t="n">
        <v>4.54560257947143</v>
      </c>
      <c r="T31" s="71" t="s">
        <v>68</v>
      </c>
      <c r="U31" s="71" t="n">
        <v>0</v>
      </c>
      <c r="V31" s="71" t="n">
        <v>15.0150359301629</v>
      </c>
      <c r="W31" s="71" t="n">
        <v>8.54608590154025</v>
      </c>
      <c r="X31" s="71" t="n">
        <v>55.1605118026278</v>
      </c>
      <c r="Y31" s="71" t="n">
        <v>0.037589565608585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2.75" hidden="false" customHeight="false" outlineLevel="0" collapsed="false">
      <c r="B34" s="70" t="s">
        <v>87</v>
      </c>
      <c r="C34" s="99"/>
      <c r="D34" s="71" t="s">
        <v>68</v>
      </c>
      <c r="E34" s="71" t="n">
        <v>0</v>
      </c>
      <c r="F34" s="71" t="s">
        <v>68</v>
      </c>
      <c r="G34" s="71" t="n">
        <v>0</v>
      </c>
      <c r="H34" s="71" t="s">
        <v>68</v>
      </c>
      <c r="I34" s="71" t="n">
        <v>0</v>
      </c>
      <c r="J34" s="71" t="s">
        <v>68</v>
      </c>
      <c r="K34" s="71" t="n">
        <v>0</v>
      </c>
      <c r="L34" s="71" t="n">
        <v>13.0768661740015</v>
      </c>
      <c r="M34" s="71" t="n">
        <v>100</v>
      </c>
      <c r="N34" s="71" t="n">
        <v>13.1496248598371</v>
      </c>
      <c r="O34" s="71" t="n">
        <v>99.4293268497275</v>
      </c>
      <c r="P34" s="71" t="s">
        <v>68</v>
      </c>
      <c r="Q34" s="71" t="n">
        <v>0</v>
      </c>
      <c r="R34" s="71" t="s">
        <v>68</v>
      </c>
      <c r="S34" s="71" t="n">
        <v>0</v>
      </c>
      <c r="T34" s="71" t="s">
        <v>68</v>
      </c>
      <c r="U34" s="71" t="n">
        <v>0</v>
      </c>
      <c r="V34" s="71" t="s">
        <v>68</v>
      </c>
      <c r="W34" s="71" t="n">
        <v>0</v>
      </c>
      <c r="X34" s="71" t="n">
        <v>0.4</v>
      </c>
      <c r="Y34" s="71" t="n">
        <v>0.570673150272455</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2.75" hidden="false" customHeight="false" outlineLevel="0" collapsed="false">
      <c r="B37" s="68" t="s">
        <v>124</v>
      </c>
      <c r="C37" s="99"/>
      <c r="D37" s="69" t="n">
        <v>6.15306871208685</v>
      </c>
      <c r="E37" s="69" t="n">
        <v>24.1770358313193</v>
      </c>
      <c r="F37" s="69" t="n">
        <v>5.05474074641743</v>
      </c>
      <c r="G37" s="69" t="n">
        <v>13.8746948803049</v>
      </c>
      <c r="H37" s="69" t="n">
        <v>7.63224373401901</v>
      </c>
      <c r="I37" s="69" t="n">
        <v>10.3023409510144</v>
      </c>
      <c r="J37" s="69" t="s">
        <v>68</v>
      </c>
      <c r="K37" s="69" t="n">
        <v>0</v>
      </c>
      <c r="L37" s="69" t="n">
        <v>4.70658216303058</v>
      </c>
      <c r="M37" s="69" t="n">
        <v>75.8229641686807</v>
      </c>
      <c r="N37" s="69" t="n">
        <v>4.38799205923589</v>
      </c>
      <c r="O37" s="69" t="n">
        <v>57.9607143059481</v>
      </c>
      <c r="P37" s="69" t="n">
        <v>6.69682700224132</v>
      </c>
      <c r="Q37" s="69" t="n">
        <v>6.0265342912669</v>
      </c>
      <c r="R37" s="69" t="n">
        <v>2.92893529641411</v>
      </c>
      <c r="S37" s="69" t="n">
        <v>10.2537780588223</v>
      </c>
      <c r="T37" s="69" t="n">
        <v>21.0047392763216</v>
      </c>
      <c r="U37" s="69" t="n">
        <v>0.0147754119469652</v>
      </c>
      <c r="V37" s="69" t="n">
        <v>20.3132738104851</v>
      </c>
      <c r="W37" s="69" t="n">
        <v>1.56716210069647</v>
      </c>
      <c r="X37" s="69" t="s">
        <v>68</v>
      </c>
      <c r="Y37" s="69" t="n">
        <v>0</v>
      </c>
    </row>
    <row r="38" customFormat="false" ht="12.75"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5"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4.25" hidden="false" customHeight="false" outlineLevel="0" collapsed="false">
      <c r="B41" s="76" t="s">
        <v>92</v>
      </c>
      <c r="C41" s="123"/>
      <c r="D41" s="78" t="n">
        <v>4.13522678173693</v>
      </c>
      <c r="E41" s="78" t="n">
        <v>28.0689482285263</v>
      </c>
      <c r="F41" s="78" t="n">
        <v>3.8305954578491</v>
      </c>
      <c r="G41" s="78" t="n">
        <v>20.1397208384101</v>
      </c>
      <c r="H41" s="78" t="n">
        <v>4.81520706682707</v>
      </c>
      <c r="I41" s="78" t="n">
        <v>7.91862561681133</v>
      </c>
      <c r="J41" s="78" t="n">
        <v>74.942297985892</v>
      </c>
      <c r="K41" s="78" t="n">
        <v>0.0106017733049596</v>
      </c>
      <c r="L41" s="78" t="n">
        <v>6.04453990485171</v>
      </c>
      <c r="M41" s="78" t="n">
        <v>71.9310517714737</v>
      </c>
      <c r="N41" s="78" t="n">
        <v>4.01605437871268</v>
      </c>
      <c r="O41" s="78" t="n">
        <v>57.8173252931257</v>
      </c>
      <c r="P41" s="78" t="n">
        <v>4.23869109867911</v>
      </c>
      <c r="Q41" s="78" t="n">
        <v>0.862951196840258</v>
      </c>
      <c r="R41" s="78" t="n">
        <v>3.62994144683544</v>
      </c>
      <c r="S41" s="78" t="n">
        <v>4.48741129822137</v>
      </c>
      <c r="T41" s="78" t="n">
        <v>4.14161606171609</v>
      </c>
      <c r="U41" s="78" t="n">
        <v>1.94720434961964</v>
      </c>
      <c r="V41" s="78" t="n">
        <v>25.6431395077652</v>
      </c>
      <c r="W41" s="78" t="n">
        <v>6.79354223480198</v>
      </c>
      <c r="X41" s="78" t="n">
        <v>16.5112937232733</v>
      </c>
      <c r="Y41" s="78" t="n">
        <v>0.0226173988646875</v>
      </c>
    </row>
    <row r="42" customFormat="false" ht="12.75"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2.75"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4.25" hidden="false" customHeight="false" outlineLevel="0" collapsed="false">
      <c r="B45" s="80"/>
      <c r="C45" s="155"/>
      <c r="D45" s="113"/>
      <c r="E45" s="113"/>
      <c r="F45" s="113"/>
      <c r="G45" s="113"/>
      <c r="H45" s="113"/>
      <c r="I45" s="113"/>
      <c r="J45" s="113"/>
      <c r="K45" s="113"/>
      <c r="L45" s="113"/>
      <c r="M45" s="113"/>
      <c r="N45" s="113"/>
      <c r="O45" s="113"/>
      <c r="P45" s="113"/>
      <c r="Q45" s="113"/>
      <c r="R45" s="113"/>
      <c r="S45" s="113"/>
      <c r="T45" s="113"/>
      <c r="U45" s="113"/>
      <c r="X45" s="113"/>
      <c r="Y45" s="113"/>
    </row>
    <row r="46" customFormat="false" ht="14.25"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row r="116" customFormat="false" ht="12.75"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17.7"/>
    <col collapsed="false" customWidth="true" hidden="false" outlineLevel="0" max="6" min="6" style="14" width="20.41"/>
    <col collapsed="false" customWidth="true" hidden="false" outlineLevel="0" max="7" min="7" style="14" width="17.7"/>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5</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6</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0</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4</v>
      </c>
      <c r="E8" s="106"/>
      <c r="F8" s="97" t="s">
        <v>116</v>
      </c>
      <c r="G8" s="97"/>
      <c r="H8" s="61"/>
      <c r="I8" s="106" t="s">
        <v>277</v>
      </c>
      <c r="J8" s="106"/>
    </row>
    <row r="9" customFormat="false" ht="12.75" hidden="false" customHeight="false" outlineLevel="0" collapsed="false">
      <c r="B9" s="107" t="s">
        <v>53</v>
      </c>
      <c r="C9" s="94"/>
      <c r="D9" s="97" t="s">
        <v>117</v>
      </c>
      <c r="E9" s="97" t="s">
        <v>128</v>
      </c>
      <c r="F9" s="97" t="s">
        <v>117</v>
      </c>
      <c r="G9" s="97" t="s">
        <v>128</v>
      </c>
      <c r="H9" s="98"/>
      <c r="I9" s="97" t="s">
        <v>117</v>
      </c>
      <c r="J9" s="108" t="s">
        <v>118</v>
      </c>
    </row>
    <row r="10" customFormat="false" ht="12.75" hidden="false" customHeight="false" outlineLevel="0" collapsed="false">
      <c r="B10" s="107"/>
      <c r="C10" s="94"/>
      <c r="D10" s="95" t="s">
        <v>119</v>
      </c>
      <c r="E10" s="95" t="s">
        <v>66</v>
      </c>
      <c r="F10" s="95" t="s">
        <v>119</v>
      </c>
      <c r="G10" s="95" t="s">
        <v>66</v>
      </c>
      <c r="H10" s="98"/>
      <c r="I10" s="95" t="s">
        <v>119</v>
      </c>
      <c r="J10" s="109" t="s">
        <v>129</v>
      </c>
    </row>
    <row r="11" customFormat="false" ht="13.5" hidden="false" customHeight="false" outlineLevel="0" collapsed="false">
      <c r="B11" s="110" t="s">
        <v>130</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458374303155493</v>
      </c>
      <c r="E15" s="66" t="n">
        <v>99.3456215079759</v>
      </c>
      <c r="F15" s="66" t="n">
        <v>10.501924556033</v>
      </c>
      <c r="G15" s="66" t="n">
        <v>0.654378492024123</v>
      </c>
      <c r="H15" s="100"/>
      <c r="I15" s="66" t="n">
        <v>0.114259815573548</v>
      </c>
      <c r="J15" s="66" t="n">
        <v>10.2509148522154</v>
      </c>
    </row>
    <row r="16" customFormat="false" ht="12.75" hidden="false" customHeight="false" outlineLevel="0" collapsed="false">
      <c r="B16" s="68" t="s">
        <v>69</v>
      </c>
      <c r="C16" s="99"/>
      <c r="D16" s="69" t="n">
        <v>0.105466155126665</v>
      </c>
      <c r="E16" s="69" t="n">
        <v>96.7761544726052</v>
      </c>
      <c r="F16" s="69" t="n">
        <v>12.5165357776486</v>
      </c>
      <c r="G16" s="69" t="n">
        <v>3.2238455273948</v>
      </c>
      <c r="H16" s="100"/>
      <c r="I16" s="69" t="n">
        <v>0.505579868054192</v>
      </c>
      <c r="J16" s="69" t="n">
        <v>29.8068424159694</v>
      </c>
    </row>
    <row r="17" customFormat="false" ht="12.75" hidden="false" customHeight="false" outlineLevel="0" collapsed="false">
      <c r="B17" s="68" t="s">
        <v>70</v>
      </c>
      <c r="C17" s="99"/>
      <c r="D17" s="69" t="n">
        <v>0.415312852468267</v>
      </c>
      <c r="E17" s="69" t="n">
        <v>99.8107415656371</v>
      </c>
      <c r="F17" s="69" t="n">
        <v>45.8256151936992</v>
      </c>
      <c r="G17" s="69" t="n">
        <v>0.189258434362943</v>
      </c>
      <c r="H17" s="100"/>
      <c r="I17" s="69" t="n">
        <v>0.501255679718759</v>
      </c>
      <c r="J17" s="69" t="n">
        <v>14.940912496241</v>
      </c>
    </row>
    <row r="18" customFormat="false" ht="12.75" hidden="false" customHeight="false" outlineLevel="0" collapsed="false">
      <c r="B18" s="68" t="s">
        <v>120</v>
      </c>
      <c r="C18" s="99"/>
      <c r="D18" s="69" t="n">
        <v>0.185513468654844</v>
      </c>
      <c r="E18" s="69" t="n">
        <v>98.8887797641882</v>
      </c>
      <c r="F18" s="69" t="n">
        <v>17.1258931520031</v>
      </c>
      <c r="G18" s="69" t="n">
        <v>1.11122023581181</v>
      </c>
      <c r="H18" s="100"/>
      <c r="I18" s="69" t="n">
        <v>0.373758395719563</v>
      </c>
      <c r="J18" s="69" t="n">
        <v>21.9159652981146</v>
      </c>
    </row>
    <row r="19" customFormat="false" ht="12.75" hidden="false" customHeight="false" outlineLevel="0" collapsed="false">
      <c r="B19" s="68" t="s">
        <v>121</v>
      </c>
      <c r="C19" s="99"/>
      <c r="D19" s="69" t="n">
        <v>0.00144304884379807</v>
      </c>
      <c r="E19" s="69" t="n">
        <v>94.5402120292551</v>
      </c>
      <c r="F19" s="69" t="n">
        <v>7.1961151806215</v>
      </c>
      <c r="G19" s="69" t="n">
        <v>5.45978797074486</v>
      </c>
      <c r="H19" s="100"/>
      <c r="I19" s="69" t="n">
        <v>0.39425689242913</v>
      </c>
      <c r="J19" s="69" t="n">
        <v>20.388042788235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35249446604796</v>
      </c>
      <c r="E21" s="71" t="n">
        <v>80.0840681733618</v>
      </c>
      <c r="F21" s="71" t="n">
        <v>8.1816070192769</v>
      </c>
      <c r="G21" s="71" t="n">
        <v>19.9159318266382</v>
      </c>
      <c r="H21" s="100"/>
      <c r="I21" s="71" t="n">
        <v>1.89792467165244</v>
      </c>
      <c r="J21" s="71" t="n">
        <v>37.024373516198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88609383212704</v>
      </c>
      <c r="E23" s="71" t="n">
        <v>88.7422370967679</v>
      </c>
      <c r="F23" s="71" t="n">
        <v>2.69462424981555</v>
      </c>
      <c r="G23" s="71" t="n">
        <v>11.2577629032321</v>
      </c>
      <c r="H23" s="100"/>
      <c r="I23" s="71" t="n">
        <v>0.470730595214601</v>
      </c>
      <c r="J23" s="71" t="n">
        <v>30.7034067518153</v>
      </c>
    </row>
    <row r="24" customFormat="false" ht="12.75" hidden="false" customHeight="false" outlineLevel="0" collapsed="false">
      <c r="B24" s="70" t="s">
        <v>77</v>
      </c>
      <c r="C24" s="99"/>
      <c r="D24" s="71" t="n">
        <v>0.336501196040286</v>
      </c>
      <c r="E24" s="71" t="n">
        <v>92.1771246839594</v>
      </c>
      <c r="F24" s="71" t="n">
        <v>8.01499919455453</v>
      </c>
      <c r="G24" s="71" t="n">
        <v>7.82287531604061</v>
      </c>
      <c r="H24" s="100"/>
      <c r="I24" s="71" t="n">
        <v>0.93718052060873</v>
      </c>
      <c r="J24" s="71" t="n">
        <v>2.45034731543089</v>
      </c>
    </row>
    <row r="25" customFormat="false" ht="12.75" hidden="false" customHeight="false" outlineLevel="0" collapsed="false">
      <c r="B25" s="72" t="s">
        <v>78</v>
      </c>
      <c r="C25" s="99"/>
      <c r="D25" s="69" t="n">
        <v>0.157349331037763</v>
      </c>
      <c r="E25" s="69" t="n">
        <v>97.3840304243447</v>
      </c>
      <c r="F25" s="69" t="n">
        <v>4.65314800246831</v>
      </c>
      <c r="G25" s="69" t="n">
        <v>2.61596957565532</v>
      </c>
      <c r="H25" s="100"/>
      <c r="I25" s="69" t="n">
        <v>0.274958056465102</v>
      </c>
      <c r="J25" s="69" t="n">
        <v>20.9750608400222</v>
      </c>
    </row>
    <row r="26" customFormat="false" ht="12.75" hidden="false" customHeight="false" outlineLevel="0" collapsed="false">
      <c r="B26" s="68" t="s">
        <v>79</v>
      </c>
      <c r="C26" s="99"/>
      <c r="D26" s="69" t="n">
        <v>0.212078669044642</v>
      </c>
      <c r="E26" s="69" t="n">
        <v>88.3200220973679</v>
      </c>
      <c r="F26" s="69" t="n">
        <v>17.5752575892719</v>
      </c>
      <c r="G26" s="69" t="n">
        <v>11.6799779026321</v>
      </c>
      <c r="H26" s="100"/>
      <c r="I26" s="69" t="n">
        <v>2.24009413012167</v>
      </c>
      <c r="J26" s="69" t="n">
        <v>6.62848300688384</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330189930796439</v>
      </c>
      <c r="E28" s="69" t="n">
        <v>89.8589288546087</v>
      </c>
      <c r="F28" s="69" t="n">
        <v>13.1714381505745</v>
      </c>
      <c r="G28" s="69" t="n">
        <v>10.1410711453913</v>
      </c>
      <c r="H28" s="100"/>
      <c r="I28" s="69" t="n">
        <v>1.36539542722092</v>
      </c>
      <c r="J28" s="69" t="n">
        <v>23.0393826578789</v>
      </c>
    </row>
    <row r="29" customFormat="false" ht="12.75" hidden="false" customHeight="false" outlineLevel="0" collapsed="false">
      <c r="B29" s="68" t="s">
        <v>122</v>
      </c>
      <c r="C29" s="99"/>
      <c r="D29" s="69" t="n">
        <v>0.355227262804432</v>
      </c>
      <c r="E29" s="69" t="n">
        <v>95.7052066792117</v>
      </c>
      <c r="F29" s="69" t="n">
        <v>8.83266802891023</v>
      </c>
      <c r="G29" s="69" t="n">
        <v>4.29479332078832</v>
      </c>
      <c r="H29" s="100"/>
      <c r="I29" s="69" t="n">
        <v>0.71931582260093</v>
      </c>
      <c r="J29" s="69" t="n">
        <v>27.7887946769607</v>
      </c>
    </row>
    <row r="30" customFormat="false" ht="12.75" hidden="false" customHeight="false" outlineLevel="0" collapsed="false">
      <c r="B30" s="70" t="s">
        <v>83</v>
      </c>
      <c r="C30" s="99"/>
      <c r="D30" s="71" t="n">
        <v>0.0209412880081189</v>
      </c>
      <c r="E30" s="71" t="n">
        <v>99.0898017002827</v>
      </c>
      <c r="F30" s="71" t="n">
        <v>6.20621155138398</v>
      </c>
      <c r="G30" s="71" t="n">
        <v>0.910198299717322</v>
      </c>
      <c r="H30" s="100"/>
      <c r="I30" s="71" t="n">
        <v>0.0772395127782872</v>
      </c>
      <c r="J30" s="71" t="n">
        <v>16.6708822966934</v>
      </c>
    </row>
    <row r="31" customFormat="false" ht="12.75" hidden="false" customHeight="false" outlineLevel="0" collapsed="false">
      <c r="B31" s="70" t="s">
        <v>123</v>
      </c>
      <c r="C31" s="99"/>
      <c r="D31" s="71" t="n">
        <v>0.20448508429585</v>
      </c>
      <c r="E31" s="71" t="n">
        <v>97.7964871322646</v>
      </c>
      <c r="F31" s="71" t="n">
        <v>12.6642068724685</v>
      </c>
      <c r="G31" s="71" t="n">
        <v>2.20351286773536</v>
      </c>
      <c r="H31" s="100"/>
      <c r="I31" s="71" t="n">
        <v>0.47903665718226</v>
      </c>
      <c r="J31" s="71" t="n">
        <v>17.3721315146159</v>
      </c>
    </row>
    <row r="32" customFormat="false" ht="12.75" hidden="false" customHeight="false" outlineLevel="0" collapsed="false">
      <c r="B32" s="70" t="s">
        <v>85</v>
      </c>
      <c r="C32" s="99"/>
      <c r="D32" s="71" t="s">
        <v>68</v>
      </c>
      <c r="E32" s="71" t="s">
        <v>68</v>
      </c>
      <c r="F32" s="71" t="s">
        <v>68</v>
      </c>
      <c r="G32" s="71" t="s">
        <v>68</v>
      </c>
      <c r="H32" s="100"/>
      <c r="I32" s="71" t="s">
        <v>68</v>
      </c>
      <c r="J32" s="71" t="n">
        <v>0</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145538344854691</v>
      </c>
      <c r="E37" s="69" t="n">
        <v>89.0718544240128</v>
      </c>
      <c r="F37" s="69" t="n">
        <v>2.99990146658086</v>
      </c>
      <c r="G37" s="69" t="n">
        <v>10.9281455759872</v>
      </c>
      <c r="H37" s="100"/>
      <c r="I37" s="69" t="n">
        <v>0.457467302064221</v>
      </c>
      <c r="J37" s="69" t="n">
        <v>34.94534582133</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B40" s="62"/>
      <c r="C40" s="99"/>
      <c r="D40" s="149"/>
      <c r="E40" s="75"/>
      <c r="F40" s="149"/>
      <c r="G40" s="75"/>
      <c r="H40" s="100"/>
      <c r="I40" s="149"/>
      <c r="J40" s="75"/>
    </row>
    <row r="41" customFormat="false" ht="14.25" hidden="false" customHeight="false" outlineLevel="0" collapsed="false">
      <c r="B41" s="76" t="s">
        <v>92</v>
      </c>
      <c r="C41" s="99"/>
      <c r="D41" s="78" t="n">
        <v>0.216077868934573</v>
      </c>
      <c r="E41" s="78" t="n">
        <v>92.7582321571412</v>
      </c>
      <c r="F41" s="78" t="n">
        <v>7.97765528097104</v>
      </c>
      <c r="G41" s="78" t="n">
        <v>7.24176784285884</v>
      </c>
      <c r="H41" s="156"/>
      <c r="I41" s="78" t="n">
        <v>0.778153286058025</v>
      </c>
      <c r="J41" s="78" t="n">
        <v>24.8677747121544</v>
      </c>
    </row>
    <row r="45" customFormat="false" ht="14.25"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7.85"/>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8</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6</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3</v>
      </c>
      <c r="E9" s="97"/>
      <c r="F9" s="97" t="s">
        <v>135</v>
      </c>
      <c r="G9" s="97"/>
      <c r="H9" s="142"/>
      <c r="I9" s="97" t="s">
        <v>109</v>
      </c>
      <c r="J9" s="97"/>
      <c r="K9" s="98"/>
      <c r="L9" s="98"/>
      <c r="N9" s="113"/>
      <c r="O9" s="115"/>
      <c r="P9" s="115"/>
      <c r="Q9" s="115"/>
    </row>
    <row r="10" s="61" customFormat="true" ht="13.5" hidden="false" customHeight="false" outlineLevel="0" collapsed="false">
      <c r="B10" s="107"/>
      <c r="C10" s="116"/>
      <c r="D10" s="95" t="s">
        <v>280</v>
      </c>
      <c r="E10" s="95"/>
      <c r="F10" s="95" t="s">
        <v>281</v>
      </c>
      <c r="G10" s="95"/>
      <c r="H10" s="142"/>
      <c r="I10" s="95" t="s">
        <v>282</v>
      </c>
      <c r="J10" s="95"/>
      <c r="K10" s="98"/>
      <c r="L10" s="98"/>
      <c r="N10" s="113"/>
      <c r="O10" s="115"/>
      <c r="P10" s="115"/>
      <c r="Q10" s="115"/>
    </row>
    <row r="11" s="61" customFormat="true" ht="12.75" hidden="false" customHeight="false" outlineLevel="0" collapsed="false">
      <c r="B11" s="107" t="s">
        <v>53</v>
      </c>
      <c r="C11" s="116"/>
      <c r="D11" s="97" t="s">
        <v>117</v>
      </c>
      <c r="E11" s="97" t="s">
        <v>140</v>
      </c>
      <c r="F11" s="97" t="s">
        <v>117</v>
      </c>
      <c r="G11" s="97" t="s">
        <v>140</v>
      </c>
      <c r="H11" s="142"/>
      <c r="I11" s="97" t="s">
        <v>117</v>
      </c>
      <c r="J11" s="97" t="s">
        <v>140</v>
      </c>
      <c r="K11" s="98"/>
      <c r="L11" s="98"/>
      <c r="N11" s="113"/>
      <c r="O11" s="115"/>
      <c r="P11" s="115"/>
      <c r="Q11" s="115"/>
    </row>
    <row r="12" s="61" customFormat="true" ht="12.75" hidden="false" customHeight="false" outlineLevel="0" collapsed="false">
      <c r="B12" s="107"/>
      <c r="C12" s="116"/>
      <c r="D12" s="95" t="s">
        <v>119</v>
      </c>
      <c r="E12" s="95" t="s">
        <v>283</v>
      </c>
      <c r="F12" s="95" t="s">
        <v>119</v>
      </c>
      <c r="G12" s="95" t="s">
        <v>283</v>
      </c>
      <c r="H12" s="142"/>
      <c r="I12" s="95" t="s">
        <v>119</v>
      </c>
      <c r="J12" s="95" t="s">
        <v>142</v>
      </c>
      <c r="K12" s="98"/>
      <c r="L12" s="98"/>
      <c r="N12" s="113"/>
      <c r="O12" s="115"/>
      <c r="P12" s="115"/>
      <c r="Q12" s="115"/>
    </row>
    <row r="13" s="61" customFormat="true" ht="13.5" hidden="false" customHeight="false" outlineLevel="0" collapsed="false">
      <c r="B13" s="120" t="s">
        <v>130</v>
      </c>
      <c r="C13" s="116"/>
      <c r="D13" s="95" t="s">
        <v>63</v>
      </c>
      <c r="E13" s="95" t="s">
        <v>143</v>
      </c>
      <c r="F13" s="95" t="s">
        <v>63</v>
      </c>
      <c r="G13" s="95" t="s">
        <v>143</v>
      </c>
      <c r="H13" s="142"/>
      <c r="I13" s="95" t="s">
        <v>63</v>
      </c>
      <c r="J13" s="95" t="s">
        <v>143</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4259815573548</v>
      </c>
      <c r="E15" s="66" t="n">
        <v>100</v>
      </c>
      <c r="F15" s="66" t="s">
        <v>68</v>
      </c>
      <c r="G15" s="66" t="n">
        <v>0</v>
      </c>
      <c r="H15" s="100"/>
      <c r="I15" s="66" t="n">
        <v>0.114259815573548</v>
      </c>
      <c r="J15" s="66" t="n">
        <v>10.2509148522154</v>
      </c>
    </row>
    <row r="16" customFormat="false" ht="12.75" hidden="false" customHeight="false" outlineLevel="0" collapsed="false">
      <c r="B16" s="68" t="s">
        <v>69</v>
      </c>
      <c r="C16" s="123"/>
      <c r="D16" s="69" t="n">
        <v>0.505592804115645</v>
      </c>
      <c r="E16" s="69" t="n">
        <v>99.9790271776399</v>
      </c>
      <c r="F16" s="69" t="n">
        <v>0.443912686720818</v>
      </c>
      <c r="G16" s="69" t="n">
        <v>0.0209728223601114</v>
      </c>
      <c r="H16" s="100"/>
      <c r="I16" s="69" t="n">
        <v>0.505579868054192</v>
      </c>
      <c r="J16" s="69" t="n">
        <v>29.8068424159694</v>
      </c>
    </row>
    <row r="17" customFormat="false" ht="12.75" hidden="false" customHeight="false" outlineLevel="0" collapsed="false">
      <c r="B17" s="68" t="s">
        <v>70</v>
      </c>
      <c r="C17" s="99"/>
      <c r="D17" s="69" t="n">
        <v>0.501255679718759</v>
      </c>
      <c r="E17" s="69" t="n">
        <v>100</v>
      </c>
      <c r="F17" s="69" t="s">
        <v>68</v>
      </c>
      <c r="G17" s="69" t="n">
        <v>0</v>
      </c>
      <c r="H17" s="100"/>
      <c r="I17" s="69" t="n">
        <v>0.501255679718759</v>
      </c>
      <c r="J17" s="69" t="n">
        <v>14.940912496241</v>
      </c>
    </row>
    <row r="18" customFormat="false" ht="12.75" hidden="false" customHeight="false" outlineLevel="0" collapsed="false">
      <c r="B18" s="68" t="s">
        <v>120</v>
      </c>
      <c r="C18" s="99"/>
      <c r="D18" s="69" t="n">
        <v>0.373758395719563</v>
      </c>
      <c r="E18" s="69" t="n">
        <v>100</v>
      </c>
      <c r="F18" s="69" t="s">
        <v>68</v>
      </c>
      <c r="G18" s="69" t="n">
        <v>0</v>
      </c>
      <c r="H18" s="100"/>
      <c r="I18" s="69" t="n">
        <v>0.373758395719563</v>
      </c>
      <c r="J18" s="69" t="n">
        <v>21.9159652981146</v>
      </c>
    </row>
    <row r="19" customFormat="false" ht="12.75" hidden="false" customHeight="false" outlineLevel="0" collapsed="false">
      <c r="B19" s="68" t="s">
        <v>121</v>
      </c>
      <c r="C19" s="99"/>
      <c r="D19" s="69" t="n">
        <v>0.39425689242913</v>
      </c>
      <c r="E19" s="69" t="n">
        <v>100</v>
      </c>
      <c r="F19" s="69" t="s">
        <v>68</v>
      </c>
      <c r="G19" s="69" t="n">
        <v>0</v>
      </c>
      <c r="H19" s="100"/>
      <c r="I19" s="69" t="n">
        <v>0.39425689242913</v>
      </c>
      <c r="J19" s="69" t="n">
        <v>20.3880427882357</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89792467165244</v>
      </c>
      <c r="E21" s="71" t="n">
        <v>100</v>
      </c>
      <c r="F21" s="71" t="s">
        <v>68</v>
      </c>
      <c r="G21" s="71" t="n">
        <v>0</v>
      </c>
      <c r="H21" s="100"/>
      <c r="I21" s="71" t="n">
        <v>1.89792467165244</v>
      </c>
      <c r="J21" s="71" t="n">
        <v>37.024373516198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70730595214601</v>
      </c>
      <c r="E23" s="71" t="n">
        <v>100</v>
      </c>
      <c r="F23" s="71" t="s">
        <v>68</v>
      </c>
      <c r="G23" s="71" t="n">
        <v>0</v>
      </c>
      <c r="H23" s="100"/>
      <c r="I23" s="71" t="n">
        <v>0.470730595214601</v>
      </c>
      <c r="J23" s="71" t="n">
        <v>30.7034067518153</v>
      </c>
    </row>
    <row r="24" customFormat="false" ht="12.75" hidden="false" customHeight="false" outlineLevel="0" collapsed="false">
      <c r="B24" s="70" t="s">
        <v>77</v>
      </c>
      <c r="C24" s="99"/>
      <c r="D24" s="71" t="n">
        <v>0.93718052060873</v>
      </c>
      <c r="E24" s="71" t="n">
        <v>100</v>
      </c>
      <c r="F24" s="71" t="s">
        <v>68</v>
      </c>
      <c r="G24" s="71" t="n">
        <v>0</v>
      </c>
      <c r="H24" s="100"/>
      <c r="I24" s="71" t="n">
        <v>0.93718052060873</v>
      </c>
      <c r="J24" s="71" t="n">
        <v>2.45034731543089</v>
      </c>
    </row>
    <row r="25" customFormat="false" ht="12.75" hidden="false" customHeight="false" outlineLevel="0" collapsed="false">
      <c r="B25" s="72" t="s">
        <v>78</v>
      </c>
      <c r="C25" s="99"/>
      <c r="D25" s="69" t="n">
        <v>0.274958056465102</v>
      </c>
      <c r="E25" s="69" t="n">
        <v>100</v>
      </c>
      <c r="F25" s="69" t="s">
        <v>68</v>
      </c>
      <c r="G25" s="69" t="n">
        <v>0</v>
      </c>
      <c r="H25" s="100"/>
      <c r="I25" s="69" t="n">
        <v>0.274958056465102</v>
      </c>
      <c r="J25" s="69" t="n">
        <v>20.9750608400222</v>
      </c>
    </row>
    <row r="26" customFormat="false" ht="12.75" hidden="false" customHeight="false" outlineLevel="0" collapsed="false">
      <c r="B26" s="68" t="s">
        <v>79</v>
      </c>
      <c r="C26" s="99"/>
      <c r="D26" s="69" t="n">
        <v>2.24009413012167</v>
      </c>
      <c r="E26" s="69" t="n">
        <v>100</v>
      </c>
      <c r="F26" s="69" t="s">
        <v>68</v>
      </c>
      <c r="G26" s="69" t="n">
        <v>0</v>
      </c>
      <c r="H26" s="100"/>
      <c r="I26" s="69" t="n">
        <v>2.24009413012167</v>
      </c>
      <c r="J26" s="69" t="n">
        <v>6.62848300688384</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36539542722092</v>
      </c>
      <c r="E28" s="69" t="n">
        <v>100</v>
      </c>
      <c r="F28" s="69" t="s">
        <v>68</v>
      </c>
      <c r="G28" s="69" t="n">
        <v>0</v>
      </c>
      <c r="H28" s="100"/>
      <c r="I28" s="69" t="n">
        <v>1.36539542722092</v>
      </c>
      <c r="J28" s="69" t="n">
        <v>23.0393826578789</v>
      </c>
    </row>
    <row r="29" customFormat="false" ht="12.75" hidden="false" customHeight="false" outlineLevel="0" collapsed="false">
      <c r="B29" s="68" t="s">
        <v>122</v>
      </c>
      <c r="C29" s="99"/>
      <c r="D29" s="69" t="n">
        <v>0.71931582260093</v>
      </c>
      <c r="E29" s="69" t="n">
        <v>100</v>
      </c>
      <c r="F29" s="69" t="s">
        <v>68</v>
      </c>
      <c r="G29" s="69" t="n">
        <v>0</v>
      </c>
      <c r="H29" s="100"/>
      <c r="I29" s="69" t="n">
        <v>0.71931582260093</v>
      </c>
      <c r="J29" s="69" t="n">
        <v>27.7887946769607</v>
      </c>
    </row>
    <row r="30" customFormat="false" ht="12.75" hidden="false" customHeight="false" outlineLevel="0" collapsed="false">
      <c r="B30" s="70" t="s">
        <v>83</v>
      </c>
      <c r="C30" s="99"/>
      <c r="D30" s="71" t="n">
        <v>0.0772395127782872</v>
      </c>
      <c r="E30" s="71" t="n">
        <v>100</v>
      </c>
      <c r="F30" s="71" t="s">
        <v>68</v>
      </c>
      <c r="G30" s="71" t="n">
        <v>0</v>
      </c>
      <c r="H30" s="100"/>
      <c r="I30" s="71" t="n">
        <v>0.0772395127782872</v>
      </c>
      <c r="J30" s="71" t="n">
        <v>16.6708822966934</v>
      </c>
    </row>
    <row r="31" customFormat="false" ht="12.75" hidden="false" customHeight="false" outlineLevel="0" collapsed="false">
      <c r="B31" s="70" t="s">
        <v>123</v>
      </c>
      <c r="C31" s="99"/>
      <c r="D31" s="71" t="n">
        <v>0.478974856917937</v>
      </c>
      <c r="E31" s="71" t="n">
        <v>99.9954592850317</v>
      </c>
      <c r="F31" s="71" t="n">
        <v>1.83999982225802</v>
      </c>
      <c r="G31" s="71" t="n">
        <v>0.00454071496833368</v>
      </c>
      <c r="H31" s="100"/>
      <c r="I31" s="71" t="n">
        <v>0.47903665718226</v>
      </c>
      <c r="J31" s="71" t="n">
        <v>17.3721315146159</v>
      </c>
    </row>
    <row r="32" customFormat="false" ht="12.75" hidden="false" customHeight="false" outlineLevel="0" collapsed="false">
      <c r="B32" s="70" t="s">
        <v>85</v>
      </c>
      <c r="C32" s="99"/>
      <c r="D32" s="71" t="s">
        <v>68</v>
      </c>
      <c r="E32" s="71" t="s">
        <v>68</v>
      </c>
      <c r="F32" s="71" t="s">
        <v>68</v>
      </c>
      <c r="G32" s="71" t="s">
        <v>68</v>
      </c>
      <c r="H32" s="100"/>
      <c r="I32" s="71" t="s">
        <v>68</v>
      </c>
      <c r="J32" s="71" t="n">
        <v>0</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70" t="s">
        <v>87</v>
      </c>
      <c r="C34" s="99"/>
      <c r="D34" s="71" t="s">
        <v>68</v>
      </c>
      <c r="E34" s="71" t="s">
        <v>68</v>
      </c>
      <c r="F34" s="71" t="s">
        <v>68</v>
      </c>
      <c r="G34" s="71" t="s">
        <v>68</v>
      </c>
      <c r="H34" s="100"/>
      <c r="I34" s="71" t="s">
        <v>68</v>
      </c>
      <c r="J34" s="71"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89</v>
      </c>
      <c r="C36" s="99"/>
      <c r="D36" s="69" t="s">
        <v>68</v>
      </c>
      <c r="E36" s="69" t="s">
        <v>68</v>
      </c>
      <c r="F36" s="69" t="s">
        <v>68</v>
      </c>
      <c r="G36" s="69" t="s">
        <v>68</v>
      </c>
      <c r="H36" s="101"/>
      <c r="I36" s="69" t="s">
        <v>68</v>
      </c>
      <c r="J36" s="69" t="n">
        <v>0</v>
      </c>
    </row>
    <row r="37" customFormat="false" ht="12.75" hidden="false" customHeight="false" outlineLevel="0" collapsed="false">
      <c r="B37" s="68" t="s">
        <v>124</v>
      </c>
      <c r="C37" s="99"/>
      <c r="D37" s="69" t="n">
        <v>0.457473146102115</v>
      </c>
      <c r="E37" s="69" t="n">
        <v>99.9985589427412</v>
      </c>
      <c r="F37" s="69" t="n">
        <v>0.0519349304280328</v>
      </c>
      <c r="G37" s="69" t="n">
        <v>0.00144105725882831</v>
      </c>
      <c r="H37" s="100"/>
      <c r="I37" s="69" t="n">
        <v>0.457467302064221</v>
      </c>
      <c r="J37" s="69" t="n">
        <v>34.94534582133</v>
      </c>
    </row>
    <row r="38" customFormat="false" ht="12.75" hidden="false" customHeight="false" outlineLevel="0" collapsed="false">
      <c r="B38" s="72" t="s">
        <v>91</v>
      </c>
      <c r="C38" s="99"/>
      <c r="D38" s="69" t="s">
        <v>68</v>
      </c>
      <c r="E38" s="69" t="s">
        <v>68</v>
      </c>
      <c r="F38" s="69" t="s">
        <v>68</v>
      </c>
      <c r="G38" s="69" t="s">
        <v>68</v>
      </c>
      <c r="H38" s="100"/>
      <c r="I38" s="69" t="s">
        <v>68</v>
      </c>
      <c r="J38" s="69" t="n">
        <v>0</v>
      </c>
    </row>
    <row r="39" customFormat="false" ht="13.5" hidden="false" customHeight="false" outlineLevel="0" collapsed="false">
      <c r="B39" s="73"/>
      <c r="C39" s="99"/>
      <c r="D39" s="74"/>
      <c r="E39" s="74"/>
      <c r="F39" s="74"/>
      <c r="G39" s="74"/>
      <c r="H39" s="100"/>
      <c r="I39" s="74"/>
      <c r="J39" s="74"/>
    </row>
    <row r="40" customFormat="false" ht="13.5" hidden="false" customHeight="false" outlineLevel="0" collapsed="false">
      <c r="C40" s="99"/>
      <c r="D40" s="75"/>
      <c r="E40" s="75"/>
      <c r="F40" s="75"/>
      <c r="G40" s="75"/>
      <c r="H40" s="100"/>
      <c r="I40" s="75"/>
      <c r="J40" s="75"/>
    </row>
    <row r="41" customFormat="false" ht="14.25" hidden="false" customHeight="false" outlineLevel="0" collapsed="false">
      <c r="B41" s="76" t="s">
        <v>92</v>
      </c>
      <c r="C41" s="123"/>
      <c r="D41" s="78" t="n">
        <v>0.77815742059578</v>
      </c>
      <c r="E41" s="78" t="n">
        <v>99.9978075007666</v>
      </c>
      <c r="F41" s="78" t="n">
        <v>0.589580946205939</v>
      </c>
      <c r="G41" s="78" t="n">
        <v>0.00219249923335057</v>
      </c>
      <c r="H41" s="101"/>
      <c r="I41" s="78" t="n">
        <v>0.778153286058025</v>
      </c>
      <c r="J41" s="78" t="n">
        <v>24.8677747121544</v>
      </c>
    </row>
    <row r="43" customFormat="false" ht="14.25" hidden="false" customHeight="false" outlineLevel="0" collapsed="false">
      <c r="B43" s="80" t="s">
        <v>93</v>
      </c>
      <c r="C43" s="150"/>
    </row>
    <row r="44" customFormat="false" ht="12.75" hidden="false" customHeight="false" outlineLevel="0" collapsed="false">
      <c r="B44" s="80" t="s">
        <v>284</v>
      </c>
      <c r="C44" s="80"/>
    </row>
    <row r="45" customFormat="false" ht="14.25" hidden="false" customHeight="false" outlineLevel="0" collapsed="false">
      <c r="B45" s="80"/>
      <c r="C45" s="82"/>
    </row>
    <row r="46" customFormat="false" ht="14.25"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19.99"/>
    <col collapsed="false" customWidth="true" hidden="false" outlineLevel="0" max="6" min="6" style="62" width="12.7"/>
    <col collapsed="false" customWidth="true" hidden="false" outlineLevel="0" max="7" min="7" style="62" width="20.85"/>
    <col collapsed="false" customWidth="true" hidden="false" outlineLevel="0" max="8" min="8" style="62" width="12.7"/>
    <col collapsed="false" customWidth="true" hidden="false" outlineLevel="0" max="9" min="9" style="62" width="20.85"/>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5</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6</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2.75"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5"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22639141659429</v>
      </c>
      <c r="E15" s="66" t="n">
        <v>100</v>
      </c>
      <c r="F15" s="66" t="s">
        <v>68</v>
      </c>
      <c r="G15" s="66" t="n">
        <v>0</v>
      </c>
      <c r="H15" s="66" t="s">
        <v>68</v>
      </c>
      <c r="I15" s="66" t="n">
        <v>0</v>
      </c>
      <c r="J15" s="100"/>
      <c r="K15" s="66" t="n">
        <v>0.0922639141659429</v>
      </c>
      <c r="L15" s="66" t="n">
        <v>2.08427996461517</v>
      </c>
    </row>
    <row r="16" customFormat="false" ht="12.75" hidden="false" customHeight="false" outlineLevel="0" collapsed="false">
      <c r="B16" s="68" t="s">
        <v>69</v>
      </c>
      <c r="D16" s="69" t="n">
        <v>0.700872556074605</v>
      </c>
      <c r="E16" s="69" t="n">
        <v>100</v>
      </c>
      <c r="F16" s="69" t="s">
        <v>68</v>
      </c>
      <c r="G16" s="69" t="n">
        <v>0</v>
      </c>
      <c r="H16" s="69" t="s">
        <v>68</v>
      </c>
      <c r="I16" s="69" t="n">
        <v>0</v>
      </c>
      <c r="J16" s="100"/>
      <c r="K16" s="69" t="n">
        <v>0.700872556074605</v>
      </c>
      <c r="L16" s="69" t="n">
        <v>1.09531697038897</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5.71821874408714</v>
      </c>
    </row>
    <row r="18" customFormat="false" ht="12.75" hidden="false" customHeight="false" outlineLevel="0" collapsed="false">
      <c r="B18" s="68" t="s">
        <v>120</v>
      </c>
      <c r="D18" s="69" t="n">
        <v>0.238420590831783</v>
      </c>
      <c r="E18" s="69" t="n">
        <v>100</v>
      </c>
      <c r="F18" s="69" t="s">
        <v>68</v>
      </c>
      <c r="G18" s="69" t="n">
        <v>0</v>
      </c>
      <c r="H18" s="69" t="s">
        <v>68</v>
      </c>
      <c r="I18" s="69" t="n">
        <v>0</v>
      </c>
      <c r="J18" s="100"/>
      <c r="K18" s="69" t="n">
        <v>0.238420590831783</v>
      </c>
      <c r="L18" s="69" t="n">
        <v>2.05382362382617</v>
      </c>
    </row>
    <row r="19" customFormat="false" ht="12.75" hidden="false" customHeight="false" outlineLevel="0" collapsed="false">
      <c r="B19" s="68" t="s">
        <v>121</v>
      </c>
      <c r="D19" s="69" t="n">
        <v>0.408818814269825</v>
      </c>
      <c r="E19" s="69" t="n">
        <v>100</v>
      </c>
      <c r="F19" s="69" t="s">
        <v>68</v>
      </c>
      <c r="G19" s="69" t="n">
        <v>0</v>
      </c>
      <c r="H19" s="69" t="s">
        <v>68</v>
      </c>
      <c r="I19" s="69" t="n">
        <v>0</v>
      </c>
      <c r="J19" s="100"/>
      <c r="K19" s="69" t="n">
        <v>0.408818814269825</v>
      </c>
      <c r="L19" s="69" t="n">
        <v>0.795698329508955</v>
      </c>
    </row>
    <row r="20" customFormat="false" ht="12.75" hidden="false" customHeight="false" outlineLevel="0" collapsed="false">
      <c r="B20" s="70" t="s">
        <v>73</v>
      </c>
      <c r="D20" s="71" t="n">
        <v>0.25325349284722</v>
      </c>
      <c r="E20" s="71" t="n">
        <v>100</v>
      </c>
      <c r="F20" s="71" t="s">
        <v>68</v>
      </c>
      <c r="G20" s="71" t="n">
        <v>0</v>
      </c>
      <c r="H20" s="71" t="s">
        <v>68</v>
      </c>
      <c r="I20" s="71" t="n">
        <v>0</v>
      </c>
      <c r="J20" s="100"/>
      <c r="K20" s="71" t="n">
        <v>0.25325349284722</v>
      </c>
      <c r="L20" s="71" t="n">
        <v>62.0908027003941</v>
      </c>
    </row>
    <row r="21" customFormat="false" ht="12.75" hidden="false" customHeight="false" outlineLevel="0" collapsed="false">
      <c r="B21" s="70" t="s">
        <v>74</v>
      </c>
      <c r="D21" s="71" t="n">
        <v>0.709906666744746</v>
      </c>
      <c r="E21" s="71" t="n">
        <v>100</v>
      </c>
      <c r="F21" s="71" t="s">
        <v>68</v>
      </c>
      <c r="G21" s="71" t="n">
        <v>0</v>
      </c>
      <c r="H21" s="71" t="s">
        <v>68</v>
      </c>
      <c r="I21" s="71" t="n">
        <v>0</v>
      </c>
      <c r="J21" s="100"/>
      <c r="K21" s="71" t="n">
        <v>0.709906666744746</v>
      </c>
      <c r="L21" s="71" t="n">
        <v>0.756726050355377</v>
      </c>
    </row>
    <row r="22" customFormat="false" ht="12.75" hidden="false" customHeight="false" outlineLevel="0" collapsed="false">
      <c r="B22" s="70" t="s">
        <v>75</v>
      </c>
      <c r="D22" s="71" t="n">
        <v>0.210047264846331</v>
      </c>
      <c r="E22" s="71" t="n">
        <v>100</v>
      </c>
      <c r="F22" s="71" t="s">
        <v>68</v>
      </c>
      <c r="G22" s="71" t="n">
        <v>0</v>
      </c>
      <c r="H22" s="71" t="s">
        <v>68</v>
      </c>
      <c r="I22" s="71" t="n">
        <v>0</v>
      </c>
      <c r="J22" s="100"/>
      <c r="K22" s="71" t="n">
        <v>0.210047264846331</v>
      </c>
      <c r="L22" s="71" t="n">
        <v>29.400432775332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363678931312748</v>
      </c>
      <c r="E25" s="69" t="n">
        <v>100</v>
      </c>
      <c r="F25" s="69" t="s">
        <v>68</v>
      </c>
      <c r="G25" s="69" t="n">
        <v>0</v>
      </c>
      <c r="H25" s="69" t="s">
        <v>68</v>
      </c>
      <c r="I25" s="69" t="n">
        <v>0</v>
      </c>
      <c r="J25" s="100"/>
      <c r="K25" s="69" t="n">
        <v>0.0363678931312748</v>
      </c>
      <c r="L25" s="69" t="n">
        <v>0.715502011264319</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0619147780759569</v>
      </c>
      <c r="E29" s="69" t="n">
        <v>100</v>
      </c>
      <c r="F29" s="69" t="s">
        <v>68</v>
      </c>
      <c r="G29" s="69" t="n">
        <v>0</v>
      </c>
      <c r="H29" s="69" t="s">
        <v>68</v>
      </c>
      <c r="I29" s="69" t="n">
        <v>0</v>
      </c>
      <c r="J29" s="100"/>
      <c r="K29" s="69" t="n">
        <v>0.0619147780759569</v>
      </c>
      <c r="L29" s="69" t="n">
        <v>0.756173986587166</v>
      </c>
    </row>
    <row r="30" customFormat="false" ht="12.75" hidden="false" customHeight="false" outlineLevel="0" collapsed="false">
      <c r="B30" s="70" t="s">
        <v>83</v>
      </c>
      <c r="D30" s="71" t="n">
        <v>0.209235290765121</v>
      </c>
      <c r="E30" s="71" t="n">
        <v>100</v>
      </c>
      <c r="F30" s="71" t="s">
        <v>68</v>
      </c>
      <c r="G30" s="71" t="n">
        <v>0</v>
      </c>
      <c r="H30" s="71" t="s">
        <v>68</v>
      </c>
      <c r="I30" s="71" t="n">
        <v>0</v>
      </c>
      <c r="J30" s="100"/>
      <c r="K30" s="71" t="n">
        <v>0.209235290765121</v>
      </c>
      <c r="L30" s="71" t="n">
        <v>0.284466746590702</v>
      </c>
    </row>
    <row r="31" customFormat="false" ht="12.75" hidden="false" customHeight="false" outlineLevel="0" collapsed="false">
      <c r="B31" s="70" t="s">
        <v>123</v>
      </c>
      <c r="D31" s="71" t="n">
        <v>0.154933968939233</v>
      </c>
      <c r="E31" s="71" t="n">
        <v>100</v>
      </c>
      <c r="F31" s="71" t="s">
        <v>68</v>
      </c>
      <c r="G31" s="71" t="n">
        <v>0</v>
      </c>
      <c r="H31" s="71" t="s">
        <v>68</v>
      </c>
      <c r="I31" s="71" t="n">
        <v>0</v>
      </c>
      <c r="J31" s="100"/>
      <c r="K31" s="71" t="n">
        <v>0.154933968939233</v>
      </c>
      <c r="L31" s="71" t="n">
        <v>0.246888538669229</v>
      </c>
    </row>
    <row r="32" customFormat="false" ht="12.75" hidden="false" customHeight="false" outlineLevel="0" collapsed="false">
      <c r="B32" s="70" t="s">
        <v>85</v>
      </c>
      <c r="D32" s="71" t="n">
        <v>0.0825</v>
      </c>
      <c r="E32" s="71" t="n">
        <v>100</v>
      </c>
      <c r="F32" s="71" t="s">
        <v>68</v>
      </c>
      <c r="G32" s="71" t="n">
        <v>0</v>
      </c>
      <c r="H32" s="71" t="s">
        <v>68</v>
      </c>
      <c r="I32" s="71" t="n">
        <v>0</v>
      </c>
      <c r="J32" s="100"/>
      <c r="K32" s="71" t="n">
        <v>0.0825</v>
      </c>
      <c r="L32" s="71" t="n">
        <v>10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2.75" hidden="false" customHeight="false" outlineLevel="0" collapsed="false">
      <c r="B34" s="70" t="s">
        <v>87</v>
      </c>
      <c r="D34" s="71" t="n">
        <v>0.0674966496821078</v>
      </c>
      <c r="E34" s="71" t="n">
        <v>100</v>
      </c>
      <c r="F34" s="71" t="s">
        <v>68</v>
      </c>
      <c r="G34" s="71" t="n">
        <v>0</v>
      </c>
      <c r="H34" s="71" t="s">
        <v>68</v>
      </c>
      <c r="I34" s="71" t="n">
        <v>0</v>
      </c>
      <c r="J34" s="100"/>
      <c r="K34" s="71" t="n">
        <v>0.0674966496821078</v>
      </c>
      <c r="L34" s="71" t="n">
        <v>8.4410548558496</v>
      </c>
    </row>
    <row r="35" customFormat="false" ht="12.75" hidden="false" customHeight="false" outlineLevel="0" collapsed="false">
      <c r="B35" s="68" t="s">
        <v>88</v>
      </c>
      <c r="D35" s="69" t="n">
        <v>1.75</v>
      </c>
      <c r="E35" s="69" t="n">
        <v>100</v>
      </c>
      <c r="F35" s="69" t="s">
        <v>68</v>
      </c>
      <c r="G35" s="69" t="n">
        <v>0</v>
      </c>
      <c r="H35" s="69" t="s">
        <v>68</v>
      </c>
      <c r="I35" s="69" t="n">
        <v>0</v>
      </c>
      <c r="J35" s="101"/>
      <c r="K35" s="69" t="n">
        <v>1.75</v>
      </c>
      <c r="L35" s="69" t="n">
        <v>32.1874194070773</v>
      </c>
    </row>
    <row r="36" customFormat="false" ht="12.75" hidden="false" customHeight="false" outlineLevel="0" collapsed="false">
      <c r="B36" s="68" t="s">
        <v>89</v>
      </c>
      <c r="D36" s="69" t="n">
        <v>0.0825</v>
      </c>
      <c r="E36" s="69" t="n">
        <v>100</v>
      </c>
      <c r="F36" s="69" t="s">
        <v>68</v>
      </c>
      <c r="G36" s="69" t="n">
        <v>0</v>
      </c>
      <c r="H36" s="69" t="s">
        <v>68</v>
      </c>
      <c r="I36" s="69" t="n">
        <v>0</v>
      </c>
      <c r="J36" s="101"/>
      <c r="K36" s="69" t="n">
        <v>0.0825</v>
      </c>
      <c r="L36" s="69" t="n">
        <v>0.218330164058472</v>
      </c>
    </row>
    <row r="37" customFormat="false" ht="12.75" hidden="false" customHeight="false" outlineLevel="0" collapsed="false">
      <c r="B37" s="68" t="s">
        <v>124</v>
      </c>
      <c r="D37" s="69" t="n">
        <v>0.205980996182909</v>
      </c>
      <c r="E37" s="69" t="n">
        <v>100</v>
      </c>
      <c r="F37" s="69" t="s">
        <v>68</v>
      </c>
      <c r="G37" s="69" t="n">
        <v>0</v>
      </c>
      <c r="H37" s="69" t="s">
        <v>68</v>
      </c>
      <c r="I37" s="69" t="n">
        <v>0</v>
      </c>
      <c r="J37" s="100"/>
      <c r="K37" s="69" t="n">
        <v>0.205980996182909</v>
      </c>
      <c r="L37" s="69" t="n">
        <v>1.72124030494462</v>
      </c>
    </row>
    <row r="38" customFormat="false" ht="12.75" hidden="false" customHeight="false" outlineLevel="0" collapsed="false">
      <c r="B38" s="72" t="s">
        <v>91</v>
      </c>
      <c r="D38" s="69" t="n">
        <v>0.100484050048174</v>
      </c>
      <c r="E38" s="69" t="n">
        <v>100</v>
      </c>
      <c r="F38" s="69" t="s">
        <v>68</v>
      </c>
      <c r="G38" s="69" t="n">
        <v>0</v>
      </c>
      <c r="H38" s="69" t="s">
        <v>68</v>
      </c>
      <c r="I38" s="69" t="n">
        <v>0</v>
      </c>
      <c r="J38" s="100"/>
      <c r="K38" s="69" t="n">
        <v>0.100484050048174</v>
      </c>
      <c r="L38" s="69" t="n">
        <v>32.0978599314003</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291005168944187</v>
      </c>
      <c r="E41" s="78" t="n">
        <v>100</v>
      </c>
      <c r="F41" s="78" t="s">
        <v>68</v>
      </c>
      <c r="G41" s="78" t="n">
        <v>0</v>
      </c>
      <c r="H41" s="78" t="s">
        <v>68</v>
      </c>
      <c r="I41" s="78" t="n">
        <v>0</v>
      </c>
      <c r="J41" s="101"/>
      <c r="K41" s="78" t="n">
        <v>0.291005168944187</v>
      </c>
      <c r="L41" s="78" t="n">
        <v>1.1313761738167</v>
      </c>
    </row>
    <row r="43" customFormat="false" ht="12.75" hidden="false" customHeight="false" outlineLevel="0" collapsed="false">
      <c r="B43" s="80" t="s">
        <v>93</v>
      </c>
    </row>
    <row r="44" customFormat="false" ht="12.75" hidden="false" customHeight="false" outlineLevel="0" collapsed="false">
      <c r="B44" s="80" t="s">
        <v>289</v>
      </c>
    </row>
    <row r="45" customFormat="false" ht="12.75" hidden="false" customHeight="false" outlineLevel="0" collapsed="false">
      <c r="B45" s="80"/>
    </row>
    <row r="47" customFormat="false" ht="14.25"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2.8338257376112</v>
      </c>
      <c r="F15" s="66" t="n">
        <v>7.16617426238881</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22639141659429</v>
      </c>
      <c r="W15" s="100"/>
    </row>
    <row r="16" customFormat="false" ht="12.75" hidden="false" customHeight="false" outlineLevel="0" collapsed="false">
      <c r="B16" s="68" t="s">
        <v>69</v>
      </c>
      <c r="C16" s="123"/>
      <c r="D16" s="69" t="n">
        <v>0.0673096807026127</v>
      </c>
      <c r="E16" s="69" t="n">
        <v>44.3845891457683</v>
      </c>
      <c r="F16" s="69" t="n">
        <v>22.2807101703264</v>
      </c>
      <c r="G16" s="69" t="n">
        <v>32.3709895384797</v>
      </c>
      <c r="H16" s="69" t="n">
        <v>0.670401348191578</v>
      </c>
      <c r="I16" s="69" t="n">
        <v>0.226000116531367</v>
      </c>
      <c r="J16" s="69" t="n">
        <v>0</v>
      </c>
      <c r="K16" s="69" t="n">
        <v>0</v>
      </c>
      <c r="L16" s="69" t="n">
        <v>0</v>
      </c>
      <c r="M16" s="69" t="n">
        <v>0</v>
      </c>
      <c r="N16" s="69" t="n">
        <v>0</v>
      </c>
      <c r="O16" s="69" t="n">
        <v>0</v>
      </c>
      <c r="P16" s="69" t="n">
        <v>0</v>
      </c>
      <c r="Q16" s="69" t="n">
        <v>0</v>
      </c>
      <c r="R16" s="69" t="n">
        <v>0</v>
      </c>
      <c r="S16" s="69" t="n">
        <v>0</v>
      </c>
      <c r="T16" s="69" t="n">
        <v>100</v>
      </c>
      <c r="U16" s="100"/>
      <c r="V16" s="69" t="n">
        <v>0.700872556074605</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0</v>
      </c>
      <c r="C18" s="99"/>
      <c r="D18" s="69" t="n">
        <v>0</v>
      </c>
      <c r="E18" s="69" t="n">
        <v>53.1989315191649</v>
      </c>
      <c r="F18" s="69" t="n">
        <v>40.7828392106343</v>
      </c>
      <c r="G18" s="69" t="n">
        <v>6.01822927020082</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38420590831783</v>
      </c>
      <c r="W18" s="100"/>
    </row>
    <row r="19" customFormat="false" ht="12.75" hidden="false" customHeight="false" outlineLevel="0" collapsed="false">
      <c r="B19" s="68" t="s">
        <v>121</v>
      </c>
      <c r="C19" s="99"/>
      <c r="D19" s="69" t="n">
        <v>25.3957304147041</v>
      </c>
      <c r="E19" s="69" t="n">
        <v>10.18458932276</v>
      </c>
      <c r="F19" s="69" t="n">
        <v>48.4234630190179</v>
      </c>
      <c r="G19" s="69" t="n">
        <v>15.7818037619291</v>
      </c>
      <c r="H19" s="69" t="n">
        <v>0.214413481588998</v>
      </c>
      <c r="I19" s="69" t="n">
        <v>0</v>
      </c>
      <c r="J19" s="69" t="n">
        <v>0</v>
      </c>
      <c r="K19" s="69" t="n">
        <v>0</v>
      </c>
      <c r="L19" s="69" t="n">
        <v>0</v>
      </c>
      <c r="M19" s="69" t="n">
        <v>0</v>
      </c>
      <c r="N19" s="69" t="n">
        <v>0</v>
      </c>
      <c r="O19" s="69" t="n">
        <v>0</v>
      </c>
      <c r="P19" s="69" t="n">
        <v>0</v>
      </c>
      <c r="Q19" s="69" t="n">
        <v>0</v>
      </c>
      <c r="R19" s="69" t="n">
        <v>0</v>
      </c>
      <c r="S19" s="69" t="n">
        <v>0</v>
      </c>
      <c r="T19" s="69" t="n">
        <v>100</v>
      </c>
      <c r="U19" s="100"/>
      <c r="V19" s="69" t="n">
        <v>0.408818814269825</v>
      </c>
      <c r="W19" s="100"/>
    </row>
    <row r="20" customFormat="false" ht="12.75" hidden="false" customHeight="false" outlineLevel="0" collapsed="false">
      <c r="B20" s="70" t="s">
        <v>73</v>
      </c>
      <c r="C20" s="99"/>
      <c r="D20" s="71" t="n">
        <v>0</v>
      </c>
      <c r="E20" s="71" t="n">
        <v>44.6926474999486</v>
      </c>
      <c r="F20" s="71" t="n">
        <v>49.0773304487256</v>
      </c>
      <c r="G20" s="71" t="n">
        <v>6.23002205132583</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5325349284722</v>
      </c>
      <c r="W20" s="100"/>
    </row>
    <row r="21" customFormat="false" ht="12.75" hidden="false" customHeight="false" outlineLevel="0" collapsed="false">
      <c r="B21" s="70" t="s">
        <v>74</v>
      </c>
      <c r="C21" s="99"/>
      <c r="D21" s="71" t="n">
        <v>0</v>
      </c>
      <c r="E21" s="71" t="n">
        <v>30.3928401776694</v>
      </c>
      <c r="F21" s="71" t="n">
        <v>34.8272798645554</v>
      </c>
      <c r="G21" s="71" t="n">
        <v>34.7798799577753</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709906666744746</v>
      </c>
      <c r="W21" s="100"/>
    </row>
    <row r="22" customFormat="false" ht="12.75" hidden="false" customHeight="false" outlineLevel="0" collapsed="false">
      <c r="B22" s="70" t="s">
        <v>75</v>
      </c>
      <c r="C22" s="99"/>
      <c r="D22" s="71" t="n">
        <v>0</v>
      </c>
      <c r="E22" s="71" t="n">
        <v>6.38732855315154</v>
      </c>
      <c r="F22" s="71" t="n">
        <v>93.6126714468485</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21004726484633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99.2088326298006</v>
      </c>
      <c r="E25" s="69" t="n">
        <v>0.79116737019937</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3636789313127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62.962251641161</v>
      </c>
      <c r="E29" s="69" t="n">
        <v>31.5364252158114</v>
      </c>
      <c r="F29" s="69" t="n">
        <v>5.47182116806167</v>
      </c>
      <c r="G29" s="69" t="n">
        <v>0</v>
      </c>
      <c r="H29" s="69" t="n">
        <v>0.0295019749659528</v>
      </c>
      <c r="I29" s="69" t="n">
        <v>0</v>
      </c>
      <c r="J29" s="69" t="n">
        <v>0</v>
      </c>
      <c r="K29" s="69" t="n">
        <v>0</v>
      </c>
      <c r="L29" s="69" t="n">
        <v>0</v>
      </c>
      <c r="M29" s="69" t="n">
        <v>0</v>
      </c>
      <c r="N29" s="69" t="n">
        <v>0</v>
      </c>
      <c r="O29" s="69" t="n">
        <v>0</v>
      </c>
      <c r="P29" s="69" t="n">
        <v>0</v>
      </c>
      <c r="Q29" s="69" t="n">
        <v>0</v>
      </c>
      <c r="R29" s="69" t="n">
        <v>0</v>
      </c>
      <c r="S29" s="69" t="n">
        <v>0</v>
      </c>
      <c r="T29" s="69" t="n">
        <v>100</v>
      </c>
      <c r="U29" s="100"/>
      <c r="V29" s="69" t="n">
        <v>0.0619147780759569</v>
      </c>
      <c r="W29" s="100"/>
    </row>
    <row r="30" customFormat="false" ht="12.75" hidden="false" customHeight="false" outlineLevel="0" collapsed="false">
      <c r="B30" s="70" t="s">
        <v>83</v>
      </c>
      <c r="C30" s="99"/>
      <c r="D30" s="71" t="n">
        <v>0</v>
      </c>
      <c r="E30" s="71" t="n">
        <v>68.4476436236536</v>
      </c>
      <c r="F30" s="71" t="n">
        <v>26.0832817785297</v>
      </c>
      <c r="G30" s="71" t="n">
        <v>5.46907459781674</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209235290765121</v>
      </c>
      <c r="W30" s="100"/>
    </row>
    <row r="31" customFormat="false" ht="12.75" hidden="false" customHeight="false" outlineLevel="0" collapsed="false">
      <c r="B31" s="70" t="s">
        <v>123</v>
      </c>
      <c r="C31" s="99"/>
      <c r="D31" s="71" t="n">
        <v>0</v>
      </c>
      <c r="E31" s="71" t="n">
        <v>46.8374539895535</v>
      </c>
      <c r="F31" s="71" t="n">
        <v>53.1625460104465</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54933968939233</v>
      </c>
      <c r="W31" s="100"/>
    </row>
    <row r="32" customFormat="false" ht="12.75" hidden="false" customHeight="false" outlineLevel="0" collapsed="false">
      <c r="B32" s="70" t="s">
        <v>85</v>
      </c>
      <c r="C32" s="99"/>
      <c r="D32" s="71" t="n">
        <v>0</v>
      </c>
      <c r="E32" s="71" t="n">
        <v>100</v>
      </c>
      <c r="F32" s="71" t="n">
        <v>0</v>
      </c>
      <c r="G32" s="71" t="n">
        <v>0</v>
      </c>
      <c r="H32" s="71" t="n">
        <v>0</v>
      </c>
      <c r="I32" s="71" t="n">
        <v>0</v>
      </c>
      <c r="J32" s="71" t="n">
        <v>0</v>
      </c>
      <c r="K32" s="71" t="n">
        <v>0</v>
      </c>
      <c r="L32" s="71" t="n">
        <v>0</v>
      </c>
      <c r="M32" s="71" t="n">
        <v>0</v>
      </c>
      <c r="N32" s="71" t="n">
        <v>0</v>
      </c>
      <c r="O32" s="71" t="n">
        <v>0</v>
      </c>
      <c r="P32" s="71" t="n">
        <v>0</v>
      </c>
      <c r="Q32" s="71" t="n">
        <v>0</v>
      </c>
      <c r="R32" s="71" t="n">
        <v>0</v>
      </c>
      <c r="S32" s="71" t="n">
        <v>0</v>
      </c>
      <c r="T32" s="71" t="n">
        <v>100</v>
      </c>
      <c r="U32" s="100"/>
      <c r="V32" s="71" t="n">
        <v>0.082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29.0478639768714</v>
      </c>
      <c r="E34" s="71" t="n">
        <v>28.7873520030611</v>
      </c>
      <c r="F34" s="71" t="n">
        <v>9.15311272999857</v>
      </c>
      <c r="G34" s="71" t="n">
        <v>33.011671290069</v>
      </c>
      <c r="H34" s="71" t="n">
        <v>0</v>
      </c>
      <c r="I34" s="71" t="n">
        <v>0</v>
      </c>
      <c r="J34" s="71" t="n">
        <v>0</v>
      </c>
      <c r="K34" s="71" t="n">
        <v>0</v>
      </c>
      <c r="L34" s="71" t="n">
        <v>0</v>
      </c>
      <c r="M34" s="71" t="n">
        <v>0</v>
      </c>
      <c r="N34" s="71" t="n">
        <v>0</v>
      </c>
      <c r="O34" s="71" t="n">
        <v>0</v>
      </c>
      <c r="P34" s="71" t="n">
        <v>0</v>
      </c>
      <c r="Q34" s="71" t="n">
        <v>0</v>
      </c>
      <c r="R34" s="71" t="n">
        <v>0</v>
      </c>
      <c r="S34" s="71" t="n">
        <v>0</v>
      </c>
      <c r="T34" s="71" t="n">
        <v>100</v>
      </c>
      <c r="U34" s="100"/>
      <c r="V34" s="71" t="n">
        <v>0.0674966496821078</v>
      </c>
      <c r="W34" s="100"/>
    </row>
    <row r="35" s="61" customFormat="true" ht="12.75"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0"/>
    </row>
    <row r="36" s="61" customFormat="true" ht="12.75" hidden="false" customHeight="false" outlineLevel="0" collapsed="false">
      <c r="B36" s="68" t="s">
        <v>89</v>
      </c>
      <c r="C36" s="99"/>
      <c r="D36" s="69" t="n">
        <v>0</v>
      </c>
      <c r="E36" s="69" t="n">
        <v>100</v>
      </c>
      <c r="F36" s="69" t="n">
        <v>0</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0825</v>
      </c>
      <c r="W36" s="140"/>
    </row>
    <row r="37" customFormat="false" ht="12.75" hidden="false" customHeight="false" outlineLevel="0" collapsed="false">
      <c r="B37" s="68" t="s">
        <v>124</v>
      </c>
      <c r="C37" s="99"/>
      <c r="D37" s="69" t="n">
        <v>23.1909035533157</v>
      </c>
      <c r="E37" s="69" t="n">
        <v>45.829037372911</v>
      </c>
      <c r="F37" s="69" t="n">
        <v>24.9683408118131</v>
      </c>
      <c r="G37" s="69" t="n">
        <v>6.01171826196018</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205980996182909</v>
      </c>
      <c r="W37" s="100"/>
    </row>
    <row r="38" customFormat="false" ht="12.75" hidden="false" customHeight="false" outlineLevel="0" collapsed="false">
      <c r="B38" s="72" t="s">
        <v>91</v>
      </c>
      <c r="C38" s="99"/>
      <c r="D38" s="69" t="n">
        <v>0</v>
      </c>
      <c r="E38" s="69" t="n">
        <v>86.8006973484867</v>
      </c>
      <c r="F38" s="69" t="n">
        <v>13.1993026515133</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0048405004817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15.5341180828557</v>
      </c>
      <c r="E41" s="78" t="n">
        <v>43.677124156104</v>
      </c>
      <c r="F41" s="78" t="n">
        <v>29.76890653922</v>
      </c>
      <c r="G41" s="78" t="n">
        <v>10.9340668222303</v>
      </c>
      <c r="H41" s="78" t="n">
        <v>0.0698323713533043</v>
      </c>
      <c r="I41" s="78" t="n">
        <v>0.0159520282367277</v>
      </c>
      <c r="J41" s="78" t="n">
        <v>0</v>
      </c>
      <c r="K41" s="78" t="n">
        <v>0</v>
      </c>
      <c r="L41" s="78" t="n">
        <v>0</v>
      </c>
      <c r="M41" s="78" t="n">
        <v>0</v>
      </c>
      <c r="N41" s="78" t="n">
        <v>0</v>
      </c>
      <c r="O41" s="78" t="n">
        <v>0</v>
      </c>
      <c r="P41" s="78" t="n">
        <v>0</v>
      </c>
      <c r="Q41" s="78" t="n">
        <v>0</v>
      </c>
      <c r="R41" s="78" t="n">
        <v>0</v>
      </c>
      <c r="S41" s="78" t="n">
        <v>0</v>
      </c>
      <c r="T41" s="78" t="n">
        <v>100</v>
      </c>
      <c r="U41" s="101"/>
      <c r="V41" s="78" t="n">
        <v>0.2910051689441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89" t="s">
        <v>292</v>
      </c>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89"/>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94066855</v>
      </c>
      <c r="F15" s="66" t="n">
        <v>0.218750031875232</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22639141659429</v>
      </c>
      <c r="U15" s="100"/>
      <c r="V15" s="66" t="n">
        <v>0.0922639141659429</v>
      </c>
      <c r="W15" s="100"/>
    </row>
    <row r="16" customFormat="false" ht="12.75" hidden="false" customHeight="false" outlineLevel="0" collapsed="false">
      <c r="B16" s="68" t="s">
        <v>69</v>
      </c>
      <c r="C16" s="123"/>
      <c r="D16" s="69" t="n">
        <v>0.0359999999616444</v>
      </c>
      <c r="E16" s="69" t="n">
        <v>0.0824999999998546</v>
      </c>
      <c r="F16" s="69" t="n">
        <v>0.218750000001448</v>
      </c>
      <c r="G16" s="69" t="n">
        <v>1.75</v>
      </c>
      <c r="H16" s="69" t="n">
        <v>4.27500000000963</v>
      </c>
      <c r="I16" s="69" t="n">
        <v>9</v>
      </c>
      <c r="J16" s="69" t="s">
        <v>68</v>
      </c>
      <c r="K16" s="69" t="s">
        <v>68</v>
      </c>
      <c r="L16" s="69" t="s">
        <v>68</v>
      </c>
      <c r="M16" s="69" t="s">
        <v>68</v>
      </c>
      <c r="N16" s="69" t="s">
        <v>68</v>
      </c>
      <c r="O16" s="69" t="s">
        <v>68</v>
      </c>
      <c r="P16" s="69" t="s">
        <v>68</v>
      </c>
      <c r="Q16" s="69" t="s">
        <v>68</v>
      </c>
      <c r="R16" s="69" t="s">
        <v>68</v>
      </c>
      <c r="S16" s="69" t="s">
        <v>68</v>
      </c>
      <c r="T16" s="69" t="n">
        <v>0.700872556074605</v>
      </c>
      <c r="U16" s="100"/>
      <c r="V16" s="69" t="n">
        <v>0.700872556074605</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0</v>
      </c>
      <c r="C18" s="99"/>
      <c r="D18" s="69" t="s">
        <v>68</v>
      </c>
      <c r="E18" s="69" t="n">
        <v>0.0824999997417775</v>
      </c>
      <c r="F18" s="69" t="n">
        <v>0.218749998422279</v>
      </c>
      <c r="G18" s="69" t="n">
        <v>1.75000000178635</v>
      </c>
      <c r="H18" s="69" t="s">
        <v>68</v>
      </c>
      <c r="I18" s="69" t="s">
        <v>68</v>
      </c>
      <c r="J18" s="69" t="s">
        <v>68</v>
      </c>
      <c r="K18" s="69" t="s">
        <v>68</v>
      </c>
      <c r="L18" s="69" t="s">
        <v>68</v>
      </c>
      <c r="M18" s="69" t="s">
        <v>68</v>
      </c>
      <c r="N18" s="69" t="s">
        <v>68</v>
      </c>
      <c r="O18" s="69" t="s">
        <v>68</v>
      </c>
      <c r="P18" s="69" t="s">
        <v>68</v>
      </c>
      <c r="Q18" s="69" t="s">
        <v>68</v>
      </c>
      <c r="R18" s="69" t="s">
        <v>68</v>
      </c>
      <c r="S18" s="69" t="s">
        <v>68</v>
      </c>
      <c r="T18" s="69" t="n">
        <v>0.238420590831783</v>
      </c>
      <c r="U18" s="100"/>
      <c r="V18" s="69" t="n">
        <v>0.238420590831783</v>
      </c>
      <c r="W18" s="100"/>
    </row>
    <row r="19" customFormat="false" ht="12.75" hidden="false" customHeight="false" outlineLevel="0" collapsed="false">
      <c r="B19" s="68" t="s">
        <v>121</v>
      </c>
      <c r="C19" s="99"/>
      <c r="D19" s="69" t="n">
        <v>0.0359999956893622</v>
      </c>
      <c r="E19" s="69" t="n">
        <v>0.0825000073623394</v>
      </c>
      <c r="F19" s="69" t="n">
        <v>0.2187499975258</v>
      </c>
      <c r="G19" s="69" t="n">
        <v>1.74999999718138</v>
      </c>
      <c r="H19" s="69" t="n">
        <v>4.27499980937813</v>
      </c>
      <c r="I19" s="69" t="s">
        <v>68</v>
      </c>
      <c r="J19" s="69" t="s">
        <v>68</v>
      </c>
      <c r="K19" s="69" t="s">
        <v>68</v>
      </c>
      <c r="L19" s="69" t="s">
        <v>68</v>
      </c>
      <c r="M19" s="69" t="s">
        <v>68</v>
      </c>
      <c r="N19" s="69" t="s">
        <v>68</v>
      </c>
      <c r="O19" s="69" t="s">
        <v>68</v>
      </c>
      <c r="P19" s="69" t="s">
        <v>68</v>
      </c>
      <c r="Q19" s="69" t="s">
        <v>68</v>
      </c>
      <c r="R19" s="69" t="s">
        <v>68</v>
      </c>
      <c r="S19" s="69" t="s">
        <v>68</v>
      </c>
      <c r="T19" s="69" t="n">
        <v>0.408818814269825</v>
      </c>
      <c r="U19" s="100"/>
      <c r="V19" s="69" t="n">
        <v>0.408818814269825</v>
      </c>
      <c r="W19" s="100"/>
    </row>
    <row r="20" customFormat="false" ht="12.75" hidden="false" customHeight="false" outlineLevel="0" collapsed="false">
      <c r="B20" s="70" t="s">
        <v>73</v>
      </c>
      <c r="C20" s="99"/>
      <c r="D20" s="71" t="s">
        <v>68</v>
      </c>
      <c r="E20" s="71" t="n">
        <v>0.0825000128355025</v>
      </c>
      <c r="F20" s="71" t="n">
        <v>0.218750020276929</v>
      </c>
      <c r="G20" s="71" t="n">
        <v>1.74999994730471</v>
      </c>
      <c r="H20" s="71" t="s">
        <v>68</v>
      </c>
      <c r="I20" s="71" t="s">
        <v>68</v>
      </c>
      <c r="J20" s="71" t="s">
        <v>68</v>
      </c>
      <c r="K20" s="71" t="s">
        <v>68</v>
      </c>
      <c r="L20" s="71" t="s">
        <v>68</v>
      </c>
      <c r="M20" s="71" t="s">
        <v>68</v>
      </c>
      <c r="N20" s="71" t="s">
        <v>68</v>
      </c>
      <c r="O20" s="71" t="s">
        <v>68</v>
      </c>
      <c r="P20" s="71" t="s">
        <v>68</v>
      </c>
      <c r="Q20" s="71" t="s">
        <v>68</v>
      </c>
      <c r="R20" s="71" t="s">
        <v>68</v>
      </c>
      <c r="S20" s="71" t="s">
        <v>68</v>
      </c>
      <c r="T20" s="71" t="n">
        <v>0.25325349284722</v>
      </c>
      <c r="U20" s="100"/>
      <c r="V20" s="71" t="n">
        <v>0.25325349284722</v>
      </c>
      <c r="W20" s="100"/>
    </row>
    <row r="21" customFormat="false" ht="12.75" hidden="false" customHeight="false" outlineLevel="0" collapsed="false">
      <c r="B21" s="70" t="s">
        <v>74</v>
      </c>
      <c r="C21" s="99"/>
      <c r="D21" s="71" t="s">
        <v>68</v>
      </c>
      <c r="E21" s="71" t="n">
        <v>0.082499999175579</v>
      </c>
      <c r="F21" s="71" t="n">
        <v>0.218750005097947</v>
      </c>
      <c r="G21" s="71" t="n">
        <v>1.74999999456144</v>
      </c>
      <c r="H21" s="71" t="s">
        <v>68</v>
      </c>
      <c r="I21" s="71" t="s">
        <v>68</v>
      </c>
      <c r="J21" s="71" t="s">
        <v>68</v>
      </c>
      <c r="K21" s="71" t="s">
        <v>68</v>
      </c>
      <c r="L21" s="71" t="s">
        <v>68</v>
      </c>
      <c r="M21" s="71" t="s">
        <v>68</v>
      </c>
      <c r="N21" s="71" t="s">
        <v>68</v>
      </c>
      <c r="O21" s="71" t="s">
        <v>68</v>
      </c>
      <c r="P21" s="71" t="s">
        <v>68</v>
      </c>
      <c r="Q21" s="71" t="s">
        <v>68</v>
      </c>
      <c r="R21" s="71" t="s">
        <v>68</v>
      </c>
      <c r="S21" s="71" t="s">
        <v>68</v>
      </c>
      <c r="T21" s="71" t="n">
        <v>0.709906666744746</v>
      </c>
      <c r="U21" s="100"/>
      <c r="V21" s="71" t="n">
        <v>0.709906666744746</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210047264846331</v>
      </c>
      <c r="U22" s="100"/>
      <c r="V22" s="71" t="n">
        <v>0.210047264846331</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0359999999996001</v>
      </c>
      <c r="E25" s="69" t="n">
        <v>0.0825000384910743</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363678931312748</v>
      </c>
      <c r="U25" s="100"/>
      <c r="V25" s="69" t="n">
        <v>0.036367893131274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0.0359999989214441</v>
      </c>
      <c r="E29" s="69" t="n">
        <v>0.0824999976939217</v>
      </c>
      <c r="F29" s="69" t="n">
        <v>0.218749994481806</v>
      </c>
      <c r="G29" s="69" t="s">
        <v>68</v>
      </c>
      <c r="H29" s="69" t="n">
        <v>4.27500052690894</v>
      </c>
      <c r="I29" s="69" t="s">
        <v>68</v>
      </c>
      <c r="J29" s="69" t="s">
        <v>68</v>
      </c>
      <c r="K29" s="69" t="s">
        <v>68</v>
      </c>
      <c r="L29" s="69" t="s">
        <v>68</v>
      </c>
      <c r="M29" s="69" t="s">
        <v>68</v>
      </c>
      <c r="N29" s="69" t="s">
        <v>68</v>
      </c>
      <c r="O29" s="69" t="s">
        <v>68</v>
      </c>
      <c r="P29" s="69" t="s">
        <v>68</v>
      </c>
      <c r="Q29" s="69" t="s">
        <v>68</v>
      </c>
      <c r="R29" s="69" t="s">
        <v>68</v>
      </c>
      <c r="S29" s="69" t="s">
        <v>68</v>
      </c>
      <c r="T29" s="69" t="n">
        <v>0.0619147780759569</v>
      </c>
      <c r="U29" s="100"/>
      <c r="V29" s="69" t="n">
        <v>0.0619147780759569</v>
      </c>
      <c r="W29" s="100"/>
    </row>
    <row r="30" customFormat="false" ht="12.75" hidden="false" customHeight="false" outlineLevel="0" collapsed="false">
      <c r="B30" s="70" t="s">
        <v>83</v>
      </c>
      <c r="C30" s="99"/>
      <c r="D30" s="71" t="s">
        <v>68</v>
      </c>
      <c r="E30" s="71" t="n">
        <v>0.0825000011764034</v>
      </c>
      <c r="F30" s="71" t="n">
        <v>0.21874999956932</v>
      </c>
      <c r="G30" s="71" t="n">
        <v>1.74999999507037</v>
      </c>
      <c r="H30" s="71" t="s">
        <v>68</v>
      </c>
      <c r="I30" s="71" t="s">
        <v>68</v>
      </c>
      <c r="J30" s="71" t="s">
        <v>68</v>
      </c>
      <c r="K30" s="71" t="s">
        <v>68</v>
      </c>
      <c r="L30" s="71" t="s">
        <v>68</v>
      </c>
      <c r="M30" s="71" t="s">
        <v>68</v>
      </c>
      <c r="N30" s="71" t="s">
        <v>68</v>
      </c>
      <c r="O30" s="71" t="s">
        <v>68</v>
      </c>
      <c r="P30" s="71" t="s">
        <v>68</v>
      </c>
      <c r="Q30" s="71" t="s">
        <v>68</v>
      </c>
      <c r="R30" s="71" t="s">
        <v>68</v>
      </c>
      <c r="S30" s="71" t="s">
        <v>68</v>
      </c>
      <c r="T30" s="71" t="n">
        <v>0.209235290765121</v>
      </c>
      <c r="U30" s="100"/>
      <c r="V30" s="71" t="n">
        <v>0.209235290765121</v>
      </c>
      <c r="W30" s="100"/>
    </row>
    <row r="31" customFormat="false" ht="12.75" hidden="false" customHeight="false" outlineLevel="0" collapsed="false">
      <c r="B31" s="70" t="s">
        <v>123</v>
      </c>
      <c r="C31" s="99"/>
      <c r="D31" s="71" t="s">
        <v>68</v>
      </c>
      <c r="E31" s="71" t="n">
        <v>0.0825</v>
      </c>
      <c r="F31" s="71" t="n">
        <v>0.21875</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54933968939233</v>
      </c>
      <c r="U31" s="100"/>
      <c r="V31" s="71" t="n">
        <v>0.154933968939233</v>
      </c>
      <c r="W31" s="100"/>
    </row>
    <row r="32" customFormat="false" ht="12.75" hidden="false" customHeight="false" outlineLevel="0" collapsed="false">
      <c r="B32" s="70" t="s">
        <v>85</v>
      </c>
      <c r="C32" s="99"/>
      <c r="D32" s="71" t="s">
        <v>68</v>
      </c>
      <c r="E32" s="71" t="n">
        <v>0.0825</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n">
        <v>0.0825</v>
      </c>
      <c r="U32" s="100"/>
      <c r="V32" s="71" t="n">
        <v>0.0825</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2.75" hidden="false" customHeight="false" outlineLevel="0" collapsed="false">
      <c r="B34" s="70" t="s">
        <v>87</v>
      </c>
      <c r="C34" s="99"/>
      <c r="D34" s="71" t="n">
        <v>0.00191337796353146</v>
      </c>
      <c r="E34" s="71" t="n">
        <v>0.0825</v>
      </c>
      <c r="F34" s="71" t="n">
        <v>0.195894243876839</v>
      </c>
      <c r="G34" s="71" t="n">
        <v>0.0765210208710223</v>
      </c>
      <c r="H34" s="71" t="s">
        <v>68</v>
      </c>
      <c r="I34" s="71" t="s">
        <v>68</v>
      </c>
      <c r="J34" s="71" t="s">
        <v>68</v>
      </c>
      <c r="K34" s="71" t="s">
        <v>68</v>
      </c>
      <c r="L34" s="71" t="s">
        <v>68</v>
      </c>
      <c r="M34" s="71" t="s">
        <v>68</v>
      </c>
      <c r="N34" s="71" t="s">
        <v>68</v>
      </c>
      <c r="O34" s="71" t="s">
        <v>68</v>
      </c>
      <c r="P34" s="71" t="s">
        <v>68</v>
      </c>
      <c r="Q34" s="71" t="s">
        <v>68</v>
      </c>
      <c r="R34" s="71" t="s">
        <v>68</v>
      </c>
      <c r="S34" s="71" t="s">
        <v>68</v>
      </c>
      <c r="T34" s="71" t="n">
        <v>0.0674966496821078</v>
      </c>
      <c r="U34" s="100"/>
      <c r="V34" s="71" t="n">
        <v>0.0674966496821078</v>
      </c>
      <c r="W34" s="100"/>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75</v>
      </c>
      <c r="U35" s="101"/>
      <c r="V35" s="69" t="n">
        <v>1.75</v>
      </c>
      <c r="W35" s="140"/>
    </row>
    <row r="36" s="61" customFormat="true" ht="12.75" hidden="false" customHeight="false" outlineLevel="0" collapsed="false">
      <c r="B36" s="68" t="s">
        <v>89</v>
      </c>
      <c r="C36" s="99"/>
      <c r="D36" s="69" t="s">
        <v>68</v>
      </c>
      <c r="E36" s="69" t="n">
        <v>0.0825</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825</v>
      </c>
      <c r="U36" s="101"/>
      <c r="V36" s="69" t="n">
        <v>0.0825</v>
      </c>
      <c r="W36" s="140"/>
    </row>
    <row r="37" customFormat="false" ht="12.75" hidden="false" customHeight="false" outlineLevel="0" collapsed="false">
      <c r="B37" s="68" t="s">
        <v>124</v>
      </c>
      <c r="C37" s="99"/>
      <c r="D37" s="69" t="n">
        <v>0.0360000000503287</v>
      </c>
      <c r="E37" s="69" t="n">
        <v>0.0824999998965367</v>
      </c>
      <c r="F37" s="69" t="n">
        <v>0.218749999998515</v>
      </c>
      <c r="G37" s="69" t="n">
        <v>1.74999999995067</v>
      </c>
      <c r="H37" s="69" t="s">
        <v>68</v>
      </c>
      <c r="I37" s="69" t="s">
        <v>68</v>
      </c>
      <c r="J37" s="69" t="s">
        <v>68</v>
      </c>
      <c r="K37" s="69" t="s">
        <v>68</v>
      </c>
      <c r="L37" s="69" t="s">
        <v>68</v>
      </c>
      <c r="M37" s="69" t="s">
        <v>68</v>
      </c>
      <c r="N37" s="69" t="s">
        <v>68</v>
      </c>
      <c r="O37" s="69" t="s">
        <v>68</v>
      </c>
      <c r="P37" s="69" t="s">
        <v>68</v>
      </c>
      <c r="Q37" s="69" t="s">
        <v>68</v>
      </c>
      <c r="R37" s="69" t="s">
        <v>68</v>
      </c>
      <c r="S37" s="69" t="s">
        <v>68</v>
      </c>
      <c r="T37" s="69" t="n">
        <v>0.205980996182909</v>
      </c>
      <c r="U37" s="100"/>
      <c r="V37" s="69" t="n">
        <v>0.205980996182909</v>
      </c>
      <c r="W37" s="100"/>
    </row>
    <row r="38" customFormat="false" ht="12.75" hidden="false" customHeight="false" outlineLevel="0" collapsed="false">
      <c r="B38" s="72" t="s">
        <v>91</v>
      </c>
      <c r="C38" s="99"/>
      <c r="D38" s="69" t="s">
        <v>68</v>
      </c>
      <c r="E38" s="69" t="n">
        <v>0.0825000043670245</v>
      </c>
      <c r="F38" s="69" t="n">
        <v>0.218749972687037</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00484050048174</v>
      </c>
      <c r="U38" s="100"/>
      <c r="V38" s="69" t="n">
        <v>0.100484050048174</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4.25" hidden="false" customHeight="false" outlineLevel="0" collapsed="false">
      <c r="B41" s="76" t="s">
        <v>92</v>
      </c>
      <c r="C41" s="123"/>
      <c r="D41" s="78" t="n">
        <v>0.0347005063005046</v>
      </c>
      <c r="E41" s="78" t="n">
        <v>0.0824999998350647</v>
      </c>
      <c r="F41" s="78" t="n">
        <v>0.218606727060766</v>
      </c>
      <c r="G41" s="78" t="n">
        <v>1.64699263524452</v>
      </c>
      <c r="H41" s="78" t="n">
        <v>4.27499997808676</v>
      </c>
      <c r="I41" s="78" t="n">
        <v>9</v>
      </c>
      <c r="J41" s="78" t="s">
        <v>68</v>
      </c>
      <c r="K41" s="78" t="s">
        <v>68</v>
      </c>
      <c r="L41" s="78" t="s">
        <v>68</v>
      </c>
      <c r="M41" s="78" t="s">
        <v>68</v>
      </c>
      <c r="N41" s="78" t="s">
        <v>68</v>
      </c>
      <c r="O41" s="78" t="s">
        <v>68</v>
      </c>
      <c r="P41" s="78" t="s">
        <v>68</v>
      </c>
      <c r="Q41" s="78" t="s">
        <v>68</v>
      </c>
      <c r="R41" s="78" t="s">
        <v>68</v>
      </c>
      <c r="S41" s="78" t="s">
        <v>68</v>
      </c>
      <c r="T41" s="78" t="n">
        <v>0.291005168944187</v>
      </c>
      <c r="U41" s="101"/>
      <c r="V41" s="78" t="n">
        <v>0.291005168944187</v>
      </c>
      <c r="W41" s="14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4.25"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2.75"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1.28"/>
    <col collapsed="false" customWidth="true" hidden="false" outlineLevel="0" max="10" min="10" style="14" width="14.28"/>
    <col collapsed="false" customWidth="true" hidden="false" outlineLevel="0" max="11" min="11" style="14" width="11.28"/>
    <col collapsed="false" customWidth="true" hidden="false" outlineLevel="0" max="12" min="12" style="14" width="14.28"/>
    <col collapsed="false" customWidth="true" hidden="false" outlineLevel="0" max="14" min="13" style="14" width="16.13"/>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53</v>
      </c>
      <c r="C9" s="90"/>
      <c r="D9" s="91" t="s">
        <v>111</v>
      </c>
      <c r="E9" s="91"/>
      <c r="F9" s="91"/>
      <c r="G9" s="91"/>
      <c r="H9" s="90"/>
      <c r="I9" s="92" t="s">
        <v>111</v>
      </c>
      <c r="J9" s="92"/>
      <c r="K9" s="92"/>
      <c r="L9" s="92"/>
      <c r="M9" s="92"/>
      <c r="N9" s="92"/>
      <c r="O9" s="93"/>
    </row>
    <row r="10" customFormat="false" ht="13.5"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15"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2.75"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1885222345381</v>
      </c>
      <c r="E15" s="66" t="n">
        <v>86.5855820914973</v>
      </c>
      <c r="F15" s="66" t="n">
        <v>0.312272249025733</v>
      </c>
      <c r="G15" s="66" t="n">
        <v>13.4144179085027</v>
      </c>
      <c r="H15" s="99"/>
      <c r="I15" s="66" t="n">
        <v>0.675098201900918</v>
      </c>
      <c r="J15" s="66" t="n">
        <v>97.3588059232709</v>
      </c>
      <c r="K15" s="66" t="n">
        <v>3.37293052977442</v>
      </c>
      <c r="L15" s="66" t="n">
        <v>1.47335323553822</v>
      </c>
      <c r="M15" s="66" t="n">
        <v>31.1699726063682</v>
      </c>
      <c r="N15" s="66" t="n">
        <v>1.16784084119089</v>
      </c>
      <c r="O15" s="100"/>
    </row>
    <row r="16" customFormat="false" ht="12.75" hidden="false" customHeight="false" outlineLevel="0" collapsed="false">
      <c r="B16" s="68" t="s">
        <v>69</v>
      </c>
      <c r="C16" s="99"/>
      <c r="D16" s="69" t="n">
        <v>1.77395530332264</v>
      </c>
      <c r="E16" s="69" t="n">
        <v>49.8449635347614</v>
      </c>
      <c r="F16" s="69" t="n">
        <v>1.82352565578027</v>
      </c>
      <c r="G16" s="69" t="n">
        <v>50.1550364652386</v>
      </c>
      <c r="H16" s="99"/>
      <c r="I16" s="69" t="n">
        <v>0.90298734624447</v>
      </c>
      <c r="J16" s="69" t="n">
        <v>96.2392107066246</v>
      </c>
      <c r="K16" s="69" t="n">
        <v>12.0158336750902</v>
      </c>
      <c r="L16" s="69" t="n">
        <v>1.51302021477299</v>
      </c>
      <c r="M16" s="69" t="n">
        <v>33.27688113117</v>
      </c>
      <c r="N16" s="69" t="n">
        <v>2.24776907860243</v>
      </c>
      <c r="O16" s="100"/>
    </row>
    <row r="17" customFormat="false" ht="12.75" hidden="false" customHeight="false" outlineLevel="0" collapsed="false">
      <c r="B17" s="68" t="s">
        <v>70</v>
      </c>
      <c r="C17" s="99"/>
      <c r="D17" s="69" t="n">
        <v>1.54993056327608</v>
      </c>
      <c r="E17" s="69" t="n">
        <v>64.3156680156856</v>
      </c>
      <c r="F17" s="69" t="n">
        <v>3.70753436536798</v>
      </c>
      <c r="G17" s="69" t="n">
        <v>35.6843319843144</v>
      </c>
      <c r="H17" s="99"/>
      <c r="I17" s="69" t="n">
        <v>1.48470489957869</v>
      </c>
      <c r="J17" s="69" t="n">
        <v>98.4655677233141</v>
      </c>
      <c r="K17" s="69" t="n">
        <v>11.8025065163672</v>
      </c>
      <c r="L17" s="69" t="n">
        <v>0.275595857279267</v>
      </c>
      <c r="M17" s="69" t="n">
        <v>65.569022852833</v>
      </c>
      <c r="N17" s="69" t="n">
        <v>1.2588364194066</v>
      </c>
      <c r="O17" s="100"/>
    </row>
    <row r="18" customFormat="false" ht="12.75" hidden="false" customHeight="false" outlineLevel="0" collapsed="false">
      <c r="B18" s="68" t="s">
        <v>120</v>
      </c>
      <c r="C18" s="99"/>
      <c r="D18" s="69" t="n">
        <v>1.53344249268845</v>
      </c>
      <c r="E18" s="69" t="n">
        <v>55.1380975397614</v>
      </c>
      <c r="F18" s="69" t="n">
        <v>2.21846480432937</v>
      </c>
      <c r="G18" s="69" t="n">
        <v>44.8619024602386</v>
      </c>
      <c r="H18" s="99"/>
      <c r="I18" s="69" t="n">
        <v>1.0959902705037</v>
      </c>
      <c r="J18" s="69" t="n">
        <v>96.1488000442054</v>
      </c>
      <c r="K18" s="69" t="n">
        <v>9.63146072682982</v>
      </c>
      <c r="L18" s="69" t="n">
        <v>1.04682582055198</v>
      </c>
      <c r="M18" s="69" t="n">
        <v>36.1049717210416</v>
      </c>
      <c r="N18" s="69" t="n">
        <v>2.80437413524261</v>
      </c>
      <c r="O18" s="100"/>
    </row>
    <row r="19" customFormat="false" ht="12.75" hidden="false" customHeight="false" outlineLevel="0" collapsed="false">
      <c r="B19" s="68" t="s">
        <v>121</v>
      </c>
      <c r="C19" s="99"/>
      <c r="D19" s="69" t="n">
        <v>2.30473280715803</v>
      </c>
      <c r="E19" s="69" t="n">
        <v>52.8055929878583</v>
      </c>
      <c r="F19" s="69" t="n">
        <v>2.2486747903041</v>
      </c>
      <c r="G19" s="69" t="n">
        <v>47.1944070121417</v>
      </c>
      <c r="H19" s="99"/>
      <c r="I19" s="69" t="n">
        <v>0.845132510572027</v>
      </c>
      <c r="J19" s="69" t="n">
        <v>93.8033987147834</v>
      </c>
      <c r="K19" s="69" t="n">
        <v>9.00083321210311</v>
      </c>
      <c r="L19" s="69" t="n">
        <v>0.920832825811178</v>
      </c>
      <c r="M19" s="69" t="n">
        <v>30.3738574121102</v>
      </c>
      <c r="N19" s="69" t="n">
        <v>5.2757684594054</v>
      </c>
      <c r="O19" s="100"/>
    </row>
    <row r="20" customFormat="false" ht="12.75" hidden="false" customHeight="false" outlineLevel="0" collapsed="false">
      <c r="B20" s="70" t="s">
        <v>73</v>
      </c>
      <c r="C20" s="99"/>
      <c r="D20" s="71" t="n">
        <v>0.656107766085536</v>
      </c>
      <c r="E20" s="71" t="n">
        <v>99.3771828551368</v>
      </c>
      <c r="F20" s="71" t="n">
        <v>0.500000241568598</v>
      </c>
      <c r="G20" s="71" t="n">
        <v>0.622817144863164</v>
      </c>
      <c r="H20" s="99"/>
      <c r="I20" s="71" t="n">
        <v>0.543390903670802</v>
      </c>
      <c r="J20" s="71" t="n">
        <v>99.4319355692367</v>
      </c>
      <c r="K20" s="71" t="n">
        <v>2.99778461432275</v>
      </c>
      <c r="L20" s="71" t="n">
        <v>0.455651133099256</v>
      </c>
      <c r="M20" s="71" t="n">
        <v>90.0000008634788</v>
      </c>
      <c r="N20" s="71" t="n">
        <v>0.112413297664085</v>
      </c>
      <c r="O20" s="100"/>
    </row>
    <row r="21" customFormat="false" ht="12.75" hidden="false" customHeight="false" outlineLevel="0" collapsed="false">
      <c r="B21" s="70" t="s">
        <v>74</v>
      </c>
      <c r="C21" s="99"/>
      <c r="D21" s="71" t="n">
        <v>1.60078979616858</v>
      </c>
      <c r="E21" s="71" t="n">
        <v>40.880298602594</v>
      </c>
      <c r="F21" s="71" t="n">
        <v>3.55687458426236</v>
      </c>
      <c r="G21" s="71" t="n">
        <v>59.119701397406</v>
      </c>
      <c r="H21" s="99"/>
      <c r="I21" s="71" t="n">
        <v>1.37960480127093</v>
      </c>
      <c r="J21" s="71" t="n">
        <v>90.1785940350703</v>
      </c>
      <c r="K21" s="71" t="n">
        <v>3.76235917359011</v>
      </c>
      <c r="L21" s="71" t="n">
        <v>0.457371414485159</v>
      </c>
      <c r="M21" s="71" t="n">
        <v>15.9750063449091</v>
      </c>
      <c r="N21" s="71" t="n">
        <v>9.36403455044457</v>
      </c>
      <c r="O21" s="100"/>
    </row>
    <row r="22" customFormat="false" ht="12.75" hidden="false" customHeight="false" outlineLevel="0" collapsed="false">
      <c r="B22" s="70" t="s">
        <v>75</v>
      </c>
      <c r="C22" s="99"/>
      <c r="D22" s="71" t="n">
        <v>0.29733795816482</v>
      </c>
      <c r="E22" s="71" t="n">
        <v>100</v>
      </c>
      <c r="F22" s="71" t="s">
        <v>68</v>
      </c>
      <c r="G22" s="71" t="n">
        <v>0</v>
      </c>
      <c r="H22" s="99"/>
      <c r="I22" s="71" t="n">
        <v>0.29733795816482</v>
      </c>
      <c r="J22" s="71" t="n">
        <v>100</v>
      </c>
      <c r="K22" s="71" t="s">
        <v>68</v>
      </c>
      <c r="L22" s="71" t="n">
        <v>0</v>
      </c>
      <c r="M22" s="71" t="s">
        <v>68</v>
      </c>
      <c r="N22" s="71" t="n">
        <v>0</v>
      </c>
      <c r="O22" s="100"/>
    </row>
    <row r="23" customFormat="false" ht="12.75" hidden="false" customHeight="false" outlineLevel="0" collapsed="false">
      <c r="B23" s="70" t="s">
        <v>76</v>
      </c>
      <c r="C23" s="99"/>
      <c r="D23" s="71" t="n">
        <v>0.0822455293141176</v>
      </c>
      <c r="E23" s="71" t="n">
        <v>1.23645460699607E-005</v>
      </c>
      <c r="F23" s="71" t="n">
        <v>3.49307982968822</v>
      </c>
      <c r="G23" s="71" t="n">
        <v>99.9999876354539</v>
      </c>
      <c r="H23" s="99"/>
      <c r="I23" s="71" t="n">
        <v>2.17208447087375</v>
      </c>
      <c r="J23" s="71" t="n">
        <v>91.9127898679142</v>
      </c>
      <c r="K23" s="71" t="s">
        <v>68</v>
      </c>
      <c r="L23" s="71" t="n">
        <v>0</v>
      </c>
      <c r="M23" s="71" t="n">
        <v>18.5064558487025</v>
      </c>
      <c r="N23" s="71" t="n">
        <v>8.0872101320858</v>
      </c>
      <c r="O23" s="100"/>
    </row>
    <row r="24" customFormat="false" ht="12.75" hidden="false" customHeight="false" outlineLevel="0" collapsed="false">
      <c r="B24" s="70" t="s">
        <v>77</v>
      </c>
      <c r="C24" s="99"/>
      <c r="D24" s="71" t="n">
        <v>2.22662915304962</v>
      </c>
      <c r="E24" s="71" t="n">
        <v>94.0073749423279</v>
      </c>
      <c r="F24" s="71" t="n">
        <v>3.26911343700895</v>
      </c>
      <c r="G24" s="71" t="n">
        <v>5.99262505767207</v>
      </c>
      <c r="H24" s="99"/>
      <c r="I24" s="71" t="n">
        <v>0.995176819485798</v>
      </c>
      <c r="J24" s="71" t="n">
        <v>88.4620343651002</v>
      </c>
      <c r="K24" s="71" t="n">
        <v>2.93719621115286</v>
      </c>
      <c r="L24" s="71" t="n">
        <v>6.39005943106275</v>
      </c>
      <c r="M24" s="71" t="n">
        <v>23.7195285923369</v>
      </c>
      <c r="N24" s="71" t="n">
        <v>5.1479062038371</v>
      </c>
      <c r="O24" s="100"/>
    </row>
    <row r="25" customFormat="false" ht="12.75" hidden="false" customHeight="false" outlineLevel="0" collapsed="false">
      <c r="B25" s="72" t="s">
        <v>78</v>
      </c>
      <c r="C25" s="99"/>
      <c r="D25" s="69" t="n">
        <v>1.72080197177105</v>
      </c>
      <c r="E25" s="69" t="n">
        <v>52.8010404018678</v>
      </c>
      <c r="F25" s="69" t="n">
        <v>1.43006317520431</v>
      </c>
      <c r="G25" s="69" t="n">
        <v>47.1989595981322</v>
      </c>
      <c r="H25" s="99"/>
      <c r="I25" s="69" t="n">
        <v>0.834229486012404</v>
      </c>
      <c r="J25" s="69" t="n">
        <v>96.3566960021675</v>
      </c>
      <c r="K25" s="69" t="n">
        <v>7.45584677602644</v>
      </c>
      <c r="L25" s="69" t="n">
        <v>0.462989813277106</v>
      </c>
      <c r="M25" s="69" t="n">
        <v>23.4322919225553</v>
      </c>
      <c r="N25" s="69" t="n">
        <v>3.18031418455536</v>
      </c>
      <c r="O25" s="100"/>
    </row>
    <row r="26" customFormat="false" ht="12.75" hidden="false" customHeight="false" outlineLevel="0" collapsed="false">
      <c r="B26" s="68" t="s">
        <v>79</v>
      </c>
      <c r="C26" s="99"/>
      <c r="D26" s="69" t="s">
        <v>68</v>
      </c>
      <c r="E26" s="69" t="n">
        <v>0</v>
      </c>
      <c r="F26" s="69" t="n">
        <v>7.24689815290407</v>
      </c>
      <c r="G26" s="69" t="n">
        <v>100</v>
      </c>
      <c r="H26" s="99"/>
      <c r="I26" s="69" t="n">
        <v>6.66954085710939</v>
      </c>
      <c r="J26" s="69" t="n">
        <v>92.490292124793</v>
      </c>
      <c r="K26" s="69" t="s">
        <v>68</v>
      </c>
      <c r="L26" s="69" t="n">
        <v>0</v>
      </c>
      <c r="M26" s="69" t="n">
        <v>14.3576867262823</v>
      </c>
      <c r="N26" s="69" t="n">
        <v>7.50970787520698</v>
      </c>
      <c r="O26" s="100"/>
    </row>
    <row r="27" customFormat="false" ht="12.75" hidden="false" customHeight="false" outlineLevel="0" collapsed="false">
      <c r="B27" s="68" t="s">
        <v>80</v>
      </c>
      <c r="C27" s="99"/>
      <c r="D27" s="69" t="n">
        <v>1.69014234394114</v>
      </c>
      <c r="E27" s="69" t="n">
        <v>100</v>
      </c>
      <c r="F27" s="69" t="s">
        <v>68</v>
      </c>
      <c r="G27" s="69" t="n">
        <v>0</v>
      </c>
      <c r="H27" s="99"/>
      <c r="I27" s="69" t="n">
        <v>1.07042047704963</v>
      </c>
      <c r="J27" s="69" t="n">
        <v>97.7143304182354</v>
      </c>
      <c r="K27" s="69" t="n">
        <v>18.6832429471329</v>
      </c>
      <c r="L27" s="69" t="n">
        <v>1.9811816180292</v>
      </c>
      <c r="M27" s="69" t="n">
        <v>89.9999999508088</v>
      </c>
      <c r="N27" s="69" t="n">
        <v>0.304487963735402</v>
      </c>
      <c r="O27" s="100"/>
    </row>
    <row r="28" customFormat="false" ht="12.75" hidden="false" customHeight="false" outlineLevel="0" collapsed="false">
      <c r="B28" s="68" t="s">
        <v>81</v>
      </c>
      <c r="C28" s="99"/>
      <c r="D28" s="69" t="s">
        <v>68</v>
      </c>
      <c r="E28" s="69" t="n">
        <v>0</v>
      </c>
      <c r="F28" s="69" t="n">
        <v>6.78864373982728</v>
      </c>
      <c r="G28" s="69" t="n">
        <v>100</v>
      </c>
      <c r="H28" s="99"/>
      <c r="I28" s="69" t="n">
        <v>4.09866348194934</v>
      </c>
      <c r="J28" s="69" t="n">
        <v>91.4349928047487</v>
      </c>
      <c r="K28" s="69" t="s">
        <v>68</v>
      </c>
      <c r="L28" s="69" t="n">
        <v>0</v>
      </c>
      <c r="M28" s="69" t="n">
        <v>35.505295100068</v>
      </c>
      <c r="N28" s="69" t="n">
        <v>8.56500719525135</v>
      </c>
      <c r="O28" s="100"/>
    </row>
    <row r="29" customFormat="false" ht="12.75" hidden="false" customHeight="false" outlineLevel="0" collapsed="false">
      <c r="B29" s="68" t="s">
        <v>122</v>
      </c>
      <c r="C29" s="99"/>
      <c r="D29" s="69" t="n">
        <v>1.97595144659921</v>
      </c>
      <c r="E29" s="69" t="n">
        <v>43.1658818288393</v>
      </c>
      <c r="F29" s="69" t="n">
        <v>2.95642758862433</v>
      </c>
      <c r="G29" s="69" t="n">
        <v>56.8341181711607</v>
      </c>
      <c r="H29" s="99"/>
      <c r="I29" s="69" t="n">
        <v>1.27281788994113</v>
      </c>
      <c r="J29" s="69" t="n">
        <v>91.7312021019283</v>
      </c>
      <c r="K29" s="69" t="n">
        <v>7.96142381252399</v>
      </c>
      <c r="L29" s="69" t="n">
        <v>1.56615089626463</v>
      </c>
      <c r="M29" s="69" t="n">
        <v>24.1084189234811</v>
      </c>
      <c r="N29" s="69" t="n">
        <v>6.70264700180713</v>
      </c>
      <c r="O29" s="100"/>
    </row>
    <row r="30" customFormat="false" ht="12.75" hidden="false" customHeight="false" outlineLevel="0" collapsed="false">
      <c r="B30" s="70" t="s">
        <v>83</v>
      </c>
      <c r="C30" s="99"/>
      <c r="D30" s="71" t="n">
        <v>1.65597022661097</v>
      </c>
      <c r="E30" s="71" t="n">
        <v>70.3111719856253</v>
      </c>
      <c r="F30" s="71" t="n">
        <v>0.816753097411055</v>
      </c>
      <c r="G30" s="71" t="n">
        <v>29.6888280143747</v>
      </c>
      <c r="H30" s="99"/>
      <c r="I30" s="71" t="n">
        <v>0.440376854854218</v>
      </c>
      <c r="J30" s="71" t="n">
        <v>89.797456945202</v>
      </c>
      <c r="K30" s="71" t="n">
        <v>0.820723869034264</v>
      </c>
      <c r="L30" s="71" t="n">
        <v>7.4922127089364</v>
      </c>
      <c r="M30" s="71" t="n">
        <v>35.0466098440954</v>
      </c>
      <c r="N30" s="71" t="n">
        <v>2.71033034586156</v>
      </c>
      <c r="O30" s="100"/>
    </row>
    <row r="31" customFormat="false" ht="12.75" hidden="false" customHeight="false" outlineLevel="0" collapsed="false">
      <c r="B31" s="70" t="s">
        <v>123</v>
      </c>
      <c r="C31" s="99"/>
      <c r="D31" s="71" t="n">
        <v>1.0582298907656</v>
      </c>
      <c r="E31" s="71" t="n">
        <v>71.5699148503607</v>
      </c>
      <c r="F31" s="71" t="n">
        <v>1.32118134149318</v>
      </c>
      <c r="G31" s="71" t="n">
        <v>28.4300851496393</v>
      </c>
      <c r="H31" s="99"/>
      <c r="I31" s="71" t="n">
        <v>0.648070761718082</v>
      </c>
      <c r="J31" s="71" t="n">
        <v>96.3617215843874</v>
      </c>
      <c r="K31" s="71" t="n">
        <v>5.92382863789189</v>
      </c>
      <c r="L31" s="71" t="n">
        <v>1.71294848664108</v>
      </c>
      <c r="M31" s="71" t="n">
        <v>28.1676586445695</v>
      </c>
      <c r="N31" s="71" t="n">
        <v>1.92532992897151</v>
      </c>
      <c r="O31" s="100"/>
    </row>
    <row r="32" customFormat="false" ht="12.75" hidden="false" customHeight="false" outlineLevel="0" collapsed="false">
      <c r="B32" s="70" t="s">
        <v>85</v>
      </c>
      <c r="C32" s="99"/>
      <c r="D32" s="71" t="n">
        <v>0.0825</v>
      </c>
      <c r="E32" s="71" t="n">
        <v>100</v>
      </c>
      <c r="F32" s="71" t="s">
        <v>68</v>
      </c>
      <c r="G32" s="71" t="n">
        <v>0</v>
      </c>
      <c r="H32" s="99"/>
      <c r="I32" s="71" t="n">
        <v>0.0825</v>
      </c>
      <c r="J32" s="71" t="n">
        <v>100</v>
      </c>
      <c r="K32" s="71" t="s">
        <v>68</v>
      </c>
      <c r="L32" s="71" t="n">
        <v>0</v>
      </c>
      <c r="M32" s="71" t="s">
        <v>68</v>
      </c>
      <c r="N32" s="71" t="n">
        <v>0</v>
      </c>
      <c r="O32" s="100"/>
    </row>
    <row r="33" customFormat="false" ht="12.75" hidden="false" customHeight="false" outlineLevel="0" collapsed="false">
      <c r="B33" s="70" t="s">
        <v>86</v>
      </c>
      <c r="C33" s="99"/>
      <c r="D33" s="71" t="n">
        <v>1.48660950355551</v>
      </c>
      <c r="E33" s="71" t="n">
        <v>100</v>
      </c>
      <c r="F33" s="71" t="s">
        <v>68</v>
      </c>
      <c r="G33" s="71" t="n">
        <v>0</v>
      </c>
      <c r="H33" s="99"/>
      <c r="I33" s="71" t="n">
        <v>1.48660950355551</v>
      </c>
      <c r="J33" s="71" t="n">
        <v>100</v>
      </c>
      <c r="K33" s="71" t="s">
        <v>68</v>
      </c>
      <c r="L33" s="71" t="n">
        <v>0</v>
      </c>
      <c r="M33" s="71" t="s">
        <v>68</v>
      </c>
      <c r="N33" s="71" t="n">
        <v>0</v>
      </c>
      <c r="O33" s="100"/>
    </row>
    <row r="34" customFormat="false" ht="12.75" hidden="false" customHeight="false" outlineLevel="0" collapsed="false">
      <c r="B34" s="70" t="s">
        <v>87</v>
      </c>
      <c r="C34" s="99"/>
      <c r="D34" s="71" t="n">
        <v>3.41062558682617</v>
      </c>
      <c r="E34" s="71" t="n">
        <v>99.9463366274893</v>
      </c>
      <c r="F34" s="71" t="n">
        <v>13.0768661740015</v>
      </c>
      <c r="G34" s="71" t="n">
        <v>0.0536633725106551</v>
      </c>
      <c r="H34" s="99"/>
      <c r="I34" s="71" t="n">
        <v>1.69923078218317</v>
      </c>
      <c r="J34" s="71" t="n">
        <v>92.787430846069</v>
      </c>
      <c r="K34" s="71" t="n">
        <v>6.8343753064242</v>
      </c>
      <c r="L34" s="71" t="n">
        <v>5.59297680966281</v>
      </c>
      <c r="M34" s="71" t="n">
        <v>89.9544388295787</v>
      </c>
      <c r="N34" s="71" t="n">
        <v>1.61959234426822</v>
      </c>
      <c r="O34" s="100"/>
    </row>
    <row r="35" customFormat="false" ht="12.75" hidden="false" customHeight="false" outlineLevel="0" collapsed="false">
      <c r="B35" s="68" t="s">
        <v>88</v>
      </c>
      <c r="C35" s="99"/>
      <c r="D35" s="69" t="n">
        <v>1.75000000253476</v>
      </c>
      <c r="E35" s="69" t="n">
        <v>100</v>
      </c>
      <c r="F35" s="69" t="s">
        <v>68</v>
      </c>
      <c r="G35" s="69" t="n">
        <v>0</v>
      </c>
      <c r="H35" s="99"/>
      <c r="I35" s="69" t="n">
        <v>1.75000000253476</v>
      </c>
      <c r="J35" s="69" t="n">
        <v>100</v>
      </c>
      <c r="K35" s="69" t="s">
        <v>68</v>
      </c>
      <c r="L35" s="69" t="n">
        <v>0</v>
      </c>
      <c r="M35" s="69" t="s">
        <v>68</v>
      </c>
      <c r="N35" s="69" t="n">
        <v>0</v>
      </c>
      <c r="O35" s="101"/>
    </row>
    <row r="36" customFormat="false" ht="12.75" hidden="false" customHeight="false" outlineLevel="0" collapsed="false">
      <c r="B36" s="68" t="s">
        <v>89</v>
      </c>
      <c r="C36" s="99"/>
      <c r="D36" s="69" t="n">
        <v>1.45082597865624</v>
      </c>
      <c r="E36" s="69" t="n">
        <v>100</v>
      </c>
      <c r="F36" s="69" t="s">
        <v>68</v>
      </c>
      <c r="G36" s="69" t="n">
        <v>0</v>
      </c>
      <c r="H36" s="99"/>
      <c r="I36" s="69" t="n">
        <v>0.690477696295439</v>
      </c>
      <c r="J36" s="69" t="n">
        <v>86.83830908373</v>
      </c>
      <c r="K36" s="69" t="n">
        <v>2.46493695137757</v>
      </c>
      <c r="L36" s="69" t="n">
        <v>8.77954727032099</v>
      </c>
      <c r="M36" s="69" t="n">
        <v>14.4864378955271</v>
      </c>
      <c r="N36" s="69" t="n">
        <v>4.38214364594899</v>
      </c>
      <c r="O36" s="101"/>
    </row>
    <row r="37" customFormat="false" ht="12.75" hidden="false" customHeight="false" outlineLevel="0" collapsed="false">
      <c r="B37" s="68" t="s">
        <v>124</v>
      </c>
      <c r="C37" s="99"/>
      <c r="D37" s="69" t="n">
        <v>2.11914779053182</v>
      </c>
      <c r="E37" s="69" t="n">
        <v>45.8661375975016</v>
      </c>
      <c r="F37" s="69" t="n">
        <v>1.9142053108506</v>
      </c>
      <c r="G37" s="69" t="n">
        <v>54.1338624024984</v>
      </c>
      <c r="H37" s="99"/>
      <c r="I37" s="69" t="n">
        <v>1.01158598821186</v>
      </c>
      <c r="J37" s="69" t="n">
        <v>90.6382379965867</v>
      </c>
      <c r="K37" s="69" t="n">
        <v>6.53918243003806</v>
      </c>
      <c r="L37" s="69" t="n">
        <v>1.62195644917579</v>
      </c>
      <c r="M37" s="69" t="n">
        <v>14.4696725362486</v>
      </c>
      <c r="N37" s="69" t="n">
        <v>7.73980555423754</v>
      </c>
      <c r="O37" s="100"/>
    </row>
    <row r="38" customFormat="false" ht="12.75" hidden="false" customHeight="false" outlineLevel="0" collapsed="false">
      <c r="B38" s="72" t="s">
        <v>91</v>
      </c>
      <c r="C38" s="99"/>
      <c r="D38" s="69" t="n">
        <v>0.862619222750115</v>
      </c>
      <c r="E38" s="69" t="n">
        <v>100</v>
      </c>
      <c r="F38" s="69" t="s">
        <v>68</v>
      </c>
      <c r="G38" s="69" t="n">
        <v>0</v>
      </c>
      <c r="H38" s="99"/>
      <c r="I38" s="69" t="n">
        <v>0.862619222750115</v>
      </c>
      <c r="J38" s="69" t="n">
        <v>100</v>
      </c>
      <c r="K38" s="69" t="s">
        <v>68</v>
      </c>
      <c r="L38" s="69" t="n">
        <v>0</v>
      </c>
      <c r="M38" s="69" t="s">
        <v>68</v>
      </c>
      <c r="N38" s="69" t="n">
        <v>0</v>
      </c>
      <c r="O38" s="100"/>
    </row>
    <row r="39" customFormat="false" ht="13.5" hidden="false" customHeight="false" outlineLevel="0" collapsed="false">
      <c r="B39" s="73"/>
      <c r="C39" s="99"/>
      <c r="D39" s="74"/>
      <c r="E39" s="74"/>
      <c r="F39" s="74"/>
      <c r="G39" s="74"/>
      <c r="H39" s="99"/>
      <c r="I39" s="74"/>
      <c r="J39" s="74"/>
      <c r="K39" s="74"/>
      <c r="L39" s="74"/>
      <c r="M39" s="74"/>
      <c r="N39" s="74"/>
      <c r="O39" s="100"/>
    </row>
    <row r="40" customFormat="false" ht="13.5" hidden="false" customHeight="false" outlineLevel="0" collapsed="false">
      <c r="B40" s="62"/>
      <c r="C40" s="99"/>
      <c r="D40" s="75"/>
      <c r="E40" s="75"/>
      <c r="F40" s="75"/>
      <c r="G40" s="75"/>
      <c r="H40" s="99"/>
      <c r="I40" s="75"/>
      <c r="J40" s="75"/>
      <c r="K40" s="75"/>
      <c r="L40" s="75"/>
      <c r="M40" s="75"/>
      <c r="N40" s="75"/>
      <c r="O40" s="100"/>
    </row>
    <row r="41" customFormat="false" ht="14.25" hidden="false" customHeight="false" outlineLevel="0" collapsed="false">
      <c r="B41" s="76" t="s">
        <v>92</v>
      </c>
      <c r="C41" s="99"/>
      <c r="D41" s="78" t="n">
        <v>1.70515262565139</v>
      </c>
      <c r="E41" s="78" t="n">
        <v>52.5029209892729</v>
      </c>
      <c r="F41" s="78" t="n">
        <v>2.53794522359004</v>
      </c>
      <c r="G41" s="78" t="n">
        <v>47.4970790107271</v>
      </c>
      <c r="H41" s="99"/>
      <c r="I41" s="78" t="n">
        <v>1.06562057364323</v>
      </c>
      <c r="J41" s="78" t="n">
        <v>93.6093678568668</v>
      </c>
      <c r="K41" s="78" t="n">
        <v>6.50003583205842</v>
      </c>
      <c r="L41" s="78" t="n">
        <v>1.43152947396509</v>
      </c>
      <c r="M41" s="78" t="n">
        <v>23.9991955585979</v>
      </c>
      <c r="N41" s="78" t="n">
        <v>4.9591026691681</v>
      </c>
      <c r="O41" s="101"/>
    </row>
    <row r="44" customFormat="false" ht="14.25"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1.28"/>
    <col collapsed="false" customWidth="true" hidden="false" outlineLevel="0" max="10" min="10" style="62" width="17.28"/>
    <col collapsed="false" customWidth="true" hidden="false" outlineLevel="0" max="11" min="11" style="62" width="11.28"/>
    <col collapsed="false" customWidth="true" hidden="false" outlineLevel="0" max="12" min="12" style="62" width="17.28"/>
    <col collapsed="false" customWidth="true" hidden="false" outlineLevel="0" max="13" min="13" style="62" width="12.7"/>
    <col collapsed="false" customWidth="true" hidden="false" outlineLevel="0" max="14" min="14" style="62" width="17.28"/>
    <col collapsed="false" customWidth="true" hidden="false" outlineLevel="0" max="15" min="15" style="62" width="1.7"/>
    <col collapsed="false" customWidth="true" hidden="false" outlineLevel="0" max="16" min="16" style="62" width="23.28"/>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5</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7</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8</v>
      </c>
      <c r="E9" s="97"/>
      <c r="F9" s="97" t="s">
        <v>298</v>
      </c>
      <c r="G9" s="97"/>
      <c r="I9" s="97" t="s">
        <v>298</v>
      </c>
      <c r="J9" s="97"/>
      <c r="K9" s="97" t="s">
        <v>298</v>
      </c>
      <c r="L9" s="97"/>
      <c r="M9" s="97" t="s">
        <v>298</v>
      </c>
      <c r="N9" s="97"/>
      <c r="P9" s="97"/>
      <c r="Q9" s="159"/>
    </row>
    <row r="10" s="61" customFormat="true" ht="13.5"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2.75"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59"/>
    </row>
    <row r="12" s="61" customFormat="true" ht="12.75"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0"/>
    </row>
    <row r="13" s="61" customFormat="true" ht="13.5"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261096806554</v>
      </c>
      <c r="E15" s="66" t="n">
        <v>85.2896154100076</v>
      </c>
      <c r="F15" s="66" t="n">
        <v>0.191113561039239</v>
      </c>
      <c r="G15" s="66" t="n">
        <v>14.7103845899924</v>
      </c>
      <c r="H15" s="100"/>
      <c r="I15" s="66" t="n">
        <v>0.747382315280494</v>
      </c>
      <c r="J15" s="66" t="n">
        <v>98.9107600715481</v>
      </c>
      <c r="K15" s="66" t="n">
        <v>4.78791566229266</v>
      </c>
      <c r="L15" s="66" t="n">
        <v>0.771751764846065</v>
      </c>
      <c r="M15" s="66" t="n">
        <v>40.028638043575</v>
      </c>
      <c r="N15" s="66" t="n">
        <v>0.317488163605882</v>
      </c>
      <c r="O15" s="100"/>
      <c r="P15" s="66" t="n">
        <v>0.903278540148346</v>
      </c>
    </row>
    <row r="16" customFormat="false" ht="12.75" hidden="false" customHeight="false" outlineLevel="0" collapsed="false">
      <c r="B16" s="68" t="s">
        <v>69</v>
      </c>
      <c r="D16" s="69" t="n">
        <v>0.496159771607895</v>
      </c>
      <c r="E16" s="69" t="n">
        <v>63.6335218653285</v>
      </c>
      <c r="F16" s="69" t="n">
        <v>2.66896813714838</v>
      </c>
      <c r="G16" s="69" t="n">
        <v>36.3664781346715</v>
      </c>
      <c r="H16" s="100"/>
      <c r="I16" s="69" t="n">
        <v>1.23344986737763</v>
      </c>
      <c r="J16" s="69" t="n">
        <v>99.5251331418681</v>
      </c>
      <c r="K16" s="69" t="n">
        <v>3.21260848896625</v>
      </c>
      <c r="L16" s="69" t="n">
        <v>0.303222586104035</v>
      </c>
      <c r="M16" s="69" t="n">
        <v>28.5472232216952</v>
      </c>
      <c r="N16" s="69" t="n">
        <v>0.171644272027918</v>
      </c>
      <c r="O16" s="100"/>
      <c r="P16" s="69" t="n">
        <v>1.28633365077049</v>
      </c>
    </row>
    <row r="17" customFormat="false" ht="12.75" hidden="false" customHeight="false" outlineLevel="0" collapsed="false">
      <c r="B17" s="68" t="s">
        <v>70</v>
      </c>
      <c r="D17" s="69" t="n">
        <v>3.31310888364747</v>
      </c>
      <c r="E17" s="69" t="n">
        <v>98.9342096928982</v>
      </c>
      <c r="F17" s="69" t="n">
        <v>5.3679080590682</v>
      </c>
      <c r="G17" s="69" t="n">
        <v>1.06579030710177</v>
      </c>
      <c r="H17" s="100"/>
      <c r="I17" s="69" t="n">
        <v>1.76276775123702</v>
      </c>
      <c r="J17" s="69" t="n">
        <v>97.7918394933875</v>
      </c>
      <c r="K17" s="69" t="n">
        <v>35.6121752956658</v>
      </c>
      <c r="L17" s="69" t="n">
        <v>0.691305409533501</v>
      </c>
      <c r="M17" s="69" t="n">
        <v>89.9872922941431</v>
      </c>
      <c r="N17" s="69" t="n">
        <v>1.51685509707904</v>
      </c>
      <c r="O17" s="100"/>
      <c r="P17" s="69" t="n">
        <v>3.33500873408952</v>
      </c>
    </row>
    <row r="18" customFormat="false" ht="12.75" hidden="false" customHeight="false" outlineLevel="0" collapsed="false">
      <c r="B18" s="68" t="s">
        <v>120</v>
      </c>
      <c r="D18" s="69" t="n">
        <v>1.00858919152955</v>
      </c>
      <c r="E18" s="69" t="n">
        <v>52.0890445202258</v>
      </c>
      <c r="F18" s="69" t="n">
        <v>0.919434898813732</v>
      </c>
      <c r="G18" s="69" t="n">
        <v>47.9109554797742</v>
      </c>
      <c r="H18" s="100"/>
      <c r="I18" s="69" t="n">
        <v>0.800309809805696</v>
      </c>
      <c r="J18" s="69" t="n">
        <v>98.9583728594855</v>
      </c>
      <c r="K18" s="69" t="n">
        <v>10.5046530380428</v>
      </c>
      <c r="L18" s="69" t="n">
        <v>0.105685934183836</v>
      </c>
      <c r="M18" s="69" t="n">
        <v>17.3941493998143</v>
      </c>
      <c r="N18" s="69" t="n">
        <v>0.93594120633066</v>
      </c>
      <c r="O18" s="100"/>
      <c r="P18" s="69" t="n">
        <v>0.965874518038166</v>
      </c>
    </row>
    <row r="19" customFormat="false" ht="12.75" hidden="false" customHeight="false" outlineLevel="0" collapsed="false">
      <c r="B19" s="68" t="s">
        <v>121</v>
      </c>
      <c r="D19" s="69" t="n">
        <v>0.986242205090242</v>
      </c>
      <c r="E19" s="69" t="n">
        <v>52.9202029049577</v>
      </c>
      <c r="F19" s="69" t="n">
        <v>0.94045860544466</v>
      </c>
      <c r="G19" s="69" t="n">
        <v>47.0797970950423</v>
      </c>
      <c r="H19" s="100"/>
      <c r="I19" s="69" t="n">
        <v>0.563474176707702</v>
      </c>
      <c r="J19" s="69" t="n">
        <v>98.5775326418292</v>
      </c>
      <c r="K19" s="69" t="n">
        <v>9.74498205356247</v>
      </c>
      <c r="L19" s="69" t="n">
        <v>0.111398564264526</v>
      </c>
      <c r="M19" s="69" t="n">
        <v>30.3853367998739</v>
      </c>
      <c r="N19" s="69" t="n">
        <v>1.31106879390631</v>
      </c>
      <c r="O19" s="100"/>
      <c r="P19" s="69" t="n">
        <v>0.964687379274295</v>
      </c>
    </row>
    <row r="20" customFormat="false" ht="12.75" hidden="false" customHeight="false" outlineLevel="0" collapsed="false">
      <c r="B20" s="70" t="s">
        <v>73</v>
      </c>
      <c r="D20" s="71" t="n">
        <v>0.10549354142815</v>
      </c>
      <c r="E20" s="71" t="n">
        <v>100</v>
      </c>
      <c r="F20" s="71" t="s">
        <v>68</v>
      </c>
      <c r="G20" s="71" t="n">
        <v>0</v>
      </c>
      <c r="H20" s="100"/>
      <c r="I20" s="71" t="n">
        <v>0.10549354142815</v>
      </c>
      <c r="J20" s="71" t="n">
        <v>100</v>
      </c>
      <c r="K20" s="71" t="s">
        <v>68</v>
      </c>
      <c r="L20" s="71" t="n">
        <v>0</v>
      </c>
      <c r="M20" s="71" t="s">
        <v>68</v>
      </c>
      <c r="N20" s="71" t="n">
        <v>0</v>
      </c>
      <c r="O20" s="100"/>
      <c r="P20" s="71" t="n">
        <v>0.10549354142815</v>
      </c>
    </row>
    <row r="21" customFormat="false" ht="12.75" hidden="false" customHeight="false" outlineLevel="0" collapsed="false">
      <c r="B21" s="70" t="s">
        <v>74</v>
      </c>
      <c r="D21" s="71" t="n">
        <v>1.23548167579863</v>
      </c>
      <c r="E21" s="71" t="n">
        <v>74.4597495337298</v>
      </c>
      <c r="F21" s="71" t="n">
        <v>3.05248945945892</v>
      </c>
      <c r="G21" s="71" t="n">
        <v>25.5402504662702</v>
      </c>
      <c r="H21" s="100"/>
      <c r="I21" s="71" t="n">
        <v>1.50491241254046</v>
      </c>
      <c r="J21" s="71" t="n">
        <v>99.515672287472</v>
      </c>
      <c r="K21" s="71" t="n">
        <v>15.1313410783931</v>
      </c>
      <c r="L21" s="71" t="n">
        <v>0.105510569105793</v>
      </c>
      <c r="M21" s="71" t="n">
        <v>49.0899499148091</v>
      </c>
      <c r="N21" s="71" t="n">
        <v>0.378817143422243</v>
      </c>
      <c r="O21" s="100"/>
      <c r="P21" s="71" t="n">
        <v>1.69955001473709</v>
      </c>
    </row>
    <row r="22" customFormat="false" ht="12.75" hidden="false" customHeight="false" outlineLevel="0" collapsed="false">
      <c r="B22" s="70" t="s">
        <v>75</v>
      </c>
      <c r="D22" s="71" t="n">
        <v>0.339207822673861</v>
      </c>
      <c r="E22" s="71" t="n">
        <v>100</v>
      </c>
      <c r="F22" s="71" t="s">
        <v>68</v>
      </c>
      <c r="G22" s="71" t="n">
        <v>0</v>
      </c>
      <c r="H22" s="100"/>
      <c r="I22" s="71" t="n">
        <v>0.339207822673861</v>
      </c>
      <c r="J22" s="71" t="n">
        <v>100</v>
      </c>
      <c r="K22" s="71" t="s">
        <v>68</v>
      </c>
      <c r="L22" s="71" t="n">
        <v>0</v>
      </c>
      <c r="M22" s="71" t="s">
        <v>68</v>
      </c>
      <c r="N22" s="71" t="n">
        <v>0</v>
      </c>
      <c r="O22" s="100"/>
      <c r="P22" s="71" t="n">
        <v>0.339207822673861</v>
      </c>
    </row>
    <row r="23" customFormat="false" ht="12.75" hidden="false" customHeight="false" outlineLevel="0" collapsed="false">
      <c r="B23" s="70" t="s">
        <v>76</v>
      </c>
      <c r="D23" s="71" t="n">
        <v>0.0824999856204582</v>
      </c>
      <c r="E23" s="71" t="n">
        <v>0.923772491803112</v>
      </c>
      <c r="F23" s="71" t="n">
        <v>1.40336296003872</v>
      </c>
      <c r="G23" s="71" t="n">
        <v>99.0762275081969</v>
      </c>
      <c r="H23" s="100"/>
      <c r="I23" s="71" t="n">
        <v>1.32521176825172</v>
      </c>
      <c r="J23" s="71" t="n">
        <v>96.6116252374656</v>
      </c>
      <c r="K23" s="71" t="s">
        <v>68</v>
      </c>
      <c r="L23" s="71" t="n">
        <v>0</v>
      </c>
      <c r="M23" s="71" t="n">
        <v>3.27155559373747</v>
      </c>
      <c r="N23" s="71" t="n">
        <v>3.38837476253445</v>
      </c>
      <c r="O23" s="100"/>
      <c r="P23" s="71" t="n">
        <v>1.39116119122663</v>
      </c>
    </row>
    <row r="24" customFormat="false" ht="12.75" hidden="false" customHeight="false" outlineLevel="0" collapsed="false">
      <c r="B24" s="70" t="s">
        <v>77</v>
      </c>
      <c r="D24" s="71" t="n">
        <v>1.69544730790073</v>
      </c>
      <c r="E24" s="71" t="n">
        <v>90.698860304159</v>
      </c>
      <c r="F24" s="71" t="n">
        <v>1.37776121211737</v>
      </c>
      <c r="G24" s="71" t="n">
        <v>9.301139695841</v>
      </c>
      <c r="H24" s="100"/>
      <c r="I24" s="71" t="n">
        <v>1.23691395137847</v>
      </c>
      <c r="J24" s="71" t="n">
        <v>97.4197032559376</v>
      </c>
      <c r="K24" s="71" t="n">
        <v>11.0694144473812</v>
      </c>
      <c r="L24" s="71" t="n">
        <v>1.01447660493076</v>
      </c>
      <c r="M24" s="71" t="n">
        <v>22.2633718132714</v>
      </c>
      <c r="N24" s="71" t="n">
        <v>1.56582013913162</v>
      </c>
      <c r="O24" s="100"/>
      <c r="P24" s="71" t="n">
        <v>1.66589888033766</v>
      </c>
    </row>
    <row r="25" customFormat="false" ht="12.75" hidden="false" customHeight="false" outlineLevel="0" collapsed="false">
      <c r="B25" s="72" t="s">
        <v>78</v>
      </c>
      <c r="D25" s="69" t="n">
        <v>1.14759278304217</v>
      </c>
      <c r="E25" s="69" t="n">
        <v>68.6433605466317</v>
      </c>
      <c r="F25" s="69" t="n">
        <v>0.382033173335161</v>
      </c>
      <c r="G25" s="69" t="n">
        <v>31.3566394533683</v>
      </c>
      <c r="H25" s="100"/>
      <c r="I25" s="69" t="n">
        <v>0.732623959870536</v>
      </c>
      <c r="J25" s="69" t="n">
        <v>99.4462515621226</v>
      </c>
      <c r="K25" s="69" t="n">
        <v>14.3684394914391</v>
      </c>
      <c r="L25" s="69" t="n">
        <v>0.0201808177104125</v>
      </c>
      <c r="M25" s="69" t="n">
        <v>32.9990567365768</v>
      </c>
      <c r="N25" s="69" t="n">
        <v>0.533567620166942</v>
      </c>
      <c r="O25" s="100"/>
      <c r="P25" s="69" t="n">
        <v>0.907539016425727</v>
      </c>
    </row>
    <row r="26" customFormat="false" ht="12.75" hidden="false" customHeight="false" outlineLevel="0" collapsed="false">
      <c r="B26" s="68" t="s">
        <v>79</v>
      </c>
      <c r="D26" s="69" t="s">
        <v>68</v>
      </c>
      <c r="E26" s="69" t="n">
        <v>0</v>
      </c>
      <c r="F26" s="69" t="n">
        <v>0.868881772629302</v>
      </c>
      <c r="G26" s="69" t="n">
        <v>100</v>
      </c>
      <c r="H26" s="100"/>
      <c r="I26" s="69" t="n">
        <v>0.866746982881517</v>
      </c>
      <c r="J26" s="69" t="n">
        <v>89.4510782532331</v>
      </c>
      <c r="K26" s="69" t="s">
        <v>68</v>
      </c>
      <c r="L26" s="69" t="n">
        <v>0</v>
      </c>
      <c r="M26" s="69" t="n">
        <v>0.886984025102819</v>
      </c>
      <c r="N26" s="69" t="n">
        <v>10.5489217467669</v>
      </c>
      <c r="O26" s="100"/>
      <c r="P26" s="69" t="n">
        <v>0.868881772629302</v>
      </c>
    </row>
    <row r="27" customFormat="false" ht="12.75" hidden="false" customHeight="false" outlineLevel="0" collapsed="false">
      <c r="B27" s="68" t="s">
        <v>80</v>
      </c>
      <c r="D27" s="69" t="n">
        <v>0.22184838043148</v>
      </c>
      <c r="E27" s="69" t="n">
        <v>100</v>
      </c>
      <c r="F27" s="69" t="s">
        <v>68</v>
      </c>
      <c r="G27" s="69" t="n">
        <v>0</v>
      </c>
      <c r="H27" s="100"/>
      <c r="I27" s="69" t="n">
        <v>0.22184838043148</v>
      </c>
      <c r="J27" s="69" t="n">
        <v>100</v>
      </c>
      <c r="K27" s="69" t="s">
        <v>68</v>
      </c>
      <c r="L27" s="69" t="n">
        <v>0</v>
      </c>
      <c r="M27" s="69" t="s">
        <v>68</v>
      </c>
      <c r="N27" s="69" t="n">
        <v>0</v>
      </c>
      <c r="O27" s="100"/>
      <c r="P27" s="69" t="n">
        <v>0.22184838043148</v>
      </c>
    </row>
    <row r="28" customFormat="false" ht="12.75" hidden="false" customHeight="false" outlineLevel="0" collapsed="false">
      <c r="B28" s="68" t="s">
        <v>81</v>
      </c>
      <c r="D28" s="69" t="s">
        <v>68</v>
      </c>
      <c r="E28" s="69" t="n">
        <v>0</v>
      </c>
      <c r="F28" s="69" t="n">
        <v>1.21629104474762</v>
      </c>
      <c r="G28" s="69" t="n">
        <v>100</v>
      </c>
      <c r="H28" s="100"/>
      <c r="I28" s="69" t="n">
        <v>1.19820076589376</v>
      </c>
      <c r="J28" s="69" t="n">
        <v>99.6329211923162</v>
      </c>
      <c r="K28" s="69" t="s">
        <v>68</v>
      </c>
      <c r="L28" s="69" t="n">
        <v>0</v>
      </c>
      <c r="M28" s="69" t="n">
        <v>6.12637381080726</v>
      </c>
      <c r="N28" s="69" t="n">
        <v>0.367078807683766</v>
      </c>
      <c r="O28" s="100"/>
      <c r="P28" s="69" t="n">
        <v>1.21629104474762</v>
      </c>
    </row>
    <row r="29" customFormat="false" ht="12.75" hidden="false" customHeight="false" outlineLevel="0" collapsed="false">
      <c r="B29" s="68" t="s">
        <v>122</v>
      </c>
      <c r="D29" s="69" t="n">
        <v>0.68384225707969</v>
      </c>
      <c r="E29" s="69" t="n">
        <v>43.5840691632842</v>
      </c>
      <c r="F29" s="69" t="n">
        <v>0.98595750831316</v>
      </c>
      <c r="G29" s="69" t="n">
        <v>56.4159308367158</v>
      </c>
      <c r="H29" s="100"/>
      <c r="I29" s="69" t="n">
        <v>0.692365592135657</v>
      </c>
      <c r="J29" s="69" t="n">
        <v>98.8740625542125</v>
      </c>
      <c r="K29" s="69" t="n">
        <v>9.02498145917787</v>
      </c>
      <c r="L29" s="69" t="n">
        <v>0.446576232058399</v>
      </c>
      <c r="M29" s="69" t="n">
        <v>19.0487732933659</v>
      </c>
      <c r="N29" s="69" t="n">
        <v>0.679361213729105</v>
      </c>
      <c r="O29" s="100"/>
      <c r="P29" s="69" t="n">
        <v>0.854283388262735</v>
      </c>
    </row>
    <row r="30" customFormat="false" ht="12.75" hidden="false" customHeight="false" outlineLevel="0" collapsed="false">
      <c r="B30" s="70" t="s">
        <v>83</v>
      </c>
      <c r="D30" s="71" t="n">
        <v>0.624826141812312</v>
      </c>
      <c r="E30" s="71" t="n">
        <v>62.4826041954176</v>
      </c>
      <c r="F30" s="71" t="n">
        <v>1.55755774258107</v>
      </c>
      <c r="G30" s="71" t="n">
        <v>37.5173958045824</v>
      </c>
      <c r="H30" s="100"/>
      <c r="I30" s="71" t="n">
        <v>0.907580016739049</v>
      </c>
      <c r="J30" s="71" t="n">
        <v>98.1139539753301</v>
      </c>
      <c r="K30" s="71" t="n">
        <v>2.4082466890693</v>
      </c>
      <c r="L30" s="71" t="n">
        <v>1.61790423406584</v>
      </c>
      <c r="M30" s="71" t="n">
        <v>16.9078393573641</v>
      </c>
      <c r="N30" s="71" t="n">
        <v>0.268141790604085</v>
      </c>
      <c r="O30" s="100"/>
      <c r="P30" s="71" t="n">
        <v>0.974762748267145</v>
      </c>
    </row>
    <row r="31" customFormat="false" ht="12.75" hidden="false" customHeight="false" outlineLevel="0" collapsed="false">
      <c r="B31" s="70" t="s">
        <v>123</v>
      </c>
      <c r="D31" s="71" t="n">
        <v>0.637516601248269</v>
      </c>
      <c r="E31" s="71" t="n">
        <v>62.8438022807666</v>
      </c>
      <c r="F31" s="71" t="n">
        <v>0.673546888770516</v>
      </c>
      <c r="G31" s="71" t="n">
        <v>37.1561977192334</v>
      </c>
      <c r="H31" s="100"/>
      <c r="I31" s="71" t="n">
        <v>0.587119503522787</v>
      </c>
      <c r="J31" s="71" t="n">
        <v>99.6204085062816</v>
      </c>
      <c r="K31" s="71" t="n">
        <v>7.61780457691567</v>
      </c>
      <c r="L31" s="71" t="n">
        <v>0.249589227231506</v>
      </c>
      <c r="M31" s="71" t="n">
        <v>36.1532302350904</v>
      </c>
      <c r="N31" s="71" t="n">
        <v>0.130002266486945</v>
      </c>
      <c r="O31" s="100"/>
      <c r="P31" s="71" t="n">
        <v>0.650904086118843</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0.0664810512726077</v>
      </c>
      <c r="E33" s="71" t="n">
        <v>100</v>
      </c>
      <c r="F33" s="71" t="s">
        <v>68</v>
      </c>
      <c r="G33" s="71" t="n">
        <v>0</v>
      </c>
      <c r="H33" s="100"/>
      <c r="I33" s="71" t="n">
        <v>0.0664810512726077</v>
      </c>
      <c r="J33" s="71" t="n">
        <v>100</v>
      </c>
      <c r="K33" s="71" t="s">
        <v>68</v>
      </c>
      <c r="L33" s="71" t="n">
        <v>0</v>
      </c>
      <c r="M33" s="71" t="s">
        <v>68</v>
      </c>
      <c r="N33" s="71" t="n">
        <v>0</v>
      </c>
      <c r="O33" s="100"/>
      <c r="P33" s="71" t="n">
        <v>0.0664810512726077</v>
      </c>
    </row>
    <row r="34" customFormat="false" ht="12.75" hidden="false" customHeight="false" outlineLevel="0" collapsed="false">
      <c r="B34" s="70" t="s">
        <v>87</v>
      </c>
      <c r="D34" s="71" t="n">
        <v>1.94496274337901</v>
      </c>
      <c r="E34" s="71" t="n">
        <v>100</v>
      </c>
      <c r="F34" s="71" t="s">
        <v>68</v>
      </c>
      <c r="G34" s="71" t="n">
        <v>0</v>
      </c>
      <c r="H34" s="100"/>
      <c r="I34" s="71" t="n">
        <v>1.9704829562534</v>
      </c>
      <c r="J34" s="71" t="n">
        <v>98.511362995948</v>
      </c>
      <c r="K34" s="71" t="n">
        <v>0.256148783119</v>
      </c>
      <c r="L34" s="71" t="n">
        <v>1.48863700405199</v>
      </c>
      <c r="M34" s="71" t="s">
        <v>68</v>
      </c>
      <c r="N34" s="71" t="n">
        <v>0</v>
      </c>
      <c r="O34" s="100"/>
      <c r="P34" s="71" t="n">
        <v>1.94496274337901</v>
      </c>
    </row>
    <row r="35" customFormat="false" ht="12.75"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2.75" hidden="false" customHeight="false" outlineLevel="0" collapsed="false">
      <c r="B36" s="68" t="s">
        <v>89</v>
      </c>
      <c r="D36" s="69" t="n">
        <v>6.52520239972257</v>
      </c>
      <c r="E36" s="69" t="n">
        <v>100</v>
      </c>
      <c r="F36" s="69" t="s">
        <v>68</v>
      </c>
      <c r="G36" s="69" t="n">
        <v>0</v>
      </c>
      <c r="H36" s="101"/>
      <c r="I36" s="69" t="n">
        <v>1.1707244919709</v>
      </c>
      <c r="J36" s="69" t="n">
        <v>91.1016621892049</v>
      </c>
      <c r="K36" s="69" t="n">
        <v>19.7025117254961</v>
      </c>
      <c r="L36" s="69" t="n">
        <v>3.62722931419365</v>
      </c>
      <c r="M36" s="69" t="n">
        <v>90</v>
      </c>
      <c r="N36" s="69" t="n">
        <v>5.27110849660147</v>
      </c>
      <c r="O36" s="101"/>
      <c r="P36" s="69" t="n">
        <v>6.52520239972257</v>
      </c>
    </row>
    <row r="37" customFormat="false" ht="12.75" hidden="false" customHeight="false" outlineLevel="0" collapsed="false">
      <c r="B37" s="68" t="s">
        <v>124</v>
      </c>
      <c r="D37" s="69" t="n">
        <v>0.371788793733206</v>
      </c>
      <c r="E37" s="69" t="n">
        <v>68.748421255031</v>
      </c>
      <c r="F37" s="69" t="n">
        <v>1.86594919514998</v>
      </c>
      <c r="G37" s="69" t="n">
        <v>31.251578744969</v>
      </c>
      <c r="H37" s="100"/>
      <c r="I37" s="69" t="n">
        <v>0.706732849086688</v>
      </c>
      <c r="J37" s="69" t="n">
        <v>99.1398963668412</v>
      </c>
      <c r="K37" s="69" t="n">
        <v>10.1513971490205</v>
      </c>
      <c r="L37" s="69" t="n">
        <v>0.50415463644307</v>
      </c>
      <c r="M37" s="69" t="n">
        <v>24.4148896034165</v>
      </c>
      <c r="N37" s="69" t="n">
        <v>0.355948996715713</v>
      </c>
      <c r="O37" s="100"/>
      <c r="P37" s="69" t="n">
        <v>0.838737508158113</v>
      </c>
    </row>
    <row r="38" customFormat="false" ht="12.75" hidden="false" customHeight="false" outlineLevel="0" collapsed="false">
      <c r="B38" s="72" t="s">
        <v>91</v>
      </c>
      <c r="D38" s="69" t="n">
        <v>0.436161569944951</v>
      </c>
      <c r="E38" s="69" t="n">
        <v>100</v>
      </c>
      <c r="F38" s="69" t="s">
        <v>68</v>
      </c>
      <c r="G38" s="69" t="n">
        <v>0</v>
      </c>
      <c r="H38" s="100"/>
      <c r="I38" s="69" t="n">
        <v>0.436161569944951</v>
      </c>
      <c r="J38" s="69" t="n">
        <v>100</v>
      </c>
      <c r="K38" s="69" t="s">
        <v>68</v>
      </c>
      <c r="L38" s="69" t="n">
        <v>0</v>
      </c>
      <c r="M38" s="69" t="s">
        <v>68</v>
      </c>
      <c r="N38" s="69" t="n">
        <v>0</v>
      </c>
      <c r="O38" s="100"/>
      <c r="P38" s="69" t="n">
        <v>0.436161569944951</v>
      </c>
    </row>
    <row r="39" customFormat="false" ht="13.5" hidden="false" customHeight="false" outlineLevel="0" collapsed="false">
      <c r="B39" s="73"/>
      <c r="D39" s="74"/>
      <c r="E39" s="74"/>
      <c r="F39" s="74"/>
      <c r="G39" s="74"/>
      <c r="H39" s="100"/>
      <c r="I39" s="74"/>
      <c r="J39" s="74"/>
      <c r="K39" s="74"/>
      <c r="L39" s="74"/>
      <c r="M39" s="74"/>
      <c r="N39" s="74"/>
      <c r="O39" s="100"/>
      <c r="P39" s="74"/>
    </row>
    <row r="40" customFormat="false" ht="13.5" hidden="false" customHeight="false" outlineLevel="0" collapsed="false">
      <c r="D40" s="75"/>
      <c r="E40" s="75"/>
      <c r="F40" s="75"/>
      <c r="G40" s="75"/>
      <c r="H40" s="100"/>
      <c r="I40" s="75"/>
      <c r="J40" s="75"/>
      <c r="K40" s="75"/>
      <c r="L40" s="75"/>
      <c r="M40" s="75"/>
      <c r="N40" s="75"/>
      <c r="O40" s="100"/>
      <c r="P40" s="75"/>
    </row>
    <row r="41" customFormat="false" ht="14.25" hidden="false" customHeight="false" outlineLevel="0" collapsed="false">
      <c r="B41" s="76" t="s">
        <v>92</v>
      </c>
      <c r="D41" s="78" t="n">
        <v>0.902032690529197</v>
      </c>
      <c r="E41" s="78" t="n">
        <v>57.1766524165967</v>
      </c>
      <c r="F41" s="78" t="n">
        <v>1.17568051653544</v>
      </c>
      <c r="G41" s="78" t="n">
        <v>42.8233475834033</v>
      </c>
      <c r="H41" s="101"/>
      <c r="I41" s="78" t="n">
        <v>0.836714919396571</v>
      </c>
      <c r="J41" s="78" t="n">
        <v>99.0172266421407</v>
      </c>
      <c r="K41" s="78" t="n">
        <v>7.56142301153482</v>
      </c>
      <c r="L41" s="78" t="n">
        <v>0.279367102264368</v>
      </c>
      <c r="M41" s="78" t="n">
        <v>24.1115020545348</v>
      </c>
      <c r="N41" s="78" t="n">
        <v>0.703406255594907</v>
      </c>
      <c r="O41" s="101"/>
      <c r="P41" s="78" t="n">
        <v>1.01921785021428</v>
      </c>
    </row>
    <row r="43" customFormat="false" ht="12.75" hidden="false" customHeight="false" outlineLevel="0" collapsed="false">
      <c r="B43" s="80" t="s">
        <v>93</v>
      </c>
    </row>
    <row r="44" customFormat="false" ht="12.75" hidden="false" customHeight="false" outlineLevel="0" collapsed="false">
      <c r="B44" s="80" t="s">
        <v>305</v>
      </c>
    </row>
    <row r="45" customFormat="false" ht="12.75" hidden="false" customHeight="false" outlineLevel="0" collapsed="false">
      <c r="B45" s="80" t="s">
        <v>306</v>
      </c>
    </row>
    <row r="46" customFormat="false" ht="12.75" hidden="false" customHeight="false" outlineLevel="0" collapsed="false">
      <c r="B46" s="80" t="s">
        <v>307</v>
      </c>
    </row>
    <row r="47" customFormat="false" ht="12.75" hidden="false" customHeight="false" outlineLevel="0" collapsed="false">
      <c r="B47" s="80" t="s">
        <v>308</v>
      </c>
    </row>
    <row r="48" customFormat="false" ht="12.75" hidden="false" customHeight="false" outlineLevel="0" collapsed="false">
      <c r="B48" s="80" t="s">
        <v>309</v>
      </c>
    </row>
    <row r="49" customFormat="false" ht="12.75" hidden="false" customHeight="false" outlineLevel="0" collapsed="false">
      <c r="B49" s="80"/>
    </row>
    <row r="50" customFormat="false" ht="14.25" hidden="false" customHeight="false" outlineLevel="0" collapsed="false">
      <c r="B50" s="82" t="s">
        <v>42</v>
      </c>
    </row>
    <row r="53" customFormat="false" ht="12.75" hidden="false" customHeight="false" outlineLevel="0" collapsed="false">
      <c r="B53" s="80"/>
    </row>
    <row r="54" customFormat="false" ht="12.75"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4.28"/>
    <col collapsed="false" customWidth="true" hidden="false" outlineLevel="0" max="6" min="6" style="62" width="13.85"/>
    <col collapsed="false" customWidth="true" hidden="false" outlineLevel="0" max="7" min="7" style="62" width="24.7"/>
    <col collapsed="false" customWidth="true" hidden="false" outlineLevel="0" max="8" min="8" style="62" width="13.99"/>
    <col collapsed="false" customWidth="true" hidden="false" outlineLevel="0" max="9" min="9" style="62" width="24.99"/>
    <col collapsed="false" customWidth="true" hidden="false" outlineLevel="0" max="10" min="10" style="99" width="1.41"/>
    <col collapsed="false" customWidth="true" hidden="false" outlineLevel="0" max="12" min="11" style="62" width="15.13"/>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0</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6</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1</v>
      </c>
      <c r="C6" s="161"/>
      <c r="D6" s="161"/>
      <c r="E6" s="161"/>
      <c r="F6" s="161"/>
      <c r="G6" s="161"/>
      <c r="H6" s="161"/>
      <c r="I6" s="161"/>
      <c r="J6" s="161"/>
      <c r="K6" s="161"/>
      <c r="L6" s="161"/>
      <c r="M6" s="143"/>
      <c r="N6" s="143"/>
      <c r="O6" s="143"/>
      <c r="P6" s="143"/>
    </row>
    <row r="7" s="61" customFormat="true" ht="21" hidden="false" customHeight="true" outlineLevel="0" collapsed="false">
      <c r="B7" s="162" t="s">
        <v>312</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4</v>
      </c>
      <c r="E9" s="129"/>
      <c r="F9" s="129" t="s">
        <v>115</v>
      </c>
      <c r="G9" s="129"/>
      <c r="H9" s="129" t="s">
        <v>116</v>
      </c>
      <c r="I9" s="129"/>
      <c r="J9" s="159"/>
      <c r="K9" s="97" t="s">
        <v>298</v>
      </c>
      <c r="L9" s="97"/>
    </row>
    <row r="10" s="61" customFormat="true" ht="13.5" hidden="false" customHeight="false" outlineLevel="0" collapsed="false">
      <c r="B10" s="107"/>
      <c r="C10" s="94"/>
      <c r="D10" s="129"/>
      <c r="E10" s="129"/>
      <c r="F10" s="129"/>
      <c r="G10" s="129"/>
      <c r="H10" s="129" t="s">
        <v>113</v>
      </c>
      <c r="I10" s="129"/>
      <c r="J10" s="37"/>
      <c r="K10" s="95" t="s">
        <v>112</v>
      </c>
      <c r="L10" s="95"/>
    </row>
    <row r="11" s="61" customFormat="true" ht="12.75" hidden="false" customHeight="false" outlineLevel="0" collapsed="false">
      <c r="B11" s="107" t="s">
        <v>53</v>
      </c>
      <c r="C11" s="94"/>
      <c r="D11" s="97" t="s">
        <v>117</v>
      </c>
      <c r="E11" s="108" t="s">
        <v>118</v>
      </c>
      <c r="F11" s="108" t="s">
        <v>117</v>
      </c>
      <c r="G11" s="108" t="s">
        <v>118</v>
      </c>
      <c r="H11" s="108" t="s">
        <v>117</v>
      </c>
      <c r="I11" s="108" t="s">
        <v>118</v>
      </c>
      <c r="J11" s="163"/>
      <c r="K11" s="108" t="s">
        <v>117</v>
      </c>
      <c r="L11" s="108" t="s">
        <v>118</v>
      </c>
    </row>
    <row r="12" s="61" customFormat="true" ht="12.75" hidden="false" customHeight="false" outlineLevel="0" collapsed="false">
      <c r="B12" s="107"/>
      <c r="C12" s="94"/>
      <c r="D12" s="95" t="s">
        <v>119</v>
      </c>
      <c r="E12" s="118" t="s">
        <v>313</v>
      </c>
      <c r="F12" s="118" t="s">
        <v>119</v>
      </c>
      <c r="G12" s="118" t="s">
        <v>313</v>
      </c>
      <c r="H12" s="118" t="s">
        <v>119</v>
      </c>
      <c r="I12" s="118" t="s">
        <v>313</v>
      </c>
      <c r="J12" s="164"/>
      <c r="K12" s="118" t="s">
        <v>119</v>
      </c>
      <c r="L12" s="118" t="s">
        <v>302</v>
      </c>
    </row>
    <row r="13" s="61" customFormat="true" ht="13.5" hidden="false" customHeight="false" outlineLevel="0" collapsed="false">
      <c r="B13" s="110" t="s">
        <v>130</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46490530039677</v>
      </c>
      <c r="E15" s="66" t="n">
        <v>98.7417009398973</v>
      </c>
      <c r="F15" s="66" t="n">
        <v>4.78791566229266</v>
      </c>
      <c r="G15" s="66" t="n">
        <v>0.904860176864521</v>
      </c>
      <c r="H15" s="66" t="n">
        <v>41.5762378838528</v>
      </c>
      <c r="I15" s="66" t="n">
        <v>0.353438883238137</v>
      </c>
      <c r="J15" s="100"/>
      <c r="K15" s="66" t="n">
        <v>1.0261096806554</v>
      </c>
      <c r="L15" s="66" t="n">
        <v>85.2896154100076</v>
      </c>
    </row>
    <row r="16" customFormat="false" ht="12.75" hidden="false" customHeight="false" outlineLevel="0" collapsed="false">
      <c r="B16" s="68" t="s">
        <v>69</v>
      </c>
      <c r="D16" s="69" t="n">
        <v>0.449911884136774</v>
      </c>
      <c r="E16" s="69" t="n">
        <v>99.4865422313887</v>
      </c>
      <c r="F16" s="69" t="n">
        <v>3.21260848896625</v>
      </c>
      <c r="G16" s="69" t="n">
        <v>0.476513914703265</v>
      </c>
      <c r="H16" s="69" t="n">
        <v>90</v>
      </c>
      <c r="I16" s="69" t="n">
        <v>0.0369438539080707</v>
      </c>
      <c r="J16" s="100"/>
      <c r="K16" s="69" t="n">
        <v>0.496159771607895</v>
      </c>
      <c r="L16" s="69" t="n">
        <v>63.6335218653285</v>
      </c>
    </row>
    <row r="17" customFormat="false" ht="12.75" hidden="false" customHeight="false" outlineLevel="0" collapsed="false">
      <c r="B17" s="68" t="s">
        <v>70</v>
      </c>
      <c r="D17" s="69" t="n">
        <v>1.72309140695919</v>
      </c>
      <c r="E17" s="69" t="n">
        <v>97.7683248335735</v>
      </c>
      <c r="F17" s="69" t="n">
        <v>35.6121752956658</v>
      </c>
      <c r="G17" s="69" t="n">
        <v>0.698752647521401</v>
      </c>
      <c r="H17" s="69" t="n">
        <v>89.9999996724713</v>
      </c>
      <c r="I17" s="69" t="n">
        <v>1.53292251890506</v>
      </c>
      <c r="J17" s="100"/>
      <c r="K17" s="69" t="n">
        <v>3.31310888364747</v>
      </c>
      <c r="L17" s="69" t="n">
        <v>98.9342096928982</v>
      </c>
    </row>
    <row r="18" customFormat="false" ht="12.75" hidden="false" customHeight="false" outlineLevel="0" collapsed="false">
      <c r="B18" s="68" t="s">
        <v>120</v>
      </c>
      <c r="D18" s="69" t="n">
        <v>0.818934923076449</v>
      </c>
      <c r="E18" s="69" t="n">
        <v>99.4978856258093</v>
      </c>
      <c r="F18" s="69" t="n">
        <v>10.5046530380428</v>
      </c>
      <c r="G18" s="69" t="n">
        <v>0.202894745252621</v>
      </c>
      <c r="H18" s="69" t="n">
        <v>57.6342100309228</v>
      </c>
      <c r="I18" s="69" t="n">
        <v>0.299219628938086</v>
      </c>
      <c r="J18" s="100"/>
      <c r="K18" s="69" t="n">
        <v>1.00858919152955</v>
      </c>
      <c r="L18" s="69" t="n">
        <v>52.0890445202258</v>
      </c>
    </row>
    <row r="19" customFormat="false" ht="12.75" hidden="false" customHeight="false" outlineLevel="0" collapsed="false">
      <c r="B19" s="68" t="s">
        <v>121</v>
      </c>
      <c r="D19" s="69" t="n">
        <v>0.486485997378194</v>
      </c>
      <c r="E19" s="69" t="n">
        <v>98.6991368890821</v>
      </c>
      <c r="F19" s="69" t="n">
        <v>9.74498205356247</v>
      </c>
      <c r="G19" s="69" t="n">
        <v>0.210502904655512</v>
      </c>
      <c r="H19" s="69" t="n">
        <v>44.5331048879071</v>
      </c>
      <c r="I19" s="69" t="n">
        <v>1.09036020626235</v>
      </c>
      <c r="J19" s="100"/>
      <c r="K19" s="69" t="n">
        <v>0.986242205090242</v>
      </c>
      <c r="L19" s="69" t="n">
        <v>52.9202029049577</v>
      </c>
    </row>
    <row r="20" customFormat="false" ht="12.75" hidden="false" customHeight="false" outlineLevel="0" collapsed="false">
      <c r="B20" s="70" t="s">
        <v>73</v>
      </c>
      <c r="D20" s="71" t="n">
        <v>0.10549354142815</v>
      </c>
      <c r="E20" s="71" t="n">
        <v>100</v>
      </c>
      <c r="F20" s="71" t="s">
        <v>68</v>
      </c>
      <c r="G20" s="71" t="n">
        <v>0</v>
      </c>
      <c r="H20" s="71" t="s">
        <v>68</v>
      </c>
      <c r="I20" s="71" t="n">
        <v>0</v>
      </c>
      <c r="J20" s="100"/>
      <c r="K20" s="71" t="n">
        <v>0.10549354142815</v>
      </c>
      <c r="L20" s="71" t="n">
        <v>100</v>
      </c>
    </row>
    <row r="21" customFormat="false" ht="12.75" hidden="false" customHeight="false" outlineLevel="0" collapsed="false">
      <c r="B21" s="70" t="s">
        <v>74</v>
      </c>
      <c r="D21" s="71" t="n">
        <v>1.07995467956536</v>
      </c>
      <c r="E21" s="71" t="n">
        <v>99.6376761172231</v>
      </c>
      <c r="F21" s="71" t="n">
        <v>15.1313410783931</v>
      </c>
      <c r="G21" s="71" t="n">
        <v>0.141701482702406</v>
      </c>
      <c r="H21" s="71" t="n">
        <v>62.5496754876429</v>
      </c>
      <c r="I21" s="71" t="n">
        <v>0.220622400074523</v>
      </c>
      <c r="J21" s="100"/>
      <c r="K21" s="71" t="n">
        <v>1.23548167579863</v>
      </c>
      <c r="L21" s="71" t="n">
        <v>74.4597495337298</v>
      </c>
    </row>
    <row r="22" customFormat="false" ht="12.75" hidden="false" customHeight="false" outlineLevel="0" collapsed="false">
      <c r="B22" s="70" t="s">
        <v>75</v>
      </c>
      <c r="D22" s="71" t="n">
        <v>0.339207822673861</v>
      </c>
      <c r="E22" s="71" t="n">
        <v>100</v>
      </c>
      <c r="F22" s="71" t="s">
        <v>68</v>
      </c>
      <c r="G22" s="71" t="n">
        <v>0</v>
      </c>
      <c r="H22" s="71" t="s">
        <v>68</v>
      </c>
      <c r="I22" s="71" t="n">
        <v>0</v>
      </c>
      <c r="J22" s="100"/>
      <c r="K22" s="71" t="n">
        <v>0.339207822673861</v>
      </c>
      <c r="L22" s="71" t="n">
        <v>100</v>
      </c>
    </row>
    <row r="23" customFormat="false" ht="12.75" hidden="false" customHeight="false" outlineLevel="0" collapsed="false">
      <c r="B23" s="70" t="s">
        <v>76</v>
      </c>
      <c r="D23" s="71" t="n">
        <v>0.0824999856204582</v>
      </c>
      <c r="E23" s="71" t="n">
        <v>100</v>
      </c>
      <c r="F23" s="71" t="s">
        <v>68</v>
      </c>
      <c r="G23" s="71" t="n">
        <v>0</v>
      </c>
      <c r="H23" s="71" t="s">
        <v>68</v>
      </c>
      <c r="I23" s="71" t="n">
        <v>0</v>
      </c>
      <c r="J23" s="100"/>
      <c r="K23" s="71" t="n">
        <v>0.0824999856204582</v>
      </c>
      <c r="L23" s="71" t="n">
        <v>0.923772491803112</v>
      </c>
    </row>
    <row r="24" customFormat="false" ht="12.75" hidden="false" customHeight="false" outlineLevel="0" collapsed="false">
      <c r="B24" s="70" t="s">
        <v>77</v>
      </c>
      <c r="D24" s="71" t="n">
        <v>1.2226809951125</v>
      </c>
      <c r="E24" s="71" t="n">
        <v>97.2833196184494</v>
      </c>
      <c r="F24" s="71" t="n">
        <v>11.0694144473812</v>
      </c>
      <c r="G24" s="71" t="n">
        <v>1.11851086279222</v>
      </c>
      <c r="H24" s="71" t="n">
        <v>23.9129854489312</v>
      </c>
      <c r="I24" s="71" t="n">
        <v>1.5981695187584</v>
      </c>
      <c r="J24" s="100"/>
      <c r="K24" s="71" t="n">
        <v>1.69544730790073</v>
      </c>
      <c r="L24" s="71" t="n">
        <v>90.698860304159</v>
      </c>
    </row>
    <row r="25" customFormat="false" ht="12.75" hidden="false" customHeight="false" outlineLevel="0" collapsed="false">
      <c r="B25" s="72" t="s">
        <v>78</v>
      </c>
      <c r="D25" s="69" t="n">
        <v>0.898373637774778</v>
      </c>
      <c r="E25" s="69" t="n">
        <v>99.279367106145</v>
      </c>
      <c r="F25" s="69" t="n">
        <v>14.3684394914391</v>
      </c>
      <c r="G25" s="69" t="n">
        <v>0.0293995188313996</v>
      </c>
      <c r="H25" s="69" t="n">
        <v>36.3797348657041</v>
      </c>
      <c r="I25" s="69" t="n">
        <v>0.691233375023622</v>
      </c>
      <c r="J25" s="100"/>
      <c r="K25" s="69" t="n">
        <v>1.14759278304217</v>
      </c>
      <c r="L25" s="69" t="n">
        <v>68.643360546631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2184838043148</v>
      </c>
      <c r="E27" s="69" t="n">
        <v>100</v>
      </c>
      <c r="F27" s="69" t="s">
        <v>68</v>
      </c>
      <c r="G27" s="69" t="n">
        <v>0</v>
      </c>
      <c r="H27" s="69" t="s">
        <v>68</v>
      </c>
      <c r="I27" s="69" t="n">
        <v>0</v>
      </c>
      <c r="J27" s="100"/>
      <c r="K27" s="69" t="n">
        <v>0.22184838043148</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2</v>
      </c>
      <c r="D29" s="69" t="n">
        <v>0.513577495627687</v>
      </c>
      <c r="E29" s="69" t="n">
        <v>98.75157684357</v>
      </c>
      <c r="F29" s="69" t="n">
        <v>9.02498145917787</v>
      </c>
      <c r="G29" s="69" t="n">
        <v>1.02463179925981</v>
      </c>
      <c r="H29" s="69" t="n">
        <v>37.6259177254864</v>
      </c>
      <c r="I29" s="69" t="n">
        <v>0.223791357170159</v>
      </c>
      <c r="J29" s="100"/>
      <c r="K29" s="69" t="n">
        <v>0.68384225707969</v>
      </c>
      <c r="L29" s="69" t="n">
        <v>43.5840691632842</v>
      </c>
    </row>
    <row r="30" customFormat="false" ht="12.75" hidden="false" customHeight="false" outlineLevel="0" collapsed="false">
      <c r="B30" s="70" t="s">
        <v>83</v>
      </c>
      <c r="D30" s="71" t="n">
        <v>0.512364019522256</v>
      </c>
      <c r="E30" s="71" t="n">
        <v>97.2354079379204</v>
      </c>
      <c r="F30" s="71" t="n">
        <v>2.4082466890693</v>
      </c>
      <c r="G30" s="71" t="n">
        <v>2.58936748059629</v>
      </c>
      <c r="H30" s="71" t="n">
        <v>36.6778109209241</v>
      </c>
      <c r="I30" s="71" t="n">
        <v>0.175224581483293</v>
      </c>
      <c r="J30" s="100"/>
      <c r="K30" s="71" t="n">
        <v>0.624826141812312</v>
      </c>
      <c r="L30" s="71" t="n">
        <v>62.4826041954176</v>
      </c>
    </row>
    <row r="31" customFormat="false" ht="12.75" hidden="false" customHeight="false" outlineLevel="0" collapsed="false">
      <c r="B31" s="70" t="s">
        <v>123</v>
      </c>
      <c r="D31" s="71" t="n">
        <v>0.582386833585322</v>
      </c>
      <c r="E31" s="71" t="n">
        <v>99.5648006088304</v>
      </c>
      <c r="F31" s="71" t="n">
        <v>7.61780457691567</v>
      </c>
      <c r="G31" s="71" t="n">
        <v>0.397158062009709</v>
      </c>
      <c r="H31" s="71" t="n">
        <v>72.052126455332</v>
      </c>
      <c r="I31" s="71" t="n">
        <v>0.0380413291599243</v>
      </c>
      <c r="J31" s="100"/>
      <c r="K31" s="71" t="n">
        <v>0.637516601248269</v>
      </c>
      <c r="L31" s="71" t="n">
        <v>62.843802280766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664810512726077</v>
      </c>
      <c r="E33" s="71" t="n">
        <v>100</v>
      </c>
      <c r="F33" s="71" t="s">
        <v>68</v>
      </c>
      <c r="G33" s="71" t="n">
        <v>0</v>
      </c>
      <c r="H33" s="71" t="s">
        <v>68</v>
      </c>
      <c r="I33" s="71" t="n">
        <v>0</v>
      </c>
      <c r="J33" s="100"/>
      <c r="K33" s="71" t="n">
        <v>0.0664810512726077</v>
      </c>
      <c r="L33" s="71" t="n">
        <v>100</v>
      </c>
    </row>
    <row r="34" customFormat="false" ht="12.75" hidden="false" customHeight="false" outlineLevel="0" collapsed="false">
      <c r="B34" s="70" t="s">
        <v>87</v>
      </c>
      <c r="D34" s="71" t="n">
        <v>1.9704829562534</v>
      </c>
      <c r="E34" s="71" t="n">
        <v>98.511362995948</v>
      </c>
      <c r="F34" s="71" t="n">
        <v>0.256148783119</v>
      </c>
      <c r="G34" s="71" t="n">
        <v>1.48863700405199</v>
      </c>
      <c r="H34" s="71" t="s">
        <v>68</v>
      </c>
      <c r="I34" s="71" t="n">
        <v>0</v>
      </c>
      <c r="J34" s="100"/>
      <c r="K34" s="71" t="n">
        <v>1.94496274337901</v>
      </c>
      <c r="L34" s="71"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2.75" hidden="false" customHeight="false" outlineLevel="0" collapsed="false">
      <c r="B36" s="68" t="s">
        <v>89</v>
      </c>
      <c r="D36" s="69" t="n">
        <v>1.1707244919709</v>
      </c>
      <c r="E36" s="69" t="n">
        <v>91.1016621892049</v>
      </c>
      <c r="F36" s="69" t="n">
        <v>19.7025117254961</v>
      </c>
      <c r="G36" s="69" t="n">
        <v>3.62722931419365</v>
      </c>
      <c r="H36" s="69" t="n">
        <v>90</v>
      </c>
      <c r="I36" s="69" t="n">
        <v>5.27110849660147</v>
      </c>
      <c r="J36" s="101"/>
      <c r="K36" s="69" t="n">
        <v>6.52520239972257</v>
      </c>
      <c r="L36" s="69" t="n">
        <v>100</v>
      </c>
    </row>
    <row r="37" customFormat="false" ht="12.75" hidden="false" customHeight="false" outlineLevel="0" collapsed="false">
      <c r="B37" s="68" t="s">
        <v>124</v>
      </c>
      <c r="D37" s="69" t="n">
        <v>0.24453105225678</v>
      </c>
      <c r="E37" s="69" t="n">
        <v>98.9708516886102</v>
      </c>
      <c r="F37" s="69" t="n">
        <v>10.1513971490205</v>
      </c>
      <c r="G37" s="69" t="n">
        <v>0.733332674757497</v>
      </c>
      <c r="H37" s="69" t="n">
        <v>18.7044934687309</v>
      </c>
      <c r="I37" s="69" t="n">
        <v>0.295815636632348</v>
      </c>
      <c r="J37" s="100"/>
      <c r="K37" s="69" t="n">
        <v>0.371788793733206</v>
      </c>
      <c r="L37" s="69" t="n">
        <v>68.748421255031</v>
      </c>
    </row>
    <row r="38" customFormat="false" ht="12.75" hidden="false" customHeight="false" outlineLevel="0" collapsed="false">
      <c r="B38" s="72" t="s">
        <v>91</v>
      </c>
      <c r="D38" s="69" t="n">
        <v>0.436161569944951</v>
      </c>
      <c r="E38" s="69" t="n">
        <v>100</v>
      </c>
      <c r="F38" s="69" t="s">
        <v>68</v>
      </c>
      <c r="G38" s="69" t="n">
        <v>0</v>
      </c>
      <c r="H38" s="69" t="s">
        <v>68</v>
      </c>
      <c r="I38" s="69" t="n">
        <v>0</v>
      </c>
      <c r="J38" s="100"/>
      <c r="K38" s="69" t="n">
        <v>0.436161569944951</v>
      </c>
      <c r="L38" s="69" t="n">
        <v>100</v>
      </c>
    </row>
    <row r="39" customFormat="false" ht="13.5" hidden="false" customHeight="false" outlineLevel="0" collapsed="false">
      <c r="B39" s="73"/>
      <c r="D39" s="74"/>
      <c r="E39" s="74"/>
      <c r="F39" s="74"/>
      <c r="G39" s="74"/>
      <c r="H39" s="74"/>
      <c r="I39" s="74"/>
      <c r="J39" s="100"/>
      <c r="K39" s="74"/>
      <c r="L39" s="74"/>
    </row>
    <row r="40" customFormat="false" ht="13.5" hidden="false" customHeight="false" outlineLevel="0" collapsed="false">
      <c r="D40" s="75"/>
      <c r="E40" s="75"/>
      <c r="F40" s="75"/>
      <c r="G40" s="75"/>
      <c r="H40" s="75"/>
      <c r="I40" s="75"/>
      <c r="J40" s="100"/>
      <c r="K40" s="75"/>
      <c r="L40" s="75"/>
    </row>
    <row r="41" customFormat="false" ht="14.25" hidden="false" customHeight="false" outlineLevel="0" collapsed="false">
      <c r="B41" s="76" t="s">
        <v>92</v>
      </c>
      <c r="D41" s="78" t="n">
        <v>0.700340926898146</v>
      </c>
      <c r="E41" s="78" t="n">
        <v>99.1386799072352</v>
      </c>
      <c r="F41" s="78" t="n">
        <v>7.56142301153482</v>
      </c>
      <c r="G41" s="78" t="n">
        <v>0.488603460427977</v>
      </c>
      <c r="H41" s="78" t="n">
        <v>45.8199477682555</v>
      </c>
      <c r="I41" s="78" t="n">
        <v>0.372716632336802</v>
      </c>
      <c r="J41" s="101"/>
      <c r="K41" s="78" t="n">
        <v>0.902032690529197</v>
      </c>
      <c r="L41" s="78" t="n">
        <v>57.1766524165967</v>
      </c>
    </row>
    <row r="43" customFormat="false" ht="12.75" hidden="false" customHeight="false" outlineLevel="0" collapsed="false">
      <c r="B43" s="80"/>
    </row>
    <row r="44" customFormat="false" ht="14.25"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fals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2.63363543552769</v>
      </c>
      <c r="E15" s="66" t="n">
        <v>13.7671146573573</v>
      </c>
      <c r="F15" s="66" t="n">
        <v>42.5603806985859</v>
      </c>
      <c r="G15" s="66" t="n">
        <v>29.4564234282383</v>
      </c>
      <c r="H15" s="66" t="n">
        <v>5.85072800399621</v>
      </c>
      <c r="I15" s="66" t="n">
        <v>4.47341871619193</v>
      </c>
      <c r="J15" s="66" t="n">
        <v>0.792621176580732</v>
      </c>
      <c r="K15" s="66" t="n">
        <v>0.110125212402393</v>
      </c>
      <c r="L15" s="66" t="n">
        <v>0.00174280126433235</v>
      </c>
      <c r="M15" s="66" t="n">
        <v>0.000370986617063138</v>
      </c>
      <c r="N15" s="66" t="n">
        <v>0.00891111494971995</v>
      </c>
      <c r="O15" s="66" t="n">
        <v>0.000714683096636948</v>
      </c>
      <c r="P15" s="66" t="n">
        <v>0.132617586398642</v>
      </c>
      <c r="Q15" s="66" t="n">
        <v>0.153066889922117</v>
      </c>
      <c r="R15" s="66" t="n">
        <v>0</v>
      </c>
      <c r="S15" s="66" t="n">
        <v>0.0581286088710207</v>
      </c>
      <c r="T15" s="66" t="n">
        <v>100</v>
      </c>
      <c r="U15" s="100"/>
      <c r="V15" s="66" t="n">
        <v>1.0261096806554</v>
      </c>
      <c r="W15" s="100"/>
    </row>
    <row r="16" customFormat="false" ht="12.75" hidden="false" customHeight="false" outlineLevel="0" collapsed="false">
      <c r="B16" s="68" t="s">
        <v>69</v>
      </c>
      <c r="C16" s="123"/>
      <c r="D16" s="69" t="n">
        <v>7.21451762843396</v>
      </c>
      <c r="E16" s="69" t="n">
        <v>32.9991588316472</v>
      </c>
      <c r="F16" s="69" t="n">
        <v>19.3220618396773</v>
      </c>
      <c r="G16" s="69" t="n">
        <v>21.7904552269572</v>
      </c>
      <c r="H16" s="69" t="n">
        <v>14.9924580363475</v>
      </c>
      <c r="I16" s="69" t="n">
        <v>3.16789066832557</v>
      </c>
      <c r="J16" s="69" t="n">
        <v>0.456338024887707</v>
      </c>
      <c r="K16" s="69" t="n">
        <v>0.0195102115390174</v>
      </c>
      <c r="L16" s="69" t="n">
        <v>0.000665678276540425</v>
      </c>
      <c r="M16" s="69" t="n">
        <v>0</v>
      </c>
      <c r="N16" s="69" t="n">
        <v>0</v>
      </c>
      <c r="O16" s="69" t="n">
        <v>0</v>
      </c>
      <c r="P16" s="69" t="n">
        <v>0</v>
      </c>
      <c r="Q16" s="69" t="n">
        <v>0</v>
      </c>
      <c r="R16" s="69" t="n">
        <v>0</v>
      </c>
      <c r="S16" s="69" t="n">
        <v>0.0369438539080707</v>
      </c>
      <c r="T16" s="69" t="n">
        <v>100</v>
      </c>
      <c r="U16" s="100"/>
      <c r="V16" s="69" t="n">
        <v>0.496159771607895</v>
      </c>
      <c r="W16" s="100"/>
    </row>
    <row r="17" customFormat="false" ht="12.75" hidden="false" customHeight="false" outlineLevel="0" collapsed="false">
      <c r="B17" s="68" t="s">
        <v>70</v>
      </c>
      <c r="C17" s="99"/>
      <c r="D17" s="69" t="n">
        <v>0</v>
      </c>
      <c r="E17" s="69" t="n">
        <v>5.02076172627948</v>
      </c>
      <c r="F17" s="69" t="n">
        <v>51.6467303884814</v>
      </c>
      <c r="G17" s="69" t="n">
        <v>24.6642518540505</v>
      </c>
      <c r="H17" s="69" t="n">
        <v>7.02120366962571</v>
      </c>
      <c r="I17" s="69" t="n">
        <v>9.41537719513649</v>
      </c>
      <c r="J17" s="69" t="n">
        <v>0.0878065788665116</v>
      </c>
      <c r="K17" s="69" t="n">
        <v>0.13345261653464</v>
      </c>
      <c r="L17" s="69" t="n">
        <v>0</v>
      </c>
      <c r="M17" s="69" t="n">
        <v>0.477493452120249</v>
      </c>
      <c r="N17" s="69" t="n">
        <v>0</v>
      </c>
      <c r="O17" s="69" t="n">
        <v>0</v>
      </c>
      <c r="P17" s="69" t="n">
        <v>0</v>
      </c>
      <c r="Q17" s="69" t="n">
        <v>0</v>
      </c>
      <c r="R17" s="69" t="n">
        <v>0</v>
      </c>
      <c r="S17" s="69" t="n">
        <v>1.53292251890506</v>
      </c>
      <c r="T17" s="69" t="n">
        <v>100</v>
      </c>
      <c r="U17" s="100"/>
      <c r="V17" s="69" t="n">
        <v>3.31310888364747</v>
      </c>
      <c r="W17" s="100"/>
    </row>
    <row r="18" customFormat="false" ht="12.75" hidden="false" customHeight="false" outlineLevel="0" collapsed="false">
      <c r="B18" s="68" t="s">
        <v>120</v>
      </c>
      <c r="C18" s="99"/>
      <c r="D18" s="69" t="n">
        <v>1.54175485709146</v>
      </c>
      <c r="E18" s="69" t="n">
        <v>33.7825551915862</v>
      </c>
      <c r="F18" s="69" t="n">
        <v>35.6417550958554</v>
      </c>
      <c r="G18" s="69" t="n">
        <v>18.0183420660216</v>
      </c>
      <c r="H18" s="69" t="n">
        <v>7.02116916988844</v>
      </c>
      <c r="I18" s="69" t="n">
        <v>3.49230924536624</v>
      </c>
      <c r="J18" s="69" t="n">
        <v>0.179461231084573</v>
      </c>
      <c r="K18" s="69" t="n">
        <v>0.0195604321950772</v>
      </c>
      <c r="L18" s="69" t="n">
        <v>0.00159841898396538</v>
      </c>
      <c r="M18" s="69" t="n">
        <v>0.0022746629890047</v>
      </c>
      <c r="N18" s="69" t="n">
        <v>0.0158263952601144</v>
      </c>
      <c r="O18" s="69" t="n">
        <v>0.0150808439298546</v>
      </c>
      <c r="P18" s="69" t="n">
        <v>0.00462307896066986</v>
      </c>
      <c r="Q18" s="69" t="n">
        <v>0.123185041514652</v>
      </c>
      <c r="R18" s="69" t="n">
        <v>0.0250214881285324</v>
      </c>
      <c r="S18" s="69" t="n">
        <v>0.115482781144263</v>
      </c>
      <c r="T18" s="69" t="n">
        <v>100</v>
      </c>
      <c r="U18" s="100"/>
      <c r="V18" s="69" t="n">
        <v>1.00858919152955</v>
      </c>
      <c r="W18" s="100"/>
    </row>
    <row r="19" customFormat="false" ht="12.75" hidden="false" customHeight="false" outlineLevel="0" collapsed="false">
      <c r="B19" s="68" t="s">
        <v>121</v>
      </c>
      <c r="C19" s="99"/>
      <c r="D19" s="69" t="n">
        <v>6.46609582963754</v>
      </c>
      <c r="E19" s="69" t="n">
        <v>41.9288660458518</v>
      </c>
      <c r="F19" s="69" t="n">
        <v>27.1595428813276</v>
      </c>
      <c r="G19" s="69" t="n">
        <v>15.4350661548293</v>
      </c>
      <c r="H19" s="69" t="n">
        <v>5.72354776642394</v>
      </c>
      <c r="I19" s="69" t="n">
        <v>1.98601821101195</v>
      </c>
      <c r="J19" s="69" t="n">
        <v>0.132576265803583</v>
      </c>
      <c r="K19" s="69" t="n">
        <v>0.0394883551485502</v>
      </c>
      <c r="L19" s="69" t="n">
        <v>0.0227619061025736</v>
      </c>
      <c r="M19" s="69" t="n">
        <v>0.0156763776008056</v>
      </c>
      <c r="N19" s="69" t="n">
        <v>0.0143590843347156</v>
      </c>
      <c r="O19" s="69" t="n">
        <v>0.0362317993402686</v>
      </c>
      <c r="P19" s="69" t="n">
        <v>0.00661406767840206</v>
      </c>
      <c r="Q19" s="69" t="n">
        <v>0.809788401785506</v>
      </c>
      <c r="R19" s="69" t="n">
        <v>0.179752612456662</v>
      </c>
      <c r="S19" s="69" t="n">
        <v>0.0436142406667981</v>
      </c>
      <c r="T19" s="69" t="n">
        <v>100</v>
      </c>
      <c r="U19" s="100"/>
      <c r="V19" s="69" t="n">
        <v>0.986242205090242</v>
      </c>
      <c r="W19" s="100"/>
    </row>
    <row r="20" customFormat="false" ht="12.75" hidden="false" customHeight="false" outlineLevel="0" collapsed="false">
      <c r="B20" s="70" t="s">
        <v>73</v>
      </c>
      <c r="C20" s="99"/>
      <c r="D20" s="71" t="n">
        <v>0</v>
      </c>
      <c r="E20" s="71" t="n">
        <v>16.9251142956229</v>
      </c>
      <c r="F20" s="71" t="n">
        <v>3.00242823737534</v>
      </c>
      <c r="G20" s="71" t="n">
        <v>4.14606923272029</v>
      </c>
      <c r="H20" s="71" t="n">
        <v>0.0530638657099141</v>
      </c>
      <c r="I20" s="71" t="n">
        <v>75.8733243685716</v>
      </c>
      <c r="J20" s="71" t="n">
        <v>0</v>
      </c>
      <c r="K20" s="71" t="n">
        <v>0</v>
      </c>
      <c r="L20" s="71" t="n">
        <v>0</v>
      </c>
      <c r="M20" s="71" t="n">
        <v>0</v>
      </c>
      <c r="N20" s="71" t="n">
        <v>0</v>
      </c>
      <c r="O20" s="71" t="n">
        <v>0</v>
      </c>
      <c r="P20" s="71" t="n">
        <v>0</v>
      </c>
      <c r="Q20" s="71" t="n">
        <v>0</v>
      </c>
      <c r="R20" s="71" t="n">
        <v>0</v>
      </c>
      <c r="S20" s="71" t="n">
        <v>0</v>
      </c>
      <c r="T20" s="71" t="n">
        <v>100</v>
      </c>
      <c r="U20" s="100"/>
      <c r="V20" s="71" t="n">
        <v>0.10549354142815</v>
      </c>
      <c r="W20" s="100"/>
    </row>
    <row r="21" customFormat="false" ht="12.75" hidden="false" customHeight="false" outlineLevel="0" collapsed="false">
      <c r="B21" s="70" t="s">
        <v>74</v>
      </c>
      <c r="C21" s="99"/>
      <c r="D21" s="71" t="n">
        <v>12.3022141381497</v>
      </c>
      <c r="E21" s="71" t="n">
        <v>12.0419921007172</v>
      </c>
      <c r="F21" s="71" t="n">
        <v>24.0061317228603</v>
      </c>
      <c r="G21" s="71" t="n">
        <v>37.2181873342834</v>
      </c>
      <c r="H21" s="71" t="n">
        <v>11.0591331165994</v>
      </c>
      <c r="I21" s="71" t="n">
        <v>3.01001770461313</v>
      </c>
      <c r="J21" s="71" t="n">
        <v>0.112704395329773</v>
      </c>
      <c r="K21" s="71" t="n">
        <v>0.0289889227394798</v>
      </c>
      <c r="L21" s="71" t="n">
        <v>8.16463315290569E-006</v>
      </c>
      <c r="M21" s="71" t="n">
        <v>0</v>
      </c>
      <c r="N21" s="71" t="n">
        <v>0.000915662179504966</v>
      </c>
      <c r="O21" s="71" t="n">
        <v>0</v>
      </c>
      <c r="P21" s="71" t="n">
        <v>0.0785814846433778</v>
      </c>
      <c r="Q21" s="71" t="n">
        <v>0.0173556342701287</v>
      </c>
      <c r="R21" s="71" t="n">
        <v>0</v>
      </c>
      <c r="S21" s="71" t="n">
        <v>0.123769618981511</v>
      </c>
      <c r="T21" s="71" t="n">
        <v>100</v>
      </c>
      <c r="U21" s="100"/>
      <c r="V21" s="71" t="n">
        <v>1.23548167579863</v>
      </c>
      <c r="W21" s="100"/>
    </row>
    <row r="22" customFormat="false" ht="12.75" hidden="false" customHeight="false" outlineLevel="0" collapsed="false">
      <c r="B22" s="70" t="s">
        <v>75</v>
      </c>
      <c r="C22" s="99"/>
      <c r="D22" s="71" t="n">
        <v>0</v>
      </c>
      <c r="E22" s="71" t="n">
        <v>7.90475888210299</v>
      </c>
      <c r="F22" s="71" t="n">
        <v>76.3347214233827</v>
      </c>
      <c r="G22" s="71" t="n">
        <v>15.5772498643588</v>
      </c>
      <c r="H22" s="71" t="n">
        <v>0</v>
      </c>
      <c r="I22" s="71" t="n">
        <v>0.183269830155573</v>
      </c>
      <c r="J22" s="71" t="n">
        <v>0</v>
      </c>
      <c r="K22" s="71" t="n">
        <v>0</v>
      </c>
      <c r="L22" s="71" t="n">
        <v>0</v>
      </c>
      <c r="M22" s="71" t="n">
        <v>0</v>
      </c>
      <c r="N22" s="71" t="n">
        <v>0</v>
      </c>
      <c r="O22" s="71" t="n">
        <v>0</v>
      </c>
      <c r="P22" s="71" t="n">
        <v>0</v>
      </c>
      <c r="Q22" s="71" t="n">
        <v>0</v>
      </c>
      <c r="R22" s="71" t="n">
        <v>0</v>
      </c>
      <c r="S22" s="71" t="n">
        <v>0</v>
      </c>
      <c r="T22" s="71" t="n">
        <v>100</v>
      </c>
      <c r="U22" s="100"/>
      <c r="V22" s="71" t="n">
        <v>0.33920782267386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4999856204582</v>
      </c>
      <c r="W23" s="100"/>
    </row>
    <row r="24" customFormat="false" ht="12.75" hidden="false" customHeight="false" outlineLevel="0" collapsed="false">
      <c r="B24" s="70" t="s">
        <v>77</v>
      </c>
      <c r="C24" s="99"/>
      <c r="D24" s="71" t="n">
        <v>0.621995844486971</v>
      </c>
      <c r="E24" s="71" t="n">
        <v>0</v>
      </c>
      <c r="F24" s="71" t="n">
        <v>41.1270245476561</v>
      </c>
      <c r="G24" s="71" t="n">
        <v>35.6485799318368</v>
      </c>
      <c r="H24" s="71" t="n">
        <v>11.6847577064707</v>
      </c>
      <c r="I24" s="71" t="n">
        <v>8.20096158799874</v>
      </c>
      <c r="J24" s="71" t="n">
        <v>0.461837923959744</v>
      </c>
      <c r="K24" s="71" t="n">
        <v>0.221612579646466</v>
      </c>
      <c r="L24" s="71" t="n">
        <v>0.282468111981582</v>
      </c>
      <c r="M24" s="71" t="n">
        <v>0.152592247204429</v>
      </c>
      <c r="N24" s="71" t="n">
        <v>0.723126067050592</v>
      </c>
      <c r="O24" s="71" t="n">
        <v>0.206727192413746</v>
      </c>
      <c r="P24" s="71" t="n">
        <v>0</v>
      </c>
      <c r="Q24" s="71" t="n">
        <v>0.361291643951185</v>
      </c>
      <c r="R24" s="71" t="n">
        <v>0.295216048030852</v>
      </c>
      <c r="S24" s="71" t="n">
        <v>0.0118085673120244</v>
      </c>
      <c r="T24" s="71" t="n">
        <v>100</v>
      </c>
      <c r="U24" s="100"/>
      <c r="V24" s="71" t="n">
        <v>1.69544730790073</v>
      </c>
      <c r="W24" s="100"/>
    </row>
    <row r="25" customFormat="false" ht="12.75" hidden="false" customHeight="false" outlineLevel="0" collapsed="false">
      <c r="B25" s="72" t="s">
        <v>78</v>
      </c>
      <c r="C25" s="99"/>
      <c r="D25" s="69" t="n">
        <v>1.34551682425237</v>
      </c>
      <c r="E25" s="69" t="n">
        <v>14.4392760254989</v>
      </c>
      <c r="F25" s="69" t="n">
        <v>61.9257298892172</v>
      </c>
      <c r="G25" s="69" t="n">
        <v>15.8821116536248</v>
      </c>
      <c r="H25" s="69" t="n">
        <v>0.639249315175825</v>
      </c>
      <c r="I25" s="69" t="n">
        <v>5.04748339837585</v>
      </c>
      <c r="J25" s="69" t="n">
        <v>0.0224235016853838</v>
      </c>
      <c r="K25" s="69" t="n">
        <v>0.00697601714601577</v>
      </c>
      <c r="L25" s="69" t="n">
        <v>0</v>
      </c>
      <c r="M25" s="69" t="n">
        <v>0</v>
      </c>
      <c r="N25" s="69" t="n">
        <v>0.00140284419278039</v>
      </c>
      <c r="O25" s="69" t="n">
        <v>0</v>
      </c>
      <c r="P25" s="69" t="n">
        <v>0.513501980706252</v>
      </c>
      <c r="Q25" s="69" t="n">
        <v>0.0597294575696114</v>
      </c>
      <c r="R25" s="69" t="n">
        <v>0.0230625971563828</v>
      </c>
      <c r="S25" s="69" t="n">
        <v>0.0935364953985955</v>
      </c>
      <c r="T25" s="69" t="n">
        <v>100</v>
      </c>
      <c r="U25" s="100"/>
      <c r="V25" s="69" t="n">
        <v>1.1475927830421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6.2384885314803</v>
      </c>
      <c r="F27" s="69" t="n">
        <v>39.2499198143898</v>
      </c>
      <c r="G27" s="69" t="n">
        <v>4.36239388251692</v>
      </c>
      <c r="H27" s="69" t="n">
        <v>0.00375158521220226</v>
      </c>
      <c r="I27" s="69" t="n">
        <v>0.145446186400789</v>
      </c>
      <c r="J27" s="69" t="n">
        <v>0</v>
      </c>
      <c r="K27" s="69" t="n">
        <v>0</v>
      </c>
      <c r="L27" s="69" t="n">
        <v>0</v>
      </c>
      <c r="M27" s="69" t="n">
        <v>0</v>
      </c>
      <c r="N27" s="69" t="n">
        <v>0</v>
      </c>
      <c r="O27" s="69" t="n">
        <v>0</v>
      </c>
      <c r="P27" s="69" t="n">
        <v>0</v>
      </c>
      <c r="Q27" s="69" t="n">
        <v>0</v>
      </c>
      <c r="R27" s="69" t="n">
        <v>0</v>
      </c>
      <c r="S27" s="69" t="n">
        <v>0</v>
      </c>
      <c r="T27" s="69" t="n">
        <v>100</v>
      </c>
      <c r="U27" s="100"/>
      <c r="V27" s="69" t="n">
        <v>0.221848380431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2</v>
      </c>
      <c r="C29" s="99"/>
      <c r="D29" s="69" t="n">
        <v>1.96022085218674</v>
      </c>
      <c r="E29" s="69" t="n">
        <v>53.8847713622311</v>
      </c>
      <c r="F29" s="69" t="n">
        <v>20.7542855535928</v>
      </c>
      <c r="G29" s="69" t="n">
        <v>16.4655282248065</v>
      </c>
      <c r="H29" s="69" t="n">
        <v>4.5432931138636</v>
      </c>
      <c r="I29" s="69" t="n">
        <v>1.14347773688931</v>
      </c>
      <c r="J29" s="69" t="n">
        <v>0.810170201607106</v>
      </c>
      <c r="K29" s="69" t="n">
        <v>0.065235116683269</v>
      </c>
      <c r="L29" s="69" t="n">
        <v>0.0876313764223397</v>
      </c>
      <c r="M29" s="69" t="n">
        <v>0.0615951045470952</v>
      </c>
      <c r="N29" s="69" t="n">
        <v>0.0672288933647364</v>
      </c>
      <c r="O29" s="69" t="n">
        <v>0.0360065620500272</v>
      </c>
      <c r="P29" s="69" t="n">
        <v>0.0270191308010371</v>
      </c>
      <c r="Q29" s="69" t="n">
        <v>0.0133499187149847</v>
      </c>
      <c r="R29" s="69" t="n">
        <v>0.0200184043891882</v>
      </c>
      <c r="S29" s="69" t="n">
        <v>0.0601684478501858</v>
      </c>
      <c r="T29" s="69" t="n">
        <v>100</v>
      </c>
      <c r="U29" s="100"/>
      <c r="V29" s="69" t="n">
        <v>0.68384225707969</v>
      </c>
      <c r="W29" s="100"/>
    </row>
    <row r="30" customFormat="false" ht="12.75" hidden="false" customHeight="false" outlineLevel="0" collapsed="false">
      <c r="B30" s="70" t="s">
        <v>83</v>
      </c>
      <c r="C30" s="99"/>
      <c r="D30" s="71" t="n">
        <v>0.125454098426016</v>
      </c>
      <c r="E30" s="71" t="n">
        <v>40.4670598041987</v>
      </c>
      <c r="F30" s="71" t="n">
        <v>37.4346216439778</v>
      </c>
      <c r="G30" s="71" t="n">
        <v>16.514694457989</v>
      </c>
      <c r="H30" s="71" t="n">
        <v>1.48802395854658</v>
      </c>
      <c r="I30" s="71" t="n">
        <v>1.20555397478237</v>
      </c>
      <c r="J30" s="71" t="n">
        <v>2.46800077304777</v>
      </c>
      <c r="K30" s="71" t="n">
        <v>0.039136410763352</v>
      </c>
      <c r="L30" s="71" t="n">
        <v>0.0492586903271275</v>
      </c>
      <c r="M30" s="71" t="n">
        <v>0.0329716064580423</v>
      </c>
      <c r="N30" s="71" t="n">
        <v>0.0978881167057057</v>
      </c>
      <c r="O30" s="71" t="n">
        <v>0.00242907262404983</v>
      </c>
      <c r="P30" s="71" t="n">
        <v>0</v>
      </c>
      <c r="Q30" s="71" t="n">
        <v>0.00184679246103167</v>
      </c>
      <c r="R30" s="71" t="n">
        <v>0.0177015425793409</v>
      </c>
      <c r="S30" s="71" t="n">
        <v>0.0553590571131653</v>
      </c>
      <c r="T30" s="71" t="n">
        <v>100</v>
      </c>
      <c r="U30" s="100"/>
      <c r="V30" s="71" t="n">
        <v>0.624826141812312</v>
      </c>
      <c r="W30" s="100"/>
    </row>
    <row r="31" customFormat="false" ht="12.75" hidden="false" customHeight="false" outlineLevel="0" collapsed="false">
      <c r="B31" s="70" t="s">
        <v>123</v>
      </c>
      <c r="C31" s="99"/>
      <c r="D31" s="71" t="n">
        <v>2.77023379589931</v>
      </c>
      <c r="E31" s="71" t="n">
        <v>29.5456049580091</v>
      </c>
      <c r="F31" s="71" t="n">
        <v>37.9219590949889</v>
      </c>
      <c r="G31" s="71" t="n">
        <v>20.9909261646281</v>
      </c>
      <c r="H31" s="71" t="n">
        <v>7.82608026004144</v>
      </c>
      <c r="I31" s="71" t="n">
        <v>0.509996335263457</v>
      </c>
      <c r="J31" s="71" t="n">
        <v>0.366408421301426</v>
      </c>
      <c r="K31" s="71" t="n">
        <v>0.00912769117999106</v>
      </c>
      <c r="L31" s="71" t="n">
        <v>1.61176675330735E-005</v>
      </c>
      <c r="M31" s="71" t="n">
        <v>0.0216058318607592</v>
      </c>
      <c r="N31" s="71" t="n">
        <v>0.00530898690399845</v>
      </c>
      <c r="O31" s="71" t="n">
        <v>3.2235335066147E-005</v>
      </c>
      <c r="P31" s="71" t="n">
        <v>2.14902233774313E-005</v>
      </c>
      <c r="Q31" s="71" t="n">
        <v>0.00204373679066572</v>
      </c>
      <c r="R31" s="71" t="n">
        <v>0.00437630347293752</v>
      </c>
      <c r="S31" s="71" t="n">
        <v>0.0262585764338791</v>
      </c>
      <c r="T31" s="71" t="n">
        <v>100</v>
      </c>
      <c r="U31" s="100"/>
      <c r="V31" s="71" t="n">
        <v>0.63751660124826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v>
      </c>
      <c r="E33" s="71" t="n">
        <v>58.812268923468</v>
      </c>
      <c r="F33" s="71" t="n">
        <v>0</v>
      </c>
      <c r="G33" s="71" t="n">
        <v>0</v>
      </c>
      <c r="H33" s="71" t="n">
        <v>40.9333388416966</v>
      </c>
      <c r="I33" s="71" t="n">
        <v>0.254392234835481</v>
      </c>
      <c r="J33" s="71" t="n">
        <v>0</v>
      </c>
      <c r="K33" s="71" t="n">
        <v>0</v>
      </c>
      <c r="L33" s="71" t="n">
        <v>0</v>
      </c>
      <c r="M33" s="71" t="n">
        <v>0</v>
      </c>
      <c r="N33" s="71" t="n">
        <v>0</v>
      </c>
      <c r="O33" s="71" t="n">
        <v>0</v>
      </c>
      <c r="P33" s="71" t="n">
        <v>0</v>
      </c>
      <c r="Q33" s="71" t="n">
        <v>0</v>
      </c>
      <c r="R33" s="71" t="n">
        <v>0</v>
      </c>
      <c r="S33" s="71" t="n">
        <v>0</v>
      </c>
      <c r="T33" s="71" t="n">
        <v>100</v>
      </c>
      <c r="U33" s="100"/>
      <c r="V33" s="71" t="n">
        <v>0.0664810512726077</v>
      </c>
      <c r="W33" s="100"/>
    </row>
    <row r="34" customFormat="false" ht="12.75" hidden="false" customHeight="false" outlineLevel="0" collapsed="false">
      <c r="B34" s="70" t="s">
        <v>87</v>
      </c>
      <c r="C34" s="99"/>
      <c r="D34" s="71" t="n">
        <v>4.96151346113381</v>
      </c>
      <c r="E34" s="71" t="n">
        <v>18.6754122141749</v>
      </c>
      <c r="F34" s="71" t="n">
        <v>24.5678446430354</v>
      </c>
      <c r="G34" s="71" t="n">
        <v>25.7128981854859</v>
      </c>
      <c r="H34" s="71" t="n">
        <v>5.4769272628573</v>
      </c>
      <c r="I34" s="71" t="n">
        <v>19.1167672292607</v>
      </c>
      <c r="J34" s="71" t="n">
        <v>1.48863700405199</v>
      </c>
      <c r="K34" s="71" t="n">
        <v>0</v>
      </c>
      <c r="L34" s="71" t="n">
        <v>0</v>
      </c>
      <c r="M34" s="71" t="n">
        <v>0</v>
      </c>
      <c r="N34" s="71" t="n">
        <v>0</v>
      </c>
      <c r="O34" s="71" t="n">
        <v>0</v>
      </c>
      <c r="P34" s="71" t="n">
        <v>0</v>
      </c>
      <c r="Q34" s="71" t="n">
        <v>0</v>
      </c>
      <c r="R34" s="71" t="n">
        <v>0</v>
      </c>
      <c r="S34" s="71" t="n">
        <v>0</v>
      </c>
      <c r="T34" s="71" t="n">
        <v>100</v>
      </c>
      <c r="U34" s="100"/>
      <c r="V34" s="71" t="n">
        <v>1.94496274337901</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s="61" customFormat="true" ht="12.75" hidden="false" customHeight="false" outlineLevel="0" collapsed="false">
      <c r="B36" s="68" t="s">
        <v>89</v>
      </c>
      <c r="C36" s="99"/>
      <c r="D36" s="69" t="n">
        <v>0</v>
      </c>
      <c r="E36" s="69" t="n">
        <v>0</v>
      </c>
      <c r="F36" s="69" t="n">
        <v>29.4331474724866</v>
      </c>
      <c r="G36" s="69" t="n">
        <v>33.0415999610881</v>
      </c>
      <c r="H36" s="69" t="n">
        <v>20.1028082451381</v>
      </c>
      <c r="I36" s="69" t="n">
        <v>8.52410651049221</v>
      </c>
      <c r="J36" s="69" t="n">
        <v>1.72119389335713</v>
      </c>
      <c r="K36" s="69" t="n">
        <v>1.3895582712506</v>
      </c>
      <c r="L36" s="69" t="n">
        <v>0</v>
      </c>
      <c r="M36" s="69" t="n">
        <v>0.516477149585915</v>
      </c>
      <c r="N36" s="69" t="n">
        <v>0</v>
      </c>
      <c r="O36" s="69" t="n">
        <v>0</v>
      </c>
      <c r="P36" s="69" t="n">
        <v>0</v>
      </c>
      <c r="Q36" s="69" t="n">
        <v>0</v>
      </c>
      <c r="R36" s="69" t="n">
        <v>0</v>
      </c>
      <c r="S36" s="69" t="n">
        <v>5.27110849660147</v>
      </c>
      <c r="T36" s="69" t="n">
        <v>100</v>
      </c>
      <c r="U36" s="101"/>
      <c r="V36" s="69" t="n">
        <v>6.52520239972257</v>
      </c>
      <c r="W36" s="140"/>
    </row>
    <row r="37" customFormat="false" ht="12.75" hidden="false" customHeight="false" outlineLevel="0" collapsed="false">
      <c r="B37" s="68" t="s">
        <v>124</v>
      </c>
      <c r="C37" s="99"/>
      <c r="D37" s="69" t="n">
        <v>48.0855144715409</v>
      </c>
      <c r="E37" s="69" t="n">
        <v>9.56518820685191</v>
      </c>
      <c r="F37" s="69" t="n">
        <v>10.2828855912628</v>
      </c>
      <c r="G37" s="69" t="n">
        <v>29.7461845635679</v>
      </c>
      <c r="H37" s="69" t="n">
        <v>1.21070049711808</v>
      </c>
      <c r="I37" s="69" t="n">
        <v>0.0803783582685141</v>
      </c>
      <c r="J37" s="69" t="n">
        <v>0.265276084050825</v>
      </c>
      <c r="K37" s="69" t="n">
        <v>0.466602869997005</v>
      </c>
      <c r="L37" s="69" t="n">
        <v>0.00141773223801777</v>
      </c>
      <c r="M37" s="69" t="n">
        <v>3.5988471649515E-005</v>
      </c>
      <c r="N37" s="69" t="n">
        <v>0.00307023739402805</v>
      </c>
      <c r="O37" s="69" t="n">
        <v>0.20921491627687</v>
      </c>
      <c r="P37" s="69" t="n">
        <v>0</v>
      </c>
      <c r="Q37" s="69" t="n">
        <v>0.0797875754685099</v>
      </c>
      <c r="R37" s="69" t="n">
        <v>0.00374290749293963</v>
      </c>
      <c r="S37" s="69" t="n">
        <v>0</v>
      </c>
      <c r="T37" s="69" t="n">
        <v>100</v>
      </c>
      <c r="U37" s="100"/>
      <c r="V37" s="69" t="n">
        <v>0.371788793733206</v>
      </c>
      <c r="W37" s="100"/>
    </row>
    <row r="38" customFormat="false" ht="12.75" hidden="false" customHeight="false" outlineLevel="0" collapsed="false">
      <c r="B38" s="72" t="s">
        <v>91</v>
      </c>
      <c r="C38" s="99"/>
      <c r="D38" s="69" t="n">
        <v>0</v>
      </c>
      <c r="E38" s="69" t="n">
        <v>1.63999578883253</v>
      </c>
      <c r="F38" s="69" t="n">
        <v>92.9343613967414</v>
      </c>
      <c r="G38" s="69" t="n">
        <v>0.0171039567480761</v>
      </c>
      <c r="H38" s="69" t="n">
        <v>5.40853885767796</v>
      </c>
      <c r="I38" s="69" t="n">
        <v>0</v>
      </c>
      <c r="J38" s="69" t="n">
        <v>0</v>
      </c>
      <c r="K38" s="69" t="n">
        <v>0</v>
      </c>
      <c r="L38" s="69" t="n">
        <v>0</v>
      </c>
      <c r="M38" s="69" t="n">
        <v>0</v>
      </c>
      <c r="N38" s="69" t="n">
        <v>0</v>
      </c>
      <c r="O38" s="69" t="n">
        <v>0</v>
      </c>
      <c r="P38" s="69" t="n">
        <v>0</v>
      </c>
      <c r="Q38" s="69" t="n">
        <v>0</v>
      </c>
      <c r="R38" s="69" t="n">
        <v>0</v>
      </c>
      <c r="S38" s="69" t="n">
        <v>0</v>
      </c>
      <c r="T38" s="69" t="n">
        <v>100</v>
      </c>
      <c r="U38" s="100"/>
      <c r="V38" s="69" t="n">
        <v>0.43616156994495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4.25" hidden="false" customHeight="false" outlineLevel="0" collapsed="false">
      <c r="B41" s="76" t="s">
        <v>92</v>
      </c>
      <c r="C41" s="123"/>
      <c r="D41" s="78" t="n">
        <v>6.36039149895769</v>
      </c>
      <c r="E41" s="78" t="n">
        <v>31.2379841420613</v>
      </c>
      <c r="F41" s="78" t="n">
        <v>30.6689535505664</v>
      </c>
      <c r="G41" s="78" t="n">
        <v>21.4130605946857</v>
      </c>
      <c r="H41" s="78" t="n">
        <v>6.71992356509418</v>
      </c>
      <c r="I41" s="78" t="n">
        <v>2.73836655586988</v>
      </c>
      <c r="J41" s="78" t="n">
        <v>0.395998127674143</v>
      </c>
      <c r="K41" s="78" t="n">
        <v>0.0566323452246259</v>
      </c>
      <c r="L41" s="78" t="n">
        <v>0.0202156844244923</v>
      </c>
      <c r="M41" s="78" t="n">
        <v>0.0157573031047153</v>
      </c>
      <c r="N41" s="78" t="n">
        <v>0.0233426893301625</v>
      </c>
      <c r="O41" s="78" t="n">
        <v>0.0247889549418829</v>
      </c>
      <c r="P41" s="78" t="n">
        <v>0.0625453119172847</v>
      </c>
      <c r="Q41" s="78" t="n">
        <v>0.149777114053158</v>
      </c>
      <c r="R41" s="78" t="n">
        <v>0.0350026518218499</v>
      </c>
      <c r="S41" s="78" t="n">
        <v>0.0772599102724642</v>
      </c>
      <c r="T41" s="78" t="n">
        <v>100</v>
      </c>
      <c r="U41" s="101"/>
      <c r="V41" s="78" t="n">
        <v>0.902032690529197</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2.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26.7"/>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53</v>
      </c>
      <c r="C9" s="107"/>
      <c r="D9" s="89" t="s">
        <v>114</v>
      </c>
      <c r="E9" s="89"/>
      <c r="F9" s="89"/>
      <c r="G9" s="89"/>
      <c r="H9" s="89"/>
      <c r="I9" s="89"/>
      <c r="J9" s="134" t="s">
        <v>115</v>
      </c>
      <c r="K9" s="134"/>
      <c r="L9" s="134"/>
      <c r="M9" s="134"/>
      <c r="N9" s="134" t="s">
        <v>116</v>
      </c>
      <c r="O9" s="134"/>
      <c r="P9" s="134"/>
      <c r="Q9" s="134"/>
      <c r="R9" s="134"/>
      <c r="S9" s="134"/>
      <c r="T9" s="89" t="s">
        <v>194</v>
      </c>
      <c r="U9" s="98"/>
      <c r="V9" s="105" t="s">
        <v>316</v>
      </c>
      <c r="W9" s="98"/>
    </row>
    <row r="10" s="61" customFormat="true" ht="13.5" hidden="false" customHeight="false" outlineLevel="0" collapsed="false">
      <c r="B10" s="89" t="s">
        <v>53</v>
      </c>
      <c r="C10" s="107"/>
      <c r="D10" s="89"/>
      <c r="E10" s="89"/>
      <c r="F10" s="89"/>
      <c r="G10" s="89"/>
      <c r="H10" s="89"/>
      <c r="I10" s="89"/>
      <c r="J10" s="134"/>
      <c r="K10" s="134"/>
      <c r="L10" s="134"/>
      <c r="M10" s="134"/>
      <c r="N10" s="134"/>
      <c r="O10" s="134"/>
      <c r="P10" s="134"/>
      <c r="Q10" s="134"/>
      <c r="R10" s="134"/>
      <c r="S10" s="134"/>
      <c r="T10" s="89"/>
      <c r="U10" s="98"/>
      <c r="V10" s="95" t="s">
        <v>317</v>
      </c>
      <c r="W10" s="98"/>
    </row>
    <row r="11" s="61" customFormat="true" ht="12.75" hidden="false" customHeight="false" outlineLevel="0" collapsed="false">
      <c r="B11" s="89"/>
      <c r="C11" s="46"/>
      <c r="D11" s="135" t="s">
        <v>196</v>
      </c>
      <c r="E11" s="135" t="s">
        <v>197</v>
      </c>
      <c r="F11" s="135" t="s">
        <v>198</v>
      </c>
      <c r="G11" s="135" t="s">
        <v>199</v>
      </c>
      <c r="H11" s="135" t="s">
        <v>200</v>
      </c>
      <c r="I11" s="135" t="s">
        <v>201</v>
      </c>
      <c r="J11" s="135" t="s">
        <v>202</v>
      </c>
      <c r="K11" s="135" t="s">
        <v>203</v>
      </c>
      <c r="L11" s="135" t="s">
        <v>204</v>
      </c>
      <c r="M11" s="135" t="s">
        <v>205</v>
      </c>
      <c r="N11" s="135" t="s">
        <v>206</v>
      </c>
      <c r="O11" s="135" t="s">
        <v>207</v>
      </c>
      <c r="P11" s="135" t="s">
        <v>208</v>
      </c>
      <c r="Q11" s="135" t="s">
        <v>209</v>
      </c>
      <c r="R11" s="135" t="s">
        <v>210</v>
      </c>
      <c r="S11" s="135" t="s">
        <v>211</v>
      </c>
      <c r="T11" s="89" t="s">
        <v>194</v>
      </c>
      <c r="U11" s="98"/>
      <c r="V11" s="95" t="s">
        <v>318</v>
      </c>
      <c r="W11" s="98"/>
    </row>
    <row r="12" s="61" customFormat="true" ht="13.5" hidden="false" customHeight="true" outlineLevel="0" collapsed="false">
      <c r="B12" s="89" t="s">
        <v>130</v>
      </c>
      <c r="C12" s="116"/>
      <c r="D12" s="135"/>
      <c r="E12" s="135"/>
      <c r="F12" s="135"/>
      <c r="G12" s="135"/>
      <c r="H12" s="135"/>
      <c r="I12" s="135"/>
      <c r="J12" s="135"/>
      <c r="K12" s="135"/>
      <c r="L12" s="135"/>
      <c r="M12" s="135"/>
      <c r="N12" s="135"/>
      <c r="O12" s="135"/>
      <c r="P12" s="135"/>
      <c r="Q12" s="135"/>
      <c r="R12" s="135"/>
      <c r="S12" s="135"/>
      <c r="T12" s="89"/>
      <c r="U12" s="98"/>
      <c r="V12" s="96" t="s">
        <v>143</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40454717</v>
      </c>
      <c r="E15" s="66" t="n">
        <v>0.0769285030427616</v>
      </c>
      <c r="F15" s="66" t="n">
        <v>0.210609951282254</v>
      </c>
      <c r="G15" s="66" t="n">
        <v>0.975531957741221</v>
      </c>
      <c r="H15" s="66" t="n">
        <v>2.80684888035724</v>
      </c>
      <c r="I15" s="66" t="n">
        <v>6.32817777901797</v>
      </c>
      <c r="J15" s="66" t="n">
        <v>2.76777769175643</v>
      </c>
      <c r="K15" s="66" t="n">
        <v>19.0378291462045</v>
      </c>
      <c r="L15" s="66" t="n">
        <v>14.7882548368455</v>
      </c>
      <c r="M15" s="66" t="n">
        <v>43.8749918699187</v>
      </c>
      <c r="N15" s="66" t="n">
        <v>1.99999631743873</v>
      </c>
      <c r="O15" s="66" t="n">
        <v>10</v>
      </c>
      <c r="P15" s="66" t="n">
        <v>25.0000000454865</v>
      </c>
      <c r="Q15" s="66" t="n">
        <v>39.9999999369447</v>
      </c>
      <c r="R15" s="66" t="s">
        <v>68</v>
      </c>
      <c r="S15" s="66" t="n">
        <v>90.0000001245301</v>
      </c>
      <c r="T15" s="66" t="n">
        <v>1.0261096806554</v>
      </c>
      <c r="V15" s="66" t="n">
        <v>1.0261096806554</v>
      </c>
      <c r="W15" s="100"/>
    </row>
    <row r="16" customFormat="false" ht="12.75" hidden="false" customHeight="false" outlineLevel="0" collapsed="false">
      <c r="B16" s="68" t="s">
        <v>69</v>
      </c>
      <c r="C16" s="123"/>
      <c r="D16" s="69" t="n">
        <v>0.0359999999984333</v>
      </c>
      <c r="E16" s="69" t="n">
        <v>0.0824999999977545</v>
      </c>
      <c r="F16" s="69" t="n">
        <v>0.208070843547454</v>
      </c>
      <c r="G16" s="69" t="n">
        <v>0.97931834841481</v>
      </c>
      <c r="H16" s="69" t="n">
        <v>0.827982077147397</v>
      </c>
      <c r="I16" s="69" t="n">
        <v>1.26405484471338</v>
      </c>
      <c r="J16" s="69" t="n">
        <v>2.44654866444385</v>
      </c>
      <c r="K16" s="69" t="n">
        <v>20.3491814109925</v>
      </c>
      <c r="L16" s="69" t="n">
        <v>26.1126565197774</v>
      </c>
      <c r="M16" s="69" t="s">
        <v>68</v>
      </c>
      <c r="N16" s="69" t="s">
        <v>68</v>
      </c>
      <c r="O16" s="69" t="s">
        <v>68</v>
      </c>
      <c r="P16" s="69" t="s">
        <v>68</v>
      </c>
      <c r="Q16" s="69" t="s">
        <v>68</v>
      </c>
      <c r="R16" s="69" t="s">
        <v>68</v>
      </c>
      <c r="S16" s="69" t="n">
        <v>90</v>
      </c>
      <c r="T16" s="69" t="n">
        <v>0.496159771607895</v>
      </c>
      <c r="V16" s="69" t="n">
        <v>0.496159771607895</v>
      </c>
      <c r="W16" s="100"/>
    </row>
    <row r="17" customFormat="false" ht="12.75" hidden="false" customHeight="false" outlineLevel="0" collapsed="false">
      <c r="B17" s="68" t="s">
        <v>70</v>
      </c>
      <c r="C17" s="99"/>
      <c r="D17" s="69" t="s">
        <v>68</v>
      </c>
      <c r="E17" s="69" t="n">
        <v>0.0825</v>
      </c>
      <c r="F17" s="69" t="n">
        <v>0.216623274480222</v>
      </c>
      <c r="G17" s="69" t="n">
        <v>1.7500000739617</v>
      </c>
      <c r="H17" s="69" t="n">
        <v>4.27499989237962</v>
      </c>
      <c r="I17" s="69" t="n">
        <v>8.88796852881904</v>
      </c>
      <c r="J17" s="69" t="n">
        <v>13.8750000238249</v>
      </c>
      <c r="K17" s="69" t="n">
        <v>20.3499954728127</v>
      </c>
      <c r="L17" s="69" t="s">
        <v>68</v>
      </c>
      <c r="M17" s="69" t="n">
        <v>43.8750002803954</v>
      </c>
      <c r="N17" s="69" t="s">
        <v>68</v>
      </c>
      <c r="O17" s="69" t="s">
        <v>68</v>
      </c>
      <c r="P17" s="69" t="s">
        <v>68</v>
      </c>
      <c r="Q17" s="69" t="s">
        <v>68</v>
      </c>
      <c r="R17" s="69" t="s">
        <v>68</v>
      </c>
      <c r="S17" s="69" t="n">
        <v>89.9999996724713</v>
      </c>
      <c r="T17" s="69" t="n">
        <v>3.31310888364747</v>
      </c>
      <c r="V17" s="69" t="n">
        <v>3.31310888364747</v>
      </c>
      <c r="W17" s="100"/>
    </row>
    <row r="18" customFormat="false" ht="12.75" hidden="false" customHeight="false" outlineLevel="0" collapsed="false">
      <c r="B18" s="68" t="s">
        <v>120</v>
      </c>
      <c r="C18" s="99"/>
      <c r="D18" s="69" t="n">
        <v>0.0359999139351063</v>
      </c>
      <c r="E18" s="69" t="n">
        <v>0.0823677037469538</v>
      </c>
      <c r="F18" s="69" t="n">
        <v>0.208592411960528</v>
      </c>
      <c r="G18" s="69" t="n">
        <v>1.49554032939367</v>
      </c>
      <c r="H18" s="69" t="n">
        <v>3.33822839923381</v>
      </c>
      <c r="I18" s="69" t="n">
        <v>5.96286700257969</v>
      </c>
      <c r="J18" s="69" t="n">
        <v>9.90720437499653</v>
      </c>
      <c r="K18" s="69" t="n">
        <v>11.0068233830476</v>
      </c>
      <c r="L18" s="69" t="n">
        <v>32.174997963619</v>
      </c>
      <c r="M18" s="69" t="n">
        <v>38.094635897709</v>
      </c>
      <c r="N18" s="69" t="n">
        <v>2.00000037222203</v>
      </c>
      <c r="O18" s="69" t="n">
        <v>10.0000001986221</v>
      </c>
      <c r="P18" s="69" t="n">
        <v>25.0000032396047</v>
      </c>
      <c r="Q18" s="69" t="n">
        <v>40.000000040527</v>
      </c>
      <c r="R18" s="69" t="n">
        <v>65.0000001396648</v>
      </c>
      <c r="S18" s="69" t="n">
        <v>90.0000000994289</v>
      </c>
      <c r="T18" s="69" t="n">
        <v>1.00858919152955</v>
      </c>
      <c r="V18" s="69" t="n">
        <v>1.00858919152955</v>
      </c>
      <c r="W18" s="100"/>
    </row>
    <row r="19" customFormat="false" ht="12.75" hidden="false" customHeight="false" outlineLevel="0" collapsed="false">
      <c r="B19" s="68" t="s">
        <v>121</v>
      </c>
      <c r="C19" s="99"/>
      <c r="D19" s="69" t="n">
        <v>0.0360000165676908</v>
      </c>
      <c r="E19" s="69" t="n">
        <v>0.0811799959538887</v>
      </c>
      <c r="F19" s="69" t="n">
        <v>0.17287845597139</v>
      </c>
      <c r="G19" s="69" t="n">
        <v>1.28628562618948</v>
      </c>
      <c r="H19" s="69" t="n">
        <v>2.59873094099136</v>
      </c>
      <c r="I19" s="69" t="n">
        <v>2.49545499840954</v>
      </c>
      <c r="J19" s="69" t="n">
        <v>10.0127460911665</v>
      </c>
      <c r="K19" s="69" t="n">
        <v>11.1167992701214</v>
      </c>
      <c r="L19" s="69" t="n">
        <v>0.161682511524374</v>
      </c>
      <c r="M19" s="69" t="n">
        <v>17.9397452783072</v>
      </c>
      <c r="N19" s="69" t="n">
        <v>2.00000002676509</v>
      </c>
      <c r="O19" s="69" t="n">
        <v>9.99999984089024</v>
      </c>
      <c r="P19" s="69" t="n">
        <v>24.9999992736652</v>
      </c>
      <c r="Q19" s="69" t="n">
        <v>39.9999999833891</v>
      </c>
      <c r="R19" s="69" t="n">
        <v>65.000000138974</v>
      </c>
      <c r="S19" s="69" t="n">
        <v>90.0000007930666</v>
      </c>
      <c r="T19" s="69" t="n">
        <v>0.986242205090242</v>
      </c>
      <c r="V19" s="69" t="n">
        <v>0.986242205090242</v>
      </c>
      <c r="W19" s="100"/>
    </row>
    <row r="20" customFormat="false" ht="12.75" hidden="false" customHeight="false" outlineLevel="0" collapsed="false">
      <c r="B20" s="70" t="s">
        <v>73</v>
      </c>
      <c r="C20" s="99"/>
      <c r="D20" s="71" t="s">
        <v>68</v>
      </c>
      <c r="E20" s="71" t="n">
        <v>0.0824998793161926</v>
      </c>
      <c r="F20" s="71" t="n">
        <v>0.218750610574275</v>
      </c>
      <c r="G20" s="71" t="n">
        <v>1.31431711623972</v>
      </c>
      <c r="H20" s="71" t="n">
        <v>4.27503267973856</v>
      </c>
      <c r="I20" s="71" t="n">
        <v>0.037169212653452</v>
      </c>
      <c r="J20" s="71" t="s">
        <v>68</v>
      </c>
      <c r="K20" s="71" t="s">
        <v>68</v>
      </c>
      <c r="L20" s="71" t="s">
        <v>68</v>
      </c>
      <c r="M20" s="71" t="s">
        <v>68</v>
      </c>
      <c r="N20" s="71" t="s">
        <v>68</v>
      </c>
      <c r="O20" s="71" t="s">
        <v>68</v>
      </c>
      <c r="P20" s="71" t="s">
        <v>68</v>
      </c>
      <c r="Q20" s="71" t="s">
        <v>68</v>
      </c>
      <c r="R20" s="71" t="s">
        <v>68</v>
      </c>
      <c r="S20" s="71" t="s">
        <v>68</v>
      </c>
      <c r="T20" s="71" t="n">
        <v>0.10549354142815</v>
      </c>
      <c r="V20" s="71" t="n">
        <v>0.10549354142815</v>
      </c>
      <c r="W20" s="100"/>
    </row>
    <row r="21" customFormat="false" ht="12.75" hidden="false" customHeight="false" outlineLevel="0" collapsed="false">
      <c r="B21" s="70" t="s">
        <v>74</v>
      </c>
      <c r="C21" s="99"/>
      <c r="D21" s="71" t="n">
        <v>0.0360000012190951</v>
      </c>
      <c r="E21" s="71" t="n">
        <v>0.0818641418239443</v>
      </c>
      <c r="F21" s="71" t="n">
        <v>0.215165201127042</v>
      </c>
      <c r="G21" s="71" t="n">
        <v>0.943774801972022</v>
      </c>
      <c r="H21" s="71" t="n">
        <v>3.53653422445312</v>
      </c>
      <c r="I21" s="71" t="n">
        <v>8.8948357906312</v>
      </c>
      <c r="J21" s="71" t="n">
        <v>13.8155604006218</v>
      </c>
      <c r="K21" s="71" t="n">
        <v>20.2511521475261</v>
      </c>
      <c r="L21" s="71" t="n">
        <v>0</v>
      </c>
      <c r="M21" s="71" t="s">
        <v>68</v>
      </c>
      <c r="N21" s="71" t="n">
        <v>1.99999922475767</v>
      </c>
      <c r="O21" s="71" t="s">
        <v>68</v>
      </c>
      <c r="P21" s="71" t="n">
        <v>25.0000001411473</v>
      </c>
      <c r="Q21" s="71" t="n">
        <v>40.0000002045042</v>
      </c>
      <c r="R21" s="71" t="s">
        <v>68</v>
      </c>
      <c r="S21" s="71" t="n">
        <v>89.9999999713233</v>
      </c>
      <c r="T21" s="71" t="n">
        <v>1.23548167579863</v>
      </c>
      <c r="V21" s="71" t="n">
        <v>1.23548167579863</v>
      </c>
      <c r="W21" s="100"/>
    </row>
    <row r="22" customFormat="false" ht="12.75" hidden="false" customHeight="false" outlineLevel="0" collapsed="false">
      <c r="B22" s="70" t="s">
        <v>75</v>
      </c>
      <c r="C22" s="99"/>
      <c r="D22" s="71" t="s">
        <v>68</v>
      </c>
      <c r="E22" s="71" t="n">
        <v>0.0825</v>
      </c>
      <c r="F22" s="71" t="n">
        <v>0.0785138469655972</v>
      </c>
      <c r="G22" s="71" t="n">
        <v>1.75</v>
      </c>
      <c r="H22" s="71" t="s">
        <v>68</v>
      </c>
      <c r="I22" s="71" t="n">
        <v>0.0825</v>
      </c>
      <c r="J22" s="71" t="s">
        <v>68</v>
      </c>
      <c r="K22" s="71" t="s">
        <v>68</v>
      </c>
      <c r="L22" s="71" t="s">
        <v>68</v>
      </c>
      <c r="M22" s="71" t="s">
        <v>68</v>
      </c>
      <c r="N22" s="71" t="s">
        <v>68</v>
      </c>
      <c r="O22" s="71" t="s">
        <v>68</v>
      </c>
      <c r="P22" s="71" t="s">
        <v>68</v>
      </c>
      <c r="Q22" s="71" t="s">
        <v>68</v>
      </c>
      <c r="R22" s="71" t="s">
        <v>68</v>
      </c>
      <c r="S22" s="71" t="s">
        <v>68</v>
      </c>
      <c r="T22" s="71" t="n">
        <v>0.339207822673861</v>
      </c>
      <c r="V22" s="71" t="n">
        <v>0.339207822673861</v>
      </c>
      <c r="W22" s="100"/>
    </row>
    <row r="23" customFormat="false" ht="12.75" hidden="false" customHeight="false" outlineLevel="0" collapsed="false">
      <c r="B23" s="70" t="s">
        <v>76</v>
      </c>
      <c r="C23" s="99"/>
      <c r="D23" s="71" t="s">
        <v>68</v>
      </c>
      <c r="E23" s="71" t="n">
        <v>0.0824999856204582</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4999856204582</v>
      </c>
      <c r="V23" s="71" t="n">
        <v>0.0824999856204582</v>
      </c>
      <c r="W23" s="100"/>
    </row>
    <row r="24" customFormat="false" ht="12.75" hidden="false" customHeight="false" outlineLevel="0" collapsed="false">
      <c r="B24" s="70" t="s">
        <v>77</v>
      </c>
      <c r="C24" s="99"/>
      <c r="D24" s="71" t="n">
        <v>0.036000062708485</v>
      </c>
      <c r="E24" s="71" t="s">
        <v>68</v>
      </c>
      <c r="F24" s="71" t="n">
        <v>0.189670605869643</v>
      </c>
      <c r="G24" s="71" t="n">
        <v>1.13649918219731</v>
      </c>
      <c r="H24" s="71" t="n">
        <v>2.35080871906672</v>
      </c>
      <c r="I24" s="71" t="n">
        <v>5.26039218541247</v>
      </c>
      <c r="J24" s="71" t="n">
        <v>9.82880833456713</v>
      </c>
      <c r="K24" s="71" t="n">
        <v>0.0329432411557474</v>
      </c>
      <c r="L24" s="71" t="n">
        <v>6.27170276887736</v>
      </c>
      <c r="M24" s="71" t="n">
        <v>39.7339137623333</v>
      </c>
      <c r="N24" s="71" t="n">
        <v>2.00000007099262</v>
      </c>
      <c r="O24" s="71" t="n">
        <v>10.000000551845</v>
      </c>
      <c r="P24" s="71" t="s">
        <v>68</v>
      </c>
      <c r="Q24" s="71" t="n">
        <v>39.9999995263604</v>
      </c>
      <c r="R24" s="71" t="n">
        <v>65.0000013525171</v>
      </c>
      <c r="S24" s="71" t="n">
        <v>90.0000048304488</v>
      </c>
      <c r="T24" s="71" t="n">
        <v>1.69544730790073</v>
      </c>
      <c r="V24" s="71" t="n">
        <v>1.69544730790073</v>
      </c>
      <c r="W24" s="100"/>
    </row>
    <row r="25" customFormat="false" ht="12.75" hidden="false" customHeight="false" outlineLevel="0" collapsed="false">
      <c r="B25" s="72" t="s">
        <v>78</v>
      </c>
      <c r="C25" s="99"/>
      <c r="D25" s="69" t="n">
        <v>0.0359999543797319</v>
      </c>
      <c r="E25" s="69" t="n">
        <v>0.113346646831205</v>
      </c>
      <c r="F25" s="69" t="n">
        <v>0.197540198381648</v>
      </c>
      <c r="G25" s="69" t="n">
        <v>1.72565947472467</v>
      </c>
      <c r="H25" s="69" t="n">
        <v>3.82193497687667</v>
      </c>
      <c r="I25" s="69" t="n">
        <v>8.99889584495074</v>
      </c>
      <c r="J25" s="69" t="n">
        <v>12.5075584723585</v>
      </c>
      <c r="K25" s="69" t="n">
        <v>20.35</v>
      </c>
      <c r="L25" s="69" t="s">
        <v>68</v>
      </c>
      <c r="M25" s="69" t="s">
        <v>68</v>
      </c>
      <c r="N25" s="69" t="n">
        <v>2</v>
      </c>
      <c r="O25" s="69" t="s">
        <v>68</v>
      </c>
      <c r="P25" s="69" t="n">
        <v>24.9999999776804</v>
      </c>
      <c r="Q25" s="69" t="n">
        <v>40.0000000511692</v>
      </c>
      <c r="R25" s="69" t="n">
        <v>65.0000009276552</v>
      </c>
      <c r="S25" s="69" t="n">
        <v>89.999999901975</v>
      </c>
      <c r="T25" s="69" t="n">
        <v>1.14759278304217</v>
      </c>
      <c r="V25" s="69" t="n">
        <v>1.1475927830421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06190276</v>
      </c>
      <c r="G27" s="69" t="n">
        <v>1.74999998549689</v>
      </c>
      <c r="H27" s="69" t="n">
        <v>4.27494247359782</v>
      </c>
      <c r="I27" s="69" t="n">
        <v>8.99999874334905</v>
      </c>
      <c r="J27" s="69" t="s">
        <v>68</v>
      </c>
      <c r="K27" s="69" t="s">
        <v>68</v>
      </c>
      <c r="L27" s="69" t="s">
        <v>68</v>
      </c>
      <c r="M27" s="69" t="s">
        <v>68</v>
      </c>
      <c r="N27" s="69" t="s">
        <v>68</v>
      </c>
      <c r="O27" s="69" t="s">
        <v>68</v>
      </c>
      <c r="P27" s="69" t="s">
        <v>68</v>
      </c>
      <c r="Q27" s="69" t="s">
        <v>68</v>
      </c>
      <c r="R27" s="69" t="s">
        <v>68</v>
      </c>
      <c r="S27" s="69" t="s">
        <v>68</v>
      </c>
      <c r="T27" s="69" t="n">
        <v>0.22184838043148</v>
      </c>
      <c r="V27" s="69" t="n">
        <v>0.2218483804314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2</v>
      </c>
      <c r="C29" s="99"/>
      <c r="D29" s="69" t="n">
        <v>0.0360000038548803</v>
      </c>
      <c r="E29" s="69" t="n">
        <v>0.0816494079020012</v>
      </c>
      <c r="F29" s="69" t="n">
        <v>0.19362685249014</v>
      </c>
      <c r="G29" s="69" t="n">
        <v>1.27218894024962</v>
      </c>
      <c r="H29" s="69" t="n">
        <v>3.01425411712618</v>
      </c>
      <c r="I29" s="69" t="n">
        <v>6.6340338607565</v>
      </c>
      <c r="J29" s="69" t="n">
        <v>5.5838236457215</v>
      </c>
      <c r="K29" s="69" t="n">
        <v>16.1155991972084</v>
      </c>
      <c r="L29" s="69" t="n">
        <v>15.7107511529447</v>
      </c>
      <c r="M29" s="69" t="n">
        <v>37.2655868786457</v>
      </c>
      <c r="N29" s="69" t="n">
        <v>2.00000055782949</v>
      </c>
      <c r="O29" s="69" t="n">
        <v>10.0000001402073</v>
      </c>
      <c r="P29" s="69" t="n">
        <v>25.0000013346049</v>
      </c>
      <c r="Q29" s="69" t="n">
        <v>40</v>
      </c>
      <c r="R29" s="69" t="n">
        <v>65.0000021435894</v>
      </c>
      <c r="S29" s="69" t="n">
        <v>90.0000008869865</v>
      </c>
      <c r="T29" s="69" t="n">
        <v>0.68384225707969</v>
      </c>
      <c r="V29" s="69" t="n">
        <v>0.68384225707969</v>
      </c>
      <c r="W29" s="100"/>
    </row>
    <row r="30" customFormat="false" ht="12.75" hidden="false" customHeight="false" outlineLevel="0" collapsed="false">
      <c r="B30" s="70" t="s">
        <v>83</v>
      </c>
      <c r="C30" s="99"/>
      <c r="D30" s="71" t="n">
        <v>0.0359999970618408</v>
      </c>
      <c r="E30" s="71" t="n">
        <v>0.0821810384872484</v>
      </c>
      <c r="F30" s="71" t="n">
        <v>0.192958410310609</v>
      </c>
      <c r="G30" s="71" t="n">
        <v>1.56155071483834</v>
      </c>
      <c r="H30" s="71" t="n">
        <v>3.95759299607613</v>
      </c>
      <c r="I30" s="71" t="n">
        <v>6.29497479809792</v>
      </c>
      <c r="J30" s="71" t="n">
        <v>1.06766776689299</v>
      </c>
      <c r="K30" s="71" t="n">
        <v>20.3500000797001</v>
      </c>
      <c r="L30" s="71" t="n">
        <v>27.5641837956221</v>
      </c>
      <c r="M30" s="71" t="n">
        <v>43.8749999596954</v>
      </c>
      <c r="N30" s="71" t="n">
        <v>2.00000002459011</v>
      </c>
      <c r="O30" s="71" t="n">
        <v>10</v>
      </c>
      <c r="P30" s="71" t="s">
        <v>68</v>
      </c>
      <c r="Q30" s="71" t="n">
        <v>40</v>
      </c>
      <c r="R30" s="71" t="n">
        <v>65</v>
      </c>
      <c r="S30" s="71" t="n">
        <v>90</v>
      </c>
      <c r="T30" s="71" t="n">
        <v>0.624826141812312</v>
      </c>
      <c r="V30" s="71" t="n">
        <v>0.624826141812312</v>
      </c>
      <c r="W30" s="100"/>
    </row>
    <row r="31" customFormat="false" ht="12.75" hidden="false" customHeight="false" outlineLevel="0" collapsed="false">
      <c r="B31" s="70" t="s">
        <v>123</v>
      </c>
      <c r="C31" s="99"/>
      <c r="D31" s="71" t="n">
        <v>0.036</v>
      </c>
      <c r="E31" s="71" t="n">
        <v>0.0818784842583551</v>
      </c>
      <c r="F31" s="71" t="n">
        <v>0.210936330586884</v>
      </c>
      <c r="G31" s="71" t="n">
        <v>1.26246986938354</v>
      </c>
      <c r="H31" s="71" t="n">
        <v>2.17724946693579</v>
      </c>
      <c r="I31" s="71" t="n">
        <v>7.70101888312396</v>
      </c>
      <c r="J31" s="71" t="n">
        <v>6.93065885275788</v>
      </c>
      <c r="K31" s="71" t="n">
        <v>5.9013298955896</v>
      </c>
      <c r="L31" s="71" t="n">
        <v>0</v>
      </c>
      <c r="M31" s="71" t="n">
        <v>20.0017856135153</v>
      </c>
      <c r="N31" s="71" t="n">
        <v>2</v>
      </c>
      <c r="O31" s="71" t="n">
        <v>10</v>
      </c>
      <c r="P31" s="71" t="n">
        <v>25</v>
      </c>
      <c r="Q31" s="71" t="n">
        <v>40</v>
      </c>
      <c r="R31" s="71" t="n">
        <v>65</v>
      </c>
      <c r="S31" s="71" t="n">
        <v>90</v>
      </c>
      <c r="T31" s="71" t="n">
        <v>0.637516601248269</v>
      </c>
      <c r="V31" s="71" t="n">
        <v>0.63751660124826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s">
        <v>68</v>
      </c>
      <c r="E33" s="71" t="n">
        <v>0.0490539587910546</v>
      </c>
      <c r="F33" s="71" t="s">
        <v>68</v>
      </c>
      <c r="G33" s="71" t="s">
        <v>68</v>
      </c>
      <c r="H33" s="71" t="n">
        <v>0.0360000028634814</v>
      </c>
      <c r="I33" s="71" t="n">
        <v>9.00000032252674</v>
      </c>
      <c r="J33" s="71" t="s">
        <v>68</v>
      </c>
      <c r="K33" s="71" t="s">
        <v>68</v>
      </c>
      <c r="L33" s="71" t="s">
        <v>68</v>
      </c>
      <c r="M33" s="71" t="s">
        <v>68</v>
      </c>
      <c r="N33" s="71" t="s">
        <v>68</v>
      </c>
      <c r="O33" s="71" t="s">
        <v>68</v>
      </c>
      <c r="P33" s="71" t="s">
        <v>68</v>
      </c>
      <c r="Q33" s="71" t="s">
        <v>68</v>
      </c>
      <c r="R33" s="71" t="s">
        <v>68</v>
      </c>
      <c r="S33" s="71" t="s">
        <v>68</v>
      </c>
      <c r="T33" s="71" t="n">
        <v>0.0664810512726077</v>
      </c>
      <c r="V33" s="71" t="n">
        <v>0.0664810512726077</v>
      </c>
      <c r="W33" s="100"/>
    </row>
    <row r="34" customFormat="false" ht="12.75" hidden="false" customHeight="false" outlineLevel="0" collapsed="false">
      <c r="B34" s="70" t="s">
        <v>87</v>
      </c>
      <c r="C34" s="99"/>
      <c r="D34" s="71" t="n">
        <v>0.0325349128645554</v>
      </c>
      <c r="E34" s="71" t="n">
        <v>0.0825</v>
      </c>
      <c r="F34" s="71" t="n">
        <v>0.218295204396145</v>
      </c>
      <c r="G34" s="71" t="n">
        <v>1.74664688707454</v>
      </c>
      <c r="H34" s="71" t="n">
        <v>0.771449812496035</v>
      </c>
      <c r="I34" s="71" t="n">
        <v>7.2142557086041</v>
      </c>
      <c r="J34" s="71" t="n">
        <v>0.256148783119</v>
      </c>
      <c r="K34" s="71" t="s">
        <v>68</v>
      </c>
      <c r="L34" s="71" t="s">
        <v>68</v>
      </c>
      <c r="M34" s="71" t="s">
        <v>68</v>
      </c>
      <c r="N34" s="71" t="s">
        <v>68</v>
      </c>
      <c r="O34" s="71" t="s">
        <v>68</v>
      </c>
      <c r="P34" s="71" t="s">
        <v>68</v>
      </c>
      <c r="Q34" s="71" t="s">
        <v>68</v>
      </c>
      <c r="R34" s="71" t="s">
        <v>68</v>
      </c>
      <c r="S34" s="71" t="s">
        <v>68</v>
      </c>
      <c r="T34" s="71" t="n">
        <v>1.94496274337901</v>
      </c>
      <c r="V34" s="71" t="n">
        <v>1.94496274337901</v>
      </c>
      <c r="W34" s="10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0"/>
    </row>
    <row r="36" s="61" customFormat="true" ht="12.75" hidden="false" customHeight="false" outlineLevel="0" collapsed="false">
      <c r="B36" s="68" t="s">
        <v>89</v>
      </c>
      <c r="C36" s="99"/>
      <c r="D36" s="69" t="s">
        <v>68</v>
      </c>
      <c r="E36" s="69" t="s">
        <v>68</v>
      </c>
      <c r="F36" s="69" t="n">
        <v>0.196292806311755</v>
      </c>
      <c r="G36" s="69" t="n">
        <v>1.21851361654021</v>
      </c>
      <c r="H36" s="69" t="n">
        <v>2.3935174540988</v>
      </c>
      <c r="I36" s="69" t="n">
        <v>1.46635546808511</v>
      </c>
      <c r="J36" s="69" t="n">
        <v>11.9989253854752</v>
      </c>
      <c r="K36" s="69" t="n">
        <v>20.2601190882167</v>
      </c>
      <c r="L36" s="69" t="s">
        <v>68</v>
      </c>
      <c r="M36" s="69" t="n">
        <v>43.875</v>
      </c>
      <c r="N36" s="69" t="s">
        <v>68</v>
      </c>
      <c r="O36" s="69" t="s">
        <v>68</v>
      </c>
      <c r="P36" s="69" t="s">
        <v>68</v>
      </c>
      <c r="Q36" s="69" t="s">
        <v>68</v>
      </c>
      <c r="R36" s="69" t="s">
        <v>68</v>
      </c>
      <c r="S36" s="69" t="n">
        <v>90</v>
      </c>
      <c r="T36" s="69" t="n">
        <v>6.52520239972257</v>
      </c>
      <c r="V36" s="69" t="n">
        <v>6.52520239972257</v>
      </c>
      <c r="W36" s="140"/>
    </row>
    <row r="37" customFormat="false" ht="12.75" hidden="false" customHeight="false" outlineLevel="0" collapsed="false">
      <c r="B37" s="68" t="s">
        <v>124</v>
      </c>
      <c r="C37" s="99"/>
      <c r="D37" s="69" t="n">
        <v>0.0359999999942059</v>
      </c>
      <c r="E37" s="69" t="n">
        <v>0.0824754884236671</v>
      </c>
      <c r="F37" s="69" t="n">
        <v>0.166083449154841</v>
      </c>
      <c r="G37" s="69" t="n">
        <v>0.530824722013287</v>
      </c>
      <c r="H37" s="69" t="n">
        <v>2.98176722247946</v>
      </c>
      <c r="I37" s="69" t="n">
        <v>7.13649932495876</v>
      </c>
      <c r="J37" s="69" t="n">
        <v>0.589840204325074</v>
      </c>
      <c r="K37" s="69" t="n">
        <v>15.6044981249543</v>
      </c>
      <c r="L37" s="69" t="n">
        <v>4.78024978866837</v>
      </c>
      <c r="M37" s="69" t="n">
        <v>0</v>
      </c>
      <c r="N37" s="69" t="n">
        <v>2</v>
      </c>
      <c r="O37" s="69" t="n">
        <v>10</v>
      </c>
      <c r="P37" s="69" t="s">
        <v>68</v>
      </c>
      <c r="Q37" s="69" t="n">
        <v>40</v>
      </c>
      <c r="R37" s="69" t="n">
        <v>65</v>
      </c>
      <c r="S37" s="69" t="s">
        <v>68</v>
      </c>
      <c r="T37" s="69" t="n">
        <v>0.371788793733206</v>
      </c>
      <c r="V37" s="69" t="n">
        <v>0.371788793733206</v>
      </c>
      <c r="W37" s="100"/>
    </row>
    <row r="38" customFormat="false" ht="12.75" hidden="false" customHeight="false" outlineLevel="0" collapsed="false">
      <c r="B38" s="72" t="s">
        <v>91</v>
      </c>
      <c r="C38" s="99"/>
      <c r="D38" s="69" t="s">
        <v>68</v>
      </c>
      <c r="E38" s="69" t="n">
        <v>0.0825024682602589</v>
      </c>
      <c r="F38" s="69" t="n">
        <v>0.218750217723354</v>
      </c>
      <c r="G38" s="69" t="n">
        <v>1.75013333333333</v>
      </c>
      <c r="H38" s="69" t="n">
        <v>4.27500068096987</v>
      </c>
      <c r="I38" s="69" t="s">
        <v>68</v>
      </c>
      <c r="J38" s="69" t="s">
        <v>68</v>
      </c>
      <c r="K38" s="69" t="s">
        <v>68</v>
      </c>
      <c r="L38" s="69" t="s">
        <v>68</v>
      </c>
      <c r="M38" s="69" t="s">
        <v>68</v>
      </c>
      <c r="N38" s="69" t="s">
        <v>68</v>
      </c>
      <c r="O38" s="69" t="s">
        <v>68</v>
      </c>
      <c r="P38" s="69" t="s">
        <v>68</v>
      </c>
      <c r="Q38" s="69" t="s">
        <v>68</v>
      </c>
      <c r="R38" s="69" t="s">
        <v>68</v>
      </c>
      <c r="S38" s="69" t="s">
        <v>68</v>
      </c>
      <c r="T38" s="69" t="n">
        <v>0.436161569944951</v>
      </c>
      <c r="V38" s="69" t="n">
        <v>0.436161569944951</v>
      </c>
      <c r="W38" s="100"/>
    </row>
    <row r="39" customFormat="false" ht="13.5"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5"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4.25" hidden="false" customHeight="false" outlineLevel="0" collapsed="false">
      <c r="B41" s="76" t="s">
        <v>92</v>
      </c>
      <c r="C41" s="123"/>
      <c r="D41" s="78" t="n">
        <v>0.0359839068905326</v>
      </c>
      <c r="E41" s="78" t="n">
        <v>0.082783589594201</v>
      </c>
      <c r="F41" s="78" t="n">
        <v>0.20074809210918</v>
      </c>
      <c r="G41" s="78" t="n">
        <v>1.18556044249097</v>
      </c>
      <c r="H41" s="78" t="n">
        <v>2.69408240624494</v>
      </c>
      <c r="I41" s="78" t="n">
        <v>6.19667640654305</v>
      </c>
      <c r="J41" s="78" t="n">
        <v>5.01418601210034</v>
      </c>
      <c r="K41" s="78" t="n">
        <v>15.5565242489426</v>
      </c>
      <c r="L41" s="78" t="n">
        <v>14.164980723433</v>
      </c>
      <c r="M41" s="78" t="n">
        <v>34.3695834908861</v>
      </c>
      <c r="N41" s="78" t="n">
        <v>2.00000026233148</v>
      </c>
      <c r="O41" s="78" t="n">
        <v>10.0000000520553</v>
      </c>
      <c r="P41" s="78" t="n">
        <v>25.0000001547355</v>
      </c>
      <c r="Q41" s="78" t="n">
        <v>39.9999999937342</v>
      </c>
      <c r="R41" s="78" t="n">
        <v>65.0000004038471</v>
      </c>
      <c r="S41" s="78" t="n">
        <v>90.0000001897958</v>
      </c>
      <c r="T41" s="78" t="n">
        <v>0.902032690529197</v>
      </c>
      <c r="U41" s="61"/>
      <c r="V41" s="78" t="n">
        <v>0.902032690529197</v>
      </c>
      <c r="W41" s="140"/>
      <c r="X41" s="61"/>
      <c r="Y41" s="61"/>
      <c r="Z41" s="61"/>
    </row>
    <row r="42" customFormat="false" ht="12.75"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1.42"/>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0.99"/>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0.99"/>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0.99"/>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2.85"/>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2</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3</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7"/>
      <c r="X9" s="97" t="s">
        <v>298</v>
      </c>
      <c r="Y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6"/>
      <c r="X10" s="96" t="s">
        <v>113</v>
      </c>
      <c r="Y10" s="96"/>
    </row>
    <row r="11" s="61" customFormat="true" ht="25.9" hidden="false" customHeight="true" outlineLevel="0" collapsed="false">
      <c r="B11" s="107" t="s">
        <v>53</v>
      </c>
      <c r="C11" s="116"/>
      <c r="D11" s="129"/>
      <c r="E11" s="129"/>
      <c r="F11" s="129" t="s">
        <v>169</v>
      </c>
      <c r="G11" s="129" t="s">
        <v>327</v>
      </c>
      <c r="H11" s="129" t="s">
        <v>169</v>
      </c>
      <c r="I11" s="129" t="s">
        <v>327</v>
      </c>
      <c r="J11" s="94"/>
      <c r="K11" s="129" t="s">
        <v>169</v>
      </c>
      <c r="L11" s="129" t="s">
        <v>328</v>
      </c>
      <c r="M11" s="129" t="s">
        <v>169</v>
      </c>
      <c r="N11" s="129" t="s">
        <v>328</v>
      </c>
      <c r="O11" s="129" t="s">
        <v>169</v>
      </c>
      <c r="P11" s="129" t="s">
        <v>329</v>
      </c>
      <c r="Q11" s="129" t="s">
        <v>169</v>
      </c>
      <c r="R11" s="129" t="s">
        <v>329</v>
      </c>
      <c r="S11" s="129" t="s">
        <v>169</v>
      </c>
      <c r="T11" s="129" t="s">
        <v>330</v>
      </c>
      <c r="U11" s="129" t="s">
        <v>169</v>
      </c>
      <c r="V11" s="129" t="s">
        <v>330</v>
      </c>
      <c r="W11" s="167"/>
      <c r="X11" s="129" t="s">
        <v>169</v>
      </c>
      <c r="Y11" s="129" t="s">
        <v>331</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0</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91113561039239</v>
      </c>
      <c r="Y15" s="66" t="n">
        <v>14.7103845899924</v>
      </c>
    </row>
    <row r="16" customFormat="false" ht="12.75" hidden="false" customHeight="false" outlineLevel="0" collapsed="false">
      <c r="B16" s="68" t="s">
        <v>69</v>
      </c>
      <c r="C16" s="65"/>
      <c r="D16" s="69" t="n">
        <v>1.22107430705521</v>
      </c>
      <c r="E16" s="69" t="n">
        <v>3.20170941106007</v>
      </c>
      <c r="F16" s="69" t="n">
        <v>0.1467380437746</v>
      </c>
      <c r="G16" s="69" t="n">
        <v>98.5433931456191</v>
      </c>
      <c r="H16" s="69" t="n">
        <v>73.9028280998811</v>
      </c>
      <c r="I16" s="69" t="n">
        <v>1.45660685438092</v>
      </c>
      <c r="K16" s="69" t="n">
        <v>0.1467380437746</v>
      </c>
      <c r="L16" s="69" t="n">
        <v>98.5433931456191</v>
      </c>
      <c r="M16" s="69" t="n">
        <v>73.9028280998811</v>
      </c>
      <c r="N16" s="69" t="n">
        <v>1.45660685438092</v>
      </c>
      <c r="O16" s="69" t="s">
        <v>68</v>
      </c>
      <c r="P16" s="69" t="s">
        <v>68</v>
      </c>
      <c r="Q16" s="69" t="s">
        <v>68</v>
      </c>
      <c r="R16" s="69" t="s">
        <v>68</v>
      </c>
      <c r="S16" s="69" t="s">
        <v>68</v>
      </c>
      <c r="T16" s="69" t="s">
        <v>68</v>
      </c>
      <c r="U16" s="69" t="s">
        <v>68</v>
      </c>
      <c r="V16" s="69" t="s">
        <v>68</v>
      </c>
      <c r="W16" s="171"/>
      <c r="X16" s="69" t="n">
        <v>2.66896813714838</v>
      </c>
      <c r="Y16" s="69" t="n">
        <v>36.3664781346715</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5.3679080590682</v>
      </c>
      <c r="Y17" s="69" t="n">
        <v>1.06579030710177</v>
      </c>
    </row>
    <row r="18" customFormat="false" ht="12.75" hidden="false" customHeight="false" outlineLevel="0" collapsed="false">
      <c r="B18" s="68" t="s">
        <v>120</v>
      </c>
      <c r="C18" s="65"/>
      <c r="D18" s="69" t="n">
        <v>1.59944013735632</v>
      </c>
      <c r="E18" s="69" t="n">
        <v>5.4385795106199</v>
      </c>
      <c r="F18" s="69" t="n">
        <v>1.11723836273656</v>
      </c>
      <c r="G18" s="69" t="n">
        <v>98.4619284646466</v>
      </c>
      <c r="H18" s="69" t="n">
        <v>32.4683012708068</v>
      </c>
      <c r="I18" s="69" t="n">
        <v>1.5380715353534</v>
      </c>
      <c r="K18" s="69" t="n">
        <v>1.11723836273656</v>
      </c>
      <c r="L18" s="69" t="n">
        <v>98.4619284646466</v>
      </c>
      <c r="M18" s="69" t="n">
        <v>32.4683012708068</v>
      </c>
      <c r="N18" s="69" t="n">
        <v>1.5380715353534</v>
      </c>
      <c r="O18" s="69" t="s">
        <v>68</v>
      </c>
      <c r="P18" s="69" t="s">
        <v>68</v>
      </c>
      <c r="Q18" s="69" t="s">
        <v>68</v>
      </c>
      <c r="R18" s="69" t="s">
        <v>68</v>
      </c>
      <c r="S18" s="69" t="s">
        <v>68</v>
      </c>
      <c r="T18" s="69" t="s">
        <v>68</v>
      </c>
      <c r="U18" s="69" t="s">
        <v>68</v>
      </c>
      <c r="V18" s="69" t="s">
        <v>68</v>
      </c>
      <c r="W18" s="171"/>
      <c r="X18" s="69" t="n">
        <v>0.919434898813732</v>
      </c>
      <c r="Y18" s="69" t="n">
        <v>47.9109554797742</v>
      </c>
    </row>
    <row r="19" customFormat="false" ht="12.75" hidden="false" customHeight="false" outlineLevel="0" collapsed="false">
      <c r="B19" s="68" t="s">
        <v>121</v>
      </c>
      <c r="C19" s="65"/>
      <c r="D19" s="69" t="n">
        <v>0.662771189153284</v>
      </c>
      <c r="E19" s="69" t="n">
        <v>21.5194088344631</v>
      </c>
      <c r="F19" s="69" t="n">
        <v>0.418033165797441</v>
      </c>
      <c r="G19" s="69" t="n">
        <v>98.7370324007188</v>
      </c>
      <c r="H19" s="69" t="n">
        <v>19.7960459901277</v>
      </c>
      <c r="I19" s="69" t="n">
        <v>1.26296759928118</v>
      </c>
      <c r="K19" s="69" t="n">
        <v>0.436116553269258</v>
      </c>
      <c r="L19" s="69" t="n">
        <v>98.8083874754932</v>
      </c>
      <c r="M19" s="69" t="n">
        <v>20.2471097406284</v>
      </c>
      <c r="N19" s="69" t="n">
        <v>1.19161252450679</v>
      </c>
      <c r="O19" s="69" t="n">
        <v>0.11321221125903</v>
      </c>
      <c r="P19" s="69" t="n">
        <v>97.5495657408658</v>
      </c>
      <c r="Q19" s="69" t="n">
        <v>16.145763378978</v>
      </c>
      <c r="R19" s="69" t="n">
        <v>2.45043425913424</v>
      </c>
      <c r="S19" s="69" t="s">
        <v>68</v>
      </c>
      <c r="T19" s="69" t="s">
        <v>68</v>
      </c>
      <c r="U19" s="69" t="s">
        <v>68</v>
      </c>
      <c r="V19" s="69" t="s">
        <v>68</v>
      </c>
      <c r="W19" s="171"/>
      <c r="X19" s="69" t="n">
        <v>0.94045860544466</v>
      </c>
      <c r="Y19" s="69" t="n">
        <v>47.0797970950423</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79458127181211</v>
      </c>
      <c r="E21" s="71" t="n">
        <v>38.1856897710003</v>
      </c>
      <c r="F21" s="71" t="n">
        <v>3.63992492231953</v>
      </c>
      <c r="G21" s="71" t="n">
        <v>99.3916387478356</v>
      </c>
      <c r="H21" s="71" t="n">
        <v>29.0617197756829</v>
      </c>
      <c r="I21" s="71" t="n">
        <v>0.608361252164357</v>
      </c>
      <c r="K21" s="71" t="n">
        <v>3.78957898137949</v>
      </c>
      <c r="L21" s="71" t="n">
        <v>99.4883218613009</v>
      </c>
      <c r="M21" s="71" t="n">
        <v>35.0536383483287</v>
      </c>
      <c r="N21" s="71" t="n">
        <v>0.511678138699108</v>
      </c>
      <c r="O21" s="71" t="n">
        <v>0.410000144056289</v>
      </c>
      <c r="P21" s="71" t="n">
        <v>97.34981817999</v>
      </c>
      <c r="Q21" s="71" t="n">
        <v>4.62999983077327</v>
      </c>
      <c r="R21" s="71" t="n">
        <v>2.65018182001002</v>
      </c>
      <c r="S21" s="71" t="s">
        <v>68</v>
      </c>
      <c r="T21" s="71" t="s">
        <v>68</v>
      </c>
      <c r="U21" s="71" t="s">
        <v>68</v>
      </c>
      <c r="V21" s="71" t="s">
        <v>68</v>
      </c>
      <c r="W21" s="171"/>
      <c r="X21" s="71" t="n">
        <v>3.05248945945892</v>
      </c>
      <c r="Y21" s="71" t="n">
        <v>25.5402504662702</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21207679148983</v>
      </c>
      <c r="E23" s="71" t="n">
        <v>4.15276628291949</v>
      </c>
      <c r="F23" s="71" t="n">
        <v>0.165857776115504</v>
      </c>
      <c r="G23" s="71" t="n">
        <v>91.020858043988</v>
      </c>
      <c r="H23" s="71" t="n">
        <v>0.782285306770806</v>
      </c>
      <c r="I23" s="71" t="n">
        <v>8.97914195601196</v>
      </c>
      <c r="K23" s="71" t="n">
        <v>0.165857776115504</v>
      </c>
      <c r="L23" s="71" t="n">
        <v>91.020858043988</v>
      </c>
      <c r="M23" s="71" t="n">
        <v>0.782285306770806</v>
      </c>
      <c r="N23" s="71" t="n">
        <v>8.97914195601196</v>
      </c>
      <c r="O23" s="71" t="s">
        <v>68</v>
      </c>
      <c r="P23" s="71" t="s">
        <v>68</v>
      </c>
      <c r="Q23" s="71" t="s">
        <v>68</v>
      </c>
      <c r="R23" s="71" t="s">
        <v>68</v>
      </c>
      <c r="S23" s="71" t="s">
        <v>68</v>
      </c>
      <c r="T23" s="71" t="s">
        <v>68</v>
      </c>
      <c r="U23" s="71" t="s">
        <v>68</v>
      </c>
      <c r="V23" s="71" t="s">
        <v>68</v>
      </c>
      <c r="W23" s="171"/>
      <c r="X23" s="71" t="n">
        <v>1.40336296003872</v>
      </c>
      <c r="Y23" s="71" t="n">
        <v>99.0762275081969</v>
      </c>
    </row>
    <row r="24" customFormat="false" ht="12.75" hidden="false" customHeight="false" outlineLevel="0" collapsed="false">
      <c r="B24" s="70" t="s">
        <v>77</v>
      </c>
      <c r="C24" s="65"/>
      <c r="D24" s="71" t="n">
        <v>0.2304567022494</v>
      </c>
      <c r="E24" s="71" t="n">
        <v>2.22138312989957</v>
      </c>
      <c r="F24" s="71" t="n">
        <v>0.2304567022494</v>
      </c>
      <c r="G24" s="71" t="n">
        <v>100</v>
      </c>
      <c r="H24" s="71" t="s">
        <v>68</v>
      </c>
      <c r="I24" s="71" t="n">
        <v>0</v>
      </c>
      <c r="K24" s="71" t="n">
        <v>0.2304567022494</v>
      </c>
      <c r="L24" s="71" t="n">
        <v>100</v>
      </c>
      <c r="M24" s="71" t="s">
        <v>68</v>
      </c>
      <c r="N24" s="71" t="n">
        <v>0</v>
      </c>
      <c r="O24" s="71" t="s">
        <v>68</v>
      </c>
      <c r="P24" s="71" t="s">
        <v>68</v>
      </c>
      <c r="Q24" s="71" t="s">
        <v>68</v>
      </c>
      <c r="R24" s="71" t="s">
        <v>68</v>
      </c>
      <c r="S24" s="71" t="s">
        <v>68</v>
      </c>
      <c r="T24" s="71" t="s">
        <v>68</v>
      </c>
      <c r="U24" s="71" t="s">
        <v>68</v>
      </c>
      <c r="V24" s="71" t="s">
        <v>68</v>
      </c>
      <c r="W24" s="171"/>
      <c r="X24" s="71" t="n">
        <v>1.37776121211737</v>
      </c>
      <c r="Y24" s="71" t="n">
        <v>9.301139695841</v>
      </c>
    </row>
    <row r="25" customFormat="false" ht="12.75" hidden="false" customHeight="false" outlineLevel="0" collapsed="false">
      <c r="B25" s="72" t="s">
        <v>78</v>
      </c>
      <c r="C25" s="65"/>
      <c r="D25" s="69" t="n">
        <v>0.843183413554292</v>
      </c>
      <c r="E25" s="69" t="n">
        <v>14.7416472525908</v>
      </c>
      <c r="F25" s="69" t="n">
        <v>0.835567718114384</v>
      </c>
      <c r="G25" s="69" t="n">
        <v>99.8101033182724</v>
      </c>
      <c r="H25" s="69" t="n">
        <v>4.84600927539901</v>
      </c>
      <c r="I25" s="69" t="n">
        <v>0.189896681727613</v>
      </c>
      <c r="K25" s="69" t="n">
        <v>0.835567718114384</v>
      </c>
      <c r="L25" s="69" t="n">
        <v>99.8101033182724</v>
      </c>
      <c r="M25" s="69" t="n">
        <v>4.84600927539901</v>
      </c>
      <c r="N25" s="69" t="n">
        <v>0.189896681727613</v>
      </c>
      <c r="O25" s="69" t="s">
        <v>68</v>
      </c>
      <c r="P25" s="69" t="s">
        <v>68</v>
      </c>
      <c r="Q25" s="69" t="s">
        <v>68</v>
      </c>
      <c r="R25" s="69" t="s">
        <v>68</v>
      </c>
      <c r="S25" s="69" t="s">
        <v>68</v>
      </c>
      <c r="T25" s="69" t="s">
        <v>68</v>
      </c>
      <c r="U25" s="69" t="s">
        <v>68</v>
      </c>
      <c r="V25" s="69" t="s">
        <v>68</v>
      </c>
      <c r="W25" s="171"/>
      <c r="X25" s="69" t="n">
        <v>0.382033173335161</v>
      </c>
      <c r="Y25" s="69" t="n">
        <v>31.3566394533683</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68881772629302</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1629104474762</v>
      </c>
      <c r="Y28" s="69" t="n">
        <v>100</v>
      </c>
    </row>
    <row r="29" customFormat="false" ht="12.75" hidden="false" customHeight="false" outlineLevel="0" collapsed="false">
      <c r="B29" s="68" t="s">
        <v>122</v>
      </c>
      <c r="C29" s="65"/>
      <c r="D29" s="69" t="n">
        <v>1.88442499421249</v>
      </c>
      <c r="E29" s="69" t="n">
        <v>9.88442187891206</v>
      </c>
      <c r="F29" s="69" t="n">
        <v>1.51047844010617</v>
      </c>
      <c r="G29" s="69" t="n">
        <v>96.6772688953864</v>
      </c>
      <c r="H29" s="69" t="n">
        <v>12.7646709201143</v>
      </c>
      <c r="I29" s="69" t="n">
        <v>3.32273110461361</v>
      </c>
      <c r="K29" s="69" t="n">
        <v>1.51047844010617</v>
      </c>
      <c r="L29" s="69" t="n">
        <v>96.6772688953864</v>
      </c>
      <c r="M29" s="69" t="n">
        <v>12.7646709201143</v>
      </c>
      <c r="N29" s="69" t="n">
        <v>3.32273110461361</v>
      </c>
      <c r="O29" s="69" t="s">
        <v>68</v>
      </c>
      <c r="P29" s="69" t="s">
        <v>68</v>
      </c>
      <c r="Q29" s="69" t="s">
        <v>68</v>
      </c>
      <c r="R29" s="69" t="s">
        <v>68</v>
      </c>
      <c r="S29" s="69" t="s">
        <v>68</v>
      </c>
      <c r="T29" s="69" t="s">
        <v>68</v>
      </c>
      <c r="U29" s="69" t="s">
        <v>68</v>
      </c>
      <c r="V29" s="69" t="s">
        <v>68</v>
      </c>
      <c r="W29" s="171"/>
      <c r="X29" s="69" t="n">
        <v>0.98595750831316</v>
      </c>
      <c r="Y29" s="69" t="n">
        <v>56.4159308367158</v>
      </c>
    </row>
    <row r="30" customFormat="false" ht="12.75" hidden="false" customHeight="false" outlineLevel="0" collapsed="false">
      <c r="B30" s="70" t="s">
        <v>83</v>
      </c>
      <c r="C30" s="65"/>
      <c r="D30" s="71" t="n">
        <v>0.195874618986594</v>
      </c>
      <c r="E30" s="71" t="n">
        <v>3.47081426443666</v>
      </c>
      <c r="F30" s="71" t="n">
        <v>0.196391277078361</v>
      </c>
      <c r="G30" s="71" t="n">
        <v>99.7369241142207</v>
      </c>
      <c r="H30" s="71" t="n">
        <v>0</v>
      </c>
      <c r="I30" s="71" t="n">
        <v>0.263075885779303</v>
      </c>
      <c r="K30" s="71" t="n">
        <v>0.196391277078361</v>
      </c>
      <c r="L30" s="71" t="n">
        <v>99.7369241142207</v>
      </c>
      <c r="M30" s="71" t="n">
        <v>0</v>
      </c>
      <c r="N30" s="71" t="n">
        <v>0.263075885779303</v>
      </c>
      <c r="O30" s="71" t="s">
        <v>68</v>
      </c>
      <c r="P30" s="71" t="s">
        <v>68</v>
      </c>
      <c r="Q30" s="71" t="s">
        <v>68</v>
      </c>
      <c r="R30" s="71" t="s">
        <v>68</v>
      </c>
      <c r="S30" s="71" t="s">
        <v>68</v>
      </c>
      <c r="T30" s="71" t="s">
        <v>68</v>
      </c>
      <c r="U30" s="71" t="s">
        <v>68</v>
      </c>
      <c r="V30" s="71" t="s">
        <v>68</v>
      </c>
      <c r="W30" s="171"/>
      <c r="X30" s="71" t="n">
        <v>1.55755774258107</v>
      </c>
      <c r="Y30" s="71" t="n">
        <v>37.5173958045824</v>
      </c>
    </row>
    <row r="31" customFormat="false" ht="12.75" hidden="false" customHeight="false" outlineLevel="0" collapsed="false">
      <c r="B31" s="70" t="s">
        <v>123</v>
      </c>
      <c r="C31" s="65"/>
      <c r="D31" s="71" t="n">
        <v>0.436548701797776</v>
      </c>
      <c r="E31" s="71" t="n">
        <v>33.2336191463894</v>
      </c>
      <c r="F31" s="71" t="n">
        <v>0.344533724260542</v>
      </c>
      <c r="G31" s="71" t="n">
        <v>99.692002297969</v>
      </c>
      <c r="H31" s="71" t="n">
        <v>30.2197493282923</v>
      </c>
      <c r="I31" s="71" t="n">
        <v>0.307997702031032</v>
      </c>
      <c r="K31" s="71" t="n">
        <v>0.344533724260542</v>
      </c>
      <c r="L31" s="71" t="n">
        <v>99.692002297969</v>
      </c>
      <c r="M31" s="71" t="n">
        <v>30.2197493282923</v>
      </c>
      <c r="N31" s="71" t="n">
        <v>0.307997702031032</v>
      </c>
      <c r="O31" s="71" t="s">
        <v>68</v>
      </c>
      <c r="P31" s="71" t="s">
        <v>68</v>
      </c>
      <c r="Q31" s="71" t="s">
        <v>68</v>
      </c>
      <c r="R31" s="71" t="s">
        <v>68</v>
      </c>
      <c r="S31" s="71" t="s">
        <v>68</v>
      </c>
      <c r="T31" s="71" t="s">
        <v>68</v>
      </c>
      <c r="U31" s="71" t="s">
        <v>68</v>
      </c>
      <c r="V31" s="71" t="s">
        <v>68</v>
      </c>
      <c r="W31" s="171"/>
      <c r="X31" s="71" t="n">
        <v>0.673546888770516</v>
      </c>
      <c r="Y31" s="71" t="n">
        <v>37.1561977192334</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1"/>
      <c r="X34" s="71" t="s">
        <v>68</v>
      </c>
      <c r="Y34" s="71" t="n">
        <v>0</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s">
        <v>68</v>
      </c>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1"/>
      <c r="X36" s="69" t="s">
        <v>68</v>
      </c>
      <c r="Y36" s="69" t="n">
        <v>0</v>
      </c>
    </row>
    <row r="37" customFormat="false" ht="12.75" hidden="false" customHeight="false" outlineLevel="0" collapsed="false">
      <c r="B37" s="68" t="s">
        <v>124</v>
      </c>
      <c r="C37" s="65"/>
      <c r="D37" s="69" t="n">
        <v>1.62627030827705</v>
      </c>
      <c r="E37" s="69" t="n">
        <v>16.4068314824657</v>
      </c>
      <c r="F37" s="69" t="n">
        <v>1.50310331516013</v>
      </c>
      <c r="G37" s="69" t="n">
        <v>99.3359749245963</v>
      </c>
      <c r="H37" s="69" t="n">
        <v>20.0516487962242</v>
      </c>
      <c r="I37" s="69" t="n">
        <v>0.664025075403666</v>
      </c>
      <c r="K37" s="69" t="n">
        <v>1.50310331516013</v>
      </c>
      <c r="L37" s="69" t="n">
        <v>99.3359749245963</v>
      </c>
      <c r="M37" s="69" t="n">
        <v>20.0516487962242</v>
      </c>
      <c r="N37" s="69" t="n">
        <v>0.664025075403666</v>
      </c>
      <c r="O37" s="69" t="s">
        <v>68</v>
      </c>
      <c r="P37" s="69" t="s">
        <v>68</v>
      </c>
      <c r="Q37" s="69" t="s">
        <v>68</v>
      </c>
      <c r="R37" s="69" t="s">
        <v>68</v>
      </c>
      <c r="S37" s="69" t="s">
        <v>68</v>
      </c>
      <c r="T37" s="69" t="s">
        <v>68</v>
      </c>
      <c r="U37" s="69" t="s">
        <v>68</v>
      </c>
      <c r="V37" s="69" t="s">
        <v>68</v>
      </c>
      <c r="W37" s="171"/>
      <c r="X37" s="69" t="n">
        <v>1.86594919514998</v>
      </c>
      <c r="Y37" s="69" t="n">
        <v>31.251578744969</v>
      </c>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1"/>
      <c r="X38" s="69" t="s">
        <v>68</v>
      </c>
      <c r="Y38" s="69" t="n">
        <v>0</v>
      </c>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1"/>
      <c r="X39" s="74"/>
      <c r="Y39" s="74"/>
    </row>
    <row r="40" customFormat="false" ht="13.5"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4.25" hidden="false" customHeight="false" outlineLevel="0" collapsed="false">
      <c r="B41" s="76" t="s">
        <v>92</v>
      </c>
      <c r="D41" s="78" t="n">
        <v>1.64088147953924</v>
      </c>
      <c r="E41" s="78" t="n">
        <v>12.688674497647</v>
      </c>
      <c r="F41" s="78" t="n">
        <v>1.38081474261608</v>
      </c>
      <c r="G41" s="78" t="n">
        <v>98.5381166826479</v>
      </c>
      <c r="H41" s="78" t="n">
        <v>19.1706570533017</v>
      </c>
      <c r="I41" s="78" t="n">
        <v>1.4618833173521</v>
      </c>
      <c r="K41" s="78" t="n">
        <v>1.40678091338826</v>
      </c>
      <c r="L41" s="78" t="n">
        <v>98.5622226458616</v>
      </c>
      <c r="M41" s="78" t="n">
        <v>19.46996312776</v>
      </c>
      <c r="N41" s="78" t="n">
        <v>1.43777735413842</v>
      </c>
      <c r="O41" s="78" t="n">
        <v>0.22330140655005</v>
      </c>
      <c r="P41" s="78" t="n">
        <v>97.4753767061016</v>
      </c>
      <c r="Q41" s="78" t="n">
        <v>11.6559316954181</v>
      </c>
      <c r="R41" s="78" t="n">
        <v>2.52462329389836</v>
      </c>
      <c r="S41" s="78" t="s">
        <v>68</v>
      </c>
      <c r="T41" s="78" t="s">
        <v>68</v>
      </c>
      <c r="U41" s="78" t="s">
        <v>68</v>
      </c>
      <c r="V41" s="78" t="s">
        <v>68</v>
      </c>
      <c r="W41" s="99"/>
      <c r="X41" s="78" t="n">
        <v>1.17568051653544</v>
      </c>
      <c r="Y41" s="78" t="n">
        <v>42.8233475834033</v>
      </c>
    </row>
    <row r="42" customFormat="false" ht="12.75" hidden="false" customHeight="false" outlineLevel="0" collapsed="false">
      <c r="O42" s="99"/>
      <c r="Q42" s="99"/>
      <c r="S42" s="99"/>
      <c r="U42" s="99"/>
      <c r="W42" s="99"/>
      <c r="Y42" s="99"/>
    </row>
    <row r="43" customFormat="false" ht="12.75" hidden="false" customHeight="false" outlineLevel="0" collapsed="false">
      <c r="O43" s="99"/>
      <c r="Q43" s="99"/>
      <c r="S43" s="99"/>
      <c r="U43" s="99"/>
      <c r="W43" s="99"/>
      <c r="Y43" s="99"/>
    </row>
    <row r="44" customFormat="false" ht="14.25" hidden="false" customHeight="false" outlineLevel="0" collapsed="false">
      <c r="B44" s="82" t="s">
        <v>42</v>
      </c>
      <c r="C44" s="82"/>
      <c r="O44" s="99"/>
      <c r="P44" s="99"/>
      <c r="Q44" s="99"/>
      <c r="R44" s="99"/>
      <c r="S44" s="99"/>
      <c r="U44" s="99"/>
      <c r="W44" s="99"/>
      <c r="Y44" s="99"/>
    </row>
    <row r="45" customFormat="false" ht="12.75" hidden="false" customHeight="false" outlineLevel="0" collapsed="false">
      <c r="O45" s="99"/>
      <c r="P45" s="99"/>
      <c r="Q45" s="99"/>
      <c r="R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c r="Y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U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P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O81" s="99"/>
      <c r="P81" s="99"/>
      <c r="Q81" s="99"/>
      <c r="R81" s="99"/>
      <c r="S81" s="99"/>
      <c r="W81" s="99"/>
    </row>
    <row r="82" customFormat="false" ht="12.75" hidden="false" customHeight="false" outlineLevel="0" collapsed="false">
      <c r="P82" s="99"/>
      <c r="Q82" s="99"/>
      <c r="R82" s="99"/>
      <c r="S82" s="99"/>
      <c r="W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row r="105" customFormat="false" ht="12.75"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0.85"/>
    <col collapsed="false" customWidth="true" hidden="false" outlineLevel="0" max="12" min="12" style="62" width="20.85"/>
    <col collapsed="false" customWidth="true" hidden="false" outlineLevel="0" max="13" min="13" style="62" width="10.71"/>
    <col collapsed="false" customWidth="true" hidden="false" outlineLevel="0" max="14" min="14" style="62" width="20.85"/>
    <col collapsed="false" customWidth="true" hidden="false" outlineLevel="0" max="15" min="15" style="62" width="10.85"/>
    <col collapsed="false" customWidth="true" hidden="false" outlineLevel="0" max="16" min="16" style="62" width="20.85"/>
    <col collapsed="false" customWidth="true" hidden="false" outlineLevel="0" max="17" min="17" style="62" width="11.28"/>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3</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4</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7"/>
      <c r="T9" s="97" t="s">
        <v>298</v>
      </c>
      <c r="U9" s="97"/>
    </row>
    <row r="10" s="61" customFormat="true" ht="13.9" hidden="false" customHeight="true" outlineLevel="0" collapsed="false">
      <c r="B10" s="107"/>
      <c r="C10" s="116"/>
      <c r="D10" s="129" t="s">
        <v>169</v>
      </c>
      <c r="E10" s="129" t="s">
        <v>326</v>
      </c>
      <c r="F10" s="106" t="s">
        <v>114</v>
      </c>
      <c r="G10" s="106"/>
      <c r="H10" s="106" t="s">
        <v>116</v>
      </c>
      <c r="I10" s="106"/>
      <c r="J10" s="94"/>
      <c r="K10" s="106" t="s">
        <v>114</v>
      </c>
      <c r="L10" s="106"/>
      <c r="M10" s="106" t="s">
        <v>116</v>
      </c>
      <c r="N10" s="106"/>
      <c r="O10" s="106" t="s">
        <v>114</v>
      </c>
      <c r="P10" s="106"/>
      <c r="Q10" s="106" t="s">
        <v>116</v>
      </c>
      <c r="R10" s="106"/>
      <c r="S10" s="127"/>
      <c r="T10" s="96" t="s">
        <v>113</v>
      </c>
      <c r="U10" s="96"/>
    </row>
    <row r="11" s="61" customFormat="true" ht="21" hidden="false" customHeight="true" outlineLevel="0" collapsed="false">
      <c r="B11" s="107" t="s">
        <v>53</v>
      </c>
      <c r="C11" s="116"/>
      <c r="D11" s="129"/>
      <c r="E11" s="129"/>
      <c r="F11" s="129" t="s">
        <v>169</v>
      </c>
      <c r="G11" s="129" t="s">
        <v>337</v>
      </c>
      <c r="H11" s="129" t="s">
        <v>169</v>
      </c>
      <c r="I11" s="129" t="s">
        <v>337</v>
      </c>
      <c r="J11" s="94"/>
      <c r="K11" s="129" t="s">
        <v>169</v>
      </c>
      <c r="L11" s="129" t="s">
        <v>338</v>
      </c>
      <c r="M11" s="129" t="s">
        <v>169</v>
      </c>
      <c r="N11" s="129" t="s">
        <v>338</v>
      </c>
      <c r="O11" s="129" t="s">
        <v>169</v>
      </c>
      <c r="P11" s="129" t="s">
        <v>339</v>
      </c>
      <c r="Q11" s="129" t="s">
        <v>169</v>
      </c>
      <c r="R11" s="129" t="s">
        <v>339</v>
      </c>
      <c r="S11" s="172"/>
      <c r="T11" s="129" t="s">
        <v>169</v>
      </c>
      <c r="U11" s="129" t="s">
        <v>331</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91113561039239</v>
      </c>
      <c r="E15" s="66" t="n">
        <v>100</v>
      </c>
      <c r="F15" s="66" t="n">
        <v>0.179371980355788</v>
      </c>
      <c r="G15" s="66" t="n">
        <v>99.8909511897224</v>
      </c>
      <c r="H15" s="66" t="n">
        <v>10.9466427589723</v>
      </c>
      <c r="I15" s="66" t="n">
        <v>0.109048810277621</v>
      </c>
      <c r="K15" s="66" t="n">
        <v>0.180686548487708</v>
      </c>
      <c r="L15" s="66" t="n">
        <v>99.8898788559747</v>
      </c>
      <c r="M15" s="66" t="n">
        <v>10.9466427589723</v>
      </c>
      <c r="N15" s="66" t="n">
        <v>0.110121144025271</v>
      </c>
      <c r="O15" s="66" t="n">
        <v>0.0458368471324468</v>
      </c>
      <c r="P15" s="66" t="n">
        <v>100</v>
      </c>
      <c r="Q15" s="66" t="s">
        <v>68</v>
      </c>
      <c r="R15" s="66" t="n">
        <v>0</v>
      </c>
      <c r="S15" s="67"/>
      <c r="T15" s="66" t="n">
        <v>0.191113561039239</v>
      </c>
      <c r="U15" s="66" t="n">
        <v>14.7103845899924</v>
      </c>
      <c r="W15" s="61"/>
    </row>
    <row r="16" customFormat="false" ht="12.75" hidden="false" customHeight="false" outlineLevel="0" collapsed="false">
      <c r="B16" s="68" t="s">
        <v>69</v>
      </c>
      <c r="C16" s="65"/>
      <c r="D16" s="69" t="n">
        <v>2.71685881035986</v>
      </c>
      <c r="E16" s="69" t="n">
        <v>96.7982905889399</v>
      </c>
      <c r="F16" s="69" t="n">
        <v>2.68337212532476</v>
      </c>
      <c r="G16" s="69" t="n">
        <v>99.6273645570155</v>
      </c>
      <c r="H16" s="69" t="n">
        <v>11.6698187088534</v>
      </c>
      <c r="I16" s="69" t="n">
        <v>0.37263544298453</v>
      </c>
      <c r="K16" s="69" t="n">
        <v>2.68337212532476</v>
      </c>
      <c r="L16" s="69" t="n">
        <v>99.6273645570155</v>
      </c>
      <c r="M16" s="69" t="n">
        <v>11.6698187088534</v>
      </c>
      <c r="N16" s="69" t="n">
        <v>0.37263544298453</v>
      </c>
      <c r="O16" s="69" t="s">
        <v>68</v>
      </c>
      <c r="P16" s="69" t="s">
        <v>68</v>
      </c>
      <c r="Q16" s="69" t="s">
        <v>68</v>
      </c>
      <c r="R16" s="69" t="s">
        <v>68</v>
      </c>
      <c r="S16" s="67"/>
      <c r="T16" s="69" t="n">
        <v>2.66896813714838</v>
      </c>
      <c r="U16" s="69" t="n">
        <v>36.3664781346715</v>
      </c>
      <c r="W16" s="61"/>
    </row>
    <row r="17" customFormat="false" ht="12.75" hidden="false" customHeight="false" outlineLevel="0" collapsed="false">
      <c r="B17" s="68" t="s">
        <v>70</v>
      </c>
      <c r="C17" s="65"/>
      <c r="D17" s="69" t="n">
        <v>5.3679080590682</v>
      </c>
      <c r="E17" s="69" t="n">
        <v>100</v>
      </c>
      <c r="F17" s="69" t="n">
        <v>5.36452726010436</v>
      </c>
      <c r="G17" s="69" t="n">
        <v>99.9746368686174</v>
      </c>
      <c r="H17" s="69" t="n">
        <v>18.6941075584957</v>
      </c>
      <c r="I17" s="69" t="n">
        <v>0.0253631313825974</v>
      </c>
      <c r="K17" s="69" t="n">
        <v>5.36452726010436</v>
      </c>
      <c r="L17" s="69" t="n">
        <v>99.9746368686174</v>
      </c>
      <c r="M17" s="69" t="n">
        <v>18.6941075584957</v>
      </c>
      <c r="N17" s="69" t="n">
        <v>0.0253631313825974</v>
      </c>
      <c r="O17" s="69" t="s">
        <v>68</v>
      </c>
      <c r="P17" s="69" t="s">
        <v>68</v>
      </c>
      <c r="Q17" s="69" t="s">
        <v>68</v>
      </c>
      <c r="R17" s="69" t="s">
        <v>68</v>
      </c>
      <c r="S17" s="67"/>
      <c r="T17" s="69" t="n">
        <v>5.3679080590682</v>
      </c>
      <c r="U17" s="69" t="n">
        <v>1.06579030710177</v>
      </c>
      <c r="W17" s="61"/>
    </row>
    <row r="18" customFormat="false" ht="12.75" hidden="false" customHeight="false" outlineLevel="0" collapsed="false">
      <c r="B18" s="68" t="s">
        <v>120</v>
      </c>
      <c r="C18" s="65"/>
      <c r="D18" s="69" t="n">
        <v>0.880325264691143</v>
      </c>
      <c r="E18" s="69" t="n">
        <v>94.5614204893801</v>
      </c>
      <c r="F18" s="69" t="n">
        <v>0.760404204015207</v>
      </c>
      <c r="G18" s="69" t="n">
        <v>98.3666287733496</v>
      </c>
      <c r="H18" s="69" t="n">
        <v>8.10233962685586</v>
      </c>
      <c r="I18" s="69" t="n">
        <v>1.63337122665044</v>
      </c>
      <c r="K18" s="69" t="n">
        <v>0.760404204015207</v>
      </c>
      <c r="L18" s="69" t="n">
        <v>98.3666287733496</v>
      </c>
      <c r="M18" s="69" t="n">
        <v>8.10233962685586</v>
      </c>
      <c r="N18" s="69" t="n">
        <v>1.63337122665044</v>
      </c>
      <c r="O18" s="69" t="s">
        <v>68</v>
      </c>
      <c r="P18" s="69" t="s">
        <v>68</v>
      </c>
      <c r="Q18" s="69" t="s">
        <v>68</v>
      </c>
      <c r="R18" s="69" t="s">
        <v>68</v>
      </c>
      <c r="S18" s="173"/>
      <c r="T18" s="69" t="n">
        <v>0.919434898813732</v>
      </c>
      <c r="U18" s="69" t="n">
        <v>47.9109554797742</v>
      </c>
      <c r="W18" s="61"/>
    </row>
    <row r="19" customFormat="false" ht="12.75" hidden="false" customHeight="false" outlineLevel="0" collapsed="false">
      <c r="B19" s="68" t="s">
        <v>121</v>
      </c>
      <c r="C19" s="65"/>
      <c r="D19" s="69" t="n">
        <v>1.01660060374785</v>
      </c>
      <c r="E19" s="69" t="n">
        <v>78.4805911655369</v>
      </c>
      <c r="F19" s="69" t="n">
        <v>0.714155588530284</v>
      </c>
      <c r="G19" s="69" t="n">
        <v>98.359627727683</v>
      </c>
      <c r="H19" s="69" t="n">
        <v>19.1517395639272</v>
      </c>
      <c r="I19" s="69" t="n">
        <v>1.64037227231697</v>
      </c>
      <c r="K19" s="69" t="n">
        <v>0.714155588530284</v>
      </c>
      <c r="L19" s="69" t="n">
        <v>98.359627727683</v>
      </c>
      <c r="M19" s="69" t="n">
        <v>19.1517395639272</v>
      </c>
      <c r="N19" s="69" t="n">
        <v>1.64037227231697</v>
      </c>
      <c r="O19" s="69" t="s">
        <v>68</v>
      </c>
      <c r="P19" s="69" t="s">
        <v>68</v>
      </c>
      <c r="Q19" s="69" t="s">
        <v>68</v>
      </c>
      <c r="R19" s="69" t="s">
        <v>68</v>
      </c>
      <c r="S19" s="173"/>
      <c r="T19" s="69" t="n">
        <v>0.94045860544466</v>
      </c>
      <c r="U19" s="69" t="n">
        <v>47.0797970950423</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59406344737307</v>
      </c>
      <c r="E21" s="71" t="n">
        <v>61.8143102289997</v>
      </c>
      <c r="F21" s="71" t="n">
        <v>2.19784171950631</v>
      </c>
      <c r="G21" s="71" t="n">
        <v>99.0168792341163</v>
      </c>
      <c r="H21" s="71" t="n">
        <v>42.5002889484191</v>
      </c>
      <c r="I21" s="71" t="n">
        <v>0.983120765883701</v>
      </c>
      <c r="K21" s="71" t="n">
        <v>2.69524912998753</v>
      </c>
      <c r="L21" s="71" t="n">
        <v>98.7672292194453</v>
      </c>
      <c r="M21" s="71" t="n">
        <v>42.2827642375426</v>
      </c>
      <c r="N21" s="71" t="n">
        <v>1.23277078055466</v>
      </c>
      <c r="O21" s="71" t="n">
        <v>0.329999987124432</v>
      </c>
      <c r="P21" s="71" t="n">
        <v>99.9657295104201</v>
      </c>
      <c r="Q21" s="71" t="n">
        <v>72.2399980349192</v>
      </c>
      <c r="R21" s="71" t="n">
        <v>0.0342704895799267</v>
      </c>
      <c r="S21" s="173"/>
      <c r="T21" s="71" t="n">
        <v>3.05248945945892</v>
      </c>
      <c r="U21" s="71" t="n">
        <v>25.5402504662702</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45458211787216</v>
      </c>
      <c r="E23" s="71" t="n">
        <v>95.8472337170805</v>
      </c>
      <c r="F23" s="71" t="n">
        <v>1.38491975014747</v>
      </c>
      <c r="G23" s="71" t="n">
        <v>96.8208944759894</v>
      </c>
      <c r="H23" s="71" t="n">
        <v>3.57617660521443</v>
      </c>
      <c r="I23" s="71" t="n">
        <v>3.17910552401063</v>
      </c>
      <c r="K23" s="71" t="n">
        <v>1.38491975014747</v>
      </c>
      <c r="L23" s="71" t="n">
        <v>96.8208944759894</v>
      </c>
      <c r="M23" s="71" t="n">
        <v>3.57617660521443</v>
      </c>
      <c r="N23" s="71" t="n">
        <v>3.17910552401063</v>
      </c>
      <c r="O23" s="71" t="s">
        <v>68</v>
      </c>
      <c r="P23" s="71" t="s">
        <v>68</v>
      </c>
      <c r="Q23" s="71" t="s">
        <v>68</v>
      </c>
      <c r="R23" s="71" t="s">
        <v>68</v>
      </c>
      <c r="S23" s="173"/>
      <c r="T23" s="71" t="n">
        <v>1.40336296003872</v>
      </c>
      <c r="U23" s="71" t="n">
        <v>99.0762275081969</v>
      </c>
      <c r="W23" s="61"/>
    </row>
    <row r="24" customFormat="false" ht="12.75" hidden="false" customHeight="false" outlineLevel="0" collapsed="false">
      <c r="B24" s="70" t="s">
        <v>77</v>
      </c>
      <c r="C24" s="65"/>
      <c r="D24" s="71" t="n">
        <v>1.40382624519576</v>
      </c>
      <c r="E24" s="71" t="n">
        <v>97.7786168701004</v>
      </c>
      <c r="F24" s="71" t="n">
        <v>1.39995182243897</v>
      </c>
      <c r="G24" s="71" t="n">
        <v>98.7212241394987</v>
      </c>
      <c r="H24" s="71" t="n">
        <v>1.70293085703426</v>
      </c>
      <c r="I24" s="71" t="n">
        <v>1.27877586050127</v>
      </c>
      <c r="K24" s="71" t="n">
        <v>1.39995182243897</v>
      </c>
      <c r="L24" s="71" t="n">
        <v>98.7212241394987</v>
      </c>
      <c r="M24" s="71" t="n">
        <v>1.70293085703426</v>
      </c>
      <c r="N24" s="71" t="n">
        <v>1.27877586050127</v>
      </c>
      <c r="O24" s="71" t="s">
        <v>68</v>
      </c>
      <c r="P24" s="71" t="s">
        <v>68</v>
      </c>
      <c r="Q24" s="71" t="s">
        <v>68</v>
      </c>
      <c r="R24" s="71" t="s">
        <v>68</v>
      </c>
      <c r="S24" s="173"/>
      <c r="T24" s="71" t="n">
        <v>1.37776121211737</v>
      </c>
      <c r="U24" s="71" t="n">
        <v>9.301139695841</v>
      </c>
      <c r="W24" s="61"/>
    </row>
    <row r="25" customFormat="false" ht="12.75" hidden="false" customHeight="false" outlineLevel="0" collapsed="false">
      <c r="B25" s="72" t="s">
        <v>78</v>
      </c>
      <c r="C25" s="65"/>
      <c r="D25" s="69" t="n">
        <v>0.302297711029218</v>
      </c>
      <c r="E25" s="69" t="n">
        <v>85.2583527474092</v>
      </c>
      <c r="F25" s="69" t="n">
        <v>0.291511592551217</v>
      </c>
      <c r="G25" s="69" t="n">
        <v>99.8118367394521</v>
      </c>
      <c r="H25" s="69" t="n">
        <v>6.02383066833243</v>
      </c>
      <c r="I25" s="69" t="n">
        <v>0.188163260547924</v>
      </c>
      <c r="K25" s="69" t="n">
        <v>0.291511592551217</v>
      </c>
      <c r="L25" s="69" t="n">
        <v>99.8118367394521</v>
      </c>
      <c r="M25" s="69" t="n">
        <v>6.02383066833243</v>
      </c>
      <c r="N25" s="69" t="n">
        <v>0.188163260547924</v>
      </c>
      <c r="O25" s="69" t="s">
        <v>68</v>
      </c>
      <c r="P25" s="69" t="s">
        <v>68</v>
      </c>
      <c r="Q25" s="69" t="s">
        <v>68</v>
      </c>
      <c r="R25" s="69" t="s">
        <v>68</v>
      </c>
      <c r="S25" s="173"/>
      <c r="T25" s="69" t="n">
        <v>0.382033173335161</v>
      </c>
      <c r="U25" s="69" t="n">
        <v>31.3566394533683</v>
      </c>
      <c r="W25" s="61"/>
    </row>
    <row r="26" customFormat="false" ht="12.75" hidden="false" customHeight="false" outlineLevel="0" collapsed="false">
      <c r="B26" s="68" t="s">
        <v>79</v>
      </c>
      <c r="C26" s="65"/>
      <c r="D26" s="69" t="n">
        <v>0.868881772629302</v>
      </c>
      <c r="E26" s="69" t="n">
        <v>100</v>
      </c>
      <c r="F26" s="69" t="n">
        <v>0.866746982881517</v>
      </c>
      <c r="G26" s="69" t="n">
        <v>89.4510782532331</v>
      </c>
      <c r="H26" s="69" t="n">
        <v>0.886984025102819</v>
      </c>
      <c r="I26" s="69" t="n">
        <v>10.5489217467669</v>
      </c>
      <c r="K26" s="69" t="n">
        <v>0.866746982881517</v>
      </c>
      <c r="L26" s="69" t="n">
        <v>89.4510782532331</v>
      </c>
      <c r="M26" s="69" t="n">
        <v>0.886984025102819</v>
      </c>
      <c r="N26" s="69" t="n">
        <v>10.5489217467669</v>
      </c>
      <c r="O26" s="69" t="s">
        <v>68</v>
      </c>
      <c r="P26" s="69" t="s">
        <v>68</v>
      </c>
      <c r="Q26" s="69" t="s">
        <v>68</v>
      </c>
      <c r="R26" s="69" t="s">
        <v>68</v>
      </c>
      <c r="S26" s="173"/>
      <c r="T26" s="69" t="n">
        <v>0.868881772629302</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1629104474762</v>
      </c>
      <c r="E28" s="69" t="n">
        <v>100</v>
      </c>
      <c r="F28" s="69" t="n">
        <v>1.19820076589376</v>
      </c>
      <c r="G28" s="69" t="n">
        <v>99.6329211923162</v>
      </c>
      <c r="H28" s="69" t="n">
        <v>6.12637381080726</v>
      </c>
      <c r="I28" s="69" t="n">
        <v>0.367078807683766</v>
      </c>
      <c r="K28" s="69" t="n">
        <v>1.19820076589376</v>
      </c>
      <c r="L28" s="69" t="n">
        <v>99.6329211923162</v>
      </c>
      <c r="M28" s="69" t="n">
        <v>6.12637381080726</v>
      </c>
      <c r="N28" s="69" t="n">
        <v>0.367078807683766</v>
      </c>
      <c r="O28" s="69" t="s">
        <v>68</v>
      </c>
      <c r="P28" s="69" t="s">
        <v>68</v>
      </c>
      <c r="Q28" s="69" t="s">
        <v>68</v>
      </c>
      <c r="R28" s="69" t="s">
        <v>68</v>
      </c>
      <c r="S28" s="173"/>
      <c r="T28" s="69" t="n">
        <v>1.21629104474762</v>
      </c>
      <c r="U28" s="69" t="n">
        <v>100</v>
      </c>
      <c r="W28" s="61"/>
    </row>
    <row r="29" customFormat="false" ht="12.75" hidden="false" customHeight="false" outlineLevel="0" collapsed="false">
      <c r="B29" s="68" t="s">
        <v>122</v>
      </c>
      <c r="C29" s="65"/>
      <c r="D29" s="69" t="n">
        <v>0.887408158020125</v>
      </c>
      <c r="E29" s="69" t="n">
        <v>90.115578121088</v>
      </c>
      <c r="F29" s="69" t="n">
        <v>0.757478748303092</v>
      </c>
      <c r="G29" s="69" t="n">
        <v>99.2200255596502</v>
      </c>
      <c r="H29" s="69" t="n">
        <v>17.4156412463913</v>
      </c>
      <c r="I29" s="69" t="n">
        <v>0.779974440349855</v>
      </c>
      <c r="K29" s="69" t="n">
        <v>0.757478748303092</v>
      </c>
      <c r="L29" s="69" t="n">
        <v>99.2200255596502</v>
      </c>
      <c r="M29" s="69" t="n">
        <v>17.4156412463913</v>
      </c>
      <c r="N29" s="69" t="n">
        <v>0.779974440349855</v>
      </c>
      <c r="O29" s="69" t="s">
        <v>68</v>
      </c>
      <c r="P29" s="69" t="s">
        <v>68</v>
      </c>
      <c r="Q29" s="69" t="s">
        <v>68</v>
      </c>
      <c r="R29" s="69" t="s">
        <v>68</v>
      </c>
      <c r="S29" s="173"/>
      <c r="T29" s="69" t="n">
        <v>0.98595750831316</v>
      </c>
      <c r="U29" s="69" t="n">
        <v>56.4159308367158</v>
      </c>
      <c r="W29" s="61"/>
    </row>
    <row r="30" customFormat="false" ht="12.75" hidden="false" customHeight="false" outlineLevel="0" collapsed="false">
      <c r="B30" s="70" t="s">
        <v>83</v>
      </c>
      <c r="C30" s="65"/>
      <c r="D30" s="71" t="n">
        <v>1.606518574199</v>
      </c>
      <c r="E30" s="71" t="n">
        <v>96.5291857355634</v>
      </c>
      <c r="F30" s="71" t="n">
        <v>1.599068473913</v>
      </c>
      <c r="G30" s="71" t="n">
        <v>99.571364827395</v>
      </c>
      <c r="H30" s="71" t="n">
        <v>3.33716668940038</v>
      </c>
      <c r="I30" s="71" t="n">
        <v>0.428635172604989</v>
      </c>
      <c r="K30" s="71" t="n">
        <v>1.599068473913</v>
      </c>
      <c r="L30" s="71" t="n">
        <v>99.571364827395</v>
      </c>
      <c r="M30" s="71" t="n">
        <v>3.33716668940038</v>
      </c>
      <c r="N30" s="71" t="n">
        <v>0.428635172604989</v>
      </c>
      <c r="O30" s="71" t="s">
        <v>68</v>
      </c>
      <c r="P30" s="71" t="s">
        <v>68</v>
      </c>
      <c r="Q30" s="71" t="s">
        <v>68</v>
      </c>
      <c r="R30" s="71" t="s">
        <v>68</v>
      </c>
      <c r="S30" s="173"/>
      <c r="T30" s="71" t="n">
        <v>1.55755774258107</v>
      </c>
      <c r="U30" s="71" t="n">
        <v>37.5173958045824</v>
      </c>
      <c r="W30" s="61"/>
    </row>
    <row r="31" customFormat="false" ht="12.75" hidden="false" customHeight="false" outlineLevel="0" collapsed="false">
      <c r="B31" s="70" t="s">
        <v>123</v>
      </c>
      <c r="C31" s="65"/>
      <c r="D31" s="71" t="n">
        <v>0.791515054538047</v>
      </c>
      <c r="E31" s="71" t="n">
        <v>66.7663808536106</v>
      </c>
      <c r="F31" s="71" t="n">
        <v>0.719797790499889</v>
      </c>
      <c r="G31" s="71" t="n">
        <v>99.7256391784078</v>
      </c>
      <c r="H31" s="71" t="n">
        <v>26.8595591536398</v>
      </c>
      <c r="I31" s="71" t="n">
        <v>0.274360821592225</v>
      </c>
      <c r="K31" s="71" t="n">
        <v>0.719797790499889</v>
      </c>
      <c r="L31" s="71" t="n">
        <v>99.7256391784078</v>
      </c>
      <c r="M31" s="71" t="n">
        <v>26.8595591536398</v>
      </c>
      <c r="N31" s="71" t="n">
        <v>0.274360821592225</v>
      </c>
      <c r="O31" s="71" t="s">
        <v>68</v>
      </c>
      <c r="P31" s="71" t="s">
        <v>68</v>
      </c>
      <c r="Q31" s="71" t="s">
        <v>68</v>
      </c>
      <c r="R31" s="71" t="s">
        <v>68</v>
      </c>
      <c r="S31" s="173"/>
      <c r="T31" s="71" t="n">
        <v>0.673546888770516</v>
      </c>
      <c r="U31" s="71" t="n">
        <v>37.1561977192334</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3"/>
      <c r="T34" s="71" t="s">
        <v>68</v>
      </c>
      <c r="U34" s="71" t="n">
        <v>0</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2.75"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2.75" hidden="false" customHeight="false" outlineLevel="0" collapsed="false">
      <c r="B37" s="68" t="s">
        <v>124</v>
      </c>
      <c r="C37" s="65"/>
      <c r="D37" s="69" t="n">
        <v>1.9129909711296</v>
      </c>
      <c r="E37" s="69" t="n">
        <v>83.5931685175343</v>
      </c>
      <c r="F37" s="69" t="n">
        <v>1.76005905802973</v>
      </c>
      <c r="G37" s="69" t="n">
        <v>99.5462701084009</v>
      </c>
      <c r="H37" s="69" t="n">
        <v>35.4655556390198</v>
      </c>
      <c r="I37" s="69" t="n">
        <v>0.453729891599116</v>
      </c>
      <c r="K37" s="69" t="n">
        <v>1.76005905802973</v>
      </c>
      <c r="L37" s="69" t="n">
        <v>99.5462701084009</v>
      </c>
      <c r="M37" s="69" t="n">
        <v>35.4655556390198</v>
      </c>
      <c r="N37" s="69" t="n">
        <v>0.453729891599116</v>
      </c>
      <c r="O37" s="69" t="s">
        <v>68</v>
      </c>
      <c r="P37" s="69" t="s">
        <v>68</v>
      </c>
      <c r="Q37" s="69" t="s">
        <v>68</v>
      </c>
      <c r="R37" s="69" t="s">
        <v>68</v>
      </c>
      <c r="S37" s="67"/>
      <c r="T37" s="69" t="n">
        <v>1.86594919514998</v>
      </c>
      <c r="U37" s="69" t="n">
        <v>31.251578744969</v>
      </c>
      <c r="W37" s="61"/>
    </row>
    <row r="38" customFormat="false" ht="12.75"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5"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5"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4.25" hidden="false" customHeight="false" outlineLevel="0" collapsed="false">
      <c r="B41" s="76" t="s">
        <v>92</v>
      </c>
      <c r="C41" s="174"/>
      <c r="D41" s="78" t="n">
        <v>1.10807435477366</v>
      </c>
      <c r="E41" s="78" t="n">
        <v>87.311325502353</v>
      </c>
      <c r="F41" s="78" t="n">
        <v>0.9669784436124</v>
      </c>
      <c r="G41" s="78" t="n">
        <v>98.9011264351328</v>
      </c>
      <c r="H41" s="78" t="n">
        <v>13.8070280791968</v>
      </c>
      <c r="I41" s="78" t="n">
        <v>1.09887356486717</v>
      </c>
      <c r="K41" s="78" t="n">
        <v>0.97289769719453</v>
      </c>
      <c r="L41" s="78" t="n">
        <v>98.8913953049734</v>
      </c>
      <c r="M41" s="78" t="n">
        <v>13.7907518751893</v>
      </c>
      <c r="N41" s="78" t="n">
        <v>1.10860469502664</v>
      </c>
      <c r="O41" s="78" t="n">
        <v>0.326079644392786</v>
      </c>
      <c r="P41" s="78" t="n">
        <v>99.9662021496816</v>
      </c>
      <c r="Q41" s="78" t="n">
        <v>72.2399980349192</v>
      </c>
      <c r="R41" s="78" t="n">
        <v>0.0337978503184495</v>
      </c>
      <c r="S41" s="79"/>
      <c r="T41" s="78" t="n">
        <v>1.17568051653544</v>
      </c>
      <c r="U41" s="78" t="n">
        <v>42.8233475834033</v>
      </c>
      <c r="W41" s="61"/>
    </row>
    <row r="42" customFormat="false" ht="12.75" hidden="false" customHeight="false" outlineLevel="0" collapsed="false">
      <c r="S42" s="175"/>
      <c r="W42" s="61"/>
    </row>
    <row r="43" customFormat="false" ht="12.75" hidden="false" customHeight="false" outlineLevel="0" collapsed="false">
      <c r="W43" s="61"/>
    </row>
    <row r="44" customFormat="false" ht="14.25" hidden="false" customHeight="false" outlineLevel="0" collapsed="false">
      <c r="B44" s="82" t="s">
        <v>42</v>
      </c>
      <c r="C44" s="82"/>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row r="61" customFormat="false" ht="12.75"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2</v>
      </c>
      <c r="E8" s="176"/>
      <c r="F8" s="176"/>
      <c r="G8" s="176"/>
      <c r="H8" s="176"/>
      <c r="I8" s="176"/>
      <c r="J8" s="176"/>
      <c r="K8" s="176"/>
      <c r="L8" s="176"/>
      <c r="M8" s="176"/>
      <c r="N8" s="176"/>
      <c r="O8" s="176"/>
      <c r="P8" s="176"/>
      <c r="Q8" s="176"/>
      <c r="R8" s="129" t="s">
        <v>343</v>
      </c>
    </row>
    <row r="9" customFormat="false" ht="13.5" hidden="false" customHeight="false" outlineLevel="0" collapsed="false">
      <c r="B9" s="107"/>
      <c r="C9" s="116"/>
      <c r="D9" s="96" t="s">
        <v>261</v>
      </c>
      <c r="E9" s="96"/>
      <c r="F9" s="96"/>
      <c r="G9" s="96"/>
      <c r="H9" s="96"/>
      <c r="I9" s="96"/>
      <c r="J9" s="96"/>
      <c r="K9" s="96"/>
      <c r="L9" s="177" t="s">
        <v>262</v>
      </c>
      <c r="M9" s="177"/>
      <c r="N9" s="177"/>
      <c r="O9" s="177"/>
      <c r="P9" s="177"/>
      <c r="Q9" s="177"/>
      <c r="R9" s="129"/>
    </row>
    <row r="10" customFormat="false" ht="13.5"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8" t="s">
        <v>194</v>
      </c>
    </row>
    <row r="11" customFormat="false" ht="12.75" hidden="false" customHeight="true" outlineLevel="0" collapsed="false">
      <c r="B11" s="107" t="s">
        <v>53</v>
      </c>
      <c r="C11" s="116"/>
      <c r="D11" s="129" t="s">
        <v>169</v>
      </c>
      <c r="E11" s="129" t="s">
        <v>271</v>
      </c>
      <c r="F11" s="129" t="s">
        <v>169</v>
      </c>
      <c r="G11" s="129" t="s">
        <v>271</v>
      </c>
      <c r="H11" s="129" t="s">
        <v>169</v>
      </c>
      <c r="I11" s="129" t="s">
        <v>271</v>
      </c>
      <c r="J11" s="129" t="s">
        <v>169</v>
      </c>
      <c r="K11" s="129" t="s">
        <v>271</v>
      </c>
      <c r="L11" s="129" t="s">
        <v>169</v>
      </c>
      <c r="M11" s="129" t="s">
        <v>271</v>
      </c>
      <c r="N11" s="129" t="s">
        <v>169</v>
      </c>
      <c r="O11" s="129" t="s">
        <v>271</v>
      </c>
      <c r="P11" s="129" t="s">
        <v>169</v>
      </c>
      <c r="Q11" s="129" t="s">
        <v>271</v>
      </c>
      <c r="R11" s="129" t="s">
        <v>169</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0</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92565443705237</v>
      </c>
      <c r="E15" s="181" t="n">
        <v>99.8038058176667</v>
      </c>
      <c r="F15" s="181" t="n">
        <v>0.190089938677637</v>
      </c>
      <c r="G15" s="181" t="n">
        <v>59.5629261934663</v>
      </c>
      <c r="H15" s="181" t="n">
        <v>0.196229586353895</v>
      </c>
      <c r="I15" s="181" t="n">
        <v>40.2408796242004</v>
      </c>
      <c r="J15" s="181" t="s">
        <v>68</v>
      </c>
      <c r="K15" s="181" t="n">
        <v>0</v>
      </c>
      <c r="L15" s="181" t="n">
        <v>0.180688907404787</v>
      </c>
      <c r="M15" s="181" t="n">
        <v>0.196194182333341</v>
      </c>
      <c r="N15" s="181" t="n">
        <v>0.180688907404787</v>
      </c>
      <c r="O15" s="181" t="n">
        <v>0.196194182333341</v>
      </c>
      <c r="P15" s="181" t="s">
        <v>68</v>
      </c>
      <c r="Q15" s="181" t="n">
        <v>0</v>
      </c>
      <c r="R15" s="181" t="n">
        <v>0.0458368471324468</v>
      </c>
    </row>
    <row r="16" customFormat="false" ht="12.75" hidden="false" customHeight="false" outlineLevel="0" collapsed="false">
      <c r="B16" s="68" t="s">
        <v>69</v>
      </c>
      <c r="C16" s="99"/>
      <c r="D16" s="182" t="n">
        <v>2.71685881035986</v>
      </c>
      <c r="E16" s="182" t="n">
        <v>100</v>
      </c>
      <c r="F16" s="182" t="n">
        <v>2.76393996865359</v>
      </c>
      <c r="G16" s="182" t="n">
        <v>82.6967111641468</v>
      </c>
      <c r="H16" s="182" t="n">
        <v>2.49184627166709</v>
      </c>
      <c r="I16" s="182" t="n">
        <v>17.3032888358532</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5.36858883848679</v>
      </c>
      <c r="E17" s="182" t="n">
        <v>100</v>
      </c>
      <c r="F17" s="182" t="s">
        <v>68</v>
      </c>
      <c r="G17" s="182" t="n">
        <v>0</v>
      </c>
      <c r="H17" s="182" t="n">
        <v>5.36858883848679</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0</v>
      </c>
      <c r="C18" s="99"/>
      <c r="D18" s="182" t="n">
        <v>0.880325264691143</v>
      </c>
      <c r="E18" s="182" t="n">
        <v>100</v>
      </c>
      <c r="F18" s="182" t="n">
        <v>0.944840317967901</v>
      </c>
      <c r="G18" s="182" t="n">
        <v>77.9893263760861</v>
      </c>
      <c r="H18" s="182" t="n">
        <v>0.651732281480256</v>
      </c>
      <c r="I18" s="182" t="n">
        <v>22.0106736239139</v>
      </c>
      <c r="J18" s="182" t="s">
        <v>68</v>
      </c>
      <c r="K18" s="182" t="n">
        <v>0</v>
      </c>
      <c r="L18" s="182" t="s">
        <v>68</v>
      </c>
      <c r="M18" s="182" t="n">
        <v>0</v>
      </c>
      <c r="N18" s="182" t="s">
        <v>68</v>
      </c>
      <c r="O18" s="182" t="n">
        <v>0</v>
      </c>
      <c r="P18" s="182" t="s">
        <v>68</v>
      </c>
      <c r="Q18" s="182" t="n">
        <v>0</v>
      </c>
      <c r="R18" s="182" t="n">
        <v>3.54440479933406</v>
      </c>
    </row>
    <row r="19" customFormat="false" ht="12.75" hidden="false" customHeight="false" outlineLevel="0" collapsed="false">
      <c r="B19" s="68" t="s">
        <v>121</v>
      </c>
      <c r="C19" s="123"/>
      <c r="D19" s="182" t="n">
        <v>1.01660060374785</v>
      </c>
      <c r="E19" s="182" t="n">
        <v>100</v>
      </c>
      <c r="F19" s="182" t="n">
        <v>1.10865628503402</v>
      </c>
      <c r="G19" s="182" t="n">
        <v>85.9257407767882</v>
      </c>
      <c r="H19" s="182" t="n">
        <v>0.450963779924993</v>
      </c>
      <c r="I19" s="182" t="n">
        <v>14.0553807752376</v>
      </c>
      <c r="J19" s="182" t="n">
        <v>3.15069193136123</v>
      </c>
      <c r="K19" s="182" t="n">
        <v>0.018878447974169</v>
      </c>
      <c r="L19" s="182" t="s">
        <v>68</v>
      </c>
      <c r="M19" s="182" t="n">
        <v>0</v>
      </c>
      <c r="N19" s="182" t="s">
        <v>68</v>
      </c>
      <c r="O19" s="182" t="n">
        <v>0</v>
      </c>
      <c r="P19" s="182" t="s">
        <v>68</v>
      </c>
      <c r="Q19" s="182" t="n">
        <v>0</v>
      </c>
      <c r="R19" s="182" t="n">
        <v>4.9665454469825</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19576455032529</v>
      </c>
      <c r="E21" s="183" t="n">
        <v>99.1812562170562</v>
      </c>
      <c r="F21" s="183" t="n">
        <v>3.06493483982513</v>
      </c>
      <c r="G21" s="183" t="n">
        <v>73.9272151656319</v>
      </c>
      <c r="H21" s="183" t="n">
        <v>3.57874785737341</v>
      </c>
      <c r="I21" s="183" t="n">
        <v>25.2540410514243</v>
      </c>
      <c r="J21" s="183" t="s">
        <v>68</v>
      </c>
      <c r="K21" s="183" t="n">
        <v>0</v>
      </c>
      <c r="L21" s="183" t="n">
        <v>1.67000012873184</v>
      </c>
      <c r="M21" s="183" t="n">
        <v>0.818743782943831</v>
      </c>
      <c r="N21" s="183" t="n">
        <v>1.6700092288101</v>
      </c>
      <c r="O21" s="183" t="n">
        <v>0.000664993074598115</v>
      </c>
      <c r="P21" s="183" t="n">
        <v>1.67000012133464</v>
      </c>
      <c r="Q21" s="183" t="n">
        <v>0.818078789869233</v>
      </c>
      <c r="R21" s="183" t="n">
        <v>0.354643895512327</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45458211787216</v>
      </c>
      <c r="E23" s="183" t="n">
        <v>100</v>
      </c>
      <c r="F23" s="183" t="n">
        <v>1.47003065487892</v>
      </c>
      <c r="G23" s="183" t="n">
        <v>64.6081377962866</v>
      </c>
      <c r="H23" s="183" t="n">
        <v>1.42638068552201</v>
      </c>
      <c r="I23" s="183" t="n">
        <v>35.3918622037134</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37586791068061</v>
      </c>
      <c r="E24" s="183" t="n">
        <v>99.8471507237785</v>
      </c>
      <c r="F24" s="183" t="n">
        <v>1.43159487046825</v>
      </c>
      <c r="G24" s="183" t="n">
        <v>70.8369094829174</v>
      </c>
      <c r="H24" s="183" t="n">
        <v>1.23979439190286</v>
      </c>
      <c r="I24" s="183" t="n">
        <v>29.0102412408611</v>
      </c>
      <c r="J24" s="183" t="s">
        <v>68</v>
      </c>
      <c r="K24" s="183" t="n">
        <v>0</v>
      </c>
      <c r="L24" s="183" t="n">
        <v>19.6673084763728</v>
      </c>
      <c r="M24" s="183" t="n">
        <v>0.152849276221509</v>
      </c>
      <c r="N24" s="183" t="s">
        <v>68</v>
      </c>
      <c r="O24" s="183" t="n">
        <v>0</v>
      </c>
      <c r="P24" s="183" t="n">
        <v>19.6673084763728</v>
      </c>
      <c r="Q24" s="183" t="n">
        <v>0.152849276221509</v>
      </c>
      <c r="R24" s="183" t="s">
        <v>68</v>
      </c>
    </row>
    <row r="25" customFormat="false" ht="12.75" hidden="false" customHeight="false" outlineLevel="0" collapsed="false">
      <c r="B25" s="72" t="s">
        <v>78</v>
      </c>
      <c r="D25" s="182" t="n">
        <v>0.302297711029218</v>
      </c>
      <c r="E25" s="182" t="n">
        <v>100</v>
      </c>
      <c r="F25" s="182" t="n">
        <v>0.320073672299532</v>
      </c>
      <c r="G25" s="182" t="n">
        <v>56.8629534768157</v>
      </c>
      <c r="H25" s="182" t="n">
        <v>0.278865563022137</v>
      </c>
      <c r="I25" s="182" t="n">
        <v>43.1370465231843</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68881772629302</v>
      </c>
      <c r="E26" s="182" t="n">
        <v>100</v>
      </c>
      <c r="F26" s="182" t="n">
        <v>0.868881772629302</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1629099845752</v>
      </c>
      <c r="E28" s="182" t="n">
        <v>100</v>
      </c>
      <c r="F28" s="182" t="n">
        <v>1.21629099845752</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2</v>
      </c>
      <c r="D29" s="182" t="n">
        <v>0.881852869558212</v>
      </c>
      <c r="E29" s="182" t="n">
        <v>99.8214854539001</v>
      </c>
      <c r="F29" s="182" t="n">
        <v>0.798973046011647</v>
      </c>
      <c r="G29" s="182" t="n">
        <v>82.8894082549616</v>
      </c>
      <c r="H29" s="182" t="n">
        <v>1.28758333306455</v>
      </c>
      <c r="I29" s="182" t="n">
        <v>16.9320771989384</v>
      </c>
      <c r="J29" s="182" t="s">
        <v>68</v>
      </c>
      <c r="K29" s="182" t="n">
        <v>0</v>
      </c>
      <c r="L29" s="182" t="n">
        <v>3.99380569541</v>
      </c>
      <c r="M29" s="182" t="n">
        <v>0.178514546099939</v>
      </c>
      <c r="N29" s="182" t="s">
        <v>68</v>
      </c>
      <c r="O29" s="182" t="n">
        <v>0</v>
      </c>
      <c r="P29" s="182" t="n">
        <v>3.99380569541</v>
      </c>
      <c r="Q29" s="182" t="n">
        <v>0.178514546099939</v>
      </c>
      <c r="R29" s="182" t="n">
        <v>3.08560263579176</v>
      </c>
    </row>
    <row r="30" customFormat="false" ht="12.75" hidden="false" customHeight="false" outlineLevel="0" collapsed="false">
      <c r="B30" s="70" t="s">
        <v>83</v>
      </c>
      <c r="D30" s="183" t="n">
        <v>1.606518574199</v>
      </c>
      <c r="E30" s="183" t="n">
        <v>100</v>
      </c>
      <c r="F30" s="183" t="n">
        <v>1.60715048778989</v>
      </c>
      <c r="G30" s="183" t="n">
        <v>63.3842682631096</v>
      </c>
      <c r="H30" s="183" t="n">
        <v>1.60542468972191</v>
      </c>
      <c r="I30" s="183" t="n">
        <v>36.6157317368904</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3</v>
      </c>
      <c r="D31" s="183" t="n">
        <v>0.789188701795592</v>
      </c>
      <c r="E31" s="183" t="n">
        <v>99.9640977785173</v>
      </c>
      <c r="F31" s="183" t="n">
        <v>0.890611565010729</v>
      </c>
      <c r="G31" s="183" t="n">
        <v>75.1437771491692</v>
      </c>
      <c r="H31" s="183" t="n">
        <v>0.479816738588549</v>
      </c>
      <c r="I31" s="183" t="n">
        <v>24.8103562725865</v>
      </c>
      <c r="J31" s="183" t="n">
        <v>6.24178317899293</v>
      </c>
      <c r="K31" s="183" t="n">
        <v>0.00996435676165328</v>
      </c>
      <c r="L31" s="183" t="n">
        <v>7.26887894425831</v>
      </c>
      <c r="M31" s="183" t="n">
        <v>0.0359022214826524</v>
      </c>
      <c r="N31" s="183" t="s">
        <v>68</v>
      </c>
      <c r="O31" s="183" t="n">
        <v>0</v>
      </c>
      <c r="P31" s="183" t="n">
        <v>7.26887894425831</v>
      </c>
      <c r="Q31" s="183" t="n">
        <v>0.0359022214826524</v>
      </c>
      <c r="R31" s="183" t="n">
        <v>2.82556770250381</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70"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89</v>
      </c>
      <c r="D36" s="182" t="s">
        <v>68</v>
      </c>
      <c r="E36" s="182" t="s">
        <v>68</v>
      </c>
      <c r="F36" s="182" t="s">
        <v>68</v>
      </c>
      <c r="G36" s="182" t="s">
        <v>68</v>
      </c>
      <c r="H36" s="182" t="s">
        <v>68</v>
      </c>
      <c r="I36" s="182" t="s">
        <v>68</v>
      </c>
      <c r="J36" s="182" t="s">
        <v>68</v>
      </c>
      <c r="K36" s="182" t="s">
        <v>68</v>
      </c>
      <c r="L36" s="182" t="s">
        <v>68</v>
      </c>
      <c r="M36" s="182" t="s">
        <v>68</v>
      </c>
      <c r="N36" s="182" t="s">
        <v>68</v>
      </c>
      <c r="O36" s="182" t="s">
        <v>68</v>
      </c>
      <c r="P36" s="182" t="s">
        <v>68</v>
      </c>
      <c r="Q36" s="182" t="s">
        <v>68</v>
      </c>
      <c r="R36" s="182" t="s">
        <v>68</v>
      </c>
    </row>
    <row r="37" customFormat="false" ht="12.75" hidden="false" customHeight="false" outlineLevel="0" collapsed="false">
      <c r="B37" s="68" t="s">
        <v>124</v>
      </c>
      <c r="D37" s="182" t="n">
        <v>1.91299097112963</v>
      </c>
      <c r="E37" s="182" t="n">
        <v>100</v>
      </c>
      <c r="F37" s="182" t="n">
        <v>2.13332173304209</v>
      </c>
      <c r="G37" s="182" t="n">
        <v>67.4858269520003</v>
      </c>
      <c r="H37" s="182" t="n">
        <v>1.4556764440563</v>
      </c>
      <c r="I37" s="182" t="n">
        <v>32.5141730479997</v>
      </c>
      <c r="J37" s="182" t="s">
        <v>68</v>
      </c>
      <c r="K37" s="182" t="n">
        <v>0</v>
      </c>
      <c r="L37" s="182" t="s">
        <v>68</v>
      </c>
      <c r="M37" s="182" t="n">
        <v>0</v>
      </c>
      <c r="N37" s="182" t="s">
        <v>68</v>
      </c>
      <c r="O37" s="182" t="n">
        <v>0</v>
      </c>
      <c r="P37" s="182" t="s">
        <v>68</v>
      </c>
      <c r="Q37" s="182" t="n">
        <v>0</v>
      </c>
      <c r="R37" s="182" t="n">
        <v>2.90370492867171</v>
      </c>
    </row>
    <row r="38" customFormat="false" ht="12.75" hidden="false" customHeight="false" outlineLevel="0" collapsed="false">
      <c r="B38" s="72" t="s">
        <v>91</v>
      </c>
      <c r="D38" s="182" t="s">
        <v>68</v>
      </c>
      <c r="E38" s="182" t="s">
        <v>68</v>
      </c>
      <c r="F38" s="182" t="s">
        <v>68</v>
      </c>
      <c r="G38" s="182" t="s">
        <v>68</v>
      </c>
      <c r="H38" s="182" t="s">
        <v>68</v>
      </c>
      <c r="I38" s="182" t="s">
        <v>68</v>
      </c>
      <c r="J38" s="182" t="s">
        <v>68</v>
      </c>
      <c r="K38" s="182" t="s">
        <v>68</v>
      </c>
      <c r="L38" s="182" t="s">
        <v>68</v>
      </c>
      <c r="M38" s="182" t="s">
        <v>68</v>
      </c>
      <c r="N38" s="182" t="s">
        <v>68</v>
      </c>
      <c r="O38" s="182" t="s">
        <v>68</v>
      </c>
      <c r="P38" s="182" t="s">
        <v>68</v>
      </c>
      <c r="Q38" s="182" t="s">
        <v>68</v>
      </c>
      <c r="R38" s="182" t="s">
        <v>68</v>
      </c>
    </row>
    <row r="39" customFormat="false" ht="13.5" hidden="false" customHeight="false" outlineLevel="0" collapsed="false">
      <c r="B39" s="73"/>
      <c r="D39" s="185"/>
      <c r="E39" s="185"/>
      <c r="F39" s="185"/>
      <c r="G39" s="185"/>
      <c r="H39" s="185"/>
      <c r="I39" s="185"/>
      <c r="J39" s="185"/>
      <c r="K39" s="185"/>
      <c r="L39" s="185"/>
      <c r="M39" s="185"/>
      <c r="N39" s="185"/>
      <c r="O39" s="185"/>
      <c r="P39" s="185"/>
      <c r="Q39" s="185"/>
      <c r="R39" s="185"/>
    </row>
    <row r="40" customFormat="false" ht="13.5" hidden="false" customHeight="false" outlineLevel="0" collapsed="false">
      <c r="B40" s="62"/>
      <c r="D40" s="75"/>
      <c r="E40" s="75"/>
      <c r="F40" s="75"/>
      <c r="G40" s="75"/>
      <c r="H40" s="75"/>
      <c r="I40" s="75"/>
      <c r="J40" s="75"/>
      <c r="K40" s="75"/>
      <c r="L40" s="75"/>
      <c r="M40" s="75"/>
      <c r="N40" s="75"/>
      <c r="O40" s="75"/>
      <c r="P40" s="75"/>
      <c r="Q40" s="75"/>
      <c r="R40" s="75"/>
    </row>
    <row r="41" customFormat="false" ht="14.25" hidden="false" customHeight="false" outlineLevel="0" collapsed="false">
      <c r="B41" s="76" t="s">
        <v>92</v>
      </c>
      <c r="D41" s="78" t="n">
        <v>1.11326721427806</v>
      </c>
      <c r="E41" s="78" t="n">
        <v>99.9158869303655</v>
      </c>
      <c r="F41" s="78" t="n">
        <v>1.13399052437337</v>
      </c>
      <c r="G41" s="78" t="n">
        <v>78.5682357611377</v>
      </c>
      <c r="H41" s="78" t="n">
        <v>1.03667009099935</v>
      </c>
      <c r="I41" s="78" t="n">
        <v>21.3448363777422</v>
      </c>
      <c r="J41" s="78" t="n">
        <v>3.51456411514415</v>
      </c>
      <c r="K41" s="78" t="n">
        <v>0.00281479148557454</v>
      </c>
      <c r="L41" s="78" t="n">
        <v>3.16980570523897</v>
      </c>
      <c r="M41" s="78" t="n">
        <v>0.0841130696345141</v>
      </c>
      <c r="N41" s="78" t="n">
        <v>0.194059082765961</v>
      </c>
      <c r="O41" s="78" t="n">
        <v>0.00253679747300468</v>
      </c>
      <c r="P41" s="78" t="n">
        <v>3.26234323253914</v>
      </c>
      <c r="Q41" s="78" t="n">
        <v>0.0815762721615094</v>
      </c>
      <c r="R41" s="78" t="n">
        <v>2.77060842537984</v>
      </c>
    </row>
    <row r="42" customFormat="false" ht="12.75" hidden="false" customHeight="false" outlineLevel="0" collapsed="false">
      <c r="N42" s="113"/>
      <c r="O42" s="113"/>
      <c r="P42" s="113"/>
      <c r="Q42" s="113"/>
      <c r="R42" s="113"/>
    </row>
    <row r="43" customFormat="false" ht="12.75" hidden="false" customHeight="false" outlineLevel="0" collapsed="false">
      <c r="N43" s="113"/>
      <c r="O43" s="113"/>
      <c r="P43" s="113"/>
      <c r="Q43" s="113"/>
      <c r="R43" s="113"/>
    </row>
    <row r="44" customFormat="false" ht="14.25" hidden="false" customHeight="false" outlineLevel="0" collapsed="false">
      <c r="B44" s="82" t="s">
        <v>42</v>
      </c>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c r="L52" s="113"/>
      <c r="M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2.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3.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2.99"/>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6</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7</v>
      </c>
      <c r="C11" s="192"/>
      <c r="D11" s="152" t="s">
        <v>348</v>
      </c>
      <c r="E11" s="152"/>
      <c r="F11" s="152"/>
      <c r="G11" s="152"/>
      <c r="H11" s="192"/>
      <c r="I11" s="152" t="s">
        <v>126</v>
      </c>
      <c r="J11" s="152"/>
      <c r="K11" s="152"/>
      <c r="L11" s="152"/>
      <c r="M11" s="152"/>
      <c r="N11" s="152"/>
      <c r="O11" s="152" t="s">
        <v>251</v>
      </c>
      <c r="P11" s="152"/>
      <c r="Q11" s="152"/>
      <c r="R11" s="152"/>
      <c r="S11" s="152"/>
      <c r="T11" s="152"/>
      <c r="U11" s="152" t="s">
        <v>349</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0</v>
      </c>
      <c r="E13" s="152" t="s">
        <v>351</v>
      </c>
      <c r="F13" s="152" t="s">
        <v>352</v>
      </c>
      <c r="G13" s="152" t="s">
        <v>353</v>
      </c>
      <c r="H13" s="194"/>
      <c r="I13" s="152" t="s">
        <v>354</v>
      </c>
      <c r="J13" s="152" t="s">
        <v>355</v>
      </c>
      <c r="K13" s="152" t="s">
        <v>351</v>
      </c>
      <c r="L13" s="152"/>
      <c r="M13" s="152" t="s">
        <v>352</v>
      </c>
      <c r="N13" s="152" t="s">
        <v>353</v>
      </c>
      <c r="O13" s="152" t="s">
        <v>354</v>
      </c>
      <c r="P13" s="152" t="s">
        <v>355</v>
      </c>
      <c r="Q13" s="152" t="s">
        <v>351</v>
      </c>
      <c r="R13" s="152"/>
      <c r="S13" s="152" t="s">
        <v>352</v>
      </c>
      <c r="T13" s="152" t="s">
        <v>353</v>
      </c>
      <c r="U13" s="152" t="s">
        <v>354</v>
      </c>
      <c r="V13" s="152" t="s">
        <v>355</v>
      </c>
      <c r="W13" s="152" t="s">
        <v>351</v>
      </c>
      <c r="X13" s="152"/>
      <c r="Y13" s="152" t="s">
        <v>352</v>
      </c>
      <c r="Z13" s="152" t="s">
        <v>353</v>
      </c>
    </row>
    <row r="14" customFormat="false" ht="41.25" hidden="false" customHeight="true" outlineLevel="0" collapsed="false">
      <c r="B14" s="89"/>
      <c r="C14" s="194"/>
      <c r="D14" s="152"/>
      <c r="E14" s="152"/>
      <c r="F14" s="195" t="s">
        <v>64</v>
      </c>
      <c r="G14" s="195" t="s">
        <v>356</v>
      </c>
      <c r="H14" s="194"/>
      <c r="I14" s="152"/>
      <c r="J14" s="152"/>
      <c r="K14" s="195" t="s">
        <v>357</v>
      </c>
      <c r="L14" s="152" t="s">
        <v>358</v>
      </c>
      <c r="M14" s="195" t="s">
        <v>64</v>
      </c>
      <c r="N14" s="195" t="s">
        <v>356</v>
      </c>
      <c r="O14" s="152"/>
      <c r="P14" s="152"/>
      <c r="Q14" s="195" t="s">
        <v>359</v>
      </c>
      <c r="R14" s="152" t="s">
        <v>358</v>
      </c>
      <c r="S14" s="195" t="s">
        <v>64</v>
      </c>
      <c r="T14" s="195" t="s">
        <v>356</v>
      </c>
      <c r="U14" s="152"/>
      <c r="V14" s="152"/>
      <c r="W14" s="152" t="s">
        <v>360</v>
      </c>
      <c r="X14" s="152" t="s">
        <v>358</v>
      </c>
      <c r="Y14" s="195" t="s">
        <v>64</v>
      </c>
      <c r="Z14" s="195" t="s">
        <v>356</v>
      </c>
    </row>
    <row r="15" s="61" customFormat="true" ht="12.75" hidden="false" customHeight="false" outlineLevel="0" collapsed="false">
      <c r="B15" s="72" t="s">
        <v>361</v>
      </c>
      <c r="C15" s="196"/>
      <c r="D15" s="197" t="n">
        <v>9.97278904647113</v>
      </c>
      <c r="E15" s="197" t="n">
        <v>4.01336400816635</v>
      </c>
      <c r="F15" s="197" t="n">
        <v>2.16712459995687</v>
      </c>
      <c r="G15" s="197" t="n">
        <v>1.84075653396767</v>
      </c>
      <c r="H15" s="198"/>
      <c r="I15" s="197" t="n">
        <v>2.31690852011458</v>
      </c>
      <c r="J15" s="197" t="n">
        <v>1.26883230930323</v>
      </c>
      <c r="K15" s="197" t="n">
        <v>0.0829900695522219</v>
      </c>
      <c r="L15" s="197" t="n">
        <v>0.0509228592255619</v>
      </c>
      <c r="M15" s="197" t="n">
        <v>1.99119600824842</v>
      </c>
      <c r="N15" s="197" t="n">
        <v>1.9909254746923</v>
      </c>
      <c r="O15" s="197" t="n">
        <v>10.8640273384464</v>
      </c>
      <c r="P15" s="197" t="n">
        <v>90.800238992127</v>
      </c>
      <c r="Q15" s="197" t="n">
        <v>24.8407453219395</v>
      </c>
      <c r="R15" s="197" t="n">
        <v>3.64414411103906</v>
      </c>
      <c r="S15" s="197" t="n">
        <v>5.85216070199786</v>
      </c>
      <c r="T15" s="197" t="n">
        <v>4.19569799175911</v>
      </c>
      <c r="U15" s="197" t="n">
        <v>0.99393876943764</v>
      </c>
      <c r="V15" s="197" t="n">
        <v>7.9309286985698</v>
      </c>
      <c r="W15" s="197" t="n">
        <v>1.4523523539669</v>
      </c>
      <c r="X15" s="197" t="n">
        <v>0.318297037901737</v>
      </c>
      <c r="Y15" s="197" t="n">
        <v>0.373758395719563</v>
      </c>
      <c r="Z15" s="197" t="n">
        <v>0.364618447205634</v>
      </c>
    </row>
    <row r="16" s="61" customFormat="true" ht="12.75" hidden="false" customHeight="false" outlineLevel="0" collapsed="false">
      <c r="B16" s="199" t="s">
        <v>362</v>
      </c>
      <c r="C16" s="196"/>
      <c r="D16" s="200" t="n">
        <v>8.28575858973249</v>
      </c>
      <c r="E16" s="201" t="n">
        <v>3.32624342557091</v>
      </c>
      <c r="F16" s="201" t="n">
        <v>2.47810003462657</v>
      </c>
      <c r="G16" s="201" t="n">
        <v>2.27827655852105</v>
      </c>
      <c r="H16" s="202"/>
      <c r="I16" s="201" t="n">
        <v>7.21021082628077</v>
      </c>
      <c r="J16" s="201" t="n">
        <v>11.5394005689642</v>
      </c>
      <c r="K16" s="201" t="n">
        <v>0.585754796676526</v>
      </c>
      <c r="L16" s="201" t="n">
        <v>0.383828552775466</v>
      </c>
      <c r="M16" s="201" t="n">
        <v>2.52567174262701</v>
      </c>
      <c r="N16" s="201" t="n">
        <v>2.49807015260481</v>
      </c>
      <c r="O16" s="201" t="n">
        <v>9.49351202038635</v>
      </c>
      <c r="P16" s="201" t="n">
        <v>77.3996060001763</v>
      </c>
      <c r="Q16" s="201" t="n">
        <v>19.3730338098538</v>
      </c>
      <c r="R16" s="201" t="n">
        <v>2.57449930599865</v>
      </c>
      <c r="S16" s="201" t="n">
        <v>5.56444956724897</v>
      </c>
      <c r="T16" s="201" t="n">
        <v>4.62037510503808</v>
      </c>
      <c r="U16" s="201" t="n">
        <v>0.956537782289362</v>
      </c>
      <c r="V16" s="201" t="n">
        <v>11.0609934308595</v>
      </c>
      <c r="W16" s="201" t="n">
        <v>1.80456540442954</v>
      </c>
      <c r="X16" s="201" t="n">
        <v>0.367915566796793</v>
      </c>
      <c r="Y16" s="201" t="n">
        <v>0.39425689242913</v>
      </c>
      <c r="Z16" s="201" t="n">
        <v>0.383923696740423</v>
      </c>
    </row>
    <row r="17" s="61" customFormat="true" ht="12.75" hidden="false" customHeight="false" outlineLevel="0" collapsed="false">
      <c r="B17" s="72" t="s">
        <v>363</v>
      </c>
      <c r="C17" s="196"/>
      <c r="D17" s="197" t="n">
        <v>10.4415198988216</v>
      </c>
      <c r="E17" s="197" t="n">
        <v>4.74139512086949</v>
      </c>
      <c r="F17" s="197" t="n">
        <v>2.90816127956447</v>
      </c>
      <c r="G17" s="197" t="n">
        <v>2.53319641579781</v>
      </c>
      <c r="H17" s="203"/>
      <c r="I17" s="197" t="n">
        <v>7.59315103773861</v>
      </c>
      <c r="J17" s="197" t="n">
        <v>5.61014350724388</v>
      </c>
      <c r="K17" s="197" t="n">
        <v>0.482776967719104</v>
      </c>
      <c r="L17" s="197" t="n">
        <v>0.265999070526238</v>
      </c>
      <c r="M17" s="197" t="n">
        <v>2.36039752535294</v>
      </c>
      <c r="N17" s="197" t="n">
        <v>2.33501244328819</v>
      </c>
      <c r="O17" s="197" t="n">
        <v>16.4012231490086</v>
      </c>
      <c r="P17" s="197" t="n">
        <v>58.5857204269884</v>
      </c>
      <c r="Q17" s="197" t="n">
        <v>16.9818824694836</v>
      </c>
      <c r="R17" s="197" t="n">
        <v>2.77778048985147</v>
      </c>
      <c r="S17" s="197" t="n">
        <v>8.60335934837392</v>
      </c>
      <c r="T17" s="197" t="n">
        <v>7.00825685129859</v>
      </c>
      <c r="U17" s="197" t="n">
        <v>1.13606564183214</v>
      </c>
      <c r="V17" s="197" t="n">
        <v>35.8041360657677</v>
      </c>
      <c r="W17" s="197" t="n">
        <v>6.10899313995526</v>
      </c>
      <c r="X17" s="197" t="n">
        <v>1.69761556049178</v>
      </c>
      <c r="Y17" s="197" t="n">
        <v>0.71931582260093</v>
      </c>
      <c r="Z17" s="197" t="n">
        <v>0.692200107561724</v>
      </c>
    </row>
    <row r="18" s="61" customFormat="true" ht="12.75" hidden="false" customHeight="false" outlineLevel="0" collapsed="false">
      <c r="B18" s="199" t="s">
        <v>364</v>
      </c>
      <c r="C18" s="196"/>
      <c r="D18" s="200" t="n">
        <v>8.00528582352587</v>
      </c>
      <c r="E18" s="201" t="n">
        <v>1.96873613612459</v>
      </c>
      <c r="F18" s="201" t="n">
        <v>1.268284638255</v>
      </c>
      <c r="G18" s="201" t="n">
        <v>1.13298721210967</v>
      </c>
      <c r="H18" s="203"/>
      <c r="I18" s="201" t="s">
        <v>68</v>
      </c>
      <c r="J18" s="201" t="n">
        <v>0</v>
      </c>
      <c r="K18" s="201" t="n">
        <v>0</v>
      </c>
      <c r="L18" s="201" t="n">
        <v>0</v>
      </c>
      <c r="M18" s="201" t="n">
        <v>1.19579597361715</v>
      </c>
      <c r="N18" s="201" t="n">
        <v>1.19579597361715</v>
      </c>
      <c r="O18" s="201" t="n">
        <v>8.00528582352587</v>
      </c>
      <c r="P18" s="201" t="n">
        <v>100</v>
      </c>
      <c r="Q18" s="201" t="n">
        <v>33.150307468622</v>
      </c>
      <c r="R18" s="201" t="n">
        <v>1.96873613612459</v>
      </c>
      <c r="S18" s="201" t="n">
        <v>4.556310375842</v>
      </c>
      <c r="T18" s="201" t="n">
        <v>2.84598692912184</v>
      </c>
      <c r="U18" s="201" t="s">
        <v>68</v>
      </c>
      <c r="V18" s="201" t="n">
        <v>0</v>
      </c>
      <c r="W18" s="201" t="n">
        <v>0</v>
      </c>
      <c r="X18" s="201" t="n">
        <v>0</v>
      </c>
      <c r="Y18" s="201" t="n">
        <v>0.47903665718226</v>
      </c>
      <c r="Z18" s="201" t="n">
        <v>0.47903665718226</v>
      </c>
    </row>
    <row r="19" s="61" customFormat="true" ht="13.5" hidden="false" customHeight="false" outlineLevel="0" collapsed="false">
      <c r="B19" s="204" t="s">
        <v>365</v>
      </c>
      <c r="C19" s="205"/>
      <c r="D19" s="197" t="n">
        <v>2.78963068223924</v>
      </c>
      <c r="E19" s="197" t="n">
        <v>17.2334149571828</v>
      </c>
      <c r="F19" s="197" t="n">
        <v>2.14287092532352</v>
      </c>
      <c r="G19" s="197" t="n">
        <v>2.00820451057692</v>
      </c>
      <c r="H19" s="203"/>
      <c r="I19" s="197" t="n">
        <v>1.91704067933645</v>
      </c>
      <c r="J19" s="197" t="n">
        <v>44.266746042677</v>
      </c>
      <c r="K19" s="197" t="n">
        <v>14.205089795615</v>
      </c>
      <c r="L19" s="197" t="n">
        <v>7.62867203357684</v>
      </c>
      <c r="M19" s="197" t="n">
        <v>2.44783563889057</v>
      </c>
      <c r="N19" s="197" t="n">
        <v>2.53571952437474</v>
      </c>
      <c r="O19" s="197" t="n">
        <v>13.0807610505046</v>
      </c>
      <c r="P19" s="197" t="n">
        <v>12.8700804338987</v>
      </c>
      <c r="Q19" s="197" t="n">
        <v>23.0326242198766</v>
      </c>
      <c r="R19" s="197" t="n">
        <v>2.21795436649697</v>
      </c>
      <c r="S19" s="197" t="n">
        <v>6.90454375492391</v>
      </c>
      <c r="T19" s="197" t="n">
        <v>5.0562997342911</v>
      </c>
      <c r="U19" s="197" t="n">
        <v>0.600783057922187</v>
      </c>
      <c r="V19" s="197" t="n">
        <v>42.8631735234242</v>
      </c>
      <c r="W19" s="197" t="n">
        <v>21.1381183487967</v>
      </c>
      <c r="X19" s="197" t="n">
        <v>7.38678855710902</v>
      </c>
      <c r="Y19" s="197" t="n">
        <v>0.457467302064221</v>
      </c>
      <c r="Z19" s="197" t="n">
        <v>0.419052983953327</v>
      </c>
    </row>
    <row r="20" s="206" customFormat="true" ht="13.5" hidden="false" customHeight="false" outlineLevel="0" collapsed="false">
      <c r="B20" s="207" t="s">
        <v>366</v>
      </c>
      <c r="C20" s="208"/>
      <c r="D20" s="209" t="n">
        <v>7.80852068374558</v>
      </c>
      <c r="E20" s="209" t="n">
        <v>4.87710625780639</v>
      </c>
      <c r="F20" s="209" t="n">
        <v>2.33553714660436</v>
      </c>
      <c r="G20" s="209" t="n">
        <v>2.05492833406965</v>
      </c>
      <c r="H20" s="210"/>
      <c r="I20" s="209" t="n">
        <v>3.02925757097096</v>
      </c>
      <c r="J20" s="209" t="n">
        <v>15.6820410072745</v>
      </c>
      <c r="K20" s="209" t="n">
        <v>1.24234424080438</v>
      </c>
      <c r="L20" s="209" t="n">
        <v>0.764829803317547</v>
      </c>
      <c r="M20" s="209" t="n">
        <v>2.10692587564445</v>
      </c>
      <c r="N20" s="209" t="n">
        <v>2.09532319572063</v>
      </c>
      <c r="O20" s="209" t="n">
        <v>12.1395494286597</v>
      </c>
      <c r="P20" s="209" t="n">
        <v>58.5657379659966</v>
      </c>
      <c r="Q20" s="209" t="n">
        <v>21.2755998165664</v>
      </c>
      <c r="R20" s="209" t="n">
        <v>2.85631327127011</v>
      </c>
      <c r="S20" s="209" t="n">
        <v>6.79611007202374</v>
      </c>
      <c r="T20" s="209" t="n">
        <v>5.35202314178375</v>
      </c>
      <c r="U20" s="209" t="n">
        <v>0.869263122493813</v>
      </c>
      <c r="V20" s="209" t="n">
        <v>25.7522210267289</v>
      </c>
      <c r="W20" s="209" t="n">
        <v>5.26772561312544</v>
      </c>
      <c r="X20" s="209" t="n">
        <v>1.25596318321873</v>
      </c>
      <c r="Y20" s="209" t="n">
        <v>0.517851610203179</v>
      </c>
      <c r="Z20" s="209" t="n">
        <v>0.498310863018321</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7</v>
      </c>
      <c r="C22" s="214"/>
      <c r="D22" s="215"/>
      <c r="E22" s="209" t="n">
        <v>3.15375580236229</v>
      </c>
      <c r="F22" s="209" t="n">
        <v>2.28071535901966</v>
      </c>
      <c r="G22" s="209" t="n">
        <v>2.1007047838898</v>
      </c>
      <c r="H22" s="216"/>
      <c r="I22" s="215"/>
      <c r="J22" s="217"/>
      <c r="K22" s="209" t="n">
        <v>0.811850026185592</v>
      </c>
      <c r="L22" s="209" t="n">
        <v>0.494573278195752</v>
      </c>
      <c r="M22" s="209" t="n">
        <v>2.03710920060181</v>
      </c>
      <c r="N22" s="209" t="n">
        <v>2.02898851601724</v>
      </c>
      <c r="O22" s="217"/>
      <c r="P22" s="217"/>
      <c r="Q22" s="209" t="n">
        <v>14.1192686141876</v>
      </c>
      <c r="R22" s="209" t="n">
        <v>1.84702035929891</v>
      </c>
      <c r="S22" s="209" t="n">
        <v>6.44358333379197</v>
      </c>
      <c r="T22" s="209" t="n">
        <v>5.5071349126735</v>
      </c>
      <c r="U22" s="217"/>
      <c r="V22" s="217"/>
      <c r="W22" s="209" t="n">
        <v>3.2659221593747</v>
      </c>
      <c r="X22" s="209" t="n">
        <v>0.812162164867626</v>
      </c>
      <c r="Y22" s="209" t="n">
        <v>0.778153286058025</v>
      </c>
      <c r="Z22" s="209" t="n">
        <v>0.775077248735966</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3</v>
      </c>
      <c r="C24" s="80"/>
      <c r="D24" s="218"/>
      <c r="E24" s="80"/>
      <c r="F24" s="80"/>
      <c r="G24" s="80"/>
      <c r="H24" s="220"/>
    </row>
    <row r="25" s="219" customFormat="true" ht="14.25" hidden="false" customHeight="true" outlineLevel="0" collapsed="false">
      <c r="B25" s="80" t="s">
        <v>368</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69</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0</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1</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2</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3</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4</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5</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1.28"/>
    <col collapsed="false" customWidth="true" hidden="false" outlineLevel="0" max="5" min="5" style="111" width="12.99"/>
    <col collapsed="false" customWidth="true" hidden="false" outlineLevel="0" max="6" min="6" style="111" width="11.13"/>
    <col collapsed="false" customWidth="true" hidden="false" outlineLevel="0" max="7" min="7" style="111" width="14.99"/>
    <col collapsed="false" customWidth="true" hidden="false" outlineLevel="0" max="8" min="8" style="111" width="11.42"/>
    <col collapsed="false" customWidth="true" hidden="false" outlineLevel="0" max="9" min="9" style="111" width="14.99"/>
    <col collapsed="false" customWidth="true" hidden="false" outlineLevel="0" max="10" min="10" style="111" width="10.99"/>
    <col collapsed="false" customWidth="true" hidden="false" outlineLevel="0" max="11" min="11" style="111" width="13.85"/>
    <col collapsed="false" customWidth="true" hidden="false" outlineLevel="0" max="12" min="12" style="111" width="10.99"/>
    <col collapsed="false" customWidth="true" hidden="false" outlineLevel="0" max="13" min="13" style="111" width="14.99"/>
    <col collapsed="false" customWidth="true" hidden="false" outlineLevel="0" max="14" min="14" style="111" width="12.85"/>
    <col collapsed="false" customWidth="true" hidden="false" outlineLevel="0" max="15" min="15" style="111" width="13.41"/>
    <col collapsed="false" customWidth="true" hidden="false" outlineLevel="0" max="16" min="16" style="111" width="13.28"/>
    <col collapsed="false" customWidth="true" hidden="false" outlineLevel="0" max="17" min="17" style="111" width="14.99"/>
    <col collapsed="false" customWidth="true" hidden="false" outlineLevel="0" max="18" min="18" style="111" width="10.85"/>
    <col collapsed="false" customWidth="true" hidden="false" outlineLevel="0" max="19" min="19" style="111" width="14.99"/>
    <col collapsed="false" customWidth="true" hidden="false" outlineLevel="0" max="20" min="20" style="111" width="12.56"/>
    <col collapsed="false" customWidth="true" hidden="false" outlineLevel="0" max="21" min="21" style="111" width="14.99"/>
    <col collapsed="false" customWidth="true" hidden="false" outlineLevel="0" max="22" min="22" style="111" width="10.99"/>
    <col collapsed="false" customWidth="true" hidden="false" outlineLevel="0" max="23" min="23" style="111" width="15.56"/>
    <col collapsed="false" customWidth="true" hidden="false" outlineLevel="0" max="24" min="24" style="111" width="10.99"/>
    <col collapsed="false" customWidth="true" hidden="false" outlineLevel="0" max="25" min="25" style="111" width="15.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1</v>
      </c>
      <c r="E10" s="151"/>
      <c r="F10" s="151"/>
      <c r="G10" s="151"/>
      <c r="H10" s="151"/>
      <c r="I10" s="151"/>
      <c r="J10" s="151"/>
      <c r="K10" s="151"/>
      <c r="L10" s="151" t="s">
        <v>262</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2.75" hidden="false" customHeight="true" outlineLevel="0" collapsed="false">
      <c r="B12" s="107" t="s">
        <v>53</v>
      </c>
      <c r="C12" s="116"/>
      <c r="D12" s="152" t="s">
        <v>169</v>
      </c>
      <c r="E12" s="152" t="s">
        <v>271</v>
      </c>
      <c r="F12" s="152" t="s">
        <v>169</v>
      </c>
      <c r="G12" s="152" t="s">
        <v>271</v>
      </c>
      <c r="H12" s="152" t="s">
        <v>169</v>
      </c>
      <c r="I12" s="152" t="s">
        <v>271</v>
      </c>
      <c r="J12" s="152" t="s">
        <v>169</v>
      </c>
      <c r="K12" s="152" t="s">
        <v>271</v>
      </c>
      <c r="L12" s="152" t="s">
        <v>169</v>
      </c>
      <c r="M12" s="152" t="s">
        <v>271</v>
      </c>
      <c r="N12" s="152" t="s">
        <v>169</v>
      </c>
      <c r="O12" s="152" t="s">
        <v>271</v>
      </c>
      <c r="P12" s="152" t="s">
        <v>169</v>
      </c>
      <c r="Q12" s="152" t="s">
        <v>271</v>
      </c>
      <c r="R12" s="152" t="s">
        <v>169</v>
      </c>
      <c r="S12" s="152" t="s">
        <v>271</v>
      </c>
      <c r="T12" s="152" t="s">
        <v>169</v>
      </c>
      <c r="U12" s="152" t="s">
        <v>271</v>
      </c>
      <c r="V12" s="152" t="s">
        <v>169</v>
      </c>
      <c r="W12" s="152" t="s">
        <v>271</v>
      </c>
      <c r="X12" s="152" t="s">
        <v>169</v>
      </c>
      <c r="Y12" s="152" t="s">
        <v>271</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0</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1</v>
      </c>
      <c r="C15" s="99"/>
      <c r="D15" s="197" t="n">
        <v>12.8768696924326</v>
      </c>
      <c r="E15" s="197" t="n">
        <v>11.0120559385802</v>
      </c>
      <c r="F15" s="197" t="n">
        <v>12.6679935288799</v>
      </c>
      <c r="G15" s="197" t="n">
        <v>10.9393834458242</v>
      </c>
      <c r="H15" s="197" t="n">
        <v>44.3189787923163</v>
      </c>
      <c r="I15" s="197" t="n">
        <v>0.0726724927560231</v>
      </c>
      <c r="J15" s="197" t="s">
        <v>68</v>
      </c>
      <c r="K15" s="197" t="n">
        <v>0</v>
      </c>
      <c r="L15" s="197" t="n">
        <v>10.6149426693778</v>
      </c>
      <c r="M15" s="197" t="n">
        <v>88.9879440614198</v>
      </c>
      <c r="N15" s="197" t="n">
        <v>8.10069067277318</v>
      </c>
      <c r="O15" s="197" t="n">
        <v>62.3508189043882</v>
      </c>
      <c r="P15" s="197" t="s">
        <v>68</v>
      </c>
      <c r="Q15" s="197" t="n">
        <v>0</v>
      </c>
      <c r="R15" s="197" t="n">
        <v>4.71735022612614</v>
      </c>
      <c r="S15" s="197" t="n">
        <v>0.0254126161010132</v>
      </c>
      <c r="T15" s="197" t="n">
        <v>5.01428170960585</v>
      </c>
      <c r="U15" s="197" t="n">
        <v>8.76005767048494</v>
      </c>
      <c r="V15" s="197" t="n">
        <v>22.1532375035678</v>
      </c>
      <c r="W15" s="197" t="n">
        <v>17.8516548704456</v>
      </c>
      <c r="X15" s="197" t="s">
        <v>68</v>
      </c>
      <c r="Y15" s="197" t="n">
        <v>0</v>
      </c>
    </row>
    <row r="16" customFormat="false" ht="12.75" hidden="false" customHeight="false" outlineLevel="0" collapsed="false">
      <c r="B16" s="199" t="s">
        <v>362</v>
      </c>
      <c r="C16" s="99"/>
      <c r="D16" s="201" t="n">
        <v>11.0378755458798</v>
      </c>
      <c r="E16" s="201" t="n">
        <v>5.24010924649942</v>
      </c>
      <c r="F16" s="201" t="n">
        <v>15.1170950428094</v>
      </c>
      <c r="G16" s="201" t="n">
        <v>2.67015535321829</v>
      </c>
      <c r="H16" s="201" t="n">
        <v>6.79960893527824</v>
      </c>
      <c r="I16" s="201" t="n">
        <v>2.56995389328114</v>
      </c>
      <c r="J16" s="201" t="s">
        <v>68</v>
      </c>
      <c r="K16" s="201" t="n">
        <v>0</v>
      </c>
      <c r="L16" s="201" t="n">
        <v>9.40811055437003</v>
      </c>
      <c r="M16" s="201" t="n">
        <v>94.7598907535006</v>
      </c>
      <c r="N16" s="201" t="n">
        <v>11.1331731437091</v>
      </c>
      <c r="O16" s="201" t="n">
        <v>53.6212489214546</v>
      </c>
      <c r="P16" s="201" t="n">
        <v>6.10405025601471</v>
      </c>
      <c r="Q16" s="201" t="n">
        <v>6.48962606951983</v>
      </c>
      <c r="R16" s="201" t="s">
        <v>68</v>
      </c>
      <c r="S16" s="201" t="n">
        <v>0</v>
      </c>
      <c r="T16" s="201" t="n">
        <v>3.35929364297493</v>
      </c>
      <c r="U16" s="201" t="n">
        <v>24.9253018580704</v>
      </c>
      <c r="V16" s="201" t="n">
        <v>18.5846321514954</v>
      </c>
      <c r="W16" s="201" t="n">
        <v>7.44416213093808</v>
      </c>
      <c r="X16" s="201" t="n">
        <v>14.4087331791898</v>
      </c>
      <c r="Y16" s="201" t="n">
        <v>2.27955177351776</v>
      </c>
    </row>
    <row r="17" customFormat="false" ht="12.75" hidden="false" customHeight="false" outlineLevel="0" collapsed="false">
      <c r="B17" s="72" t="s">
        <v>363</v>
      </c>
      <c r="C17" s="99"/>
      <c r="D17" s="197" t="n">
        <v>7.68726785652319</v>
      </c>
      <c r="E17" s="197" t="n">
        <v>34.6003892486667</v>
      </c>
      <c r="F17" s="197" t="n">
        <v>7.68728251455994</v>
      </c>
      <c r="G17" s="197" t="n">
        <v>34.5995122908868</v>
      </c>
      <c r="H17" s="197" t="n">
        <v>7.10894933955146</v>
      </c>
      <c r="I17" s="197" t="n">
        <v>0.000876957779853383</v>
      </c>
      <c r="J17" s="197" t="s">
        <v>68</v>
      </c>
      <c r="K17" s="197" t="n">
        <v>0</v>
      </c>
      <c r="L17" s="197" t="n">
        <v>21.0114378208036</v>
      </c>
      <c r="M17" s="197" t="n">
        <v>65.3996107513333</v>
      </c>
      <c r="N17" s="197" t="n">
        <v>9.16799980282637</v>
      </c>
      <c r="O17" s="197" t="n">
        <v>31.8704406967697</v>
      </c>
      <c r="P17" s="197" t="n">
        <v>8.95826053690859</v>
      </c>
      <c r="Q17" s="197" t="n">
        <v>4.82962708071392</v>
      </c>
      <c r="R17" s="197" t="s">
        <v>68</v>
      </c>
      <c r="S17" s="197" t="n">
        <v>0</v>
      </c>
      <c r="T17" s="197" t="n">
        <v>8.14148850208878</v>
      </c>
      <c r="U17" s="197" t="n">
        <v>0.680100907525611</v>
      </c>
      <c r="V17" s="197" t="n">
        <v>36.8725960991088</v>
      </c>
      <c r="W17" s="197" t="n">
        <v>28.0194420431213</v>
      </c>
      <c r="X17" s="197" t="n">
        <v>0</v>
      </c>
      <c r="Y17" s="197" t="n">
        <v>2.32027940685119E-008</v>
      </c>
    </row>
    <row r="18" customFormat="false" ht="12.75" hidden="false" customHeight="false" outlineLevel="0" collapsed="false">
      <c r="B18" s="199" t="s">
        <v>364</v>
      </c>
      <c r="C18" s="99"/>
      <c r="D18" s="201" t="n">
        <v>5.57400224389918</v>
      </c>
      <c r="E18" s="201" t="n">
        <v>0.537467771876153</v>
      </c>
      <c r="F18" s="201" t="n">
        <v>5.55851043687072</v>
      </c>
      <c r="G18" s="201" t="n">
        <v>0.519473682221028</v>
      </c>
      <c r="H18" s="201" t="s">
        <v>68</v>
      </c>
      <c r="I18" s="201" t="n">
        <v>0</v>
      </c>
      <c r="J18" s="201" t="n">
        <v>6.02123720802209</v>
      </c>
      <c r="K18" s="201" t="n">
        <v>0.0179940896551251</v>
      </c>
      <c r="L18" s="201" t="n">
        <v>8.01842380160734</v>
      </c>
      <c r="M18" s="201" t="n">
        <v>99.4625322281239</v>
      </c>
      <c r="N18" s="201" t="n">
        <v>5.84489736917805</v>
      </c>
      <c r="O18" s="201" t="n">
        <v>75.3637942528155</v>
      </c>
      <c r="P18" s="201" t="s">
        <v>68</v>
      </c>
      <c r="Q18" s="201" t="n">
        <v>0</v>
      </c>
      <c r="R18" s="201" t="n">
        <v>6.0762067692959</v>
      </c>
      <c r="S18" s="201" t="n">
        <v>0.00421786265060566</v>
      </c>
      <c r="T18" s="201" t="n">
        <v>4.79948340727466</v>
      </c>
      <c r="U18" s="201" t="n">
        <v>9.00695010016333</v>
      </c>
      <c r="V18" s="201" t="n">
        <v>20.7795707062462</v>
      </c>
      <c r="W18" s="201" t="n">
        <v>15.0598877550322</v>
      </c>
      <c r="X18" s="201" t="n">
        <v>30.5883446256677</v>
      </c>
      <c r="Y18" s="201" t="n">
        <v>0.027682257462231</v>
      </c>
    </row>
    <row r="19" customFormat="false" ht="13.5" hidden="false" customHeight="false" outlineLevel="0" collapsed="false">
      <c r="B19" s="204" t="s">
        <v>365</v>
      </c>
      <c r="C19" s="99"/>
      <c r="D19" s="197" t="n">
        <v>13.2544170071585</v>
      </c>
      <c r="E19" s="197" t="n">
        <v>2.00201639381683</v>
      </c>
      <c r="F19" s="197" t="n">
        <v>12.3974959735506</v>
      </c>
      <c r="G19" s="197" t="n">
        <v>1.74512399787489</v>
      </c>
      <c r="H19" s="197" t="n">
        <v>19.0756615580123</v>
      </c>
      <c r="I19" s="197" t="n">
        <v>0.256892395941941</v>
      </c>
      <c r="J19" s="197" t="s">
        <v>68</v>
      </c>
      <c r="K19" s="197" t="n">
        <v>0</v>
      </c>
      <c r="L19" s="197" t="n">
        <v>13.0772134053459</v>
      </c>
      <c r="M19" s="197" t="n">
        <v>97.9979836061832</v>
      </c>
      <c r="N19" s="197" t="n">
        <v>16.7627479724817</v>
      </c>
      <c r="O19" s="197" t="n">
        <v>60.2396405176409</v>
      </c>
      <c r="P19" s="197" t="n">
        <v>10.0850724910795</v>
      </c>
      <c r="Q19" s="197" t="n">
        <v>0.225524814273044</v>
      </c>
      <c r="R19" s="197" t="n">
        <v>4.27295216520574</v>
      </c>
      <c r="S19" s="197" t="n">
        <v>32.0350098855581</v>
      </c>
      <c r="T19" s="197" t="n">
        <v>19.6554838249602</v>
      </c>
      <c r="U19" s="197" t="n">
        <v>0.665987720753857</v>
      </c>
      <c r="V19" s="197" t="n">
        <v>24.7339111585451</v>
      </c>
      <c r="W19" s="197" t="n">
        <v>4.83182066795734</v>
      </c>
      <c r="X19" s="197" t="s">
        <v>68</v>
      </c>
      <c r="Y19" s="197" t="n">
        <v>0</v>
      </c>
    </row>
    <row r="20" customFormat="false" ht="14.25" hidden="false" customHeight="false" outlineLevel="0" collapsed="false">
      <c r="B20" s="76" t="s">
        <v>378</v>
      </c>
      <c r="C20" s="123"/>
      <c r="D20" s="78" t="n">
        <v>9.34786318357496</v>
      </c>
      <c r="E20" s="78" t="n">
        <v>15.485770754748</v>
      </c>
      <c r="F20" s="78" t="n">
        <v>9.34792317845295</v>
      </c>
      <c r="G20" s="78" t="n">
        <v>14.9968774605966</v>
      </c>
      <c r="H20" s="78" t="n">
        <v>9.35664400794983</v>
      </c>
      <c r="I20" s="78" t="n">
        <v>0.487336475958292</v>
      </c>
      <c r="J20" s="78" t="n">
        <v>6.02123720802209</v>
      </c>
      <c r="K20" s="78" t="n">
        <v>0.00155681819310456</v>
      </c>
      <c r="L20" s="78" t="n">
        <v>12.6510776481873</v>
      </c>
      <c r="M20" s="78" t="n">
        <v>84.514229245252</v>
      </c>
      <c r="N20" s="78" t="n">
        <v>9.1397534938763</v>
      </c>
      <c r="O20" s="78" t="n">
        <v>52.8980289851827</v>
      </c>
      <c r="P20" s="78" t="n">
        <v>7.71137514208236</v>
      </c>
      <c r="Q20" s="78" t="n">
        <v>2.55058319054432</v>
      </c>
      <c r="R20" s="78" t="n">
        <v>4.27552686824771</v>
      </c>
      <c r="S20" s="78" t="n">
        <v>1.95249619657645</v>
      </c>
      <c r="T20" s="78" t="n">
        <v>4.31737649551525</v>
      </c>
      <c r="U20" s="78" t="n">
        <v>8.70853991382012</v>
      </c>
      <c r="V20" s="78" t="n">
        <v>28.5618014133021</v>
      </c>
      <c r="W20" s="78" t="n">
        <v>18.0088996298309</v>
      </c>
      <c r="X20" s="78" t="n">
        <v>14.5066666061468</v>
      </c>
      <c r="Y20" s="78" t="n">
        <v>0.395681329297524</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0</v>
      </c>
      <c r="D24" s="113"/>
      <c r="E24" s="113"/>
      <c r="F24" s="113"/>
      <c r="G24" s="113"/>
      <c r="H24" s="113"/>
      <c r="I24" s="113"/>
      <c r="J24" s="113"/>
      <c r="K24" s="113"/>
      <c r="U24" s="113"/>
      <c r="X24" s="113"/>
      <c r="Y24" s="113"/>
    </row>
    <row r="25" customFormat="false" ht="12.75" hidden="false" customHeight="false" outlineLevel="0" collapsed="false">
      <c r="B25" s="80" t="s">
        <v>371</v>
      </c>
      <c r="D25" s="113"/>
      <c r="E25" s="113"/>
      <c r="F25" s="113"/>
      <c r="G25" s="113"/>
      <c r="H25" s="113"/>
      <c r="I25" s="113"/>
      <c r="J25" s="113"/>
      <c r="K25" s="113"/>
      <c r="U25" s="113"/>
      <c r="X25" s="113"/>
      <c r="Y25" s="113"/>
    </row>
    <row r="26" customFormat="false" ht="12.75" hidden="false" customHeight="false" outlineLevel="0" collapsed="false">
      <c r="B26" s="80" t="s">
        <v>372</v>
      </c>
      <c r="D26" s="113"/>
      <c r="E26" s="113"/>
      <c r="F26" s="113"/>
      <c r="G26" s="113"/>
      <c r="H26" s="113"/>
      <c r="I26" s="113"/>
      <c r="J26" s="113"/>
      <c r="K26" s="113"/>
      <c r="U26" s="113"/>
      <c r="X26" s="113"/>
      <c r="Y26" s="113"/>
    </row>
    <row r="27" customFormat="false" ht="12.75" hidden="false" customHeight="false" outlineLevel="0" collapsed="false">
      <c r="B27" s="80" t="s">
        <v>373</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2.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2.14"/>
    <col collapsed="false" customWidth="true" hidden="false" outlineLevel="0" max="9" min="9" style="111" width="15.85"/>
    <col collapsed="false" customWidth="true" hidden="false" outlineLevel="0" max="10" min="10" style="111" width="12.14"/>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2</v>
      </c>
      <c r="E9" s="176"/>
      <c r="F9" s="176"/>
      <c r="G9" s="176"/>
      <c r="H9" s="176"/>
      <c r="I9" s="176"/>
      <c r="J9" s="176"/>
      <c r="K9" s="176"/>
      <c r="L9" s="176"/>
      <c r="M9" s="176"/>
      <c r="N9" s="176"/>
      <c r="O9" s="176"/>
      <c r="P9" s="176"/>
      <c r="Q9" s="176"/>
      <c r="R9" s="129" t="s">
        <v>343</v>
      </c>
    </row>
    <row r="10" customFormat="false" ht="13.5" hidden="false" customHeight="false" outlineLevel="0" collapsed="false">
      <c r="B10" s="105"/>
      <c r="C10" s="116"/>
      <c r="D10" s="96" t="s">
        <v>261</v>
      </c>
      <c r="E10" s="96"/>
      <c r="F10" s="96"/>
      <c r="G10" s="96"/>
      <c r="H10" s="96"/>
      <c r="I10" s="96"/>
      <c r="J10" s="96"/>
      <c r="K10" s="96"/>
      <c r="L10" s="177" t="s">
        <v>262</v>
      </c>
      <c r="M10" s="177"/>
      <c r="N10" s="177"/>
      <c r="O10" s="177"/>
      <c r="P10" s="177"/>
      <c r="Q10" s="177"/>
      <c r="R10" s="129"/>
    </row>
    <row r="11" customFormat="false" ht="13.5"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8" t="s">
        <v>194</v>
      </c>
    </row>
    <row r="12" customFormat="false" ht="12.75" hidden="false" customHeight="true" outlineLevel="0" collapsed="false">
      <c r="B12" s="107" t="s">
        <v>53</v>
      </c>
      <c r="C12" s="116"/>
      <c r="D12" s="129" t="s">
        <v>169</v>
      </c>
      <c r="E12" s="129" t="s">
        <v>271</v>
      </c>
      <c r="F12" s="129" t="s">
        <v>169</v>
      </c>
      <c r="G12" s="129" t="s">
        <v>271</v>
      </c>
      <c r="H12" s="129" t="s">
        <v>169</v>
      </c>
      <c r="I12" s="129" t="s">
        <v>271</v>
      </c>
      <c r="J12" s="129" t="s">
        <v>169</v>
      </c>
      <c r="K12" s="129" t="s">
        <v>271</v>
      </c>
      <c r="L12" s="129" t="s">
        <v>169</v>
      </c>
      <c r="M12" s="129" t="s">
        <v>271</v>
      </c>
      <c r="N12" s="129" t="s">
        <v>169</v>
      </c>
      <c r="O12" s="129" t="s">
        <v>271</v>
      </c>
      <c r="P12" s="129" t="s">
        <v>169</v>
      </c>
      <c r="Q12" s="129" t="s">
        <v>271</v>
      </c>
      <c r="R12" s="129" t="s">
        <v>169</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0</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1</v>
      </c>
      <c r="C15" s="99"/>
      <c r="D15" s="197" t="n">
        <v>3.54440479933406</v>
      </c>
      <c r="E15" s="197" t="n">
        <v>100</v>
      </c>
      <c r="F15" s="197" t="n">
        <v>3.51830430897665</v>
      </c>
      <c r="G15" s="197" t="n">
        <v>94.9265660468336</v>
      </c>
      <c r="H15" s="197" t="n">
        <v>4.03275843606987</v>
      </c>
      <c r="I15" s="197" t="n">
        <v>5.07343395316636</v>
      </c>
      <c r="J15" s="197" t="s">
        <v>68</v>
      </c>
      <c r="K15" s="197" t="n">
        <v>0</v>
      </c>
      <c r="L15" s="197" t="s">
        <v>68</v>
      </c>
      <c r="M15" s="197" t="n">
        <v>0</v>
      </c>
      <c r="N15" s="197" t="s">
        <v>68</v>
      </c>
      <c r="O15" s="197" t="n">
        <v>0</v>
      </c>
      <c r="P15" s="197" t="s">
        <v>68</v>
      </c>
      <c r="Q15" s="197" t="n">
        <v>0</v>
      </c>
      <c r="R15" s="197" t="n">
        <v>3.54440479933406</v>
      </c>
    </row>
    <row r="16" customFormat="false" ht="12.75" hidden="false" customHeight="false" outlineLevel="0" collapsed="false">
      <c r="B16" s="221" t="s">
        <v>362</v>
      </c>
      <c r="C16" s="99"/>
      <c r="D16" s="201" t="n">
        <v>4.9665454469825</v>
      </c>
      <c r="E16" s="201" t="n">
        <v>100</v>
      </c>
      <c r="F16" s="201" t="n">
        <v>5.00093696425817</v>
      </c>
      <c r="G16" s="201" t="n">
        <v>98.1412452586442</v>
      </c>
      <c r="H16" s="201" t="s">
        <v>68</v>
      </c>
      <c r="I16" s="201" t="n">
        <v>0</v>
      </c>
      <c r="J16" s="201" t="n">
        <v>3.15069193136123</v>
      </c>
      <c r="K16" s="201" t="n">
        <v>1.85875474135576</v>
      </c>
      <c r="L16" s="201" t="s">
        <v>68</v>
      </c>
      <c r="M16" s="201" t="n">
        <v>0</v>
      </c>
      <c r="N16" s="201" t="s">
        <v>68</v>
      </c>
      <c r="O16" s="201" t="n">
        <v>0</v>
      </c>
      <c r="P16" s="201" t="s">
        <v>68</v>
      </c>
      <c r="Q16" s="201" t="n">
        <v>0</v>
      </c>
      <c r="R16" s="201" t="n">
        <v>4.9665454469825</v>
      </c>
    </row>
    <row r="17" customFormat="false" ht="12.75" hidden="false" customHeight="false" outlineLevel="0" collapsed="false">
      <c r="B17" s="204" t="s">
        <v>363</v>
      </c>
      <c r="C17" s="99"/>
      <c r="D17" s="197" t="n">
        <v>3.05823835328131</v>
      </c>
      <c r="E17" s="197" t="n">
        <v>97.0842735527074</v>
      </c>
      <c r="F17" s="197" t="n">
        <v>1.44111215191462</v>
      </c>
      <c r="G17" s="197" t="n">
        <v>72.8133131785249</v>
      </c>
      <c r="H17" s="197" t="n">
        <v>7.90964574441866</v>
      </c>
      <c r="I17" s="197" t="n">
        <v>24.2709603741825</v>
      </c>
      <c r="J17" s="197" t="s">
        <v>68</v>
      </c>
      <c r="K17" s="197" t="n">
        <v>0</v>
      </c>
      <c r="L17" s="197" t="n">
        <v>3.99674486289806</v>
      </c>
      <c r="M17" s="197" t="n">
        <v>2.91572644729258</v>
      </c>
      <c r="N17" s="197" t="s">
        <v>68</v>
      </c>
      <c r="O17" s="197" t="n">
        <v>0</v>
      </c>
      <c r="P17" s="197" t="n">
        <v>3.99674486289806</v>
      </c>
      <c r="Q17" s="197" t="n">
        <v>2.91572644729258</v>
      </c>
      <c r="R17" s="197" t="s">
        <v>68</v>
      </c>
    </row>
    <row r="18" customFormat="false" ht="12.75" hidden="false" customHeight="false" outlineLevel="0" collapsed="false">
      <c r="B18" s="221" t="s">
        <v>364</v>
      </c>
      <c r="C18" s="99"/>
      <c r="D18" s="201" t="n">
        <v>2.50442876954225</v>
      </c>
      <c r="E18" s="201" t="n">
        <v>93.2596853532907</v>
      </c>
      <c r="F18" s="201" t="n">
        <v>2.42792574128611</v>
      </c>
      <c r="G18" s="201" t="n">
        <v>91.388968248555</v>
      </c>
      <c r="H18" s="201" t="s">
        <v>68</v>
      </c>
      <c r="I18" s="201" t="n">
        <v>0</v>
      </c>
      <c r="J18" s="201" t="n">
        <v>6.24178317899293</v>
      </c>
      <c r="K18" s="201" t="n">
        <v>1.87071710473573</v>
      </c>
      <c r="L18" s="201" t="n">
        <v>7.26887894425831</v>
      </c>
      <c r="M18" s="201" t="n">
        <v>6.74031464670929</v>
      </c>
      <c r="N18" s="201" t="s">
        <v>68</v>
      </c>
      <c r="O18" s="201" t="n">
        <v>0</v>
      </c>
      <c r="P18" s="201" t="n">
        <v>7.26887894425831</v>
      </c>
      <c r="Q18" s="201" t="n">
        <v>6.74031464670929</v>
      </c>
      <c r="R18" s="201" t="n">
        <v>3.08560263579176</v>
      </c>
    </row>
    <row r="19" customFormat="false" ht="13.5" hidden="false" customHeight="false" outlineLevel="0" collapsed="false">
      <c r="B19" s="204" t="s">
        <v>365</v>
      </c>
      <c r="C19" s="99"/>
      <c r="D19" s="197" t="n">
        <v>2.90370492867171</v>
      </c>
      <c r="E19" s="197" t="n">
        <v>100</v>
      </c>
      <c r="F19" s="197" t="n">
        <v>2.91292577059963</v>
      </c>
      <c r="G19" s="197" t="n">
        <v>96.792584738075</v>
      </c>
      <c r="H19" s="197" t="n">
        <v>2.62544064083255</v>
      </c>
      <c r="I19" s="197" t="n">
        <v>3.20741526192503</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8</v>
      </c>
      <c r="C20" s="123"/>
      <c r="D20" s="78" t="n">
        <v>3.35054570462079</v>
      </c>
      <c r="E20" s="78" t="n">
        <v>98.5750989321313</v>
      </c>
      <c r="F20" s="78" t="n">
        <v>2.70622712942796</v>
      </c>
      <c r="G20" s="78" t="n">
        <v>84.4936517639857</v>
      </c>
      <c r="H20" s="78" t="n">
        <v>7.23654200881418</v>
      </c>
      <c r="I20" s="78" t="n">
        <v>14.0063198182024</v>
      </c>
      <c r="J20" s="78" t="n">
        <v>3.51456411514415</v>
      </c>
      <c r="K20" s="78" t="n">
        <v>0.0751273499431795</v>
      </c>
      <c r="L20" s="78" t="n">
        <v>4.06991831330082</v>
      </c>
      <c r="M20" s="78" t="n">
        <v>1.42490106786872</v>
      </c>
      <c r="N20" s="78" t="s">
        <v>68</v>
      </c>
      <c r="O20" s="78" t="n">
        <v>0</v>
      </c>
      <c r="P20" s="78" t="n">
        <v>4.06991831330082</v>
      </c>
      <c r="Q20" s="78" t="n">
        <v>1.42490106786872</v>
      </c>
      <c r="R20" s="78" t="n">
        <v>3.36079605260382</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3</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69</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3</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3.28"/>
    <col collapsed="false" customWidth="true" hidden="false" outlineLevel="0" max="3" min="3" style="14" width="2.28"/>
    <col collapsed="false" customWidth="true" hidden="false" outlineLevel="0" max="4" min="4" style="14" width="13.41"/>
    <col collapsed="false" customWidth="true" hidden="false" outlineLevel="0" max="5" min="5" style="14" width="18.85"/>
    <col collapsed="false" customWidth="false" hidden="false" outlineLevel="0" max="6" min="6" style="14" width="11.56"/>
    <col collapsed="false" customWidth="true" hidden="false" outlineLevel="0" max="7" min="7" style="14" width="18.85"/>
    <col collapsed="false" customWidth="false" hidden="false" outlineLevel="0" max="8" min="8" style="14" width="11.56"/>
    <col collapsed="false" customWidth="true" hidden="false" outlineLevel="0" max="9" min="9" style="14" width="18.85"/>
    <col collapsed="false" customWidth="true" hidden="false" outlineLevel="0" max="10" min="10" style="14" width="1.28"/>
    <col collapsed="false" customWidth="true" hidden="false" outlineLevel="0" max="11" min="11" style="14" width="16.84"/>
    <col collapsed="false" customWidth="true" hidden="false" outlineLevel="0" max="12" min="12" style="14" width="14.85"/>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5</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6</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7</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4</v>
      </c>
      <c r="E10" s="106"/>
      <c r="F10" s="106" t="s">
        <v>115</v>
      </c>
      <c r="G10" s="106"/>
      <c r="H10" s="106" t="s">
        <v>116</v>
      </c>
      <c r="I10" s="106"/>
      <c r="J10" s="61"/>
      <c r="K10" s="106" t="s">
        <v>126</v>
      </c>
      <c r="L10" s="106"/>
    </row>
    <row r="11" customFormat="false" ht="12.75"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2.75"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5"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781828104867356</v>
      </c>
      <c r="E15" s="66" t="n">
        <v>97.0056533461633</v>
      </c>
      <c r="F15" s="66" t="n">
        <v>3.37293052977442</v>
      </c>
      <c r="G15" s="66" t="n">
        <v>1.74358642820192</v>
      </c>
      <c r="H15" s="66" t="n">
        <v>31.8474105400778</v>
      </c>
      <c r="I15" s="66" t="n">
        <v>1.25076022563474</v>
      </c>
      <c r="J15" s="100"/>
      <c r="K15" s="66" t="n">
        <v>1.21556216405023</v>
      </c>
      <c r="L15" s="66" t="n">
        <v>84.5013021268821</v>
      </c>
    </row>
    <row r="16" customFormat="false" ht="12.75" hidden="false" customHeight="false" outlineLevel="0" collapsed="false">
      <c r="B16" s="68" t="s">
        <v>69</v>
      </c>
      <c r="C16" s="99"/>
      <c r="D16" s="69" t="n">
        <v>0.659078172142165</v>
      </c>
      <c r="E16" s="69" t="n">
        <v>95.6049831821213</v>
      </c>
      <c r="F16" s="69" t="n">
        <v>12.0158336750902</v>
      </c>
      <c r="G16" s="69" t="n">
        <v>2.77177949513075</v>
      </c>
      <c r="H16" s="69" t="n">
        <v>51.2482199086038</v>
      </c>
      <c r="I16" s="69" t="n">
        <v>1.62323732274799</v>
      </c>
      <c r="J16" s="100"/>
      <c r="K16" s="69" t="n">
        <v>1.79504422240914</v>
      </c>
      <c r="L16" s="69" t="n">
        <v>54.5866010420722</v>
      </c>
    </row>
    <row r="17" customFormat="false" ht="12.75" hidden="false" customHeight="false" outlineLevel="0" collapsed="false">
      <c r="B17" s="68" t="s">
        <v>70</v>
      </c>
      <c r="C17" s="99"/>
      <c r="D17" s="69" t="n">
        <v>1.0128162630836</v>
      </c>
      <c r="E17" s="69" t="n">
        <v>98.7609825997092</v>
      </c>
      <c r="F17" s="69" t="n">
        <v>11.8025065163672</v>
      </c>
      <c r="G17" s="69" t="n">
        <v>0.452050076661584</v>
      </c>
      <c r="H17" s="69" t="n">
        <v>86.5902484337272</v>
      </c>
      <c r="I17" s="69" t="n">
        <v>0.786967323629189</v>
      </c>
      <c r="J17" s="100"/>
      <c r="K17" s="69" t="n">
        <v>1.73505749372901</v>
      </c>
      <c r="L17" s="69" t="n">
        <v>60.9657804539174</v>
      </c>
    </row>
    <row r="18" customFormat="false" ht="12.75" hidden="false" customHeight="false" outlineLevel="0" collapsed="false">
      <c r="B18" s="68" t="s">
        <v>120</v>
      </c>
      <c r="C18" s="99"/>
      <c r="D18" s="69" t="n">
        <v>0.833442439714859</v>
      </c>
      <c r="E18" s="69" t="n">
        <v>95.6567641798044</v>
      </c>
      <c r="F18" s="69" t="n">
        <v>9.63146072682982</v>
      </c>
      <c r="G18" s="69" t="n">
        <v>1.70603436212908</v>
      </c>
      <c r="H18" s="69" t="n">
        <v>39.042747621418</v>
      </c>
      <c r="I18" s="69" t="n">
        <v>2.63720145806657</v>
      </c>
      <c r="J18" s="100"/>
      <c r="K18" s="69" t="n">
        <v>1.99119600824842</v>
      </c>
      <c r="L18" s="69" t="n">
        <v>61.3601838151473</v>
      </c>
    </row>
    <row r="19" customFormat="false" ht="12.75" hidden="false" customHeight="false" outlineLevel="0" collapsed="false">
      <c r="B19" s="68" t="s">
        <v>121</v>
      </c>
      <c r="C19" s="99"/>
      <c r="D19" s="69" t="n">
        <v>0.746649153868495</v>
      </c>
      <c r="E19" s="69" t="n">
        <v>94.2183921014993</v>
      </c>
      <c r="F19" s="69" t="n">
        <v>9.00083321210311</v>
      </c>
      <c r="G19" s="69" t="n">
        <v>1.40526868247769</v>
      </c>
      <c r="H19" s="69" t="n">
        <v>38.7471112548236</v>
      </c>
      <c r="I19" s="69" t="n">
        <v>4.37633921602307</v>
      </c>
      <c r="J19" s="100"/>
      <c r="K19" s="69" t="n">
        <v>2.52567174262701</v>
      </c>
      <c r="L19" s="69" t="n">
        <v>65.5271719417826</v>
      </c>
    </row>
    <row r="20" customFormat="false" ht="12.75" hidden="false" customHeight="false" outlineLevel="0" collapsed="false">
      <c r="B20" s="70" t="s">
        <v>73</v>
      </c>
      <c r="C20" s="99"/>
      <c r="D20" s="71" t="n">
        <v>1.03475029268417</v>
      </c>
      <c r="E20" s="71" t="n">
        <v>98.4764827574954</v>
      </c>
      <c r="F20" s="71" t="n">
        <v>2.99778461432275</v>
      </c>
      <c r="G20" s="71" t="n">
        <v>1.22203102368278</v>
      </c>
      <c r="H20" s="71" t="n">
        <v>90.0000008634788</v>
      </c>
      <c r="I20" s="71" t="n">
        <v>0.301486218821878</v>
      </c>
      <c r="J20" s="100"/>
      <c r="K20" s="71" t="n">
        <v>1.32695715111143</v>
      </c>
      <c r="L20" s="71" t="n">
        <v>37.2863801547428</v>
      </c>
    </row>
    <row r="21" customFormat="false" ht="12.75" hidden="false" customHeight="false" outlineLevel="0" collapsed="false">
      <c r="B21" s="70" t="s">
        <v>74</v>
      </c>
      <c r="C21" s="99"/>
      <c r="D21" s="71" t="n">
        <v>1.58785472420116</v>
      </c>
      <c r="E21" s="71" t="n">
        <v>96.7731307901297</v>
      </c>
      <c r="F21" s="71" t="n">
        <v>3.76235917359011</v>
      </c>
      <c r="G21" s="71" t="n">
        <v>0.871528912584079</v>
      </c>
      <c r="H21" s="71" t="n">
        <v>35.3338541830187</v>
      </c>
      <c r="I21" s="71" t="n">
        <v>2.35534029728624</v>
      </c>
      <c r="J21" s="100"/>
      <c r="K21" s="71" t="n">
        <v>2.40163928315853</v>
      </c>
      <c r="L21" s="71" t="n">
        <v>52.4792015366484</v>
      </c>
    </row>
    <row r="22" customFormat="false" ht="12.75" hidden="false" customHeight="false" outlineLevel="0" collapsed="false">
      <c r="B22" s="70" t="s">
        <v>75</v>
      </c>
      <c r="C22" s="99"/>
      <c r="D22" s="71" t="n">
        <v>0.33368923143333</v>
      </c>
      <c r="E22" s="71" t="n">
        <v>100</v>
      </c>
      <c r="F22" s="71" t="s">
        <v>68</v>
      </c>
      <c r="G22" s="71" t="n">
        <v>0</v>
      </c>
      <c r="H22" s="71" t="s">
        <v>68</v>
      </c>
      <c r="I22" s="71" t="n">
        <v>0</v>
      </c>
      <c r="J22" s="100"/>
      <c r="K22" s="71" t="n">
        <v>0.33368923143333</v>
      </c>
      <c r="L22" s="71" t="n">
        <v>70.5995672246676</v>
      </c>
    </row>
    <row r="23" customFormat="false" ht="12.75" hidden="false" customHeight="false" outlineLevel="0" collapsed="false">
      <c r="B23" s="70" t="s">
        <v>76</v>
      </c>
      <c r="C23" s="99"/>
      <c r="D23" s="71" t="n">
        <v>0.319884969312862</v>
      </c>
      <c r="E23" s="71" t="n">
        <v>94.8420261291591</v>
      </c>
      <c r="F23" s="71" t="s">
        <v>68</v>
      </c>
      <c r="G23" s="71" t="n">
        <v>0</v>
      </c>
      <c r="H23" s="71" t="n">
        <v>0.630902831074996</v>
      </c>
      <c r="I23" s="71" t="n">
        <v>5.1579738708409</v>
      </c>
      <c r="J23" s="100"/>
      <c r="K23" s="71" t="n">
        <v>0.335927189356201</v>
      </c>
      <c r="L23" s="71" t="n">
        <v>7.89933844391915</v>
      </c>
    </row>
    <row r="24" customFormat="false" ht="12.75" hidden="false" customHeight="false" outlineLevel="0" collapsed="false">
      <c r="B24" s="70" t="s">
        <v>77</v>
      </c>
      <c r="C24" s="99"/>
      <c r="D24" s="71" t="n">
        <v>0.941463358749373</v>
      </c>
      <c r="E24" s="71" t="n">
        <v>88.1571185750928</v>
      </c>
      <c r="F24" s="71" t="n">
        <v>2.93719621115286</v>
      </c>
      <c r="G24" s="71" t="n">
        <v>6.76113248784066</v>
      </c>
      <c r="H24" s="71" t="n">
        <v>23.6548632126291</v>
      </c>
      <c r="I24" s="71" t="n">
        <v>5.08174893706656</v>
      </c>
      <c r="J24" s="100"/>
      <c r="K24" s="71" t="n">
        <v>2.23063545664995</v>
      </c>
      <c r="L24" s="71" t="n">
        <v>94.5116730452293</v>
      </c>
    </row>
    <row r="25" customFormat="false" ht="12.75" hidden="false" customHeight="false" outlineLevel="0" collapsed="false">
      <c r="B25" s="72" t="s">
        <v>78</v>
      </c>
      <c r="C25" s="99"/>
      <c r="D25" s="69" t="n">
        <v>0.773639595898602</v>
      </c>
      <c r="E25" s="69" t="n">
        <v>96.0831413455157</v>
      </c>
      <c r="F25" s="69" t="n">
        <v>7.45584677602644</v>
      </c>
      <c r="G25" s="69" t="n">
        <v>0.711463729110009</v>
      </c>
      <c r="H25" s="69" t="n">
        <v>25.4244744744962</v>
      </c>
      <c r="I25" s="69" t="n">
        <v>3.20539492537431</v>
      </c>
      <c r="J25" s="100"/>
      <c r="K25" s="69" t="n">
        <v>1.61133768655017</v>
      </c>
      <c r="L25" s="69" t="n">
        <v>65.0756734789943</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1.07042047704963</v>
      </c>
      <c r="E27" s="69" t="n">
        <v>97.7143304182354</v>
      </c>
      <c r="F27" s="69" t="n">
        <v>18.6832429471329</v>
      </c>
      <c r="G27" s="69" t="n">
        <v>1.9811816180292</v>
      </c>
      <c r="H27" s="69" t="n">
        <v>89.9999999508088</v>
      </c>
      <c r="I27" s="69" t="n">
        <v>0.304487963735402</v>
      </c>
      <c r="J27" s="100"/>
      <c r="K27" s="69" t="n">
        <v>1.69014234394114</v>
      </c>
      <c r="L27" s="69" t="n">
        <v>100</v>
      </c>
    </row>
    <row r="28" customFormat="false" ht="12.75" hidden="false" customHeight="false" outlineLevel="0" collapsed="false">
      <c r="B28" s="68" t="s">
        <v>81</v>
      </c>
      <c r="C28" s="99"/>
      <c r="D28" s="69" t="n">
        <v>0.230299836632051</v>
      </c>
      <c r="E28" s="69" t="n">
        <v>91.2533951251162</v>
      </c>
      <c r="F28" s="69" t="s">
        <v>68</v>
      </c>
      <c r="G28" s="69" t="n">
        <v>0</v>
      </c>
      <c r="H28" s="69" t="n">
        <v>1.41077806972403</v>
      </c>
      <c r="I28" s="69" t="n">
        <v>8.7466048748838</v>
      </c>
      <c r="J28" s="100"/>
      <c r="K28" s="69" t="n">
        <v>0.333551603314616</v>
      </c>
      <c r="L28" s="69" t="n">
        <v>0.46479701425939</v>
      </c>
    </row>
    <row r="29" customFormat="false" ht="12.75" hidden="false" customHeight="false" outlineLevel="0" collapsed="false">
      <c r="B29" s="68" t="s">
        <v>122</v>
      </c>
      <c r="C29" s="99"/>
      <c r="D29" s="69" t="n">
        <v>0.776790496731124</v>
      </c>
      <c r="E29" s="69" t="n">
        <v>90.9574282954282</v>
      </c>
      <c r="F29" s="69" t="n">
        <v>7.96142381252399</v>
      </c>
      <c r="G29" s="69" t="n">
        <v>2.84249707787837</v>
      </c>
      <c r="H29" s="69" t="n">
        <v>23.0246523309325</v>
      </c>
      <c r="I29" s="69" t="n">
        <v>6.20007462669342</v>
      </c>
      <c r="J29" s="100"/>
      <c r="K29" s="69" t="n">
        <v>2.36039752535294</v>
      </c>
      <c r="L29" s="69" t="n">
        <v>55.0977135017355</v>
      </c>
    </row>
    <row r="30" customFormat="false" ht="12.75" hidden="false" customHeight="false" outlineLevel="0" collapsed="false">
      <c r="B30" s="70" t="s">
        <v>83</v>
      </c>
      <c r="C30" s="99"/>
      <c r="D30" s="71" t="n">
        <v>0.533165313759168</v>
      </c>
      <c r="E30" s="71" t="n">
        <v>87.154709494274</v>
      </c>
      <c r="F30" s="71" t="n">
        <v>0.820723869034264</v>
      </c>
      <c r="G30" s="71" t="n">
        <v>9.84973572535682</v>
      </c>
      <c r="H30" s="71" t="n">
        <v>37.0372804095801</v>
      </c>
      <c r="I30" s="71" t="n">
        <v>2.99555478036918</v>
      </c>
      <c r="J30" s="100"/>
      <c r="K30" s="71" t="n">
        <v>1.65498983629375</v>
      </c>
      <c r="L30" s="71" t="n">
        <v>76.0651140075637</v>
      </c>
    </row>
    <row r="31" customFormat="false" ht="12.75" hidden="false" customHeight="false" outlineLevel="0" collapsed="false">
      <c r="B31" s="70" t="s">
        <v>123</v>
      </c>
      <c r="C31" s="99"/>
      <c r="D31" s="71" t="n">
        <v>0.553128671625067</v>
      </c>
      <c r="E31" s="71" t="n">
        <v>96.0524170546744</v>
      </c>
      <c r="F31" s="71" t="n">
        <v>5.92382863789189</v>
      </c>
      <c r="G31" s="71" t="n">
        <v>2.24084251852119</v>
      </c>
      <c r="H31" s="71" t="n">
        <v>31.1563982375625</v>
      </c>
      <c r="I31" s="71" t="n">
        <v>1.70674042680438</v>
      </c>
      <c r="J31" s="100"/>
      <c r="K31" s="71" t="n">
        <v>1.19579597361715</v>
      </c>
      <c r="L31" s="71" t="n">
        <v>76.4421628241646</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n">
        <v>0</v>
      </c>
    </row>
    <row r="33" customFormat="false" ht="12.75" hidden="false" customHeight="false" outlineLevel="0" collapsed="false">
      <c r="B33" s="70" t="s">
        <v>86</v>
      </c>
      <c r="C33" s="99"/>
      <c r="D33" s="71" t="n">
        <v>1.48660950355551</v>
      </c>
      <c r="E33" s="71" t="n">
        <v>100</v>
      </c>
      <c r="F33" s="71" t="s">
        <v>68</v>
      </c>
      <c r="G33" s="71" t="n">
        <v>0</v>
      </c>
      <c r="H33" s="71" t="s">
        <v>68</v>
      </c>
      <c r="I33" s="71" t="n">
        <v>0</v>
      </c>
      <c r="J33" s="100"/>
      <c r="K33" s="71" t="n">
        <v>1.48660950355551</v>
      </c>
      <c r="L33" s="71" t="n">
        <v>100</v>
      </c>
    </row>
    <row r="34" customFormat="false" ht="12.75" hidden="false" customHeight="false" outlineLevel="0" collapsed="false">
      <c r="B34" s="70" t="s">
        <v>87</v>
      </c>
      <c r="C34" s="99"/>
      <c r="D34" s="71" t="n">
        <v>1.86100096592822</v>
      </c>
      <c r="E34" s="71" t="n">
        <v>92.1246460441683</v>
      </c>
      <c r="F34" s="71" t="n">
        <v>6.8343753064242</v>
      </c>
      <c r="G34" s="71" t="n">
        <v>6.11219013960377</v>
      </c>
      <c r="H34" s="71" t="n">
        <v>90</v>
      </c>
      <c r="I34" s="71" t="n">
        <v>1.76316381622796</v>
      </c>
      <c r="J34" s="100"/>
      <c r="K34" s="71" t="n">
        <v>3.71901800092786</v>
      </c>
      <c r="L34" s="71" t="n">
        <v>91.5052817716397</v>
      </c>
    </row>
    <row r="35" customFormat="false" ht="12.75" hidden="false" customHeight="false" outlineLevel="0" collapsed="false">
      <c r="B35" s="68" t="s">
        <v>88</v>
      </c>
      <c r="C35" s="99"/>
      <c r="D35" s="69" t="n">
        <v>1.75000000373789</v>
      </c>
      <c r="E35" s="69" t="n">
        <v>100</v>
      </c>
      <c r="F35" s="69" t="s">
        <v>68</v>
      </c>
      <c r="G35" s="69" t="n">
        <v>0</v>
      </c>
      <c r="H35" s="69" t="s">
        <v>68</v>
      </c>
      <c r="I35" s="69" t="n">
        <v>0</v>
      </c>
      <c r="J35" s="101"/>
      <c r="K35" s="69" t="n">
        <v>1.75000000373789</v>
      </c>
      <c r="L35" s="69" t="n">
        <v>67.8125805929227</v>
      </c>
    </row>
    <row r="36" customFormat="false" ht="12.75" hidden="false" customHeight="false" outlineLevel="0" collapsed="false">
      <c r="B36" s="68" t="s">
        <v>89</v>
      </c>
      <c r="C36" s="99"/>
      <c r="D36" s="69" t="n">
        <v>0.692010135714515</v>
      </c>
      <c r="E36" s="69" t="n">
        <v>86.8095102658533</v>
      </c>
      <c r="F36" s="69" t="n">
        <v>2.46493695137757</v>
      </c>
      <c r="G36" s="69" t="n">
        <v>8.79875761225092</v>
      </c>
      <c r="H36" s="69" t="n">
        <v>14.4864378955271</v>
      </c>
      <c r="I36" s="69" t="n">
        <v>4.39173212189574</v>
      </c>
      <c r="J36" s="101"/>
      <c r="K36" s="69" t="n">
        <v>1.4538199838267</v>
      </c>
      <c r="L36" s="69" t="n">
        <v>99.7816698359415</v>
      </c>
    </row>
    <row r="37" customFormat="false" ht="12.75" hidden="false" customHeight="false" outlineLevel="0" collapsed="false">
      <c r="B37" s="68" t="s">
        <v>124</v>
      </c>
      <c r="C37" s="99"/>
      <c r="D37" s="69" t="n">
        <v>0.959566342430975</v>
      </c>
      <c r="E37" s="69" t="n">
        <v>90.9026777994673</v>
      </c>
      <c r="F37" s="69" t="n">
        <v>6.53918243003806</v>
      </c>
      <c r="G37" s="69" t="n">
        <v>3.02018973993252</v>
      </c>
      <c r="H37" s="69" t="n">
        <v>22.6762939670204</v>
      </c>
      <c r="I37" s="69" t="n">
        <v>6.07713246060024</v>
      </c>
      <c r="J37" s="100"/>
      <c r="K37" s="69" t="n">
        <v>2.44783563889057</v>
      </c>
      <c r="L37" s="69" t="n">
        <v>53.7037931004966</v>
      </c>
    </row>
    <row r="38" customFormat="false" ht="12.75" hidden="false" customHeight="false" outlineLevel="0" collapsed="false">
      <c r="B38" s="72" t="s">
        <v>91</v>
      </c>
      <c r="C38" s="99"/>
      <c r="D38" s="69" t="n">
        <v>1.22288633653278</v>
      </c>
      <c r="E38" s="69" t="n">
        <v>100</v>
      </c>
      <c r="F38" s="69" t="s">
        <v>68</v>
      </c>
      <c r="G38" s="69" t="n">
        <v>0</v>
      </c>
      <c r="H38" s="69" t="s">
        <v>68</v>
      </c>
      <c r="I38" s="69" t="n">
        <v>0</v>
      </c>
      <c r="J38" s="100"/>
      <c r="K38" s="69" t="n">
        <v>1.22288633653278</v>
      </c>
      <c r="L38" s="69" t="n">
        <v>67.9021400685997</v>
      </c>
    </row>
    <row r="39" customFormat="false" ht="13.5" hidden="false" customHeight="false" outlineLevel="0" collapsed="false">
      <c r="B39" s="73"/>
      <c r="C39" s="99"/>
      <c r="D39" s="74"/>
      <c r="E39" s="74"/>
      <c r="F39" s="74"/>
      <c r="G39" s="74"/>
      <c r="H39" s="74"/>
      <c r="I39" s="74"/>
      <c r="J39" s="100"/>
      <c r="K39" s="74"/>
      <c r="L39" s="74"/>
    </row>
    <row r="40" customFormat="false" ht="13.5" hidden="false" customHeight="false" outlineLevel="0" collapsed="false">
      <c r="B40" s="62"/>
      <c r="C40" s="99"/>
      <c r="D40" s="75"/>
      <c r="E40" s="75"/>
      <c r="F40" s="75"/>
      <c r="G40" s="75"/>
      <c r="H40" s="75"/>
      <c r="I40" s="75"/>
      <c r="J40" s="100"/>
      <c r="K40" s="75"/>
      <c r="L40" s="75"/>
    </row>
    <row r="41" customFormat="false" ht="14.25" hidden="false" customHeight="false" outlineLevel="0" collapsed="false">
      <c r="B41" s="76" t="s">
        <v>92</v>
      </c>
      <c r="C41" s="99"/>
      <c r="D41" s="78" t="n">
        <v>0.859110101954986</v>
      </c>
      <c r="E41" s="78" t="n">
        <v>94.1895209903099</v>
      </c>
      <c r="F41" s="78" t="n">
        <v>6.50003583205842</v>
      </c>
      <c r="G41" s="78" t="n">
        <v>2.34987875843953</v>
      </c>
      <c r="H41" s="78" t="n">
        <v>31.0690189973258</v>
      </c>
      <c r="I41" s="78" t="n">
        <v>3.46060025125059</v>
      </c>
      <c r="J41" s="101"/>
      <c r="K41" s="78" t="n">
        <v>2.03710920060181</v>
      </c>
      <c r="L41" s="78" t="n">
        <v>60.9192907856963</v>
      </c>
    </row>
    <row r="44" customFormat="false" ht="14.25"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1.42"/>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1</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6</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3</v>
      </c>
      <c r="E9" s="108"/>
      <c r="F9" s="108" t="s">
        <v>134</v>
      </c>
      <c r="G9" s="108"/>
      <c r="H9" s="108" t="s">
        <v>135</v>
      </c>
      <c r="I9" s="108"/>
      <c r="J9" s="117"/>
      <c r="K9" s="108" t="s">
        <v>109</v>
      </c>
      <c r="L9" s="108"/>
    </row>
    <row r="10" customFormat="false" ht="13.5" hidden="false" customHeight="false" outlineLevel="0" collapsed="false">
      <c r="B10" s="107"/>
      <c r="C10" s="116"/>
      <c r="D10" s="118" t="s">
        <v>136</v>
      </c>
      <c r="E10" s="118"/>
      <c r="F10" s="118" t="s">
        <v>137</v>
      </c>
      <c r="G10" s="118"/>
      <c r="H10" s="118" t="s">
        <v>138</v>
      </c>
      <c r="I10" s="118"/>
      <c r="J10" s="117"/>
      <c r="K10" s="118" t="s">
        <v>139</v>
      </c>
      <c r="L10" s="118"/>
    </row>
    <row r="11" customFormat="false" ht="12.75"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2.75"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5"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26530646059753</v>
      </c>
      <c r="E15" s="66" t="n">
        <v>90.9394910080169</v>
      </c>
      <c r="F15" s="66" t="n">
        <v>0.714719889946179</v>
      </c>
      <c r="G15" s="66" t="n">
        <v>9.05653039469009</v>
      </c>
      <c r="H15" s="66" t="n">
        <v>4.27499967671839</v>
      </c>
      <c r="I15" s="66" t="n">
        <v>0.00397859729304618</v>
      </c>
      <c r="J15" s="100"/>
      <c r="K15" s="66" t="n">
        <v>1.21556216405023</v>
      </c>
      <c r="L15" s="66" t="n">
        <v>84.5013021268821</v>
      </c>
      <c r="M15" s="62"/>
    </row>
    <row r="16" customFormat="false" ht="12.75" hidden="false" customHeight="false" outlineLevel="0" collapsed="false">
      <c r="B16" s="68" t="s">
        <v>69</v>
      </c>
      <c r="C16" s="123"/>
      <c r="D16" s="69" t="n">
        <v>1.9779581695745</v>
      </c>
      <c r="E16" s="69" t="n">
        <v>84.842674766</v>
      </c>
      <c r="F16" s="69" t="n">
        <v>1.09763432812467</v>
      </c>
      <c r="G16" s="69" t="n">
        <v>8.65754248896377</v>
      </c>
      <c r="H16" s="69" t="n">
        <v>0.336371969899649</v>
      </c>
      <c r="I16" s="69" t="n">
        <v>6.49978274503627</v>
      </c>
      <c r="J16" s="100"/>
      <c r="K16" s="69" t="n">
        <v>1.79504422240914</v>
      </c>
      <c r="L16" s="69" t="n">
        <v>54.5866010420722</v>
      </c>
      <c r="M16" s="62"/>
    </row>
    <row r="17" customFormat="false" ht="12.75" hidden="false" customHeight="false" outlineLevel="0" collapsed="false">
      <c r="B17" s="68" t="s">
        <v>70</v>
      </c>
      <c r="C17" s="99"/>
      <c r="D17" s="69" t="n">
        <v>1.33029804495178</v>
      </c>
      <c r="E17" s="69" t="n">
        <v>77.1306998462314</v>
      </c>
      <c r="F17" s="69" t="n">
        <v>0</v>
      </c>
      <c r="G17" s="69" t="n">
        <v>0.610158565168602</v>
      </c>
      <c r="H17" s="69" t="n">
        <v>3.18516012306636</v>
      </c>
      <c r="I17" s="69" t="n">
        <v>22.2591415886</v>
      </c>
      <c r="J17" s="100"/>
      <c r="K17" s="69" t="n">
        <v>1.73505749372901</v>
      </c>
      <c r="L17" s="69" t="n">
        <v>60.9657804539174</v>
      </c>
      <c r="M17" s="62"/>
    </row>
    <row r="18" customFormat="false" ht="12.75" hidden="false" customHeight="false" outlineLevel="0" collapsed="false">
      <c r="B18" s="68" t="s">
        <v>120</v>
      </c>
      <c r="C18" s="99"/>
      <c r="D18" s="69" t="n">
        <v>2.09526313849286</v>
      </c>
      <c r="E18" s="69" t="n">
        <v>89.509591088425</v>
      </c>
      <c r="F18" s="69" t="n">
        <v>1.09574496930298</v>
      </c>
      <c r="G18" s="69" t="n">
        <v>9.46373411830997</v>
      </c>
      <c r="H18" s="69" t="n">
        <v>1.17234301711946</v>
      </c>
      <c r="I18" s="69" t="n">
        <v>1.026674793265</v>
      </c>
      <c r="J18" s="100"/>
      <c r="K18" s="69" t="n">
        <v>1.99119600824842</v>
      </c>
      <c r="L18" s="69" t="n">
        <v>61.3601838151473</v>
      </c>
      <c r="M18" s="62"/>
    </row>
    <row r="19" customFormat="false" ht="12.75" hidden="false" customHeight="false" outlineLevel="0" collapsed="false">
      <c r="B19" s="68" t="s">
        <v>121</v>
      </c>
      <c r="C19" s="99"/>
      <c r="D19" s="69" t="n">
        <v>2.624736668735</v>
      </c>
      <c r="E19" s="69" t="n">
        <v>91.1077226482002</v>
      </c>
      <c r="F19" s="69" t="n">
        <v>1.45784983284988</v>
      </c>
      <c r="G19" s="69" t="n">
        <v>8.80096635249435</v>
      </c>
      <c r="H19" s="69" t="n">
        <v>6.60278062573833</v>
      </c>
      <c r="I19" s="69" t="n">
        <v>0.0913109993054421</v>
      </c>
      <c r="J19" s="100"/>
      <c r="K19" s="69" t="n">
        <v>2.52567174262701</v>
      </c>
      <c r="L19" s="69" t="n">
        <v>65.5271719417826</v>
      </c>
      <c r="M19" s="62"/>
    </row>
    <row r="20" customFormat="false" ht="12.75" hidden="false" customHeight="false" outlineLevel="0" collapsed="false">
      <c r="B20" s="70" t="s">
        <v>73</v>
      </c>
      <c r="C20" s="99"/>
      <c r="D20" s="71" t="n">
        <v>1.32695715111143</v>
      </c>
      <c r="E20" s="71" t="n">
        <v>100</v>
      </c>
      <c r="F20" s="71" t="s">
        <v>68</v>
      </c>
      <c r="G20" s="71" t="n">
        <v>0</v>
      </c>
      <c r="H20" s="71" t="s">
        <v>68</v>
      </c>
      <c r="I20" s="71" t="n">
        <v>0</v>
      </c>
      <c r="J20" s="100"/>
      <c r="K20" s="71" t="n">
        <v>1.32695715111143</v>
      </c>
      <c r="L20" s="71" t="n">
        <v>37.2863801547428</v>
      </c>
      <c r="M20" s="62"/>
    </row>
    <row r="21" customFormat="false" ht="12.75" hidden="false" customHeight="false" outlineLevel="0" collapsed="false">
      <c r="B21" s="70" t="s">
        <v>74</v>
      </c>
      <c r="C21" s="99"/>
      <c r="D21" s="71" t="n">
        <v>2.49689560402532</v>
      </c>
      <c r="E21" s="71" t="n">
        <v>91.1763183005638</v>
      </c>
      <c r="F21" s="71" t="n">
        <v>1.96164990735567</v>
      </c>
      <c r="G21" s="71" t="n">
        <v>4.33130487772449</v>
      </c>
      <c r="H21" s="71" t="n">
        <v>0.892551160994722</v>
      </c>
      <c r="I21" s="71" t="n">
        <v>4.49237682171172</v>
      </c>
      <c r="J21" s="100"/>
      <c r="K21" s="71" t="n">
        <v>2.40163928315853</v>
      </c>
      <c r="L21" s="71" t="n">
        <v>52.4792015366484</v>
      </c>
      <c r="M21" s="62"/>
    </row>
    <row r="22" customFormat="false" ht="12.75" hidden="false" customHeight="false" outlineLevel="0" collapsed="false">
      <c r="B22" s="70" t="s">
        <v>75</v>
      </c>
      <c r="C22" s="99"/>
      <c r="D22" s="71" t="n">
        <v>0.33368923143333</v>
      </c>
      <c r="E22" s="71" t="n">
        <v>100</v>
      </c>
      <c r="F22" s="71" t="s">
        <v>68</v>
      </c>
      <c r="G22" s="71" t="n">
        <v>0</v>
      </c>
      <c r="H22" s="71" t="s">
        <v>68</v>
      </c>
      <c r="I22" s="71" t="n">
        <v>0</v>
      </c>
      <c r="J22" s="100"/>
      <c r="K22" s="71" t="n">
        <v>0.33368923143333</v>
      </c>
      <c r="L22" s="71" t="n">
        <v>70.5995672246676</v>
      </c>
      <c r="M22" s="62"/>
    </row>
    <row r="23" customFormat="false" ht="12.75" hidden="false" customHeight="false" outlineLevel="0" collapsed="false">
      <c r="B23" s="70" t="s">
        <v>76</v>
      </c>
      <c r="C23" s="99"/>
      <c r="D23" s="71" t="n">
        <v>0.335927189356201</v>
      </c>
      <c r="E23" s="71" t="n">
        <v>100</v>
      </c>
      <c r="F23" s="71" t="s">
        <v>68</v>
      </c>
      <c r="G23" s="71" t="n">
        <v>0</v>
      </c>
      <c r="H23" s="71" t="s">
        <v>68</v>
      </c>
      <c r="I23" s="71" t="n">
        <v>0</v>
      </c>
      <c r="J23" s="100"/>
      <c r="K23" s="71" t="n">
        <v>0.335927189356201</v>
      </c>
      <c r="L23" s="71" t="n">
        <v>7.89933844391915</v>
      </c>
      <c r="M23" s="62"/>
    </row>
    <row r="24" customFormat="false" ht="12.75" hidden="false" customHeight="false" outlineLevel="0" collapsed="false">
      <c r="B24" s="70" t="s">
        <v>77</v>
      </c>
      <c r="C24" s="99"/>
      <c r="D24" s="71" t="n">
        <v>2.28191230576044</v>
      </c>
      <c r="E24" s="71" t="n">
        <v>76.7811436212839</v>
      </c>
      <c r="F24" s="71" t="n">
        <v>1.49744671904039</v>
      </c>
      <c r="G24" s="71" t="n">
        <v>17.8820946238072</v>
      </c>
      <c r="H24" s="71" t="n">
        <v>3.94962830069173</v>
      </c>
      <c r="I24" s="71" t="n">
        <v>5.33676175490889</v>
      </c>
      <c r="J24" s="100"/>
      <c r="K24" s="71" t="n">
        <v>2.23063545664995</v>
      </c>
      <c r="L24" s="71" t="n">
        <v>94.5116730452293</v>
      </c>
      <c r="M24" s="62"/>
    </row>
    <row r="25" customFormat="false" ht="12.75" hidden="false" customHeight="false" outlineLevel="0" collapsed="false">
      <c r="B25" s="72" t="s">
        <v>78</v>
      </c>
      <c r="C25" s="99"/>
      <c r="D25" s="69" t="n">
        <v>1.6119441308282</v>
      </c>
      <c r="E25" s="69" t="n">
        <v>88.717094103375</v>
      </c>
      <c r="F25" s="69" t="n">
        <v>1.58976495573069</v>
      </c>
      <c r="G25" s="69" t="n">
        <v>8.05208976597555</v>
      </c>
      <c r="H25" s="69" t="n">
        <v>1.64845016405565</v>
      </c>
      <c r="I25" s="69" t="n">
        <v>3.23081613064947</v>
      </c>
      <c r="J25" s="100"/>
      <c r="K25" s="69" t="n">
        <v>1.61133768655017</v>
      </c>
      <c r="L25" s="69" t="n">
        <v>65.0756734789943</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69014234394114</v>
      </c>
      <c r="E27" s="69" t="n">
        <v>100</v>
      </c>
      <c r="F27" s="69" t="s">
        <v>68</v>
      </c>
      <c r="G27" s="69" t="n">
        <v>0</v>
      </c>
      <c r="H27" s="69" t="s">
        <v>68</v>
      </c>
      <c r="I27" s="69" t="n">
        <v>0</v>
      </c>
      <c r="J27" s="100"/>
      <c r="K27" s="69" t="n">
        <v>1.69014234394114</v>
      </c>
      <c r="L27" s="69" t="n">
        <v>100</v>
      </c>
      <c r="M27" s="62"/>
    </row>
    <row r="28" customFormat="false" ht="12.75" hidden="false" customHeight="false" outlineLevel="0" collapsed="false">
      <c r="B28" s="68" t="s">
        <v>81</v>
      </c>
      <c r="C28" s="99"/>
      <c r="D28" s="69" t="n">
        <v>0.333551603314616</v>
      </c>
      <c r="E28" s="69" t="n">
        <v>100</v>
      </c>
      <c r="F28" s="69" t="s">
        <v>68</v>
      </c>
      <c r="G28" s="69" t="n">
        <v>0</v>
      </c>
      <c r="H28" s="69" t="s">
        <v>68</v>
      </c>
      <c r="I28" s="69" t="n">
        <v>0</v>
      </c>
      <c r="J28" s="100"/>
      <c r="K28" s="69" t="n">
        <v>0.333551603314616</v>
      </c>
      <c r="L28" s="69" t="n">
        <v>0.46479701425939</v>
      </c>
      <c r="M28" s="62"/>
    </row>
    <row r="29" customFormat="false" ht="12.75" hidden="false" customHeight="false" outlineLevel="0" collapsed="false">
      <c r="B29" s="68" t="s">
        <v>122</v>
      </c>
      <c r="C29" s="99"/>
      <c r="D29" s="69" t="n">
        <v>2.47748201266928</v>
      </c>
      <c r="E29" s="69" t="n">
        <v>85.5486052710803</v>
      </c>
      <c r="F29" s="69" t="n">
        <v>1.6394821742654</v>
      </c>
      <c r="G29" s="69" t="n">
        <v>12.1766692345004</v>
      </c>
      <c r="H29" s="69" t="n">
        <v>1.816126660335</v>
      </c>
      <c r="I29" s="69" t="n">
        <v>2.27472549441925</v>
      </c>
      <c r="J29" s="100"/>
      <c r="K29" s="69" t="n">
        <v>2.36039752535294</v>
      </c>
      <c r="L29" s="69" t="n">
        <v>55.0977135017355</v>
      </c>
      <c r="M29" s="62"/>
    </row>
    <row r="30" customFormat="false" ht="12.75" hidden="false" customHeight="false" outlineLevel="0" collapsed="false">
      <c r="B30" s="70" t="s">
        <v>83</v>
      </c>
      <c r="C30" s="99"/>
      <c r="D30" s="71" t="n">
        <v>1.80047189874218</v>
      </c>
      <c r="E30" s="71" t="n">
        <v>90.0591294474758</v>
      </c>
      <c r="F30" s="71" t="n">
        <v>0.336997832967438</v>
      </c>
      <c r="G30" s="71" t="n">
        <v>9.94087055252419</v>
      </c>
      <c r="H30" s="71" t="s">
        <v>68</v>
      </c>
      <c r="I30" s="71" t="n">
        <v>0</v>
      </c>
      <c r="J30" s="100"/>
      <c r="K30" s="71" t="n">
        <v>1.65498983629375</v>
      </c>
      <c r="L30" s="71" t="n">
        <v>76.0651140075637</v>
      </c>
      <c r="M30" s="62"/>
    </row>
    <row r="31" customFormat="false" ht="12.75" hidden="false" customHeight="false" outlineLevel="0" collapsed="false">
      <c r="B31" s="70" t="s">
        <v>123</v>
      </c>
      <c r="C31" s="99"/>
      <c r="D31" s="71" t="n">
        <v>1.18877941170531</v>
      </c>
      <c r="E31" s="71" t="n">
        <v>92.923489525195</v>
      </c>
      <c r="F31" s="71" t="n">
        <v>1.00332991169466</v>
      </c>
      <c r="G31" s="71" t="n">
        <v>5.58305826401951</v>
      </c>
      <c r="H31" s="71" t="n">
        <v>2.3518775960547</v>
      </c>
      <c r="I31" s="71" t="n">
        <v>1.49345221078549</v>
      </c>
      <c r="J31" s="100"/>
      <c r="K31" s="71" t="n">
        <v>1.19579597361715</v>
      </c>
      <c r="L31" s="71" t="n">
        <v>76.4421628241646</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n">
        <v>0</v>
      </c>
      <c r="M32" s="62"/>
    </row>
    <row r="33" customFormat="false" ht="12.75" hidden="false" customHeight="false" outlineLevel="0" collapsed="false">
      <c r="B33" s="70" t="s">
        <v>86</v>
      </c>
      <c r="C33" s="99"/>
      <c r="D33" s="71" t="n">
        <v>1.48660950355551</v>
      </c>
      <c r="E33" s="71" t="n">
        <v>100</v>
      </c>
      <c r="F33" s="71" t="s">
        <v>68</v>
      </c>
      <c r="G33" s="71" t="n">
        <v>0</v>
      </c>
      <c r="H33" s="71" t="s">
        <v>68</v>
      </c>
      <c r="I33" s="71" t="n">
        <v>0</v>
      </c>
      <c r="J33" s="100"/>
      <c r="K33" s="71" t="n">
        <v>1.48660950355551</v>
      </c>
      <c r="L33" s="71" t="n">
        <v>100</v>
      </c>
      <c r="M33" s="62"/>
    </row>
    <row r="34" customFormat="false" ht="12.75" hidden="false" customHeight="false" outlineLevel="0" collapsed="false">
      <c r="B34" s="70" t="s">
        <v>87</v>
      </c>
      <c r="C34" s="99"/>
      <c r="D34" s="71" t="n">
        <v>3.71901800092786</v>
      </c>
      <c r="E34" s="71" t="n">
        <v>100</v>
      </c>
      <c r="F34" s="71" t="s">
        <v>68</v>
      </c>
      <c r="G34" s="71" t="n">
        <v>0</v>
      </c>
      <c r="H34" s="71" t="s">
        <v>68</v>
      </c>
      <c r="I34" s="71" t="n">
        <v>0</v>
      </c>
      <c r="J34" s="100"/>
      <c r="K34" s="71" t="n">
        <v>3.71901800092786</v>
      </c>
      <c r="L34" s="71" t="n">
        <v>91.5052817716397</v>
      </c>
      <c r="M34" s="62"/>
    </row>
    <row r="35" customFormat="false" ht="12.75" hidden="false" customHeight="false" outlineLevel="0" collapsed="false">
      <c r="B35" s="68" t="s">
        <v>88</v>
      </c>
      <c r="C35" s="99"/>
      <c r="D35" s="69" t="n">
        <v>1.75000000373789</v>
      </c>
      <c r="E35" s="69" t="n">
        <v>100</v>
      </c>
      <c r="F35" s="69" t="s">
        <v>68</v>
      </c>
      <c r="G35" s="69" t="n">
        <v>0</v>
      </c>
      <c r="H35" s="69" t="s">
        <v>68</v>
      </c>
      <c r="I35" s="69" t="n">
        <v>0</v>
      </c>
      <c r="J35" s="101"/>
      <c r="K35" s="69" t="n">
        <v>1.75000000373789</v>
      </c>
      <c r="L35" s="69" t="n">
        <v>67.8125805929227</v>
      </c>
      <c r="M35" s="62"/>
    </row>
    <row r="36" customFormat="false" ht="12.75" hidden="false" customHeight="false" outlineLevel="0" collapsed="false">
      <c r="B36" s="68" t="s">
        <v>89</v>
      </c>
      <c r="C36" s="99"/>
      <c r="D36" s="69" t="n">
        <v>1.21420961929923</v>
      </c>
      <c r="E36" s="69" t="n">
        <v>90.1811911213871</v>
      </c>
      <c r="F36" s="69" t="n">
        <v>2.28960618183611</v>
      </c>
      <c r="G36" s="69" t="n">
        <v>9.05101290383387</v>
      </c>
      <c r="H36" s="69" t="n">
        <v>19.744664005416</v>
      </c>
      <c r="I36" s="69" t="n">
        <v>0.767795974779055</v>
      </c>
      <c r="J36" s="101"/>
      <c r="K36" s="69" t="n">
        <v>1.4538199838267</v>
      </c>
      <c r="L36" s="69" t="n">
        <v>99.7816698359415</v>
      </c>
      <c r="M36" s="62"/>
    </row>
    <row r="37" customFormat="false" ht="12.75" hidden="false" customHeight="false" outlineLevel="0" collapsed="false">
      <c r="B37" s="68" t="s">
        <v>124</v>
      </c>
      <c r="C37" s="99"/>
      <c r="D37" s="69" t="n">
        <v>2.52173042629747</v>
      </c>
      <c r="E37" s="69" t="n">
        <v>92.5052967291942</v>
      </c>
      <c r="F37" s="69" t="n">
        <v>1.51131199465774</v>
      </c>
      <c r="G37" s="69" t="n">
        <v>6.27529787296235</v>
      </c>
      <c r="H37" s="69" t="n">
        <v>1.66163737793659</v>
      </c>
      <c r="I37" s="69" t="n">
        <v>1.21940539784344</v>
      </c>
      <c r="J37" s="100"/>
      <c r="K37" s="69" t="n">
        <v>2.44783563889057</v>
      </c>
      <c r="L37" s="69" t="n">
        <v>53.7037931004966</v>
      </c>
      <c r="M37" s="62"/>
    </row>
    <row r="38" customFormat="false" ht="12.75" hidden="false" customHeight="false" outlineLevel="0" collapsed="false">
      <c r="B38" s="72" t="s">
        <v>91</v>
      </c>
      <c r="C38" s="99"/>
      <c r="D38" s="69" t="n">
        <v>1.22288633653278</v>
      </c>
      <c r="E38" s="69" t="n">
        <v>100</v>
      </c>
      <c r="F38" s="69" t="s">
        <v>68</v>
      </c>
      <c r="G38" s="69" t="n">
        <v>0</v>
      </c>
      <c r="H38" s="69" t="s">
        <v>68</v>
      </c>
      <c r="I38" s="69" t="n">
        <v>0</v>
      </c>
      <c r="J38" s="100"/>
      <c r="K38" s="69" t="n">
        <v>1.22288633653278</v>
      </c>
      <c r="L38" s="69" t="n">
        <v>67.9021400685997</v>
      </c>
      <c r="M38" s="62"/>
    </row>
    <row r="39" customFormat="false" ht="13.5" hidden="false" customHeight="false" outlineLevel="0" collapsed="false">
      <c r="B39" s="73"/>
      <c r="C39" s="99"/>
      <c r="D39" s="74"/>
      <c r="E39" s="74"/>
      <c r="F39" s="74"/>
      <c r="G39" s="74"/>
      <c r="H39" s="74"/>
      <c r="I39" s="74"/>
      <c r="J39" s="100"/>
      <c r="K39" s="74"/>
      <c r="L39" s="74"/>
      <c r="M39" s="62"/>
    </row>
    <row r="40" customFormat="false" ht="13.5" hidden="false" customHeight="false" outlineLevel="0" collapsed="false">
      <c r="B40" s="62"/>
      <c r="C40" s="99"/>
      <c r="D40" s="75"/>
      <c r="E40" s="75"/>
      <c r="F40" s="75"/>
      <c r="G40" s="75"/>
      <c r="H40" s="75"/>
      <c r="I40" s="75"/>
      <c r="J40" s="100"/>
      <c r="K40" s="75"/>
      <c r="L40" s="75"/>
      <c r="M40" s="62"/>
    </row>
    <row r="41" customFormat="false" ht="14.25" hidden="false" customHeight="false" outlineLevel="0" collapsed="false">
      <c r="B41" s="76" t="s">
        <v>92</v>
      </c>
      <c r="C41" s="123"/>
      <c r="D41" s="78" t="n">
        <v>2.11766404409102</v>
      </c>
      <c r="E41" s="78" t="n">
        <v>89.3958595965674</v>
      </c>
      <c r="F41" s="78" t="n">
        <v>1.33602011528648</v>
      </c>
      <c r="G41" s="78" t="n">
        <v>8.52959077153987</v>
      </c>
      <c r="H41" s="78" t="n">
        <v>1.44841926642184</v>
      </c>
      <c r="I41" s="78" t="n">
        <v>2.07454963189271</v>
      </c>
      <c r="J41" s="101"/>
      <c r="K41" s="78" t="n">
        <v>2.03710920060181</v>
      </c>
      <c r="L41" s="78" t="n">
        <v>60.9192907856963</v>
      </c>
      <c r="M41" s="62"/>
    </row>
    <row r="42" customFormat="false" ht="12.75" hidden="false" customHeight="false" outlineLevel="0" collapsed="false">
      <c r="C42" s="99"/>
      <c r="D42" s="62"/>
      <c r="E42" s="62"/>
      <c r="F42" s="62"/>
      <c r="G42" s="62"/>
      <c r="H42" s="62"/>
      <c r="I42" s="62"/>
      <c r="J42" s="62"/>
      <c r="K42" s="62"/>
      <c r="L42" s="62"/>
      <c r="M42" s="62"/>
    </row>
    <row r="43" customFormat="false" ht="12.75" hidden="false" customHeight="false" outlineLevel="0" collapsed="false">
      <c r="C43" s="99"/>
      <c r="D43" s="62"/>
      <c r="E43" s="62"/>
      <c r="F43" s="62"/>
      <c r="G43" s="62"/>
      <c r="H43" s="62"/>
      <c r="I43" s="62"/>
      <c r="J43" s="62"/>
      <c r="K43" s="62"/>
      <c r="L43" s="62"/>
      <c r="M43" s="62"/>
    </row>
    <row r="44" customFormat="false" ht="12.75" hidden="false" customHeight="false" outlineLevel="0" collapsed="false">
      <c r="B44" s="80" t="s">
        <v>93</v>
      </c>
      <c r="C44" s="99"/>
      <c r="D44" s="62"/>
      <c r="E44" s="62"/>
      <c r="F44" s="62"/>
      <c r="G44" s="62"/>
      <c r="H44" s="62"/>
      <c r="I44" s="62"/>
      <c r="J44" s="62"/>
      <c r="K44" s="62"/>
      <c r="L44" s="62"/>
      <c r="M44" s="62"/>
    </row>
    <row r="45" customFormat="false" ht="12.75" hidden="false" customHeight="false" outlineLevel="0" collapsed="false">
      <c r="B45" s="80" t="s">
        <v>144</v>
      </c>
      <c r="C45" s="99"/>
      <c r="D45" s="62"/>
      <c r="E45" s="62"/>
      <c r="F45" s="62"/>
      <c r="G45" s="62"/>
      <c r="H45" s="62"/>
      <c r="I45" s="62"/>
      <c r="J45" s="62"/>
      <c r="K45" s="62"/>
      <c r="L45" s="62"/>
    </row>
    <row r="46" customFormat="false" ht="12.75" hidden="false" customHeight="false" outlineLevel="0" collapsed="false">
      <c r="B46" s="80" t="s">
        <v>145</v>
      </c>
      <c r="C46" s="124"/>
      <c r="D46" s="113"/>
      <c r="E46" s="113"/>
      <c r="F46" s="113"/>
      <c r="G46" s="113"/>
      <c r="H46" s="113"/>
      <c r="I46" s="113"/>
      <c r="J46" s="113"/>
      <c r="K46" s="113"/>
      <c r="L46" s="113"/>
    </row>
    <row r="47" customFormat="false" ht="14.25" hidden="false" customHeight="false" outlineLevel="0" collapsed="false">
      <c r="B47" s="80" t="s">
        <v>146</v>
      </c>
      <c r="C47" s="82"/>
      <c r="D47" s="113"/>
      <c r="E47" s="113"/>
      <c r="F47" s="113"/>
      <c r="G47" s="113"/>
      <c r="H47" s="113"/>
      <c r="I47" s="113"/>
      <c r="J47" s="113"/>
      <c r="K47" s="113"/>
      <c r="L47" s="113"/>
    </row>
    <row r="48" customFormat="false" ht="14.25" hidden="false" customHeight="false" outlineLevel="0" collapsed="false">
      <c r="C48" s="82"/>
      <c r="D48" s="113"/>
      <c r="E48" s="113"/>
      <c r="F48" s="113"/>
      <c r="G48" s="113"/>
      <c r="H48" s="113"/>
      <c r="I48" s="113"/>
      <c r="J48" s="113"/>
      <c r="K48" s="113"/>
      <c r="L48" s="113"/>
    </row>
    <row r="49" customFormat="false" ht="14.25" hidden="false" customHeight="false" outlineLevel="0" collapsed="false">
      <c r="B49" s="80"/>
      <c r="C49" s="82"/>
      <c r="D49" s="113"/>
      <c r="E49" s="113"/>
      <c r="F49" s="113"/>
      <c r="G49" s="113"/>
      <c r="H49" s="113"/>
      <c r="I49" s="113"/>
      <c r="J49" s="113"/>
      <c r="K49" s="113"/>
      <c r="L49" s="113"/>
    </row>
    <row r="50" customFormat="false" ht="14.25" hidden="false" customHeight="false" outlineLevel="0" collapsed="false">
      <c r="B50" s="82" t="s">
        <v>42</v>
      </c>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row r="120" customFormat="false" ht="12.75"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14"/>
    <col collapsed="false" customWidth="true" hidden="false" outlineLevel="0" max="3" min="3" style="99" width="1.56"/>
    <col collapsed="false" customWidth="true" hidden="false" outlineLevel="0" max="9" min="4" style="62" width="19.7"/>
    <col collapsed="false" customWidth="true" hidden="false" outlineLevel="0" max="10" min="10" style="62" width="1.13"/>
    <col collapsed="false" customWidth="true" hidden="false" outlineLevel="0" max="11" min="11" style="62" width="12.7"/>
    <col collapsed="false" customWidth="true" hidden="false" outlineLevel="0" max="12" min="12" style="62" width="15.99"/>
    <col collapsed="false" customWidth="true" hidden="false" outlineLevel="0" max="13" min="13" style="62" width="1.41"/>
    <col collapsed="false" customWidth="false" hidden="false" outlineLevel="0" max="14" min="14" style="62" width="11.42"/>
    <col collapsed="false" customWidth="true" hidden="false" outlineLevel="0" max="15" min="15" style="62" width="12.28"/>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7</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6</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3</v>
      </c>
      <c r="E8" s="97"/>
      <c r="F8" s="97" t="s">
        <v>149</v>
      </c>
      <c r="G8" s="97"/>
      <c r="H8" s="97" t="s">
        <v>135</v>
      </c>
      <c r="I8" s="97"/>
      <c r="J8" s="115"/>
      <c r="K8" s="97" t="s">
        <v>109</v>
      </c>
      <c r="L8" s="97"/>
      <c r="N8" s="97" t="s">
        <v>109</v>
      </c>
      <c r="O8" s="97"/>
    </row>
    <row r="9" s="61" customFormat="true" ht="13.5" hidden="false" customHeight="false" outlineLevel="0" collapsed="false">
      <c r="B9" s="107"/>
      <c r="C9" s="116"/>
      <c r="D9" s="95" t="s">
        <v>150</v>
      </c>
      <c r="E9" s="95"/>
      <c r="F9" s="95" t="s">
        <v>151</v>
      </c>
      <c r="G9" s="95"/>
      <c r="H9" s="95" t="s">
        <v>152</v>
      </c>
      <c r="I9" s="95"/>
      <c r="J9" s="115"/>
      <c r="K9" s="95" t="s">
        <v>153</v>
      </c>
      <c r="L9" s="95"/>
      <c r="N9" s="95" t="s">
        <v>154</v>
      </c>
      <c r="O9" s="95"/>
    </row>
    <row r="10" s="61" customFormat="true" ht="12.75"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2.75"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5"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26530646059753</v>
      </c>
      <c r="E15" s="66" t="n">
        <v>90.9394910080169</v>
      </c>
      <c r="F15" s="66" t="n">
        <v>0.714719889946179</v>
      </c>
      <c r="G15" s="66" t="n">
        <v>9.05653039469009</v>
      </c>
      <c r="H15" s="66" t="n">
        <v>4.27499967671839</v>
      </c>
      <c r="I15" s="66" t="n">
        <v>0.00397859729304618</v>
      </c>
      <c r="J15" s="100"/>
      <c r="K15" s="66" t="n">
        <v>1.21556216405023</v>
      </c>
      <c r="L15" s="66" t="n">
        <v>100</v>
      </c>
      <c r="N15" s="66" t="n">
        <v>1.21556216405023</v>
      </c>
      <c r="O15" s="66" t="n">
        <v>84.5013021268821</v>
      </c>
    </row>
    <row r="16" customFormat="false" ht="12.75" hidden="false" customHeight="false" outlineLevel="0" collapsed="false">
      <c r="B16" s="68" t="s">
        <v>69</v>
      </c>
      <c r="C16" s="123"/>
      <c r="D16" s="69" t="n">
        <v>2.00577187645928</v>
      </c>
      <c r="E16" s="69" t="n">
        <v>83.9523887626685</v>
      </c>
      <c r="F16" s="69" t="n">
        <v>1.02274940721593</v>
      </c>
      <c r="G16" s="69" t="n">
        <v>8.76958826551496</v>
      </c>
      <c r="H16" s="69" t="n">
        <v>0.336371969899649</v>
      </c>
      <c r="I16" s="69" t="n">
        <v>7.27802297181654</v>
      </c>
      <c r="J16" s="100"/>
      <c r="K16" s="69" t="n">
        <v>1.79806554465825</v>
      </c>
      <c r="L16" s="69" t="n">
        <v>89.3069830942561</v>
      </c>
      <c r="N16" s="69" t="n">
        <v>1.79504422240914</v>
      </c>
      <c r="O16" s="69" t="n">
        <v>54.5866010420722</v>
      </c>
    </row>
    <row r="17" customFormat="false" ht="12.75" hidden="false" customHeight="false" outlineLevel="0" collapsed="false">
      <c r="B17" s="68" t="s">
        <v>70</v>
      </c>
      <c r="D17" s="69" t="n">
        <v>1.38991303953001</v>
      </c>
      <c r="E17" s="69" t="n">
        <v>76.5057297920227</v>
      </c>
      <c r="F17" s="69" t="n">
        <v>0</v>
      </c>
      <c r="G17" s="69" t="n">
        <v>0.634819323853676</v>
      </c>
      <c r="H17" s="69" t="n">
        <v>2.75494949320423</v>
      </c>
      <c r="I17" s="69" t="n">
        <v>22.8594508841236</v>
      </c>
      <c r="J17" s="100"/>
      <c r="K17" s="69" t="n">
        <v>1.69312944064835</v>
      </c>
      <c r="L17" s="69" t="n">
        <v>96.1153106469143</v>
      </c>
      <c r="N17" s="69" t="n">
        <v>1.73505749372901</v>
      </c>
      <c r="O17" s="69" t="n">
        <v>60.9657804539174</v>
      </c>
    </row>
    <row r="18" customFormat="false" ht="12.75" hidden="false" customHeight="false" outlineLevel="0" collapsed="false">
      <c r="B18" s="68" t="s">
        <v>120</v>
      </c>
      <c r="D18" s="69" t="n">
        <v>1.72370005718414</v>
      </c>
      <c r="E18" s="69" t="n">
        <v>89.095770384729</v>
      </c>
      <c r="F18" s="69" t="n">
        <v>0.367019011390487</v>
      </c>
      <c r="G18" s="69" t="n">
        <v>9.66861889420399</v>
      </c>
      <c r="H18" s="69" t="n">
        <v>1.17324394357755</v>
      </c>
      <c r="I18" s="69" t="n">
        <v>1.23561072106702</v>
      </c>
      <c r="J18" s="100"/>
      <c r="K18" s="69" t="n">
        <v>1.58572624250196</v>
      </c>
      <c r="L18" s="69" t="n">
        <v>82.9061749680235</v>
      </c>
      <c r="N18" s="69" t="n">
        <v>1.99119600824842</v>
      </c>
      <c r="O18" s="69" t="n">
        <v>61.3601838151473</v>
      </c>
      <c r="Y18" s="128"/>
    </row>
    <row r="19" customFormat="false" ht="12.75" hidden="false" customHeight="false" outlineLevel="0" collapsed="false">
      <c r="B19" s="68" t="s">
        <v>121</v>
      </c>
      <c r="D19" s="69" t="n">
        <v>2.4199839510674</v>
      </c>
      <c r="E19" s="69" t="n">
        <v>90.1402358020998</v>
      </c>
      <c r="F19" s="69" t="n">
        <v>1.49384949891091</v>
      </c>
      <c r="G19" s="69" t="n">
        <v>9.74070070469857</v>
      </c>
      <c r="H19" s="69" t="n">
        <v>6.60278062573833</v>
      </c>
      <c r="I19" s="69" t="n">
        <v>0.119063493201625</v>
      </c>
      <c r="J19" s="100"/>
      <c r="K19" s="69" t="n">
        <v>2.33475214979412</v>
      </c>
      <c r="L19" s="69" t="n">
        <v>76.6910132149522</v>
      </c>
      <c r="N19" s="69" t="n">
        <v>2.52567174262701</v>
      </c>
      <c r="O19" s="69" t="n">
        <v>65.5271719417826</v>
      </c>
    </row>
    <row r="20" customFormat="false" ht="12.75" hidden="false" customHeight="false" outlineLevel="0" collapsed="false">
      <c r="B20" s="70" t="s">
        <v>73</v>
      </c>
      <c r="D20" s="71" t="n">
        <v>1.32695715111143</v>
      </c>
      <c r="E20" s="71" t="n">
        <v>100</v>
      </c>
      <c r="F20" s="71" t="s">
        <v>68</v>
      </c>
      <c r="G20" s="71" t="n">
        <v>0</v>
      </c>
      <c r="H20" s="71" t="s">
        <v>68</v>
      </c>
      <c r="I20" s="71" t="n">
        <v>0</v>
      </c>
      <c r="J20" s="100"/>
      <c r="K20" s="71" t="n">
        <v>1.32695715111143</v>
      </c>
      <c r="L20" s="71" t="n">
        <v>100</v>
      </c>
      <c r="N20" s="71" t="n">
        <v>1.32695715111143</v>
      </c>
      <c r="O20" s="71" t="n">
        <v>37.2863801547428</v>
      </c>
    </row>
    <row r="21" customFormat="false" ht="12.75" hidden="false" customHeight="false" outlineLevel="0" collapsed="false">
      <c r="B21" s="70" t="s">
        <v>74</v>
      </c>
      <c r="D21" s="71" t="n">
        <v>1.63951016009567</v>
      </c>
      <c r="E21" s="71" t="n">
        <v>89.438907891757</v>
      </c>
      <c r="F21" s="71" t="n">
        <v>2.19196089721938</v>
      </c>
      <c r="G21" s="71" t="n">
        <v>4.86085150322893</v>
      </c>
      <c r="H21" s="71" t="n">
        <v>0.783893318935344</v>
      </c>
      <c r="I21" s="71" t="n">
        <v>5.70024060501405</v>
      </c>
      <c r="J21" s="100"/>
      <c r="K21" s="71" t="n">
        <v>1.61759175145259</v>
      </c>
      <c r="L21" s="71" t="n">
        <v>76.4561414377059</v>
      </c>
      <c r="N21" s="71" t="n">
        <v>2.40163928315853</v>
      </c>
      <c r="O21" s="71" t="n">
        <v>52.4792015366484</v>
      </c>
    </row>
    <row r="22" customFormat="false" ht="12.75" hidden="false" customHeight="false" outlineLevel="0" collapsed="false">
      <c r="B22" s="70" t="s">
        <v>75</v>
      </c>
      <c r="D22" s="71" t="n">
        <v>0.33368923143333</v>
      </c>
      <c r="E22" s="71" t="n">
        <v>100</v>
      </c>
      <c r="F22" s="71" t="s">
        <v>68</v>
      </c>
      <c r="G22" s="71" t="n">
        <v>0</v>
      </c>
      <c r="H22" s="71" t="s">
        <v>68</v>
      </c>
      <c r="I22" s="71" t="n">
        <v>0</v>
      </c>
      <c r="J22" s="100"/>
      <c r="K22" s="71" t="n">
        <v>0.33368923143333</v>
      </c>
      <c r="L22" s="71" t="n">
        <v>100</v>
      </c>
      <c r="N22" s="71" t="n">
        <v>0.33368923143333</v>
      </c>
      <c r="O22" s="71" t="n">
        <v>70.5995672246676</v>
      </c>
    </row>
    <row r="23" customFormat="false" ht="12.75" hidden="false" customHeight="false" outlineLevel="0" collapsed="false">
      <c r="B23" s="70" t="s">
        <v>76</v>
      </c>
      <c r="D23" s="71" t="n">
        <v>0.0822455293141176</v>
      </c>
      <c r="E23" s="71" t="n">
        <v>100</v>
      </c>
      <c r="F23" s="71" t="s">
        <v>68</v>
      </c>
      <c r="G23" s="71" t="n">
        <v>0</v>
      </c>
      <c r="H23" s="71" t="s">
        <v>68</v>
      </c>
      <c r="I23" s="71" t="n">
        <v>0</v>
      </c>
      <c r="J23" s="100"/>
      <c r="K23" s="71" t="n">
        <v>0.0822455293141176</v>
      </c>
      <c r="L23" s="71" t="n">
        <v>0.000156526349108119</v>
      </c>
      <c r="N23" s="71" t="n">
        <v>0.335927189356201</v>
      </c>
      <c r="O23" s="71" t="n">
        <v>7.89933844391915</v>
      </c>
    </row>
    <row r="24" customFormat="false" ht="12.75" hidden="false" customHeight="false" outlineLevel="0" collapsed="false">
      <c r="B24" s="70" t="s">
        <v>77</v>
      </c>
      <c r="D24" s="71" t="n">
        <v>2.27704484229271</v>
      </c>
      <c r="E24" s="71" t="n">
        <v>76.6565871678087</v>
      </c>
      <c r="F24" s="71" t="n">
        <v>1.49744671904039</v>
      </c>
      <c r="G24" s="71" t="n">
        <v>17.9780222720393</v>
      </c>
      <c r="H24" s="71" t="n">
        <v>3.94962830069173</v>
      </c>
      <c r="I24" s="71" t="n">
        <v>5.36539056015198</v>
      </c>
      <c r="J24" s="100"/>
      <c r="K24" s="71" t="n">
        <v>2.22662915304962</v>
      </c>
      <c r="L24" s="71" t="n">
        <v>99.4664171243058</v>
      </c>
      <c r="N24" s="71" t="n">
        <v>2.23063545664995</v>
      </c>
      <c r="O24" s="71" t="n">
        <v>94.5116730452293</v>
      </c>
    </row>
    <row r="25" customFormat="false" ht="12.75" hidden="false" customHeight="false" outlineLevel="0" collapsed="false">
      <c r="B25" s="72" t="s">
        <v>78</v>
      </c>
      <c r="D25" s="69" t="n">
        <v>1.77049137280103</v>
      </c>
      <c r="E25" s="69" t="n">
        <v>86.7412889410973</v>
      </c>
      <c r="F25" s="69" t="n">
        <v>1.63408068040754</v>
      </c>
      <c r="G25" s="69" t="n">
        <v>9.47863796551073</v>
      </c>
      <c r="H25" s="69" t="n">
        <v>1.41017139974288</v>
      </c>
      <c r="I25" s="69" t="n">
        <v>3.78007309339196</v>
      </c>
      <c r="J25" s="100"/>
      <c r="K25" s="69" t="n">
        <v>1.74394113877112</v>
      </c>
      <c r="L25" s="69" t="n">
        <v>80.038416210039</v>
      </c>
      <c r="N25" s="69" t="n">
        <v>1.61133768655017</v>
      </c>
      <c r="O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69014234394114</v>
      </c>
      <c r="E27" s="69" t="n">
        <v>100</v>
      </c>
      <c r="F27" s="69" t="s">
        <v>68</v>
      </c>
      <c r="G27" s="69" t="n">
        <v>0</v>
      </c>
      <c r="H27" s="69" t="s">
        <v>68</v>
      </c>
      <c r="I27" s="69" t="n">
        <v>0</v>
      </c>
      <c r="J27" s="100"/>
      <c r="K27" s="69" t="n">
        <v>1.69014234394114</v>
      </c>
      <c r="L27" s="69" t="n">
        <v>100</v>
      </c>
      <c r="N27" s="69" t="n">
        <v>1.69014234394114</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33551603314616</v>
      </c>
      <c r="O28" s="69" t="n">
        <v>0.46479701425939</v>
      </c>
    </row>
    <row r="29" customFormat="false" ht="12.75" hidden="false" customHeight="false" outlineLevel="0" collapsed="false">
      <c r="B29" s="68" t="s">
        <v>122</v>
      </c>
      <c r="D29" s="69" t="n">
        <v>2.14736802895265</v>
      </c>
      <c r="E29" s="69" t="n">
        <v>82.3820644816179</v>
      </c>
      <c r="F29" s="69" t="n">
        <v>1.33678386935123</v>
      </c>
      <c r="G29" s="69" t="n">
        <v>14.7471237359045</v>
      </c>
      <c r="H29" s="69" t="n">
        <v>1.58931799382303</v>
      </c>
      <c r="I29" s="69" t="n">
        <v>2.87081178247758</v>
      </c>
      <c r="J29" s="100"/>
      <c r="K29" s="69" t="n">
        <v>2.01180961379197</v>
      </c>
      <c r="L29" s="69" t="n">
        <v>73.257201183254</v>
      </c>
      <c r="N29" s="69" t="n">
        <v>2.36039752535294</v>
      </c>
      <c r="O29" s="69" t="n">
        <v>55.0977135017355</v>
      </c>
    </row>
    <row r="30" customFormat="false" ht="12.75" hidden="false" customHeight="false" outlineLevel="0" collapsed="false">
      <c r="B30" s="70" t="s">
        <v>83</v>
      </c>
      <c r="D30" s="71" t="n">
        <v>1.82253057620896</v>
      </c>
      <c r="E30" s="71" t="n">
        <v>89.2747543589557</v>
      </c>
      <c r="F30" s="71" t="n">
        <v>0.324351977653501</v>
      </c>
      <c r="G30" s="71" t="n">
        <v>10.7252456410443</v>
      </c>
      <c r="H30" s="71" t="s">
        <v>68</v>
      </c>
      <c r="I30" s="71" t="n">
        <v>0</v>
      </c>
      <c r="J30" s="100"/>
      <c r="K30" s="71" t="n">
        <v>1.66184724137233</v>
      </c>
      <c r="L30" s="71" t="n">
        <v>92.0615266968131</v>
      </c>
      <c r="N30" s="71" t="n">
        <v>1.65498983629375</v>
      </c>
      <c r="O30" s="71" t="n">
        <v>76.0651140075637</v>
      </c>
    </row>
    <row r="31" customFormat="false" ht="12.75" hidden="false" customHeight="false" outlineLevel="0" collapsed="false">
      <c r="B31" s="70" t="s">
        <v>123</v>
      </c>
      <c r="D31" s="71" t="n">
        <v>1.04870253793747</v>
      </c>
      <c r="E31" s="71" t="n">
        <v>92.9209124622932</v>
      </c>
      <c r="F31" s="71" t="n">
        <v>0.954541263981572</v>
      </c>
      <c r="G31" s="71" t="n">
        <v>5.54237273619007</v>
      </c>
      <c r="H31" s="71" t="n">
        <v>2.21586421370444</v>
      </c>
      <c r="I31" s="71" t="n">
        <v>1.53671480151675</v>
      </c>
      <c r="J31" s="100"/>
      <c r="K31" s="71" t="n">
        <v>1.06141971539083</v>
      </c>
      <c r="L31" s="71" t="n">
        <v>91.4600018529799</v>
      </c>
      <c r="N31" s="71" t="n">
        <v>1.19579597361715</v>
      </c>
      <c r="O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n">
        <v>0</v>
      </c>
    </row>
    <row r="33" customFormat="false" ht="12.75" hidden="false" customHeight="false" outlineLevel="0" collapsed="false">
      <c r="B33" s="70" t="s">
        <v>86</v>
      </c>
      <c r="D33" s="71" t="n">
        <v>1.48660950355551</v>
      </c>
      <c r="E33" s="71" t="n">
        <v>100</v>
      </c>
      <c r="F33" s="71" t="s">
        <v>68</v>
      </c>
      <c r="G33" s="71" t="n">
        <v>0</v>
      </c>
      <c r="H33" s="71" t="s">
        <v>68</v>
      </c>
      <c r="I33" s="71" t="n">
        <v>0</v>
      </c>
      <c r="J33" s="100"/>
      <c r="K33" s="71" t="n">
        <v>1.48660950355551</v>
      </c>
      <c r="L33" s="71" t="n">
        <v>100</v>
      </c>
      <c r="N33" s="71" t="n">
        <v>1.48660950355551</v>
      </c>
      <c r="O33" s="71" t="n">
        <v>100</v>
      </c>
    </row>
    <row r="34" customFormat="false" ht="12.75" hidden="false" customHeight="false" outlineLevel="0" collapsed="false">
      <c r="B34" s="70" t="s">
        <v>87</v>
      </c>
      <c r="D34" s="71" t="n">
        <v>3.71901800092786</v>
      </c>
      <c r="E34" s="71" t="n">
        <v>100</v>
      </c>
      <c r="F34" s="71" t="s">
        <v>68</v>
      </c>
      <c r="G34" s="71" t="n">
        <v>0</v>
      </c>
      <c r="H34" s="71" t="s">
        <v>68</v>
      </c>
      <c r="I34" s="71" t="n">
        <v>0</v>
      </c>
      <c r="J34" s="100"/>
      <c r="K34" s="71" t="n">
        <v>3.71901800092786</v>
      </c>
      <c r="L34" s="71" t="n">
        <v>100</v>
      </c>
      <c r="N34" s="71" t="n">
        <v>3.71901800092786</v>
      </c>
      <c r="O34" s="71" t="n">
        <v>91.5052817716397</v>
      </c>
    </row>
    <row r="35" customFormat="false" ht="12.75" hidden="false" customHeight="false" outlineLevel="0" collapsed="false">
      <c r="B35" s="68" t="s">
        <v>88</v>
      </c>
      <c r="D35" s="69" t="n">
        <v>1.75000000373789</v>
      </c>
      <c r="E35" s="69" t="n">
        <v>100</v>
      </c>
      <c r="F35" s="69" t="s">
        <v>68</v>
      </c>
      <c r="G35" s="69" t="n">
        <v>0</v>
      </c>
      <c r="H35" s="69" t="s">
        <v>68</v>
      </c>
      <c r="I35" s="69" t="n">
        <v>0</v>
      </c>
      <c r="J35" s="101"/>
      <c r="K35" s="69" t="n">
        <v>1.75000000373789</v>
      </c>
      <c r="L35" s="69" t="n">
        <v>100</v>
      </c>
      <c r="N35" s="69" t="n">
        <v>1.75000000373789</v>
      </c>
      <c r="O35" s="69" t="n">
        <v>67.8125805929227</v>
      </c>
    </row>
    <row r="36" customFormat="false" ht="12.75" hidden="false" customHeight="false" outlineLevel="0" collapsed="false">
      <c r="B36" s="68" t="s">
        <v>89</v>
      </c>
      <c r="D36" s="69" t="n">
        <v>1.21420961929923</v>
      </c>
      <c r="E36" s="69" t="n">
        <v>90.1811911213871</v>
      </c>
      <c r="F36" s="69" t="n">
        <v>2.28960618183611</v>
      </c>
      <c r="G36" s="69" t="n">
        <v>9.05101290383387</v>
      </c>
      <c r="H36" s="69" t="n">
        <v>19.744664005416</v>
      </c>
      <c r="I36" s="69" t="n">
        <v>0.767795974779055</v>
      </c>
      <c r="J36" s="101"/>
      <c r="K36" s="69" t="n">
        <v>1.4538199838267</v>
      </c>
      <c r="L36" s="69" t="n">
        <v>100</v>
      </c>
      <c r="N36" s="69" t="n">
        <v>1.4538199838267</v>
      </c>
      <c r="O36" s="69" t="n">
        <v>99.7816698359415</v>
      </c>
    </row>
    <row r="37" customFormat="false" ht="12.75" hidden="false" customHeight="false" outlineLevel="0" collapsed="false">
      <c r="B37" s="68" t="s">
        <v>124</v>
      </c>
      <c r="D37" s="69" t="n">
        <v>2.31309630321756</v>
      </c>
      <c r="E37" s="69" t="n">
        <v>91.4487779143186</v>
      </c>
      <c r="F37" s="69" t="n">
        <v>0.97879569180142</v>
      </c>
      <c r="G37" s="69" t="n">
        <v>7.02591566501116</v>
      </c>
      <c r="H37" s="69" t="n">
        <v>1.70101090468888</v>
      </c>
      <c r="I37" s="69" t="n">
        <v>1.52530642067022</v>
      </c>
      <c r="J37" s="100"/>
      <c r="K37" s="69" t="n">
        <v>2.21001328965799</v>
      </c>
      <c r="L37" s="69" t="n">
        <v>67.4823757936979</v>
      </c>
      <c r="N37" s="69" t="n">
        <v>2.44783563889057</v>
      </c>
      <c r="O37" s="69" t="n">
        <v>53.7037931004966</v>
      </c>
    </row>
    <row r="38" customFormat="false" ht="12.75" hidden="false" customHeight="false" outlineLevel="0" collapsed="false">
      <c r="B38" s="72" t="s">
        <v>91</v>
      </c>
      <c r="D38" s="69" t="n">
        <v>1.22288633653278</v>
      </c>
      <c r="E38" s="69" t="n">
        <v>100</v>
      </c>
      <c r="F38" s="69" t="s">
        <v>68</v>
      </c>
      <c r="G38" s="69" t="n">
        <v>0</v>
      </c>
      <c r="H38" s="69" t="s">
        <v>68</v>
      </c>
      <c r="I38" s="69" t="n">
        <v>0</v>
      </c>
      <c r="J38" s="100"/>
      <c r="K38" s="69" t="n">
        <v>1.22288633653278</v>
      </c>
      <c r="L38" s="69" t="n">
        <v>100</v>
      </c>
      <c r="N38" s="69" t="n">
        <v>1.22288633653278</v>
      </c>
      <c r="O38" s="69" t="n">
        <v>67.9021400685997</v>
      </c>
    </row>
    <row r="39" customFormat="false" ht="13.5" hidden="false" customHeight="false" outlineLevel="0" collapsed="false">
      <c r="B39" s="73"/>
      <c r="D39" s="74"/>
      <c r="E39" s="74"/>
      <c r="F39" s="74"/>
      <c r="G39" s="74"/>
      <c r="H39" s="74"/>
      <c r="I39" s="74"/>
      <c r="J39" s="100"/>
      <c r="K39" s="74"/>
      <c r="L39" s="74"/>
      <c r="N39" s="74"/>
      <c r="O39" s="74"/>
    </row>
    <row r="40" customFormat="false" ht="13.5" hidden="false" customHeight="false" outlineLevel="0" collapsed="false">
      <c r="D40" s="75"/>
      <c r="E40" s="75"/>
      <c r="F40" s="75"/>
      <c r="G40" s="75"/>
      <c r="H40" s="75"/>
      <c r="I40" s="75"/>
      <c r="J40" s="100"/>
      <c r="K40" s="75"/>
      <c r="L40" s="75"/>
      <c r="N40" s="75"/>
      <c r="O40" s="75"/>
    </row>
    <row r="41" customFormat="false" ht="14.25" hidden="false" customHeight="false" outlineLevel="0" collapsed="false">
      <c r="B41" s="76" t="s">
        <v>92</v>
      </c>
      <c r="C41" s="123"/>
      <c r="D41" s="78" t="n">
        <v>1.81595633186434</v>
      </c>
      <c r="E41" s="78" t="n">
        <v>88.2947144124757</v>
      </c>
      <c r="F41" s="78" t="n">
        <v>1.09566255472761</v>
      </c>
      <c r="G41" s="78" t="n">
        <v>9.25466357060716</v>
      </c>
      <c r="H41" s="78" t="n">
        <v>1.3278630739496</v>
      </c>
      <c r="I41" s="78" t="n">
        <v>2.45062201691716</v>
      </c>
      <c r="J41" s="101"/>
      <c r="K41" s="78" t="n">
        <v>1.73733424522877</v>
      </c>
      <c r="L41" s="78" t="n">
        <v>81.6091754469677</v>
      </c>
      <c r="N41" s="78" t="n">
        <v>2.03710920060181</v>
      </c>
      <c r="O41" s="78" t="n">
        <v>60.9192907856963</v>
      </c>
    </row>
    <row r="43" s="111" customFormat="true" ht="12.75" hidden="false" customHeight="false" outlineLevel="0" collapsed="false">
      <c r="B43" s="62"/>
      <c r="C43" s="99"/>
      <c r="D43" s="62"/>
      <c r="E43" s="62"/>
      <c r="F43" s="62"/>
      <c r="G43" s="62"/>
      <c r="H43" s="62"/>
      <c r="I43" s="62"/>
      <c r="J43" s="62"/>
      <c r="K43" s="62"/>
      <c r="L43" s="62"/>
      <c r="M43" s="62"/>
      <c r="N43" s="62"/>
      <c r="O43" s="62"/>
    </row>
    <row r="44" s="111" customFormat="true" ht="12.75" hidden="false" customHeight="false" outlineLevel="0" collapsed="false">
      <c r="B44" s="80" t="s">
        <v>93</v>
      </c>
      <c r="C44" s="99"/>
      <c r="D44" s="62"/>
      <c r="E44" s="62"/>
      <c r="F44" s="62"/>
      <c r="G44" s="62"/>
      <c r="H44" s="62"/>
      <c r="I44" s="62"/>
      <c r="J44" s="62"/>
      <c r="K44" s="62"/>
      <c r="L44" s="62"/>
      <c r="M44" s="62"/>
    </row>
    <row r="45" s="111" customFormat="true" ht="12.75" hidden="false" customHeight="false" outlineLevel="0" collapsed="false">
      <c r="B45" s="80" t="s">
        <v>159</v>
      </c>
      <c r="C45" s="99"/>
      <c r="D45" s="62"/>
      <c r="E45" s="62"/>
      <c r="F45" s="62"/>
      <c r="G45" s="62"/>
      <c r="H45" s="62"/>
      <c r="I45" s="62"/>
      <c r="J45" s="62"/>
      <c r="K45" s="62"/>
      <c r="L45" s="62"/>
      <c r="M45" s="62"/>
    </row>
    <row r="46" s="111" customFormat="true" ht="12.75" hidden="false" customHeight="false" outlineLevel="0" collapsed="false">
      <c r="B46" s="80" t="s">
        <v>160</v>
      </c>
      <c r="C46" s="124"/>
      <c r="D46" s="113"/>
      <c r="E46" s="113"/>
      <c r="F46" s="113"/>
      <c r="G46" s="113"/>
      <c r="H46" s="113"/>
      <c r="I46" s="113"/>
      <c r="J46" s="113"/>
      <c r="K46" s="113"/>
      <c r="L46" s="113"/>
    </row>
    <row r="47" customFormat="false" ht="14.25" hidden="false" customHeight="false" outlineLevel="0" collapsed="false">
      <c r="B47" s="80" t="s">
        <v>161</v>
      </c>
      <c r="C47" s="82"/>
      <c r="D47" s="113"/>
      <c r="E47" s="113"/>
      <c r="F47" s="113"/>
      <c r="G47" s="113"/>
      <c r="H47" s="113"/>
      <c r="I47" s="113"/>
      <c r="J47" s="113"/>
      <c r="K47" s="113"/>
      <c r="L47" s="113"/>
      <c r="M47" s="111"/>
      <c r="N47" s="111"/>
      <c r="O47" s="111"/>
    </row>
    <row r="50" customFormat="false" ht="14.25"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42"/>
    <col collapsed="false" customWidth="true" hidden="false" outlineLevel="0" max="6" min="6" style="62" width="12.14"/>
    <col collapsed="false" customWidth="true" hidden="false" outlineLevel="0" max="7" min="7" style="62" width="26.28"/>
    <col collapsed="false" customWidth="true" hidden="false" outlineLevel="0" max="8" min="8" style="62" width="12.56"/>
    <col collapsed="false" customWidth="true" hidden="false" outlineLevel="0" max="9" min="9" style="62" width="26.28"/>
    <col collapsed="false" customWidth="true" hidden="false" outlineLevel="0" max="10" min="10" style="62" width="1.28"/>
    <col collapsed="false" customWidth="true" hidden="false" outlineLevel="0" max="11" min="11" style="62" width="12.7"/>
    <col collapsed="false" customWidth="true" hidden="false" outlineLevel="0" max="12" min="12" style="62" width="22.42"/>
    <col collapsed="false" customWidth="true" hidden="false" outlineLevel="0" max="13" min="13" style="62" width="1.13"/>
    <col collapsed="false" customWidth="true" hidden="false" outlineLevel="0" max="14" min="14" style="62" width="12.7"/>
    <col collapsed="false" customWidth="true" hidden="false" outlineLevel="0" max="15" min="15" style="62" width="15.28"/>
    <col collapsed="false" customWidth="true" hidden="false" outlineLevel="0" max="16" min="16" style="62" width="1.56"/>
    <col collapsed="false" customWidth="true" hidden="false" outlineLevel="0" max="17" min="17" style="62" width="10.41"/>
    <col collapsed="false" customWidth="true" hidden="false" outlineLevel="0" max="18" min="18" style="62" width="12.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64</v>
      </c>
      <c r="L8" s="97"/>
      <c r="M8" s="115"/>
      <c r="N8" s="97" t="s">
        <v>109</v>
      </c>
      <c r="O8" s="97"/>
      <c r="Q8" s="97" t="s">
        <v>109</v>
      </c>
      <c r="R8" s="97"/>
    </row>
    <row r="9" s="61" customFormat="true" ht="13.5" hidden="false" customHeight="false" outlineLevel="0" collapsed="false">
      <c r="B9" s="107"/>
      <c r="C9" s="116"/>
      <c r="D9" s="95" t="s">
        <v>165</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72</v>
      </c>
      <c r="P10" s="98"/>
      <c r="Q10" s="129" t="s">
        <v>169</v>
      </c>
      <c r="R10" s="129" t="s">
        <v>173</v>
      </c>
    </row>
    <row r="11" s="61" customFormat="true" ht="12.75" hidden="false" customHeight="false" outlineLevel="0" collapsed="false">
      <c r="B11" s="107"/>
      <c r="C11" s="116"/>
      <c r="D11" s="129"/>
      <c r="E11" s="95" t="s">
        <v>174</v>
      </c>
      <c r="F11" s="129"/>
      <c r="G11" s="95" t="s">
        <v>174</v>
      </c>
      <c r="H11" s="129"/>
      <c r="I11" s="95" t="s">
        <v>174</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09438067419254</v>
      </c>
      <c r="E15" s="66" t="n">
        <v>90.8522941223374</v>
      </c>
      <c r="F15" s="66" t="n">
        <v>0.505924289542085</v>
      </c>
      <c r="G15" s="66" t="n">
        <v>9.14360447000668</v>
      </c>
      <c r="H15" s="66" t="n">
        <v>4.27499967671839</v>
      </c>
      <c r="I15" s="66" t="n">
        <v>0.0041014076559524</v>
      </c>
      <c r="J15" s="100"/>
      <c r="K15" s="66" t="n">
        <v>0.781828104867356</v>
      </c>
      <c r="L15" s="66" t="n">
        <v>97.0056533461633</v>
      </c>
      <c r="N15" s="66" t="n">
        <v>1.21556216405023</v>
      </c>
      <c r="O15" s="66" t="n">
        <v>100</v>
      </c>
      <c r="Q15" s="66" t="n">
        <v>1.21556216405023</v>
      </c>
      <c r="R15" s="66" t="n">
        <v>84.5013021268821</v>
      </c>
    </row>
    <row r="16" customFormat="false" ht="12.75" hidden="false" customHeight="false" outlineLevel="0" collapsed="false">
      <c r="B16" s="68" t="s">
        <v>69</v>
      </c>
      <c r="C16" s="123"/>
      <c r="D16" s="69" t="n">
        <v>0.729266916503002</v>
      </c>
      <c r="E16" s="69" t="n">
        <v>83.9296068487147</v>
      </c>
      <c r="F16" s="69" t="n">
        <v>0.49032793458342</v>
      </c>
      <c r="G16" s="69" t="n">
        <v>8.47741249442189</v>
      </c>
      <c r="H16" s="69" t="n">
        <v>0.335273810419239</v>
      </c>
      <c r="I16" s="69" t="n">
        <v>7.59298065686344</v>
      </c>
      <c r="J16" s="100"/>
      <c r="K16" s="69" t="n">
        <v>0.679095253061391</v>
      </c>
      <c r="L16" s="69" t="n">
        <v>95.844214622635</v>
      </c>
      <c r="N16" s="69" t="n">
        <v>1.79806554465825</v>
      </c>
      <c r="O16" s="69" t="n">
        <v>89.3069830942561</v>
      </c>
      <c r="Q16" s="69" t="n">
        <v>1.79504422240914</v>
      </c>
      <c r="R16" s="69" t="n">
        <v>54.5866010420722</v>
      </c>
    </row>
    <row r="17" customFormat="false" ht="12.75" hidden="false" customHeight="false" outlineLevel="0" collapsed="false">
      <c r="B17" s="68" t="s">
        <v>70</v>
      </c>
      <c r="D17" s="69" t="n">
        <v>0.825673314047692</v>
      </c>
      <c r="E17" s="69" t="n">
        <v>76.7312977506078</v>
      </c>
      <c r="F17" s="69" t="n">
        <v>0</v>
      </c>
      <c r="G17" s="69" t="n">
        <v>0.642397059606924</v>
      </c>
      <c r="H17" s="69" t="n">
        <v>1.80099283465585</v>
      </c>
      <c r="I17" s="69" t="n">
        <v>22.6263051897852</v>
      </c>
      <c r="J17" s="100"/>
      <c r="K17" s="69" t="n">
        <v>1.04104798426464</v>
      </c>
      <c r="L17" s="69" t="n">
        <v>98.820396880726</v>
      </c>
      <c r="N17" s="69" t="n">
        <v>1.69312944064835</v>
      </c>
      <c r="O17" s="69" t="n">
        <v>96.1153106469143</v>
      </c>
      <c r="Q17" s="69" t="n">
        <v>1.73505749372901</v>
      </c>
      <c r="R17" s="69" t="n">
        <v>60.9657804539174</v>
      </c>
    </row>
    <row r="18" customFormat="false" ht="12.75" hidden="false" customHeight="false" outlineLevel="0" collapsed="false">
      <c r="B18" s="68" t="s">
        <v>120</v>
      </c>
      <c r="D18" s="69" t="n">
        <v>0.820938281126163</v>
      </c>
      <c r="E18" s="69" t="n">
        <v>89.1092291863062</v>
      </c>
      <c r="F18" s="69" t="n">
        <v>0.224036072017847</v>
      </c>
      <c r="G18" s="69" t="n">
        <v>9.61527987419939</v>
      </c>
      <c r="H18" s="69" t="n">
        <v>1.13482523311886</v>
      </c>
      <c r="I18" s="69" t="n">
        <v>1.27549093949437</v>
      </c>
      <c r="J18" s="100"/>
      <c r="K18" s="69" t="n">
        <v>0.767548062778041</v>
      </c>
      <c r="L18" s="69" t="n">
        <v>96.5602668853866</v>
      </c>
      <c r="N18" s="69" t="n">
        <v>1.58572624250196</v>
      </c>
      <c r="O18" s="69" t="n">
        <v>82.9061749680235</v>
      </c>
      <c r="Q18" s="69" t="n">
        <v>1.99119600824842</v>
      </c>
      <c r="R18" s="69" t="n">
        <v>61.3601838151473</v>
      </c>
    </row>
    <row r="19" customFormat="false" ht="12.75" hidden="false" customHeight="false" outlineLevel="0" collapsed="false">
      <c r="B19" s="68" t="s">
        <v>121</v>
      </c>
      <c r="D19" s="69" t="n">
        <v>0.780052791239098</v>
      </c>
      <c r="E19" s="69" t="n">
        <v>90.2276434059832</v>
      </c>
      <c r="F19" s="69" t="n">
        <v>0.453072359573844</v>
      </c>
      <c r="G19" s="69" t="n">
        <v>9.66651990031377</v>
      </c>
      <c r="H19" s="69" t="n">
        <v>0.643134314736054</v>
      </c>
      <c r="I19" s="69" t="n">
        <v>0.105836693703041</v>
      </c>
      <c r="J19" s="100"/>
      <c r="K19" s="69" t="n">
        <v>0.748300252753445</v>
      </c>
      <c r="L19" s="69" t="n">
        <v>95.4623586622956</v>
      </c>
      <c r="N19" s="69" t="n">
        <v>2.33475214979412</v>
      </c>
      <c r="O19" s="69" t="n">
        <v>76.6910132149522</v>
      </c>
      <c r="Q19" s="69" t="n">
        <v>2.52567174262701</v>
      </c>
      <c r="R19" s="69" t="n">
        <v>65.5271719417826</v>
      </c>
    </row>
    <row r="20" customFormat="false" ht="12.75" hidden="false" customHeight="false" outlineLevel="0" collapsed="false">
      <c r="B20" s="70" t="s">
        <v>73</v>
      </c>
      <c r="D20" s="71" t="n">
        <v>1.03475029268417</v>
      </c>
      <c r="E20" s="71" t="n">
        <v>100</v>
      </c>
      <c r="F20" s="71" t="s">
        <v>68</v>
      </c>
      <c r="G20" s="71" t="n">
        <v>0</v>
      </c>
      <c r="H20" s="71" t="s">
        <v>68</v>
      </c>
      <c r="I20" s="71" t="n">
        <v>0</v>
      </c>
      <c r="J20" s="100"/>
      <c r="K20" s="71" t="n">
        <v>1.03475029268417</v>
      </c>
      <c r="L20" s="71" t="n">
        <v>98.4764827574954</v>
      </c>
      <c r="N20" s="71" t="n">
        <v>1.32695715111143</v>
      </c>
      <c r="O20" s="71" t="n">
        <v>100</v>
      </c>
      <c r="Q20" s="71" t="n">
        <v>1.32695715111143</v>
      </c>
      <c r="R20" s="71" t="n">
        <v>37.2863801547428</v>
      </c>
    </row>
    <row r="21" customFormat="false" ht="12.75" hidden="false" customHeight="false" outlineLevel="0" collapsed="false">
      <c r="B21" s="70" t="s">
        <v>74</v>
      </c>
      <c r="D21" s="71" t="n">
        <v>1.15806916504242</v>
      </c>
      <c r="E21" s="71" t="n">
        <v>89.4983626318227</v>
      </c>
      <c r="F21" s="71" t="n">
        <v>1.59637002225029</v>
      </c>
      <c r="G21" s="71" t="n">
        <v>4.67474399111873</v>
      </c>
      <c r="H21" s="71" t="n">
        <v>0.727408566137117</v>
      </c>
      <c r="I21" s="71" t="n">
        <v>5.82689337705855</v>
      </c>
      <c r="J21" s="100"/>
      <c r="K21" s="71" t="n">
        <v>1.15346447411255</v>
      </c>
      <c r="L21" s="71" t="n">
        <v>97.6831475442478</v>
      </c>
      <c r="N21" s="71" t="n">
        <v>1.61759175145259</v>
      </c>
      <c r="O21" s="71" t="n">
        <v>76.4561414377059</v>
      </c>
      <c r="Q21" s="71" t="n">
        <v>2.40163928315853</v>
      </c>
      <c r="R21" s="71" t="n">
        <v>52.4792015366484</v>
      </c>
    </row>
    <row r="22" customFormat="false" ht="12.75" hidden="false" customHeight="false" outlineLevel="0" collapsed="false">
      <c r="B22" s="70" t="s">
        <v>75</v>
      </c>
      <c r="D22" s="71" t="n">
        <v>0.33368923143333</v>
      </c>
      <c r="E22" s="71" t="n">
        <v>100</v>
      </c>
      <c r="F22" s="71" t="s">
        <v>68</v>
      </c>
      <c r="G22" s="71" t="n">
        <v>0</v>
      </c>
      <c r="H22" s="71" t="s">
        <v>68</v>
      </c>
      <c r="I22" s="71" t="n">
        <v>0</v>
      </c>
      <c r="J22" s="100"/>
      <c r="K22" s="71" t="n">
        <v>0.33368923143333</v>
      </c>
      <c r="L22" s="71" t="n">
        <v>100</v>
      </c>
      <c r="N22" s="71" t="n">
        <v>0.33368923143333</v>
      </c>
      <c r="O22" s="71" t="n">
        <v>100</v>
      </c>
      <c r="Q22" s="71" t="n">
        <v>0.33368923143333</v>
      </c>
      <c r="R22" s="71" t="n">
        <v>70.5995672246676</v>
      </c>
    </row>
    <row r="23" customFormat="false" ht="12.75" hidden="false" customHeight="false" outlineLevel="0" collapsed="false">
      <c r="B23" s="70" t="s">
        <v>76</v>
      </c>
      <c r="D23" s="71" t="n">
        <v>0.0822455293141176</v>
      </c>
      <c r="E23" s="71" t="n">
        <v>100</v>
      </c>
      <c r="F23" s="71" t="s">
        <v>68</v>
      </c>
      <c r="G23" s="71" t="n">
        <v>0</v>
      </c>
      <c r="H23" s="71" t="s">
        <v>68</v>
      </c>
      <c r="I23" s="71" t="n">
        <v>0</v>
      </c>
      <c r="J23" s="100"/>
      <c r="K23" s="71" t="n">
        <v>0.0822455293141176</v>
      </c>
      <c r="L23" s="71" t="n">
        <v>100</v>
      </c>
      <c r="N23" s="71" t="n">
        <v>0.0822455293141176</v>
      </c>
      <c r="O23" s="71" t="n">
        <v>0.000156526349108119</v>
      </c>
      <c r="Q23" s="71" t="n">
        <v>0.335927189356201</v>
      </c>
      <c r="R23" s="71" t="n">
        <v>7.89933844391915</v>
      </c>
    </row>
    <row r="24" customFormat="false" ht="12.75" hidden="false" customHeight="false" outlineLevel="0" collapsed="false">
      <c r="B24" s="70" t="s">
        <v>77</v>
      </c>
      <c r="D24" s="71" t="n">
        <v>0.983419787410102</v>
      </c>
      <c r="E24" s="71" t="n">
        <v>79.015544045525</v>
      </c>
      <c r="F24" s="71" t="n">
        <v>0.343655033599899</v>
      </c>
      <c r="G24" s="71" t="n">
        <v>15.3843964039828</v>
      </c>
      <c r="H24" s="71" t="n">
        <v>1.87522841704165</v>
      </c>
      <c r="I24" s="71" t="n">
        <v>5.60005955049227</v>
      </c>
      <c r="J24" s="100"/>
      <c r="K24" s="71" t="n">
        <v>0.934937655966771</v>
      </c>
      <c r="L24" s="71" t="n">
        <v>88.1025202429097</v>
      </c>
      <c r="N24" s="71" t="n">
        <v>2.22662915304962</v>
      </c>
      <c r="O24" s="71" t="n">
        <v>99.4664171243058</v>
      </c>
      <c r="Q24" s="71" t="n">
        <v>2.23063545664995</v>
      </c>
      <c r="R24" s="71" t="n">
        <v>94.5116730452293</v>
      </c>
    </row>
    <row r="25" customFormat="false" ht="12.75" hidden="false" customHeight="false" outlineLevel="0" collapsed="false">
      <c r="B25" s="72" t="s">
        <v>78</v>
      </c>
      <c r="D25" s="69" t="n">
        <v>0.852535797481008</v>
      </c>
      <c r="E25" s="69" t="n">
        <v>87.1149897213441</v>
      </c>
      <c r="F25" s="69" t="n">
        <v>0.351319790813745</v>
      </c>
      <c r="G25" s="69" t="n">
        <v>9.01205380384395</v>
      </c>
      <c r="H25" s="69" t="n">
        <v>0.837058139543108</v>
      </c>
      <c r="I25" s="69" t="n">
        <v>3.87295647481195</v>
      </c>
      <c r="J25" s="100"/>
      <c r="K25" s="69" t="n">
        <v>0.806766498331421</v>
      </c>
      <c r="L25" s="69" t="n">
        <v>96.5824279367093</v>
      </c>
      <c r="N25" s="69" t="n">
        <v>1.74394113877112</v>
      </c>
      <c r="O25" s="69" t="n">
        <v>80.038416210039</v>
      </c>
      <c r="Q25" s="69" t="n">
        <v>1.61133768655017</v>
      </c>
      <c r="R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07042047704963</v>
      </c>
      <c r="E27" s="69" t="n">
        <v>100</v>
      </c>
      <c r="F27" s="69" t="s">
        <v>68</v>
      </c>
      <c r="G27" s="69" t="n">
        <v>0</v>
      </c>
      <c r="H27" s="69" t="s">
        <v>68</v>
      </c>
      <c r="I27" s="69" t="n">
        <v>0</v>
      </c>
      <c r="J27" s="100"/>
      <c r="K27" s="69" t="n">
        <v>1.07042047704963</v>
      </c>
      <c r="L27" s="69" t="n">
        <v>97.7143304182354</v>
      </c>
      <c r="N27" s="69" t="n">
        <v>1.69014234394114</v>
      </c>
      <c r="O27" s="69" t="n">
        <v>100</v>
      </c>
      <c r="Q27" s="69" t="n">
        <v>1.6901423439411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33551603314616</v>
      </c>
      <c r="R28" s="69" t="n">
        <v>0.46479701425939</v>
      </c>
    </row>
    <row r="29" customFormat="false" ht="12.75" hidden="false" customHeight="false" outlineLevel="0" collapsed="false">
      <c r="B29" s="68" t="s">
        <v>122</v>
      </c>
      <c r="D29" s="69" t="n">
        <v>0.608032988858527</v>
      </c>
      <c r="E29" s="69" t="n">
        <v>82.5969571409209</v>
      </c>
      <c r="F29" s="69" t="n">
        <v>0.387022233263663</v>
      </c>
      <c r="G29" s="69" t="n">
        <v>14.3662225284684</v>
      </c>
      <c r="H29" s="69" t="n">
        <v>1.05739291933982</v>
      </c>
      <c r="I29" s="69" t="n">
        <v>3.0368203306107</v>
      </c>
      <c r="J29" s="100"/>
      <c r="K29" s="69" t="n">
        <v>0.589928345624393</v>
      </c>
      <c r="L29" s="69" t="n">
        <v>93.1675603116796</v>
      </c>
      <c r="N29" s="69" t="n">
        <v>2.01180961379197</v>
      </c>
      <c r="O29" s="69" t="n">
        <v>73.257201183254</v>
      </c>
      <c r="Q29" s="69" t="n">
        <v>2.36039752535294</v>
      </c>
      <c r="R29" s="69" t="n">
        <v>55.0977135017355</v>
      </c>
    </row>
    <row r="30" customFormat="false" ht="12.75" hidden="false" customHeight="false" outlineLevel="0" collapsed="false">
      <c r="B30" s="70" t="s">
        <v>83</v>
      </c>
      <c r="D30" s="71" t="n">
        <v>0.54406718660585</v>
      </c>
      <c r="E30" s="71" t="n">
        <v>89.0424619084723</v>
      </c>
      <c r="F30" s="71" t="n">
        <v>0.169259859368367</v>
      </c>
      <c r="G30" s="71" t="n">
        <v>10.9575380915277</v>
      </c>
      <c r="H30" s="71" t="s">
        <v>68</v>
      </c>
      <c r="I30" s="71" t="n">
        <v>0</v>
      </c>
      <c r="J30" s="100"/>
      <c r="K30" s="71" t="n">
        <v>0.502997530953966</v>
      </c>
      <c r="L30" s="71" t="n">
        <v>86.373916070353</v>
      </c>
      <c r="N30" s="71" t="n">
        <v>1.66184724137233</v>
      </c>
      <c r="O30" s="71" t="n">
        <v>92.0615266968131</v>
      </c>
      <c r="Q30" s="71" t="n">
        <v>1.65498983629375</v>
      </c>
      <c r="R30" s="71" t="n">
        <v>76.0651140075637</v>
      </c>
    </row>
    <row r="31" customFormat="false" ht="12.75" hidden="false" customHeight="false" outlineLevel="0" collapsed="false">
      <c r="B31" s="70" t="s">
        <v>123</v>
      </c>
      <c r="D31" s="71" t="n">
        <v>0.522465683308574</v>
      </c>
      <c r="E31" s="71" t="n">
        <v>93.3981162638273</v>
      </c>
      <c r="F31" s="71" t="n">
        <v>0.0849984829853873</v>
      </c>
      <c r="G31" s="71" t="n">
        <v>5.02231068846476</v>
      </c>
      <c r="H31" s="71" t="n">
        <v>1.91236613628895</v>
      </c>
      <c r="I31" s="71" t="n">
        <v>1.57957304770792</v>
      </c>
      <c r="J31" s="100"/>
      <c r="K31" s="71" t="n">
        <v>0.522449214293463</v>
      </c>
      <c r="L31" s="71" t="n">
        <v>96.4039503129186</v>
      </c>
      <c r="N31" s="71" t="n">
        <v>1.06141971539083</v>
      </c>
      <c r="O31" s="71" t="n">
        <v>91.4600018529799</v>
      </c>
      <c r="Q31" s="71" t="n">
        <v>1.19579597361715</v>
      </c>
      <c r="R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n">
        <v>0</v>
      </c>
    </row>
    <row r="33" customFormat="false" ht="12.75" hidden="false" customHeight="false" outlineLevel="0" collapsed="false">
      <c r="B33" s="70" t="s">
        <v>86</v>
      </c>
      <c r="D33" s="71" t="n">
        <v>1.48660950355551</v>
      </c>
      <c r="E33" s="71" t="n">
        <v>100</v>
      </c>
      <c r="F33" s="71" t="s">
        <v>68</v>
      </c>
      <c r="G33" s="71" t="n">
        <v>0</v>
      </c>
      <c r="H33" s="71" t="s">
        <v>68</v>
      </c>
      <c r="I33" s="71" t="n">
        <v>0</v>
      </c>
      <c r="J33" s="100"/>
      <c r="K33" s="71" t="n">
        <v>1.48660950355551</v>
      </c>
      <c r="L33" s="71" t="n">
        <v>100</v>
      </c>
      <c r="N33" s="71" t="n">
        <v>1.48660950355551</v>
      </c>
      <c r="O33" s="71" t="n">
        <v>100</v>
      </c>
      <c r="Q33" s="71" t="n">
        <v>1.48660950355551</v>
      </c>
      <c r="R33" s="71" t="n">
        <v>100</v>
      </c>
    </row>
    <row r="34" customFormat="false" ht="12.75" hidden="false" customHeight="false" outlineLevel="0" collapsed="false">
      <c r="B34" s="70" t="s">
        <v>87</v>
      </c>
      <c r="D34" s="71" t="n">
        <v>1.86100096592822</v>
      </c>
      <c r="E34" s="71" t="n">
        <v>100</v>
      </c>
      <c r="F34" s="71" t="s">
        <v>68</v>
      </c>
      <c r="G34" s="71" t="n">
        <v>0</v>
      </c>
      <c r="H34" s="71" t="s">
        <v>68</v>
      </c>
      <c r="I34" s="71" t="n">
        <v>0</v>
      </c>
      <c r="J34" s="100"/>
      <c r="K34" s="71" t="n">
        <v>1.86100096592822</v>
      </c>
      <c r="L34" s="71" t="n">
        <v>92.1246460441683</v>
      </c>
      <c r="N34" s="71" t="n">
        <v>3.71901800092786</v>
      </c>
      <c r="O34" s="71" t="n">
        <v>100</v>
      </c>
      <c r="Q34" s="71" t="n">
        <v>3.71901800092786</v>
      </c>
      <c r="R34" s="71" t="n">
        <v>91.5052817716397</v>
      </c>
    </row>
    <row r="35" customFormat="false" ht="12.75" hidden="false" customHeight="false" outlineLevel="0" collapsed="false">
      <c r="B35" s="68" t="s">
        <v>88</v>
      </c>
      <c r="D35" s="69" t="n">
        <v>1.75000000373789</v>
      </c>
      <c r="E35" s="69" t="n">
        <v>100</v>
      </c>
      <c r="F35" s="69" t="s">
        <v>68</v>
      </c>
      <c r="G35" s="69" t="n">
        <v>0</v>
      </c>
      <c r="H35" s="69" t="s">
        <v>68</v>
      </c>
      <c r="I35" s="69" t="n">
        <v>0</v>
      </c>
      <c r="J35" s="101"/>
      <c r="K35" s="69" t="n">
        <v>1.75000000373789</v>
      </c>
      <c r="L35" s="69" t="n">
        <v>100</v>
      </c>
      <c r="N35" s="69" t="n">
        <v>1.75000000373789</v>
      </c>
      <c r="O35" s="69" t="n">
        <v>100</v>
      </c>
      <c r="Q35" s="69" t="n">
        <v>1.75000000373789</v>
      </c>
      <c r="R35" s="69" t="n">
        <v>67.8125805929227</v>
      </c>
    </row>
    <row r="36" customFormat="false" ht="12.75" hidden="false" customHeight="false" outlineLevel="0" collapsed="false">
      <c r="B36" s="68" t="s">
        <v>89</v>
      </c>
      <c r="D36" s="69" t="n">
        <v>0.706654840536376</v>
      </c>
      <c r="E36" s="69" t="n">
        <v>90.4411507987128</v>
      </c>
      <c r="F36" s="69" t="n">
        <v>0.527658344437084</v>
      </c>
      <c r="G36" s="69" t="n">
        <v>8.87937970553236</v>
      </c>
      <c r="H36" s="69" t="n">
        <v>0.890485569391406</v>
      </c>
      <c r="I36" s="69" t="n">
        <v>0.679469495754835</v>
      </c>
      <c r="J36" s="101"/>
      <c r="K36" s="69" t="n">
        <v>0.692010135714515</v>
      </c>
      <c r="L36" s="69" t="n">
        <v>86.8095102658533</v>
      </c>
      <c r="N36" s="69" t="n">
        <v>1.4538199838267</v>
      </c>
      <c r="O36" s="69" t="n">
        <v>100</v>
      </c>
      <c r="Q36" s="69" t="n">
        <v>1.4538199838267</v>
      </c>
      <c r="R36" s="69" t="n">
        <v>99.7816698359415</v>
      </c>
    </row>
    <row r="37" customFormat="false" ht="12.75" hidden="false" customHeight="false" outlineLevel="0" collapsed="false">
      <c r="B37" s="68" t="s">
        <v>124</v>
      </c>
      <c r="D37" s="69" t="n">
        <v>0.778762078021899</v>
      </c>
      <c r="E37" s="69" t="n">
        <v>91.3721068662703</v>
      </c>
      <c r="F37" s="69" t="n">
        <v>0.471988470618368</v>
      </c>
      <c r="G37" s="69" t="n">
        <v>6.97569474717818</v>
      </c>
      <c r="H37" s="69" t="n">
        <v>1.50643529591921</v>
      </c>
      <c r="I37" s="69" t="n">
        <v>1.6521983865515</v>
      </c>
      <c r="J37" s="100"/>
      <c r="K37" s="69" t="n">
        <v>0.769385092769989</v>
      </c>
      <c r="L37" s="69" t="n">
        <v>91.9495915584282</v>
      </c>
      <c r="N37" s="69" t="n">
        <v>2.21001328965799</v>
      </c>
      <c r="O37" s="69" t="n">
        <v>67.4823757936979</v>
      </c>
      <c r="Q37" s="69" t="n">
        <v>2.44783563889057</v>
      </c>
      <c r="R37" s="69" t="n">
        <v>53.7037931004966</v>
      </c>
    </row>
    <row r="38" customFormat="false" ht="12.75" hidden="false" customHeight="false" outlineLevel="0" collapsed="false">
      <c r="B38" s="72" t="s">
        <v>91</v>
      </c>
      <c r="D38" s="69" t="n">
        <v>1.22288633653278</v>
      </c>
      <c r="E38" s="69" t="n">
        <v>100</v>
      </c>
      <c r="F38" s="69" t="s">
        <v>68</v>
      </c>
      <c r="G38" s="69" t="n">
        <v>0</v>
      </c>
      <c r="H38" s="69" t="s">
        <v>68</v>
      </c>
      <c r="I38" s="69" t="n">
        <v>0</v>
      </c>
      <c r="J38" s="100"/>
      <c r="K38" s="69" t="n">
        <v>1.22288633653278</v>
      </c>
      <c r="L38" s="69" t="n">
        <v>100</v>
      </c>
      <c r="N38" s="69" t="n">
        <v>1.22288633653278</v>
      </c>
      <c r="O38" s="69" t="n">
        <v>100</v>
      </c>
      <c r="Q38" s="69" t="n">
        <v>1.22288633653278</v>
      </c>
      <c r="R38" s="69" t="n">
        <v>67.902140068599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0.778833713653004</v>
      </c>
      <c r="E41" s="78" t="n">
        <v>88.4694333095756</v>
      </c>
      <c r="F41" s="78" t="n">
        <v>0.416768354701816</v>
      </c>
      <c r="G41" s="78" t="n">
        <v>8.98000438120692</v>
      </c>
      <c r="H41" s="78" t="n">
        <v>0.929199957809304</v>
      </c>
      <c r="I41" s="78" t="n">
        <v>2.55056230921745</v>
      </c>
      <c r="J41" s="101"/>
      <c r="K41" s="78" t="n">
        <v>0.750155413305591</v>
      </c>
      <c r="L41" s="78" t="n">
        <v>95.128340634214</v>
      </c>
      <c r="N41" s="78" t="n">
        <v>1.73733424522877</v>
      </c>
      <c r="O41" s="78" t="n">
        <v>81.6091754469677</v>
      </c>
      <c r="Q41" s="78" t="n">
        <v>2.03710920060181</v>
      </c>
      <c r="R41" s="78" t="n">
        <v>60.9192907856963</v>
      </c>
    </row>
    <row r="43" s="80" customFormat="true" ht="12" hidden="false" customHeight="false" outlineLevel="0" collapsed="false">
      <c r="B43" s="80" t="s">
        <v>93</v>
      </c>
      <c r="C43" s="123"/>
    </row>
    <row r="44" s="80" customFormat="true" ht="12" hidden="false" customHeight="false" outlineLevel="0" collapsed="false">
      <c r="B44" s="80" t="s">
        <v>176</v>
      </c>
      <c r="C44" s="123"/>
    </row>
    <row r="45" s="80" customFormat="true" ht="12" hidden="false" customHeight="false" outlineLevel="0" collapsed="false">
      <c r="B45" s="130"/>
      <c r="C45" s="123"/>
    </row>
    <row r="46" customFormat="false" ht="12.75" hidden="false" customHeight="false" outlineLevel="0" collapsed="false">
      <c r="B46" s="130"/>
    </row>
    <row r="47" customFormat="false" ht="12.75" hidden="false" customHeight="false" outlineLevel="0" collapsed="false">
      <c r="B47" s="131"/>
    </row>
    <row r="48" customFormat="false" ht="14.25"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27.14"/>
    <col collapsed="false" customWidth="true" hidden="false" outlineLevel="0" max="6" min="6" style="62" width="12.28"/>
    <col collapsed="false" customWidth="true" hidden="false" outlineLevel="0" max="7" min="7" style="62" width="26.7"/>
    <col collapsed="false" customWidth="false" hidden="false" outlineLevel="0" max="8" min="8" style="62" width="11.42"/>
    <col collapsed="false" customWidth="true" hidden="false" outlineLevel="0" max="9" min="9" style="62" width="27.56"/>
    <col collapsed="false" customWidth="true" hidden="false" outlineLevel="0" max="10" min="10" style="62" width="1.13"/>
    <col collapsed="false" customWidth="true" hidden="false" outlineLevel="0" max="11" min="11" style="62" width="16.7"/>
    <col collapsed="false" customWidth="true" hidden="false" outlineLevel="0" max="12" min="12" style="62" width="18.7"/>
    <col collapsed="false" customWidth="true" hidden="false" outlineLevel="0" max="13" min="13" style="62" width="1.13"/>
    <col collapsed="false" customWidth="true" hidden="false" outlineLevel="0" max="14" min="14" style="62" width="12.7"/>
    <col collapsed="false" customWidth="true" hidden="false" outlineLevel="0" max="15" min="15" style="62" width="15.41"/>
    <col collapsed="false" customWidth="true" hidden="false" outlineLevel="0" max="16" min="16" style="62" width="1.13"/>
    <col collapsed="false" customWidth="false" hidden="false" outlineLevel="0" max="17" min="17" style="62" width="11.42"/>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15"/>
      <c r="K8" s="97" t="s">
        <v>179</v>
      </c>
      <c r="L8" s="97"/>
      <c r="M8" s="115"/>
      <c r="N8" s="97" t="s">
        <v>109</v>
      </c>
      <c r="O8" s="97"/>
      <c r="Q8" s="97" t="s">
        <v>109</v>
      </c>
      <c r="R8" s="97"/>
    </row>
    <row r="9" s="61" customFormat="true" ht="13.5" hidden="false" customHeight="false" outlineLevel="0" collapsed="false">
      <c r="B9" s="107"/>
      <c r="C9" s="116"/>
      <c r="D9" s="95" t="s">
        <v>180</v>
      </c>
      <c r="E9" s="95"/>
      <c r="F9" s="95" t="s">
        <v>166</v>
      </c>
      <c r="G9" s="95"/>
      <c r="H9" s="95" t="s">
        <v>167</v>
      </c>
      <c r="I9" s="95"/>
      <c r="J9" s="115"/>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98"/>
      <c r="K10" s="129" t="s">
        <v>169</v>
      </c>
      <c r="L10" s="129" t="s">
        <v>171</v>
      </c>
      <c r="M10" s="98"/>
      <c r="N10" s="129" t="s">
        <v>169</v>
      </c>
      <c r="O10" s="129" t="s">
        <v>172</v>
      </c>
      <c r="P10" s="98"/>
      <c r="Q10" s="129" t="s">
        <v>169</v>
      </c>
      <c r="R10" s="129" t="s">
        <v>181</v>
      </c>
    </row>
    <row r="11" s="61" customFormat="true" ht="12.75" hidden="false" customHeight="false" outlineLevel="0" collapsed="false">
      <c r="B11" s="107"/>
      <c r="C11" s="116"/>
      <c r="D11" s="129"/>
      <c r="E11" s="95" t="s">
        <v>182</v>
      </c>
      <c r="F11" s="129"/>
      <c r="G11" s="95" t="s">
        <v>182</v>
      </c>
      <c r="H11" s="129"/>
      <c r="I11" s="95" t="s">
        <v>182</v>
      </c>
      <c r="J11" s="98"/>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98"/>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52236762165343</v>
      </c>
      <c r="E15" s="66" t="n">
        <v>90.5639111132727</v>
      </c>
      <c r="F15" s="66" t="n">
        <v>1.93869144317655</v>
      </c>
      <c r="G15" s="66" t="n">
        <v>9.43608888672732</v>
      </c>
      <c r="H15" s="66" t="s">
        <v>68</v>
      </c>
      <c r="I15" s="66" t="n">
        <v>0</v>
      </c>
      <c r="J15" s="100"/>
      <c r="K15" s="66" t="n">
        <v>3.37293052977442</v>
      </c>
      <c r="L15" s="66" t="n">
        <v>1.74358642820192</v>
      </c>
      <c r="N15" s="66" t="n">
        <v>1.21556216405023</v>
      </c>
      <c r="O15" s="66" t="n">
        <v>100</v>
      </c>
      <c r="Q15" s="66" t="n">
        <v>1.21556216405023</v>
      </c>
      <c r="R15" s="66" t="n">
        <v>84.5013021268821</v>
      </c>
    </row>
    <row r="16" customFormat="false" ht="12.75" hidden="false" customHeight="false" outlineLevel="0" collapsed="false">
      <c r="B16" s="68" t="s">
        <v>69</v>
      </c>
      <c r="C16" s="123"/>
      <c r="D16" s="69" t="n">
        <v>13.6804760009274</v>
      </c>
      <c r="E16" s="69" t="n">
        <v>85.6916532179789</v>
      </c>
      <c r="F16" s="69" t="n">
        <v>2.03066721118094</v>
      </c>
      <c r="G16" s="69" t="n">
        <v>14.2893274308912</v>
      </c>
      <c r="H16" s="69" t="n">
        <v>13.8750000002457</v>
      </c>
      <c r="I16" s="69" t="n">
        <v>0.0190193511299381</v>
      </c>
      <c r="J16" s="100"/>
      <c r="K16" s="69" t="n">
        <v>12.0158336750902</v>
      </c>
      <c r="L16" s="69" t="n">
        <v>3.10365371116094</v>
      </c>
      <c r="N16" s="69" t="n">
        <v>1.79806554465825</v>
      </c>
      <c r="O16" s="69" t="n">
        <v>89.3069830942561</v>
      </c>
      <c r="Q16" s="69" t="n">
        <v>1.79504422240914</v>
      </c>
      <c r="R16" s="69" t="n">
        <v>54.5866010420722</v>
      </c>
    </row>
    <row r="17" customFormat="false" ht="12.75" hidden="false" customHeight="false" outlineLevel="0" collapsed="false">
      <c r="B17" s="68" t="s">
        <v>70</v>
      </c>
      <c r="D17" s="69" t="n">
        <v>8.62475559446148</v>
      </c>
      <c r="E17" s="69" t="n">
        <v>39.4742279430702</v>
      </c>
      <c r="F17" s="69" t="s">
        <v>68</v>
      </c>
      <c r="G17" s="69" t="n">
        <v>0</v>
      </c>
      <c r="H17" s="69" t="n">
        <v>13.874999934867</v>
      </c>
      <c r="I17" s="69" t="n">
        <v>60.5257720569298</v>
      </c>
      <c r="J17" s="100"/>
      <c r="K17" s="69" t="n">
        <v>11.8025065163672</v>
      </c>
      <c r="L17" s="69" t="n">
        <v>0.47032056976044</v>
      </c>
      <c r="N17" s="69" t="n">
        <v>1.69312944064835</v>
      </c>
      <c r="O17" s="69" t="n">
        <v>96.1153106469143</v>
      </c>
      <c r="Q17" s="69" t="n">
        <v>1.73505749372901</v>
      </c>
      <c r="R17" s="69" t="n">
        <v>60.9657804539174</v>
      </c>
    </row>
    <row r="18" customFormat="false" ht="12.75" hidden="false" customHeight="false" outlineLevel="0" collapsed="false">
      <c r="B18" s="68" t="s">
        <v>120</v>
      </c>
      <c r="D18" s="69" t="n">
        <v>11.1183591721242</v>
      </c>
      <c r="E18" s="69" t="n">
        <v>85.4854769806574</v>
      </c>
      <c r="F18" s="69" t="n">
        <v>0.716899456938731</v>
      </c>
      <c r="G18" s="69" t="n">
        <v>14.3231858095619</v>
      </c>
      <c r="H18" s="69" t="n">
        <v>12.6454832593159</v>
      </c>
      <c r="I18" s="69" t="n">
        <v>0.191337209780749</v>
      </c>
      <c r="J18" s="100"/>
      <c r="K18" s="69" t="n">
        <v>9.63146072682982</v>
      </c>
      <c r="L18" s="69" t="n">
        <v>2.05778925729849</v>
      </c>
      <c r="N18" s="69" t="n">
        <v>1.58572624250196</v>
      </c>
      <c r="O18" s="69" t="n">
        <v>82.9061749680235</v>
      </c>
      <c r="Q18" s="69" t="n">
        <v>1.99119600824842</v>
      </c>
      <c r="R18" s="69" t="n">
        <v>61.3601838151473</v>
      </c>
    </row>
    <row r="19" customFormat="false" ht="12.75" hidden="false" customHeight="false" outlineLevel="0" collapsed="false">
      <c r="B19" s="68" t="s">
        <v>121</v>
      </c>
      <c r="D19" s="69" t="n">
        <v>9.99103305914026</v>
      </c>
      <c r="E19" s="69" t="n">
        <v>83.5671638425362</v>
      </c>
      <c r="F19" s="69" t="n">
        <v>3.96529387724376</v>
      </c>
      <c r="G19" s="69" t="n">
        <v>16.4328361574639</v>
      </c>
      <c r="H19" s="69" t="s">
        <v>68</v>
      </c>
      <c r="I19" s="69" t="n">
        <v>0</v>
      </c>
      <c r="J19" s="100"/>
      <c r="K19" s="69" t="n">
        <v>9.00083321210311</v>
      </c>
      <c r="L19" s="69" t="n">
        <v>1.83237725460603</v>
      </c>
      <c r="N19" s="69" t="n">
        <v>2.33475214979412</v>
      </c>
      <c r="O19" s="69" t="n">
        <v>76.6910132149522</v>
      </c>
      <c r="Q19" s="69" t="n">
        <v>2.52567174262701</v>
      </c>
      <c r="R19" s="69" t="n">
        <v>65.5271719417826</v>
      </c>
    </row>
    <row r="20" customFormat="false" ht="12.75" hidden="false" customHeight="false" outlineLevel="0" collapsed="false">
      <c r="B20" s="70" t="s">
        <v>73</v>
      </c>
      <c r="D20" s="71" t="n">
        <v>2.99778461432275</v>
      </c>
      <c r="E20" s="71" t="n">
        <v>100</v>
      </c>
      <c r="F20" s="71" t="s">
        <v>68</v>
      </c>
      <c r="G20" s="71" t="n">
        <v>0</v>
      </c>
      <c r="H20" s="71" t="s">
        <v>68</v>
      </c>
      <c r="I20" s="71" t="n">
        <v>0</v>
      </c>
      <c r="J20" s="100"/>
      <c r="K20" s="71" t="n">
        <v>2.99778461432275</v>
      </c>
      <c r="L20" s="71" t="n">
        <v>1.22203102368278</v>
      </c>
      <c r="N20" s="71" t="n">
        <v>1.32695715111143</v>
      </c>
      <c r="O20" s="71" t="n">
        <v>100</v>
      </c>
      <c r="Q20" s="71" t="n">
        <v>1.32695715111143</v>
      </c>
      <c r="R20" s="71" t="n">
        <v>37.2863801547428</v>
      </c>
    </row>
    <row r="21" customFormat="false" ht="12.75" hidden="false" customHeight="false" outlineLevel="0" collapsed="false">
      <c r="B21" s="70" t="s">
        <v>74</v>
      </c>
      <c r="D21" s="71" t="n">
        <v>3.65593436624562</v>
      </c>
      <c r="E21" s="71" t="n">
        <v>79.9479897113865</v>
      </c>
      <c r="F21" s="71" t="n">
        <v>4.17758907330321</v>
      </c>
      <c r="G21" s="71" t="n">
        <v>19.6172478986</v>
      </c>
      <c r="H21" s="71" t="n">
        <v>4.59679548492652</v>
      </c>
      <c r="I21" s="71" t="n">
        <v>0.434762390013507</v>
      </c>
      <c r="J21" s="100"/>
      <c r="K21" s="71" t="n">
        <v>3.76235917359011</v>
      </c>
      <c r="L21" s="71" t="n">
        <v>1.13990700576248</v>
      </c>
      <c r="N21" s="71" t="n">
        <v>1.61759175145259</v>
      </c>
      <c r="O21" s="71" t="n">
        <v>76.4561414377059</v>
      </c>
      <c r="Q21" s="71" t="n">
        <v>2.40163928315853</v>
      </c>
      <c r="R21" s="71" t="n">
        <v>52.479201536648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3368923143333</v>
      </c>
      <c r="O22" s="71" t="n">
        <v>100</v>
      </c>
      <c r="Q22" s="71" t="n">
        <v>0.33368923143333</v>
      </c>
      <c r="R22" s="71" t="n">
        <v>70.599567224667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2455293141176</v>
      </c>
      <c r="O23" s="71" t="n">
        <v>0.000156526349108119</v>
      </c>
      <c r="Q23" s="71" t="n">
        <v>0.335927189356201</v>
      </c>
      <c r="R23" s="71" t="n">
        <v>7.89933844391915</v>
      </c>
    </row>
    <row r="24" customFormat="false" ht="12.75" hidden="false" customHeight="false" outlineLevel="0" collapsed="false">
      <c r="B24" s="70" t="s">
        <v>77</v>
      </c>
      <c r="D24" s="71" t="n">
        <v>3.57780996282621</v>
      </c>
      <c r="E24" s="71" t="n">
        <v>65.3392594278631</v>
      </c>
      <c r="F24" s="71" t="n">
        <v>1.65960587679902</v>
      </c>
      <c r="G24" s="71" t="n">
        <v>31.5173865993612</v>
      </c>
      <c r="H24" s="71" t="n">
        <v>2.43107451948757</v>
      </c>
      <c r="I24" s="71" t="n">
        <v>3.14335397277568</v>
      </c>
      <c r="J24" s="100"/>
      <c r="K24" s="71" t="n">
        <v>2.93719621115286</v>
      </c>
      <c r="L24" s="71" t="n">
        <v>6.79740226230437</v>
      </c>
      <c r="N24" s="71" t="n">
        <v>2.22662915304962</v>
      </c>
      <c r="O24" s="71" t="n">
        <v>99.4664171243058</v>
      </c>
      <c r="Q24" s="71" t="n">
        <v>2.23063545664995</v>
      </c>
      <c r="R24" s="71" t="n">
        <v>94.5116730452293</v>
      </c>
    </row>
    <row r="25" customFormat="false" ht="12.75" hidden="false" customHeight="false" outlineLevel="0" collapsed="false">
      <c r="B25" s="72" t="s">
        <v>78</v>
      </c>
      <c r="D25" s="69" t="n">
        <v>9.03957974084463</v>
      </c>
      <c r="E25" s="69" t="n">
        <v>57.6195622672269</v>
      </c>
      <c r="F25" s="69" t="n">
        <v>5.21587932148943</v>
      </c>
      <c r="G25" s="69" t="n">
        <v>41.9558217578407</v>
      </c>
      <c r="H25" s="69" t="n">
        <v>13.8750001895363</v>
      </c>
      <c r="I25" s="69" t="n">
        <v>0.424615974932356</v>
      </c>
      <c r="J25" s="100"/>
      <c r="K25" s="69" t="n">
        <v>7.45584677602644</v>
      </c>
      <c r="L25" s="69" t="n">
        <v>0.888902807925342</v>
      </c>
      <c r="N25" s="69" t="n">
        <v>1.74394113877112</v>
      </c>
      <c r="O25" s="69" t="n">
        <v>80.038416210039</v>
      </c>
      <c r="Q25" s="69" t="n">
        <v>1.61133768655017</v>
      </c>
      <c r="R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8.6832429471329</v>
      </c>
      <c r="E27" s="69" t="n">
        <v>100</v>
      </c>
      <c r="F27" s="69" t="s">
        <v>68</v>
      </c>
      <c r="G27" s="69" t="n">
        <v>0</v>
      </c>
      <c r="H27" s="69" t="s">
        <v>68</v>
      </c>
      <c r="I27" s="69" t="n">
        <v>0</v>
      </c>
      <c r="J27" s="100"/>
      <c r="K27" s="69" t="n">
        <v>18.6832429471329</v>
      </c>
      <c r="L27" s="69" t="n">
        <v>1.9811816180292</v>
      </c>
      <c r="N27" s="69" t="n">
        <v>1.69014234394114</v>
      </c>
      <c r="O27" s="69" t="n">
        <v>100</v>
      </c>
      <c r="Q27" s="69" t="n">
        <v>1.6901423439411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33551603314616</v>
      </c>
      <c r="R28" s="69" t="n">
        <v>0.46479701425939</v>
      </c>
    </row>
    <row r="29" customFormat="false" ht="12.75" hidden="false" customHeight="false" outlineLevel="0" collapsed="false">
      <c r="B29" s="68" t="s">
        <v>122</v>
      </c>
      <c r="D29" s="69" t="n">
        <v>8.48907108773613</v>
      </c>
      <c r="E29" s="69" t="n">
        <v>76.0227412081669</v>
      </c>
      <c r="F29" s="69" t="n">
        <v>6.08929218686264</v>
      </c>
      <c r="G29" s="69" t="n">
        <v>23.5408213254656</v>
      </c>
      <c r="H29" s="69" t="n">
        <v>17.0310480996986</v>
      </c>
      <c r="I29" s="69" t="n">
        <v>0.436437466367578</v>
      </c>
      <c r="J29" s="100"/>
      <c r="K29" s="69" t="n">
        <v>7.96142381252399</v>
      </c>
      <c r="L29" s="69" t="n">
        <v>3.88016062853373</v>
      </c>
      <c r="N29" s="69" t="n">
        <v>2.01180961379197</v>
      </c>
      <c r="O29" s="69" t="n">
        <v>73.257201183254</v>
      </c>
      <c r="Q29" s="69" t="n">
        <v>2.36039752535294</v>
      </c>
      <c r="R29" s="69" t="n">
        <v>55.0977135017355</v>
      </c>
    </row>
    <row r="30" customFormat="false" ht="12.75" hidden="false" customHeight="false" outlineLevel="0" collapsed="false">
      <c r="B30" s="70" t="s">
        <v>83</v>
      </c>
      <c r="D30" s="71" t="n">
        <v>0.864066341052879</v>
      </c>
      <c r="E30" s="71" t="n">
        <v>90.1760664373912</v>
      </c>
      <c r="F30" s="71" t="n">
        <v>0.422873699201327</v>
      </c>
      <c r="G30" s="71" t="n">
        <v>9.82393356260881</v>
      </c>
      <c r="H30" s="71" t="s">
        <v>68</v>
      </c>
      <c r="I30" s="71" t="n">
        <v>0</v>
      </c>
      <c r="J30" s="100"/>
      <c r="K30" s="71" t="n">
        <v>0.820723869034264</v>
      </c>
      <c r="L30" s="71" t="n">
        <v>10.6990792774869</v>
      </c>
      <c r="N30" s="71" t="n">
        <v>1.66184724137233</v>
      </c>
      <c r="O30" s="71" t="n">
        <v>92.0615266968131</v>
      </c>
      <c r="Q30" s="71" t="n">
        <v>1.65498983629375</v>
      </c>
      <c r="R30" s="71" t="n">
        <v>76.0651140075637</v>
      </c>
    </row>
    <row r="31" customFormat="false" ht="12.75" hidden="false" customHeight="false" outlineLevel="0" collapsed="false">
      <c r="B31" s="70" t="s">
        <v>123</v>
      </c>
      <c r="D31" s="71" t="n">
        <v>7.22422300025962</v>
      </c>
      <c r="E31" s="71" t="n">
        <v>77.9633100579029</v>
      </c>
      <c r="F31" s="71" t="n">
        <v>0.776559200846756</v>
      </c>
      <c r="G31" s="71" t="n">
        <v>21.553153386365</v>
      </c>
      <c r="H31" s="71" t="n">
        <v>25.6882884568347</v>
      </c>
      <c r="I31" s="71" t="n">
        <v>0.483536555732135</v>
      </c>
      <c r="J31" s="100"/>
      <c r="K31" s="71" t="n">
        <v>5.92382863789189</v>
      </c>
      <c r="L31" s="71" t="n">
        <v>2.45007924023805</v>
      </c>
      <c r="N31" s="71" t="n">
        <v>1.06141971539083</v>
      </c>
      <c r="O31" s="71" t="n">
        <v>91.4600018529799</v>
      </c>
      <c r="Q31" s="71" t="n">
        <v>1.19579597361715</v>
      </c>
      <c r="R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48660950355551</v>
      </c>
      <c r="O33" s="71" t="n">
        <v>100</v>
      </c>
      <c r="Q33" s="71" t="n">
        <v>1.48660950355551</v>
      </c>
      <c r="R33" s="71" t="n">
        <v>100</v>
      </c>
    </row>
    <row r="34" customFormat="false" ht="12.75" hidden="false" customHeight="false" outlineLevel="0" collapsed="false">
      <c r="B34" s="70" t="s">
        <v>87</v>
      </c>
      <c r="D34" s="71" t="n">
        <v>6.8343753064242</v>
      </c>
      <c r="E34" s="71" t="n">
        <v>100</v>
      </c>
      <c r="F34" s="71" t="s">
        <v>68</v>
      </c>
      <c r="G34" s="71" t="n">
        <v>0</v>
      </c>
      <c r="H34" s="71" t="s">
        <v>68</v>
      </c>
      <c r="I34" s="71" t="n">
        <v>0</v>
      </c>
      <c r="J34" s="100"/>
      <c r="K34" s="71" t="n">
        <v>6.8343753064242</v>
      </c>
      <c r="L34" s="71" t="n">
        <v>6.11219013960377</v>
      </c>
      <c r="N34" s="71" t="n">
        <v>3.71901800092786</v>
      </c>
      <c r="O34" s="71" t="n">
        <v>100</v>
      </c>
      <c r="Q34" s="71" t="n">
        <v>3.71901800092786</v>
      </c>
      <c r="R34" s="71" t="n">
        <v>91.505281771639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73789</v>
      </c>
      <c r="O35" s="69" t="n">
        <v>100</v>
      </c>
      <c r="Q35" s="69" t="n">
        <v>1.75000000373789</v>
      </c>
      <c r="R35" s="69" t="n">
        <v>67.8125805929227</v>
      </c>
    </row>
    <row r="36" customFormat="false" ht="12.75" hidden="false" customHeight="false" outlineLevel="0" collapsed="false">
      <c r="B36" s="68" t="s">
        <v>89</v>
      </c>
      <c r="D36" s="69" t="n">
        <v>2.24836225181443</v>
      </c>
      <c r="E36" s="69" t="n">
        <v>92.7732437898835</v>
      </c>
      <c r="F36" s="69" t="n">
        <v>5.24711094016286</v>
      </c>
      <c r="G36" s="69" t="n">
        <v>7.22413462464897</v>
      </c>
      <c r="H36" s="69" t="n">
        <v>0</v>
      </c>
      <c r="I36" s="69" t="n">
        <v>0.00262158546754106</v>
      </c>
      <c r="J36" s="101"/>
      <c r="K36" s="69" t="n">
        <v>2.46493695137757</v>
      </c>
      <c r="L36" s="69" t="n">
        <v>8.79875761225092</v>
      </c>
      <c r="N36" s="69" t="n">
        <v>1.4538199838267</v>
      </c>
      <c r="O36" s="69" t="n">
        <v>100</v>
      </c>
      <c r="Q36" s="69" t="n">
        <v>1.4538199838267</v>
      </c>
      <c r="R36" s="69" t="n">
        <v>99.7816698359415</v>
      </c>
    </row>
    <row r="37" customFormat="false" ht="12.75" hidden="false" customHeight="false" outlineLevel="0" collapsed="false">
      <c r="B37" s="68" t="s">
        <v>124</v>
      </c>
      <c r="D37" s="69" t="n">
        <v>6.82827844844407</v>
      </c>
      <c r="E37" s="69" t="n">
        <v>89.8476664203857</v>
      </c>
      <c r="F37" s="69" t="n">
        <v>3.98069649953621</v>
      </c>
      <c r="G37" s="69" t="n">
        <v>10.1523335796143</v>
      </c>
      <c r="H37" s="69" t="s">
        <v>68</v>
      </c>
      <c r="I37" s="69" t="n">
        <v>0</v>
      </c>
      <c r="J37" s="100"/>
      <c r="K37" s="69" t="n">
        <v>6.53918243003806</v>
      </c>
      <c r="L37" s="69" t="n">
        <v>4.47552372661807</v>
      </c>
      <c r="N37" s="69" t="n">
        <v>2.21001328965799</v>
      </c>
      <c r="O37" s="69" t="n">
        <v>67.4823757936979</v>
      </c>
      <c r="Q37" s="69" t="n">
        <v>2.44783563889057</v>
      </c>
      <c r="R37" s="69" t="n">
        <v>53.703793100496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22288633653278</v>
      </c>
      <c r="O38" s="69" t="n">
        <v>100</v>
      </c>
      <c r="Q38" s="69" t="n">
        <v>1.22288633653278</v>
      </c>
      <c r="R38" s="69" t="n">
        <v>67.902140068599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7.12962125824214</v>
      </c>
      <c r="E41" s="78" t="n">
        <v>82.9480964961733</v>
      </c>
      <c r="F41" s="78" t="n">
        <v>3.25773254058411</v>
      </c>
      <c r="G41" s="78" t="n">
        <v>16.7189227291741</v>
      </c>
      <c r="H41" s="78" t="n">
        <v>12.4610571946418</v>
      </c>
      <c r="I41" s="78" t="n">
        <v>0.332980774652642</v>
      </c>
      <c r="J41" s="101"/>
      <c r="K41" s="78" t="n">
        <v>6.50003583205842</v>
      </c>
      <c r="L41" s="78" t="n">
        <v>2.87942960527344</v>
      </c>
      <c r="N41" s="78" t="n">
        <v>1.73733424522877</v>
      </c>
      <c r="O41" s="78" t="n">
        <v>81.6091754469677</v>
      </c>
      <c r="Q41" s="78" t="n">
        <v>2.03710920060181</v>
      </c>
      <c r="R41" s="78" t="n">
        <v>60.9192907856963</v>
      </c>
    </row>
    <row r="43" s="80" customFormat="true" ht="12" hidden="false" customHeight="false" outlineLevel="0" collapsed="false">
      <c r="B43" s="80" t="s">
        <v>93</v>
      </c>
      <c r="C43" s="123"/>
    </row>
    <row r="44" s="80" customFormat="true" ht="12" hidden="false" customHeight="false" outlineLevel="0" collapsed="false">
      <c r="B44" s="80" t="s">
        <v>183</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14"/>
    <col collapsed="false" customWidth="true" hidden="false" outlineLevel="0" max="5" min="5" style="62" width="26.56"/>
    <col collapsed="false" customWidth="false" hidden="false" outlineLevel="0" max="6" min="6" style="62" width="11.42"/>
    <col collapsed="false" customWidth="true" hidden="false" outlineLevel="0" max="7" min="7" style="62" width="26.13"/>
    <col collapsed="false" customWidth="true" hidden="false" outlineLevel="0" max="8" min="8" style="62" width="11.13"/>
    <col collapsed="false" customWidth="true" hidden="false" outlineLevel="0" max="9" min="9" style="62" width="26.13"/>
    <col collapsed="false" customWidth="true" hidden="false" outlineLevel="0" max="10" min="10" style="62" width="1.13"/>
    <col collapsed="false" customWidth="true" hidden="false" outlineLevel="0" max="11" min="11" style="62" width="14.14"/>
    <col collapsed="false" customWidth="true" hidden="false" outlineLevel="0" max="12" min="12" style="62" width="22.14"/>
    <col collapsed="false" customWidth="true" hidden="false" outlineLevel="0" max="13" min="13" style="62" width="1.13"/>
    <col collapsed="false" customWidth="true" hidden="false" outlineLevel="0" max="14" min="14" style="62" width="15.28"/>
    <col collapsed="false" customWidth="true" hidden="false" outlineLevel="0" max="15" min="15" style="62" width="13.99"/>
    <col collapsed="false" customWidth="true" hidden="false" outlineLevel="0" max="16" min="16" style="62" width="1.41"/>
    <col collapsed="false" customWidth="true" hidden="false" outlineLevel="0" max="17" min="17" style="62" width="10.56"/>
    <col collapsed="false" customWidth="true" hidden="false" outlineLevel="0" max="18" min="18" style="62" width="13.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3</v>
      </c>
      <c r="E8" s="97"/>
      <c r="F8" s="97" t="s">
        <v>149</v>
      </c>
      <c r="G8" s="97"/>
      <c r="H8" s="97" t="s">
        <v>135</v>
      </c>
      <c r="I8" s="97"/>
      <c r="J8" s="127"/>
      <c r="K8" s="97" t="s">
        <v>186</v>
      </c>
      <c r="L8" s="97"/>
      <c r="M8" s="115"/>
      <c r="N8" s="97" t="s">
        <v>109</v>
      </c>
      <c r="O8" s="97"/>
      <c r="Q8" s="97" t="s">
        <v>109</v>
      </c>
      <c r="R8" s="97"/>
    </row>
    <row r="9" s="61" customFormat="true" ht="13.5" hidden="false" customHeight="false" outlineLevel="0" collapsed="false">
      <c r="B9" s="107"/>
      <c r="C9" s="116"/>
      <c r="D9" s="95" t="s">
        <v>187</v>
      </c>
      <c r="E9" s="95"/>
      <c r="F9" s="95" t="s">
        <v>166</v>
      </c>
      <c r="G9" s="95"/>
      <c r="H9" s="95" t="s">
        <v>167</v>
      </c>
      <c r="I9" s="95"/>
      <c r="J9" s="127"/>
      <c r="K9" s="95" t="s">
        <v>168</v>
      </c>
      <c r="L9" s="95"/>
      <c r="M9" s="115"/>
      <c r="N9" s="95" t="s">
        <v>153</v>
      </c>
      <c r="O9" s="95"/>
      <c r="Q9" s="95" t="s">
        <v>154</v>
      </c>
      <c r="R9" s="95"/>
    </row>
    <row r="10" s="61" customFormat="true" ht="12.75" hidden="false" customHeight="true" outlineLevel="0" collapsed="false">
      <c r="B10" s="107" t="s">
        <v>53</v>
      </c>
      <c r="C10" s="116"/>
      <c r="D10" s="129" t="s">
        <v>169</v>
      </c>
      <c r="E10" s="97" t="s">
        <v>170</v>
      </c>
      <c r="F10" s="129" t="s">
        <v>169</v>
      </c>
      <c r="G10" s="97" t="s">
        <v>170</v>
      </c>
      <c r="H10" s="129" t="s">
        <v>169</v>
      </c>
      <c r="I10" s="97" t="s">
        <v>170</v>
      </c>
      <c r="J10" s="127"/>
      <c r="K10" s="129" t="s">
        <v>169</v>
      </c>
      <c r="L10" s="129" t="s">
        <v>171</v>
      </c>
      <c r="M10" s="98"/>
      <c r="N10" s="129" t="s">
        <v>169</v>
      </c>
      <c r="O10" s="129" t="s">
        <v>188</v>
      </c>
      <c r="P10" s="98"/>
      <c r="Q10" s="129" t="s">
        <v>169</v>
      </c>
      <c r="R10" s="129" t="s">
        <v>189</v>
      </c>
    </row>
    <row r="11" s="61" customFormat="true" ht="12.75" hidden="false" customHeight="false" outlineLevel="0" collapsed="false">
      <c r="B11" s="107"/>
      <c r="C11" s="116"/>
      <c r="D11" s="129"/>
      <c r="E11" s="95" t="s">
        <v>190</v>
      </c>
      <c r="F11" s="129"/>
      <c r="G11" s="95" t="s">
        <v>190</v>
      </c>
      <c r="H11" s="129"/>
      <c r="I11" s="95" t="s">
        <v>190</v>
      </c>
      <c r="J11" s="127"/>
      <c r="K11" s="129"/>
      <c r="L11" s="129"/>
      <c r="M11" s="98"/>
      <c r="N11" s="129"/>
      <c r="O11" s="129"/>
      <c r="P11" s="98"/>
      <c r="Q11" s="129"/>
      <c r="R11" s="129"/>
    </row>
    <row r="12" s="61" customFormat="true" ht="12.75" hidden="false" customHeight="false" outlineLevel="0" collapsed="false">
      <c r="B12" s="107"/>
      <c r="C12" s="116"/>
      <c r="D12" s="129"/>
      <c r="E12" s="95" t="s">
        <v>175</v>
      </c>
      <c r="F12" s="129"/>
      <c r="G12" s="95" t="s">
        <v>175</v>
      </c>
      <c r="H12" s="129"/>
      <c r="I12" s="95" t="s">
        <v>175</v>
      </c>
      <c r="J12" s="127"/>
      <c r="K12" s="129"/>
      <c r="L12" s="129"/>
      <c r="M12" s="98"/>
      <c r="N12" s="129"/>
      <c r="O12" s="129"/>
      <c r="P12" s="98"/>
      <c r="Q12" s="129"/>
      <c r="R12" s="129"/>
    </row>
    <row r="13" s="61" customFormat="true" ht="13.5" hidden="false" customHeight="false" outlineLevel="0" collapsed="false">
      <c r="B13" s="120" t="s">
        <v>130</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1.0662223945931</v>
      </c>
      <c r="E15" s="66" t="n">
        <v>98.2258171043284</v>
      </c>
      <c r="F15" s="66" t="n">
        <v>75.0970913309658</v>
      </c>
      <c r="G15" s="66" t="n">
        <v>1.77418289567156</v>
      </c>
      <c r="H15" s="66" t="s">
        <v>68</v>
      </c>
      <c r="I15" s="66" t="n">
        <v>0</v>
      </c>
      <c r="J15" s="100"/>
      <c r="K15" s="66" t="n">
        <v>31.8474105400778</v>
      </c>
      <c r="L15" s="66" t="n">
        <v>1.25076022563474</v>
      </c>
      <c r="N15" s="66" t="n">
        <v>1.21556216405023</v>
      </c>
      <c r="O15" s="66" t="n">
        <v>100</v>
      </c>
      <c r="Q15" s="66" t="n">
        <v>1.21556216405023</v>
      </c>
      <c r="R15" s="66" t="n">
        <v>84.5013021268821</v>
      </c>
    </row>
    <row r="16" customFormat="false" ht="12.75" hidden="false" customHeight="false" outlineLevel="0" collapsed="false">
      <c r="B16" s="68" t="s">
        <v>69</v>
      </c>
      <c r="C16" s="123"/>
      <c r="D16" s="69" t="n">
        <v>86.1683460623164</v>
      </c>
      <c r="E16" s="69" t="n">
        <v>80.8971058221726</v>
      </c>
      <c r="F16" s="69" t="n">
        <v>20.322348143151</v>
      </c>
      <c r="G16" s="69" t="n">
        <v>19.1028941778274</v>
      </c>
      <c r="H16" s="69" t="s">
        <v>68</v>
      </c>
      <c r="I16" s="69" t="n">
        <v>0</v>
      </c>
      <c r="J16" s="100"/>
      <c r="K16" s="69" t="n">
        <v>73.5898547594838</v>
      </c>
      <c r="L16" s="69" t="n">
        <v>1.05213166620405</v>
      </c>
      <c r="N16" s="69" t="n">
        <v>1.79806554465825</v>
      </c>
      <c r="O16" s="69" t="n">
        <v>89.3069830942561</v>
      </c>
      <c r="Q16" s="69" t="n">
        <v>1.79504422240914</v>
      </c>
      <c r="R16" s="69" t="n">
        <v>54.5866010420722</v>
      </c>
    </row>
    <row r="17" customFormat="false" ht="12.75" hidden="false" customHeight="false" outlineLevel="0" collapsed="false">
      <c r="B17" s="68" t="s">
        <v>70</v>
      </c>
      <c r="D17" s="69" t="n">
        <v>85.2952239903229</v>
      </c>
      <c r="E17" s="69" t="n">
        <v>69.6339434416994</v>
      </c>
      <c r="F17" s="69" t="s">
        <v>68</v>
      </c>
      <c r="G17" s="69" t="n">
        <v>0</v>
      </c>
      <c r="H17" s="69" t="n">
        <v>87.0910802342639</v>
      </c>
      <c r="I17" s="69" t="n">
        <v>30.3660565583006</v>
      </c>
      <c r="J17" s="100"/>
      <c r="K17" s="69" t="n">
        <v>85.8405547130638</v>
      </c>
      <c r="L17" s="69" t="n">
        <v>0.709282549513609</v>
      </c>
      <c r="N17" s="69" t="n">
        <v>1.69312944064835</v>
      </c>
      <c r="O17" s="69" t="n">
        <v>96.1153106469143</v>
      </c>
      <c r="Q17" s="69" t="n">
        <v>1.73505749372901</v>
      </c>
      <c r="R17" s="69" t="n">
        <v>60.9657804539174</v>
      </c>
    </row>
    <row r="18" customFormat="false" ht="12.75" hidden="false" customHeight="false" outlineLevel="0" collapsed="false">
      <c r="B18" s="68" t="s">
        <v>120</v>
      </c>
      <c r="D18" s="69" t="n">
        <v>49.0341251703272</v>
      </c>
      <c r="E18" s="69" t="n">
        <v>93.5312888595869</v>
      </c>
      <c r="F18" s="69" t="n">
        <v>14.0723471555951</v>
      </c>
      <c r="G18" s="69" t="n">
        <v>6.46466255016441</v>
      </c>
      <c r="H18" s="69" t="n">
        <v>39.5529707381297</v>
      </c>
      <c r="I18" s="69" t="n">
        <v>0.00404859024866404</v>
      </c>
      <c r="J18" s="100"/>
      <c r="K18" s="69" t="n">
        <v>46.7735803470434</v>
      </c>
      <c r="L18" s="69" t="n">
        <v>1.38194385731496</v>
      </c>
      <c r="N18" s="69" t="n">
        <v>1.58572624250196</v>
      </c>
      <c r="O18" s="69" t="n">
        <v>82.9061749680235</v>
      </c>
      <c r="Q18" s="69" t="n">
        <v>1.99119600824842</v>
      </c>
      <c r="R18" s="69" t="n">
        <v>61.3601838151473</v>
      </c>
    </row>
    <row r="19" customFormat="false" ht="12.75" hidden="false" customHeight="false" outlineLevel="0" collapsed="false">
      <c r="B19" s="68" t="s">
        <v>121</v>
      </c>
      <c r="D19" s="69" t="n">
        <v>54.7964178214314</v>
      </c>
      <c r="E19" s="69" t="n">
        <v>91.5080178027496</v>
      </c>
      <c r="F19" s="69" t="n">
        <v>43.345251392817</v>
      </c>
      <c r="G19" s="69" t="n">
        <v>7.8255301057465</v>
      </c>
      <c r="H19" s="69" t="n">
        <v>40</v>
      </c>
      <c r="I19" s="69" t="n">
        <v>0.666452091503894</v>
      </c>
      <c r="J19" s="100"/>
      <c r="K19" s="69" t="n">
        <v>53.8016923090625</v>
      </c>
      <c r="L19" s="69" t="n">
        <v>2.70526408309836</v>
      </c>
      <c r="N19" s="69" t="n">
        <v>2.33475214979412</v>
      </c>
      <c r="O19" s="69" t="n">
        <v>76.6910132149522</v>
      </c>
      <c r="Q19" s="69" t="n">
        <v>2.52567174262701</v>
      </c>
      <c r="R19" s="69" t="n">
        <v>65.5271719417826</v>
      </c>
    </row>
    <row r="20" customFormat="false" ht="12.75" hidden="false" customHeight="false" outlineLevel="0" collapsed="false">
      <c r="B20" s="70" t="s">
        <v>73</v>
      </c>
      <c r="D20" s="71" t="n">
        <v>90.0000008634788</v>
      </c>
      <c r="E20" s="71" t="n">
        <v>100</v>
      </c>
      <c r="F20" s="71" t="s">
        <v>68</v>
      </c>
      <c r="G20" s="71" t="n">
        <v>0</v>
      </c>
      <c r="H20" s="71" t="s">
        <v>68</v>
      </c>
      <c r="I20" s="71" t="n">
        <v>0</v>
      </c>
      <c r="J20" s="100"/>
      <c r="K20" s="71" t="n">
        <v>90.0000008634788</v>
      </c>
      <c r="L20" s="71" t="n">
        <v>0.301486218821878</v>
      </c>
      <c r="N20" s="71" t="n">
        <v>1.32695715111143</v>
      </c>
      <c r="O20" s="71" t="n">
        <v>100</v>
      </c>
      <c r="Q20" s="71" t="n">
        <v>1.32695715111143</v>
      </c>
      <c r="R20" s="71" t="n">
        <v>37.2863801547428</v>
      </c>
    </row>
    <row r="21" customFormat="false" ht="12.75" hidden="false" customHeight="false" outlineLevel="0" collapsed="false">
      <c r="B21" s="70" t="s">
        <v>74</v>
      </c>
      <c r="D21" s="71" t="n">
        <v>38.1409680579483</v>
      </c>
      <c r="E21" s="71" t="n">
        <v>93.6965716423781</v>
      </c>
      <c r="F21" s="71" t="n">
        <v>34.3364843553539</v>
      </c>
      <c r="G21" s="71" t="n">
        <v>6.01523629963043</v>
      </c>
      <c r="H21" s="71" t="n">
        <v>90.0000028157101</v>
      </c>
      <c r="I21" s="71" t="n">
        <v>0.288192057991492</v>
      </c>
      <c r="J21" s="100"/>
      <c r="K21" s="71" t="n">
        <v>38.0615729927792</v>
      </c>
      <c r="L21" s="71" t="n">
        <v>1.17694544998974</v>
      </c>
      <c r="N21" s="71" t="n">
        <v>1.61759175145259</v>
      </c>
      <c r="O21" s="71" t="n">
        <v>76.4561414377059</v>
      </c>
      <c r="Q21" s="71" t="n">
        <v>2.40163928315853</v>
      </c>
      <c r="R21" s="71" t="n">
        <v>52.4792015366484</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3368923143333</v>
      </c>
      <c r="O22" s="71" t="n">
        <v>100</v>
      </c>
      <c r="Q22" s="71" t="n">
        <v>0.33368923143333</v>
      </c>
      <c r="R22" s="71" t="n">
        <v>70.599567224667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2455293141176</v>
      </c>
      <c r="O23" s="71" t="n">
        <v>0.000156526349108119</v>
      </c>
      <c r="Q23" s="71" t="n">
        <v>0.335927189356201</v>
      </c>
      <c r="R23" s="71" t="n">
        <v>7.89933844391915</v>
      </c>
    </row>
    <row r="24" customFormat="false" ht="12.75" hidden="false" customHeight="false" outlineLevel="0" collapsed="false">
      <c r="B24" s="70" t="s">
        <v>77</v>
      </c>
      <c r="D24" s="71" t="n">
        <v>34.685110100216</v>
      </c>
      <c r="E24" s="71" t="n">
        <v>50.9899934695309</v>
      </c>
      <c r="F24" s="71" t="n">
        <v>8.19932996898959</v>
      </c>
      <c r="G24" s="71" t="n">
        <v>44.7369234796794</v>
      </c>
      <c r="H24" s="71" t="n">
        <v>52.4014169733131</v>
      </c>
      <c r="I24" s="71" t="n">
        <v>4.27308305078974</v>
      </c>
      <c r="J24" s="100"/>
      <c r="K24" s="71" t="n">
        <v>23.5932194161333</v>
      </c>
      <c r="L24" s="71" t="n">
        <v>5.10007749478595</v>
      </c>
      <c r="N24" s="71" t="n">
        <v>2.22662915304962</v>
      </c>
      <c r="O24" s="71" t="n">
        <v>99.4664171243058</v>
      </c>
      <c r="Q24" s="71" t="n">
        <v>2.23063545664995</v>
      </c>
      <c r="R24" s="71" t="n">
        <v>94.5116730452293</v>
      </c>
    </row>
    <row r="25" customFormat="false" ht="12.75" hidden="false" customHeight="false" outlineLevel="0" collapsed="false">
      <c r="B25" s="72" t="s">
        <v>78</v>
      </c>
      <c r="D25" s="69" t="n">
        <v>36.921075224371</v>
      </c>
      <c r="E25" s="69" t="n">
        <v>82.7049587471094</v>
      </c>
      <c r="F25" s="69" t="n">
        <v>26.1078044997673</v>
      </c>
      <c r="G25" s="69" t="n">
        <v>15.8831020011768</v>
      </c>
      <c r="H25" s="69" t="n">
        <v>60.1369227922406</v>
      </c>
      <c r="I25" s="69" t="n">
        <v>1.41193925171384</v>
      </c>
      <c r="J25" s="100"/>
      <c r="K25" s="69" t="n">
        <v>35.5313860699476</v>
      </c>
      <c r="L25" s="69" t="n">
        <v>2.5286692553654</v>
      </c>
      <c r="N25" s="69" t="n">
        <v>1.74394113877112</v>
      </c>
      <c r="O25" s="69" t="n">
        <v>80.038416210039</v>
      </c>
      <c r="Q25" s="69" t="n">
        <v>1.61133768655017</v>
      </c>
      <c r="R25" s="69" t="n">
        <v>65.075673478994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304487963735402</v>
      </c>
      <c r="N27" s="69" t="n">
        <v>1.69014234394114</v>
      </c>
      <c r="O27" s="69" t="n">
        <v>100</v>
      </c>
      <c r="Q27" s="69" t="n">
        <v>1.6901423439411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33551603314616</v>
      </c>
      <c r="R28" s="69" t="n">
        <v>0.46479701425939</v>
      </c>
    </row>
    <row r="29" customFormat="false" ht="12.75" hidden="false" customHeight="false" outlineLevel="0" collapsed="false">
      <c r="B29" s="68" t="s">
        <v>122</v>
      </c>
      <c r="D29" s="69" t="n">
        <v>42.3906160808635</v>
      </c>
      <c r="E29" s="69" t="n">
        <v>83.9585316445683</v>
      </c>
      <c r="F29" s="69" t="n">
        <v>19.9790769792196</v>
      </c>
      <c r="G29" s="69" t="n">
        <v>15.2100464551552</v>
      </c>
      <c r="H29" s="69" t="n">
        <v>52.2493062099892</v>
      </c>
      <c r="I29" s="69" t="n">
        <v>0.831421900276514</v>
      </c>
      <c r="J29" s="100"/>
      <c r="K29" s="69" t="n">
        <v>39.0637778810021</v>
      </c>
      <c r="L29" s="69" t="n">
        <v>2.95227905978667</v>
      </c>
      <c r="N29" s="69" t="n">
        <v>2.01180961379197</v>
      </c>
      <c r="O29" s="69" t="n">
        <v>73.257201183254</v>
      </c>
      <c r="Q29" s="69" t="n">
        <v>2.36039752535294</v>
      </c>
      <c r="R29" s="69" t="n">
        <v>55.0977135017355</v>
      </c>
    </row>
    <row r="30" customFormat="false" ht="12.75" hidden="false" customHeight="false" outlineLevel="0" collapsed="false">
      <c r="B30" s="70" t="s">
        <v>83</v>
      </c>
      <c r="D30" s="71" t="n">
        <v>41.4110291925341</v>
      </c>
      <c r="E30" s="71" t="n">
        <v>92.8349807607823</v>
      </c>
      <c r="F30" s="71" t="n">
        <v>6.82972181691385</v>
      </c>
      <c r="G30" s="71" t="n">
        <v>7.16501923921771</v>
      </c>
      <c r="H30" s="71" t="s">
        <v>68</v>
      </c>
      <c r="I30" s="71" t="n">
        <v>0</v>
      </c>
      <c r="J30" s="100"/>
      <c r="K30" s="71" t="n">
        <v>38.9332718658979</v>
      </c>
      <c r="L30" s="71" t="n">
        <v>2.9270046521601</v>
      </c>
      <c r="N30" s="71" t="n">
        <v>1.66184724137233</v>
      </c>
      <c r="O30" s="71" t="n">
        <v>92.0615266968131</v>
      </c>
      <c r="Q30" s="71" t="n">
        <v>1.65498983629375</v>
      </c>
      <c r="R30" s="71" t="n">
        <v>76.0651140075637</v>
      </c>
    </row>
    <row r="31" customFormat="false" ht="12.75" hidden="false" customHeight="false" outlineLevel="0" collapsed="false">
      <c r="B31" s="70" t="s">
        <v>123</v>
      </c>
      <c r="D31" s="71" t="n">
        <v>37.6869390168025</v>
      </c>
      <c r="E31" s="71" t="n">
        <v>84.7557625988949</v>
      </c>
      <c r="F31" s="71" t="n">
        <v>25.8915033516924</v>
      </c>
      <c r="G31" s="71" t="n">
        <v>15.0612521694204</v>
      </c>
      <c r="H31" s="71" t="n">
        <v>90</v>
      </c>
      <c r="I31" s="71" t="n">
        <v>0.182985231684691</v>
      </c>
      <c r="J31" s="100"/>
      <c r="K31" s="71" t="n">
        <v>36.00612388264</v>
      </c>
      <c r="L31" s="71" t="n">
        <v>1.14597044684335</v>
      </c>
      <c r="N31" s="71" t="n">
        <v>1.06141971539083</v>
      </c>
      <c r="O31" s="71" t="n">
        <v>91.4600018529799</v>
      </c>
      <c r="Q31" s="71" t="n">
        <v>1.19579597361715</v>
      </c>
      <c r="R31" s="71" t="n">
        <v>76.4421628241646</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1.48660950355551</v>
      </c>
      <c r="O33" s="71" t="n">
        <v>100</v>
      </c>
      <c r="Q33" s="71" t="n">
        <v>1.48660950355551</v>
      </c>
      <c r="R33" s="71" t="n">
        <v>100</v>
      </c>
    </row>
    <row r="34" customFormat="false" ht="12.75" hidden="false" customHeight="false" outlineLevel="0" collapsed="false">
      <c r="B34" s="70" t="s">
        <v>87</v>
      </c>
      <c r="D34" s="71" t="n">
        <v>90</v>
      </c>
      <c r="E34" s="71" t="n">
        <v>100</v>
      </c>
      <c r="F34" s="71" t="s">
        <v>68</v>
      </c>
      <c r="G34" s="71" t="n">
        <v>0</v>
      </c>
      <c r="H34" s="71" t="s">
        <v>68</v>
      </c>
      <c r="I34" s="71" t="n">
        <v>0</v>
      </c>
      <c r="J34" s="100"/>
      <c r="K34" s="71" t="n">
        <v>90</v>
      </c>
      <c r="L34" s="71" t="n">
        <v>1.76316381622796</v>
      </c>
      <c r="N34" s="71" t="n">
        <v>3.71901800092786</v>
      </c>
      <c r="O34" s="71" t="n">
        <v>100</v>
      </c>
      <c r="Q34" s="71" t="n">
        <v>3.71901800092786</v>
      </c>
      <c r="R34" s="71" t="n">
        <v>91.5052817716397</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373789</v>
      </c>
      <c r="O35" s="69" t="n">
        <v>100</v>
      </c>
      <c r="Q35" s="69" t="n">
        <v>1.75000000373789</v>
      </c>
      <c r="R35" s="69" t="n">
        <v>67.8125805929227</v>
      </c>
    </row>
    <row r="36" customFormat="false" ht="12.75" hidden="false" customHeight="false" outlineLevel="0" collapsed="false">
      <c r="B36" s="68" t="s">
        <v>89</v>
      </c>
      <c r="D36" s="69" t="n">
        <v>10.1703563811509</v>
      </c>
      <c r="E36" s="69" t="n">
        <v>79.8495465295904</v>
      </c>
      <c r="F36" s="69" t="n">
        <v>18.8350221309799</v>
      </c>
      <c r="G36" s="69" t="n">
        <v>16.1037320123436</v>
      </c>
      <c r="H36" s="69" t="n">
        <v>82.3459926962407</v>
      </c>
      <c r="I36" s="69" t="n">
        <v>4.04672145806602</v>
      </c>
      <c r="J36" s="101"/>
      <c r="K36" s="69" t="n">
        <v>14.4864378955271</v>
      </c>
      <c r="L36" s="69" t="n">
        <v>4.39173212189574</v>
      </c>
      <c r="N36" s="69" t="n">
        <v>1.4538199838267</v>
      </c>
      <c r="O36" s="69" t="n">
        <v>100</v>
      </c>
      <c r="Q36" s="69" t="n">
        <v>1.4538199838267</v>
      </c>
      <c r="R36" s="69" t="n">
        <v>99.7816698359415</v>
      </c>
    </row>
    <row r="37" customFormat="false" ht="12.75" hidden="false" customHeight="false" outlineLevel="0" collapsed="false">
      <c r="B37" s="68" t="s">
        <v>124</v>
      </c>
      <c r="D37" s="69" t="n">
        <v>34.7791189715628</v>
      </c>
      <c r="E37" s="69" t="n">
        <v>95.4253212621341</v>
      </c>
      <c r="F37" s="69" t="n">
        <v>12.9640388707557</v>
      </c>
      <c r="G37" s="69" t="n">
        <v>4.40357524813424</v>
      </c>
      <c r="H37" s="69" t="n">
        <v>50.0268593780454</v>
      </c>
      <c r="I37" s="69" t="n">
        <v>0.171103489731687</v>
      </c>
      <c r="J37" s="100"/>
      <c r="K37" s="69" t="n">
        <v>33.8445649198237</v>
      </c>
      <c r="L37" s="69" t="n">
        <v>3.57488471495369</v>
      </c>
      <c r="N37" s="69" t="n">
        <v>2.21001328965799</v>
      </c>
      <c r="O37" s="69" t="n">
        <v>67.4823757936979</v>
      </c>
      <c r="Q37" s="69" t="n">
        <v>2.44783563889057</v>
      </c>
      <c r="R37" s="69" t="n">
        <v>53.7037931004966</v>
      </c>
    </row>
    <row r="38" customFormat="false" ht="12.75" hidden="false" customHeight="false" outlineLevel="0" collapsed="false">
      <c r="B38" s="72" t="s">
        <v>91</v>
      </c>
      <c r="D38" s="69" t="s">
        <v>68</v>
      </c>
      <c r="E38" s="69" t="s">
        <v>68</v>
      </c>
      <c r="F38" s="69" t="s">
        <v>68</v>
      </c>
      <c r="G38" s="69" t="s">
        <v>68</v>
      </c>
      <c r="H38" s="69" t="s">
        <v>68</v>
      </c>
      <c r="I38" s="69" t="s">
        <v>68</v>
      </c>
      <c r="J38" s="100"/>
      <c r="K38" s="69" t="s">
        <v>68</v>
      </c>
      <c r="L38" s="69" t="n">
        <v>0</v>
      </c>
      <c r="N38" s="69" t="n">
        <v>1.22288633653278</v>
      </c>
      <c r="O38" s="69" t="n">
        <v>100</v>
      </c>
      <c r="Q38" s="69" t="n">
        <v>1.22288633653278</v>
      </c>
      <c r="R38" s="69" t="n">
        <v>67.9021400685997</v>
      </c>
    </row>
    <row r="39" customFormat="false" ht="13.5" hidden="false" customHeight="false" outlineLevel="0" collapsed="false">
      <c r="B39" s="73"/>
      <c r="D39" s="74"/>
      <c r="E39" s="74"/>
      <c r="F39" s="74"/>
      <c r="G39" s="74"/>
      <c r="H39" s="74"/>
      <c r="I39" s="74"/>
      <c r="J39" s="100"/>
      <c r="K39" s="74"/>
      <c r="L39" s="74"/>
      <c r="N39" s="74"/>
      <c r="O39" s="74"/>
      <c r="Q39" s="74"/>
      <c r="R39" s="74"/>
    </row>
    <row r="40" customFormat="false" ht="13.5" hidden="false" customHeight="false" outlineLevel="0" collapsed="false">
      <c r="D40" s="75"/>
      <c r="E40" s="75"/>
      <c r="F40" s="75"/>
      <c r="G40" s="75"/>
      <c r="H40" s="75"/>
      <c r="I40" s="75"/>
      <c r="J40" s="100"/>
      <c r="K40" s="75"/>
      <c r="L40" s="75"/>
      <c r="N40" s="75"/>
      <c r="O40" s="75"/>
      <c r="Q40" s="75"/>
      <c r="R40" s="75"/>
    </row>
    <row r="41" customFormat="false" ht="14.25" hidden="false" customHeight="false" outlineLevel="0" collapsed="false">
      <c r="B41" s="76" t="s">
        <v>92</v>
      </c>
      <c r="C41" s="123"/>
      <c r="D41" s="78" t="n">
        <v>44.5187935114233</v>
      </c>
      <c r="E41" s="78" t="n">
        <v>87.6795700819556</v>
      </c>
      <c r="F41" s="78" t="n">
        <v>21.7203728720286</v>
      </c>
      <c r="G41" s="78" t="n">
        <v>11.5812346402913</v>
      </c>
      <c r="H41" s="78" t="n">
        <v>59.762435146951</v>
      </c>
      <c r="I41" s="78" t="n">
        <v>0.739195277753092</v>
      </c>
      <c r="J41" s="101"/>
      <c r="K41" s="78" t="n">
        <v>41.9911352020218</v>
      </c>
      <c r="L41" s="78" t="n">
        <v>1.99222976051259</v>
      </c>
      <c r="N41" s="78" t="n">
        <v>1.73733424522877</v>
      </c>
      <c r="O41" s="78" t="n">
        <v>81.6091754469677</v>
      </c>
      <c r="Q41" s="78" t="n">
        <v>2.03710920060181</v>
      </c>
      <c r="R41" s="78" t="n">
        <v>60.9192907856963</v>
      </c>
    </row>
    <row r="43" s="80" customFormat="true" ht="12" hidden="false" customHeight="false" outlineLevel="0" collapsed="false">
      <c r="B43" s="80" t="s">
        <v>93</v>
      </c>
      <c r="C43" s="123"/>
    </row>
    <row r="44" s="80" customFormat="true" ht="12" hidden="false" customHeight="false" outlineLevel="0" collapsed="false">
      <c r="B44" s="80" t="s">
        <v>191</v>
      </c>
      <c r="C44" s="123"/>
    </row>
    <row r="45" s="80" customFormat="true" ht="12" hidden="false" customHeight="false" outlineLevel="0" collapsed="false">
      <c r="B45" s="130"/>
      <c r="C45" s="123"/>
    </row>
    <row r="46" customFormat="false" ht="12.75" hidden="false" customHeight="false" outlineLevel="0" collapsed="false">
      <c r="B46" s="130"/>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19:04:35Z</dcterms:created>
  <dc:creator>Ricardo Lagos Becerra</dc:creator>
  <dc:description/>
  <dc:language>en-US</dc:language>
  <cp:lastModifiedBy>Luciano Espinoza Vásquez</cp:lastModifiedBy>
  <dcterms:modified xsi:type="dcterms:W3CDTF">2013-02-04T18:24:09Z</dcterms:modified>
  <cp:revision>0</cp:revision>
  <dc:subject/>
  <dc:title/>
</cp:coreProperties>
</file>