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6:$L$622</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1" uniqueCount="381">
  <si>
    <t xml:space="preserve"> ÍNDICES DE PROVISIONES DE RIESGO DE CRÉDITO DE COLOCACIONES</t>
  </si>
  <si>
    <t xml:space="preserve">Y EXPOSICIÓN DE CRÉDITOS CONTINGENTES DEL SISTEMA BANCARIO CHILENO</t>
  </si>
  <si>
    <t xml:space="preserve">AL 31 DE OCTUBRE DE 2012</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octubre de 2012</t>
  </si>
  <si>
    <t xml:space="preserve">Volver al Índice</t>
  </si>
  <si>
    <t xml:space="preserve">Cuadro N° 1</t>
  </si>
  <si>
    <t xml:space="preserve">ÍNDICE DE PROVISIONES DE RIESGO DE CRÉDITO POR TIPO DE COLOCACIONES Y EXPOSICIÓN DE CRÉDITOS CONTINGENTES AL 31 DE OCTUBRE DE 2012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Bank ASA</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OCTUBRE DE 2012</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OCTUBRE DE 2012</t>
  </si>
  <si>
    <t xml:space="preserve">Participación s/total </t>
  </si>
  <si>
    <t xml:space="preserve">Coloc.</t>
  </si>
  <si>
    <t xml:space="preserve"> </t>
  </si>
  <si>
    <t xml:space="preserve">Cuadro N° 4</t>
  </si>
  <si>
    <t xml:space="preserve">ÍNDICE DE PROVISIONES DE RIESGO DE CRÉDITO Y COMPOSICIÓN POR PRODUCTOS AL 31 DE OCTUBRE DE 2012</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OCTUBRE DE 2012</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OCTUBRE DE 2012</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OCTUBRE DE 2012</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OCTUBRE DE 2012</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OCTUBRE DE 2012</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OCTUBRE DE 2012</t>
  </si>
  <si>
    <t xml:space="preserve">INDIVIDUAL  (%)</t>
  </si>
  <si>
    <t xml:space="preserve">Cuadro N° 11</t>
  </si>
  <si>
    <t xml:space="preserve">ESTRUCTURA DE CLASIFICACIÓN DE RIESGO DE LAS OPERACIONES DE LEASING COMERCIALES EVALUADAS INDIVIDUALMENTE AL 31 DE OCTUBRE DE 2012</t>
  </si>
  <si>
    <t xml:space="preserve">CONTRATOS DE LEASING</t>
  </si>
  <si>
    <t xml:space="preserve">Cuadro N° 12</t>
  </si>
  <si>
    <t xml:space="preserve">ESTRUCTURA DE CLASIFICACIÓN DE RIESGO DE LAS OPERACIONES DE FACTORAJE EVALUADAS INDIVIDUALMENTE AL 31 DE OCTUBRE DE 2012</t>
  </si>
  <si>
    <t xml:space="preserve">OPERACIONES DE FACTORAJE</t>
  </si>
  <si>
    <t xml:space="preserve">EVAL. INDIVIDUAL</t>
  </si>
  <si>
    <t xml:space="preserve">Cuadro N° 13</t>
  </si>
  <si>
    <t xml:space="preserve">ÍNDICE DE PROVISIONES POR CATEGORÍA DE RIESGO DE LAS COLOCACIONES COMERCIALES EVALUADAS INDIVIDUALMENTE AL 31 DE OCTUBRE DE 2012</t>
  </si>
  <si>
    <t xml:space="preserve">INDIVIDUALMENTE (%)</t>
  </si>
  <si>
    <t xml:space="preserve">Cuadro N° 14</t>
  </si>
  <si>
    <t xml:space="preserve">ÍNDICE DE PROVISIONES POR CATEGORÍA DE RIESGO DE LOS CRÉDITOS COMERCIALES EVALUADOS INDIVIDUALMENTE AL 31 DE OCTUBRE DE 2012</t>
  </si>
  <si>
    <t xml:space="preserve">Cuadro N° 15</t>
  </si>
  <si>
    <t xml:space="preserve">ÍNDICE DE PROVISIONES POR CATEGORÍA DE RIESGO DE LAS OPERACIONES DE LEASING COMERCIALES EVALUADAS INDIVIDUALMENTE AL 31 DE OCTUBRE DE 2012</t>
  </si>
  <si>
    <t xml:space="preserve">Cuadro N° 16</t>
  </si>
  <si>
    <t xml:space="preserve">ÍNDICE DE PROVISIONES POR CATEGORÍA DE RIESGO DE LAS OPERACIONES DE FACTORAJE EVALUADAS INDIVIDUALMENTE AL 31 DE OCTUBRE DE 2012</t>
  </si>
  <si>
    <t xml:space="preserve">Cuadro N° 17</t>
  </si>
  <si>
    <t xml:space="preserve">ÍNDICE DE PROVISIONES DE RIESGO DE CRÉDITO Y COMPOSICIÓN POR PRODUCTO DE LAS COLOCACIONES COMERCIALES EVALUADAS GRUPALMENTE AL 31 DE OCTUBRE DE 2012</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OCTUBRE DE 2012</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OCTUBRE DE 2012</t>
  </si>
  <si>
    <t xml:space="preserve">en Incumplimiento - Coloc. Comerc.</t>
  </si>
  <si>
    <t xml:space="preserve">Cuadro N° 20</t>
  </si>
  <si>
    <t xml:space="preserve">COLOCACIONES DE CONSUMO </t>
  </si>
  <si>
    <t xml:space="preserve">ÍNDICE DE PROVISIONES DE RIESGO DE CRÉDITO POR GRUPO DE CLASIFICACIÓN AL 31 DE OCTUBRE DE 2012</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OCTUBRE DE 2012</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OCTUBRE DE 2012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OCTUBRE DE 2012</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OCTUBRE DE 2012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OCTUBRE DE 2012</t>
  </si>
  <si>
    <t xml:space="preserve">ÍNDICE PROVISIONES ADEUDADO POR BANCOS(%)</t>
  </si>
  <si>
    <t xml:space="preserve">Cuadro N° 28</t>
  </si>
  <si>
    <t xml:space="preserve">ÍNDICE DE PROVISIONES POR CATEGORÍA DE RIESGO DEL RUBRO ADEUDADO POR BANCOS AL 31 DE OCTUBRE DE 2012</t>
  </si>
  <si>
    <t xml:space="preserve">Cuadro N° 29</t>
  </si>
  <si>
    <t xml:space="preserve">CRÉDITOS CONTINGENTES</t>
  </si>
  <si>
    <t xml:space="preserve">ÍNDICE DE PROVISIONES DE LA EXPOSICIÓN DE CRÉDITOS CONTINGENTES AL 31 DE OCTUBRE DE 2012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OCTUBRE DE 2012</t>
  </si>
  <si>
    <t xml:space="preserve">créditos conting eval. indiv. </t>
  </si>
  <si>
    <t xml:space="preserve">Cuadro N° 31</t>
  </si>
  <si>
    <t xml:space="preserve">ESTRUCTURA DE CLASIFICACIÓN DE RIESGO DE LA EXPOSICIÓN DE LOS CRÉDITOS CONTINGENTES EVALUADOS INDIVIDUALMENTE AL 31 DE OCTUBRE DE 2012</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OCTUBRE DE 2012</t>
  </si>
  <si>
    <t xml:space="preserve">Cuadro N° 33</t>
  </si>
  <si>
    <t xml:space="preserve">EXPOSICIÓN DE CRÉDITOS CONTINGENTES COMERCIALES CON EVALUACIÓN GRUPAL</t>
  </si>
  <si>
    <t xml:space="preserve">ÍNDICE DE PROVISIONES DE RIESGO DE CRÉDITO POR GRUPO DE CLASIFICACIÓN Y COMPOSICIÓN POR PRODUCTOS AL 31 DE OCTUBRE DE 2012</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OCTUBRE DE 2012</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OCTUBRE DE 2012</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OCTUBRE DE 2012</t>
  </si>
  <si>
    <t xml:space="preserve">Total Divisiones</t>
  </si>
  <si>
    <t xml:space="preserve">Cuadro N° 38</t>
  </si>
  <si>
    <t xml:space="preserve">ÍNDICE DE PROVISIONES DE RIESGO DE CRÉDITO EXPOSICIÓN DE CRÉDITOS CONTINGENTES AL 31 DE OCTUBRE DE 2012</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8080</xdr:colOff>
      <xdr:row>1</xdr:row>
      <xdr:rowOff>523440</xdr:rowOff>
    </xdr:to>
    <xdr:pic>
      <xdr:nvPicPr>
        <xdr:cNvPr id="0" name="Picture 1" descr=""/>
        <xdr:cNvPicPr/>
      </xdr:nvPicPr>
      <xdr:blipFill>
        <a:blip r:embed="rId1"/>
        <a:stretch/>
      </xdr:blipFill>
      <xdr:spPr>
        <a:xfrm>
          <a:off x="502920" y="172440"/>
          <a:ext cx="11858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Riesgo/INDICADORES%20DE%20RIESGO%20DE%20CREDITO%20Y%20CONTINGENTES%20201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 activeCellId="0" sqref="D3"/>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7.56"/>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13" t="s">
        <v>27</v>
      </c>
      <c r="F55" s="20"/>
      <c r="G55" s="21"/>
      <c r="H55" s="21"/>
    </row>
    <row r="56" customFormat="false" ht="12.75" hidden="false" customHeight="false" outlineLevel="0" collapsed="false">
      <c r="G56" s="21"/>
      <c r="H56" s="21"/>
    </row>
    <row r="57" customFormat="false" ht="12.75" hidden="false" customHeight="false" outlineLevel="0" collapsed="false">
      <c r="B57" s="20"/>
      <c r="D57" s="13"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297.6490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5'!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33"/>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3</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35667017455045</v>
      </c>
      <c r="E15" s="66" t="n">
        <v>6.06615629152421</v>
      </c>
      <c r="F15" s="66" t="n">
        <v>21.8885657392926</v>
      </c>
      <c r="G15" s="66" t="n">
        <v>45.3894236558161</v>
      </c>
      <c r="H15" s="66" t="n">
        <v>11.9689681317711</v>
      </c>
      <c r="I15" s="66" t="n">
        <v>10.5891266685434</v>
      </c>
      <c r="J15" s="66" t="n">
        <v>1.35908284304528</v>
      </c>
      <c r="K15" s="66" t="n">
        <v>0.125598710669676</v>
      </c>
      <c r="L15" s="66" t="n">
        <v>0.508628249238773</v>
      </c>
      <c r="M15" s="66" t="n">
        <v>0.00166301414761042</v>
      </c>
      <c r="N15" s="66" t="n">
        <v>0.350097176833281</v>
      </c>
      <c r="O15" s="66" t="n">
        <v>0.253997117760571</v>
      </c>
      <c r="P15" s="66" t="n">
        <v>0.0629189842948071</v>
      </c>
      <c r="Q15" s="66" t="n">
        <v>0.320993519249982</v>
      </c>
      <c r="R15" s="66" t="n">
        <v>0.0703772204651751</v>
      </c>
      <c r="S15" s="66" t="n">
        <v>0.208735659892423</v>
      </c>
      <c r="T15" s="66" t="n">
        <v>100</v>
      </c>
      <c r="U15" s="100"/>
      <c r="V15" s="66" t="n">
        <v>1.24339909141353</v>
      </c>
      <c r="W15" s="100"/>
    </row>
    <row r="16" customFormat="false" ht="12.75" hidden="false" customHeight="false" outlineLevel="0" collapsed="false">
      <c r="B16" s="68" t="s">
        <v>69</v>
      </c>
      <c r="C16" s="123"/>
      <c r="D16" s="69" t="n">
        <v>8.83663508134237</v>
      </c>
      <c r="E16" s="69" t="n">
        <v>18.5774188641686</v>
      </c>
      <c r="F16" s="69" t="n">
        <v>27.7578639765676</v>
      </c>
      <c r="G16" s="69" t="n">
        <v>22.7981075478883</v>
      </c>
      <c r="H16" s="69" t="n">
        <v>11.6031753983828</v>
      </c>
      <c r="I16" s="69" t="n">
        <v>6.31990694906526</v>
      </c>
      <c r="J16" s="69" t="n">
        <v>1.00193200849058</v>
      </c>
      <c r="K16" s="69" t="n">
        <v>0.718555306678826</v>
      </c>
      <c r="L16" s="69" t="n">
        <v>0.169521794781962</v>
      </c>
      <c r="M16" s="69" t="n">
        <v>1.16901522323637</v>
      </c>
      <c r="N16" s="69" t="n">
        <v>0.0175871632045765</v>
      </c>
      <c r="O16" s="69" t="n">
        <v>0.0295327444540167</v>
      </c>
      <c r="P16" s="69" t="n">
        <v>0.164239020256996</v>
      </c>
      <c r="Q16" s="69" t="n">
        <v>0</v>
      </c>
      <c r="R16" s="69" t="n">
        <v>0.0461453646847776</v>
      </c>
      <c r="S16" s="69" t="n">
        <v>0.790363556797038</v>
      </c>
      <c r="T16" s="69" t="n">
        <v>100</v>
      </c>
      <c r="U16" s="100"/>
      <c r="V16" s="69" t="n">
        <v>1.83469565830339</v>
      </c>
      <c r="W16" s="100"/>
    </row>
    <row r="17" customFormat="false" ht="12.75" hidden="false" customHeight="false" outlineLevel="0" collapsed="false">
      <c r="B17" s="68" t="s">
        <v>70</v>
      </c>
      <c r="C17" s="99"/>
      <c r="D17" s="69" t="n">
        <v>0</v>
      </c>
      <c r="E17" s="69" t="n">
        <v>4.53336440364162</v>
      </c>
      <c r="F17" s="69" t="n">
        <v>46.6732072186047</v>
      </c>
      <c r="G17" s="69" t="n">
        <v>38.5998083919076</v>
      </c>
      <c r="H17" s="69" t="n">
        <v>8.22598022732851</v>
      </c>
      <c r="I17" s="69" t="n">
        <v>0.52913746713406</v>
      </c>
      <c r="J17" s="69" t="n">
        <v>0.377861216426168</v>
      </c>
      <c r="K17" s="69" t="n">
        <v>0.292961067789161</v>
      </c>
      <c r="L17" s="69" t="n">
        <v>0</v>
      </c>
      <c r="M17" s="69" t="n">
        <v>0</v>
      </c>
      <c r="N17" s="69" t="n">
        <v>0.00957320556689927</v>
      </c>
      <c r="O17" s="69" t="n">
        <v>0.0131787654851822</v>
      </c>
      <c r="P17" s="69" t="n">
        <v>0</v>
      </c>
      <c r="Q17" s="69" t="n">
        <v>0.0131868702682656</v>
      </c>
      <c r="R17" s="69" t="n">
        <v>0.0231956067701529</v>
      </c>
      <c r="S17" s="69" t="n">
        <v>0.708545559077738</v>
      </c>
      <c r="T17" s="69" t="n">
        <v>100</v>
      </c>
      <c r="U17" s="100"/>
      <c r="V17" s="69" t="n">
        <v>1.6879036083936</v>
      </c>
      <c r="W17" s="100"/>
    </row>
    <row r="18" customFormat="false" ht="12.75" hidden="false" customHeight="false" outlineLevel="0" collapsed="false">
      <c r="B18" s="68" t="s">
        <v>120</v>
      </c>
      <c r="C18" s="99"/>
      <c r="D18" s="69" t="n">
        <v>0.00063933349803811</v>
      </c>
      <c r="E18" s="69" t="n">
        <v>25.7113034668536</v>
      </c>
      <c r="F18" s="69" t="n">
        <v>26.730466349677</v>
      </c>
      <c r="G18" s="69" t="n">
        <v>17.9684933892671</v>
      </c>
      <c r="H18" s="69" t="n">
        <v>18.4115529689726</v>
      </c>
      <c r="I18" s="69" t="n">
        <v>7.46012082909246</v>
      </c>
      <c r="J18" s="69" t="n">
        <v>1.57650576051255</v>
      </c>
      <c r="K18" s="69" t="n">
        <v>0.597757164735319</v>
      </c>
      <c r="L18" s="69" t="n">
        <v>0.0343980221360552</v>
      </c>
      <c r="M18" s="69" t="n">
        <v>0.29839297697744</v>
      </c>
      <c r="N18" s="69" t="n">
        <v>0.18676038840511</v>
      </c>
      <c r="O18" s="69" t="n">
        <v>0.123396901989281</v>
      </c>
      <c r="P18" s="69" t="n">
        <v>0.0580377013468984</v>
      </c>
      <c r="Q18" s="69" t="n">
        <v>0.411184869126137</v>
      </c>
      <c r="R18" s="69" t="n">
        <v>0.0711362769787105</v>
      </c>
      <c r="S18" s="69" t="n">
        <v>0.359853600431745</v>
      </c>
      <c r="T18" s="69" t="n">
        <v>100</v>
      </c>
      <c r="U18" s="100"/>
      <c r="V18" s="69" t="n">
        <v>1.53885646931062</v>
      </c>
      <c r="W18" s="100"/>
    </row>
    <row r="19" customFormat="false" ht="12.75" hidden="false" customHeight="false" outlineLevel="0" collapsed="false">
      <c r="B19" s="68" t="s">
        <v>121</v>
      </c>
      <c r="C19" s="99"/>
      <c r="D19" s="69" t="n">
        <v>0.179291123723424</v>
      </c>
      <c r="E19" s="69" t="n">
        <v>17.7754532511683</v>
      </c>
      <c r="F19" s="69" t="n">
        <v>25.2807039534195</v>
      </c>
      <c r="G19" s="69" t="n">
        <v>31.9926708978292</v>
      </c>
      <c r="H19" s="69" t="n">
        <v>14.8729135167695</v>
      </c>
      <c r="I19" s="69" t="n">
        <v>5.26506464133717</v>
      </c>
      <c r="J19" s="69" t="n">
        <v>1.1335213179794</v>
      </c>
      <c r="K19" s="69" t="n">
        <v>0.300321936981587</v>
      </c>
      <c r="L19" s="69" t="n">
        <v>0.161104793820325</v>
      </c>
      <c r="M19" s="69" t="n">
        <v>0.14859753297722</v>
      </c>
      <c r="N19" s="69" t="n">
        <v>0.274667151516682</v>
      </c>
      <c r="O19" s="69" t="n">
        <v>0.26977771510155</v>
      </c>
      <c r="P19" s="69" t="n">
        <v>0.0378172517800739</v>
      </c>
      <c r="Q19" s="69" t="n">
        <v>0.572672113528823</v>
      </c>
      <c r="R19" s="69" t="n">
        <v>1.15328896092738</v>
      </c>
      <c r="S19" s="69" t="n">
        <v>0.582133841139915</v>
      </c>
      <c r="T19" s="69" t="n">
        <v>100</v>
      </c>
      <c r="U19" s="100"/>
      <c r="V19" s="69" t="n">
        <v>2.4422872661653</v>
      </c>
      <c r="W19" s="100"/>
    </row>
    <row r="20" customFormat="false" ht="12.75" hidden="false" customHeight="false" outlineLevel="0" collapsed="false">
      <c r="B20" s="70" t="s">
        <v>73</v>
      </c>
      <c r="C20" s="99"/>
      <c r="D20" s="71" t="n">
        <v>0</v>
      </c>
      <c r="E20" s="71" t="n">
        <v>0</v>
      </c>
      <c r="F20" s="71" t="n">
        <v>60.3735900360597</v>
      </c>
      <c r="G20" s="71" t="n">
        <v>23.1595249794601</v>
      </c>
      <c r="H20" s="71" t="n">
        <v>12.5449978277429</v>
      </c>
      <c r="I20" s="71" t="n">
        <v>2.54467655345371</v>
      </c>
      <c r="J20" s="71" t="n">
        <v>1.10958997785284</v>
      </c>
      <c r="K20" s="71" t="n">
        <v>0</v>
      </c>
      <c r="L20" s="71" t="n">
        <v>0</v>
      </c>
      <c r="M20" s="71" t="n">
        <v>0</v>
      </c>
      <c r="N20" s="71" t="n">
        <v>0</v>
      </c>
      <c r="O20" s="71" t="n">
        <v>0</v>
      </c>
      <c r="P20" s="71" t="n">
        <v>0</v>
      </c>
      <c r="Q20" s="71" t="n">
        <v>0</v>
      </c>
      <c r="R20" s="71" t="n">
        <v>0</v>
      </c>
      <c r="S20" s="71" t="n">
        <v>0.26762062543071</v>
      </c>
      <c r="T20" s="71" t="n">
        <v>100</v>
      </c>
      <c r="U20" s="100"/>
      <c r="V20" s="71" t="n">
        <v>1.25751508277377</v>
      </c>
      <c r="W20" s="100"/>
    </row>
    <row r="21" customFormat="false" ht="12.75" hidden="false" customHeight="false" outlineLevel="0" collapsed="false">
      <c r="B21" s="70" t="s">
        <v>74</v>
      </c>
      <c r="C21" s="99"/>
      <c r="D21" s="71" t="n">
        <v>0.418045036944767</v>
      </c>
      <c r="E21" s="71" t="n">
        <v>25.0674978570826</v>
      </c>
      <c r="F21" s="71" t="n">
        <v>25.3972996186307</v>
      </c>
      <c r="G21" s="71" t="n">
        <v>29.1359946911397</v>
      </c>
      <c r="H21" s="71" t="n">
        <v>12.6671608372735</v>
      </c>
      <c r="I21" s="71" t="n">
        <v>4.89143509823651</v>
      </c>
      <c r="J21" s="71" t="n">
        <v>0.958481794593545</v>
      </c>
      <c r="K21" s="71" t="n">
        <v>0.156894743388317</v>
      </c>
      <c r="L21" s="71" t="n">
        <v>0.0258509875991838</v>
      </c>
      <c r="M21" s="71" t="n">
        <v>0.0496566773100464</v>
      </c>
      <c r="N21" s="71" t="n">
        <v>0.115477412661421</v>
      </c>
      <c r="O21" s="71" t="n">
        <v>0.0739067256947811</v>
      </c>
      <c r="P21" s="71" t="n">
        <v>0.518860794060774</v>
      </c>
      <c r="Q21" s="71" t="n">
        <v>0.225773716534158</v>
      </c>
      <c r="R21" s="71" t="n">
        <v>0.105177883528887</v>
      </c>
      <c r="S21" s="71" t="n">
        <v>0.192486125321136</v>
      </c>
      <c r="T21" s="71" t="n">
        <v>100</v>
      </c>
      <c r="U21" s="100"/>
      <c r="V21" s="71" t="n">
        <v>1.47996029942989</v>
      </c>
      <c r="W21" s="100"/>
    </row>
    <row r="22" customFormat="false" ht="12.75" hidden="false" customHeight="false" outlineLevel="0" collapsed="false">
      <c r="B22" s="70" t="s">
        <v>75</v>
      </c>
      <c r="C22" s="99"/>
      <c r="D22" s="71" t="n">
        <v>0</v>
      </c>
      <c r="E22" s="71" t="n">
        <v>3.92880704826089</v>
      </c>
      <c r="F22" s="71" t="n">
        <v>23.7136447810733</v>
      </c>
      <c r="G22" s="71" t="n">
        <v>30.4419898277151</v>
      </c>
      <c r="H22" s="71" t="n">
        <v>22.5121231737188</v>
      </c>
      <c r="I22" s="71" t="n">
        <v>19.4034351692318</v>
      </c>
      <c r="J22" s="71" t="n">
        <v>0</v>
      </c>
      <c r="K22" s="71" t="n">
        <v>0</v>
      </c>
      <c r="L22" s="71" t="n">
        <v>0</v>
      </c>
      <c r="M22" s="71" t="n">
        <v>0</v>
      </c>
      <c r="N22" s="71" t="n">
        <v>0</v>
      </c>
      <c r="O22" s="71" t="n">
        <v>0</v>
      </c>
      <c r="P22" s="71" t="n">
        <v>0</v>
      </c>
      <c r="Q22" s="71" t="n">
        <v>0</v>
      </c>
      <c r="R22" s="71" t="n">
        <v>0</v>
      </c>
      <c r="S22" s="71" t="n">
        <v>0</v>
      </c>
      <c r="T22" s="71" t="n">
        <v>100</v>
      </c>
      <c r="U22" s="100"/>
      <c r="V22" s="71" t="n">
        <v>1.06203530621087</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v>
      </c>
      <c r="W23" s="100"/>
    </row>
    <row r="24" customFormat="false" ht="12.75" hidden="false" customHeight="false" outlineLevel="0" collapsed="false">
      <c r="B24" s="70" t="s">
        <v>77</v>
      </c>
      <c r="C24" s="99"/>
      <c r="D24" s="71" t="n">
        <v>0.000142979309939061</v>
      </c>
      <c r="E24" s="71" t="n">
        <v>2.73313328588581</v>
      </c>
      <c r="F24" s="71" t="n">
        <v>11.5559857604667</v>
      </c>
      <c r="G24" s="71" t="n">
        <v>42.7139952042205</v>
      </c>
      <c r="H24" s="71" t="n">
        <v>19.713169423168</v>
      </c>
      <c r="I24" s="71" t="n">
        <v>11.0984943686122</v>
      </c>
      <c r="J24" s="71" t="n">
        <v>5.00390605915585</v>
      </c>
      <c r="K24" s="71" t="n">
        <v>0.68729547067664</v>
      </c>
      <c r="L24" s="71" t="n">
        <v>0.834139324344275</v>
      </c>
      <c r="M24" s="71" t="n">
        <v>0.493987466947894</v>
      </c>
      <c r="N24" s="71" t="n">
        <v>2.45297471952338</v>
      </c>
      <c r="O24" s="71" t="n">
        <v>0.948240847716778</v>
      </c>
      <c r="P24" s="71" t="n">
        <v>0.21435940215185</v>
      </c>
      <c r="Q24" s="71" t="n">
        <v>0.291862066052898</v>
      </c>
      <c r="R24" s="71" t="n">
        <v>0.863790295537057</v>
      </c>
      <c r="S24" s="71" t="n">
        <v>0.394523326230321</v>
      </c>
      <c r="T24" s="71" t="n">
        <v>100</v>
      </c>
      <c r="U24" s="100"/>
      <c r="V24" s="71" t="n">
        <v>2.2496267259057</v>
      </c>
      <c r="W24" s="100"/>
    </row>
    <row r="25" customFormat="false" ht="12.75" hidden="false" customHeight="false" outlineLevel="0" collapsed="false">
      <c r="B25" s="72" t="s">
        <v>78</v>
      </c>
      <c r="C25" s="99"/>
      <c r="D25" s="69" t="n">
        <v>0.722356247140168</v>
      </c>
      <c r="E25" s="69" t="n">
        <v>12.7690955524399</v>
      </c>
      <c r="F25" s="69" t="n">
        <v>50.9303683810394</v>
      </c>
      <c r="G25" s="69" t="n">
        <v>24.6682864375129</v>
      </c>
      <c r="H25" s="69" t="n">
        <v>6.26167970339102</v>
      </c>
      <c r="I25" s="69" t="n">
        <v>1.16498597040474</v>
      </c>
      <c r="J25" s="69" t="n">
        <v>0.498458684005247</v>
      </c>
      <c r="K25" s="69" t="n">
        <v>0.252798922199091</v>
      </c>
      <c r="L25" s="69" t="n">
        <v>0.158280680226439</v>
      </c>
      <c r="M25" s="69" t="n">
        <v>0.00329757828196221</v>
      </c>
      <c r="N25" s="69" t="n">
        <v>0.0522795360544901</v>
      </c>
      <c r="O25" s="69" t="n">
        <v>0.446180053769499</v>
      </c>
      <c r="P25" s="69" t="n">
        <v>1.19085751465704</v>
      </c>
      <c r="Q25" s="69" t="n">
        <v>0.42021442886237</v>
      </c>
      <c r="R25" s="69" t="n">
        <v>0.1050065383611</v>
      </c>
      <c r="S25" s="69" t="n">
        <v>0.355853771654595</v>
      </c>
      <c r="T25" s="69" t="n">
        <v>100</v>
      </c>
      <c r="U25" s="100"/>
      <c r="V25" s="69" t="n">
        <v>1.7536991021218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2.70602590656297</v>
      </c>
      <c r="F27" s="69" t="n">
        <v>38.8167028189603</v>
      </c>
      <c r="G27" s="69" t="n">
        <v>50.2996946381618</v>
      </c>
      <c r="H27" s="69" t="n">
        <v>5.57811160263848</v>
      </c>
      <c r="I27" s="69" t="n">
        <v>0.0917700474027215</v>
      </c>
      <c r="J27" s="69" t="n">
        <v>0.529584341927143</v>
      </c>
      <c r="K27" s="69" t="n">
        <v>1.65115675183428</v>
      </c>
      <c r="L27" s="69" t="n">
        <v>0</v>
      </c>
      <c r="M27" s="69" t="n">
        <v>0</v>
      </c>
      <c r="N27" s="69" t="n">
        <v>0</v>
      </c>
      <c r="O27" s="69" t="n">
        <v>0</v>
      </c>
      <c r="P27" s="69" t="n">
        <v>0</v>
      </c>
      <c r="Q27" s="69" t="n">
        <v>0</v>
      </c>
      <c r="R27" s="69" t="n">
        <v>0</v>
      </c>
      <c r="S27" s="69" t="n">
        <v>0.326953892512266</v>
      </c>
      <c r="T27" s="69" t="n">
        <v>100</v>
      </c>
      <c r="U27" s="100"/>
      <c r="V27" s="69" t="n">
        <v>1.6516781002687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32823226087927</v>
      </c>
      <c r="E29" s="69" t="n">
        <v>23.7186896734014</v>
      </c>
      <c r="F29" s="69" t="n">
        <v>30.6264751970813</v>
      </c>
      <c r="G29" s="69" t="n">
        <v>22.7806758704534</v>
      </c>
      <c r="H29" s="69" t="n">
        <v>9.52540848599239</v>
      </c>
      <c r="I29" s="69" t="n">
        <v>4.71623332220631</v>
      </c>
      <c r="J29" s="69" t="n">
        <v>2.03051661053109</v>
      </c>
      <c r="K29" s="69" t="n">
        <v>1.16108129006137</v>
      </c>
      <c r="L29" s="69" t="n">
        <v>0.644927396599998</v>
      </c>
      <c r="M29" s="69" t="n">
        <v>0.450671958833259</v>
      </c>
      <c r="N29" s="69" t="n">
        <v>0.572793065672584</v>
      </c>
      <c r="O29" s="69" t="n">
        <v>0.528851993171357</v>
      </c>
      <c r="P29" s="69" t="n">
        <v>0.463872268520433</v>
      </c>
      <c r="Q29" s="69" t="n">
        <v>0.37876089812772</v>
      </c>
      <c r="R29" s="69" t="n">
        <v>0.490836912466805</v>
      </c>
      <c r="S29" s="69" t="n">
        <v>0.581972796001314</v>
      </c>
      <c r="T29" s="69" t="n">
        <v>100</v>
      </c>
      <c r="U29" s="100"/>
      <c r="V29" s="69" t="n">
        <v>2.07574553536251</v>
      </c>
      <c r="W29" s="100"/>
    </row>
    <row r="30" customFormat="false" ht="12.75" hidden="false" customHeight="false" outlineLevel="0" collapsed="false">
      <c r="B30" s="70" t="s">
        <v>83</v>
      </c>
      <c r="C30" s="99"/>
      <c r="D30" s="71" t="n">
        <v>0.0307544616091773</v>
      </c>
      <c r="E30" s="71" t="n">
        <v>12.9186866853934</v>
      </c>
      <c r="F30" s="71" t="n">
        <v>37.1887401095409</v>
      </c>
      <c r="G30" s="71" t="n">
        <v>25.6043614728923</v>
      </c>
      <c r="H30" s="71" t="n">
        <v>6.73006043118408</v>
      </c>
      <c r="I30" s="71" t="n">
        <v>3.45301634279691</v>
      </c>
      <c r="J30" s="71" t="n">
        <v>10.7857908175739</v>
      </c>
      <c r="K30" s="71" t="n">
        <v>0.146652603477949</v>
      </c>
      <c r="L30" s="71" t="n">
        <v>0.212928843264872</v>
      </c>
      <c r="M30" s="71" t="n">
        <v>0.133605742353255</v>
      </c>
      <c r="N30" s="71" t="n">
        <v>0.722279367459521</v>
      </c>
      <c r="O30" s="71" t="n">
        <v>0.270350123044043</v>
      </c>
      <c r="P30" s="71" t="n">
        <v>0.413803682505137</v>
      </c>
      <c r="Q30" s="71" t="n">
        <v>0.277742502461002</v>
      </c>
      <c r="R30" s="71" t="n">
        <v>0.741653186143024</v>
      </c>
      <c r="S30" s="71" t="n">
        <v>0.369573628300604</v>
      </c>
      <c r="T30" s="71" t="n">
        <v>100</v>
      </c>
      <c r="U30" s="100"/>
      <c r="V30" s="71" t="n">
        <v>1.64230301819001</v>
      </c>
      <c r="W30" s="100"/>
    </row>
    <row r="31" customFormat="false" ht="12.75" hidden="false" customHeight="false" outlineLevel="0" collapsed="false">
      <c r="B31" s="70" t="s">
        <v>123</v>
      </c>
      <c r="C31" s="99"/>
      <c r="D31" s="71" t="n">
        <v>1.42933410820721</v>
      </c>
      <c r="E31" s="71" t="n">
        <v>16.9640716224151</v>
      </c>
      <c r="F31" s="71" t="n">
        <v>27.0924264859366</v>
      </c>
      <c r="G31" s="71" t="n">
        <v>33.4473303905687</v>
      </c>
      <c r="H31" s="71" t="n">
        <v>16.4993142310846</v>
      </c>
      <c r="I31" s="71" t="n">
        <v>1.04245924889956</v>
      </c>
      <c r="J31" s="71" t="n">
        <v>1.51254368833727</v>
      </c>
      <c r="K31" s="71" t="n">
        <v>0.147104301219759</v>
      </c>
      <c r="L31" s="71" t="n">
        <v>0.0781498113468188</v>
      </c>
      <c r="M31" s="71" t="n">
        <v>0.630306658836036</v>
      </c>
      <c r="N31" s="71" t="n">
        <v>0.395906133484321</v>
      </c>
      <c r="O31" s="71" t="n">
        <v>0.124403850833091</v>
      </c>
      <c r="P31" s="71" t="n">
        <v>0.109163045579526</v>
      </c>
      <c r="Q31" s="71" t="n">
        <v>0.082299492917115</v>
      </c>
      <c r="R31" s="71" t="n">
        <v>0.315366376974872</v>
      </c>
      <c r="S31" s="71" t="n">
        <v>0.129820553359454</v>
      </c>
      <c r="T31" s="71" t="n">
        <v>100</v>
      </c>
      <c r="U31" s="100"/>
      <c r="V31" s="71" t="n">
        <v>1.0576022673503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14.7294044721105</v>
      </c>
      <c r="F33" s="71" t="n">
        <v>14.0386224376094</v>
      </c>
      <c r="G33" s="71" t="n">
        <v>28.0078063691615</v>
      </c>
      <c r="H33" s="71" t="n">
        <v>41.1505723801734</v>
      </c>
      <c r="I33" s="71" t="n">
        <v>2.07359434094527</v>
      </c>
      <c r="J33" s="71" t="n">
        <v>0</v>
      </c>
      <c r="K33" s="71" t="n">
        <v>0</v>
      </c>
      <c r="L33" s="71" t="n">
        <v>0</v>
      </c>
      <c r="M33" s="71" t="n">
        <v>0</v>
      </c>
      <c r="N33" s="71" t="n">
        <v>0</v>
      </c>
      <c r="O33" s="71" t="n">
        <v>0</v>
      </c>
      <c r="P33" s="71" t="n">
        <v>0</v>
      </c>
      <c r="Q33" s="71" t="n">
        <v>0</v>
      </c>
      <c r="R33" s="71" t="n">
        <v>0</v>
      </c>
      <c r="S33" s="71" t="n">
        <v>0</v>
      </c>
      <c r="T33" s="71" t="n">
        <v>100</v>
      </c>
      <c r="U33" s="100"/>
      <c r="V33" s="71" t="n">
        <v>1.28008726098753</v>
      </c>
      <c r="W33" s="100"/>
    </row>
    <row r="34" customFormat="false" ht="12.75" hidden="false" customHeight="false" outlineLevel="0" collapsed="false">
      <c r="B34" s="70" t="s">
        <v>87</v>
      </c>
      <c r="C34" s="99"/>
      <c r="D34" s="71" t="n">
        <v>6.05340838063271</v>
      </c>
      <c r="E34" s="71" t="n">
        <v>2.32073820440968</v>
      </c>
      <c r="F34" s="71" t="n">
        <v>16.6313569336325</v>
      </c>
      <c r="G34" s="71" t="n">
        <v>33.9266738946642</v>
      </c>
      <c r="H34" s="71" t="n">
        <v>17.6623290951148</v>
      </c>
      <c r="I34" s="71" t="n">
        <v>15.7774793494271</v>
      </c>
      <c r="J34" s="71" t="n">
        <v>5.20141478320284</v>
      </c>
      <c r="K34" s="71" t="n">
        <v>0.799920811272086</v>
      </c>
      <c r="L34" s="71" t="n">
        <v>0</v>
      </c>
      <c r="M34" s="71" t="n">
        <v>0</v>
      </c>
      <c r="N34" s="71" t="n">
        <v>0</v>
      </c>
      <c r="O34" s="71" t="n">
        <v>0</v>
      </c>
      <c r="P34" s="71" t="n">
        <v>0</v>
      </c>
      <c r="Q34" s="71" t="n">
        <v>0</v>
      </c>
      <c r="R34" s="71" t="n">
        <v>0</v>
      </c>
      <c r="S34" s="71" t="n">
        <v>1.62667854764407</v>
      </c>
      <c r="T34" s="71" t="n">
        <v>100</v>
      </c>
      <c r="U34" s="100"/>
      <c r="V34" s="71" t="n">
        <v>3.68355927452194</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824678</v>
      </c>
      <c r="W35" s="140"/>
    </row>
    <row r="36" s="61" customFormat="true" ht="12.75" hidden="false" customHeight="false" outlineLevel="0" collapsed="false">
      <c r="B36" s="68" t="s">
        <v>89</v>
      </c>
      <c r="C36" s="99"/>
      <c r="D36" s="69" t="n">
        <v>0</v>
      </c>
      <c r="E36" s="69" t="n">
        <v>0</v>
      </c>
      <c r="F36" s="69" t="n">
        <v>6.41415266509149</v>
      </c>
      <c r="G36" s="69" t="n">
        <v>27.0841536208008</v>
      </c>
      <c r="H36" s="69" t="n">
        <v>42.4087881229223</v>
      </c>
      <c r="I36" s="69" t="n">
        <v>11.2601062222173</v>
      </c>
      <c r="J36" s="69" t="n">
        <v>6.28969672266575</v>
      </c>
      <c r="K36" s="69" t="n">
        <v>0.899794489253915</v>
      </c>
      <c r="L36" s="69" t="n">
        <v>0.615153230643877</v>
      </c>
      <c r="M36" s="69" t="n">
        <v>1.49087169356131</v>
      </c>
      <c r="N36" s="69" t="n">
        <v>2.12220924579131</v>
      </c>
      <c r="O36" s="69" t="n">
        <v>0.792741255081318</v>
      </c>
      <c r="P36" s="69" t="n">
        <v>0.203500752857209</v>
      </c>
      <c r="Q36" s="69" t="n">
        <v>0.180367090545696</v>
      </c>
      <c r="R36" s="69" t="n">
        <v>0</v>
      </c>
      <c r="S36" s="69" t="n">
        <v>0.238464888567741</v>
      </c>
      <c r="T36" s="69" t="n">
        <v>100</v>
      </c>
      <c r="U36" s="101"/>
      <c r="V36" s="69" t="n">
        <v>1.49577729834289</v>
      </c>
      <c r="W36" s="140"/>
    </row>
    <row r="37" customFormat="false" ht="12.75" hidden="false" customHeight="false" outlineLevel="0" collapsed="false">
      <c r="B37" s="68" t="s">
        <v>124</v>
      </c>
      <c r="C37" s="99"/>
      <c r="D37" s="69" t="n">
        <v>2.29112407219807</v>
      </c>
      <c r="E37" s="69" t="n">
        <v>21.9951340744753</v>
      </c>
      <c r="F37" s="69" t="n">
        <v>13.1116775637381</v>
      </c>
      <c r="G37" s="69" t="n">
        <v>36.9177820493727</v>
      </c>
      <c r="H37" s="69" t="n">
        <v>14.5726574241572</v>
      </c>
      <c r="I37" s="69" t="n">
        <v>2.73518007482342</v>
      </c>
      <c r="J37" s="69" t="n">
        <v>1.44516781917976</v>
      </c>
      <c r="K37" s="69" t="n">
        <v>1.27798424531907</v>
      </c>
      <c r="L37" s="69" t="n">
        <v>1.64491168118608</v>
      </c>
      <c r="M37" s="69" t="n">
        <v>0.411375859470301</v>
      </c>
      <c r="N37" s="69" t="n">
        <v>0.978196909987555</v>
      </c>
      <c r="O37" s="69" t="n">
        <v>0.863472128471558</v>
      </c>
      <c r="P37" s="69" t="n">
        <v>0.178192579218952</v>
      </c>
      <c r="Q37" s="69" t="n">
        <v>0.6689762702567</v>
      </c>
      <c r="R37" s="69" t="n">
        <v>0.212199933322799</v>
      </c>
      <c r="S37" s="69" t="n">
        <v>0.695967314822393</v>
      </c>
      <c r="T37" s="69" t="n">
        <v>100</v>
      </c>
      <c r="U37" s="100"/>
      <c r="V37" s="69" t="n">
        <v>2.22222019549098</v>
      </c>
      <c r="W37" s="100"/>
    </row>
    <row r="38" customFormat="false" ht="12.75" hidden="false" customHeight="false" outlineLevel="0" collapsed="false">
      <c r="B38" s="72" t="s">
        <v>91</v>
      </c>
      <c r="C38" s="99"/>
      <c r="D38" s="69" t="n">
        <v>0</v>
      </c>
      <c r="E38" s="69" t="n">
        <v>0</v>
      </c>
      <c r="F38" s="69" t="n">
        <v>43.4425576365279</v>
      </c>
      <c r="G38" s="69" t="n">
        <v>31.4825189309749</v>
      </c>
      <c r="H38" s="69" t="n">
        <v>5.3921997147559</v>
      </c>
      <c r="I38" s="69" t="n">
        <v>19.6827237177412</v>
      </c>
      <c r="J38" s="69" t="n">
        <v>0</v>
      </c>
      <c r="K38" s="69" t="n">
        <v>0</v>
      </c>
      <c r="L38" s="69" t="n">
        <v>0</v>
      </c>
      <c r="M38" s="69" t="n">
        <v>0</v>
      </c>
      <c r="N38" s="69" t="n">
        <v>0</v>
      </c>
      <c r="O38" s="69" t="n">
        <v>0</v>
      </c>
      <c r="P38" s="69" t="n">
        <v>0</v>
      </c>
      <c r="Q38" s="69" t="n">
        <v>0</v>
      </c>
      <c r="R38" s="69" t="n">
        <v>0</v>
      </c>
      <c r="S38" s="69" t="n">
        <v>0</v>
      </c>
      <c r="T38" s="69" t="n">
        <v>100</v>
      </c>
      <c r="U38" s="100"/>
      <c r="V38" s="69" t="n">
        <v>1.8043290310269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26830890651316</v>
      </c>
      <c r="E41" s="78" t="n">
        <v>19.552280104693</v>
      </c>
      <c r="F41" s="78" t="n">
        <v>27.4811634491631</v>
      </c>
      <c r="G41" s="78" t="n">
        <v>27.3408806391361</v>
      </c>
      <c r="H41" s="78" t="n">
        <v>14.0348393200859</v>
      </c>
      <c r="I41" s="78" t="n">
        <v>5.26181279771078</v>
      </c>
      <c r="J41" s="78" t="n">
        <v>1.9145759843043</v>
      </c>
      <c r="K41" s="78" t="n">
        <v>0.531063320773201</v>
      </c>
      <c r="L41" s="78" t="n">
        <v>0.274529233652117</v>
      </c>
      <c r="M41" s="78" t="n">
        <v>0.358194326931244</v>
      </c>
      <c r="N41" s="78" t="n">
        <v>0.368277351832027</v>
      </c>
      <c r="O41" s="78" t="n">
        <v>0.265705223822952</v>
      </c>
      <c r="P41" s="78" t="n">
        <v>0.256819788854618</v>
      </c>
      <c r="Q41" s="78" t="n">
        <v>0.326848324233674</v>
      </c>
      <c r="R41" s="78" t="n">
        <v>0.345240336237492</v>
      </c>
      <c r="S41" s="78" t="n">
        <v>0.419460892056409</v>
      </c>
      <c r="T41" s="78" t="n">
        <v>100</v>
      </c>
      <c r="U41" s="101"/>
      <c r="V41" s="78" t="n">
        <v>1.74094933192909</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83965804459987</v>
      </c>
      <c r="E15" s="66" t="n">
        <v>6.35723118568704</v>
      </c>
      <c r="F15" s="66" t="n">
        <v>21.7933566201764</v>
      </c>
      <c r="G15" s="66" t="n">
        <v>46.3919389706194</v>
      </c>
      <c r="H15" s="66" t="n">
        <v>11.264058897223</v>
      </c>
      <c r="I15" s="66" t="n">
        <v>9.92650638147807</v>
      </c>
      <c r="J15" s="66" t="n">
        <v>1.32796683234008</v>
      </c>
      <c r="K15" s="66" t="n">
        <v>0.131354740635547</v>
      </c>
      <c r="L15" s="66" t="n">
        <v>0.55866210740809</v>
      </c>
      <c r="M15" s="66" t="n">
        <v>0.00182660516741642</v>
      </c>
      <c r="N15" s="66" t="n">
        <v>0.382532665074406</v>
      </c>
      <c r="O15" s="66" t="n">
        <v>0.27898286281989</v>
      </c>
      <c r="P15" s="66" t="n">
        <v>0.0682454338503074</v>
      </c>
      <c r="Q15" s="66" t="n">
        <v>0.349682930681721</v>
      </c>
      <c r="R15" s="66" t="n">
        <v>0.0766870616081517</v>
      </c>
      <c r="S15" s="66" t="n">
        <v>0.207000900770428</v>
      </c>
      <c r="T15" s="66" t="n">
        <v>100</v>
      </c>
      <c r="U15" s="100"/>
      <c r="V15" s="66" t="n">
        <v>1.29311866614448</v>
      </c>
      <c r="W15" s="100"/>
    </row>
    <row r="16" customFormat="false" ht="12.75" hidden="false" customHeight="false" outlineLevel="0" collapsed="false">
      <c r="B16" s="68" t="s">
        <v>69</v>
      </c>
      <c r="C16" s="123"/>
      <c r="D16" s="69" t="n">
        <v>8.29685985422188</v>
      </c>
      <c r="E16" s="69" t="n">
        <v>20.5493934088102</v>
      </c>
      <c r="F16" s="69" t="n">
        <v>27.4028146540752</v>
      </c>
      <c r="G16" s="69" t="n">
        <v>22.0219138724463</v>
      </c>
      <c r="H16" s="69" t="n">
        <v>11.1193348220795</v>
      </c>
      <c r="I16" s="69" t="n">
        <v>6.44510432046031</v>
      </c>
      <c r="J16" s="69" t="n">
        <v>0.833476018684232</v>
      </c>
      <c r="K16" s="69" t="n">
        <v>0.857601838120848</v>
      </c>
      <c r="L16" s="69" t="n">
        <v>0.16465828162774</v>
      </c>
      <c r="M16" s="69" t="n">
        <v>1.28307031545828</v>
      </c>
      <c r="N16" s="69" t="n">
        <v>0.0191773436733966</v>
      </c>
      <c r="O16" s="69" t="n">
        <v>0</v>
      </c>
      <c r="P16" s="69" t="n">
        <v>0</v>
      </c>
      <c r="Q16" s="69" t="n">
        <v>0</v>
      </c>
      <c r="R16" s="69" t="n">
        <v>0.0555280459622866</v>
      </c>
      <c r="S16" s="69" t="n">
        <v>0.95106722437974</v>
      </c>
      <c r="T16" s="69" t="n">
        <v>100</v>
      </c>
      <c r="U16" s="100"/>
      <c r="V16" s="69" t="n">
        <v>2.06177044298325</v>
      </c>
      <c r="W16" s="100"/>
    </row>
    <row r="17" customFormat="false" ht="12.75" hidden="false" customHeight="false" outlineLevel="0" collapsed="false">
      <c r="B17" s="68" t="s">
        <v>70</v>
      </c>
      <c r="C17" s="99"/>
      <c r="D17" s="69" t="n">
        <v>0</v>
      </c>
      <c r="E17" s="69" t="n">
        <v>6.28339632756141</v>
      </c>
      <c r="F17" s="69" t="n">
        <v>49.6920472031481</v>
      </c>
      <c r="G17" s="69" t="n">
        <v>33.3198510914611</v>
      </c>
      <c r="H17" s="69" t="n">
        <v>8.81942770430996</v>
      </c>
      <c r="I17" s="69" t="n">
        <v>0.621063296211683</v>
      </c>
      <c r="J17" s="69" t="n">
        <v>0.136572554041063</v>
      </c>
      <c r="K17" s="69" t="n">
        <v>0.406053944391982</v>
      </c>
      <c r="L17" s="69" t="n">
        <v>0</v>
      </c>
      <c r="M17" s="69" t="n">
        <v>0</v>
      </c>
      <c r="N17" s="69" t="n">
        <v>0.0132687865669315</v>
      </c>
      <c r="O17" s="69" t="n">
        <v>0.018266214510545</v>
      </c>
      <c r="P17" s="69" t="n">
        <v>0</v>
      </c>
      <c r="Q17" s="69" t="n">
        <v>0</v>
      </c>
      <c r="R17" s="69" t="n">
        <v>0.0321498951811726</v>
      </c>
      <c r="S17" s="69" t="n">
        <v>0.657902982616055</v>
      </c>
      <c r="T17" s="69" t="n">
        <v>100</v>
      </c>
      <c r="U17" s="100"/>
      <c r="V17" s="69" t="n">
        <v>1.48632047067747</v>
      </c>
      <c r="W17" s="100"/>
    </row>
    <row r="18" customFormat="false" ht="12.75" hidden="false" customHeight="false" outlineLevel="0" collapsed="false">
      <c r="B18" s="68" t="s">
        <v>120</v>
      </c>
      <c r="C18" s="99"/>
      <c r="D18" s="69" t="n">
        <v>0.000718813076133236</v>
      </c>
      <c r="E18" s="69" t="n">
        <v>27.9871372399653</v>
      </c>
      <c r="F18" s="69" t="n">
        <v>27.6176593309815</v>
      </c>
      <c r="G18" s="69" t="n">
        <v>16.8478506046442</v>
      </c>
      <c r="H18" s="69" t="n">
        <v>16.8945851923186</v>
      </c>
      <c r="I18" s="69" t="n">
        <v>6.94405550739497</v>
      </c>
      <c r="J18" s="69" t="n">
        <v>1.51638593204972</v>
      </c>
      <c r="K18" s="69" t="n">
        <v>0.617995213108201</v>
      </c>
      <c r="L18" s="69" t="n">
        <v>0.0332139272151387</v>
      </c>
      <c r="M18" s="69" t="n">
        <v>0.313040022353587</v>
      </c>
      <c r="N18" s="69" t="n">
        <v>0.157967987992984</v>
      </c>
      <c r="O18" s="69" t="n">
        <v>0.112983348637713</v>
      </c>
      <c r="P18" s="69" t="n">
        <v>0.0569294237891733</v>
      </c>
      <c r="Q18" s="69" t="n">
        <v>0.44087419689447</v>
      </c>
      <c r="R18" s="69" t="n">
        <v>0.0563610091225222</v>
      </c>
      <c r="S18" s="69" t="n">
        <v>0.40224225045579</v>
      </c>
      <c r="T18" s="69" t="n">
        <v>100</v>
      </c>
      <c r="U18" s="100"/>
      <c r="V18" s="69" t="n">
        <v>1.65770684774192</v>
      </c>
      <c r="W18" s="100"/>
    </row>
    <row r="19" customFormat="false" ht="12.75" hidden="false" customHeight="false" outlineLevel="0" collapsed="false">
      <c r="B19" s="68" t="s">
        <v>121</v>
      </c>
      <c r="C19" s="99"/>
      <c r="D19" s="69" t="n">
        <v>0.198825976234274</v>
      </c>
      <c r="E19" s="69" t="n">
        <v>19.0726502461695</v>
      </c>
      <c r="F19" s="69" t="n">
        <v>25.5833087962998</v>
      </c>
      <c r="G19" s="69" t="n">
        <v>31.2454287260137</v>
      </c>
      <c r="H19" s="69" t="n">
        <v>14.5468804296717</v>
      </c>
      <c r="I19" s="69" t="n">
        <v>4.83819996057395</v>
      </c>
      <c r="J19" s="69" t="n">
        <v>1.05231802854231</v>
      </c>
      <c r="K19" s="69" t="n">
        <v>0.284889918912694</v>
      </c>
      <c r="L19" s="69" t="n">
        <v>0.130992678722906</v>
      </c>
      <c r="M19" s="69" t="n">
        <v>0.127490897222773</v>
      </c>
      <c r="N19" s="69" t="n">
        <v>0.292442777367319</v>
      </c>
      <c r="O19" s="69" t="n">
        <v>0.286153378710386</v>
      </c>
      <c r="P19" s="69" t="n">
        <v>0.02881500445202</v>
      </c>
      <c r="Q19" s="69" t="n">
        <v>0.489446870859679</v>
      </c>
      <c r="R19" s="69" t="n">
        <v>1.18830119861601</v>
      </c>
      <c r="S19" s="69" t="n">
        <v>0.633855111630869</v>
      </c>
      <c r="T19" s="69" t="n">
        <v>100</v>
      </c>
      <c r="U19" s="100"/>
      <c r="V19" s="69" t="n">
        <v>2.51766740170375</v>
      </c>
      <c r="W19" s="100"/>
    </row>
    <row r="20" customFormat="false" ht="12.75" hidden="false" customHeight="false" outlineLevel="0" collapsed="false">
      <c r="B20" s="70" t="s">
        <v>73</v>
      </c>
      <c r="C20" s="99"/>
      <c r="D20" s="71" t="n">
        <v>0</v>
      </c>
      <c r="E20" s="71" t="n">
        <v>0</v>
      </c>
      <c r="F20" s="71" t="n">
        <v>60.3735900360597</v>
      </c>
      <c r="G20" s="71" t="n">
        <v>23.1595249794601</v>
      </c>
      <c r="H20" s="71" t="n">
        <v>12.5449978277429</v>
      </c>
      <c r="I20" s="71" t="n">
        <v>2.54467655345371</v>
      </c>
      <c r="J20" s="71" t="n">
        <v>1.10958997785284</v>
      </c>
      <c r="K20" s="71" t="n">
        <v>0</v>
      </c>
      <c r="L20" s="71" t="n">
        <v>0</v>
      </c>
      <c r="M20" s="71" t="n">
        <v>0</v>
      </c>
      <c r="N20" s="71" t="n">
        <v>0</v>
      </c>
      <c r="O20" s="71" t="n">
        <v>0</v>
      </c>
      <c r="P20" s="71" t="n">
        <v>0</v>
      </c>
      <c r="Q20" s="71" t="n">
        <v>0</v>
      </c>
      <c r="R20" s="71" t="n">
        <v>0</v>
      </c>
      <c r="S20" s="71" t="n">
        <v>0.26762062543071</v>
      </c>
      <c r="T20" s="71" t="n">
        <v>100</v>
      </c>
      <c r="U20" s="100"/>
      <c r="V20" s="71" t="n">
        <v>1.25751508277377</v>
      </c>
      <c r="W20" s="100"/>
    </row>
    <row r="21" customFormat="false" ht="12.75" hidden="false" customHeight="false" outlineLevel="0" collapsed="false">
      <c r="B21" s="70" t="s">
        <v>74</v>
      </c>
      <c r="C21" s="99"/>
      <c r="D21" s="71" t="n">
        <v>0.472162122610697</v>
      </c>
      <c r="E21" s="71" t="n">
        <v>23.9600758539479</v>
      </c>
      <c r="F21" s="71" t="n">
        <v>26.8058968429053</v>
      </c>
      <c r="G21" s="71" t="n">
        <v>29.5472184409684</v>
      </c>
      <c r="H21" s="71" t="n">
        <v>12.0580373568735</v>
      </c>
      <c r="I21" s="71" t="n">
        <v>4.77885672405789</v>
      </c>
      <c r="J21" s="71" t="n">
        <v>0.950491916248181</v>
      </c>
      <c r="K21" s="71" t="n">
        <v>0.0993011555439031</v>
      </c>
      <c r="L21" s="71" t="n">
        <v>0.0251644594998263</v>
      </c>
      <c r="M21" s="71" t="n">
        <v>0.000111372879237468</v>
      </c>
      <c r="N21" s="71" t="n">
        <v>0.121853991256954</v>
      </c>
      <c r="O21" s="71" t="n">
        <v>0.0735703824694107</v>
      </c>
      <c r="P21" s="71" t="n">
        <v>0.549666709311023</v>
      </c>
      <c r="Q21" s="71" t="n">
        <v>0.249119135814475</v>
      </c>
      <c r="R21" s="71" t="n">
        <v>0.109713058974418</v>
      </c>
      <c r="S21" s="71" t="n">
        <v>0.198760476638781</v>
      </c>
      <c r="T21" s="71" t="n">
        <v>100</v>
      </c>
      <c r="U21" s="100"/>
      <c r="V21" s="71" t="n">
        <v>1.49346297950734</v>
      </c>
      <c r="W21" s="100"/>
    </row>
    <row r="22" customFormat="false" ht="12.75" hidden="false" customHeight="false" outlineLevel="0" collapsed="false">
      <c r="B22" s="70" t="s">
        <v>75</v>
      </c>
      <c r="C22" s="99"/>
      <c r="D22" s="71" t="n">
        <v>0</v>
      </c>
      <c r="E22" s="71" t="n">
        <v>3.92880704826089</v>
      </c>
      <c r="F22" s="71" t="n">
        <v>23.7136447810733</v>
      </c>
      <c r="G22" s="71" t="n">
        <v>30.4419898277151</v>
      </c>
      <c r="H22" s="71" t="n">
        <v>22.5121231737188</v>
      </c>
      <c r="I22" s="71" t="n">
        <v>19.4034351692318</v>
      </c>
      <c r="J22" s="71" t="n">
        <v>0</v>
      </c>
      <c r="K22" s="71" t="n">
        <v>0</v>
      </c>
      <c r="L22" s="71" t="n">
        <v>0</v>
      </c>
      <c r="M22" s="71" t="n">
        <v>0</v>
      </c>
      <c r="N22" s="71" t="n">
        <v>0</v>
      </c>
      <c r="O22" s="71" t="n">
        <v>0</v>
      </c>
      <c r="P22" s="71" t="n">
        <v>0</v>
      </c>
      <c r="Q22" s="71" t="n">
        <v>0</v>
      </c>
      <c r="R22" s="71" t="n">
        <v>0</v>
      </c>
      <c r="S22" s="71" t="n">
        <v>0</v>
      </c>
      <c r="T22" s="71" t="n">
        <v>100</v>
      </c>
      <c r="U22" s="100"/>
      <c r="V22" s="71" t="n">
        <v>1.06203530621087</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v>
      </c>
      <c r="W23" s="100"/>
    </row>
    <row r="24" customFormat="false" ht="12.75" hidden="false" customHeight="false" outlineLevel="0" collapsed="false">
      <c r="B24" s="70" t="s">
        <v>77</v>
      </c>
      <c r="C24" s="99"/>
      <c r="D24" s="71" t="n">
        <v>0</v>
      </c>
      <c r="E24" s="71" t="n">
        <v>3.06384390747946</v>
      </c>
      <c r="F24" s="71" t="n">
        <v>10.7496490555453</v>
      </c>
      <c r="G24" s="71" t="n">
        <v>45.7220183638163</v>
      </c>
      <c r="H24" s="71" t="n">
        <v>19.8607001754132</v>
      </c>
      <c r="I24" s="71" t="n">
        <v>10.9777382706204</v>
      </c>
      <c r="J24" s="71" t="n">
        <v>4.56731893233695</v>
      </c>
      <c r="K24" s="71" t="n">
        <v>0.559343110352117</v>
      </c>
      <c r="L24" s="71" t="n">
        <v>0.639671056386421</v>
      </c>
      <c r="M24" s="71" t="n">
        <v>0.384133613159592</v>
      </c>
      <c r="N24" s="71" t="n">
        <v>1.30813405760381</v>
      </c>
      <c r="O24" s="71" t="n">
        <v>0.300485187377893</v>
      </c>
      <c r="P24" s="71" t="n">
        <v>0.266025528759549</v>
      </c>
      <c r="Q24" s="71" t="n">
        <v>0.199769805524605</v>
      </c>
      <c r="R24" s="71" t="n">
        <v>1.03759967385766</v>
      </c>
      <c r="S24" s="71" t="n">
        <v>0.363569261766784</v>
      </c>
      <c r="T24" s="71" t="n">
        <v>100</v>
      </c>
      <c r="U24" s="100"/>
      <c r="V24" s="71" t="n">
        <v>2.31131385881222</v>
      </c>
      <c r="W24" s="100"/>
    </row>
    <row r="25" customFormat="false" ht="12.75" hidden="false" customHeight="false" outlineLevel="0" collapsed="false">
      <c r="B25" s="72" t="s">
        <v>78</v>
      </c>
      <c r="C25" s="99"/>
      <c r="D25" s="69" t="n">
        <v>0.637617423524051</v>
      </c>
      <c r="E25" s="69" t="n">
        <v>12.6341181091422</v>
      </c>
      <c r="F25" s="69" t="n">
        <v>50.4165417985894</v>
      </c>
      <c r="G25" s="69" t="n">
        <v>25.7381825750465</v>
      </c>
      <c r="H25" s="69" t="n">
        <v>6.30844859919217</v>
      </c>
      <c r="I25" s="69" t="n">
        <v>1.22645639539694</v>
      </c>
      <c r="J25" s="69" t="n">
        <v>0.473394907675163</v>
      </c>
      <c r="K25" s="69" t="n">
        <v>0.0750369510211857</v>
      </c>
      <c r="L25" s="69" t="n">
        <v>0.0539308708502393</v>
      </c>
      <c r="M25" s="69" t="n">
        <v>0.00378980241185623</v>
      </c>
      <c r="N25" s="69" t="n">
        <v>0.00717620950968089</v>
      </c>
      <c r="O25" s="69" t="n">
        <v>0.512112354381551</v>
      </c>
      <c r="P25" s="69" t="n">
        <v>1.03688457476999</v>
      </c>
      <c r="Q25" s="69" t="n">
        <v>0.39615575453921</v>
      </c>
      <c r="R25" s="69" t="n">
        <v>0.0880514407596178</v>
      </c>
      <c r="S25" s="69" t="n">
        <v>0.39210223319023</v>
      </c>
      <c r="T25" s="69" t="n">
        <v>100</v>
      </c>
      <c r="U25" s="100"/>
      <c r="V25" s="69" t="n">
        <v>1.7644488259504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2.70602590656297</v>
      </c>
      <c r="F27" s="69" t="n">
        <v>38.8167028189603</v>
      </c>
      <c r="G27" s="69" t="n">
        <v>50.2996946381618</v>
      </c>
      <c r="H27" s="69" t="n">
        <v>5.57811160263848</v>
      </c>
      <c r="I27" s="69" t="n">
        <v>0.0917700474027215</v>
      </c>
      <c r="J27" s="69" t="n">
        <v>0.529584341927143</v>
      </c>
      <c r="K27" s="69" t="n">
        <v>1.65115675183428</v>
      </c>
      <c r="L27" s="69" t="n">
        <v>0</v>
      </c>
      <c r="M27" s="69" t="n">
        <v>0</v>
      </c>
      <c r="N27" s="69" t="n">
        <v>0</v>
      </c>
      <c r="O27" s="69" t="n">
        <v>0</v>
      </c>
      <c r="P27" s="69" t="n">
        <v>0</v>
      </c>
      <c r="Q27" s="69" t="n">
        <v>0</v>
      </c>
      <c r="R27" s="69" t="n">
        <v>0</v>
      </c>
      <c r="S27" s="69" t="n">
        <v>0.326953892512266</v>
      </c>
      <c r="T27" s="69" t="n">
        <v>100</v>
      </c>
      <c r="U27" s="100"/>
      <c r="V27" s="69" t="n">
        <v>1.6516781002687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51757805160862</v>
      </c>
      <c r="E29" s="69" t="n">
        <v>25.4919485501027</v>
      </c>
      <c r="F29" s="69" t="n">
        <v>29.9242203897564</v>
      </c>
      <c r="G29" s="69" t="n">
        <v>22.0077277614201</v>
      </c>
      <c r="H29" s="69" t="n">
        <v>9.12954864197564</v>
      </c>
      <c r="I29" s="69" t="n">
        <v>4.73640452143758</v>
      </c>
      <c r="J29" s="69" t="n">
        <v>2.05560624706702</v>
      </c>
      <c r="K29" s="69" t="n">
        <v>0.990747665568301</v>
      </c>
      <c r="L29" s="69" t="n">
        <v>0.668137669434064</v>
      </c>
      <c r="M29" s="69" t="n">
        <v>0.381732147164604</v>
      </c>
      <c r="N29" s="69" t="n">
        <v>0.567106293715631</v>
      </c>
      <c r="O29" s="69" t="n">
        <v>0.487847181458904</v>
      </c>
      <c r="P29" s="69" t="n">
        <v>0.422887203480867</v>
      </c>
      <c r="Q29" s="69" t="n">
        <v>0.365855335981383</v>
      </c>
      <c r="R29" s="69" t="n">
        <v>0.573651262991781</v>
      </c>
      <c r="S29" s="69" t="n">
        <v>0.679001076836472</v>
      </c>
      <c r="T29" s="69" t="n">
        <v>100</v>
      </c>
      <c r="U29" s="100"/>
      <c r="V29" s="69" t="n">
        <v>2.24172184580003</v>
      </c>
      <c r="W29" s="100"/>
    </row>
    <row r="30" customFormat="false" ht="12.75" hidden="false" customHeight="false" outlineLevel="0" collapsed="false">
      <c r="B30" s="70" t="s">
        <v>83</v>
      </c>
      <c r="C30" s="99"/>
      <c r="D30" s="71" t="n">
        <v>0</v>
      </c>
      <c r="E30" s="71" t="n">
        <v>13.6759160132788</v>
      </c>
      <c r="F30" s="71" t="n">
        <v>37.7967293298464</v>
      </c>
      <c r="G30" s="71" t="n">
        <v>24.5140281181274</v>
      </c>
      <c r="H30" s="71" t="n">
        <v>6.51360853420663</v>
      </c>
      <c r="I30" s="71" t="n">
        <v>3.18603055140481</v>
      </c>
      <c r="J30" s="71" t="n">
        <v>11.0260063651149</v>
      </c>
      <c r="K30" s="71" t="n">
        <v>0.130490100808293</v>
      </c>
      <c r="L30" s="71" t="n">
        <v>0.118155120779992</v>
      </c>
      <c r="M30" s="71" t="n">
        <v>0.149606582763191</v>
      </c>
      <c r="N30" s="71" t="n">
        <v>0.634718051905385</v>
      </c>
      <c r="O30" s="71" t="n">
        <v>0.265764825096629</v>
      </c>
      <c r="P30" s="71" t="n">
        <v>0.443943693344856</v>
      </c>
      <c r="Q30" s="71" t="n">
        <v>0.305847074955726</v>
      </c>
      <c r="R30" s="71" t="n">
        <v>0.825321272900416</v>
      </c>
      <c r="S30" s="71" t="n">
        <v>0.413834365466552</v>
      </c>
      <c r="T30" s="71" t="n">
        <v>100</v>
      </c>
      <c r="U30" s="100"/>
      <c r="V30" s="71" t="n">
        <v>1.79647324327188</v>
      </c>
      <c r="W30" s="100"/>
    </row>
    <row r="31" customFormat="false" ht="12.75" hidden="false" customHeight="false" outlineLevel="0" collapsed="false">
      <c r="B31" s="70" t="s">
        <v>123</v>
      </c>
      <c r="C31" s="99"/>
      <c r="D31" s="71" t="n">
        <v>1.5383615672913</v>
      </c>
      <c r="E31" s="71" t="n">
        <v>18.0762646867895</v>
      </c>
      <c r="F31" s="71" t="n">
        <v>28.3838846557203</v>
      </c>
      <c r="G31" s="71" t="n">
        <v>32.6570835261916</v>
      </c>
      <c r="H31" s="71" t="n">
        <v>15.3621588425508</v>
      </c>
      <c r="I31" s="71" t="n">
        <v>0.948315941387702</v>
      </c>
      <c r="J31" s="71" t="n">
        <v>1.23883145959112</v>
      </c>
      <c r="K31" s="71" t="n">
        <v>0.144742595455838</v>
      </c>
      <c r="L31" s="71" t="n">
        <v>0.0803855885475791</v>
      </c>
      <c r="M31" s="71" t="n">
        <v>0.517073254717136</v>
      </c>
      <c r="N31" s="71" t="n">
        <v>0.32761399820761</v>
      </c>
      <c r="O31" s="71" t="n">
        <v>0.112628722426771</v>
      </c>
      <c r="P31" s="71" t="n">
        <v>0.108516346620628</v>
      </c>
      <c r="Q31" s="71" t="n">
        <v>0.0691765062478459</v>
      </c>
      <c r="R31" s="71" t="n">
        <v>0.297799957854455</v>
      </c>
      <c r="S31" s="71" t="n">
        <v>0.137162350399821</v>
      </c>
      <c r="T31" s="71" t="n">
        <v>100</v>
      </c>
      <c r="U31" s="100"/>
      <c r="V31" s="71" t="n">
        <v>1.0537345080535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14.7294044721105</v>
      </c>
      <c r="F33" s="71" t="n">
        <v>14.0386224376094</v>
      </c>
      <c r="G33" s="71" t="n">
        <v>28.0078063691615</v>
      </c>
      <c r="H33" s="71" t="n">
        <v>41.1505723801734</v>
      </c>
      <c r="I33" s="71" t="n">
        <v>2.07359434094527</v>
      </c>
      <c r="J33" s="71" t="n">
        <v>0</v>
      </c>
      <c r="K33" s="71" t="n">
        <v>0</v>
      </c>
      <c r="L33" s="71" t="n">
        <v>0</v>
      </c>
      <c r="M33" s="71" t="n">
        <v>0</v>
      </c>
      <c r="N33" s="71" t="n">
        <v>0</v>
      </c>
      <c r="O33" s="71" t="n">
        <v>0</v>
      </c>
      <c r="P33" s="71" t="n">
        <v>0</v>
      </c>
      <c r="Q33" s="71" t="n">
        <v>0</v>
      </c>
      <c r="R33" s="71" t="n">
        <v>0</v>
      </c>
      <c r="S33" s="71" t="n">
        <v>0</v>
      </c>
      <c r="T33" s="71" t="n">
        <v>100</v>
      </c>
      <c r="U33" s="100"/>
      <c r="V33" s="71" t="n">
        <v>1.28008726098753</v>
      </c>
      <c r="W33" s="100"/>
    </row>
    <row r="34" customFormat="false" ht="12.75" hidden="false" customHeight="false" outlineLevel="0" collapsed="false">
      <c r="B34" s="70" t="s">
        <v>87</v>
      </c>
      <c r="C34" s="99"/>
      <c r="D34" s="71" t="n">
        <v>6.05340838063271</v>
      </c>
      <c r="E34" s="71" t="n">
        <v>2.32073820440968</v>
      </c>
      <c r="F34" s="71" t="n">
        <v>16.6313569336325</v>
      </c>
      <c r="G34" s="71" t="n">
        <v>33.9266738946642</v>
      </c>
      <c r="H34" s="71" t="n">
        <v>17.6623290951148</v>
      </c>
      <c r="I34" s="71" t="n">
        <v>15.7774793494271</v>
      </c>
      <c r="J34" s="71" t="n">
        <v>5.20141478320284</v>
      </c>
      <c r="K34" s="71" t="n">
        <v>0.799920811272086</v>
      </c>
      <c r="L34" s="71" t="n">
        <v>0</v>
      </c>
      <c r="M34" s="71" t="n">
        <v>0</v>
      </c>
      <c r="N34" s="71" t="n">
        <v>0</v>
      </c>
      <c r="O34" s="71" t="n">
        <v>0</v>
      </c>
      <c r="P34" s="71" t="n">
        <v>0</v>
      </c>
      <c r="Q34" s="71" t="n">
        <v>0</v>
      </c>
      <c r="R34" s="71" t="n">
        <v>0</v>
      </c>
      <c r="S34" s="71" t="n">
        <v>1.62667854764407</v>
      </c>
      <c r="T34" s="71" t="n">
        <v>100</v>
      </c>
      <c r="U34" s="100"/>
      <c r="V34" s="71" t="n">
        <v>3.68355927452194</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824678</v>
      </c>
      <c r="W35" s="140"/>
    </row>
    <row r="36" s="61" customFormat="true" ht="12.75" hidden="false" customHeight="false" outlineLevel="0" collapsed="false">
      <c r="B36" s="68" t="s">
        <v>89</v>
      </c>
      <c r="C36" s="99"/>
      <c r="D36" s="69" t="n">
        <v>0</v>
      </c>
      <c r="E36" s="69" t="n">
        <v>0</v>
      </c>
      <c r="F36" s="69" t="n">
        <v>5.91552887647864</v>
      </c>
      <c r="G36" s="69" t="n">
        <v>25.4982863606282</v>
      </c>
      <c r="H36" s="69" t="n">
        <v>44.857435984539</v>
      </c>
      <c r="I36" s="69" t="n">
        <v>11.2028673507996</v>
      </c>
      <c r="J36" s="69" t="n">
        <v>6.53683678504845</v>
      </c>
      <c r="K36" s="69" t="n">
        <v>0.841553302554696</v>
      </c>
      <c r="L36" s="69" t="n">
        <v>0.563605574673481</v>
      </c>
      <c r="M36" s="69" t="n">
        <v>1.32872274129888</v>
      </c>
      <c r="N36" s="69" t="n">
        <v>2.32321115008317</v>
      </c>
      <c r="O36" s="69" t="n">
        <v>0.413043304379345</v>
      </c>
      <c r="P36" s="69" t="n">
        <v>0.226413850114059</v>
      </c>
      <c r="Q36" s="69" t="n">
        <v>0.20067546105334</v>
      </c>
      <c r="R36" s="69" t="n">
        <v>0</v>
      </c>
      <c r="S36" s="69" t="n">
        <v>0.0918192583491077</v>
      </c>
      <c r="T36" s="69" t="n">
        <v>100</v>
      </c>
      <c r="U36" s="101"/>
      <c r="V36" s="69" t="n">
        <v>1.29295127905717</v>
      </c>
      <c r="W36" s="140"/>
    </row>
    <row r="37" customFormat="false" ht="12.75" hidden="false" customHeight="false" outlineLevel="0" collapsed="false">
      <c r="B37" s="68" t="s">
        <v>124</v>
      </c>
      <c r="C37" s="99"/>
      <c r="D37" s="69" t="n">
        <v>2.48611146183073</v>
      </c>
      <c r="E37" s="69" t="n">
        <v>23.5930277766424</v>
      </c>
      <c r="F37" s="69" t="n">
        <v>13.2511143959623</v>
      </c>
      <c r="G37" s="69" t="n">
        <v>35.2833488912257</v>
      </c>
      <c r="H37" s="69" t="n">
        <v>14.250320911871</v>
      </c>
      <c r="I37" s="69" t="n">
        <v>2.75216538772667</v>
      </c>
      <c r="J37" s="69" t="n">
        <v>1.38243769986229</v>
      </c>
      <c r="K37" s="69" t="n">
        <v>1.20422654811058</v>
      </c>
      <c r="L37" s="69" t="n">
        <v>1.63591114401811</v>
      </c>
      <c r="M37" s="69" t="n">
        <v>0.427363695267874</v>
      </c>
      <c r="N37" s="69" t="n">
        <v>0.975098557839229</v>
      </c>
      <c r="O37" s="69" t="n">
        <v>0.894786167676535</v>
      </c>
      <c r="P37" s="69" t="n">
        <v>0.193031408073197</v>
      </c>
      <c r="Q37" s="69" t="n">
        <v>0.689076485849136</v>
      </c>
      <c r="R37" s="69" t="n">
        <v>0.224908081489996</v>
      </c>
      <c r="S37" s="69" t="n">
        <v>0.757071386554232</v>
      </c>
      <c r="T37" s="69" t="n">
        <v>100</v>
      </c>
      <c r="U37" s="100"/>
      <c r="V37" s="69" t="n">
        <v>2.314137650633</v>
      </c>
      <c r="W37" s="100"/>
    </row>
    <row r="38" customFormat="false" ht="12.75" hidden="false" customHeight="false" outlineLevel="0" collapsed="false">
      <c r="B38" s="72" t="s">
        <v>91</v>
      </c>
      <c r="C38" s="99"/>
      <c r="D38" s="69" t="n">
        <v>0</v>
      </c>
      <c r="E38" s="69" t="n">
        <v>0</v>
      </c>
      <c r="F38" s="69" t="n">
        <v>43.4425576365279</v>
      </c>
      <c r="G38" s="69" t="n">
        <v>31.4825189309749</v>
      </c>
      <c r="H38" s="69" t="n">
        <v>5.3921997147559</v>
      </c>
      <c r="I38" s="69" t="n">
        <v>19.6827237177412</v>
      </c>
      <c r="J38" s="69" t="n">
        <v>0</v>
      </c>
      <c r="K38" s="69" t="n">
        <v>0</v>
      </c>
      <c r="L38" s="69" t="n">
        <v>0</v>
      </c>
      <c r="M38" s="69" t="n">
        <v>0</v>
      </c>
      <c r="N38" s="69" t="n">
        <v>0</v>
      </c>
      <c r="O38" s="69" t="n">
        <v>0</v>
      </c>
      <c r="P38" s="69" t="n">
        <v>0</v>
      </c>
      <c r="Q38" s="69" t="n">
        <v>0</v>
      </c>
      <c r="R38" s="69" t="n">
        <v>0</v>
      </c>
      <c r="S38" s="69" t="n">
        <v>0</v>
      </c>
      <c r="T38" s="69" t="n">
        <v>100</v>
      </c>
      <c r="U38" s="100"/>
      <c r="V38" s="69" t="n">
        <v>1.8043290310269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25464864273577</v>
      </c>
      <c r="E41" s="78" t="n">
        <v>20.644942122421</v>
      </c>
      <c r="F41" s="78" t="n">
        <v>27.7962832482027</v>
      </c>
      <c r="G41" s="78" t="n">
        <v>26.9190977893655</v>
      </c>
      <c r="H41" s="78" t="n">
        <v>13.4626151508143</v>
      </c>
      <c r="I41" s="78" t="n">
        <v>5.03034013986597</v>
      </c>
      <c r="J41" s="78" t="n">
        <v>1.85097511231545</v>
      </c>
      <c r="K41" s="78" t="n">
        <v>0.488155006077011</v>
      </c>
      <c r="L41" s="78" t="n">
        <v>0.259707252297683</v>
      </c>
      <c r="M41" s="78" t="n">
        <v>0.330762521319176</v>
      </c>
      <c r="N41" s="78" t="n">
        <v>0.337978174775091</v>
      </c>
      <c r="O41" s="78" t="n">
        <v>0.245366332360189</v>
      </c>
      <c r="P41" s="78" t="n">
        <v>0.232932199500789</v>
      </c>
      <c r="Q41" s="78" t="n">
        <v>0.323135819421077</v>
      </c>
      <c r="R41" s="78" t="n">
        <v>0.362785978693535</v>
      </c>
      <c r="S41" s="78" t="n">
        <v>0.460274509834855</v>
      </c>
      <c r="T41" s="78" t="n">
        <v>100</v>
      </c>
      <c r="U41" s="101"/>
      <c r="V41" s="78" t="n">
        <v>1.819395484592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34483181749328</v>
      </c>
      <c r="E15" s="66" t="n">
        <v>3.1085778324168</v>
      </c>
      <c r="F15" s="66" t="n">
        <v>22.8667010588395</v>
      </c>
      <c r="G15" s="66" t="n">
        <v>35.2139877289205</v>
      </c>
      <c r="H15" s="66" t="n">
        <v>19.0985166108501</v>
      </c>
      <c r="I15" s="66" t="n">
        <v>17.3328976944086</v>
      </c>
      <c r="J15" s="66" t="n">
        <v>1.67615107083875</v>
      </c>
      <c r="K15" s="66" t="n">
        <v>0.0671148875842522</v>
      </c>
      <c r="L15" s="66" t="n">
        <v>0</v>
      </c>
      <c r="M15" s="66" t="n">
        <v>0</v>
      </c>
      <c r="N15" s="66" t="n">
        <v>0.0203774970129479</v>
      </c>
      <c r="O15" s="66" t="n">
        <v>0</v>
      </c>
      <c r="P15" s="66" t="n">
        <v>0.00877593781359917</v>
      </c>
      <c r="Q15" s="66" t="n">
        <v>0.0293592957238342</v>
      </c>
      <c r="R15" s="66" t="n">
        <v>0.00623618801358196</v>
      </c>
      <c r="S15" s="66" t="n">
        <v>0.226472380084299</v>
      </c>
      <c r="T15" s="66" t="n">
        <v>100</v>
      </c>
      <c r="U15" s="100"/>
      <c r="V15" s="66" t="n">
        <v>0.73637650012776</v>
      </c>
      <c r="W15" s="100"/>
    </row>
    <row r="16" customFormat="false" ht="12.75" hidden="false" customHeight="false" outlineLevel="0" collapsed="false">
      <c r="B16" s="68" t="s">
        <v>69</v>
      </c>
      <c r="C16" s="123"/>
      <c r="D16" s="69" t="n">
        <v>0</v>
      </c>
      <c r="E16" s="69" t="n">
        <v>8.64754701073529</v>
      </c>
      <c r="F16" s="69" t="n">
        <v>27.6659765649789</v>
      </c>
      <c r="G16" s="69" t="n">
        <v>34.0440218488131</v>
      </c>
      <c r="H16" s="69" t="n">
        <v>13.6988723121417</v>
      </c>
      <c r="I16" s="69" t="n">
        <v>8.6154213025032</v>
      </c>
      <c r="J16" s="69" t="n">
        <v>3.50262398689933</v>
      </c>
      <c r="K16" s="69" t="n">
        <v>0.066623197790763</v>
      </c>
      <c r="L16" s="69" t="n">
        <v>0.371353126409649</v>
      </c>
      <c r="M16" s="69" t="n">
        <v>1.16733599012987</v>
      </c>
      <c r="N16" s="69" t="n">
        <v>0.0187488137428169</v>
      </c>
      <c r="O16" s="69" t="n">
        <v>0.33552681771929</v>
      </c>
      <c r="P16" s="69" t="n">
        <v>1.86594902813609</v>
      </c>
      <c r="Q16" s="69" t="n">
        <v>0</v>
      </c>
      <c r="R16" s="69" t="n">
        <v>0</v>
      </c>
      <c r="S16" s="69" t="n">
        <v>0</v>
      </c>
      <c r="T16" s="69" t="n">
        <v>100</v>
      </c>
      <c r="U16" s="100"/>
      <c r="V16" s="69" t="n">
        <v>1.01119979052516</v>
      </c>
      <c r="W16" s="100"/>
    </row>
    <row r="17" customFormat="false" ht="12.75" hidden="false" customHeight="false" outlineLevel="0" collapsed="false">
      <c r="B17" s="68" t="s">
        <v>70</v>
      </c>
      <c r="C17" s="99"/>
      <c r="D17" s="69" t="n">
        <v>0</v>
      </c>
      <c r="E17" s="69" t="n">
        <v>0</v>
      </c>
      <c r="F17" s="69" t="n">
        <v>70.6169191464364</v>
      </c>
      <c r="G17" s="69" t="n">
        <v>29.3830808535636</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v>
      </c>
      <c r="W17" s="100"/>
    </row>
    <row r="18" customFormat="false" ht="12.75" hidden="false" customHeight="false" outlineLevel="0" collapsed="false">
      <c r="B18" s="68" t="s">
        <v>120</v>
      </c>
      <c r="C18" s="99"/>
      <c r="D18" s="69" t="n">
        <v>0</v>
      </c>
      <c r="E18" s="69" t="n">
        <v>2.45543298779592</v>
      </c>
      <c r="F18" s="69" t="n">
        <v>20.2493765865478</v>
      </c>
      <c r="G18" s="69" t="n">
        <v>26.8898257040194</v>
      </c>
      <c r="H18" s="69" t="n">
        <v>33.2633416339661</v>
      </c>
      <c r="I18" s="69" t="n">
        <v>12.8349734041475</v>
      </c>
      <c r="J18" s="69" t="n">
        <v>2.32787456618522</v>
      </c>
      <c r="K18" s="69" t="n">
        <v>0.49684544176189</v>
      </c>
      <c r="L18" s="69" t="n">
        <v>0.0501718856237206</v>
      </c>
      <c r="M18" s="69" t="n">
        <v>0.206262599773864</v>
      </c>
      <c r="N18" s="69" t="n">
        <v>0.47788830605374</v>
      </c>
      <c r="O18" s="69" t="n">
        <v>0.236271964697426</v>
      </c>
      <c r="P18" s="69" t="n">
        <v>0.0764781926212645</v>
      </c>
      <c r="Q18" s="69" t="n">
        <v>0.196672705737805</v>
      </c>
      <c r="R18" s="69" t="n">
        <v>0.217018581728344</v>
      </c>
      <c r="S18" s="69" t="n">
        <v>0.0215654393399998</v>
      </c>
      <c r="T18" s="69" t="n">
        <v>100</v>
      </c>
      <c r="U18" s="100"/>
      <c r="V18" s="69" t="n">
        <v>0.529452777257198</v>
      </c>
      <c r="W18" s="100"/>
    </row>
    <row r="19" customFormat="false" ht="12.75" hidden="false" customHeight="false" outlineLevel="0" collapsed="false">
      <c r="B19" s="68" t="s">
        <v>121</v>
      </c>
      <c r="C19" s="99"/>
      <c r="D19" s="69" t="n">
        <v>0</v>
      </c>
      <c r="E19" s="69" t="n">
        <v>5.96432266118976</v>
      </c>
      <c r="F19" s="69" t="n">
        <v>21.7279715125218</v>
      </c>
      <c r="G19" s="69" t="n">
        <v>39.1927656716212</v>
      </c>
      <c r="H19" s="69" t="n">
        <v>18.1530523323512</v>
      </c>
      <c r="I19" s="69" t="n">
        <v>9.33076638141379</v>
      </c>
      <c r="J19" s="69" t="n">
        <v>1.90907305652416</v>
      </c>
      <c r="K19" s="69" t="n">
        <v>0.449076972423764</v>
      </c>
      <c r="L19" s="69" t="n">
        <v>0.444521725674513</v>
      </c>
      <c r="M19" s="69" t="n">
        <v>0.347829071963591</v>
      </c>
      <c r="N19" s="69" t="n">
        <v>0.113318817112116</v>
      </c>
      <c r="O19" s="69" t="n">
        <v>0.121406475633385</v>
      </c>
      <c r="P19" s="69" t="n">
        <v>0.122380238542582</v>
      </c>
      <c r="Q19" s="69" t="n">
        <v>1.16900040389268</v>
      </c>
      <c r="R19" s="69" t="n">
        <v>0.845348566794179</v>
      </c>
      <c r="S19" s="69" t="n">
        <v>0.109166112341324</v>
      </c>
      <c r="T19" s="69" t="n">
        <v>100</v>
      </c>
      <c r="U19" s="100"/>
      <c r="V19" s="69" t="n">
        <v>1.69556974514777</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0.654630179788522</v>
      </c>
      <c r="F21" s="71" t="n">
        <v>5.79333617136456</v>
      </c>
      <c r="G21" s="71" t="n">
        <v>45.1875543983942</v>
      </c>
      <c r="H21" s="71" t="n">
        <v>30.6927096679891</v>
      </c>
      <c r="I21" s="71" t="n">
        <v>11.5316055513628</v>
      </c>
      <c r="J21" s="71" t="n">
        <v>2.21293318728186</v>
      </c>
      <c r="K21" s="71" t="n">
        <v>1.37689185337867</v>
      </c>
      <c r="L21" s="71" t="n">
        <v>0.0712802320624076</v>
      </c>
      <c r="M21" s="71" t="n">
        <v>0.989286924924736</v>
      </c>
      <c r="N21" s="71" t="n">
        <v>0.151508415719949</v>
      </c>
      <c r="O21" s="71" t="n">
        <v>0.17504128839234</v>
      </c>
      <c r="P21" s="71" t="n">
        <v>0.642670199670141</v>
      </c>
      <c r="Q21" s="71" t="n">
        <v>0.10395280696067</v>
      </c>
      <c r="R21" s="71" t="n">
        <v>0.160488688966757</v>
      </c>
      <c r="S21" s="71" t="n">
        <v>0.256110433743334</v>
      </c>
      <c r="T21" s="71" t="n">
        <v>100</v>
      </c>
      <c r="U21" s="100"/>
      <c r="V21" s="71" t="n">
        <v>2.20510468115857</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1.18352866599104</v>
      </c>
      <c r="F24" s="71" t="n">
        <v>11.6289849116367</v>
      </c>
      <c r="G24" s="71" t="n">
        <v>30.908943076753</v>
      </c>
      <c r="H24" s="71" t="n">
        <v>19.459697422524</v>
      </c>
      <c r="I24" s="71" t="n">
        <v>12.701478945015</v>
      </c>
      <c r="J24" s="71" t="n">
        <v>8.18580013835329</v>
      </c>
      <c r="K24" s="71" t="n">
        <v>0.332303522924176</v>
      </c>
      <c r="L24" s="71" t="n">
        <v>1.84962574365474</v>
      </c>
      <c r="M24" s="71" t="n">
        <v>1.10901140267305</v>
      </c>
      <c r="N24" s="71" t="n">
        <v>7.91080670951574</v>
      </c>
      <c r="O24" s="71" t="n">
        <v>3.51413295463074</v>
      </c>
      <c r="P24" s="71" t="n">
        <v>0.0600779309874005</v>
      </c>
      <c r="Q24" s="71" t="n">
        <v>0.769467882775914</v>
      </c>
      <c r="R24" s="71" t="n">
        <v>0.386140692565276</v>
      </c>
      <c r="S24" s="71" t="n">
        <v>0</v>
      </c>
      <c r="T24" s="71" t="n">
        <v>100</v>
      </c>
      <c r="U24" s="100"/>
      <c r="V24" s="71" t="n">
        <v>1.50888559126491</v>
      </c>
      <c r="W24" s="100"/>
    </row>
    <row r="25" customFormat="false" ht="12.75" hidden="false" customHeight="false" outlineLevel="0" collapsed="false">
      <c r="B25" s="72" t="s">
        <v>78</v>
      </c>
      <c r="C25" s="99"/>
      <c r="D25" s="69" t="n">
        <v>0</v>
      </c>
      <c r="E25" s="69" t="n">
        <v>10.2591070296946</v>
      </c>
      <c r="F25" s="69" t="n">
        <v>58.0981135908028</v>
      </c>
      <c r="G25" s="69" t="n">
        <v>16.1776624026131</v>
      </c>
      <c r="H25" s="69" t="n">
        <v>5.84625432289543</v>
      </c>
      <c r="I25" s="69" t="n">
        <v>0.875404078383565</v>
      </c>
      <c r="J25" s="69" t="n">
        <v>0.902774076586178</v>
      </c>
      <c r="K25" s="69" t="n">
        <v>2.05259483281129</v>
      </c>
      <c r="L25" s="69" t="n">
        <v>1.21896488917578</v>
      </c>
      <c r="M25" s="69" t="n">
        <v>0</v>
      </c>
      <c r="N25" s="69" t="n">
        <v>0.503936129340963</v>
      </c>
      <c r="O25" s="69" t="n">
        <v>0.00636521366715902</v>
      </c>
      <c r="P25" s="69" t="n">
        <v>3.15971153964696</v>
      </c>
      <c r="Q25" s="69" t="n">
        <v>0.588320189591939</v>
      </c>
      <c r="R25" s="69" t="n">
        <v>0.310791704790255</v>
      </c>
      <c r="S25" s="69" t="n">
        <v>0</v>
      </c>
      <c r="T25" s="69" t="n">
        <v>100</v>
      </c>
      <c r="U25" s="100"/>
      <c r="V25" s="69" t="n">
        <v>1.81518114974279</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571899707369137</v>
      </c>
      <c r="E29" s="69" t="n">
        <v>12.540613310773</v>
      </c>
      <c r="F29" s="69" t="n">
        <v>33.6702718073922</v>
      </c>
      <c r="G29" s="69" t="n">
        <v>27.4019200374263</v>
      </c>
      <c r="H29" s="69" t="n">
        <v>11.9059914220334</v>
      </c>
      <c r="I29" s="69" t="n">
        <v>4.99490448537399</v>
      </c>
      <c r="J29" s="69" t="n">
        <v>2.1592335509652</v>
      </c>
      <c r="K29" s="69" t="n">
        <v>2.26298514915098</v>
      </c>
      <c r="L29" s="69" t="n">
        <v>0.644893089790472</v>
      </c>
      <c r="M29" s="69" t="n">
        <v>0.909997682045014</v>
      </c>
      <c r="N29" s="69" t="n">
        <v>0.628494236039262</v>
      </c>
      <c r="O29" s="69" t="n">
        <v>0.771728973043795</v>
      </c>
      <c r="P29" s="69" t="n">
        <v>0.779768803333644</v>
      </c>
      <c r="Q29" s="69" t="n">
        <v>0.524592191516985</v>
      </c>
      <c r="R29" s="69" t="n">
        <v>0.1417915271034</v>
      </c>
      <c r="S29" s="69" t="n">
        <v>0.0909140266432683</v>
      </c>
      <c r="T29" s="69" t="n">
        <v>100</v>
      </c>
      <c r="U29" s="100"/>
      <c r="V29" s="69" t="n">
        <v>1.29832950085381</v>
      </c>
      <c r="W29" s="100"/>
    </row>
    <row r="30" customFormat="false" ht="12.75" hidden="false" customHeight="false" outlineLevel="0" collapsed="false">
      <c r="B30" s="70" t="s">
        <v>83</v>
      </c>
      <c r="C30" s="99"/>
      <c r="D30" s="71" t="n">
        <v>0.287551765294388</v>
      </c>
      <c r="E30" s="71" t="n">
        <v>6.59588213939146</v>
      </c>
      <c r="F30" s="71" t="n">
        <v>32.1120785692349</v>
      </c>
      <c r="G30" s="71" t="n">
        <v>34.7085580990529</v>
      </c>
      <c r="H30" s="71" t="n">
        <v>8.53741652239821</v>
      </c>
      <c r="I30" s="71" t="n">
        <v>5.68232642544505</v>
      </c>
      <c r="J30" s="71" t="n">
        <v>8.78001013782432</v>
      </c>
      <c r="K30" s="71" t="n">
        <v>0.281608212817384</v>
      </c>
      <c r="L30" s="71" t="n">
        <v>1.0042818737164</v>
      </c>
      <c r="M30" s="71" t="n">
        <v>0</v>
      </c>
      <c r="N30" s="71" t="n">
        <v>1.45340937477924</v>
      </c>
      <c r="O30" s="71" t="n">
        <v>0.308636995513235</v>
      </c>
      <c r="P30" s="71" t="n">
        <v>0.162136993780753</v>
      </c>
      <c r="Q30" s="71" t="n">
        <v>0.0430715617179842</v>
      </c>
      <c r="R30" s="71" t="n">
        <v>0.0430313290337728</v>
      </c>
      <c r="S30" s="71" t="n">
        <v>0</v>
      </c>
      <c r="T30" s="71" t="n">
        <v>100</v>
      </c>
      <c r="U30" s="100"/>
      <c r="V30" s="71" t="n">
        <v>0.35499392422252</v>
      </c>
      <c r="W30" s="100"/>
    </row>
    <row r="31" customFormat="false" ht="12.75" hidden="false" customHeight="false" outlineLevel="0" collapsed="false">
      <c r="B31" s="70" t="s">
        <v>123</v>
      </c>
      <c r="C31" s="99"/>
      <c r="D31" s="71" t="n">
        <v>0</v>
      </c>
      <c r="E31" s="71" t="n">
        <v>3.07345006800088</v>
      </c>
      <c r="F31" s="71" t="n">
        <v>6.91721971435111</v>
      </c>
      <c r="G31" s="71" t="n">
        <v>40.6047096607934</v>
      </c>
      <c r="H31" s="71" t="n">
        <v>33.9966004222424</v>
      </c>
      <c r="I31" s="71" t="n">
        <v>2.73582660024428</v>
      </c>
      <c r="J31" s="71" t="n">
        <v>6.48123164815365</v>
      </c>
      <c r="K31" s="71" t="n">
        <v>0.228169882890478</v>
      </c>
      <c r="L31" s="71" t="n">
        <v>0.0629796207395066</v>
      </c>
      <c r="M31" s="71" t="n">
        <v>2.69498771291763</v>
      </c>
      <c r="N31" s="71" t="n">
        <v>1.66505264653007</v>
      </c>
      <c r="O31" s="71" t="n">
        <v>0.359488317806587</v>
      </c>
      <c r="P31" s="71" t="n">
        <v>0.151702158460571</v>
      </c>
      <c r="Q31" s="71" t="n">
        <v>0.322663454268566</v>
      </c>
      <c r="R31" s="71" t="n">
        <v>0.703645940258048</v>
      </c>
      <c r="S31" s="71" t="n">
        <v>0.00227215234281183</v>
      </c>
      <c r="T31" s="71" t="n">
        <v>100</v>
      </c>
      <c r="U31" s="100"/>
      <c r="V31" s="71" t="n">
        <v>0.85697644392257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0</v>
      </c>
      <c r="F36" s="69" t="n">
        <v>10.9568686941851</v>
      </c>
      <c r="G36" s="69" t="n">
        <v>41.9872052673889</v>
      </c>
      <c r="H36" s="69" t="n">
        <v>19.0446463369463</v>
      </c>
      <c r="I36" s="69" t="n">
        <v>12.9394162306524</v>
      </c>
      <c r="J36" s="69" t="n">
        <v>4.46166832080591</v>
      </c>
      <c r="K36" s="69" t="n">
        <v>1.55805426170151</v>
      </c>
      <c r="L36" s="69" t="n">
        <v>1.17972852047138</v>
      </c>
      <c r="M36" s="69" t="n">
        <v>3.04564878450163</v>
      </c>
      <c r="N36" s="69" t="n">
        <v>0.247354876270674</v>
      </c>
      <c r="O36" s="69" t="n">
        <v>4.57940870707619</v>
      </c>
      <c r="P36" s="69" t="n">
        <v>0</v>
      </c>
      <c r="Q36" s="69" t="n">
        <v>0</v>
      </c>
      <c r="R36" s="69" t="n">
        <v>0</v>
      </c>
      <c r="S36" s="69" t="n">
        <v>0</v>
      </c>
      <c r="T36" s="69" t="n">
        <v>100</v>
      </c>
      <c r="U36" s="101"/>
      <c r="V36" s="69" t="n">
        <v>1.95221699555926</v>
      </c>
      <c r="W36" s="101"/>
    </row>
    <row r="37" customFormat="false" ht="12.75" hidden="false" customHeight="false" outlineLevel="0" collapsed="false">
      <c r="B37" s="68" t="s">
        <v>124</v>
      </c>
      <c r="C37" s="99"/>
      <c r="D37" s="69" t="n">
        <v>0</v>
      </c>
      <c r="E37" s="69" t="n">
        <v>2.37204771816026</v>
      </c>
      <c r="F37" s="69" t="n">
        <v>10.7070736284344</v>
      </c>
      <c r="G37" s="69" t="n">
        <v>56.8522153324806</v>
      </c>
      <c r="H37" s="69" t="n">
        <v>17.6214660806686</v>
      </c>
      <c r="I37" s="69" t="n">
        <v>2.76712125188875</v>
      </c>
      <c r="J37" s="69" t="n">
        <v>2.4835634200086</v>
      </c>
      <c r="K37" s="69" t="n">
        <v>2.48463368707683</v>
      </c>
      <c r="L37" s="69" t="n">
        <v>2.06643307332511</v>
      </c>
      <c r="M37" s="69" t="n">
        <v>0.276626978153358</v>
      </c>
      <c r="N37" s="69" t="n">
        <v>1.19918572024461</v>
      </c>
      <c r="O37" s="69" t="n">
        <v>0.606743698435074</v>
      </c>
      <c r="P37" s="69" t="n">
        <v>0.0156199545307647</v>
      </c>
      <c r="Q37" s="69" t="n">
        <v>0.463321110137375</v>
      </c>
      <c r="R37" s="69" t="n">
        <v>0.083948346455627</v>
      </c>
      <c r="S37" s="69" t="n">
        <v>0</v>
      </c>
      <c r="T37" s="69" t="n">
        <v>100</v>
      </c>
      <c r="U37" s="100"/>
      <c r="V37" s="69" t="n">
        <v>1.0263482437204</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176260643282848</v>
      </c>
      <c r="E41" s="78" t="n">
        <v>6.34970565654407</v>
      </c>
      <c r="F41" s="78" t="n">
        <v>24.4157229604493</v>
      </c>
      <c r="G41" s="78" t="n">
        <v>32.5575488803435</v>
      </c>
      <c r="H41" s="78" t="n">
        <v>20.3229866462667</v>
      </c>
      <c r="I41" s="78" t="n">
        <v>8.38167155094115</v>
      </c>
      <c r="J41" s="78" t="n">
        <v>2.98785975650084</v>
      </c>
      <c r="K41" s="78" t="n">
        <v>1.04758667890001</v>
      </c>
      <c r="L41" s="78" t="n">
        <v>0.490966308215568</v>
      </c>
      <c r="M41" s="78" t="n">
        <v>0.715212915033162</v>
      </c>
      <c r="N41" s="78" t="n">
        <v>0.733480317717062</v>
      </c>
      <c r="O41" s="78" t="n">
        <v>0.501085880805165</v>
      </c>
      <c r="P41" s="78" t="n">
        <v>0.556854592758879</v>
      </c>
      <c r="Q41" s="78" t="n">
        <v>0.417560177006754</v>
      </c>
      <c r="R41" s="78" t="n">
        <v>0.277484054626355</v>
      </c>
      <c r="S41" s="78" t="n">
        <v>0.0680129806085653</v>
      </c>
      <c r="T41" s="78" t="n">
        <v>100</v>
      </c>
      <c r="U41" s="101"/>
      <c r="V41" s="78" t="n">
        <v>1.14579966604351</v>
      </c>
    </row>
    <row r="42" customFormat="false" ht="13.5" hidden="false" customHeight="true" outlineLevel="0" collapsed="false">
      <c r="B42" s="80"/>
      <c r="C42" s="80"/>
    </row>
    <row r="43" customFormat="false" ht="13.5" hidden="false" customHeight="tru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885609863</v>
      </c>
      <c r="W15" s="100"/>
    </row>
    <row r="16" customFormat="false" ht="12.75" hidden="false" customHeight="false" outlineLevel="0" collapsed="false">
      <c r="B16" s="68" t="s">
        <v>69</v>
      </c>
      <c r="C16" s="123"/>
      <c r="D16" s="69" t="n">
        <v>23.9856948504815</v>
      </c>
      <c r="E16" s="69" t="n">
        <v>9.13058651176039</v>
      </c>
      <c r="F16" s="69" t="n">
        <v>31.5025571744218</v>
      </c>
      <c r="G16" s="69" t="n">
        <v>18.5386468253583</v>
      </c>
      <c r="H16" s="69" t="n">
        <v>14.2914531421068</v>
      </c>
      <c r="I16" s="69" t="n">
        <v>2.53880147499332</v>
      </c>
      <c r="J16" s="69" t="n">
        <v>0.0122600208778858</v>
      </c>
      <c r="K16" s="69" t="n">
        <v>0</v>
      </c>
      <c r="L16" s="69" t="n">
        <v>0</v>
      </c>
      <c r="M16" s="69" t="n">
        <v>0</v>
      </c>
      <c r="N16" s="69" t="n">
        <v>0</v>
      </c>
      <c r="O16" s="69" t="n">
        <v>0</v>
      </c>
      <c r="P16" s="69" t="n">
        <v>0</v>
      </c>
      <c r="Q16" s="69" t="n">
        <v>0</v>
      </c>
      <c r="R16" s="69" t="n">
        <v>0</v>
      </c>
      <c r="S16" s="69" t="n">
        <v>0</v>
      </c>
      <c r="T16" s="69" t="n">
        <v>100</v>
      </c>
      <c r="U16" s="100"/>
      <c r="V16" s="69" t="n">
        <v>0.399018788739649</v>
      </c>
      <c r="W16" s="100"/>
    </row>
    <row r="17" customFormat="false" ht="12.75" hidden="false" customHeight="false" outlineLevel="0" collapsed="false">
      <c r="B17" s="68" t="s">
        <v>70</v>
      </c>
      <c r="C17" s="99"/>
      <c r="D17" s="69" t="n">
        <v>0</v>
      </c>
      <c r="E17" s="69" t="n">
        <v>0</v>
      </c>
      <c r="F17" s="69" t="n">
        <v>38.1712327585658</v>
      </c>
      <c r="G17" s="69" t="n">
        <v>52.7686936500584</v>
      </c>
      <c r="H17" s="69" t="n">
        <v>6.83226287713262</v>
      </c>
      <c r="I17" s="69" t="n">
        <v>0.297255181486431</v>
      </c>
      <c r="J17" s="69" t="n">
        <v>1.02443463169636</v>
      </c>
      <c r="K17" s="69" t="n">
        <v>0</v>
      </c>
      <c r="L17" s="69" t="n">
        <v>0</v>
      </c>
      <c r="M17" s="69" t="n">
        <v>0</v>
      </c>
      <c r="N17" s="69" t="n">
        <v>0</v>
      </c>
      <c r="O17" s="69" t="n">
        <v>0</v>
      </c>
      <c r="P17" s="69" t="n">
        <v>0</v>
      </c>
      <c r="Q17" s="69" t="n">
        <v>0.0483630814782612</v>
      </c>
      <c r="R17" s="69" t="n">
        <v>0</v>
      </c>
      <c r="S17" s="69" t="n">
        <v>0.857757819582181</v>
      </c>
      <c r="T17" s="69" t="n">
        <v>100</v>
      </c>
      <c r="U17" s="100"/>
      <c r="V17" s="69" t="n">
        <v>2.25753498665476</v>
      </c>
      <c r="W17" s="100"/>
    </row>
    <row r="18" customFormat="false" ht="12.75" hidden="false" customHeight="false" outlineLevel="0" collapsed="false">
      <c r="B18" s="68" t="s">
        <v>120</v>
      </c>
      <c r="C18" s="99"/>
      <c r="D18" s="69" t="n">
        <v>0</v>
      </c>
      <c r="E18" s="69" t="n">
        <v>42.1904128727426</v>
      </c>
      <c r="F18" s="69" t="n">
        <v>14.9866094385997</v>
      </c>
      <c r="G18" s="69" t="n">
        <v>27.6374254853224</v>
      </c>
      <c r="H18" s="69" t="n">
        <v>11.9926691529061</v>
      </c>
      <c r="I18" s="69" t="n">
        <v>3.01076444609</v>
      </c>
      <c r="J18" s="69" t="n">
        <v>0.178048500180611</v>
      </c>
      <c r="K18" s="69" t="n">
        <v>0</v>
      </c>
      <c r="L18" s="69" t="n">
        <v>0</v>
      </c>
      <c r="M18" s="69" t="n">
        <v>0</v>
      </c>
      <c r="N18" s="69" t="n">
        <v>0</v>
      </c>
      <c r="O18" s="69" t="n">
        <v>0.0025665584828275</v>
      </c>
      <c r="P18" s="69" t="n">
        <v>0</v>
      </c>
      <c r="Q18" s="69" t="n">
        <v>0.00150354567583175</v>
      </c>
      <c r="R18" s="69" t="n">
        <v>0</v>
      </c>
      <c r="S18" s="69" t="n">
        <v>0</v>
      </c>
      <c r="T18" s="69" t="n">
        <v>100</v>
      </c>
      <c r="U18" s="100"/>
      <c r="V18" s="69" t="n">
        <v>0.957961357660484</v>
      </c>
      <c r="W18" s="100"/>
    </row>
    <row r="19" customFormat="false" ht="12.75" hidden="false" customHeight="false" outlineLevel="0" collapsed="false">
      <c r="B19" s="68" t="s">
        <v>121</v>
      </c>
      <c r="C19" s="99"/>
      <c r="D19" s="69" t="n">
        <v>0</v>
      </c>
      <c r="E19" s="69" t="n">
        <v>0</v>
      </c>
      <c r="F19" s="69" t="n">
        <v>70.637343147011</v>
      </c>
      <c r="G19" s="69" t="n">
        <v>17.6277797695184</v>
      </c>
      <c r="H19" s="69" t="n">
        <v>0</v>
      </c>
      <c r="I19" s="69" t="n">
        <v>0</v>
      </c>
      <c r="J19" s="69" t="n">
        <v>0</v>
      </c>
      <c r="K19" s="69" t="n">
        <v>0</v>
      </c>
      <c r="L19" s="69" t="n">
        <v>0</v>
      </c>
      <c r="M19" s="69" t="n">
        <v>0</v>
      </c>
      <c r="N19" s="69" t="n">
        <v>0</v>
      </c>
      <c r="O19" s="69" t="n">
        <v>0</v>
      </c>
      <c r="P19" s="69" t="n">
        <v>0</v>
      </c>
      <c r="Q19" s="69" t="n">
        <v>11.7348770834705</v>
      </c>
      <c r="R19" s="69" t="n">
        <v>0</v>
      </c>
      <c r="S19" s="69" t="n">
        <v>0</v>
      </c>
      <c r="T19" s="69" t="n">
        <v>100</v>
      </c>
      <c r="U19" s="100"/>
      <c r="V19" s="69" t="n">
        <v>5.15695616258257</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59.2185421435117</v>
      </c>
      <c r="F21" s="71" t="n">
        <v>21.2886241028851</v>
      </c>
      <c r="G21" s="71" t="n">
        <v>11.0303453396386</v>
      </c>
      <c r="H21" s="71" t="n">
        <v>7.03057534780147</v>
      </c>
      <c r="I21" s="71" t="n">
        <v>1.28077496625029</v>
      </c>
      <c r="J21" s="71" t="n">
        <v>0.0941503763766105</v>
      </c>
      <c r="K21" s="71" t="n">
        <v>0</v>
      </c>
      <c r="L21" s="71" t="n">
        <v>0</v>
      </c>
      <c r="M21" s="71" t="n">
        <v>0</v>
      </c>
      <c r="N21" s="71" t="n">
        <v>0</v>
      </c>
      <c r="O21" s="71" t="n">
        <v>0</v>
      </c>
      <c r="P21" s="71" t="n">
        <v>0</v>
      </c>
      <c r="Q21" s="71" t="n">
        <v>0</v>
      </c>
      <c r="R21" s="71" t="n">
        <v>0</v>
      </c>
      <c r="S21" s="71" t="n">
        <v>0.0569877235362444</v>
      </c>
      <c r="T21" s="71" t="n">
        <v>100</v>
      </c>
      <c r="U21" s="100"/>
      <c r="V21" s="71" t="n">
        <v>0.731658516438327</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0253708160500384</v>
      </c>
      <c r="E24" s="71" t="n">
        <v>3.24842810939301</v>
      </c>
      <c r="F24" s="71" t="n">
        <v>22.2269739481662</v>
      </c>
      <c r="G24" s="71" t="n">
        <v>40.0306172646397</v>
      </c>
      <c r="H24" s="71" t="n">
        <v>18.5337072766283</v>
      </c>
      <c r="I24" s="71" t="n">
        <v>7.57166038382637</v>
      </c>
      <c r="J24" s="71" t="n">
        <v>0.666191593602912</v>
      </c>
      <c r="K24" s="71" t="n">
        <v>3.56063426397302</v>
      </c>
      <c r="L24" s="71" t="n">
        <v>0.19547828874474</v>
      </c>
      <c r="M24" s="71" t="n">
        <v>0</v>
      </c>
      <c r="N24" s="71" t="n">
        <v>0.368251735610822</v>
      </c>
      <c r="O24" s="71" t="n">
        <v>1.44959859822274</v>
      </c>
      <c r="P24" s="71" t="n">
        <v>0.0121986358507839</v>
      </c>
      <c r="Q24" s="71" t="n">
        <v>0</v>
      </c>
      <c r="R24" s="71" t="n">
        <v>0.0505416485245217</v>
      </c>
      <c r="S24" s="71" t="n">
        <v>2.08318117121179</v>
      </c>
      <c r="T24" s="71" t="n">
        <v>100</v>
      </c>
      <c r="U24" s="100"/>
      <c r="V24" s="71" t="n">
        <v>3.79977640068319</v>
      </c>
      <c r="W24" s="100"/>
    </row>
    <row r="25" customFormat="false" ht="12.75" hidden="false" customHeight="false" outlineLevel="0" collapsed="false">
      <c r="B25" s="72" t="s">
        <v>78</v>
      </c>
      <c r="C25" s="99"/>
      <c r="D25" s="69" t="n">
        <v>4.34869240236828</v>
      </c>
      <c r="E25" s="69" t="n">
        <v>21.7683581984692</v>
      </c>
      <c r="F25" s="69" t="n">
        <v>45.5398373103915</v>
      </c>
      <c r="G25" s="69" t="n">
        <v>20.6375021263451</v>
      </c>
      <c r="H25" s="69" t="n">
        <v>6.19044319079948</v>
      </c>
      <c r="I25" s="69" t="n">
        <v>0.46337468736595</v>
      </c>
      <c r="J25" s="69" t="n">
        <v>0.105866861293649</v>
      </c>
      <c r="K25" s="69" t="n">
        <v>0</v>
      </c>
      <c r="L25" s="69" t="n">
        <v>0</v>
      </c>
      <c r="M25" s="69" t="n">
        <v>0</v>
      </c>
      <c r="N25" s="69" t="n">
        <v>0</v>
      </c>
      <c r="O25" s="69" t="n">
        <v>0</v>
      </c>
      <c r="P25" s="69" t="n">
        <v>0</v>
      </c>
      <c r="Q25" s="69" t="n">
        <v>0.564964755232942</v>
      </c>
      <c r="R25" s="69" t="n">
        <v>0</v>
      </c>
      <c r="S25" s="69" t="n">
        <v>0.380960467733894</v>
      </c>
      <c r="T25" s="69" t="n">
        <v>100</v>
      </c>
      <c r="U25" s="100"/>
      <c r="V25" s="69" t="n">
        <v>1.3651660241450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v>
      </c>
      <c r="E29" s="69" t="n">
        <v>31.497191657662</v>
      </c>
      <c r="F29" s="69" t="n">
        <v>34.3742825775873</v>
      </c>
      <c r="G29" s="69" t="n">
        <v>20.6302552678103</v>
      </c>
      <c r="H29" s="69" t="n">
        <v>8.35572511448917</v>
      </c>
      <c r="I29" s="69" t="n">
        <v>2.80104020943393</v>
      </c>
      <c r="J29" s="69" t="n">
        <v>0.724189776234088</v>
      </c>
      <c r="K29" s="69" t="n">
        <v>0.274803099869131</v>
      </c>
      <c r="L29" s="69" t="n">
        <v>0.0245318396848649</v>
      </c>
      <c r="M29" s="69" t="n">
        <v>0.0260631949355413</v>
      </c>
      <c r="N29" s="69" t="n">
        <v>0.449824971102407</v>
      </c>
      <c r="O29" s="69" t="n">
        <v>0.42602705087743</v>
      </c>
      <c r="P29" s="69" t="n">
        <v>0</v>
      </c>
      <c r="Q29" s="69" t="n">
        <v>0.00379971501623496</v>
      </c>
      <c r="R29" s="69" t="n">
        <v>0</v>
      </c>
      <c r="S29" s="69" t="n">
        <v>0.41226552529754</v>
      </c>
      <c r="T29" s="69" t="n">
        <v>100</v>
      </c>
      <c r="U29" s="100"/>
      <c r="V29" s="69" t="n">
        <v>1.4764303354192</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3</v>
      </c>
      <c r="C31" s="99"/>
      <c r="D31" s="71" t="n">
        <v>0</v>
      </c>
      <c r="E31" s="71" t="n">
        <v>0</v>
      </c>
      <c r="F31" s="71" t="n">
        <v>21.3671601754355</v>
      </c>
      <c r="G31" s="71" t="n">
        <v>54.8687635382876</v>
      </c>
      <c r="H31" s="71" t="n">
        <v>22.4640745242689</v>
      </c>
      <c r="I31" s="71" t="n">
        <v>0.690791350956779</v>
      </c>
      <c r="J31" s="71" t="n">
        <v>0.333327339721663</v>
      </c>
      <c r="K31" s="71" t="n">
        <v>0.00501486743114608</v>
      </c>
      <c r="L31" s="71" t="n">
        <v>0</v>
      </c>
      <c r="M31" s="71" t="n">
        <v>0.110836037158197</v>
      </c>
      <c r="N31" s="71" t="n">
        <v>0</v>
      </c>
      <c r="O31" s="71" t="n">
        <v>0</v>
      </c>
      <c r="P31" s="71" t="n">
        <v>0</v>
      </c>
      <c r="Q31" s="71" t="n">
        <v>0.0183614655497438</v>
      </c>
      <c r="R31" s="71" t="n">
        <v>0</v>
      </c>
      <c r="S31" s="71" t="n">
        <v>0.141670701190394</v>
      </c>
      <c r="T31" s="71" t="n">
        <v>100</v>
      </c>
      <c r="U31" s="100"/>
      <c r="V31" s="71" t="n">
        <v>1.9763670099294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0</v>
      </c>
      <c r="F36" s="69" t="n">
        <v>9.69457684674239</v>
      </c>
      <c r="G36" s="69" t="n">
        <v>32.944630772718</v>
      </c>
      <c r="H36" s="69" t="n">
        <v>36.9095839086509</v>
      </c>
      <c r="I36" s="69" t="n">
        <v>0</v>
      </c>
      <c r="J36" s="69" t="n">
        <v>0.407004283671229</v>
      </c>
      <c r="K36" s="69" t="n">
        <v>0</v>
      </c>
      <c r="L36" s="69" t="n">
        <v>0</v>
      </c>
      <c r="M36" s="69" t="n">
        <v>1.77855974976681</v>
      </c>
      <c r="N36" s="69" t="n">
        <v>1.23827330678424</v>
      </c>
      <c r="O36" s="69" t="n">
        <v>0</v>
      </c>
      <c r="P36" s="69" t="n">
        <v>0</v>
      </c>
      <c r="Q36" s="69" t="n">
        <v>0</v>
      </c>
      <c r="R36" s="69" t="n">
        <v>0</v>
      </c>
      <c r="S36" s="69" t="n">
        <v>17.0273711316664</v>
      </c>
      <c r="T36" s="69" t="n">
        <v>100</v>
      </c>
      <c r="U36" s="101"/>
      <c r="V36" s="69" t="n">
        <v>16.8143419162481</v>
      </c>
      <c r="W36" s="101"/>
    </row>
    <row r="37" customFormat="false" ht="12.75" hidden="false" customHeight="false" outlineLevel="0" collapsed="false">
      <c r="B37" s="68" t="s">
        <v>124</v>
      </c>
      <c r="C37" s="99"/>
      <c r="D37" s="69" t="n">
        <v>0.790316439258525</v>
      </c>
      <c r="E37" s="69" t="n">
        <v>14.2978849742492</v>
      </c>
      <c r="F37" s="69" t="n">
        <v>16.1979381286371</v>
      </c>
      <c r="G37" s="69" t="n">
        <v>45.5368374868672</v>
      </c>
      <c r="H37" s="69" t="n">
        <v>21.0637482804121</v>
      </c>
      <c r="I37" s="69" t="n">
        <v>1.34758944005377</v>
      </c>
      <c r="J37" s="69" t="n">
        <v>0.292279097055984</v>
      </c>
      <c r="K37" s="69" t="n">
        <v>0</v>
      </c>
      <c r="L37" s="69" t="n">
        <v>0</v>
      </c>
      <c r="M37" s="69" t="n">
        <v>0</v>
      </c>
      <c r="N37" s="69" t="n">
        <v>0</v>
      </c>
      <c r="O37" s="69" t="n">
        <v>0.0186961867391982</v>
      </c>
      <c r="P37" s="69" t="n">
        <v>0</v>
      </c>
      <c r="Q37" s="69" t="n">
        <v>0.348556716093272</v>
      </c>
      <c r="R37" s="69" t="n">
        <v>0</v>
      </c>
      <c r="S37" s="69" t="n">
        <v>0.10615325063364</v>
      </c>
      <c r="T37" s="69" t="n">
        <v>100</v>
      </c>
      <c r="U37" s="100"/>
      <c r="V37" s="69" t="n">
        <v>2.14355015653574</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5.52816785747287</v>
      </c>
      <c r="E41" s="78" t="n">
        <v>29.4653858591118</v>
      </c>
      <c r="F41" s="78" t="n">
        <v>27.7520864703367</v>
      </c>
      <c r="G41" s="78" t="n">
        <v>23.0948078145144</v>
      </c>
      <c r="H41" s="78" t="n">
        <v>11.0263868680853</v>
      </c>
      <c r="I41" s="78" t="n">
        <v>2.03546591178734</v>
      </c>
      <c r="J41" s="78" t="n">
        <v>0.274665786755612</v>
      </c>
      <c r="K41" s="78" t="n">
        <v>0.148529636429354</v>
      </c>
      <c r="L41" s="78" t="n">
        <v>0.00983164542980876</v>
      </c>
      <c r="M41" s="78" t="n">
        <v>0.0201822812882176</v>
      </c>
      <c r="N41" s="78" t="n">
        <v>0.0965295821805299</v>
      </c>
      <c r="O41" s="78" t="n">
        <v>0.117354934073487</v>
      </c>
      <c r="P41" s="78" t="n">
        <v>0.000338616517290878</v>
      </c>
      <c r="Q41" s="78" t="n">
        <v>0.133264683765675</v>
      </c>
      <c r="R41" s="78" t="n">
        <v>0.00140296318464277</v>
      </c>
      <c r="S41" s="78" t="n">
        <v>0.295599089066916</v>
      </c>
      <c r="T41" s="78" t="n">
        <v>100</v>
      </c>
      <c r="U41" s="101"/>
      <c r="V41" s="78" t="n">
        <v>1.22266924572919</v>
      </c>
    </row>
    <row r="42" customFormat="false" ht="12.75" hidden="false" customHeight="false" outlineLevel="0" collapsed="false">
      <c r="B42" s="80"/>
      <c r="C42" s="80"/>
    </row>
    <row r="43" customFormat="false" ht="12.75" hidden="false" customHeight="fals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26</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4670171207848</v>
      </c>
      <c r="E15" s="66" t="n">
        <v>0.0651451447131045</v>
      </c>
      <c r="F15" s="66" t="n">
        <v>0.130435180094809</v>
      </c>
      <c r="G15" s="66" t="n">
        <v>0.751410686053599</v>
      </c>
      <c r="H15" s="66" t="n">
        <v>1.43607272288169</v>
      </c>
      <c r="I15" s="66" t="n">
        <v>2.09199305873927</v>
      </c>
      <c r="J15" s="66" t="n">
        <v>2.87020277424777</v>
      </c>
      <c r="K15" s="66" t="n">
        <v>2.60628741017905</v>
      </c>
      <c r="L15" s="66" t="n">
        <v>4.65700458685316</v>
      </c>
      <c r="M15" s="66" t="n">
        <v>2.07282457288418</v>
      </c>
      <c r="N15" s="66" t="n">
        <v>2.00000000910913</v>
      </c>
      <c r="O15" s="66" t="n">
        <v>10.0000001239038</v>
      </c>
      <c r="P15" s="66" t="n">
        <v>25.0000002667659</v>
      </c>
      <c r="Q15" s="66" t="n">
        <v>40.0000000627476</v>
      </c>
      <c r="R15" s="66" t="n">
        <v>65.0000000119248</v>
      </c>
      <c r="S15" s="66" t="n">
        <v>90.0000002573151</v>
      </c>
      <c r="T15" s="66" t="n">
        <v>1.24339909141353</v>
      </c>
      <c r="V15" s="66" t="n">
        <v>1.24339909141353</v>
      </c>
      <c r="W15" s="100"/>
    </row>
    <row r="16" customFormat="false" ht="12.75" hidden="false" customHeight="false" outlineLevel="0" collapsed="false">
      <c r="B16" s="68" t="s">
        <v>69</v>
      </c>
      <c r="C16" s="123"/>
      <c r="D16" s="69" t="n">
        <v>0.0359684140934865</v>
      </c>
      <c r="E16" s="69" t="n">
        <v>0.077766305274862</v>
      </c>
      <c r="F16" s="69" t="n">
        <v>0.131006541965781</v>
      </c>
      <c r="G16" s="69" t="n">
        <v>1.18995925538159</v>
      </c>
      <c r="H16" s="69" t="n">
        <v>1.26649289789828</v>
      </c>
      <c r="I16" s="69" t="n">
        <v>3.44467034679448</v>
      </c>
      <c r="J16" s="69" t="n">
        <v>9.17440702018743</v>
      </c>
      <c r="K16" s="69" t="n">
        <v>13.9859218925068</v>
      </c>
      <c r="L16" s="69" t="n">
        <v>19.8797579425514</v>
      </c>
      <c r="M16" s="69" t="n">
        <v>11.3736105842669</v>
      </c>
      <c r="N16" s="69" t="n">
        <v>2</v>
      </c>
      <c r="O16" s="69" t="n">
        <v>10</v>
      </c>
      <c r="P16" s="69" t="n">
        <v>25</v>
      </c>
      <c r="Q16" s="69" t="s">
        <v>68</v>
      </c>
      <c r="R16" s="69" t="n">
        <v>65</v>
      </c>
      <c r="S16" s="69" t="n">
        <v>90</v>
      </c>
      <c r="T16" s="69" t="n">
        <v>1.83469565830339</v>
      </c>
      <c r="V16" s="69" t="n">
        <v>1.83469565830339</v>
      </c>
      <c r="W16" s="100"/>
    </row>
    <row r="17" customFormat="false" ht="12.75" hidden="false" customHeight="false" outlineLevel="0" collapsed="false">
      <c r="B17" s="68" t="s">
        <v>70</v>
      </c>
      <c r="C17" s="99"/>
      <c r="D17" s="69" t="s">
        <v>68</v>
      </c>
      <c r="E17" s="69" t="n">
        <v>0.0825000237849535</v>
      </c>
      <c r="F17" s="69" t="n">
        <v>0.215810145821213</v>
      </c>
      <c r="G17" s="69" t="n">
        <v>1.55929921822311</v>
      </c>
      <c r="H17" s="69" t="n">
        <v>2.4980631583337</v>
      </c>
      <c r="I17" s="69" t="n">
        <v>8.64282896142215</v>
      </c>
      <c r="J17" s="69" t="n">
        <v>13.8030073220221</v>
      </c>
      <c r="K17" s="69" t="n">
        <v>6.35595693764339</v>
      </c>
      <c r="L17" s="69" t="s">
        <v>68</v>
      </c>
      <c r="M17" s="69" t="s">
        <v>68</v>
      </c>
      <c r="N17" s="69" t="n">
        <v>2.00000096547147</v>
      </c>
      <c r="O17" s="69" t="n">
        <v>10</v>
      </c>
      <c r="P17" s="69" t="s">
        <v>68</v>
      </c>
      <c r="Q17" s="69" t="n">
        <v>40.0000015575521</v>
      </c>
      <c r="R17" s="69" t="n">
        <v>64.9999984504106</v>
      </c>
      <c r="S17" s="69" t="n">
        <v>89.999999992753</v>
      </c>
      <c r="T17" s="69" t="n">
        <v>1.6879036083936</v>
      </c>
      <c r="V17" s="69" t="n">
        <v>1.6879036083936</v>
      </c>
      <c r="W17" s="100"/>
    </row>
    <row r="18" customFormat="false" ht="12.75" hidden="false" customHeight="false" outlineLevel="0" collapsed="false">
      <c r="B18" s="68" t="s">
        <v>120</v>
      </c>
      <c r="C18" s="99"/>
      <c r="D18" s="69" t="n">
        <v>0.0360004860737664</v>
      </c>
      <c r="E18" s="69" t="n">
        <v>0.0771258989240638</v>
      </c>
      <c r="F18" s="69" t="n">
        <v>0.156666189968848</v>
      </c>
      <c r="G18" s="69" t="n">
        <v>1.03872542334784</v>
      </c>
      <c r="H18" s="69" t="n">
        <v>1.63095054431023</v>
      </c>
      <c r="I18" s="69" t="n">
        <v>2.78145386399318</v>
      </c>
      <c r="J18" s="69" t="n">
        <v>2.55090502476791</v>
      </c>
      <c r="K18" s="69" t="n">
        <v>15.0119255176708</v>
      </c>
      <c r="L18" s="69" t="n">
        <v>18.3886654036655</v>
      </c>
      <c r="M18" s="69" t="n">
        <v>27.2398021317121</v>
      </c>
      <c r="N18" s="69" t="n">
        <v>2.00000005854044</v>
      </c>
      <c r="O18" s="69" t="n">
        <v>10.0000001199799</v>
      </c>
      <c r="P18" s="69" t="n">
        <v>25.000000169469</v>
      </c>
      <c r="Q18" s="69" t="n">
        <v>39.9999999969785</v>
      </c>
      <c r="R18" s="69" t="n">
        <v>65.0000000705874</v>
      </c>
      <c r="S18" s="69" t="n">
        <v>90.0000000287707</v>
      </c>
      <c r="T18" s="69" t="n">
        <v>1.53885646931062</v>
      </c>
      <c r="V18" s="69" t="n">
        <v>1.53885646931062</v>
      </c>
      <c r="W18" s="100"/>
    </row>
    <row r="19" customFormat="false" ht="12.75" hidden="false" customHeight="false" outlineLevel="0" collapsed="false">
      <c r="B19" s="68" t="s">
        <v>121</v>
      </c>
      <c r="C19" s="99"/>
      <c r="D19" s="69" t="n">
        <v>0.0360000068826268</v>
      </c>
      <c r="E19" s="69" t="n">
        <v>0.0631678639514123</v>
      </c>
      <c r="F19" s="69" t="n">
        <v>0.141620309352666</v>
      </c>
      <c r="G19" s="69" t="n">
        <v>0.964720169429127</v>
      </c>
      <c r="H19" s="69" t="n">
        <v>1.46688763244854</v>
      </c>
      <c r="I19" s="69" t="n">
        <v>3.23969371380932</v>
      </c>
      <c r="J19" s="69" t="n">
        <v>6.69204617290241</v>
      </c>
      <c r="K19" s="69" t="n">
        <v>12.04314102304</v>
      </c>
      <c r="L19" s="69" t="n">
        <v>9.50195978381745</v>
      </c>
      <c r="M19" s="69" t="n">
        <v>17.4474352167016</v>
      </c>
      <c r="N19" s="69" t="n">
        <v>2.00000000393815</v>
      </c>
      <c r="O19" s="69" t="n">
        <v>10.0000000056384</v>
      </c>
      <c r="P19" s="69" t="n">
        <v>25.000000011173</v>
      </c>
      <c r="Q19" s="69" t="n">
        <v>40.000000002361</v>
      </c>
      <c r="R19" s="69" t="n">
        <v>64.9999999987544</v>
      </c>
      <c r="S19" s="69" t="n">
        <v>90.0000000110326</v>
      </c>
      <c r="T19" s="69" t="n">
        <v>2.4422872661653</v>
      </c>
      <c r="V19" s="69" t="n">
        <v>2.4422872661653</v>
      </c>
      <c r="W19" s="100"/>
    </row>
    <row r="20" customFormat="false" ht="12.75" hidden="false" customHeight="false" outlineLevel="0" collapsed="false">
      <c r="B20" s="70" t="s">
        <v>73</v>
      </c>
      <c r="C20" s="99"/>
      <c r="D20" s="71" t="s">
        <v>68</v>
      </c>
      <c r="E20" s="71" t="s">
        <v>68</v>
      </c>
      <c r="F20" s="71" t="n">
        <v>0.218750036453391</v>
      </c>
      <c r="G20" s="71" t="n">
        <v>0.989284548618981</v>
      </c>
      <c r="H20" s="71" t="n">
        <v>3.45831979474709</v>
      </c>
      <c r="I20" s="71" t="n">
        <v>7.44700945560041</v>
      </c>
      <c r="J20" s="71" t="n">
        <v>2.89541396091602</v>
      </c>
      <c r="K20" s="71" t="s">
        <v>68</v>
      </c>
      <c r="L20" s="71" t="s">
        <v>68</v>
      </c>
      <c r="M20" s="71" t="s">
        <v>68</v>
      </c>
      <c r="N20" s="71" t="s">
        <v>68</v>
      </c>
      <c r="O20" s="71" t="s">
        <v>68</v>
      </c>
      <c r="P20" s="71" t="s">
        <v>68</v>
      </c>
      <c r="Q20" s="71" t="s">
        <v>68</v>
      </c>
      <c r="R20" s="71" t="s">
        <v>68</v>
      </c>
      <c r="S20" s="71" t="n">
        <v>89.9999991455934</v>
      </c>
      <c r="T20" s="71" t="n">
        <v>1.25751508277377</v>
      </c>
      <c r="V20" s="71" t="n">
        <v>1.25751508277377</v>
      </c>
      <c r="W20" s="100"/>
    </row>
    <row r="21" customFormat="false" ht="12.75" hidden="false" customHeight="false" outlineLevel="0" collapsed="false">
      <c r="B21" s="70" t="s">
        <v>74</v>
      </c>
      <c r="C21" s="99"/>
      <c r="D21" s="71" t="n">
        <v>0.0359909506284693</v>
      </c>
      <c r="E21" s="71" t="n">
        <v>0.0773844043999396</v>
      </c>
      <c r="F21" s="71" t="n">
        <v>0.141474421858553</v>
      </c>
      <c r="G21" s="71" t="n">
        <v>1.2566011210829</v>
      </c>
      <c r="H21" s="71" t="n">
        <v>2.85630250404931</v>
      </c>
      <c r="I21" s="71" t="n">
        <v>3.8242951072624</v>
      </c>
      <c r="J21" s="71" t="n">
        <v>3.08553142152915</v>
      </c>
      <c r="K21" s="71" t="n">
        <v>4.37863171175102</v>
      </c>
      <c r="L21" s="71" t="n">
        <v>4.48423615963467</v>
      </c>
      <c r="M21" s="71" t="n">
        <v>1.10937792963197</v>
      </c>
      <c r="N21" s="71" t="n">
        <v>2.00000004939448</v>
      </c>
      <c r="O21" s="71" t="n">
        <v>10.0000000498767</v>
      </c>
      <c r="P21" s="71" t="n">
        <v>25.0000000411311</v>
      </c>
      <c r="Q21" s="71" t="n">
        <v>40.0000000068746</v>
      </c>
      <c r="R21" s="71" t="n">
        <v>65.0000001272778</v>
      </c>
      <c r="S21" s="71" t="n">
        <v>90.000000054428</v>
      </c>
      <c r="T21" s="71" t="n">
        <v>1.47996029942989</v>
      </c>
      <c r="V21" s="71" t="n">
        <v>1.47996029942989</v>
      </c>
      <c r="W21" s="100"/>
    </row>
    <row r="22" customFormat="false" ht="12.75" hidden="false" customHeight="false" outlineLevel="0" collapsed="false">
      <c r="B22" s="70" t="s">
        <v>75</v>
      </c>
      <c r="C22" s="99"/>
      <c r="D22" s="71" t="s">
        <v>68</v>
      </c>
      <c r="E22" s="71" t="n">
        <v>0.0825</v>
      </c>
      <c r="F22" s="71" t="n">
        <v>0.15460089213839</v>
      </c>
      <c r="G22" s="71" t="n">
        <v>0.577631445686584</v>
      </c>
      <c r="H22" s="71" t="n">
        <v>1.27394574082532</v>
      </c>
      <c r="I22" s="71" t="n">
        <v>2.88349866324007</v>
      </c>
      <c r="J22" s="71" t="s">
        <v>68</v>
      </c>
      <c r="K22" s="71" t="s">
        <v>68</v>
      </c>
      <c r="L22" s="71" t="s">
        <v>68</v>
      </c>
      <c r="M22" s="71" t="s">
        <v>68</v>
      </c>
      <c r="N22" s="71" t="s">
        <v>68</v>
      </c>
      <c r="O22" s="71" t="s">
        <v>68</v>
      </c>
      <c r="P22" s="71" t="s">
        <v>68</v>
      </c>
      <c r="Q22" s="71" t="s">
        <v>68</v>
      </c>
      <c r="R22" s="71" t="s">
        <v>68</v>
      </c>
      <c r="S22" s="71" t="s">
        <v>68</v>
      </c>
      <c r="T22" s="71" t="n">
        <v>1.06203530621087</v>
      </c>
      <c r="V22" s="71" t="n">
        <v>1.06203530621087</v>
      </c>
      <c r="W22" s="100"/>
    </row>
    <row r="23" customFormat="false" ht="12.75" hidden="false" customHeight="false" outlineLevel="0" collapsed="false">
      <c r="B23" s="70" t="s">
        <v>76</v>
      </c>
      <c r="C23" s="99"/>
      <c r="D23" s="71" t="s">
        <v>68</v>
      </c>
      <c r="E23" s="71" t="n">
        <v>0</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v>
      </c>
      <c r="V23" s="71" t="n">
        <v>0</v>
      </c>
      <c r="W23" s="100"/>
    </row>
    <row r="24" customFormat="false" ht="12.75" hidden="false" customHeight="false" outlineLevel="0" collapsed="false">
      <c r="B24" s="70" t="s">
        <v>77</v>
      </c>
      <c r="C24" s="99"/>
      <c r="D24" s="71" t="n">
        <v>0.0359774106832672</v>
      </c>
      <c r="E24" s="71" t="n">
        <v>0.076019030206343</v>
      </c>
      <c r="F24" s="71" t="n">
        <v>0.149073906824331</v>
      </c>
      <c r="G24" s="71" t="n">
        <v>0.710194010198144</v>
      </c>
      <c r="H24" s="71" t="n">
        <v>1.49099444924931</v>
      </c>
      <c r="I24" s="71" t="n">
        <v>1.93881235555951</v>
      </c>
      <c r="J24" s="71" t="n">
        <v>2.90704467645846</v>
      </c>
      <c r="K24" s="71" t="n">
        <v>0.800111433099354</v>
      </c>
      <c r="L24" s="71" t="n">
        <v>3.3405378360865</v>
      </c>
      <c r="M24" s="71" t="n">
        <v>1.67735761619265</v>
      </c>
      <c r="N24" s="71" t="n">
        <v>2.00000002123269</v>
      </c>
      <c r="O24" s="71" t="n">
        <v>10.0000000762864</v>
      </c>
      <c r="P24" s="71" t="n">
        <v>25.0000006186778</v>
      </c>
      <c r="Q24" s="71" t="n">
        <v>39.9999999559379</v>
      </c>
      <c r="R24" s="71" t="n">
        <v>64.9999999990695</v>
      </c>
      <c r="S24" s="71" t="n">
        <v>90.0000003626356</v>
      </c>
      <c r="T24" s="71" t="n">
        <v>2.2496267259057</v>
      </c>
      <c r="V24" s="71" t="n">
        <v>2.2496267259057</v>
      </c>
      <c r="W24" s="100"/>
    </row>
    <row r="25" customFormat="false" ht="12.75" hidden="false" customHeight="false" outlineLevel="0" collapsed="false">
      <c r="B25" s="72" t="s">
        <v>78</v>
      </c>
      <c r="C25" s="99"/>
      <c r="D25" s="69" t="n">
        <v>0.0360000316993999</v>
      </c>
      <c r="E25" s="69" t="n">
        <v>0.0786086391451636</v>
      </c>
      <c r="F25" s="69" t="n">
        <v>0.158339571518707</v>
      </c>
      <c r="G25" s="69" t="n">
        <v>1.41637942123031</v>
      </c>
      <c r="H25" s="69" t="n">
        <v>3.92972333472929</v>
      </c>
      <c r="I25" s="69" t="n">
        <v>7.65129250473669</v>
      </c>
      <c r="J25" s="69" t="n">
        <v>4.88845689657907</v>
      </c>
      <c r="K25" s="69" t="n">
        <v>14.7390431465012</v>
      </c>
      <c r="L25" s="69" t="n">
        <v>9.53908297680319</v>
      </c>
      <c r="M25" s="69" t="n">
        <v>43.8749993408992</v>
      </c>
      <c r="N25" s="69" t="n">
        <v>2.00000015786794</v>
      </c>
      <c r="O25" s="69" t="n">
        <v>10.0000000041568</v>
      </c>
      <c r="P25" s="69" t="n">
        <v>25.0000000184944</v>
      </c>
      <c r="Q25" s="69" t="n">
        <v>40</v>
      </c>
      <c r="R25" s="69" t="n">
        <v>64.9999999624674</v>
      </c>
      <c r="S25" s="69" t="n">
        <v>89.9999999882733</v>
      </c>
      <c r="T25" s="69" t="n">
        <v>1.75369910212183</v>
      </c>
      <c r="V25" s="69" t="n">
        <v>1.7536991021218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000000054482</v>
      </c>
      <c r="F27" s="69" t="n">
        <v>0.209544979837274</v>
      </c>
      <c r="G27" s="69" t="n">
        <v>1.40722581726773</v>
      </c>
      <c r="H27" s="69" t="n">
        <v>2.7254367478344</v>
      </c>
      <c r="I27" s="69" t="n">
        <v>9</v>
      </c>
      <c r="J27" s="69" t="n">
        <v>13.1651887521861</v>
      </c>
      <c r="K27" s="69" t="n">
        <v>20.3499999885061</v>
      </c>
      <c r="L27" s="69" t="s">
        <v>68</v>
      </c>
      <c r="M27" s="69" t="s">
        <v>68</v>
      </c>
      <c r="N27" s="69" t="s">
        <v>68</v>
      </c>
      <c r="O27" s="69" t="s">
        <v>68</v>
      </c>
      <c r="P27" s="69" t="s">
        <v>68</v>
      </c>
      <c r="Q27" s="69" t="s">
        <v>68</v>
      </c>
      <c r="R27" s="69" t="s">
        <v>68</v>
      </c>
      <c r="S27" s="69" t="n">
        <v>89.9999999508088</v>
      </c>
      <c r="T27" s="69" t="n">
        <v>1.65167810026879</v>
      </c>
      <c r="V27" s="69" t="n">
        <v>1.6516781002687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2</v>
      </c>
      <c r="C29" s="99"/>
      <c r="D29" s="69" t="n">
        <v>0.0341381390354557</v>
      </c>
      <c r="E29" s="69" t="n">
        <v>0.0687728674892671</v>
      </c>
      <c r="F29" s="69" t="n">
        <v>0.110495615885304</v>
      </c>
      <c r="G29" s="69" t="n">
        <v>0.816200550681898</v>
      </c>
      <c r="H29" s="69" t="n">
        <v>1.8639499137907</v>
      </c>
      <c r="I29" s="69" t="n">
        <v>2.75325509742218</v>
      </c>
      <c r="J29" s="69" t="n">
        <v>5.34682433338934</v>
      </c>
      <c r="K29" s="69" t="n">
        <v>7.31065194858792</v>
      </c>
      <c r="L29" s="69" t="n">
        <v>14.1403813248118</v>
      </c>
      <c r="M29" s="69" t="n">
        <v>16.0927314859719</v>
      </c>
      <c r="N29" s="69" t="n">
        <v>2.0000000459395</v>
      </c>
      <c r="O29" s="69" t="n">
        <v>10.0000000255162</v>
      </c>
      <c r="P29" s="69" t="n">
        <v>25.000000013818</v>
      </c>
      <c r="Q29" s="69" t="n">
        <v>40</v>
      </c>
      <c r="R29" s="69" t="n">
        <v>65.0000000076979</v>
      </c>
      <c r="S29" s="69" t="n">
        <v>90.000000016231</v>
      </c>
      <c r="T29" s="69" t="n">
        <v>2.07574553536251</v>
      </c>
      <c r="V29" s="69" t="n">
        <v>2.07574553536251</v>
      </c>
      <c r="W29" s="100"/>
    </row>
    <row r="30" customFormat="false" ht="12.75" hidden="false" customHeight="false" outlineLevel="0" collapsed="false">
      <c r="B30" s="70" t="s">
        <v>83</v>
      </c>
      <c r="C30" s="99"/>
      <c r="D30" s="71" t="n">
        <v>0</v>
      </c>
      <c r="E30" s="71" t="n">
        <v>0.0721026684325436</v>
      </c>
      <c r="F30" s="71" t="n">
        <v>0.165039653784066</v>
      </c>
      <c r="G30" s="71" t="n">
        <v>0.672789310857775</v>
      </c>
      <c r="H30" s="71" t="n">
        <v>1.35146500248004</v>
      </c>
      <c r="I30" s="71" t="n">
        <v>2.827591600954</v>
      </c>
      <c r="J30" s="71" t="n">
        <v>0.608981809573532</v>
      </c>
      <c r="K30" s="71" t="n">
        <v>4.70525547067971</v>
      </c>
      <c r="L30" s="71" t="n">
        <v>4.57827416376353</v>
      </c>
      <c r="M30" s="71" t="n">
        <v>43.1908127715388</v>
      </c>
      <c r="N30" s="71" t="n">
        <v>2.00000000287001</v>
      </c>
      <c r="O30" s="71" t="n">
        <v>10</v>
      </c>
      <c r="P30" s="71" t="n">
        <v>25.0000000059637</v>
      </c>
      <c r="Q30" s="71" t="n">
        <v>40</v>
      </c>
      <c r="R30" s="71" t="n">
        <v>65.0000000143079</v>
      </c>
      <c r="S30" s="71" t="n">
        <v>90</v>
      </c>
      <c r="T30" s="71" t="n">
        <v>1.64230301819001</v>
      </c>
      <c r="V30" s="71" t="n">
        <v>1.64230301819001</v>
      </c>
      <c r="W30" s="100"/>
    </row>
    <row r="31" customFormat="false" ht="12.75" hidden="false" customHeight="false" outlineLevel="0" collapsed="false">
      <c r="B31" s="70" t="s">
        <v>123</v>
      </c>
      <c r="C31" s="99"/>
      <c r="D31" s="71" t="n">
        <v>0.036</v>
      </c>
      <c r="E31" s="71" t="n">
        <v>0.0559931845532266</v>
      </c>
      <c r="F31" s="71" t="n">
        <v>0.159890953952156</v>
      </c>
      <c r="G31" s="71" t="n">
        <v>0.703295362525876</v>
      </c>
      <c r="H31" s="71" t="n">
        <v>1.05102661302931</v>
      </c>
      <c r="I31" s="71" t="n">
        <v>4.11663984622272</v>
      </c>
      <c r="J31" s="71" t="n">
        <v>2.08291206970467</v>
      </c>
      <c r="K31" s="71" t="n">
        <v>10.8753966782525</v>
      </c>
      <c r="L31" s="71" t="n">
        <v>23.0515627386161</v>
      </c>
      <c r="M31" s="71" t="n">
        <v>13.4533007592149</v>
      </c>
      <c r="N31" s="71" t="n">
        <v>1.99999999953359</v>
      </c>
      <c r="O31" s="71" t="n">
        <v>10.0000000742163</v>
      </c>
      <c r="P31" s="71" t="n">
        <v>25.0000000253734</v>
      </c>
      <c r="Q31" s="71" t="n">
        <v>39.9999999685881</v>
      </c>
      <c r="R31" s="71" t="n">
        <v>65.0000000011711</v>
      </c>
      <c r="S31" s="71" t="n">
        <v>89.9999999914657</v>
      </c>
      <c r="T31" s="71" t="n">
        <v>1.05760226735031</v>
      </c>
      <c r="V31" s="71" t="n">
        <v>1.0576022673503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s">
        <v>68</v>
      </c>
      <c r="E33" s="71" t="n">
        <v>0.0588516526635169</v>
      </c>
      <c r="F33" s="71" t="n">
        <v>0.131536153764882</v>
      </c>
      <c r="G33" s="71" t="n">
        <v>0.457538100338824</v>
      </c>
      <c r="H33" s="71" t="n">
        <v>2.60707409059208</v>
      </c>
      <c r="I33" s="71" t="n">
        <v>2.50678747254963</v>
      </c>
      <c r="J33" s="71" t="s">
        <v>68</v>
      </c>
      <c r="K33" s="71" t="s">
        <v>68</v>
      </c>
      <c r="L33" s="71" t="s">
        <v>68</v>
      </c>
      <c r="M33" s="71" t="s">
        <v>68</v>
      </c>
      <c r="N33" s="71" t="s">
        <v>68</v>
      </c>
      <c r="O33" s="71" t="s">
        <v>68</v>
      </c>
      <c r="P33" s="71" t="s">
        <v>68</v>
      </c>
      <c r="Q33" s="71" t="s">
        <v>68</v>
      </c>
      <c r="R33" s="71" t="s">
        <v>68</v>
      </c>
      <c r="S33" s="71" t="s">
        <v>68</v>
      </c>
      <c r="T33" s="71" t="n">
        <v>1.28008726098753</v>
      </c>
      <c r="V33" s="71" t="n">
        <v>1.28008726098753</v>
      </c>
      <c r="W33" s="100"/>
    </row>
    <row r="34" customFormat="false" ht="12.75" hidden="false" customHeight="false" outlineLevel="0" collapsed="false">
      <c r="B34" s="70" t="s">
        <v>87</v>
      </c>
      <c r="C34" s="99"/>
      <c r="D34" s="71" t="n">
        <v>0.036</v>
      </c>
      <c r="E34" s="71" t="n">
        <v>0.0825</v>
      </c>
      <c r="F34" s="71" t="n">
        <v>0.195968707328212</v>
      </c>
      <c r="G34" s="71" t="n">
        <v>1.48904967259739</v>
      </c>
      <c r="H34" s="71" t="n">
        <v>3.73887857673386</v>
      </c>
      <c r="I34" s="71" t="n">
        <v>4.22421982991113</v>
      </c>
      <c r="J34" s="71" t="n">
        <v>5.39742048368702</v>
      </c>
      <c r="K34" s="71" t="n">
        <v>8.76171564673551</v>
      </c>
      <c r="L34" s="71" t="s">
        <v>68</v>
      </c>
      <c r="M34" s="71" t="s">
        <v>68</v>
      </c>
      <c r="N34" s="71" t="s">
        <v>68</v>
      </c>
      <c r="O34" s="71" t="s">
        <v>68</v>
      </c>
      <c r="P34" s="71" t="s">
        <v>68</v>
      </c>
      <c r="Q34" s="71" t="s">
        <v>68</v>
      </c>
      <c r="R34" s="71" t="s">
        <v>68</v>
      </c>
      <c r="S34" s="71" t="n">
        <v>90</v>
      </c>
      <c r="T34" s="71" t="n">
        <v>3.68355927452194</v>
      </c>
      <c r="V34" s="71" t="n">
        <v>3.68355927452194</v>
      </c>
      <c r="W34" s="100"/>
    </row>
    <row r="35" s="61" customFormat="true" ht="12.75" hidden="false" customHeight="false" outlineLevel="0" collapsed="false">
      <c r="B35" s="68" t="s">
        <v>88</v>
      </c>
      <c r="C35" s="99"/>
      <c r="D35" s="69" t="s">
        <v>68</v>
      </c>
      <c r="E35" s="69" t="s">
        <v>68</v>
      </c>
      <c r="F35" s="69" t="s">
        <v>68</v>
      </c>
      <c r="G35" s="69" t="n">
        <v>1.74999999824678</v>
      </c>
      <c r="H35" s="69" t="s">
        <v>68</v>
      </c>
      <c r="I35" s="69" t="s">
        <v>68</v>
      </c>
      <c r="J35" s="69" t="s">
        <v>68</v>
      </c>
      <c r="K35" s="69" t="s">
        <v>68</v>
      </c>
      <c r="L35" s="69" t="s">
        <v>68</v>
      </c>
      <c r="M35" s="69" t="s">
        <v>68</v>
      </c>
      <c r="N35" s="69" t="s">
        <v>68</v>
      </c>
      <c r="O35" s="69" t="s">
        <v>68</v>
      </c>
      <c r="P35" s="69" t="s">
        <v>68</v>
      </c>
      <c r="Q35" s="69" t="s">
        <v>68</v>
      </c>
      <c r="R35" s="69" t="s">
        <v>68</v>
      </c>
      <c r="S35" s="69" t="s">
        <v>68</v>
      </c>
      <c r="T35" s="69" t="n">
        <v>1.74999999824678</v>
      </c>
      <c r="V35" s="69" t="n">
        <v>1.74999999824678</v>
      </c>
      <c r="W35" s="140"/>
    </row>
    <row r="36" s="61" customFormat="true" ht="12.75" hidden="false" customHeight="false" outlineLevel="0" collapsed="false">
      <c r="B36" s="68" t="s">
        <v>89</v>
      </c>
      <c r="C36" s="99"/>
      <c r="D36" s="69" t="s">
        <v>68</v>
      </c>
      <c r="E36" s="69" t="s">
        <v>68</v>
      </c>
      <c r="F36" s="69" t="n">
        <v>0.111814985266471</v>
      </c>
      <c r="G36" s="69" t="n">
        <v>0.715958897640364</v>
      </c>
      <c r="H36" s="69" t="n">
        <v>0.825162508209384</v>
      </c>
      <c r="I36" s="69" t="n">
        <v>1.04635563321175</v>
      </c>
      <c r="J36" s="69" t="n">
        <v>2.45175105202682</v>
      </c>
      <c r="K36" s="69" t="n">
        <v>7.24007799014425</v>
      </c>
      <c r="L36" s="69" t="n">
        <v>3.41825666240127</v>
      </c>
      <c r="M36" s="69" t="n">
        <v>8.5313815132261</v>
      </c>
      <c r="N36" s="69" t="n">
        <v>2</v>
      </c>
      <c r="O36" s="69" t="n">
        <v>10</v>
      </c>
      <c r="P36" s="69" t="n">
        <v>25</v>
      </c>
      <c r="Q36" s="69" t="n">
        <v>40</v>
      </c>
      <c r="R36" s="69" t="s">
        <v>68</v>
      </c>
      <c r="S36" s="69" t="n">
        <v>90</v>
      </c>
      <c r="T36" s="69" t="n">
        <v>1.49577729834289</v>
      </c>
      <c r="V36" s="69" t="n">
        <v>1.49577729834289</v>
      </c>
      <c r="W36" s="140"/>
    </row>
    <row r="37" customFormat="false" ht="12.75" hidden="false" customHeight="false" outlineLevel="0" collapsed="false">
      <c r="B37" s="68" t="s">
        <v>124</v>
      </c>
      <c r="C37" s="99"/>
      <c r="D37" s="69" t="n">
        <v>0.0359999999109949</v>
      </c>
      <c r="E37" s="69" t="n">
        <v>0.0795084003081191</v>
      </c>
      <c r="F37" s="69" t="n">
        <v>0.178118230955568</v>
      </c>
      <c r="G37" s="69" t="n">
        <v>0.784061446437329</v>
      </c>
      <c r="H37" s="69" t="n">
        <v>1.72923369752243</v>
      </c>
      <c r="I37" s="69" t="n">
        <v>5.17118293553886</v>
      </c>
      <c r="J37" s="69" t="n">
        <v>4.46274776315837</v>
      </c>
      <c r="K37" s="69" t="n">
        <v>6.74076503639709</v>
      </c>
      <c r="L37" s="69" t="n">
        <v>7.33986575080244</v>
      </c>
      <c r="M37" s="69" t="n">
        <v>10.6797216338103</v>
      </c>
      <c r="N37" s="69" t="n">
        <v>2</v>
      </c>
      <c r="O37" s="69" t="n">
        <v>10</v>
      </c>
      <c r="P37" s="69" t="n">
        <v>25</v>
      </c>
      <c r="Q37" s="69" t="n">
        <v>40</v>
      </c>
      <c r="R37" s="69" t="n">
        <v>65</v>
      </c>
      <c r="S37" s="69" t="n">
        <v>90</v>
      </c>
      <c r="T37" s="69" t="n">
        <v>2.22222019549098</v>
      </c>
      <c r="V37" s="69" t="n">
        <v>2.22222019549098</v>
      </c>
      <c r="W37" s="100"/>
    </row>
    <row r="38" customFormat="false" ht="12.75" hidden="false" customHeight="false" outlineLevel="0" collapsed="false">
      <c r="B38" s="72" t="s">
        <v>91</v>
      </c>
      <c r="C38" s="99"/>
      <c r="D38" s="69" t="s">
        <v>68</v>
      </c>
      <c r="E38" s="69" t="s">
        <v>68</v>
      </c>
      <c r="F38" s="69" t="n">
        <v>0.210761036726312</v>
      </c>
      <c r="G38" s="69" t="n">
        <v>1.75000003841557</v>
      </c>
      <c r="H38" s="69" t="n">
        <v>4.27499997318927</v>
      </c>
      <c r="I38" s="69" t="n">
        <v>4.7316033582585</v>
      </c>
      <c r="J38" s="69" t="s">
        <v>68</v>
      </c>
      <c r="K38" s="69" t="s">
        <v>68</v>
      </c>
      <c r="L38" s="69" t="s">
        <v>68</v>
      </c>
      <c r="M38" s="69" t="s">
        <v>68</v>
      </c>
      <c r="N38" s="69" t="s">
        <v>68</v>
      </c>
      <c r="O38" s="69" t="s">
        <v>68</v>
      </c>
      <c r="P38" s="69" t="s">
        <v>68</v>
      </c>
      <c r="Q38" s="69" t="s">
        <v>68</v>
      </c>
      <c r="R38" s="69" t="s">
        <v>68</v>
      </c>
      <c r="S38" s="69" t="s">
        <v>68</v>
      </c>
      <c r="T38" s="69" t="n">
        <v>1.80432903102693</v>
      </c>
      <c r="V38" s="69" t="n">
        <v>1.8043290310269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2</v>
      </c>
      <c r="C41" s="123"/>
      <c r="D41" s="78" t="n">
        <v>0.0355978963592128</v>
      </c>
      <c r="E41" s="78" t="n">
        <v>0.0717245266103802</v>
      </c>
      <c r="F41" s="78" t="n">
        <v>0.144485216149437</v>
      </c>
      <c r="G41" s="78" t="n">
        <v>0.946820605212598</v>
      </c>
      <c r="H41" s="78" t="n">
        <v>1.6852672230858</v>
      </c>
      <c r="I41" s="78" t="n">
        <v>3.01190059899697</v>
      </c>
      <c r="J41" s="78" t="n">
        <v>3.25312218462784</v>
      </c>
      <c r="K41" s="78" t="n">
        <v>10.1560094040338</v>
      </c>
      <c r="L41" s="78" t="n">
        <v>10.7560914543094</v>
      </c>
      <c r="M41" s="78" t="n">
        <v>15.7303752732243</v>
      </c>
      <c r="N41" s="78" t="n">
        <v>2.00000002285652</v>
      </c>
      <c r="O41" s="78" t="n">
        <v>10.0000000353146</v>
      </c>
      <c r="P41" s="78" t="n">
        <v>25.0000000365364</v>
      </c>
      <c r="Q41" s="78" t="n">
        <v>40.0000000021934</v>
      </c>
      <c r="R41" s="78" t="n">
        <v>65.0000000089477</v>
      </c>
      <c r="S41" s="78" t="n">
        <v>90.0000000230736</v>
      </c>
      <c r="T41" s="78" t="n">
        <v>1.74094933192909</v>
      </c>
      <c r="V41" s="78" t="n">
        <v>1.74094933192909</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60000016684578</v>
      </c>
      <c r="E15" s="66" t="n">
        <v>0.0676422615861112</v>
      </c>
      <c r="F15" s="66" t="n">
        <v>0.140748327843648</v>
      </c>
      <c r="G15" s="66" t="n">
        <v>0.782459780153631</v>
      </c>
      <c r="H15" s="66" t="n">
        <v>1.55763938539096</v>
      </c>
      <c r="I15" s="66" t="n">
        <v>2.23039082149924</v>
      </c>
      <c r="J15" s="66" t="n">
        <v>3.00767449799002</v>
      </c>
      <c r="K15" s="66" t="n">
        <v>2.54907839818803</v>
      </c>
      <c r="L15" s="66" t="n">
        <v>4.65700458685316</v>
      </c>
      <c r="M15" s="66" t="n">
        <v>2.07282457288418</v>
      </c>
      <c r="N15" s="66" t="n">
        <v>2.00000000747006</v>
      </c>
      <c r="O15" s="66" t="n">
        <v>10.0000001239038</v>
      </c>
      <c r="P15" s="66" t="n">
        <v>25.0000002701389</v>
      </c>
      <c r="Q15" s="66" t="n">
        <v>40.0000000632656</v>
      </c>
      <c r="R15" s="66" t="n">
        <v>65.0000000090151</v>
      </c>
      <c r="S15" s="66" t="n">
        <v>90.0000002783162</v>
      </c>
      <c r="T15" s="66" t="n">
        <v>1.29311866614448</v>
      </c>
      <c r="U15" s="100"/>
      <c r="V15" s="66" t="n">
        <v>1.29311866614448</v>
      </c>
      <c r="W15" s="100"/>
    </row>
    <row r="16" customFormat="false" ht="12.75" hidden="false" customHeight="false" outlineLevel="0" collapsed="false">
      <c r="B16" s="68" t="s">
        <v>69</v>
      </c>
      <c r="C16" s="123"/>
      <c r="D16" s="69" t="n">
        <v>0.0359595190383401</v>
      </c>
      <c r="E16" s="69" t="n">
        <v>0.0801463978784086</v>
      </c>
      <c r="F16" s="69" t="n">
        <v>0.132778252663749</v>
      </c>
      <c r="G16" s="69" t="n">
        <v>1.35225517546808</v>
      </c>
      <c r="H16" s="69" t="n">
        <v>1.35657251370552</v>
      </c>
      <c r="I16" s="69" t="n">
        <v>3.80896468806077</v>
      </c>
      <c r="J16" s="69" t="n">
        <v>12.3464442274127</v>
      </c>
      <c r="K16" s="69" t="n">
        <v>14.0702378885619</v>
      </c>
      <c r="L16" s="69" t="n">
        <v>24.6284660559647</v>
      </c>
      <c r="M16" s="69" t="n">
        <v>12.099488019587</v>
      </c>
      <c r="N16" s="69" t="n">
        <v>2</v>
      </c>
      <c r="O16" s="69" t="s">
        <v>68</v>
      </c>
      <c r="P16" s="69" t="s">
        <v>68</v>
      </c>
      <c r="Q16" s="69" t="s">
        <v>68</v>
      </c>
      <c r="R16" s="69" t="n">
        <v>65</v>
      </c>
      <c r="S16" s="69" t="n">
        <v>90</v>
      </c>
      <c r="T16" s="69" t="n">
        <v>2.06177044298325</v>
      </c>
      <c r="U16" s="100"/>
      <c r="V16" s="69" t="n">
        <v>2.06177044298325</v>
      </c>
      <c r="W16" s="100"/>
    </row>
    <row r="17" customFormat="false" ht="12.75" hidden="false" customHeight="false" outlineLevel="0" collapsed="false">
      <c r="B17" s="68" t="s">
        <v>70</v>
      </c>
      <c r="C17" s="99"/>
      <c r="D17" s="69" t="s">
        <v>68</v>
      </c>
      <c r="E17" s="69" t="n">
        <v>0.0825000237849535</v>
      </c>
      <c r="F17" s="69" t="n">
        <v>0.218750002855051</v>
      </c>
      <c r="G17" s="69" t="n">
        <v>1.45631697697925</v>
      </c>
      <c r="H17" s="69" t="n">
        <v>1.97783026882316</v>
      </c>
      <c r="I17" s="69" t="n">
        <v>8.57822318342486</v>
      </c>
      <c r="J17" s="69" t="n">
        <v>13.5989480494818</v>
      </c>
      <c r="K17" s="69" t="n">
        <v>6.35595693764339</v>
      </c>
      <c r="L17" s="69" t="s">
        <v>68</v>
      </c>
      <c r="M17" s="69" t="s">
        <v>68</v>
      </c>
      <c r="N17" s="69" t="n">
        <v>2.00000096547147</v>
      </c>
      <c r="O17" s="69" t="n">
        <v>10</v>
      </c>
      <c r="P17" s="69" t="s">
        <v>68</v>
      </c>
      <c r="Q17" s="69" t="s">
        <v>68</v>
      </c>
      <c r="R17" s="69" t="n">
        <v>64.9999984504106</v>
      </c>
      <c r="S17" s="69" t="n">
        <v>90.0000000757242</v>
      </c>
      <c r="T17" s="69" t="n">
        <v>1.48632047067747</v>
      </c>
      <c r="U17" s="100"/>
      <c r="V17" s="69" t="n">
        <v>1.48632047067747</v>
      </c>
      <c r="W17" s="100"/>
    </row>
    <row r="18" customFormat="false" ht="12.75" hidden="false" customHeight="false" outlineLevel="0" collapsed="false">
      <c r="B18" s="68" t="s">
        <v>120</v>
      </c>
      <c r="C18" s="99"/>
      <c r="D18" s="69" t="n">
        <v>0.0360004860737664</v>
      </c>
      <c r="E18" s="69" t="n">
        <v>0.077696603339166</v>
      </c>
      <c r="F18" s="69" t="n">
        <v>0.168685269353676</v>
      </c>
      <c r="G18" s="69" t="n">
        <v>1.18674835363284</v>
      </c>
      <c r="H18" s="69" t="n">
        <v>1.91098008131906</v>
      </c>
      <c r="I18" s="69" t="n">
        <v>3.18374639123797</v>
      </c>
      <c r="J18" s="69" t="n">
        <v>2.87844731695262</v>
      </c>
      <c r="K18" s="69" t="n">
        <v>16.2000085292682</v>
      </c>
      <c r="L18" s="69" t="n">
        <v>21.241023147718</v>
      </c>
      <c r="M18" s="69" t="n">
        <v>29.0661588828256</v>
      </c>
      <c r="N18" s="69" t="n">
        <v>2.00000006145572</v>
      </c>
      <c r="O18" s="69" t="n">
        <v>10.0000001215718</v>
      </c>
      <c r="P18" s="69" t="n">
        <v>25.0000001686873</v>
      </c>
      <c r="Q18" s="69" t="n">
        <v>39.9999999984158</v>
      </c>
      <c r="R18" s="69" t="n">
        <v>65.0000000939719</v>
      </c>
      <c r="S18" s="69" t="n">
        <v>90.0000000243084</v>
      </c>
      <c r="T18" s="69" t="n">
        <v>1.65770684774192</v>
      </c>
      <c r="U18" s="100"/>
      <c r="V18" s="69" t="n">
        <v>1.65770684774192</v>
      </c>
      <c r="W18" s="100"/>
    </row>
    <row r="19" customFormat="false" ht="12.75" hidden="false" customHeight="false" outlineLevel="0" collapsed="false">
      <c r="B19" s="68" t="s">
        <v>121</v>
      </c>
      <c r="C19" s="99"/>
      <c r="D19" s="69" t="n">
        <v>0.0360000068826268</v>
      </c>
      <c r="E19" s="69" t="n">
        <v>0.0648141642978068</v>
      </c>
      <c r="F19" s="69" t="n">
        <v>0.14981873681159</v>
      </c>
      <c r="G19" s="69" t="n">
        <v>1.05282786287282</v>
      </c>
      <c r="H19" s="69" t="n">
        <v>1.54603000726583</v>
      </c>
      <c r="I19" s="69" t="n">
        <v>3.60561810944792</v>
      </c>
      <c r="J19" s="69" t="n">
        <v>7.65321264092618</v>
      </c>
      <c r="K19" s="69" t="n">
        <v>13.3646097483752</v>
      </c>
      <c r="L19" s="69" t="n">
        <v>11.8217681443436</v>
      </c>
      <c r="M19" s="69" t="n">
        <v>18.9742486394534</v>
      </c>
      <c r="N19" s="69" t="n">
        <v>2.0000000033327</v>
      </c>
      <c r="O19" s="69" t="n">
        <v>10.0000000045849</v>
      </c>
      <c r="P19" s="69" t="n">
        <v>24.9999999674775</v>
      </c>
      <c r="Q19" s="69" t="n">
        <v>40.0000000053611</v>
      </c>
      <c r="R19" s="69" t="n">
        <v>64.9999999973975</v>
      </c>
      <c r="S19" s="69" t="n">
        <v>90.0000000121235</v>
      </c>
      <c r="T19" s="69" t="n">
        <v>2.51766740170375</v>
      </c>
      <c r="U19" s="100"/>
      <c r="V19" s="69" t="n">
        <v>2.51766740170375</v>
      </c>
      <c r="W19" s="100"/>
    </row>
    <row r="20" customFormat="false" ht="12.75" hidden="false" customHeight="false" outlineLevel="0" collapsed="false">
      <c r="B20" s="70" t="s">
        <v>73</v>
      </c>
      <c r="C20" s="99"/>
      <c r="D20" s="71" t="s">
        <v>68</v>
      </c>
      <c r="E20" s="71" t="s">
        <v>68</v>
      </c>
      <c r="F20" s="71" t="n">
        <v>0.218750036453391</v>
      </c>
      <c r="G20" s="71" t="n">
        <v>0.989284548618981</v>
      </c>
      <c r="H20" s="71" t="n">
        <v>3.45831979474709</v>
      </c>
      <c r="I20" s="71" t="n">
        <v>7.44700945560041</v>
      </c>
      <c r="J20" s="71" t="n">
        <v>2.89541396091602</v>
      </c>
      <c r="K20" s="71" t="s">
        <v>68</v>
      </c>
      <c r="L20" s="71" t="s">
        <v>68</v>
      </c>
      <c r="M20" s="71" t="s">
        <v>68</v>
      </c>
      <c r="N20" s="71" t="s">
        <v>68</v>
      </c>
      <c r="O20" s="71" t="s">
        <v>68</v>
      </c>
      <c r="P20" s="71" t="s">
        <v>68</v>
      </c>
      <c r="Q20" s="71" t="s">
        <v>68</v>
      </c>
      <c r="R20" s="71" t="s">
        <v>68</v>
      </c>
      <c r="S20" s="71" t="n">
        <v>89.9999991455934</v>
      </c>
      <c r="T20" s="71" t="n">
        <v>1.25751508277377</v>
      </c>
      <c r="U20" s="100"/>
      <c r="V20" s="71" t="n">
        <v>1.25751508277377</v>
      </c>
      <c r="W20" s="100"/>
    </row>
    <row r="21" customFormat="false" ht="12.75" hidden="false" customHeight="false" outlineLevel="0" collapsed="false">
      <c r="B21" s="70" t="s">
        <v>74</v>
      </c>
      <c r="C21" s="99"/>
      <c r="D21" s="71" t="n">
        <v>0.0359909506284693</v>
      </c>
      <c r="E21" s="71" t="n">
        <v>0.0765435694184423</v>
      </c>
      <c r="F21" s="71" t="n">
        <v>0.137401426240741</v>
      </c>
      <c r="G21" s="71" t="n">
        <v>1.27968990365905</v>
      </c>
      <c r="H21" s="71" t="n">
        <v>2.94042147087786</v>
      </c>
      <c r="I21" s="71" t="n">
        <v>3.69493755869882</v>
      </c>
      <c r="J21" s="71" t="n">
        <v>3.02994840341111</v>
      </c>
      <c r="K21" s="71" t="n">
        <v>2.21769661126117</v>
      </c>
      <c r="L21" s="71" t="n">
        <v>3.05571488027805</v>
      </c>
      <c r="M21" s="71" t="n">
        <v>43.8749970733304</v>
      </c>
      <c r="N21" s="71" t="n">
        <v>2.00000006689588</v>
      </c>
      <c r="O21" s="71" t="n">
        <v>10.0000000416986</v>
      </c>
      <c r="P21" s="71" t="n">
        <v>25.000000032889</v>
      </c>
      <c r="Q21" s="71" t="n">
        <v>40.0000000052777</v>
      </c>
      <c r="R21" s="71" t="n">
        <v>65.0000001178392</v>
      </c>
      <c r="S21" s="71" t="n">
        <v>89.999999981258</v>
      </c>
      <c r="T21" s="71" t="n">
        <v>1.49346297950734</v>
      </c>
      <c r="U21" s="100"/>
      <c r="V21" s="71" t="n">
        <v>1.49346297950734</v>
      </c>
      <c r="W21" s="100"/>
    </row>
    <row r="22" customFormat="false" ht="12.75" hidden="false" customHeight="false" outlineLevel="0" collapsed="false">
      <c r="B22" s="70" t="s">
        <v>75</v>
      </c>
      <c r="C22" s="99"/>
      <c r="D22" s="71" t="s">
        <v>68</v>
      </c>
      <c r="E22" s="71" t="n">
        <v>0.0825</v>
      </c>
      <c r="F22" s="71" t="n">
        <v>0.15460089213839</v>
      </c>
      <c r="G22" s="71" t="n">
        <v>0.577631445686584</v>
      </c>
      <c r="H22" s="71" t="n">
        <v>1.27394574082532</v>
      </c>
      <c r="I22" s="71" t="n">
        <v>2.88349866324007</v>
      </c>
      <c r="J22" s="71" t="s">
        <v>68</v>
      </c>
      <c r="K22" s="71" t="s">
        <v>68</v>
      </c>
      <c r="L22" s="71" t="s">
        <v>68</v>
      </c>
      <c r="M22" s="71" t="s">
        <v>68</v>
      </c>
      <c r="N22" s="71" t="s">
        <v>68</v>
      </c>
      <c r="O22" s="71" t="s">
        <v>68</v>
      </c>
      <c r="P22" s="71" t="s">
        <v>68</v>
      </c>
      <c r="Q22" s="71" t="s">
        <v>68</v>
      </c>
      <c r="R22" s="71" t="s">
        <v>68</v>
      </c>
      <c r="S22" s="71" t="s">
        <v>68</v>
      </c>
      <c r="T22" s="71" t="n">
        <v>1.06203530621087</v>
      </c>
      <c r="U22" s="100"/>
      <c r="V22" s="71" t="n">
        <v>1.06203530621087</v>
      </c>
      <c r="W22" s="100"/>
    </row>
    <row r="23" customFormat="false" ht="12.75" hidden="false" customHeight="false" outlineLevel="0" collapsed="false">
      <c r="B23" s="70" t="s">
        <v>76</v>
      </c>
      <c r="C23" s="99"/>
      <c r="D23" s="71" t="s">
        <v>68</v>
      </c>
      <c r="E23" s="71" t="n">
        <v>0</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v>
      </c>
      <c r="U23" s="100"/>
      <c r="V23" s="71" t="n">
        <v>0</v>
      </c>
      <c r="W23" s="100"/>
    </row>
    <row r="24" customFormat="false" ht="12.75" hidden="false" customHeight="false" outlineLevel="0" collapsed="false">
      <c r="B24" s="70" t="s">
        <v>77</v>
      </c>
      <c r="C24" s="99"/>
      <c r="D24" s="71" t="s">
        <v>68</v>
      </c>
      <c r="E24" s="71" t="n">
        <v>0.0824999972050174</v>
      </c>
      <c r="F24" s="71" t="n">
        <v>0.16642914702063</v>
      </c>
      <c r="G24" s="71" t="n">
        <v>0.736398959524477</v>
      </c>
      <c r="H24" s="71" t="n">
        <v>1.57026503355365</v>
      </c>
      <c r="I24" s="71" t="n">
        <v>2.23669098372788</v>
      </c>
      <c r="J24" s="71" t="n">
        <v>3.71082605644292</v>
      </c>
      <c r="K24" s="71" t="n">
        <v>1.21700128696419</v>
      </c>
      <c r="L24" s="71" t="n">
        <v>2.06912332710998</v>
      </c>
      <c r="M24" s="71" t="n">
        <v>0.778314920632727</v>
      </c>
      <c r="N24" s="71" t="n">
        <v>2.00000001644425</v>
      </c>
      <c r="O24" s="71" t="n">
        <v>10.0000001824805</v>
      </c>
      <c r="P24" s="71" t="n">
        <v>25.0000006540288</v>
      </c>
      <c r="Q24" s="71" t="n">
        <v>39.9999998522034</v>
      </c>
      <c r="R24" s="71" t="n">
        <v>65.0000000111789</v>
      </c>
      <c r="S24" s="71" t="n">
        <v>90.0000006032709</v>
      </c>
      <c r="T24" s="71" t="n">
        <v>2.31131385881222</v>
      </c>
      <c r="U24" s="100"/>
      <c r="V24" s="71" t="n">
        <v>2.31131385881222</v>
      </c>
      <c r="W24" s="100"/>
    </row>
    <row r="25" customFormat="false" ht="12.75" hidden="false" customHeight="false" outlineLevel="0" collapsed="false">
      <c r="B25" s="72" t="s">
        <v>78</v>
      </c>
      <c r="C25" s="99"/>
      <c r="D25" s="69" t="n">
        <v>0.0360000336702975</v>
      </c>
      <c r="E25" s="69" t="n">
        <v>0.0825000014749517</v>
      </c>
      <c r="F25" s="69" t="n">
        <v>0.166360435106431</v>
      </c>
      <c r="G25" s="69" t="n">
        <v>1.45627138686946</v>
      </c>
      <c r="H25" s="69" t="n">
        <v>4.14565142639718</v>
      </c>
      <c r="I25" s="69" t="n">
        <v>7.95160168270482</v>
      </c>
      <c r="J25" s="69" t="n">
        <v>4.77555786344854</v>
      </c>
      <c r="K25" s="69" t="n">
        <v>20.3500000745306</v>
      </c>
      <c r="L25" s="69" t="n">
        <v>32.1749999674924</v>
      </c>
      <c r="M25" s="69" t="n">
        <v>43.8749993408992</v>
      </c>
      <c r="N25" s="69" t="n">
        <v>2.00000054949497</v>
      </c>
      <c r="O25" s="69" t="n">
        <v>10.0000000062433</v>
      </c>
      <c r="P25" s="69" t="n">
        <v>25.000000012848</v>
      </c>
      <c r="Q25" s="69" t="n">
        <v>40.000000010761</v>
      </c>
      <c r="R25" s="69" t="n">
        <v>64.9999999394812</v>
      </c>
      <c r="S25" s="69" t="n">
        <v>90</v>
      </c>
      <c r="T25" s="69" t="n">
        <v>1.76444882595048</v>
      </c>
      <c r="U25" s="100"/>
      <c r="V25" s="69" t="n">
        <v>1.7644488259504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n">
        <v>0.0825000000054482</v>
      </c>
      <c r="F27" s="69" t="n">
        <v>0.209544979837274</v>
      </c>
      <c r="G27" s="69" t="n">
        <v>1.40722581726773</v>
      </c>
      <c r="H27" s="69" t="n">
        <v>2.7254367478344</v>
      </c>
      <c r="I27" s="69" t="n">
        <v>9</v>
      </c>
      <c r="J27" s="69" t="n">
        <v>13.1651887521861</v>
      </c>
      <c r="K27" s="69" t="n">
        <v>20.3499999885061</v>
      </c>
      <c r="L27" s="69" t="s">
        <v>68</v>
      </c>
      <c r="M27" s="69" t="s">
        <v>68</v>
      </c>
      <c r="N27" s="69" t="s">
        <v>68</v>
      </c>
      <c r="O27" s="69" t="s">
        <v>68</v>
      </c>
      <c r="P27" s="69" t="s">
        <v>68</v>
      </c>
      <c r="Q27" s="69" t="s">
        <v>68</v>
      </c>
      <c r="R27" s="69" t="s">
        <v>68</v>
      </c>
      <c r="S27" s="69" t="n">
        <v>89.9999999508088</v>
      </c>
      <c r="T27" s="69" t="n">
        <v>1.65167810026879</v>
      </c>
      <c r="U27" s="100"/>
      <c r="V27" s="69" t="n">
        <v>1.6516781002687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360000012760846</v>
      </c>
      <c r="E29" s="69" t="n">
        <v>0.0733525253354999</v>
      </c>
      <c r="F29" s="69" t="n">
        <v>0.119518773165048</v>
      </c>
      <c r="G29" s="69" t="n">
        <v>0.884720982002981</v>
      </c>
      <c r="H29" s="69" t="n">
        <v>2.0316082812048</v>
      </c>
      <c r="I29" s="69" t="n">
        <v>2.86913063889833</v>
      </c>
      <c r="J29" s="69" t="n">
        <v>5.71637311182537</v>
      </c>
      <c r="K29" s="69" t="n">
        <v>7.85560157872318</v>
      </c>
      <c r="L29" s="69" t="n">
        <v>15.404301261113</v>
      </c>
      <c r="M29" s="69" t="n">
        <v>19.9647484622087</v>
      </c>
      <c r="N29" s="69" t="n">
        <v>2.00000000104684</v>
      </c>
      <c r="O29" s="69" t="n">
        <v>10.000000000338</v>
      </c>
      <c r="P29" s="69" t="n">
        <v>25</v>
      </c>
      <c r="Q29" s="69" t="n">
        <v>40.000000001803</v>
      </c>
      <c r="R29" s="69" t="n">
        <v>64.9999999989939</v>
      </c>
      <c r="S29" s="69" t="n">
        <v>89.9999999992714</v>
      </c>
      <c r="T29" s="69" t="n">
        <v>2.24172184580003</v>
      </c>
      <c r="U29" s="100"/>
      <c r="V29" s="69" t="n">
        <v>2.24172184580003</v>
      </c>
      <c r="W29" s="100"/>
    </row>
    <row r="30" customFormat="false" ht="12.75" hidden="false" customHeight="false" outlineLevel="0" collapsed="false">
      <c r="B30" s="70" t="s">
        <v>83</v>
      </c>
      <c r="C30" s="99"/>
      <c r="D30" s="71" t="s">
        <v>68</v>
      </c>
      <c r="E30" s="71" t="n">
        <v>0.0754635485884038</v>
      </c>
      <c r="F30" s="71" t="n">
        <v>0.176379119377869</v>
      </c>
      <c r="G30" s="71" t="n">
        <v>0.753713024822107</v>
      </c>
      <c r="H30" s="71" t="n">
        <v>1.50411695103796</v>
      </c>
      <c r="I30" s="71" t="n">
        <v>3.28945900022594</v>
      </c>
      <c r="J30" s="71" t="n">
        <v>0.636204709481179</v>
      </c>
      <c r="K30" s="71" t="n">
        <v>5.54797084576394</v>
      </c>
      <c r="L30" s="71" t="n">
        <v>7.14087954534477</v>
      </c>
      <c r="M30" s="71" t="n">
        <v>43.1908127715388</v>
      </c>
      <c r="N30" s="71" t="n">
        <v>2.00000000383122</v>
      </c>
      <c r="O30" s="71" t="n">
        <v>10</v>
      </c>
      <c r="P30" s="71" t="n">
        <v>25.0000000062245</v>
      </c>
      <c r="Q30" s="71" t="n">
        <v>40</v>
      </c>
      <c r="R30" s="71" t="n">
        <v>65.0000000137276</v>
      </c>
      <c r="S30" s="71" t="n">
        <v>90</v>
      </c>
      <c r="T30" s="71" t="n">
        <v>1.79647324327188</v>
      </c>
      <c r="U30" s="100"/>
      <c r="V30" s="71" t="n">
        <v>1.79647324327188</v>
      </c>
      <c r="W30" s="100"/>
    </row>
    <row r="31" customFormat="false" ht="12.75" hidden="false" customHeight="false" outlineLevel="0" collapsed="false">
      <c r="B31" s="70" t="s">
        <v>123</v>
      </c>
      <c r="C31" s="99"/>
      <c r="D31" s="71" t="n">
        <v>0.036</v>
      </c>
      <c r="E31" s="71" t="n">
        <v>0.0565562152247603</v>
      </c>
      <c r="F31" s="71" t="n">
        <v>0.161430605803719</v>
      </c>
      <c r="G31" s="71" t="n">
        <v>0.722289802174147</v>
      </c>
      <c r="H31" s="71" t="n">
        <v>1.11484930722758</v>
      </c>
      <c r="I31" s="71" t="n">
        <v>4.74444294485748</v>
      </c>
      <c r="J31" s="71" t="n">
        <v>2.49367969985744</v>
      </c>
      <c r="K31" s="71" t="n">
        <v>11.5743594893559</v>
      </c>
      <c r="L31" s="71" t="n">
        <v>24.1198595793788</v>
      </c>
      <c r="M31" s="71" t="n">
        <v>17.0838111246133</v>
      </c>
      <c r="N31" s="71" t="n">
        <v>2</v>
      </c>
      <c r="O31" s="71" t="n">
        <v>10</v>
      </c>
      <c r="P31" s="71" t="n">
        <v>25</v>
      </c>
      <c r="Q31" s="71" t="n">
        <v>40</v>
      </c>
      <c r="R31" s="71" t="n">
        <v>65</v>
      </c>
      <c r="S31" s="71" t="n">
        <v>90</v>
      </c>
      <c r="T31" s="71" t="n">
        <v>1.05373450805354</v>
      </c>
      <c r="U31" s="100"/>
      <c r="V31" s="71" t="n">
        <v>1.0537345080535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n">
        <v>0.0588516526635169</v>
      </c>
      <c r="F33" s="71" t="n">
        <v>0.131536153764882</v>
      </c>
      <c r="G33" s="71" t="n">
        <v>0.457538100338824</v>
      </c>
      <c r="H33" s="71" t="n">
        <v>2.60707409059208</v>
      </c>
      <c r="I33" s="71" t="n">
        <v>2.50678747254963</v>
      </c>
      <c r="J33" s="71" t="s">
        <v>68</v>
      </c>
      <c r="K33" s="71" t="s">
        <v>68</v>
      </c>
      <c r="L33" s="71" t="s">
        <v>68</v>
      </c>
      <c r="M33" s="71" t="s">
        <v>68</v>
      </c>
      <c r="N33" s="71" t="s">
        <v>68</v>
      </c>
      <c r="O33" s="71" t="s">
        <v>68</v>
      </c>
      <c r="P33" s="71" t="s">
        <v>68</v>
      </c>
      <c r="Q33" s="71" t="s">
        <v>68</v>
      </c>
      <c r="R33" s="71" t="s">
        <v>68</v>
      </c>
      <c r="S33" s="71" t="s">
        <v>68</v>
      </c>
      <c r="T33" s="71" t="n">
        <v>1.28008726098753</v>
      </c>
      <c r="U33" s="100"/>
      <c r="V33" s="71" t="n">
        <v>1.28008726098753</v>
      </c>
      <c r="W33" s="100"/>
    </row>
    <row r="34" customFormat="false" ht="12.75" hidden="false" customHeight="false" outlineLevel="0" collapsed="false">
      <c r="B34" s="70" t="s">
        <v>87</v>
      </c>
      <c r="C34" s="99"/>
      <c r="D34" s="71" t="n">
        <v>0.036</v>
      </c>
      <c r="E34" s="71" t="n">
        <v>0.0825</v>
      </c>
      <c r="F34" s="71" t="n">
        <v>0.195968707328212</v>
      </c>
      <c r="G34" s="71" t="n">
        <v>1.48904967259739</v>
      </c>
      <c r="H34" s="71" t="n">
        <v>3.73887857673386</v>
      </c>
      <c r="I34" s="71" t="n">
        <v>4.22421982991113</v>
      </c>
      <c r="J34" s="71" t="n">
        <v>5.39742048368702</v>
      </c>
      <c r="K34" s="71" t="n">
        <v>8.76171564673551</v>
      </c>
      <c r="L34" s="71" t="s">
        <v>68</v>
      </c>
      <c r="M34" s="71" t="s">
        <v>68</v>
      </c>
      <c r="N34" s="71" t="s">
        <v>68</v>
      </c>
      <c r="O34" s="71" t="s">
        <v>68</v>
      </c>
      <c r="P34" s="71" t="s">
        <v>68</v>
      </c>
      <c r="Q34" s="71" t="s">
        <v>68</v>
      </c>
      <c r="R34" s="71" t="s">
        <v>68</v>
      </c>
      <c r="S34" s="71" t="n">
        <v>90</v>
      </c>
      <c r="T34" s="71" t="n">
        <v>3.68355927452194</v>
      </c>
      <c r="U34" s="100"/>
      <c r="V34" s="71" t="n">
        <v>3.68355927452194</v>
      </c>
      <c r="W34" s="100"/>
    </row>
    <row r="35" s="61" customFormat="true" ht="12.75" hidden="false" customHeight="false" outlineLevel="0" collapsed="false">
      <c r="B35" s="68" t="s">
        <v>88</v>
      </c>
      <c r="C35" s="99"/>
      <c r="D35" s="69" t="s">
        <v>68</v>
      </c>
      <c r="E35" s="69" t="s">
        <v>68</v>
      </c>
      <c r="F35" s="69" t="s">
        <v>68</v>
      </c>
      <c r="G35" s="69" t="n">
        <v>1.74999999824678</v>
      </c>
      <c r="H35" s="69" t="s">
        <v>68</v>
      </c>
      <c r="I35" s="69" t="s">
        <v>68</v>
      </c>
      <c r="J35" s="69" t="s">
        <v>68</v>
      </c>
      <c r="K35" s="69" t="s">
        <v>68</v>
      </c>
      <c r="L35" s="69" t="s">
        <v>68</v>
      </c>
      <c r="M35" s="69" t="s">
        <v>68</v>
      </c>
      <c r="N35" s="69" t="s">
        <v>68</v>
      </c>
      <c r="O35" s="69" t="s">
        <v>68</v>
      </c>
      <c r="P35" s="69" t="s">
        <v>68</v>
      </c>
      <c r="Q35" s="69" t="s">
        <v>68</v>
      </c>
      <c r="R35" s="69" t="s">
        <v>68</v>
      </c>
      <c r="S35" s="69" t="s">
        <v>68</v>
      </c>
      <c r="T35" s="69" t="n">
        <v>1.74999999824678</v>
      </c>
      <c r="U35" s="101"/>
      <c r="V35" s="69" t="n">
        <v>1.74999999824678</v>
      </c>
      <c r="W35" s="140"/>
    </row>
    <row r="36" s="61" customFormat="true" ht="12.75" hidden="false" customHeight="false" outlineLevel="0" collapsed="false">
      <c r="B36" s="68" t="s">
        <v>89</v>
      </c>
      <c r="C36" s="99"/>
      <c r="D36" s="69" t="s">
        <v>68</v>
      </c>
      <c r="E36" s="69" t="s">
        <v>68</v>
      </c>
      <c r="F36" s="69" t="n">
        <v>0.114531809210002</v>
      </c>
      <c r="G36" s="69" t="n">
        <v>0.687942549076752</v>
      </c>
      <c r="H36" s="69" t="n">
        <v>0.832367532460884</v>
      </c>
      <c r="I36" s="69" t="n">
        <v>0.880378977263148</v>
      </c>
      <c r="J36" s="69" t="n">
        <v>2.34939906213697</v>
      </c>
      <c r="K36" s="69" t="n">
        <v>7.32432004290893</v>
      </c>
      <c r="L36" s="69" t="n">
        <v>0.0623651696489029</v>
      </c>
      <c r="M36" s="69" t="n">
        <v>8.72346534023185</v>
      </c>
      <c r="N36" s="69" t="n">
        <v>2</v>
      </c>
      <c r="O36" s="69" t="n">
        <v>10</v>
      </c>
      <c r="P36" s="69" t="n">
        <v>25</v>
      </c>
      <c r="Q36" s="69" t="n">
        <v>40</v>
      </c>
      <c r="R36" s="69" t="s">
        <v>68</v>
      </c>
      <c r="S36" s="69" t="n">
        <v>90</v>
      </c>
      <c r="T36" s="69" t="n">
        <v>1.29295127905717</v>
      </c>
      <c r="U36" s="101"/>
      <c r="V36" s="69" t="n">
        <v>1.29295127905717</v>
      </c>
      <c r="W36" s="140"/>
    </row>
    <row r="37" customFormat="false" ht="12.75" hidden="false" customHeight="false" outlineLevel="0" collapsed="false">
      <c r="B37" s="68" t="s">
        <v>124</v>
      </c>
      <c r="C37" s="99"/>
      <c r="D37" s="69" t="n">
        <v>0.0359999999313056</v>
      </c>
      <c r="E37" s="69" t="n">
        <v>0.0798840689776983</v>
      </c>
      <c r="F37" s="69" t="n">
        <v>0.184879379659149</v>
      </c>
      <c r="G37" s="69" t="n">
        <v>0.810460082194249</v>
      </c>
      <c r="H37" s="69" t="n">
        <v>1.76041477725357</v>
      </c>
      <c r="I37" s="69" t="n">
        <v>5.49349677837992</v>
      </c>
      <c r="J37" s="69" t="n">
        <v>4.9765572255309</v>
      </c>
      <c r="K37" s="69" t="n">
        <v>7.59933920698971</v>
      </c>
      <c r="L37" s="69" t="n">
        <v>6.93911014860428</v>
      </c>
      <c r="M37" s="69" t="n">
        <v>11.1456347525459</v>
      </c>
      <c r="N37" s="69" t="n">
        <v>2</v>
      </c>
      <c r="O37" s="69" t="n">
        <v>10</v>
      </c>
      <c r="P37" s="69" t="n">
        <v>25</v>
      </c>
      <c r="Q37" s="69" t="n">
        <v>40</v>
      </c>
      <c r="R37" s="69" t="n">
        <v>65</v>
      </c>
      <c r="S37" s="69" t="n">
        <v>90</v>
      </c>
      <c r="T37" s="69" t="n">
        <v>2.314137650633</v>
      </c>
      <c r="U37" s="100"/>
      <c r="V37" s="69" t="n">
        <v>2.314137650633</v>
      </c>
      <c r="W37" s="100"/>
    </row>
    <row r="38" customFormat="false" ht="12.75" hidden="false" customHeight="false" outlineLevel="0" collapsed="false">
      <c r="B38" s="72" t="s">
        <v>91</v>
      </c>
      <c r="C38" s="99"/>
      <c r="D38" s="69" t="s">
        <v>68</v>
      </c>
      <c r="E38" s="69" t="s">
        <v>68</v>
      </c>
      <c r="F38" s="69" t="n">
        <v>0.210761036726312</v>
      </c>
      <c r="G38" s="69" t="n">
        <v>1.75000003841557</v>
      </c>
      <c r="H38" s="69" t="n">
        <v>4.27499997318927</v>
      </c>
      <c r="I38" s="69" t="n">
        <v>4.7316033582585</v>
      </c>
      <c r="J38" s="69" t="s">
        <v>68</v>
      </c>
      <c r="K38" s="69" t="s">
        <v>68</v>
      </c>
      <c r="L38" s="69" t="s">
        <v>68</v>
      </c>
      <c r="M38" s="69" t="s">
        <v>68</v>
      </c>
      <c r="N38" s="69" t="s">
        <v>68</v>
      </c>
      <c r="O38" s="69" t="s">
        <v>68</v>
      </c>
      <c r="P38" s="69" t="s">
        <v>68</v>
      </c>
      <c r="Q38" s="69" t="s">
        <v>68</v>
      </c>
      <c r="R38" s="69" t="s">
        <v>68</v>
      </c>
      <c r="S38" s="69" t="s">
        <v>68</v>
      </c>
      <c r="T38" s="69" t="n">
        <v>1.80432903102693</v>
      </c>
      <c r="U38" s="100"/>
      <c r="V38" s="69" t="n">
        <v>1.80432903102693</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59815144003343</v>
      </c>
      <c r="E41" s="78" t="n">
        <v>0.0731578859813573</v>
      </c>
      <c r="F41" s="78" t="n">
        <v>0.152063612081123</v>
      </c>
      <c r="G41" s="78" t="n">
        <v>1.01016516089914</v>
      </c>
      <c r="H41" s="78" t="n">
        <v>1.8209074061323</v>
      </c>
      <c r="I41" s="78" t="n">
        <v>3.27376094432362</v>
      </c>
      <c r="J41" s="78" t="n">
        <v>3.51726370056771</v>
      </c>
      <c r="K41" s="78" t="n">
        <v>11.2420298639211</v>
      </c>
      <c r="L41" s="78" t="n">
        <v>11.8016877107728</v>
      </c>
      <c r="M41" s="78" t="n">
        <v>18.2453038131723</v>
      </c>
      <c r="N41" s="78" t="n">
        <v>2.00000001129442</v>
      </c>
      <c r="O41" s="78" t="n">
        <v>10.0000000241072</v>
      </c>
      <c r="P41" s="78" t="n">
        <v>25.0000000321281</v>
      </c>
      <c r="Q41" s="78" t="n">
        <v>40.0000000044466</v>
      </c>
      <c r="R41" s="78" t="n">
        <v>65.000000006271</v>
      </c>
      <c r="S41" s="78" t="n">
        <v>90.0000000175339</v>
      </c>
      <c r="T41" s="78" t="n">
        <v>1.8193954845927</v>
      </c>
      <c r="U41" s="101"/>
      <c r="V41" s="78" t="n">
        <v>1.819395484592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132081633131353</v>
      </c>
      <c r="F15" s="66" t="n">
        <v>0.0304712258685942</v>
      </c>
      <c r="G15" s="66" t="n">
        <v>0.335396801653786</v>
      </c>
      <c r="H15" s="66" t="n">
        <v>0.700202717238295</v>
      </c>
      <c r="I15" s="66" t="n">
        <v>1.28589866983057</v>
      </c>
      <c r="J15" s="66" t="n">
        <v>1.76251076317473</v>
      </c>
      <c r="K15" s="66" t="n">
        <v>3.74502303508175</v>
      </c>
      <c r="L15" s="66" t="s">
        <v>68</v>
      </c>
      <c r="M15" s="66" t="s">
        <v>68</v>
      </c>
      <c r="N15" s="66" t="n">
        <v>2.00000032203976</v>
      </c>
      <c r="O15" s="66" t="s">
        <v>68</v>
      </c>
      <c r="P15" s="66" t="n">
        <v>25</v>
      </c>
      <c r="Q15" s="66" t="n">
        <v>40</v>
      </c>
      <c r="R15" s="66" t="n">
        <v>65.0000003758228</v>
      </c>
      <c r="S15" s="66" t="n">
        <v>90.0000000620924</v>
      </c>
      <c r="T15" s="66" t="n">
        <v>0.73637650012776</v>
      </c>
      <c r="U15" s="100"/>
      <c r="V15" s="66" t="n">
        <v>0.73637650012776</v>
      </c>
      <c r="W15" s="100"/>
    </row>
    <row r="16" customFormat="false" ht="12.75" hidden="false" customHeight="false" outlineLevel="0" collapsed="false">
      <c r="B16" s="68" t="s">
        <v>69</v>
      </c>
      <c r="C16" s="123"/>
      <c r="D16" s="69" t="s">
        <v>68</v>
      </c>
      <c r="E16" s="69" t="n">
        <v>0.019769710274721</v>
      </c>
      <c r="F16" s="69" t="n">
        <v>0.0460180782170328</v>
      </c>
      <c r="G16" s="69" t="n">
        <v>0.509128817844193</v>
      </c>
      <c r="H16" s="69" t="n">
        <v>0.921511264121001</v>
      </c>
      <c r="I16" s="69" t="n">
        <v>0.908295193182804</v>
      </c>
      <c r="J16" s="69" t="n">
        <v>2.0327632481004</v>
      </c>
      <c r="K16" s="69" t="n">
        <v>3.73862483997685</v>
      </c>
      <c r="L16" s="69" t="n">
        <v>0</v>
      </c>
      <c r="M16" s="69" t="n">
        <v>3.84080081392473</v>
      </c>
      <c r="N16" s="69" t="n">
        <v>2</v>
      </c>
      <c r="O16" s="69" t="n">
        <v>10</v>
      </c>
      <c r="P16" s="69" t="n">
        <v>25</v>
      </c>
      <c r="Q16" s="69" t="s">
        <v>68</v>
      </c>
      <c r="R16" s="69" t="s">
        <v>68</v>
      </c>
      <c r="S16" s="69" t="s">
        <v>68</v>
      </c>
      <c r="T16" s="69" t="n">
        <v>1.01119979052516</v>
      </c>
      <c r="U16" s="100"/>
      <c r="V16" s="69" t="n">
        <v>1.01119979052516</v>
      </c>
      <c r="W16" s="100"/>
    </row>
    <row r="17" customFormat="false" ht="12.75" hidden="false" customHeight="false" outlineLevel="0" collapsed="false">
      <c r="B17" s="68" t="s">
        <v>70</v>
      </c>
      <c r="C17" s="99"/>
      <c r="D17" s="69" t="s">
        <v>68</v>
      </c>
      <c r="E17" s="69" t="s">
        <v>68</v>
      </c>
      <c r="F17" s="69" t="n">
        <v>0</v>
      </c>
      <c r="G17" s="69" t="n">
        <v>0</v>
      </c>
      <c r="H17" s="69" t="s">
        <v>68</v>
      </c>
      <c r="I17" s="69" t="s">
        <v>68</v>
      </c>
      <c r="J17" s="69" t="s">
        <v>68</v>
      </c>
      <c r="K17" s="69" t="s">
        <v>68</v>
      </c>
      <c r="L17" s="69" t="s">
        <v>68</v>
      </c>
      <c r="M17" s="69" t="s">
        <v>68</v>
      </c>
      <c r="N17" s="69" t="s">
        <v>68</v>
      </c>
      <c r="O17" s="69" t="s">
        <v>68</v>
      </c>
      <c r="P17" s="69" t="s">
        <v>68</v>
      </c>
      <c r="Q17" s="69" t="s">
        <v>68</v>
      </c>
      <c r="R17" s="69" t="s">
        <v>68</v>
      </c>
      <c r="S17" s="69" t="s">
        <v>68</v>
      </c>
      <c r="T17" s="69" t="n">
        <v>0</v>
      </c>
      <c r="U17" s="100"/>
      <c r="V17" s="69" t="n">
        <v>0</v>
      </c>
      <c r="W17" s="100"/>
    </row>
    <row r="18" customFormat="false" ht="12.75" hidden="false" customHeight="false" outlineLevel="0" collapsed="false">
      <c r="B18" s="68" t="s">
        <v>120</v>
      </c>
      <c r="C18" s="99"/>
      <c r="D18" s="69" t="s">
        <v>68</v>
      </c>
      <c r="E18" s="69" t="n">
        <v>0.00421846689706688</v>
      </c>
      <c r="F18" s="69" t="n">
        <v>0.0134335504169217</v>
      </c>
      <c r="G18" s="69" t="n">
        <v>0.114312071172751</v>
      </c>
      <c r="H18" s="69" t="n">
        <v>0.292623908280292</v>
      </c>
      <c r="I18" s="69" t="n">
        <v>0.656992527763079</v>
      </c>
      <c r="J18" s="69" t="n">
        <v>0.493531102651342</v>
      </c>
      <c r="K18" s="69" t="n">
        <v>1.43341522205527</v>
      </c>
      <c r="L18" s="69" t="n">
        <v>1.0384313115879</v>
      </c>
      <c r="M18" s="69" t="n">
        <v>1.77111657666793</v>
      </c>
      <c r="N18" s="69" t="n">
        <v>2.00000004968593</v>
      </c>
      <c r="O18" s="69" t="n">
        <v>10.0000001041172</v>
      </c>
      <c r="P18" s="69" t="n">
        <v>25.0000001748152</v>
      </c>
      <c r="Q18" s="69" t="n">
        <v>39.9999999673702</v>
      </c>
      <c r="R18" s="69" t="n">
        <v>65.0000000147853</v>
      </c>
      <c r="S18" s="69" t="n">
        <v>90.0000007935395</v>
      </c>
      <c r="T18" s="69" t="n">
        <v>0.529452777257198</v>
      </c>
      <c r="U18" s="100"/>
      <c r="V18" s="69" t="n">
        <v>0.529452777257198</v>
      </c>
      <c r="W18" s="100"/>
    </row>
    <row r="19" customFormat="false" ht="12.75" hidden="false" customHeight="false" outlineLevel="0" collapsed="false">
      <c r="B19" s="68" t="s">
        <v>121</v>
      </c>
      <c r="C19" s="99"/>
      <c r="D19" s="69" t="s">
        <v>68</v>
      </c>
      <c r="E19" s="69" t="n">
        <v>0.0140716260091135</v>
      </c>
      <c r="F19" s="69" t="n">
        <v>0.0475570567122144</v>
      </c>
      <c r="G19" s="69" t="n">
        <v>0.303966438480367</v>
      </c>
      <c r="H19" s="69" t="n">
        <v>0.875436975863702</v>
      </c>
      <c r="I19" s="69" t="n">
        <v>1.47020786932462</v>
      </c>
      <c r="J19" s="69" t="n">
        <v>1.75107517520544</v>
      </c>
      <c r="K19" s="69" t="n">
        <v>4.22501951819142</v>
      </c>
      <c r="L19" s="69" t="n">
        <v>3.12673691372027</v>
      </c>
      <c r="M19" s="69" t="n">
        <v>12.228420762466</v>
      </c>
      <c r="N19" s="69" t="n">
        <v>2.00000001850979</v>
      </c>
      <c r="O19" s="69" t="n">
        <v>10.0000000287946</v>
      </c>
      <c r="P19" s="69" t="n">
        <v>25.0000001071204</v>
      </c>
      <c r="Q19" s="69" t="n">
        <v>39.9999999970095</v>
      </c>
      <c r="R19" s="69" t="n">
        <v>65.0000000165416</v>
      </c>
      <c r="S19" s="69" t="n">
        <v>89.9999999519652</v>
      </c>
      <c r="T19" s="69" t="n">
        <v>1.69556974514777</v>
      </c>
      <c r="U19" s="100"/>
      <c r="V19" s="69" t="n">
        <v>1.69556974514777</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312199937694428</v>
      </c>
      <c r="F21" s="71" t="n">
        <v>0.108823088399925</v>
      </c>
      <c r="G21" s="71" t="n">
        <v>0.834645898029192</v>
      </c>
      <c r="H21" s="71" t="n">
        <v>1.93469721402325</v>
      </c>
      <c r="I21" s="71" t="n">
        <v>4.13359527548986</v>
      </c>
      <c r="J21" s="71" t="n">
        <v>3.40999486803389</v>
      </c>
      <c r="K21" s="71" t="n">
        <v>7.13308880735038</v>
      </c>
      <c r="L21" s="71" t="n">
        <v>13.397669728533</v>
      </c>
      <c r="M21" s="71" t="n">
        <v>1.02428533657662</v>
      </c>
      <c r="N21" s="71" t="n">
        <v>1.99999980061438</v>
      </c>
      <c r="O21" s="71" t="n">
        <v>10.0000001106281</v>
      </c>
      <c r="P21" s="71" t="n">
        <v>25.0000001657221</v>
      </c>
      <c r="Q21" s="71" t="n">
        <v>40.0000000745126</v>
      </c>
      <c r="R21" s="71" t="n">
        <v>65.000000241319</v>
      </c>
      <c r="S21" s="71" t="n">
        <v>90.0000002873177</v>
      </c>
      <c r="T21" s="71" t="n">
        <v>2.20510468115857</v>
      </c>
      <c r="U21" s="100"/>
      <c r="V21" s="71" t="n">
        <v>2.20510468115857</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v>
      </c>
      <c r="F24" s="71" t="n">
        <v>0.0541050066367444</v>
      </c>
      <c r="G24" s="71" t="n">
        <v>0.172497634855028</v>
      </c>
      <c r="H24" s="71" t="n">
        <v>0.562297341268792</v>
      </c>
      <c r="I24" s="71" t="n">
        <v>0.438027189853534</v>
      </c>
      <c r="J24" s="71" t="n">
        <v>0.849414169815067</v>
      </c>
      <c r="K24" s="71" t="n">
        <v>0.0482619796891809</v>
      </c>
      <c r="L24" s="71" t="n">
        <v>5.29768945930668</v>
      </c>
      <c r="M24" s="71" t="n">
        <v>2.9857737466833</v>
      </c>
      <c r="N24" s="71" t="n">
        <v>2.00000001321742</v>
      </c>
      <c r="O24" s="71" t="n">
        <v>10.0000000302586</v>
      </c>
      <c r="P24" s="71" t="n">
        <v>24.9999996312682</v>
      </c>
      <c r="Q24" s="71" t="n">
        <v>40.0000000690949</v>
      </c>
      <c r="R24" s="71" t="n">
        <v>64.9999999770523</v>
      </c>
      <c r="S24" s="71" t="s">
        <v>68</v>
      </c>
      <c r="T24" s="71" t="n">
        <v>1.50888559126491</v>
      </c>
      <c r="U24" s="100"/>
      <c r="V24" s="71" t="n">
        <v>1.50888559126491</v>
      </c>
      <c r="W24" s="100"/>
    </row>
    <row r="25" customFormat="false" ht="12.75" hidden="false" customHeight="false" outlineLevel="0" collapsed="false">
      <c r="B25" s="72" t="s">
        <v>78</v>
      </c>
      <c r="C25" s="99"/>
      <c r="D25" s="69" t="s">
        <v>68</v>
      </c>
      <c r="E25" s="69" t="n">
        <v>0.0294803925495923</v>
      </c>
      <c r="F25" s="69" t="n">
        <v>0.0723656784597046</v>
      </c>
      <c r="G25" s="69" t="n">
        <v>0.634899147091023</v>
      </c>
      <c r="H25" s="69" t="n">
        <v>1.58245281219246</v>
      </c>
      <c r="I25" s="69" t="n">
        <v>3.34267763999701</v>
      </c>
      <c r="J25" s="69" t="n">
        <v>5.00787074554509</v>
      </c>
      <c r="K25" s="69" t="n">
        <v>12.7852832994281</v>
      </c>
      <c r="L25" s="69" t="n">
        <v>0</v>
      </c>
      <c r="M25" s="69" t="s">
        <v>68</v>
      </c>
      <c r="N25" s="69" t="n">
        <v>2.00000010474836</v>
      </c>
      <c r="O25" s="69" t="n">
        <v>9.99999840519931</v>
      </c>
      <c r="P25" s="69" t="n">
        <v>25.000000036143</v>
      </c>
      <c r="Q25" s="69" t="n">
        <v>40</v>
      </c>
      <c r="R25" s="69" t="n">
        <v>65.0000000244969</v>
      </c>
      <c r="S25" s="69" t="s">
        <v>68</v>
      </c>
      <c r="T25" s="69" t="n">
        <v>1.81518114974279</v>
      </c>
      <c r="U25" s="100"/>
      <c r="V25" s="69" t="n">
        <v>1.81518114974279</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0738367351947874</v>
      </c>
      <c r="E29" s="69" t="n">
        <v>0.0116678033892311</v>
      </c>
      <c r="F29" s="69" t="n">
        <v>0.0488788447618722</v>
      </c>
      <c r="G29" s="69" t="n">
        <v>0.415835441726923</v>
      </c>
      <c r="H29" s="69" t="n">
        <v>0.910461929262641</v>
      </c>
      <c r="I29" s="69" t="n">
        <v>1.60656974021294</v>
      </c>
      <c r="J29" s="69" t="n">
        <v>3.00186311479652</v>
      </c>
      <c r="K29" s="69" t="n">
        <v>5.96324724032326</v>
      </c>
      <c r="L29" s="69" t="n">
        <v>6.91030211696681</v>
      </c>
      <c r="M29" s="69" t="n">
        <v>7.13581032930012</v>
      </c>
      <c r="N29" s="69" t="n">
        <v>1.99999998096008</v>
      </c>
      <c r="O29" s="69" t="n">
        <v>9.9999999849568</v>
      </c>
      <c r="P29" s="69" t="n">
        <v>25.0000000543988</v>
      </c>
      <c r="Q29" s="69" t="n">
        <v>39.9999999829769</v>
      </c>
      <c r="R29" s="69" t="n">
        <v>65.000000198391</v>
      </c>
      <c r="S29" s="69" t="n">
        <v>90.0000003929079</v>
      </c>
      <c r="T29" s="69" t="n">
        <v>1.29832950085381</v>
      </c>
      <c r="U29" s="100"/>
      <c r="V29" s="69" t="n">
        <v>1.29832950085381</v>
      </c>
      <c r="W29" s="100"/>
    </row>
    <row r="30" customFormat="false" ht="12.75" hidden="false" customHeight="false" outlineLevel="0" collapsed="false">
      <c r="B30" s="70" t="s">
        <v>83</v>
      </c>
      <c r="C30" s="99"/>
      <c r="D30" s="71" t="n">
        <v>0</v>
      </c>
      <c r="E30" s="71" t="n">
        <v>0.0139166157873498</v>
      </c>
      <c r="F30" s="71" t="n">
        <v>0.053594619727784</v>
      </c>
      <c r="G30" s="71" t="n">
        <v>0.195549961495582</v>
      </c>
      <c r="H30" s="71" t="n">
        <v>0.378986819542426</v>
      </c>
      <c r="I30" s="71" t="n">
        <v>0.665254513702987</v>
      </c>
      <c r="J30" s="71" t="n">
        <v>0.323525308206712</v>
      </c>
      <c r="K30" s="71" t="n">
        <v>1.44467067862327</v>
      </c>
      <c r="L30" s="71" t="n">
        <v>2.06082337942887</v>
      </c>
      <c r="M30" s="71" t="s">
        <v>68</v>
      </c>
      <c r="N30" s="71" t="n">
        <v>1.99999999936498</v>
      </c>
      <c r="O30" s="71" t="n">
        <v>10</v>
      </c>
      <c r="P30" s="71" t="n">
        <v>25</v>
      </c>
      <c r="Q30" s="71" t="n">
        <v>40</v>
      </c>
      <c r="R30" s="71" t="n">
        <v>65.0000001072414</v>
      </c>
      <c r="S30" s="71" t="s">
        <v>68</v>
      </c>
      <c r="T30" s="71" t="n">
        <v>0.35499392422252</v>
      </c>
      <c r="U30" s="100"/>
      <c r="V30" s="71" t="n">
        <v>0.35499392422252</v>
      </c>
      <c r="W30" s="100"/>
    </row>
    <row r="31" customFormat="false" ht="12.75" hidden="false" customHeight="false" outlineLevel="0" collapsed="false">
      <c r="B31" s="70" t="s">
        <v>123</v>
      </c>
      <c r="C31" s="99"/>
      <c r="D31" s="71" t="s">
        <v>68</v>
      </c>
      <c r="E31" s="71" t="n">
        <v>1.16423807376993E-005</v>
      </c>
      <c r="F31" s="71" t="n">
        <v>0.0250176664021756</v>
      </c>
      <c r="G31" s="71" t="n">
        <v>0.0661341981875428</v>
      </c>
      <c r="H31" s="71" t="n">
        <v>0.143413421844174</v>
      </c>
      <c r="I31" s="71" t="n">
        <v>0.0807323987591851</v>
      </c>
      <c r="J31" s="71" t="n">
        <v>0.597951717357278</v>
      </c>
      <c r="K31" s="71" t="n">
        <v>3.31922887286232</v>
      </c>
      <c r="L31" s="71" t="n">
        <v>0</v>
      </c>
      <c r="M31" s="71" t="n">
        <v>1.3151767248033</v>
      </c>
      <c r="N31" s="71" t="n">
        <v>1.99999999798214</v>
      </c>
      <c r="O31" s="71" t="n">
        <v>10.0000004673084</v>
      </c>
      <c r="P31" s="71" t="n">
        <v>25.0000003322139</v>
      </c>
      <c r="Q31" s="71" t="n">
        <v>39.9999998542205</v>
      </c>
      <c r="R31" s="71" t="n">
        <v>65.0000000095498</v>
      </c>
      <c r="S31" s="71" t="n">
        <v>89.999991127783</v>
      </c>
      <c r="T31" s="71" t="n">
        <v>0.856976443922577</v>
      </c>
      <c r="U31" s="100"/>
      <c r="V31" s="71" t="n">
        <v>0.85697644392257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n">
        <v>0.0880774793568105</v>
      </c>
      <c r="G36" s="69" t="n">
        <v>0.801374288054655</v>
      </c>
      <c r="H36" s="69" t="n">
        <v>0.780555221300166</v>
      </c>
      <c r="I36" s="69" t="n">
        <v>2.44961670629266</v>
      </c>
      <c r="J36" s="69" t="n">
        <v>3.90687578531209</v>
      </c>
      <c r="K36" s="69" t="n">
        <v>6.79574869442398</v>
      </c>
      <c r="L36" s="69" t="n">
        <v>19.0741577467504</v>
      </c>
      <c r="M36" s="69" t="n">
        <v>5.65945665629219</v>
      </c>
      <c r="N36" s="69" t="n">
        <v>2</v>
      </c>
      <c r="O36" s="69" t="n">
        <v>10</v>
      </c>
      <c r="P36" s="69" t="s">
        <v>68</v>
      </c>
      <c r="Q36" s="69" t="s">
        <v>68</v>
      </c>
      <c r="R36" s="69" t="s">
        <v>68</v>
      </c>
      <c r="S36" s="69" t="s">
        <v>68</v>
      </c>
      <c r="T36" s="69" t="n">
        <v>1.95221699555926</v>
      </c>
      <c r="U36" s="101"/>
      <c r="V36" s="69" t="n">
        <v>1.95221699555926</v>
      </c>
      <c r="W36" s="101"/>
    </row>
    <row r="37" customFormat="false" ht="12.75" hidden="false" customHeight="false" outlineLevel="0" collapsed="false">
      <c r="B37" s="68" t="s">
        <v>124</v>
      </c>
      <c r="C37" s="99"/>
      <c r="D37" s="69" t="s">
        <v>68</v>
      </c>
      <c r="E37" s="69" t="n">
        <v>0.0269847020386571</v>
      </c>
      <c r="F37" s="69" t="n">
        <v>0.0566109507078174</v>
      </c>
      <c r="G37" s="69" t="n">
        <v>0.425808099102726</v>
      </c>
      <c r="H37" s="69" t="n">
        <v>0.836640295542221</v>
      </c>
      <c r="I37" s="69" t="n">
        <v>0.606435747845623</v>
      </c>
      <c r="J37" s="69" t="n">
        <v>0.492619543099686</v>
      </c>
      <c r="K37" s="69" t="n">
        <v>1.26125838207336</v>
      </c>
      <c r="L37" s="69" t="n">
        <v>11.5175516124499</v>
      </c>
      <c r="M37" s="69" t="n">
        <v>1.20152217156449</v>
      </c>
      <c r="N37" s="69" t="n">
        <v>2</v>
      </c>
      <c r="O37" s="69" t="n">
        <v>10</v>
      </c>
      <c r="P37" s="69" t="n">
        <v>25</v>
      </c>
      <c r="Q37" s="69" t="n">
        <v>40</v>
      </c>
      <c r="R37" s="69" t="n">
        <v>65</v>
      </c>
      <c r="S37" s="69" t="s">
        <v>68</v>
      </c>
      <c r="T37" s="69" t="n">
        <v>1.0263482437204</v>
      </c>
      <c r="U37" s="100"/>
      <c r="V37" s="69" t="n">
        <v>1.0263482437204</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0609127451801936</v>
      </c>
      <c r="E41" s="78" t="n">
        <v>0.0133812115959356</v>
      </c>
      <c r="F41" s="78" t="n">
        <v>0.0449617546267105</v>
      </c>
      <c r="G41" s="78" t="n">
        <v>0.346681763262338</v>
      </c>
      <c r="H41" s="78" t="n">
        <v>0.672377109422934</v>
      </c>
      <c r="I41" s="78" t="n">
        <v>1.30618411791947</v>
      </c>
      <c r="J41" s="78" t="n">
        <v>1.48481379425905</v>
      </c>
      <c r="K41" s="78" t="n">
        <v>5.63587575104332</v>
      </c>
      <c r="L41" s="78" t="n">
        <v>5.49103969373864</v>
      </c>
      <c r="M41" s="78" t="n">
        <v>4.47517683402847</v>
      </c>
      <c r="N41" s="78" t="n">
        <v>2.00000000761517</v>
      </c>
      <c r="O41" s="78" t="n">
        <v>10.0000000348908</v>
      </c>
      <c r="P41" s="78" t="n">
        <v>25.0000000530071</v>
      </c>
      <c r="Q41" s="78" t="n">
        <v>39.9999999869496</v>
      </c>
      <c r="R41" s="78" t="n">
        <v>65.0000000462321</v>
      </c>
      <c r="S41" s="78" t="n">
        <v>90.000000230351</v>
      </c>
      <c r="T41" s="78" t="n">
        <v>1.14579966604351</v>
      </c>
      <c r="U41" s="101"/>
      <c r="V41" s="78" t="n">
        <v>1.14579966604351</v>
      </c>
    </row>
    <row r="42" customFormat="false" ht="13.5" hidden="false" customHeight="true" outlineLevel="0" collapsed="false">
      <c r="B42" s="80"/>
      <c r="C42" s="80"/>
    </row>
    <row r="43" customFormat="false" ht="13.5" hidden="false" customHeight="tru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n">
        <v>4.27499885609863</v>
      </c>
      <c r="I15" s="66" t="s">
        <v>68</v>
      </c>
      <c r="J15" s="66" t="s">
        <v>68</v>
      </c>
      <c r="K15" s="66" t="s">
        <v>68</v>
      </c>
      <c r="L15" s="66" t="s">
        <v>68</v>
      </c>
      <c r="M15" s="66" t="s">
        <v>68</v>
      </c>
      <c r="N15" s="66" t="s">
        <v>68</v>
      </c>
      <c r="O15" s="66" t="s">
        <v>68</v>
      </c>
      <c r="P15" s="66" t="s">
        <v>68</v>
      </c>
      <c r="Q15" s="66" t="s">
        <v>68</v>
      </c>
      <c r="R15" s="66" t="s">
        <v>68</v>
      </c>
      <c r="S15" s="66" t="s">
        <v>68</v>
      </c>
      <c r="T15" s="66" t="n">
        <v>4.27499885609863</v>
      </c>
      <c r="U15" s="100"/>
      <c r="V15" s="66" t="n">
        <v>4.27499885609863</v>
      </c>
      <c r="W15" s="100"/>
    </row>
    <row r="16" customFormat="false" ht="12.75" hidden="false" customHeight="false" outlineLevel="0" collapsed="false">
      <c r="B16" s="68" t="s">
        <v>69</v>
      </c>
      <c r="C16" s="123"/>
      <c r="D16" s="69" t="n">
        <v>0.036000000000212</v>
      </c>
      <c r="E16" s="69" t="n">
        <v>0.0825000000003979</v>
      </c>
      <c r="F16" s="69" t="n">
        <v>0.196338800896994</v>
      </c>
      <c r="G16" s="69" t="n">
        <v>0.570254392258366</v>
      </c>
      <c r="H16" s="69" t="n">
        <v>0.906564807139471</v>
      </c>
      <c r="I16" s="69" t="n">
        <v>3.30942187649361</v>
      </c>
      <c r="J16" s="69" t="n">
        <v>13.8750000001482</v>
      </c>
      <c r="K16" s="69" t="s">
        <v>68</v>
      </c>
      <c r="L16" s="69" t="s">
        <v>68</v>
      </c>
      <c r="M16" s="69" t="s">
        <v>68</v>
      </c>
      <c r="N16" s="69" t="s">
        <v>68</v>
      </c>
      <c r="O16" s="69" t="s">
        <v>68</v>
      </c>
      <c r="P16" s="69" t="s">
        <v>68</v>
      </c>
      <c r="Q16" s="69" t="s">
        <v>68</v>
      </c>
      <c r="R16" s="69" t="s">
        <v>68</v>
      </c>
      <c r="S16" s="69" t="s">
        <v>68</v>
      </c>
      <c r="T16" s="69" t="n">
        <v>0.399018788739649</v>
      </c>
      <c r="U16" s="100"/>
      <c r="V16" s="69" t="n">
        <v>0.399018788739649</v>
      </c>
      <c r="W16" s="100"/>
    </row>
    <row r="17" customFormat="false" ht="12.75" hidden="false" customHeight="false" outlineLevel="0" collapsed="false">
      <c r="B17" s="68" t="s">
        <v>70</v>
      </c>
      <c r="C17" s="99"/>
      <c r="D17" s="69" t="s">
        <v>68</v>
      </c>
      <c r="E17" s="69" t="s">
        <v>68</v>
      </c>
      <c r="F17" s="69" t="n">
        <v>0.214253407396538</v>
      </c>
      <c r="G17" s="69" t="n">
        <v>1.74999995932479</v>
      </c>
      <c r="H17" s="69" t="n">
        <v>4.27500023352359</v>
      </c>
      <c r="I17" s="69" t="n">
        <v>8.99999996832351</v>
      </c>
      <c r="J17" s="69" t="n">
        <v>13.874990981385</v>
      </c>
      <c r="K17" s="69" t="s">
        <v>68</v>
      </c>
      <c r="L17" s="69" t="s">
        <v>68</v>
      </c>
      <c r="M17" s="69" t="s">
        <v>68</v>
      </c>
      <c r="N17" s="69" t="s">
        <v>68</v>
      </c>
      <c r="O17" s="69" t="s">
        <v>68</v>
      </c>
      <c r="P17" s="69" t="s">
        <v>68</v>
      </c>
      <c r="Q17" s="69" t="n">
        <v>40.0000015575521</v>
      </c>
      <c r="R17" s="69" t="s">
        <v>68</v>
      </c>
      <c r="S17" s="69" t="n">
        <v>89.9999998243606</v>
      </c>
      <c r="T17" s="69" t="n">
        <v>2.25753498665476</v>
      </c>
      <c r="U17" s="100"/>
      <c r="V17" s="69" t="n">
        <v>2.25753498665476</v>
      </c>
      <c r="W17" s="100"/>
    </row>
    <row r="18" customFormat="false" ht="12.75" hidden="false" customHeight="false" outlineLevel="0" collapsed="false">
      <c r="B18" s="68" t="s">
        <v>120</v>
      </c>
      <c r="C18" s="99"/>
      <c r="D18" s="69" t="s">
        <v>68</v>
      </c>
      <c r="E18" s="69" t="n">
        <v>0.082499989415502</v>
      </c>
      <c r="F18" s="69" t="n">
        <v>0.0864906816617535</v>
      </c>
      <c r="G18" s="69" t="n">
        <v>1.53276130035337</v>
      </c>
      <c r="H18" s="69" t="n">
        <v>2.24452079723734</v>
      </c>
      <c r="I18" s="69" t="n">
        <v>6.5146998906643</v>
      </c>
      <c r="J18" s="69" t="n">
        <v>11.4565373724436</v>
      </c>
      <c r="K18" s="69" t="s">
        <v>68</v>
      </c>
      <c r="L18" s="69" t="s">
        <v>68</v>
      </c>
      <c r="M18" s="69" t="s">
        <v>68</v>
      </c>
      <c r="N18" s="69" t="s">
        <v>68</v>
      </c>
      <c r="O18" s="69" t="n">
        <v>10.0000058582171</v>
      </c>
      <c r="P18" s="69" t="s">
        <v>68</v>
      </c>
      <c r="Q18" s="69" t="n">
        <v>40</v>
      </c>
      <c r="R18" s="69" t="s">
        <v>68</v>
      </c>
      <c r="S18" s="69" t="s">
        <v>68</v>
      </c>
      <c r="T18" s="69" t="n">
        <v>0.957961357660484</v>
      </c>
      <c r="U18" s="100"/>
      <c r="V18" s="69" t="n">
        <v>0.957961357660484</v>
      </c>
      <c r="W18" s="100"/>
    </row>
    <row r="19" customFormat="false" ht="12.75" hidden="false" customHeight="false" outlineLevel="0" collapsed="false">
      <c r="B19" s="68" t="s">
        <v>121</v>
      </c>
      <c r="C19" s="99"/>
      <c r="D19" s="69" t="s">
        <v>68</v>
      </c>
      <c r="E19" s="69" t="s">
        <v>68</v>
      </c>
      <c r="F19" s="69" t="n">
        <v>0.218749999428786</v>
      </c>
      <c r="G19" s="69" t="n">
        <v>1.74999999907673</v>
      </c>
      <c r="H19" s="69" t="s">
        <v>68</v>
      </c>
      <c r="I19" s="69" t="s">
        <v>68</v>
      </c>
      <c r="J19" s="69" t="s">
        <v>68</v>
      </c>
      <c r="K19" s="69" t="s">
        <v>68</v>
      </c>
      <c r="L19" s="69" t="s">
        <v>68</v>
      </c>
      <c r="M19" s="69" t="s">
        <v>68</v>
      </c>
      <c r="N19" s="69" t="s">
        <v>68</v>
      </c>
      <c r="O19" s="69" t="s">
        <v>68</v>
      </c>
      <c r="P19" s="69" t="s">
        <v>68</v>
      </c>
      <c r="Q19" s="69" t="n">
        <v>39.9999999630157</v>
      </c>
      <c r="R19" s="69" t="s">
        <v>68</v>
      </c>
      <c r="S19" s="69" t="s">
        <v>68</v>
      </c>
      <c r="T19" s="69" t="n">
        <v>5.15695616258257</v>
      </c>
      <c r="U19" s="100"/>
      <c r="V19" s="69" t="n">
        <v>5.15695616258257</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824490885940593</v>
      </c>
      <c r="F21" s="71" t="n">
        <v>0.218750008253276</v>
      </c>
      <c r="G21" s="71" t="n">
        <v>1.7499999711103</v>
      </c>
      <c r="H21" s="71" t="n">
        <v>4.00033570223385</v>
      </c>
      <c r="I21" s="71" t="n">
        <v>8.28544221702296</v>
      </c>
      <c r="J21" s="71" t="n">
        <v>4.86458247317178</v>
      </c>
      <c r="K21" s="71" t="s">
        <v>68</v>
      </c>
      <c r="L21" s="71" t="s">
        <v>68</v>
      </c>
      <c r="M21" s="71" t="s">
        <v>68</v>
      </c>
      <c r="N21" s="71" t="s">
        <v>68</v>
      </c>
      <c r="O21" s="71" t="s">
        <v>68</v>
      </c>
      <c r="P21" s="71" t="s">
        <v>68</v>
      </c>
      <c r="Q21" s="71" t="s">
        <v>68</v>
      </c>
      <c r="R21" s="71" t="s">
        <v>68</v>
      </c>
      <c r="S21" s="71" t="n">
        <v>90.0000027437896</v>
      </c>
      <c r="T21" s="71" t="n">
        <v>0.731658516438327</v>
      </c>
      <c r="U21" s="100"/>
      <c r="V21" s="71" t="n">
        <v>0.731658516438327</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359774106832672</v>
      </c>
      <c r="E24" s="71" t="n">
        <v>0.0824999343602643</v>
      </c>
      <c r="F24" s="71" t="n">
        <v>0.19549398734769</v>
      </c>
      <c r="G24" s="71" t="n">
        <v>1.64183735171474</v>
      </c>
      <c r="H24" s="71" t="n">
        <v>3.48096206237771</v>
      </c>
      <c r="I24" s="71" t="n">
        <v>4.20172379101634</v>
      </c>
      <c r="J24" s="71" t="n">
        <v>9.76170199024466</v>
      </c>
      <c r="K24" s="71" t="n">
        <v>0.140217178806349</v>
      </c>
      <c r="L24" s="71" t="n">
        <v>0</v>
      </c>
      <c r="M24" s="71" t="s">
        <v>68</v>
      </c>
      <c r="N24" s="71" t="n">
        <v>2.00000080556928</v>
      </c>
      <c r="O24" s="71" t="n">
        <v>10.0000001377414</v>
      </c>
      <c r="P24" s="71" t="n">
        <v>25.0000058457886</v>
      </c>
      <c r="Q24" s="71" t="s">
        <v>68</v>
      </c>
      <c r="R24" s="71" t="n">
        <v>64.9999971781433</v>
      </c>
      <c r="S24" s="71" t="n">
        <v>89.9999997946104</v>
      </c>
      <c r="T24" s="71" t="n">
        <v>3.79977640068319</v>
      </c>
      <c r="U24" s="100"/>
      <c r="V24" s="71" t="n">
        <v>3.79977640068319</v>
      </c>
      <c r="W24" s="100"/>
    </row>
    <row r="25" customFormat="false" ht="12.75" hidden="false" customHeight="false" outlineLevel="0" collapsed="false">
      <c r="B25" s="72" t="s">
        <v>78</v>
      </c>
      <c r="C25" s="99"/>
      <c r="D25" s="69" t="n">
        <v>0.0360000251733605</v>
      </c>
      <c r="E25" s="69" t="n">
        <v>0.0825000727540421</v>
      </c>
      <c r="F25" s="69" t="n">
        <v>0.217857387076087</v>
      </c>
      <c r="G25" s="69" t="n">
        <v>1.74527579813465</v>
      </c>
      <c r="H25" s="69" t="n">
        <v>4.21626158979339</v>
      </c>
      <c r="I25" s="69" t="n">
        <v>9.00000091935278</v>
      </c>
      <c r="J25" s="69" t="n">
        <v>13.8750002017667</v>
      </c>
      <c r="K25" s="69" t="s">
        <v>68</v>
      </c>
      <c r="L25" s="69" t="s">
        <v>68</v>
      </c>
      <c r="M25" s="69" t="s">
        <v>68</v>
      </c>
      <c r="N25" s="69" t="s">
        <v>68</v>
      </c>
      <c r="O25" s="69" t="s">
        <v>68</v>
      </c>
      <c r="P25" s="69" t="s">
        <v>68</v>
      </c>
      <c r="Q25" s="69" t="n">
        <v>39.999999829596</v>
      </c>
      <c r="R25" s="69" t="s">
        <v>68</v>
      </c>
      <c r="S25" s="69" t="n">
        <v>89.999999715702</v>
      </c>
      <c r="T25" s="69" t="n">
        <v>1.36516602414504</v>
      </c>
      <c r="U25" s="100"/>
      <c r="V25" s="69" t="n">
        <v>1.3651660241450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s">
        <v>68</v>
      </c>
      <c r="E29" s="69" t="n">
        <v>0.0819297898158541</v>
      </c>
      <c r="F29" s="69" t="n">
        <v>0.198468241096582</v>
      </c>
      <c r="G29" s="69" t="n">
        <v>1.48743204584252</v>
      </c>
      <c r="H29" s="69" t="n">
        <v>3.67408322920723</v>
      </c>
      <c r="I29" s="69" t="n">
        <v>7.61031699901525</v>
      </c>
      <c r="J29" s="69" t="n">
        <v>11.8212445386944</v>
      </c>
      <c r="K29" s="69" t="n">
        <v>9.56418856568771</v>
      </c>
      <c r="L29" s="69" t="n">
        <v>32.1750007234138</v>
      </c>
      <c r="M29" s="69" t="n">
        <v>43.8749991943278</v>
      </c>
      <c r="N29" s="69" t="n">
        <v>2.00000200741622</v>
      </c>
      <c r="O29" s="69" t="n">
        <v>10.0000011591293</v>
      </c>
      <c r="P29" s="69" t="s">
        <v>68</v>
      </c>
      <c r="Q29" s="69" t="n">
        <v>40.0000069622764</v>
      </c>
      <c r="R29" s="69" t="s">
        <v>68</v>
      </c>
      <c r="S29" s="69" t="n">
        <v>90.0000003529295</v>
      </c>
      <c r="T29" s="69" t="n">
        <v>1.4764303354192</v>
      </c>
      <c r="U29" s="100"/>
      <c r="V29" s="69" t="n">
        <v>1.4764303354192</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3</v>
      </c>
      <c r="C31" s="99"/>
      <c r="D31" s="71" t="s">
        <v>68</v>
      </c>
      <c r="E31" s="71" t="s">
        <v>68</v>
      </c>
      <c r="F31" s="71" t="n">
        <v>0.191274153062974</v>
      </c>
      <c r="G31" s="71" t="n">
        <v>1.67174921699875</v>
      </c>
      <c r="H31" s="71" t="n">
        <v>3.24666220565788</v>
      </c>
      <c r="I31" s="71" t="n">
        <v>9</v>
      </c>
      <c r="J31" s="71" t="n">
        <v>12.6683689805516</v>
      </c>
      <c r="K31" s="71" t="n">
        <v>20.35</v>
      </c>
      <c r="L31" s="71" t="s">
        <v>68</v>
      </c>
      <c r="M31" s="71" t="n">
        <v>43.875</v>
      </c>
      <c r="N31" s="71" t="s">
        <v>68</v>
      </c>
      <c r="O31" s="71" t="s">
        <v>68</v>
      </c>
      <c r="P31" s="71" t="s">
        <v>68</v>
      </c>
      <c r="Q31" s="71" t="n">
        <v>40</v>
      </c>
      <c r="R31" s="71" t="s">
        <v>68</v>
      </c>
      <c r="S31" s="71" t="n">
        <v>90</v>
      </c>
      <c r="T31" s="71" t="n">
        <v>1.97636700992941</v>
      </c>
      <c r="U31" s="100"/>
      <c r="V31" s="71" t="n">
        <v>1.9763670099294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n">
        <v>0.21875</v>
      </c>
      <c r="G36" s="69" t="n">
        <v>1.75</v>
      </c>
      <c r="H36" s="69" t="n">
        <v>0.197097540148206</v>
      </c>
      <c r="I36" s="69" t="s">
        <v>68</v>
      </c>
      <c r="J36" s="69" t="n">
        <v>3.46766229029588</v>
      </c>
      <c r="K36" s="69" t="s">
        <v>68</v>
      </c>
      <c r="L36" s="69" t="s">
        <v>68</v>
      </c>
      <c r="M36" s="69" t="n">
        <v>43.875</v>
      </c>
      <c r="N36" s="69" t="n">
        <v>2</v>
      </c>
      <c r="O36" s="69" t="s">
        <v>68</v>
      </c>
      <c r="P36" s="69" t="s">
        <v>68</v>
      </c>
      <c r="Q36" s="69" t="s">
        <v>68</v>
      </c>
      <c r="R36" s="69" t="s">
        <v>68</v>
      </c>
      <c r="S36" s="69" t="n">
        <v>90</v>
      </c>
      <c r="T36" s="69" t="n">
        <v>16.8143419162481</v>
      </c>
      <c r="U36" s="101"/>
      <c r="V36" s="69" t="n">
        <v>16.8143419162481</v>
      </c>
      <c r="W36" s="101"/>
    </row>
    <row r="37" customFormat="false" ht="12.75" hidden="false" customHeight="false" outlineLevel="0" collapsed="false">
      <c r="B37" s="68" t="s">
        <v>124</v>
      </c>
      <c r="C37" s="99"/>
      <c r="D37" s="69" t="n">
        <v>0.0359999953437201</v>
      </c>
      <c r="E37" s="69" t="n">
        <v>0.0824999992178083</v>
      </c>
      <c r="F37" s="69" t="n">
        <v>0.218750000740237</v>
      </c>
      <c r="G37" s="69" t="n">
        <v>1.74999999348906</v>
      </c>
      <c r="H37" s="69" t="n">
        <v>4.27500000360173</v>
      </c>
      <c r="I37" s="69" t="n">
        <v>9</v>
      </c>
      <c r="J37" s="69" t="n">
        <v>13.8750000279706</v>
      </c>
      <c r="K37" s="69" t="s">
        <v>68</v>
      </c>
      <c r="L37" s="69" t="s">
        <v>68</v>
      </c>
      <c r="M37" s="69" t="s">
        <v>68</v>
      </c>
      <c r="N37" s="69" t="s">
        <v>68</v>
      </c>
      <c r="O37" s="69" t="n">
        <v>10</v>
      </c>
      <c r="P37" s="69" t="s">
        <v>68</v>
      </c>
      <c r="Q37" s="69" t="n">
        <v>40</v>
      </c>
      <c r="R37" s="69" t="s">
        <v>68</v>
      </c>
      <c r="S37" s="69" t="n">
        <v>90</v>
      </c>
      <c r="T37" s="69" t="n">
        <v>2.14355015653574</v>
      </c>
      <c r="U37" s="100"/>
      <c r="V37" s="69" t="n">
        <v>2.14355015653574</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360000010032597</v>
      </c>
      <c r="E41" s="78" t="n">
        <v>0.0823635990531213</v>
      </c>
      <c r="F41" s="78" t="n">
        <v>0.198854819553549</v>
      </c>
      <c r="G41" s="78" t="n">
        <v>1.45593484442644</v>
      </c>
      <c r="H41" s="78" t="n">
        <v>2.71988006704256</v>
      </c>
      <c r="I41" s="78" t="n">
        <v>6.10859970525554</v>
      </c>
      <c r="J41" s="78" t="n">
        <v>11.4784709518564</v>
      </c>
      <c r="K41" s="78" t="n">
        <v>3.31791694000215</v>
      </c>
      <c r="L41" s="78" t="n">
        <v>14.4172580786176</v>
      </c>
      <c r="M41" s="78" t="n">
        <v>43.8749998131574</v>
      </c>
      <c r="N41" s="78" t="n">
        <v>2.00000176519657</v>
      </c>
      <c r="O41" s="78" t="n">
        <v>10.0000008163854</v>
      </c>
      <c r="P41" s="78" t="n">
        <v>25.0000058457886</v>
      </c>
      <c r="Q41" s="78" t="n">
        <v>39.999999988117</v>
      </c>
      <c r="R41" s="78" t="n">
        <v>64.9999971781433</v>
      </c>
      <c r="S41" s="78" t="n">
        <v>90.0000001419659</v>
      </c>
      <c r="T41" s="78" t="n">
        <v>1.22266924572919</v>
      </c>
      <c r="U41" s="101"/>
      <c r="V41" s="78" t="n">
        <v>1.22266924572919</v>
      </c>
    </row>
    <row r="42" customFormat="false" ht="12.75" hidden="false" customHeight="false" outlineLevel="0" collapsed="false">
      <c r="B42" s="80"/>
      <c r="C42" s="80"/>
    </row>
    <row r="43" customFormat="false" ht="12.75" hidden="false" customHeight="fals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99"/>
    <col collapsed="false" customWidth="true" hidden="false" outlineLevel="0" max="4" min="4" style="62" width="13.7"/>
    <col collapsed="false" customWidth="true" hidden="false" outlineLevel="0" max="5" min="5" style="62" width="20.99"/>
    <col collapsed="false" customWidth="true" hidden="false" outlineLevel="0" max="6" min="6" style="62" width="14.41"/>
    <col collapsed="false" customWidth="true" hidden="false" outlineLevel="0" max="7" min="7" style="62" width="20.99"/>
    <col collapsed="false" customWidth="true" hidden="false" outlineLevel="0" max="8" min="8" style="62" width="12.7"/>
    <col collapsed="false" customWidth="true" hidden="false" outlineLevel="0" max="9" min="9" style="62" width="20.99"/>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3.41"/>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3</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6</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3</v>
      </c>
      <c r="E8" s="108"/>
      <c r="F8" s="108" t="s">
        <v>135</v>
      </c>
      <c r="G8" s="108"/>
      <c r="H8" s="108" t="s">
        <v>135</v>
      </c>
      <c r="I8" s="108"/>
      <c r="J8" s="144"/>
      <c r="K8" s="108" t="s">
        <v>109</v>
      </c>
      <c r="L8" s="108"/>
      <c r="M8" s="144"/>
      <c r="N8" s="108" t="s">
        <v>109</v>
      </c>
      <c r="O8" s="108"/>
    </row>
    <row r="9" s="61" customFormat="true" ht="13.5" hidden="false" customHeight="false" outlineLevel="0" collapsed="false">
      <c r="B9" s="107"/>
      <c r="C9" s="116"/>
      <c r="D9" s="121" t="s">
        <v>154</v>
      </c>
      <c r="E9" s="121"/>
      <c r="F9" s="118" t="s">
        <v>235</v>
      </c>
      <c r="G9" s="118"/>
      <c r="H9" s="118" t="s">
        <v>236</v>
      </c>
      <c r="I9" s="118"/>
      <c r="J9" s="144"/>
      <c r="K9" s="118" t="s">
        <v>237</v>
      </c>
      <c r="L9" s="118"/>
      <c r="M9" s="144"/>
      <c r="N9" s="118" t="s">
        <v>154</v>
      </c>
      <c r="O9" s="118"/>
    </row>
    <row r="10" s="61" customFormat="true" ht="12.75" hidden="false" customHeight="false" outlineLevel="0" collapsed="false">
      <c r="B10" s="107" t="s">
        <v>53</v>
      </c>
      <c r="C10" s="116"/>
      <c r="D10" s="108" t="s">
        <v>117</v>
      </c>
      <c r="E10" s="108" t="s">
        <v>118</v>
      </c>
      <c r="F10" s="108" t="s">
        <v>117</v>
      </c>
      <c r="G10" s="108" t="s">
        <v>118</v>
      </c>
      <c r="H10" s="108" t="s">
        <v>117</v>
      </c>
      <c r="I10" s="108" t="s">
        <v>118</v>
      </c>
      <c r="J10" s="144"/>
      <c r="K10" s="108" t="s">
        <v>117</v>
      </c>
      <c r="L10" s="108" t="s">
        <v>140</v>
      </c>
      <c r="M10" s="144"/>
      <c r="N10" s="108" t="s">
        <v>117</v>
      </c>
      <c r="O10" s="108" t="s">
        <v>140</v>
      </c>
    </row>
    <row r="11" s="61" customFormat="true" ht="12.75" hidden="false" customHeight="false" outlineLevel="0" collapsed="false">
      <c r="B11" s="107"/>
      <c r="C11" s="116"/>
      <c r="D11" s="118" t="s">
        <v>119</v>
      </c>
      <c r="E11" s="118" t="s">
        <v>238</v>
      </c>
      <c r="F11" s="118" t="s">
        <v>119</v>
      </c>
      <c r="G11" s="118" t="s">
        <v>238</v>
      </c>
      <c r="H11" s="118" t="s">
        <v>119</v>
      </c>
      <c r="I11" s="118" t="s">
        <v>238</v>
      </c>
      <c r="J11" s="144"/>
      <c r="K11" s="118" t="s">
        <v>119</v>
      </c>
      <c r="L11" s="118" t="s">
        <v>141</v>
      </c>
      <c r="M11" s="144"/>
      <c r="N11" s="118" t="s">
        <v>119</v>
      </c>
      <c r="O11" s="118" t="s">
        <v>142</v>
      </c>
    </row>
    <row r="12" s="61" customFormat="true" ht="13.5" hidden="false" customHeight="false" outlineLevel="0" collapsed="false">
      <c r="B12" s="120" t="s">
        <v>130</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24339909141353</v>
      </c>
      <c r="O15" s="66" t="n">
        <v>84.4647478532978</v>
      </c>
      <c r="Q15" s="146"/>
    </row>
    <row r="16" customFormat="false" ht="12.75" hidden="false" customHeight="false" outlineLevel="0" collapsed="false">
      <c r="B16" s="68" t="s">
        <v>69</v>
      </c>
      <c r="C16" s="123"/>
      <c r="D16" s="69" t="n">
        <v>1.77390164282033</v>
      </c>
      <c r="E16" s="69" t="n">
        <v>92.3987595247297</v>
      </c>
      <c r="F16" s="69" t="n">
        <v>1.68466369831396</v>
      </c>
      <c r="G16" s="69" t="n">
        <v>7.60124047527032</v>
      </c>
      <c r="H16" s="69" t="s">
        <v>68</v>
      </c>
      <c r="I16" s="69" t="n">
        <v>0</v>
      </c>
      <c r="J16" s="100"/>
      <c r="K16" s="69" t="n">
        <v>1.76711845206322</v>
      </c>
      <c r="L16" s="69" t="n">
        <v>10.6945562613769</v>
      </c>
      <c r="N16" s="69" t="n">
        <v>1.82746857596217</v>
      </c>
      <c r="O16" s="69" t="n">
        <v>54.9519181860203</v>
      </c>
      <c r="Q16" s="146"/>
    </row>
    <row r="17" customFormat="false" ht="12.75" hidden="false" customHeight="false" outlineLevel="0" collapsed="false">
      <c r="B17" s="68" t="s">
        <v>70</v>
      </c>
      <c r="D17" s="69" t="n">
        <v>0.118218333381141</v>
      </c>
      <c r="E17" s="69" t="n">
        <v>91.7192965471004</v>
      </c>
      <c r="F17" s="69" t="s">
        <v>68</v>
      </c>
      <c r="G17" s="69" t="n">
        <v>0</v>
      </c>
      <c r="H17" s="69" t="n">
        <v>33.8739680657364</v>
      </c>
      <c r="I17" s="69" t="n">
        <v>8.28070345289959</v>
      </c>
      <c r="J17" s="100"/>
      <c r="K17" s="69" t="n">
        <v>2.91343186702043</v>
      </c>
      <c r="L17" s="69" t="n">
        <v>3.73119472567062</v>
      </c>
      <c r="N17" s="69" t="n">
        <v>1.73363045414108</v>
      </c>
      <c r="O17" s="69" t="n">
        <v>60.9942603658664</v>
      </c>
      <c r="Q17" s="146"/>
    </row>
    <row r="18" customFormat="false" ht="12.75" hidden="false" customHeight="false" outlineLevel="0" collapsed="false">
      <c r="B18" s="68" t="s">
        <v>120</v>
      </c>
      <c r="D18" s="69" t="n">
        <v>3.85450542981072</v>
      </c>
      <c r="E18" s="69" t="n">
        <v>91.5491351042538</v>
      </c>
      <c r="F18" s="69" t="n">
        <v>5.2736233853906</v>
      </c>
      <c r="G18" s="69" t="n">
        <v>8.44512455011909</v>
      </c>
      <c r="H18" s="69" t="n">
        <v>4.51225445596917</v>
      </c>
      <c r="I18" s="69" t="n">
        <v>0.00574034562714221</v>
      </c>
      <c r="J18" s="100"/>
      <c r="K18" s="69" t="n">
        <v>3.96641389703687</v>
      </c>
      <c r="L18" s="69" t="n">
        <v>16.8108943364372</v>
      </c>
      <c r="N18" s="69" t="n">
        <v>1.94695058344201</v>
      </c>
      <c r="O18" s="69" t="n">
        <v>62.1392020763418</v>
      </c>
      <c r="Q18" s="146"/>
    </row>
    <row r="19" customFormat="false" ht="12.75" hidden="false" customHeight="false" outlineLevel="0" collapsed="false">
      <c r="B19" s="68" t="s">
        <v>121</v>
      </c>
      <c r="D19" s="69" t="n">
        <v>3.18379070065747</v>
      </c>
      <c r="E19" s="69" t="n">
        <v>94.1678818857358</v>
      </c>
      <c r="F19" s="69" t="n">
        <v>1.29146904842871</v>
      </c>
      <c r="G19" s="69" t="n">
        <v>5.8159366956755</v>
      </c>
      <c r="H19" s="69" t="n">
        <v>0.849999869587059</v>
      </c>
      <c r="I19" s="69" t="n">
        <v>0.0161814185887065</v>
      </c>
      <c r="J19" s="100"/>
      <c r="K19" s="69" t="n">
        <v>3.17620502627849</v>
      </c>
      <c r="L19" s="69" t="n">
        <v>23.3391542073959</v>
      </c>
      <c r="N19" s="69" t="n">
        <v>2.61357746395358</v>
      </c>
      <c r="O19" s="69" t="n">
        <v>65.5721626436104</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25751508277377</v>
      </c>
      <c r="O20" s="71" t="n">
        <v>39.2489795062657</v>
      </c>
    </row>
    <row r="21" customFormat="false" ht="12.75" hidden="false" customHeight="false" outlineLevel="0" collapsed="false">
      <c r="B21" s="70" t="s">
        <v>74</v>
      </c>
      <c r="D21" s="71" t="n">
        <v>5.35668721405267</v>
      </c>
      <c r="E21" s="71" t="n">
        <v>96.9012298966141</v>
      </c>
      <c r="F21" s="71" t="n">
        <v>0.535323676951945</v>
      </c>
      <c r="G21" s="71" t="n">
        <v>2.55103362071179</v>
      </c>
      <c r="H21" s="71" t="n">
        <v>5.85647448006128</v>
      </c>
      <c r="I21" s="71" t="n">
        <v>0.547736482674114</v>
      </c>
      <c r="J21" s="100"/>
      <c r="K21" s="71" t="n">
        <v>5.23643012643618</v>
      </c>
      <c r="L21" s="71" t="n">
        <v>23.9354260324141</v>
      </c>
      <c r="N21" s="71" t="n">
        <v>2.37908735630293</v>
      </c>
      <c r="O21" s="71" t="n">
        <v>51.4983323708945</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1.06203530621087</v>
      </c>
      <c r="O22" s="71" t="n">
        <v>67.6686826084073</v>
      </c>
    </row>
    <row r="23" customFormat="false" ht="12.75" hidden="false" customHeight="false" outlineLevel="0" collapsed="false">
      <c r="B23" s="70" t="s">
        <v>76</v>
      </c>
      <c r="D23" s="71" t="n">
        <v>0.351821705833249</v>
      </c>
      <c r="E23" s="71" t="n">
        <v>100</v>
      </c>
      <c r="F23" s="71" t="s">
        <v>68</v>
      </c>
      <c r="G23" s="71" t="n">
        <v>0</v>
      </c>
      <c r="H23" s="71" t="s">
        <v>68</v>
      </c>
      <c r="I23" s="71" t="n">
        <v>0</v>
      </c>
      <c r="J23" s="100"/>
      <c r="K23" s="71" t="n">
        <v>0.351821705833249</v>
      </c>
      <c r="L23" s="71" t="n">
        <v>99.9999999964526</v>
      </c>
      <c r="N23" s="71" t="n">
        <v>0.351821705820768</v>
      </c>
      <c r="O23" s="71" t="n">
        <v>7.9709967366356</v>
      </c>
    </row>
    <row r="24" customFormat="false" ht="12.75" hidden="false" customHeight="false" outlineLevel="0" collapsed="false">
      <c r="B24" s="70" t="s">
        <v>77</v>
      </c>
      <c r="D24" s="71" t="n">
        <v>4.50366903854402</v>
      </c>
      <c r="E24" s="71" t="n">
        <v>100</v>
      </c>
      <c r="F24" s="71" t="s">
        <v>68</v>
      </c>
      <c r="G24" s="71" t="n">
        <v>0</v>
      </c>
      <c r="H24" s="71" t="s">
        <v>68</v>
      </c>
      <c r="I24" s="71" t="n">
        <v>0</v>
      </c>
      <c r="J24" s="100"/>
      <c r="K24" s="71" t="n">
        <v>4.50366903854402</v>
      </c>
      <c r="L24" s="71" t="n">
        <v>0.339228352708675</v>
      </c>
      <c r="N24" s="71" t="n">
        <v>2.25727307651222</v>
      </c>
      <c r="O24" s="71" t="n">
        <v>94.5186927735799</v>
      </c>
    </row>
    <row r="25" customFormat="false" ht="12.75" hidden="false" customHeight="false" outlineLevel="0" collapsed="false">
      <c r="B25" s="72" t="s">
        <v>78</v>
      </c>
      <c r="D25" s="69" t="n">
        <v>1.05328637806393</v>
      </c>
      <c r="E25" s="69" t="n">
        <v>96.5344271083449</v>
      </c>
      <c r="F25" s="69" t="n">
        <v>0.773614347790202</v>
      </c>
      <c r="G25" s="69" t="n">
        <v>2.38109385775895</v>
      </c>
      <c r="H25" s="69" t="n">
        <v>5.88042274356462</v>
      </c>
      <c r="I25" s="69" t="n">
        <v>1.08447903389619</v>
      </c>
      <c r="J25" s="100"/>
      <c r="K25" s="69" t="n">
        <v>1.09897640635065</v>
      </c>
      <c r="L25" s="69" t="n">
        <v>20.1041586366218</v>
      </c>
      <c r="N25" s="69" t="n">
        <v>1.62207261273403</v>
      </c>
      <c r="O25" s="69" t="n">
        <v>65.666978889586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65167810026879</v>
      </c>
      <c r="O27" s="69" t="n">
        <v>100</v>
      </c>
    </row>
    <row r="28" customFormat="false" ht="12.75" hidden="false" customHeight="false" outlineLevel="0" collapsed="false">
      <c r="B28" s="68" t="s">
        <v>81</v>
      </c>
      <c r="D28" s="69" t="n">
        <v>0.305460463356565</v>
      </c>
      <c r="E28" s="69" t="n">
        <v>100</v>
      </c>
      <c r="F28" s="69" t="s">
        <v>68</v>
      </c>
      <c r="G28" s="69" t="n">
        <v>0</v>
      </c>
      <c r="H28" s="69" t="s">
        <v>68</v>
      </c>
      <c r="I28" s="69" t="n">
        <v>0</v>
      </c>
      <c r="J28" s="100"/>
      <c r="K28" s="69" t="n">
        <v>0.305460463356565</v>
      </c>
      <c r="L28" s="69" t="n">
        <v>100</v>
      </c>
      <c r="N28" s="69" t="n">
        <v>0.305460463356565</v>
      </c>
      <c r="O28" s="69" t="n">
        <v>0.467080763917474</v>
      </c>
    </row>
    <row r="29" customFormat="false" ht="12.75" hidden="false" customHeight="false" outlineLevel="0" collapsed="false">
      <c r="B29" s="68" t="s">
        <v>122</v>
      </c>
      <c r="D29" s="69" t="n">
        <v>3.16600059553143</v>
      </c>
      <c r="E29" s="69" t="n">
        <v>94.1728174946064</v>
      </c>
      <c r="F29" s="69" t="n">
        <v>4.00832418151698</v>
      </c>
      <c r="G29" s="69" t="n">
        <v>5.19949024635545</v>
      </c>
      <c r="H29" s="69" t="n">
        <v>4.76311284208624</v>
      </c>
      <c r="I29" s="69" t="n">
        <v>0.627692259038121</v>
      </c>
      <c r="J29" s="100"/>
      <c r="K29" s="69" t="n">
        <v>3.29715047206307</v>
      </c>
      <c r="L29" s="69" t="n">
        <v>27.2559901269723</v>
      </c>
      <c r="N29" s="69" t="n">
        <v>2.40865154431997</v>
      </c>
      <c r="O29" s="69" t="n">
        <v>54.6638067308587</v>
      </c>
    </row>
    <row r="30" customFormat="false" ht="12.75" hidden="false" customHeight="false" outlineLevel="0" collapsed="false">
      <c r="B30" s="70" t="s">
        <v>83</v>
      </c>
      <c r="D30" s="71" t="n">
        <v>1.61141405253039</v>
      </c>
      <c r="E30" s="71" t="n">
        <v>99.0922544683238</v>
      </c>
      <c r="F30" s="71" t="n">
        <v>2.95016061001856</v>
      </c>
      <c r="G30" s="71" t="n">
        <v>0.907745531676179</v>
      </c>
      <c r="H30" s="71" t="s">
        <v>68</v>
      </c>
      <c r="I30" s="71" t="n">
        <v>0</v>
      </c>
      <c r="J30" s="100"/>
      <c r="K30" s="71" t="n">
        <v>1.62356646458646</v>
      </c>
      <c r="L30" s="71" t="n">
        <v>7.96232210301614</v>
      </c>
      <c r="N30" s="71" t="n">
        <v>1.64081115344109</v>
      </c>
      <c r="O30" s="71" t="n">
        <v>76.1080157877515</v>
      </c>
    </row>
    <row r="31" customFormat="false" ht="12.75" hidden="false" customHeight="false" outlineLevel="0" collapsed="false">
      <c r="B31" s="70" t="s">
        <v>123</v>
      </c>
      <c r="D31" s="71" t="n">
        <v>2.7108309331888</v>
      </c>
      <c r="E31" s="71" t="n">
        <v>93.0154721297188</v>
      </c>
      <c r="F31" s="71" t="n">
        <v>1.40819373992938</v>
      </c>
      <c r="G31" s="71" t="n">
        <v>5.9646134951202</v>
      </c>
      <c r="H31" s="71" t="n">
        <v>4.14198924471065</v>
      </c>
      <c r="I31" s="71" t="n">
        <v>1.019914375161</v>
      </c>
      <c r="J31" s="100"/>
      <c r="K31" s="71" t="n">
        <v>2.64773024871771</v>
      </c>
      <c r="L31" s="71" t="n">
        <v>8.61125500940608</v>
      </c>
      <c r="N31" s="71" t="n">
        <v>1.19453224280178</v>
      </c>
      <c r="O31" s="71" t="n">
        <v>76.569122132624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1.28008726098753</v>
      </c>
      <c r="O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n">
        <v>0</v>
      </c>
      <c r="N34" s="71" t="n">
        <v>3.68355927452194</v>
      </c>
      <c r="O34" s="71" t="n">
        <v>91.7062715280655</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824678</v>
      </c>
      <c r="O35" s="69" t="n">
        <v>67.5898468293613</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n">
        <v>0</v>
      </c>
      <c r="N36" s="69" t="n">
        <v>1.49577729834289</v>
      </c>
      <c r="O36" s="69" t="n">
        <v>99.6749377568315</v>
      </c>
    </row>
    <row r="37" customFormat="false" ht="12.75" hidden="false" customHeight="false" outlineLevel="0" collapsed="false">
      <c r="B37" s="68" t="s">
        <v>124</v>
      </c>
      <c r="D37" s="69" t="n">
        <v>3.84431134897761</v>
      </c>
      <c r="E37" s="69" t="n">
        <v>91.1936068997239</v>
      </c>
      <c r="F37" s="69" t="n">
        <v>3.15411453158566</v>
      </c>
      <c r="G37" s="69" t="n">
        <v>7.90483343525828</v>
      </c>
      <c r="H37" s="69" t="n">
        <v>2.08378935350935</v>
      </c>
      <c r="I37" s="69" t="n">
        <v>0.901559665017854</v>
      </c>
      <c r="J37" s="100"/>
      <c r="K37" s="69" t="n">
        <v>2.9721693155518</v>
      </c>
      <c r="L37" s="69" t="n">
        <v>31.7197697625634</v>
      </c>
      <c r="N37" s="69" t="n">
        <v>2.46010232971064</v>
      </c>
      <c r="O37" s="69" t="n">
        <v>54.2778635339381</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1.80432903102693</v>
      </c>
      <c r="O38" s="69" t="n">
        <v>70.7217129383715</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3.43648190491494</v>
      </c>
      <c r="E41" s="78" t="n">
        <v>94.1018819523582</v>
      </c>
      <c r="F41" s="78" t="n">
        <v>3.22641187718973</v>
      </c>
      <c r="G41" s="78" t="n">
        <v>5.48541861474088</v>
      </c>
      <c r="H41" s="78" t="n">
        <v>5.21324639079747</v>
      </c>
      <c r="I41" s="78" t="n">
        <v>0.412699432900886</v>
      </c>
      <c r="J41" s="101"/>
      <c r="K41" s="78" t="n">
        <v>3.4157891645033</v>
      </c>
      <c r="L41" s="78" t="n">
        <v>18.4262684753834</v>
      </c>
      <c r="N41" s="78" t="n">
        <v>2.04955981601187</v>
      </c>
      <c r="O41" s="78" t="n">
        <v>60.9489225575395</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41"/>
    <col collapsed="false" customWidth="true" hidden="false" outlineLevel="0" max="4" min="4" style="62" width="11.56"/>
    <col collapsed="false" customWidth="true" hidden="false" outlineLevel="0" max="5" min="5" style="62" width="24.99"/>
    <col collapsed="false" customWidth="true" hidden="false" outlineLevel="0" max="6" min="6" style="62" width="11.56"/>
    <col collapsed="false" customWidth="true" hidden="false" outlineLevel="0" max="7" min="7" style="62" width="24.99"/>
    <col collapsed="false" customWidth="true" hidden="false" outlineLevel="0" max="8" min="8" style="62" width="11.56"/>
    <col collapsed="false" customWidth="true" hidden="false" outlineLevel="0" max="9" min="9" style="62" width="24.99"/>
    <col collapsed="false" customWidth="true" hidden="false" outlineLevel="0" max="10" min="10" style="62" width="1.7"/>
    <col collapsed="false" customWidth="true" hidden="false" outlineLevel="0" max="11" min="11" style="62" width="15.7"/>
    <col collapsed="false" customWidth="true" hidden="false" outlineLevel="0" max="12" min="12" style="62" width="17.85"/>
    <col collapsed="false" customWidth="true" hidden="false" outlineLevel="0" max="13" min="13" style="62" width="1.56"/>
    <col collapsed="false" customWidth="true" hidden="false" outlineLevel="0" max="14" min="14" style="62" width="13.7"/>
    <col collapsed="false" customWidth="true" hidden="false" outlineLevel="0" max="15" min="15" style="62" width="12.7"/>
    <col collapsed="false" customWidth="true" hidden="false" outlineLevel="0" max="16" min="16" style="62" width="1.28"/>
    <col collapsed="false" customWidth="true" hidden="false" outlineLevel="0" max="17" min="17" style="62" width="11.56"/>
    <col collapsed="false" customWidth="true" hidden="false" outlineLevel="0" max="18" min="18" style="62" width="13.56"/>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true" outlineLevel="0" collapsed="false">
      <c r="B11" s="107"/>
      <c r="C11" s="116"/>
      <c r="D11" s="129"/>
      <c r="E11" s="95" t="s">
        <v>243</v>
      </c>
      <c r="F11" s="129"/>
      <c r="G11" s="95" t="s">
        <v>243</v>
      </c>
      <c r="H11" s="129"/>
      <c r="I11" s="95" t="s">
        <v>243</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24339909141353</v>
      </c>
      <c r="R15" s="66" t="n">
        <v>84.4647478532978</v>
      </c>
    </row>
    <row r="16" customFormat="false" ht="12.75" hidden="false" customHeight="false" outlineLevel="0" collapsed="false">
      <c r="B16" s="68" t="s">
        <v>69</v>
      </c>
      <c r="C16" s="123"/>
      <c r="D16" s="69" t="n">
        <v>0.410389886539296</v>
      </c>
      <c r="E16" s="69" t="n">
        <v>92.1391884511963</v>
      </c>
      <c r="F16" s="69" t="n">
        <v>0.75098448854785</v>
      </c>
      <c r="G16" s="69" t="n">
        <v>7.86081154880367</v>
      </c>
      <c r="H16" s="69" t="s">
        <v>68</v>
      </c>
      <c r="I16" s="69" t="n">
        <v>0</v>
      </c>
      <c r="J16" s="100"/>
      <c r="K16" s="69" t="n">
        <v>0.437163386348586</v>
      </c>
      <c r="L16" s="69" t="n">
        <v>93.327992875372</v>
      </c>
      <c r="N16" s="69" t="n">
        <v>1.76711845206322</v>
      </c>
      <c r="O16" s="69" t="n">
        <v>10.6945562613769</v>
      </c>
      <c r="Q16" s="69" t="n">
        <v>1.82746857596217</v>
      </c>
      <c r="R16" s="69" t="n">
        <v>54.9519181860203</v>
      </c>
    </row>
    <row r="17" customFormat="false" ht="12.75" hidden="false" customHeight="false" outlineLevel="0" collapsed="false">
      <c r="B17" s="68" t="s">
        <v>70</v>
      </c>
      <c r="D17" s="69" t="n">
        <v>0.110337593929383</v>
      </c>
      <c r="E17" s="69" t="n">
        <v>94.3787439424803</v>
      </c>
      <c r="F17" s="69" t="s">
        <v>68</v>
      </c>
      <c r="G17" s="69" t="n">
        <v>0</v>
      </c>
      <c r="H17" s="69" t="n">
        <v>4.59591895633932</v>
      </c>
      <c r="I17" s="69" t="n">
        <v>5.62125605751972</v>
      </c>
      <c r="J17" s="100"/>
      <c r="K17" s="69" t="n">
        <v>0.362483607978827</v>
      </c>
      <c r="L17" s="69" t="n">
        <v>97.1686192029322</v>
      </c>
      <c r="N17" s="69" t="n">
        <v>2.91343186702043</v>
      </c>
      <c r="O17" s="69" t="n">
        <v>3.73119472567062</v>
      </c>
      <c r="Q17" s="69" t="n">
        <v>1.73363045414108</v>
      </c>
      <c r="R17" s="69" t="n">
        <v>60.9942603658664</v>
      </c>
    </row>
    <row r="18" customFormat="false" ht="12.75" hidden="false" customHeight="false" outlineLevel="0" collapsed="false">
      <c r="B18" s="68" t="s">
        <v>120</v>
      </c>
      <c r="D18" s="69" t="n">
        <v>1.34707817488953</v>
      </c>
      <c r="E18" s="69" t="n">
        <v>91.4185340246501</v>
      </c>
      <c r="F18" s="69" t="n">
        <v>2.42794305566797</v>
      </c>
      <c r="G18" s="69" t="n">
        <v>8.57520730982871</v>
      </c>
      <c r="H18" s="69" t="n">
        <v>4.51225445596917</v>
      </c>
      <c r="I18" s="69" t="n">
        <v>0.00625866552116553</v>
      </c>
      <c r="J18" s="100"/>
      <c r="K18" s="69" t="n">
        <v>1.439962676952</v>
      </c>
      <c r="L18" s="69" t="n">
        <v>91.7183640462897</v>
      </c>
      <c r="N18" s="69" t="n">
        <v>3.96641389703687</v>
      </c>
      <c r="O18" s="69" t="n">
        <v>16.8108943364372</v>
      </c>
      <c r="Q18" s="69" t="n">
        <v>1.94695058344201</v>
      </c>
      <c r="R18" s="69" t="n">
        <v>62.1392020763418</v>
      </c>
    </row>
    <row r="19" customFormat="false" ht="12.75" hidden="false" customHeight="false" outlineLevel="0" collapsed="false">
      <c r="B19" s="68" t="s">
        <v>121</v>
      </c>
      <c r="D19" s="69" t="n">
        <v>0.683153690190284</v>
      </c>
      <c r="E19" s="69" t="n">
        <v>93.8351656236275</v>
      </c>
      <c r="F19" s="69" t="n">
        <v>0.454478927608899</v>
      </c>
      <c r="G19" s="69" t="n">
        <v>6.14687228679376</v>
      </c>
      <c r="H19" s="69" t="n">
        <v>0.849999869587059</v>
      </c>
      <c r="I19" s="69" t="n">
        <v>0.017962089578747</v>
      </c>
      <c r="J19" s="100"/>
      <c r="K19" s="69" t="n">
        <v>0.669127313642479</v>
      </c>
      <c r="L19" s="69" t="n">
        <v>90.0865042330743</v>
      </c>
      <c r="N19" s="69" t="n">
        <v>3.17620502627849</v>
      </c>
      <c r="O19" s="69" t="n">
        <v>23.3391542073959</v>
      </c>
      <c r="Q19" s="69" t="n">
        <v>2.61357746395358</v>
      </c>
      <c r="R19" s="69" t="n">
        <v>65.5721626436104</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25751508277377</v>
      </c>
      <c r="R20" s="71" t="n">
        <v>39.2489795062657</v>
      </c>
    </row>
    <row r="21" customFormat="false" ht="12.75" hidden="false" customHeight="false" outlineLevel="0" collapsed="false">
      <c r="B21" s="70" t="s">
        <v>74</v>
      </c>
      <c r="D21" s="71" t="n">
        <v>3.16841175980954</v>
      </c>
      <c r="E21" s="71" t="n">
        <v>96.7588920931225</v>
      </c>
      <c r="F21" s="71" t="n">
        <v>0.458394889437326</v>
      </c>
      <c r="G21" s="71" t="n">
        <v>2.66702235619636</v>
      </c>
      <c r="H21" s="71" t="n">
        <v>4.83130654903259</v>
      </c>
      <c r="I21" s="71" t="n">
        <v>0.574085550681114</v>
      </c>
      <c r="J21" s="100"/>
      <c r="K21" s="71" t="n">
        <v>3.10568144272798</v>
      </c>
      <c r="L21" s="71" t="n">
        <v>93.7976733751734</v>
      </c>
      <c r="N21" s="71" t="n">
        <v>5.23643012643618</v>
      </c>
      <c r="O21" s="71" t="n">
        <v>23.9354260324141</v>
      </c>
      <c r="Q21" s="71" t="n">
        <v>2.37908735630293</v>
      </c>
      <c r="R21" s="71" t="n">
        <v>51.4983323708945</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06203530621087</v>
      </c>
      <c r="R22" s="71" t="n">
        <v>67.6686826084073</v>
      </c>
    </row>
    <row r="23" customFormat="false" ht="12.75" hidden="false" customHeight="false" outlineLevel="0" collapsed="false">
      <c r="B23" s="70" t="s">
        <v>76</v>
      </c>
      <c r="D23" s="71" t="n">
        <v>0.334888051758466</v>
      </c>
      <c r="E23" s="71" t="n">
        <v>100</v>
      </c>
      <c r="F23" s="71" t="s">
        <v>68</v>
      </c>
      <c r="G23" s="71" t="n">
        <v>0</v>
      </c>
      <c r="H23" s="71" t="s">
        <v>68</v>
      </c>
      <c r="I23" s="71" t="n">
        <v>0</v>
      </c>
      <c r="J23" s="100"/>
      <c r="K23" s="71" t="n">
        <v>0.334888051758466</v>
      </c>
      <c r="L23" s="71" t="n">
        <v>94.7607985472928</v>
      </c>
      <c r="N23" s="71" t="n">
        <v>0.351821705833249</v>
      </c>
      <c r="O23" s="71" t="n">
        <v>99.9999999964526</v>
      </c>
      <c r="Q23" s="71" t="n">
        <v>0.351821705820768</v>
      </c>
      <c r="R23" s="71" t="n">
        <v>7.9709967366356</v>
      </c>
    </row>
    <row r="24" customFormat="false" ht="12.75" hidden="false" customHeight="false" outlineLevel="0" collapsed="false">
      <c r="B24" s="70" t="s">
        <v>77</v>
      </c>
      <c r="D24" s="71" t="n">
        <v>3.12557742147777</v>
      </c>
      <c r="E24" s="71" t="n">
        <v>100</v>
      </c>
      <c r="F24" s="71" t="s">
        <v>68</v>
      </c>
      <c r="G24" s="71" t="n">
        <v>0</v>
      </c>
      <c r="H24" s="71" t="s">
        <v>68</v>
      </c>
      <c r="I24" s="71" t="n">
        <v>0</v>
      </c>
      <c r="J24" s="100"/>
      <c r="K24" s="71" t="n">
        <v>3.12557742147777</v>
      </c>
      <c r="L24" s="71" t="n">
        <v>98.0818021559502</v>
      </c>
      <c r="N24" s="71" t="n">
        <v>4.50366903854402</v>
      </c>
      <c r="O24" s="71" t="n">
        <v>0.339228352708675</v>
      </c>
      <c r="Q24" s="71" t="n">
        <v>2.25727307651222</v>
      </c>
      <c r="R24" s="71" t="n">
        <v>94.5186927735799</v>
      </c>
    </row>
    <row r="25" customFormat="false" ht="12.75" hidden="false" customHeight="false" outlineLevel="0" collapsed="false">
      <c r="B25" s="72" t="s">
        <v>78</v>
      </c>
      <c r="D25" s="69" t="n">
        <v>0.612306687977402</v>
      </c>
      <c r="E25" s="69" t="n">
        <v>96.4371503716661</v>
      </c>
      <c r="F25" s="69" t="n">
        <v>0.687592528574772</v>
      </c>
      <c r="G25" s="69" t="n">
        <v>2.47933838157694</v>
      </c>
      <c r="H25" s="69" t="n">
        <v>4.13403274760434</v>
      </c>
      <c r="I25" s="69" t="n">
        <v>1.08351124675698</v>
      </c>
      <c r="J25" s="100"/>
      <c r="K25" s="69" t="n">
        <v>0.652331576655254</v>
      </c>
      <c r="L25" s="69" t="n">
        <v>92.785588525863</v>
      </c>
      <c r="N25" s="69" t="n">
        <v>1.09897640635065</v>
      </c>
      <c r="O25" s="69" t="n">
        <v>20.1041586366218</v>
      </c>
      <c r="Q25" s="69" t="n">
        <v>1.62207261273403</v>
      </c>
      <c r="R25" s="69" t="n">
        <v>65.666978889586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65167810026879</v>
      </c>
      <c r="R27" s="69" t="n">
        <v>100</v>
      </c>
    </row>
    <row r="28" customFormat="false" ht="12.75" hidden="false" customHeight="false" outlineLevel="0" collapsed="false">
      <c r="B28" s="68" t="s">
        <v>81</v>
      </c>
      <c r="D28" s="69" t="n">
        <v>0.21523572896162</v>
      </c>
      <c r="E28" s="69" t="n">
        <v>100</v>
      </c>
      <c r="F28" s="69" t="s">
        <v>68</v>
      </c>
      <c r="G28" s="69" t="n">
        <v>0</v>
      </c>
      <c r="H28" s="69" t="s">
        <v>68</v>
      </c>
      <c r="I28" s="69" t="n">
        <v>0</v>
      </c>
      <c r="J28" s="100"/>
      <c r="K28" s="69" t="n">
        <v>0.21523572896162</v>
      </c>
      <c r="L28" s="69" t="n">
        <v>93.1450969418592</v>
      </c>
      <c r="N28" s="69" t="n">
        <v>0.305460463356565</v>
      </c>
      <c r="O28" s="69" t="n">
        <v>100</v>
      </c>
      <c r="Q28" s="69" t="n">
        <v>0.305460463356565</v>
      </c>
      <c r="R28" s="69" t="n">
        <v>0.467080763917474</v>
      </c>
    </row>
    <row r="29" customFormat="false" ht="12.75" hidden="false" customHeight="false" outlineLevel="0" collapsed="false">
      <c r="B29" s="68" t="s">
        <v>122</v>
      </c>
      <c r="D29" s="69" t="n">
        <v>1.2125010140049</v>
      </c>
      <c r="E29" s="69" t="n">
        <v>93.6717952414288</v>
      </c>
      <c r="F29" s="69" t="n">
        <v>2.58731130297358</v>
      </c>
      <c r="G29" s="69" t="n">
        <v>5.66561822526284</v>
      </c>
      <c r="H29" s="69" t="n">
        <v>2.62377017326328</v>
      </c>
      <c r="I29" s="69" t="n">
        <v>0.662586533308362</v>
      </c>
      <c r="J29" s="100"/>
      <c r="K29" s="69" t="n">
        <v>1.29974339569748</v>
      </c>
      <c r="L29" s="69" t="n">
        <v>85.173706070262</v>
      </c>
      <c r="N29" s="69" t="n">
        <v>3.29715047206307</v>
      </c>
      <c r="O29" s="69" t="n">
        <v>27.2559901269723</v>
      </c>
      <c r="Q29" s="69" t="n">
        <v>2.40865154431997</v>
      </c>
      <c r="R29" s="69" t="n">
        <v>54.6638067308587</v>
      </c>
    </row>
    <row r="30" customFormat="false" ht="12.75" hidden="false" customHeight="false" outlineLevel="0" collapsed="false">
      <c r="B30" s="70" t="s">
        <v>83</v>
      </c>
      <c r="D30" s="71" t="n">
        <v>0.990323007022957</v>
      </c>
      <c r="E30" s="71" t="n">
        <v>99.1926865662809</v>
      </c>
      <c r="F30" s="71" t="n">
        <v>1.87056724099061</v>
      </c>
      <c r="G30" s="71" t="n">
        <v>0.807313433719097</v>
      </c>
      <c r="H30" s="71" t="s">
        <v>68</v>
      </c>
      <c r="I30" s="71" t="n">
        <v>0</v>
      </c>
      <c r="J30" s="100"/>
      <c r="K30" s="71" t="n">
        <v>0.997429336973315</v>
      </c>
      <c r="L30" s="71" t="n">
        <v>96.5399194224884</v>
      </c>
      <c r="N30" s="71" t="n">
        <v>1.62356646458646</v>
      </c>
      <c r="O30" s="71" t="n">
        <v>7.96232210301614</v>
      </c>
      <c r="Q30" s="71" t="n">
        <v>1.64081115344109</v>
      </c>
      <c r="R30" s="71" t="n">
        <v>76.1080157877515</v>
      </c>
    </row>
    <row r="31" customFormat="false" ht="12.75" hidden="false" customHeight="false" outlineLevel="0" collapsed="false">
      <c r="B31" s="70" t="s">
        <v>123</v>
      </c>
      <c r="D31" s="71" t="n">
        <v>0.938768573008901</v>
      </c>
      <c r="E31" s="71" t="n">
        <v>92.8405981174124</v>
      </c>
      <c r="F31" s="71" t="n">
        <v>0.836154912434587</v>
      </c>
      <c r="G31" s="71" t="n">
        <v>6.09654078385081</v>
      </c>
      <c r="H31" s="71" t="n">
        <v>1.88379815424968</v>
      </c>
      <c r="I31" s="71" t="n">
        <v>1.06286109873676</v>
      </c>
      <c r="J31" s="100"/>
      <c r="K31" s="71" t="n">
        <v>0.942557041132748</v>
      </c>
      <c r="L31" s="71" t="n">
        <v>92.3487286306837</v>
      </c>
      <c r="N31" s="71" t="n">
        <v>2.64773024871771</v>
      </c>
      <c r="O31" s="71" t="n">
        <v>8.61125500940608</v>
      </c>
      <c r="Q31" s="71" t="n">
        <v>1.19453224280178</v>
      </c>
      <c r="R31" s="71" t="n">
        <v>76.569122132624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1.28008726098753</v>
      </c>
      <c r="R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68355927452194</v>
      </c>
      <c r="R34" s="71" t="n">
        <v>91.7062715280655</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9824678</v>
      </c>
      <c r="R35" s="69" t="n">
        <v>67.5898468293613</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49577729834289</v>
      </c>
      <c r="R36" s="69" t="n">
        <v>99.6749377568315</v>
      </c>
    </row>
    <row r="37" customFormat="false" ht="12.75" hidden="false" customHeight="false" outlineLevel="0" collapsed="false">
      <c r="B37" s="68" t="s">
        <v>124</v>
      </c>
      <c r="D37" s="69" t="n">
        <v>1.36350005028429</v>
      </c>
      <c r="E37" s="69" t="n">
        <v>91.0680943157299</v>
      </c>
      <c r="F37" s="69" t="n">
        <v>1.82715690697275</v>
      </c>
      <c r="G37" s="69" t="n">
        <v>7.90072411617165</v>
      </c>
      <c r="H37" s="69" t="n">
        <v>0.93447697670954</v>
      </c>
      <c r="I37" s="69" t="n">
        <v>1.03118156809842</v>
      </c>
      <c r="J37" s="100"/>
      <c r="K37" s="69" t="n">
        <v>1.39570829251937</v>
      </c>
      <c r="L37" s="69" t="n">
        <v>84.4350094678123</v>
      </c>
      <c r="N37" s="69" t="n">
        <v>2.9721693155518</v>
      </c>
      <c r="O37" s="69" t="n">
        <v>31.7197697625634</v>
      </c>
      <c r="Q37" s="69" t="n">
        <v>2.46010232971064</v>
      </c>
      <c r="R37" s="69" t="n">
        <v>54.2778635339381</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1.80432903102693</v>
      </c>
      <c r="R38" s="69" t="n">
        <v>70.721712938371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1.39317074054106</v>
      </c>
      <c r="E41" s="78" t="n">
        <v>93.8687268125109</v>
      </c>
      <c r="F41" s="78" t="n">
        <v>1.69012827975455</v>
      </c>
      <c r="G41" s="78" t="n">
        <v>5.70355283430646</v>
      </c>
      <c r="H41" s="78" t="n">
        <v>3.07001415066829</v>
      </c>
      <c r="I41" s="78" t="n">
        <v>0.427720353182591</v>
      </c>
      <c r="J41" s="101"/>
      <c r="K41" s="78" t="n">
        <v>1.41728007124167</v>
      </c>
      <c r="L41" s="78" t="n">
        <v>89.9634917451603</v>
      </c>
      <c r="N41" s="78" t="n">
        <v>3.4157891645033</v>
      </c>
      <c r="O41" s="78" t="n">
        <v>18.4262684753834</v>
      </c>
      <c r="Q41" s="78" t="n">
        <v>2.04955981601187</v>
      </c>
      <c r="R41" s="78" t="n">
        <v>60.9489225575395</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2.14"/>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3.99"/>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09397274128797</v>
      </c>
      <c r="E15" s="66" t="n">
        <v>1.11569114400528</v>
      </c>
      <c r="F15" s="66" t="n">
        <v>1.24339909141353</v>
      </c>
      <c r="G15" s="66" t="n">
        <v>0.311490255214646</v>
      </c>
      <c r="H15" s="66" t="n">
        <v>0.932041984468197</v>
      </c>
      <c r="I15" s="66" t="n">
        <v>0.118697432856079</v>
      </c>
      <c r="J15" s="66" t="n">
        <v>0.0922815346181978</v>
      </c>
      <c r="K15" s="67"/>
      <c r="L15" s="66" t="n">
        <v>0.901526793210554</v>
      </c>
      <c r="M15" s="67"/>
      <c r="N15" s="66" t="n">
        <v>0.542722485674773</v>
      </c>
      <c r="O15" s="67"/>
      <c r="P15" s="66" t="s">
        <v>68</v>
      </c>
      <c r="Q15" s="66" t="s">
        <v>68</v>
      </c>
      <c r="R15" s="66" t="s">
        <v>68</v>
      </c>
      <c r="S15" s="66" t="s">
        <v>68</v>
      </c>
      <c r="T15" s="66" t="s">
        <v>68</v>
      </c>
    </row>
    <row r="16" customFormat="false" ht="12.75" hidden="false" customHeight="false" outlineLevel="0" collapsed="false">
      <c r="B16" s="68" t="s">
        <v>69</v>
      </c>
      <c r="C16" s="65"/>
      <c r="D16" s="69" t="n">
        <v>1.82741624639649</v>
      </c>
      <c r="E16" s="69" t="n">
        <v>1.83084494322499</v>
      </c>
      <c r="F16" s="69" t="n">
        <v>1.82746857596217</v>
      </c>
      <c r="G16" s="69" t="n">
        <v>1.83501821514565</v>
      </c>
      <c r="H16" s="69" t="n">
        <v>4.46900656601586</v>
      </c>
      <c r="I16" s="69" t="n">
        <v>0.546732605624447</v>
      </c>
      <c r="J16" s="69" t="n">
        <v>1.2491918083011</v>
      </c>
      <c r="K16" s="67"/>
      <c r="L16" s="69" t="n">
        <v>1.31006493445659</v>
      </c>
      <c r="M16" s="67"/>
      <c r="N16" s="69" t="n">
        <v>0.139674790295796</v>
      </c>
      <c r="O16" s="67"/>
      <c r="P16" s="69" t="s">
        <v>68</v>
      </c>
      <c r="Q16" s="69" t="s">
        <v>68</v>
      </c>
      <c r="R16" s="69" t="s">
        <v>68</v>
      </c>
      <c r="S16" s="69" t="s">
        <v>68</v>
      </c>
      <c r="T16" s="69" t="s">
        <v>68</v>
      </c>
    </row>
    <row r="17" customFormat="false" ht="12.75" hidden="false" customHeight="false" outlineLevel="0" collapsed="false">
      <c r="B17" s="68" t="s">
        <v>70</v>
      </c>
      <c r="C17" s="65"/>
      <c r="D17" s="69" t="n">
        <v>2.35529397262689</v>
      </c>
      <c r="E17" s="69" t="n">
        <v>2.46295281651049</v>
      </c>
      <c r="F17" s="69" t="n">
        <v>1.73363045414108</v>
      </c>
      <c r="G17" s="69" t="n">
        <v>3.75298918808012</v>
      </c>
      <c r="H17" s="69" t="n">
        <v>6.36891212549995</v>
      </c>
      <c r="I17" s="69" t="n">
        <v>0.504484410837777</v>
      </c>
      <c r="J17" s="69" t="n">
        <v>0.0825</v>
      </c>
      <c r="K17" s="67"/>
      <c r="L17" s="69" t="n">
        <v>2.64305451298569</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16524375826987</v>
      </c>
      <c r="E18" s="69" t="n">
        <v>2.18917261883529</v>
      </c>
      <c r="F18" s="69" t="n">
        <v>1.94695058344201</v>
      </c>
      <c r="G18" s="69" t="n">
        <v>2.60047698540387</v>
      </c>
      <c r="H18" s="69" t="n">
        <v>5.92794719904967</v>
      </c>
      <c r="I18" s="69" t="n">
        <v>0.384036421908982</v>
      </c>
      <c r="J18" s="69" t="n">
        <v>0.299478856793034</v>
      </c>
      <c r="K18" s="67"/>
      <c r="L18" s="69" t="n">
        <v>0.95879316890267</v>
      </c>
      <c r="M18" s="67"/>
      <c r="N18" s="69" t="n">
        <v>0.514590735465918</v>
      </c>
      <c r="O18" s="67"/>
      <c r="P18" s="69" t="n">
        <v>10.1886398179102</v>
      </c>
      <c r="Q18" s="69" t="n">
        <v>2.22401604205206</v>
      </c>
      <c r="R18" s="69" t="n">
        <v>10.2835819725395</v>
      </c>
      <c r="S18" s="69" t="n">
        <v>11.0771831962932</v>
      </c>
      <c r="T18" s="69" t="n">
        <v>1.08830410889657</v>
      </c>
    </row>
    <row r="19" customFormat="false" ht="12.75" hidden="false" customHeight="false" outlineLevel="0" collapsed="false">
      <c r="B19" s="68" t="s">
        <v>72</v>
      </c>
      <c r="C19" s="65"/>
      <c r="D19" s="69" t="n">
        <v>2.52148730511123</v>
      </c>
      <c r="E19" s="69" t="n">
        <v>2.53374918190053</v>
      </c>
      <c r="F19" s="69" t="n">
        <v>2.61357746395358</v>
      </c>
      <c r="G19" s="69" t="n">
        <v>2.37930300280611</v>
      </c>
      <c r="H19" s="69" t="n">
        <v>5.40401941339538</v>
      </c>
      <c r="I19" s="69" t="n">
        <v>0.402819807061054</v>
      </c>
      <c r="J19" s="69" t="n">
        <v>0.244749744190377</v>
      </c>
      <c r="K19" s="67"/>
      <c r="L19" s="69" t="n">
        <v>0.961756862820764</v>
      </c>
      <c r="M19" s="67"/>
      <c r="N19" s="69" t="n">
        <v>0.371728423917656</v>
      </c>
      <c r="O19" s="67"/>
      <c r="P19" s="69" t="n">
        <v>7.84656645250798</v>
      </c>
      <c r="Q19" s="69" t="n">
        <v>7.13390071423706</v>
      </c>
      <c r="R19" s="69" t="n">
        <v>7.93678151735052</v>
      </c>
      <c r="S19" s="69" t="n">
        <v>8.89299359931487</v>
      </c>
      <c r="T19" s="69" t="n">
        <v>1.09937125083212</v>
      </c>
    </row>
    <row r="20" customFormat="false" ht="12.75" hidden="false" customHeight="false" outlineLevel="0" collapsed="false">
      <c r="B20" s="70" t="s">
        <v>73</v>
      </c>
      <c r="C20" s="65"/>
      <c r="D20" s="71" t="n">
        <v>0.631725139781189</v>
      </c>
      <c r="E20" s="71" t="n">
        <v>1.24666819587319</v>
      </c>
      <c r="F20" s="71" t="n">
        <v>1.25751508277377</v>
      </c>
      <c r="G20" s="71" t="n">
        <v>0.500000432851748</v>
      </c>
      <c r="H20" s="71" t="n">
        <v>0.500000432851748</v>
      </c>
      <c r="I20" s="71" t="s">
        <v>68</v>
      </c>
      <c r="J20" s="71" t="n">
        <v>0.22484302377596</v>
      </c>
      <c r="K20" s="67"/>
      <c r="L20" s="71" t="n">
        <v>0.26406763811081</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69232172194798</v>
      </c>
      <c r="E21" s="71" t="n">
        <v>2.73335078234928</v>
      </c>
      <c r="F21" s="71" t="n">
        <v>2.37908735630293</v>
      </c>
      <c r="G21" s="71" t="n">
        <v>3.12269919509468</v>
      </c>
      <c r="H21" s="71" t="n">
        <v>7.89193732595704</v>
      </c>
      <c r="I21" s="71" t="n">
        <v>1.86909080990965</v>
      </c>
      <c r="J21" s="71" t="n">
        <v>0.237598993352202</v>
      </c>
      <c r="K21" s="67"/>
      <c r="L21" s="71" t="n">
        <v>1.95358266539352</v>
      </c>
      <c r="M21" s="67"/>
      <c r="N21" s="71" t="n">
        <v>1.77468392879896</v>
      </c>
      <c r="O21" s="67"/>
      <c r="P21" s="71" t="s">
        <v>68</v>
      </c>
      <c r="Q21" s="71" t="s">
        <v>68</v>
      </c>
      <c r="R21" s="71" t="s">
        <v>68</v>
      </c>
      <c r="S21" s="71" t="s">
        <v>68</v>
      </c>
      <c r="T21" s="71" t="s">
        <v>68</v>
      </c>
    </row>
    <row r="22" customFormat="false" ht="12.75" hidden="false" customHeight="false" outlineLevel="0" collapsed="false">
      <c r="B22" s="70" t="s">
        <v>75</v>
      </c>
      <c r="C22" s="65"/>
      <c r="D22" s="71" t="n">
        <v>0.786530728544171</v>
      </c>
      <c r="E22" s="71" t="n">
        <v>1.06203530621087</v>
      </c>
      <c r="F22" s="71" t="n">
        <v>1.06203530621087</v>
      </c>
      <c r="G22" s="71" t="s">
        <v>68</v>
      </c>
      <c r="H22" s="71" t="s">
        <v>68</v>
      </c>
      <c r="I22" s="71" t="s">
        <v>68</v>
      </c>
      <c r="J22" s="71" t="n">
        <v>0.209906163652822</v>
      </c>
      <c r="K22" s="67"/>
      <c r="L22" s="71" t="n">
        <v>0.344172063021532</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51358383518201</v>
      </c>
      <c r="E23" s="71" t="n">
        <v>3.51358383518201</v>
      </c>
      <c r="F23" s="71" t="n">
        <v>0.351821705820768</v>
      </c>
      <c r="G23" s="71" t="n">
        <v>3.7874365850921</v>
      </c>
      <c r="H23" s="71" t="n">
        <v>5.43005950839806</v>
      </c>
      <c r="I23" s="71" t="n">
        <v>0.477744996144947</v>
      </c>
      <c r="J23" s="71" t="s">
        <v>68</v>
      </c>
      <c r="K23" s="67"/>
      <c r="L23" s="71" t="n">
        <v>1.43338158468392</v>
      </c>
      <c r="M23" s="67"/>
      <c r="N23" s="71" t="n">
        <v>0.0942553615820143</v>
      </c>
      <c r="O23" s="67"/>
      <c r="P23" s="71" t="s">
        <v>68</v>
      </c>
      <c r="Q23" s="71" t="s">
        <v>68</v>
      </c>
      <c r="R23" s="71" t="s">
        <v>68</v>
      </c>
      <c r="S23" s="71" t="s">
        <v>68</v>
      </c>
      <c r="T23" s="71" t="s">
        <v>68</v>
      </c>
    </row>
    <row r="24" customFormat="false" ht="12.75" hidden="false" customHeight="false" outlineLevel="0" collapsed="false">
      <c r="B24" s="70" t="s">
        <v>77</v>
      </c>
      <c r="C24" s="65"/>
      <c r="D24" s="71" t="n">
        <v>2.30911487762817</v>
      </c>
      <c r="E24" s="71" t="n">
        <v>2.30911487762817</v>
      </c>
      <c r="F24" s="71" t="n">
        <v>2.25727307651222</v>
      </c>
      <c r="G24" s="71" t="n">
        <v>3.20306573097365</v>
      </c>
      <c r="H24" s="71" t="n">
        <v>5.06510662434155</v>
      </c>
      <c r="I24" s="71" t="n">
        <v>0.813491680265184</v>
      </c>
      <c r="J24" s="71" t="s">
        <v>68</v>
      </c>
      <c r="K24" s="67"/>
      <c r="L24" s="71" t="n">
        <v>1.66409171604492</v>
      </c>
      <c r="M24" s="67"/>
      <c r="N24" s="71" t="n">
        <v>0.0556323973725704</v>
      </c>
      <c r="O24" s="67"/>
      <c r="P24" s="71" t="s">
        <v>68</v>
      </c>
      <c r="Q24" s="71" t="s">
        <v>68</v>
      </c>
      <c r="R24" s="71" t="s">
        <v>68</v>
      </c>
      <c r="S24" s="71" t="s">
        <v>68</v>
      </c>
      <c r="T24" s="71" t="s">
        <v>68</v>
      </c>
    </row>
    <row r="25" customFormat="false" ht="12.75" hidden="false" customHeight="false" outlineLevel="0" collapsed="false">
      <c r="B25" s="72" t="s">
        <v>78</v>
      </c>
      <c r="C25" s="65"/>
      <c r="D25" s="69" t="n">
        <v>1.60849586071367</v>
      </c>
      <c r="E25" s="69" t="n">
        <v>1.60858424046758</v>
      </c>
      <c r="F25" s="69" t="n">
        <v>1.62207261273403</v>
      </c>
      <c r="G25" s="69" t="n">
        <v>1.58278138188749</v>
      </c>
      <c r="H25" s="69" t="n">
        <v>3.66052222400207</v>
      </c>
      <c r="I25" s="69" t="n">
        <v>0.270741016219234</v>
      </c>
      <c r="J25" s="69" t="n">
        <v>0.0824998137491221</v>
      </c>
      <c r="K25" s="67"/>
      <c r="L25" s="69" t="n">
        <v>0.879845824047516</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0641803035608</v>
      </c>
      <c r="E26" s="69" t="n">
        <v>7.0641803035608</v>
      </c>
      <c r="F26" s="69" t="s">
        <v>68</v>
      </c>
      <c r="G26" s="69" t="n">
        <v>7.0641803035608</v>
      </c>
      <c r="H26" s="69" t="n">
        <v>7.3914732823154</v>
      </c>
      <c r="I26" s="69" t="n">
        <v>2.50711086570096</v>
      </c>
      <c r="J26" s="69" t="s">
        <v>68</v>
      </c>
      <c r="K26" s="67"/>
      <c r="L26" s="69" t="n">
        <v>0.879959825214752</v>
      </c>
      <c r="M26" s="67"/>
      <c r="N26" s="69" t="n">
        <v>0.99432003050542</v>
      </c>
      <c r="O26" s="67"/>
      <c r="P26" s="69" t="s">
        <v>68</v>
      </c>
      <c r="Q26" s="69" t="s">
        <v>68</v>
      </c>
      <c r="R26" s="69" t="s">
        <v>68</v>
      </c>
      <c r="S26" s="69" t="s">
        <v>68</v>
      </c>
      <c r="T26" s="69" t="s">
        <v>68</v>
      </c>
    </row>
    <row r="27" customFormat="false" ht="12.75" hidden="false" customHeight="false" outlineLevel="0" collapsed="false">
      <c r="B27" s="68" t="s">
        <v>80</v>
      </c>
      <c r="C27" s="65"/>
      <c r="D27" s="69" t="n">
        <v>1.65167810026879</v>
      </c>
      <c r="E27" s="69" t="n">
        <v>1.65167810026879</v>
      </c>
      <c r="F27" s="69" t="n">
        <v>1.65167810026879</v>
      </c>
      <c r="G27" s="69" t="s">
        <v>68</v>
      </c>
      <c r="H27" s="69" t="s">
        <v>68</v>
      </c>
      <c r="I27" s="69" t="s">
        <v>68</v>
      </c>
      <c r="J27" s="69" t="s">
        <v>68</v>
      </c>
      <c r="K27" s="67"/>
      <c r="L27" s="69" t="n">
        <v>0.209808643449919</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6.81222578019893</v>
      </c>
      <c r="E28" s="69" t="n">
        <v>6.81222578019893</v>
      </c>
      <c r="F28" s="69" t="n">
        <v>0.305460463356565</v>
      </c>
      <c r="G28" s="69" t="n">
        <v>6.84276024998188</v>
      </c>
      <c r="H28" s="69" t="n">
        <v>8.47813695452719</v>
      </c>
      <c r="I28" s="69" t="n">
        <v>1.47453870478752</v>
      </c>
      <c r="J28" s="69" t="s">
        <v>68</v>
      </c>
      <c r="K28" s="67"/>
      <c r="L28" s="69" t="n">
        <v>1.23849752535196</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9688100700722</v>
      </c>
      <c r="E29" s="69" t="n">
        <v>2.99279697296549</v>
      </c>
      <c r="F29" s="69" t="n">
        <v>2.40865154431997</v>
      </c>
      <c r="G29" s="69" t="n">
        <v>3.71005791110253</v>
      </c>
      <c r="H29" s="69" t="n">
        <v>8.82058442494989</v>
      </c>
      <c r="I29" s="69" t="n">
        <v>0.713583524771614</v>
      </c>
      <c r="J29" s="69" t="n">
        <v>0.0581532213992186</v>
      </c>
      <c r="K29" s="67"/>
      <c r="L29" s="69" t="n">
        <v>0.869157587718242</v>
      </c>
      <c r="M29" s="67"/>
      <c r="N29" s="69" t="n">
        <v>0</v>
      </c>
      <c r="O29" s="67"/>
      <c r="P29" s="69" t="n">
        <v>10.5158523195888</v>
      </c>
      <c r="Q29" s="69" t="n">
        <v>7.45874299914091</v>
      </c>
      <c r="R29" s="69" t="n">
        <v>10.6988103517294</v>
      </c>
      <c r="S29" s="69" t="n">
        <v>16.5220277283271</v>
      </c>
      <c r="T29" s="69" t="n">
        <v>1.0927965224637</v>
      </c>
    </row>
    <row r="30" customFormat="false" ht="12.75" hidden="false" customHeight="false" outlineLevel="0" collapsed="false">
      <c r="B30" s="70" t="s">
        <v>83</v>
      </c>
      <c r="C30" s="65"/>
      <c r="D30" s="71" t="n">
        <v>1.39282840049692</v>
      </c>
      <c r="E30" s="71" t="n">
        <v>1.39732936079693</v>
      </c>
      <c r="F30" s="71" t="n">
        <v>1.64081115344109</v>
      </c>
      <c r="G30" s="71" t="n">
        <v>0.609305232166995</v>
      </c>
      <c r="H30" s="71" t="n">
        <v>1.86947498799467</v>
      </c>
      <c r="I30" s="71" t="n">
        <v>0.0781862877493328</v>
      </c>
      <c r="J30" s="71" t="n">
        <v>0.201261911360455</v>
      </c>
      <c r="K30" s="67"/>
      <c r="L30" s="71" t="n">
        <v>0.966798303999228</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26632765661704</v>
      </c>
      <c r="E31" s="71" t="n">
        <v>1.26772061123944</v>
      </c>
      <c r="F31" s="71" t="n">
        <v>1.19453224280178</v>
      </c>
      <c r="G31" s="71" t="n">
        <v>1.5080965726992</v>
      </c>
      <c r="H31" s="71" t="n">
        <v>4.51337248202867</v>
      </c>
      <c r="I31" s="71" t="n">
        <v>0.482153698063442</v>
      </c>
      <c r="J31" s="71" t="n">
        <v>0.0825</v>
      </c>
      <c r="K31" s="67"/>
      <c r="L31" s="71" t="n">
        <v>0.564346349348069</v>
      </c>
      <c r="M31" s="67"/>
      <c r="N31" s="71" t="n">
        <v>0.0646070333545129</v>
      </c>
      <c r="O31" s="67"/>
      <c r="P31" s="71" t="n">
        <v>7.96909142809981</v>
      </c>
      <c r="Q31" s="71" t="s">
        <v>68</v>
      </c>
      <c r="R31" s="71" t="n">
        <v>7.96909142809981</v>
      </c>
      <c r="S31" s="71" t="n">
        <v>7.96909142809981</v>
      </c>
      <c r="T31" s="71" t="s">
        <v>68</v>
      </c>
    </row>
    <row r="32" customFormat="false" ht="12.75"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2.75" hidden="false" customHeight="false" outlineLevel="0" collapsed="false">
      <c r="B33" s="70" t="s">
        <v>86</v>
      </c>
      <c r="C33" s="65"/>
      <c r="D33" s="71" t="n">
        <v>1.28008726098753</v>
      </c>
      <c r="E33" s="71" t="n">
        <v>1.28008726098753</v>
      </c>
      <c r="F33" s="71" t="n">
        <v>1.28008726098753</v>
      </c>
      <c r="G33" s="71" t="s">
        <v>68</v>
      </c>
      <c r="H33" s="71" t="s">
        <v>68</v>
      </c>
      <c r="I33" s="71" t="s">
        <v>68</v>
      </c>
      <c r="J33" s="71" t="s">
        <v>68</v>
      </c>
      <c r="K33" s="67"/>
      <c r="L33" s="71" t="n">
        <v>0.113117891384143</v>
      </c>
      <c r="M33" s="67"/>
      <c r="N33" s="71" t="n">
        <v>0</v>
      </c>
      <c r="O33" s="67"/>
      <c r="P33" s="71" t="s">
        <v>68</v>
      </c>
      <c r="Q33" s="71" t="s">
        <v>68</v>
      </c>
      <c r="R33" s="71" t="s">
        <v>68</v>
      </c>
      <c r="S33" s="71" t="s">
        <v>68</v>
      </c>
      <c r="T33" s="71" t="s">
        <v>68</v>
      </c>
    </row>
    <row r="34" customFormat="false" ht="12.75" hidden="false" customHeight="false" outlineLevel="0" collapsed="false">
      <c r="B34" s="70" t="s">
        <v>87</v>
      </c>
      <c r="C34" s="65"/>
      <c r="D34" s="71" t="n">
        <v>3.39343721780609</v>
      </c>
      <c r="E34" s="71" t="n">
        <v>3.6909438747368</v>
      </c>
      <c r="F34" s="71" t="n">
        <v>3.68355927452194</v>
      </c>
      <c r="G34" s="71" t="n">
        <v>15.9560386301981</v>
      </c>
      <c r="H34" s="71" t="n">
        <v>15.9560386301981</v>
      </c>
      <c r="I34" s="71" t="s">
        <v>68</v>
      </c>
      <c r="J34" s="71" t="n">
        <v>0.0797748337324429</v>
      </c>
      <c r="K34" s="67"/>
      <c r="L34" s="71" t="n">
        <v>2.46070904324197</v>
      </c>
      <c r="M34" s="67"/>
      <c r="N34" s="71" t="n">
        <v>0</v>
      </c>
      <c r="O34" s="67"/>
      <c r="P34" s="71" t="s">
        <v>68</v>
      </c>
      <c r="Q34" s="71" t="s">
        <v>68</v>
      </c>
      <c r="R34" s="71" t="s">
        <v>68</v>
      </c>
      <c r="S34" s="71" t="s">
        <v>68</v>
      </c>
      <c r="T34" s="71" t="s">
        <v>68</v>
      </c>
    </row>
    <row r="35" customFormat="false" ht="12.75" hidden="false" customHeight="false" outlineLevel="0" collapsed="false">
      <c r="B35" s="68" t="s">
        <v>88</v>
      </c>
      <c r="C35" s="65"/>
      <c r="D35" s="69" t="n">
        <v>1.749999998815</v>
      </c>
      <c r="E35" s="69" t="n">
        <v>1.74999999824678</v>
      </c>
      <c r="F35" s="69" t="n">
        <v>1.74999999824678</v>
      </c>
      <c r="G35" s="69" t="s">
        <v>68</v>
      </c>
      <c r="H35" s="69" t="s">
        <v>68</v>
      </c>
      <c r="I35" s="69" t="s">
        <v>68</v>
      </c>
      <c r="J35" s="69" t="n">
        <v>1.75</v>
      </c>
      <c r="K35" s="67"/>
      <c r="L35" s="69" t="s">
        <v>68</v>
      </c>
      <c r="M35" s="67"/>
      <c r="N35" s="69" t="n">
        <v>0</v>
      </c>
      <c r="O35" s="67"/>
      <c r="P35" s="69" t="s">
        <v>68</v>
      </c>
      <c r="Q35" s="69" t="s">
        <v>68</v>
      </c>
      <c r="R35" s="69" t="s">
        <v>68</v>
      </c>
      <c r="S35" s="69" t="s">
        <v>68</v>
      </c>
      <c r="T35" s="69" t="s">
        <v>68</v>
      </c>
    </row>
    <row r="36" customFormat="false" ht="12.75" hidden="false" customHeight="false" outlineLevel="0" collapsed="false">
      <c r="B36" s="68" t="s">
        <v>89</v>
      </c>
      <c r="C36" s="65"/>
      <c r="D36" s="69" t="n">
        <v>1.49118326745471</v>
      </c>
      <c r="E36" s="69" t="n">
        <v>1.49577729834289</v>
      </c>
      <c r="F36" s="69" t="n">
        <v>1.49577729834289</v>
      </c>
      <c r="G36" s="69" t="s">
        <v>68</v>
      </c>
      <c r="H36" s="69" t="s">
        <v>68</v>
      </c>
      <c r="I36" s="69" t="s">
        <v>68</v>
      </c>
      <c r="J36" s="69" t="n">
        <v>0.0825</v>
      </c>
      <c r="K36" s="67"/>
      <c r="L36" s="69" t="n">
        <v>2.85854988145213</v>
      </c>
      <c r="M36" s="67"/>
      <c r="N36" s="69" t="n">
        <v>0.0337404902796925</v>
      </c>
      <c r="O36" s="67"/>
      <c r="P36" s="69" t="s">
        <v>68</v>
      </c>
      <c r="Q36" s="69" t="s">
        <v>68</v>
      </c>
      <c r="R36" s="69" t="s">
        <v>68</v>
      </c>
      <c r="S36" s="69" t="s">
        <v>68</v>
      </c>
      <c r="T36" s="69" t="s">
        <v>68</v>
      </c>
    </row>
    <row r="37" customFormat="false" ht="12.75" hidden="false" customHeight="false" outlineLevel="0" collapsed="false">
      <c r="B37" s="68" t="s">
        <v>90</v>
      </c>
      <c r="C37" s="65"/>
      <c r="D37" s="69" t="n">
        <v>2.14288237808847</v>
      </c>
      <c r="E37" s="69" t="n">
        <v>2.16938565705195</v>
      </c>
      <c r="F37" s="69" t="n">
        <v>2.46010232971064</v>
      </c>
      <c r="G37" s="69" t="n">
        <v>1.81359533402432</v>
      </c>
      <c r="H37" s="69" t="n">
        <v>6.68461002962733</v>
      </c>
      <c r="I37" s="69" t="n">
        <v>0.461099966717024</v>
      </c>
      <c r="J37" s="69" t="n">
        <v>0.237143197502804</v>
      </c>
      <c r="K37" s="67"/>
      <c r="L37" s="69" t="n">
        <v>0.76831628870527</v>
      </c>
      <c r="M37" s="67"/>
      <c r="N37" s="69" t="n">
        <v>0.226541019153931</v>
      </c>
      <c r="O37" s="67"/>
      <c r="P37" s="69" t="n">
        <v>2.77644898708436</v>
      </c>
      <c r="Q37" s="69" t="n">
        <v>1.97901231888066</v>
      </c>
      <c r="R37" s="69" t="n">
        <v>3.41490770334571</v>
      </c>
      <c r="S37" s="69" t="n">
        <v>12.7315565281681</v>
      </c>
      <c r="T37" s="69" t="n">
        <v>0.609543900198673</v>
      </c>
    </row>
    <row r="38" customFormat="false" ht="12.75" hidden="false" customHeight="false" outlineLevel="0" collapsed="false">
      <c r="B38" s="72" t="s">
        <v>91</v>
      </c>
      <c r="C38" s="65"/>
      <c r="D38" s="69" t="n">
        <v>1.31151466427739</v>
      </c>
      <c r="E38" s="69" t="n">
        <v>1.80432903102693</v>
      </c>
      <c r="F38" s="69" t="n">
        <v>1.80432903102693</v>
      </c>
      <c r="G38" s="69" t="s">
        <v>68</v>
      </c>
      <c r="H38" s="69" t="s">
        <v>68</v>
      </c>
      <c r="I38" s="69" t="s">
        <v>68</v>
      </c>
      <c r="J38" s="69" t="n">
        <v>0.121121383966801</v>
      </c>
      <c r="K38" s="67"/>
      <c r="L38" s="69" t="n">
        <v>0.416681293382505</v>
      </c>
      <c r="M38" s="67"/>
      <c r="N38" s="69" t="n">
        <v>0</v>
      </c>
      <c r="O38" s="67"/>
      <c r="P38" s="69" t="s">
        <v>68</v>
      </c>
      <c r="Q38" s="69" t="s">
        <v>68</v>
      </c>
      <c r="R38" s="69" t="s">
        <v>68</v>
      </c>
      <c r="S38" s="69" t="s">
        <v>68</v>
      </c>
      <c r="T38" s="69" t="s">
        <v>68</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2</v>
      </c>
      <c r="C41" s="77"/>
      <c r="D41" s="78" t="n">
        <v>2.29382465496235</v>
      </c>
      <c r="E41" s="78" t="n">
        <v>2.31389769636404</v>
      </c>
      <c r="F41" s="78" t="n">
        <v>2.04955981601187</v>
      </c>
      <c r="G41" s="78" t="n">
        <v>2.7370654526683</v>
      </c>
      <c r="H41" s="78" t="n">
        <v>6.45972395704161</v>
      </c>
      <c r="I41" s="78" t="n">
        <v>0.779848565222021</v>
      </c>
      <c r="J41" s="78" t="n">
        <v>0.262380117917487</v>
      </c>
      <c r="K41" s="79"/>
      <c r="L41" s="78" t="n">
        <v>1.02540582242255</v>
      </c>
      <c r="M41" s="79"/>
      <c r="N41" s="78" t="n">
        <v>0.438039767809518</v>
      </c>
      <c r="O41" s="79"/>
      <c r="P41" s="78" t="n">
        <v>7.83117823623529</v>
      </c>
      <c r="Q41" s="78" t="n">
        <v>3.0608780541553</v>
      </c>
      <c r="R41" s="78" t="n">
        <v>8.71529295637218</v>
      </c>
      <c r="S41" s="78" t="n">
        <v>12.129554799843</v>
      </c>
      <c r="T41" s="78" t="n">
        <v>0.871980851157673</v>
      </c>
    </row>
    <row r="43" customFormat="false" ht="12.75" hidden="false" customHeight="false" outlineLevel="0" collapsed="false">
      <c r="B43" s="80" t="s">
        <v>93</v>
      </c>
    </row>
    <row r="44" customFormat="false" ht="12.75" hidden="false" customHeight="false" outlineLevel="0" collapsed="false">
      <c r="B44" s="81" t="s">
        <v>94</v>
      </c>
    </row>
    <row r="45" customFormat="false" ht="12.75" hidden="false" customHeight="false" outlineLevel="0" collapsed="false">
      <c r="B45" s="81" t="s">
        <v>95</v>
      </c>
    </row>
    <row r="46" customFormat="false" ht="12.75" hidden="false" customHeight="false" outlineLevel="0" collapsed="false">
      <c r="B46" s="81" t="s">
        <v>96</v>
      </c>
    </row>
    <row r="47" customFormat="false" ht="12.75" hidden="false" customHeight="false" outlineLevel="0" collapsed="false">
      <c r="B47" s="80" t="s">
        <v>97</v>
      </c>
    </row>
    <row r="48" customFormat="false" ht="12.75" hidden="false" customHeight="false" outlineLevel="0" collapsed="false">
      <c r="B48" s="80" t="s">
        <v>98</v>
      </c>
    </row>
    <row r="49" customFormat="false" ht="12.75" hidden="false" customHeight="false" outlineLevel="0" collapsed="false">
      <c r="B49" s="80" t="s">
        <v>99</v>
      </c>
    </row>
    <row r="50" customFormat="false" ht="12.75" hidden="false" customHeight="false" outlineLevel="0" collapsed="false">
      <c r="B50" s="80" t="s">
        <v>100</v>
      </c>
    </row>
    <row r="51" customFormat="false" ht="12.75" hidden="false" customHeight="false" outlineLevel="0" collapsed="false">
      <c r="B51" s="80" t="s">
        <v>101</v>
      </c>
    </row>
    <row r="52" customFormat="false" ht="12.75" hidden="false" customHeight="false" outlineLevel="0" collapsed="false">
      <c r="B52" s="80" t="s">
        <v>102</v>
      </c>
    </row>
    <row r="53" customFormat="false" ht="12.75" hidden="false" customHeight="false" outlineLevel="0" collapsed="false">
      <c r="B53" s="80" t="s">
        <v>103</v>
      </c>
    </row>
    <row r="54" customFormat="false" ht="12.75" hidden="false" customHeight="false" outlineLevel="0" collapsed="false">
      <c r="B54" s="80" t="s">
        <v>104</v>
      </c>
    </row>
    <row r="55" customFormat="false" ht="12.75" hidden="false" customHeight="false" outlineLevel="0" collapsed="false">
      <c r="B55" s="80"/>
    </row>
    <row r="56" customFormat="false" ht="12.75" hidden="false" customHeight="false" outlineLevel="0" collapsed="false">
      <c r="B56" s="80" t="s">
        <v>105</v>
      </c>
    </row>
    <row r="57" customFormat="false" ht="12.75" hidden="false" customHeight="false" outlineLevel="0" collapsed="false">
      <c r="B57" s="80" t="s">
        <v>106</v>
      </c>
    </row>
    <row r="58" customFormat="false" ht="12.75" hidden="false" customHeight="false" outlineLevel="0" collapsed="false">
      <c r="B58" s="80" t="s">
        <v>107</v>
      </c>
    </row>
    <row r="59" customFormat="false" ht="12.75" hidden="false" customHeight="false" outlineLevel="0" collapsed="false">
      <c r="B59" s="80"/>
    </row>
    <row r="63" customFormat="false" ht="14.25"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99"/>
    <col collapsed="false" customWidth="true" hidden="false" outlineLevel="0" max="4" min="4" style="62" width="12.7"/>
    <col collapsed="false" customWidth="true" hidden="false" outlineLevel="0" max="5" min="5" style="62" width="31.42"/>
    <col collapsed="false" customWidth="true" hidden="false" outlineLevel="0" max="6" min="6" style="62" width="12.85"/>
    <col collapsed="false" customWidth="true" hidden="false" outlineLevel="0" max="7" min="7" style="62" width="32.14"/>
    <col collapsed="false" customWidth="true" hidden="false" outlineLevel="0" max="8" min="8" style="62" width="11.13"/>
    <col collapsed="false" customWidth="true" hidden="false" outlineLevel="0" max="9" min="9" style="62" width="30.85"/>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2.14"/>
    <col collapsed="false" customWidth="true" hidden="false" outlineLevel="0" max="15" min="15" style="62" width="14.14"/>
    <col collapsed="false" customWidth="true" hidden="false" outlineLevel="0" max="16" min="16" style="62" width="1.41"/>
    <col collapsed="false" customWidth="false" hidden="false" outlineLevel="0" max="17" min="17" style="62" width="11.42"/>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false" outlineLevel="0" collapsed="false">
      <c r="B11" s="107"/>
      <c r="C11" s="116"/>
      <c r="D11" s="129"/>
      <c r="E11" s="95" t="s">
        <v>247</v>
      </c>
      <c r="F11" s="129"/>
      <c r="G11" s="95" t="s">
        <v>247</v>
      </c>
      <c r="H11" s="129"/>
      <c r="I11" s="95" t="s">
        <v>247</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24339909141353</v>
      </c>
      <c r="R15" s="66" t="n">
        <v>84.4647478532978</v>
      </c>
    </row>
    <row r="16" customFormat="false" ht="12.75" hidden="false" customHeight="false" outlineLevel="0" collapsed="false">
      <c r="B16" s="68" t="s">
        <v>69</v>
      </c>
      <c r="C16" s="123"/>
      <c r="D16" s="69" t="n">
        <v>20.0739990841429</v>
      </c>
      <c r="E16" s="69" t="n">
        <v>96.0296380368271</v>
      </c>
      <c r="F16" s="69" t="n">
        <v>27.5423936943568</v>
      </c>
      <c r="G16" s="69" t="n">
        <v>3.9703619631729</v>
      </c>
      <c r="H16" s="69" t="s">
        <v>68</v>
      </c>
      <c r="I16" s="69" t="n">
        <v>0</v>
      </c>
      <c r="J16" s="100"/>
      <c r="K16" s="69" t="n">
        <v>20.3705213830065</v>
      </c>
      <c r="L16" s="69" t="n">
        <v>6.67200712462805</v>
      </c>
      <c r="N16" s="69" t="n">
        <v>1.76711845206322</v>
      </c>
      <c r="O16" s="69" t="n">
        <v>10.6945562613769</v>
      </c>
      <c r="Q16" s="69" t="n">
        <v>1.82746857596217</v>
      </c>
      <c r="R16" s="69" t="n">
        <v>54.9519181860203</v>
      </c>
    </row>
    <row r="17" customFormat="false" ht="12.75" hidden="false" customHeight="false" outlineLevel="0" collapsed="false">
      <c r="B17" s="68" t="s">
        <v>70</v>
      </c>
      <c r="D17" s="69" t="n">
        <v>56.6942159045771</v>
      </c>
      <c r="E17" s="69" t="n">
        <v>0.451166340274228</v>
      </c>
      <c r="F17" s="69" t="s">
        <v>68</v>
      </c>
      <c r="G17" s="69" t="n">
        <v>0</v>
      </c>
      <c r="H17" s="69" t="n">
        <v>90.6110605513232</v>
      </c>
      <c r="I17" s="69" t="n">
        <v>99.5488336597258</v>
      </c>
      <c r="J17" s="100"/>
      <c r="K17" s="69" t="n">
        <v>90.458039164594</v>
      </c>
      <c r="L17" s="69" t="n">
        <v>2.83138079706785</v>
      </c>
      <c r="N17" s="69" t="n">
        <v>2.91343186702043</v>
      </c>
      <c r="O17" s="69" t="n">
        <v>3.73119472567062</v>
      </c>
      <c r="Q17" s="69" t="n">
        <v>1.73363045414108</v>
      </c>
      <c r="R17" s="69" t="n">
        <v>60.9942603658664</v>
      </c>
    </row>
    <row r="18" customFormat="false" ht="12.75" hidden="false" customHeight="false" outlineLevel="0" collapsed="false">
      <c r="B18" s="68" t="s">
        <v>120</v>
      </c>
      <c r="D18" s="69" t="n">
        <v>31.1531248690313</v>
      </c>
      <c r="E18" s="69" t="n">
        <v>92.9955301680889</v>
      </c>
      <c r="F18" s="69" t="n">
        <v>43.8565915739876</v>
      </c>
      <c r="G18" s="69" t="n">
        <v>7.00446983191115</v>
      </c>
      <c r="H18" s="69" t="s">
        <v>68</v>
      </c>
      <c r="I18" s="69" t="n">
        <v>0</v>
      </c>
      <c r="J18" s="100"/>
      <c r="K18" s="69" t="n">
        <v>32.0429353619869</v>
      </c>
      <c r="L18" s="69" t="n">
        <v>8.28163595371035</v>
      </c>
      <c r="N18" s="69" t="n">
        <v>3.96641389703687</v>
      </c>
      <c r="O18" s="69" t="n">
        <v>16.8108943364372</v>
      </c>
      <c r="Q18" s="69" t="n">
        <v>1.94695058344201</v>
      </c>
      <c r="R18" s="69" t="n">
        <v>62.1392020763418</v>
      </c>
    </row>
    <row r="19" customFormat="false" ht="12.75" hidden="false" customHeight="false" outlineLevel="0" collapsed="false">
      <c r="B19" s="68" t="s">
        <v>121</v>
      </c>
      <c r="D19" s="69" t="n">
        <v>25.1230280232704</v>
      </c>
      <c r="E19" s="69" t="n">
        <v>97.1913607532843</v>
      </c>
      <c r="F19" s="69" t="n">
        <v>17.9375296279042</v>
      </c>
      <c r="G19" s="69" t="n">
        <v>2.8086392467157</v>
      </c>
      <c r="H19" s="69" t="s">
        <v>68</v>
      </c>
      <c r="I19" s="69" t="n">
        <v>0</v>
      </c>
      <c r="J19" s="100"/>
      <c r="K19" s="69" t="n">
        <v>24.9212132952661</v>
      </c>
      <c r="L19" s="69" t="n">
        <v>9.91349576692575</v>
      </c>
      <c r="N19" s="69" t="n">
        <v>3.17620502627849</v>
      </c>
      <c r="O19" s="69" t="n">
        <v>23.3391542073959</v>
      </c>
      <c r="Q19" s="69" t="n">
        <v>2.61357746395358</v>
      </c>
      <c r="R19" s="69" t="n">
        <v>65.5721626436104</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25751508277377</v>
      </c>
      <c r="R20" s="71" t="n">
        <v>39.2489795062657</v>
      </c>
    </row>
    <row r="21" customFormat="false" ht="12.75" hidden="false" customHeight="false" outlineLevel="0" collapsed="false">
      <c r="B21" s="70" t="s">
        <v>74</v>
      </c>
      <c r="D21" s="71" t="n">
        <v>37.6832224404831</v>
      </c>
      <c r="E21" s="71" t="n">
        <v>99.0538019245692</v>
      </c>
      <c r="F21" s="71" t="n">
        <v>4.42871809438346</v>
      </c>
      <c r="G21" s="71" t="n">
        <v>0.796938071690933</v>
      </c>
      <c r="H21" s="71" t="n">
        <v>65.4865848262999</v>
      </c>
      <c r="I21" s="71" t="n">
        <v>0.149260003739897</v>
      </c>
      <c r="J21" s="100"/>
      <c r="K21" s="71" t="n">
        <v>37.4597039345338</v>
      </c>
      <c r="L21" s="71" t="n">
        <v>6.20232662482666</v>
      </c>
      <c r="N21" s="71" t="n">
        <v>5.23643012643618</v>
      </c>
      <c r="O21" s="71" t="n">
        <v>23.9354260324141</v>
      </c>
      <c r="Q21" s="71" t="n">
        <v>2.37908735630293</v>
      </c>
      <c r="R21" s="71" t="n">
        <v>51.4983323708945</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06203530621087</v>
      </c>
      <c r="R22" s="71" t="n">
        <v>67.6686826084073</v>
      </c>
    </row>
    <row r="23" customFormat="false" ht="12.75" hidden="false" customHeight="false" outlineLevel="0" collapsed="false">
      <c r="B23" s="70" t="s">
        <v>76</v>
      </c>
      <c r="D23" s="71" t="n">
        <v>0.658098644587131</v>
      </c>
      <c r="E23" s="71" t="n">
        <v>100</v>
      </c>
      <c r="F23" s="71" t="s">
        <v>68</v>
      </c>
      <c r="G23" s="71" t="n">
        <v>0</v>
      </c>
      <c r="H23" s="71" t="s">
        <v>68</v>
      </c>
      <c r="I23" s="71" t="n">
        <v>0</v>
      </c>
      <c r="J23" s="100"/>
      <c r="K23" s="71" t="n">
        <v>0.658098644587131</v>
      </c>
      <c r="L23" s="71" t="n">
        <v>5.23920145270722</v>
      </c>
      <c r="N23" s="71" t="n">
        <v>0.351821705833249</v>
      </c>
      <c r="O23" s="71" t="n">
        <v>99.9999999964526</v>
      </c>
      <c r="Q23" s="71" t="n">
        <v>0.351821705820768</v>
      </c>
      <c r="R23" s="71" t="n">
        <v>7.9709967366356</v>
      </c>
    </row>
    <row r="24" customFormat="false" ht="12.75" hidden="false" customHeight="false" outlineLevel="0" collapsed="false">
      <c r="B24" s="70" t="s">
        <v>77</v>
      </c>
      <c r="D24" s="71" t="n">
        <v>74.9686159975602</v>
      </c>
      <c r="E24" s="71" t="n">
        <v>100</v>
      </c>
      <c r="F24" s="71" t="s">
        <v>68</v>
      </c>
      <c r="G24" s="71" t="n">
        <v>0</v>
      </c>
      <c r="H24" s="71" t="s">
        <v>68</v>
      </c>
      <c r="I24" s="71" t="n">
        <v>0</v>
      </c>
      <c r="J24" s="100"/>
      <c r="K24" s="71" t="n">
        <v>74.9686159975602</v>
      </c>
      <c r="L24" s="71" t="n">
        <v>1.91819784404975</v>
      </c>
      <c r="N24" s="71" t="n">
        <v>4.50366903854402</v>
      </c>
      <c r="O24" s="71" t="n">
        <v>0.339228352708675</v>
      </c>
      <c r="Q24" s="71" t="n">
        <v>2.25727307651222</v>
      </c>
      <c r="R24" s="71" t="n">
        <v>94.5186927735799</v>
      </c>
    </row>
    <row r="25" customFormat="false" ht="12.75" hidden="false" customHeight="false" outlineLevel="0" collapsed="false">
      <c r="B25" s="72" t="s">
        <v>78</v>
      </c>
      <c r="D25" s="69" t="n">
        <v>6.64658539674851</v>
      </c>
      <c r="E25" s="69" t="n">
        <v>97.785517276264</v>
      </c>
      <c r="F25" s="69" t="n">
        <v>3.22806567188187</v>
      </c>
      <c r="G25" s="69" t="n">
        <v>1.1175568395871</v>
      </c>
      <c r="H25" s="69" t="n">
        <v>28.0663197197126</v>
      </c>
      <c r="I25" s="69" t="n">
        <v>1.09692588414891</v>
      </c>
      <c r="J25" s="100"/>
      <c r="K25" s="69" t="n">
        <v>6.84334010585515</v>
      </c>
      <c r="L25" s="69" t="n">
        <v>7.21441147413698</v>
      </c>
      <c r="N25" s="69" t="n">
        <v>1.09897640635065</v>
      </c>
      <c r="O25" s="69" t="n">
        <v>20.1041586366218</v>
      </c>
      <c r="Q25" s="69" t="n">
        <v>1.62207261273403</v>
      </c>
      <c r="R25" s="69" t="n">
        <v>65.666978889586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65167810026879</v>
      </c>
      <c r="R27" s="69" t="n">
        <v>100</v>
      </c>
    </row>
    <row r="28" customFormat="false" ht="12.75" hidden="false" customHeight="false" outlineLevel="0" collapsed="false">
      <c r="B28" s="68" t="s">
        <v>81</v>
      </c>
      <c r="D28" s="69" t="n">
        <v>1.53144302802468</v>
      </c>
      <c r="E28" s="69" t="n">
        <v>100</v>
      </c>
      <c r="F28" s="69" t="s">
        <v>68</v>
      </c>
      <c r="G28" s="69" t="n">
        <v>0</v>
      </c>
      <c r="H28" s="69" t="s">
        <v>68</v>
      </c>
      <c r="I28" s="69" t="n">
        <v>0</v>
      </c>
      <c r="J28" s="100"/>
      <c r="K28" s="69" t="n">
        <v>1.53144302802468</v>
      </c>
      <c r="L28" s="69" t="n">
        <v>6.85490305814076</v>
      </c>
      <c r="N28" s="69" t="n">
        <v>0.305460463356565</v>
      </c>
      <c r="O28" s="69" t="n">
        <v>100</v>
      </c>
      <c r="Q28" s="69" t="n">
        <v>0.305460463356565</v>
      </c>
      <c r="R28" s="69" t="n">
        <v>0.467080763917474</v>
      </c>
    </row>
    <row r="29" customFormat="false" ht="12.75" hidden="false" customHeight="false" outlineLevel="0" collapsed="false">
      <c r="B29" s="68" t="s">
        <v>122</v>
      </c>
      <c r="D29" s="69" t="n">
        <v>13.9976537715973</v>
      </c>
      <c r="E29" s="69" t="n">
        <v>97.0510770467942</v>
      </c>
      <c r="F29" s="69" t="n">
        <v>22.3494712209094</v>
      </c>
      <c r="G29" s="69" t="n">
        <v>2.52169040947574</v>
      </c>
      <c r="H29" s="69" t="n">
        <v>23.8234935113912</v>
      </c>
      <c r="I29" s="69" t="n">
        <v>0.427232543730082</v>
      </c>
      <c r="J29" s="100"/>
      <c r="K29" s="69" t="n">
        <v>14.2502399362967</v>
      </c>
      <c r="L29" s="69" t="n">
        <v>14.826293929738</v>
      </c>
      <c r="N29" s="69" t="n">
        <v>3.29715047206307</v>
      </c>
      <c r="O29" s="69" t="n">
        <v>27.2559901269723</v>
      </c>
      <c r="Q29" s="69" t="n">
        <v>2.40865154431997</v>
      </c>
      <c r="R29" s="69" t="n">
        <v>54.6638067308587</v>
      </c>
    </row>
    <row r="30" customFormat="false" ht="12.75" hidden="false" customHeight="false" outlineLevel="0" collapsed="false">
      <c r="B30" s="70" t="s">
        <v>83</v>
      </c>
      <c r="D30" s="71" t="n">
        <v>19.4628862110058</v>
      </c>
      <c r="E30" s="71" t="n">
        <v>96.2900923720928</v>
      </c>
      <c r="F30" s="71" t="n">
        <v>9.50496914624633</v>
      </c>
      <c r="G30" s="71" t="n">
        <v>3.70990762790722</v>
      </c>
      <c r="H30" s="71" t="s">
        <v>68</v>
      </c>
      <c r="I30" s="71" t="n">
        <v>0</v>
      </c>
      <c r="J30" s="100"/>
      <c r="K30" s="71" t="n">
        <v>19.0934566862396</v>
      </c>
      <c r="L30" s="71" t="n">
        <v>3.46008057751159</v>
      </c>
      <c r="N30" s="71" t="n">
        <v>1.62356646458646</v>
      </c>
      <c r="O30" s="71" t="n">
        <v>7.96232210301614</v>
      </c>
      <c r="Q30" s="71" t="n">
        <v>1.64081115344109</v>
      </c>
      <c r="R30" s="71" t="n">
        <v>76.1080157877515</v>
      </c>
    </row>
    <row r="31" customFormat="false" ht="12.75" hidden="false" customHeight="false" outlineLevel="0" collapsed="false">
      <c r="B31" s="70" t="s">
        <v>123</v>
      </c>
      <c r="D31" s="71" t="n">
        <v>23.5852458656041</v>
      </c>
      <c r="E31" s="71" t="n">
        <v>95.1261530776988</v>
      </c>
      <c r="F31" s="71" t="n">
        <v>11.0353403032138</v>
      </c>
      <c r="G31" s="71" t="n">
        <v>4.37228761908032</v>
      </c>
      <c r="H31" s="71" t="n">
        <v>61.8999999060381</v>
      </c>
      <c r="I31" s="71" t="n">
        <v>0.501559303220911</v>
      </c>
      <c r="J31" s="100"/>
      <c r="K31" s="71" t="n">
        <v>23.2286991118895</v>
      </c>
      <c r="L31" s="71" t="n">
        <v>7.65127136931631</v>
      </c>
      <c r="N31" s="71" t="n">
        <v>2.64773024871771</v>
      </c>
      <c r="O31" s="71" t="n">
        <v>8.61125500940608</v>
      </c>
      <c r="Q31" s="71" t="n">
        <v>1.19453224280178</v>
      </c>
      <c r="R31" s="71" t="n">
        <v>76.569122132624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1.28008726098753</v>
      </c>
      <c r="R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68355927452194</v>
      </c>
      <c r="R34" s="71" t="n">
        <v>91.7062715280655</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9824678</v>
      </c>
      <c r="R35" s="69" t="n">
        <v>67.5898468293613</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49577729834289</v>
      </c>
      <c r="R36" s="69" t="n">
        <v>99.6749377568315</v>
      </c>
    </row>
    <row r="37" customFormat="false" ht="12.75" hidden="false" customHeight="false" outlineLevel="0" collapsed="false">
      <c r="B37" s="68" t="s">
        <v>124</v>
      </c>
      <c r="D37" s="69" t="n">
        <v>17.1837888845976</v>
      </c>
      <c r="E37" s="69" t="n">
        <v>91.8744718315683</v>
      </c>
      <c r="F37" s="69" t="n">
        <v>10.3284541572455</v>
      </c>
      <c r="G37" s="69" t="n">
        <v>7.92712515431001</v>
      </c>
      <c r="H37" s="69" t="n">
        <v>34.4877917129179</v>
      </c>
      <c r="I37" s="69" t="n">
        <v>0.198403014121707</v>
      </c>
      <c r="J37" s="100"/>
      <c r="K37" s="69" t="n">
        <v>16.6746895841886</v>
      </c>
      <c r="L37" s="69" t="n">
        <v>15.5649905321877</v>
      </c>
      <c r="N37" s="69" t="n">
        <v>2.9721693155518</v>
      </c>
      <c r="O37" s="69" t="n">
        <v>31.7197697625634</v>
      </c>
      <c r="Q37" s="69" t="n">
        <v>2.46010232971064</v>
      </c>
      <c r="R37" s="69" t="n">
        <v>54.2778635339381</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1.80432903102693</v>
      </c>
      <c r="R38" s="69" t="n">
        <v>70.721712938371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21.3096300057384</v>
      </c>
      <c r="E41" s="78" t="n">
        <v>96.1917970868253</v>
      </c>
      <c r="F41" s="78" t="n">
        <v>25.4752804203173</v>
      </c>
      <c r="G41" s="78" t="n">
        <v>3.53014537000838</v>
      </c>
      <c r="H41" s="78" t="n">
        <v>34.7646508818796</v>
      </c>
      <c r="I41" s="78" t="n">
        <v>0.278057543166348</v>
      </c>
      <c r="J41" s="101"/>
      <c r="K41" s="78" t="n">
        <v>21.4940962214601</v>
      </c>
      <c r="L41" s="78" t="n">
        <v>10.0365082548397</v>
      </c>
      <c r="N41" s="78" t="n">
        <v>3.4157891645033</v>
      </c>
      <c r="O41" s="78" t="n">
        <v>18.4262684753834</v>
      </c>
      <c r="Q41" s="78" t="n">
        <v>2.04955981601187</v>
      </c>
      <c r="R41" s="78" t="n">
        <v>60.9489225575395</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2.14"/>
    <col collapsed="false" customWidth="true" hidden="false" outlineLevel="0" max="3" min="3" style="14" width="2.13"/>
    <col collapsed="false" customWidth="true" hidden="false" outlineLevel="0" max="7" min="4" style="14" width="19.56"/>
    <col collapsed="false" customWidth="true" hidden="false" outlineLevel="0" max="8" min="8" style="14" width="2.7"/>
    <col collapsed="false" customWidth="true" hidden="false" outlineLevel="0" max="9" min="9" style="14" width="15.7"/>
    <col collapsed="false" customWidth="true" hidden="false" outlineLevel="0" max="10" min="10" style="14" width="14.41"/>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8</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49</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0</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4</v>
      </c>
      <c r="E9" s="106"/>
      <c r="F9" s="97" t="s">
        <v>116</v>
      </c>
      <c r="G9" s="97"/>
      <c r="H9" s="61"/>
      <c r="I9" s="106" t="s">
        <v>251</v>
      </c>
      <c r="J9" s="106"/>
    </row>
    <row r="10" customFormat="false" ht="12.75" hidden="false" customHeight="false" outlineLevel="0" collapsed="false">
      <c r="B10" s="107" t="s">
        <v>53</v>
      </c>
      <c r="C10" s="94"/>
      <c r="D10" s="97" t="s">
        <v>117</v>
      </c>
      <c r="E10" s="97" t="s">
        <v>128</v>
      </c>
      <c r="F10" s="97" t="s">
        <v>117</v>
      </c>
      <c r="G10" s="97" t="s">
        <v>128</v>
      </c>
      <c r="H10" s="98"/>
      <c r="I10" s="97" t="s">
        <v>117</v>
      </c>
      <c r="J10" s="108" t="s">
        <v>118</v>
      </c>
    </row>
    <row r="11" customFormat="false" ht="12.75" hidden="false" customHeight="false" outlineLevel="0" collapsed="false">
      <c r="B11" s="107"/>
      <c r="C11" s="94"/>
      <c r="D11" s="95" t="s">
        <v>119</v>
      </c>
      <c r="E11" s="95" t="s">
        <v>65</v>
      </c>
      <c r="F11" s="95" t="s">
        <v>119</v>
      </c>
      <c r="G11" s="95" t="s">
        <v>65</v>
      </c>
      <c r="H11" s="98"/>
      <c r="I11" s="95" t="s">
        <v>119</v>
      </c>
      <c r="J11" s="109" t="s">
        <v>129</v>
      </c>
    </row>
    <row r="12" customFormat="false" ht="13.5" hidden="false" customHeight="false" outlineLevel="0" collapsed="false">
      <c r="B12" s="110" t="s">
        <v>130</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340421208264842</v>
      </c>
      <c r="E15" s="66" t="n">
        <v>98.7568248771921</v>
      </c>
      <c r="F15" s="66" t="n">
        <v>47.9299172775776</v>
      </c>
      <c r="G15" s="66" t="n">
        <v>1.24317512280793</v>
      </c>
      <c r="H15" s="100"/>
      <c r="I15" s="66" t="n">
        <v>0.932041984468197</v>
      </c>
      <c r="J15" s="66" t="n">
        <v>3.17939996633351</v>
      </c>
    </row>
    <row r="16" customFormat="false" ht="12.75" hidden="false" customHeight="false" outlineLevel="0" collapsed="false">
      <c r="B16" s="68" t="s">
        <v>69</v>
      </c>
      <c r="C16" s="99"/>
      <c r="D16" s="69" t="n">
        <v>3.38852571359671</v>
      </c>
      <c r="E16" s="69" t="n">
        <v>97.2642842646166</v>
      </c>
      <c r="F16" s="69" t="n">
        <v>42.8838884241425</v>
      </c>
      <c r="G16" s="69" t="n">
        <v>2.73571573538341</v>
      </c>
      <c r="H16" s="100"/>
      <c r="I16" s="69" t="n">
        <v>4.46900656601586</v>
      </c>
      <c r="J16" s="69" t="n">
        <v>14.6025965085902</v>
      </c>
    </row>
    <row r="17" customFormat="false" ht="12.75" hidden="false" customHeight="false" outlineLevel="0" collapsed="false">
      <c r="B17" s="68" t="s">
        <v>70</v>
      </c>
      <c r="C17" s="99"/>
      <c r="D17" s="69" t="n">
        <v>4.36782970457576</v>
      </c>
      <c r="E17" s="69" t="n">
        <v>95.9442733532794</v>
      </c>
      <c r="F17" s="69" t="n">
        <v>53.7075065425657</v>
      </c>
      <c r="G17" s="69" t="n">
        <v>4.05572664672059</v>
      </c>
      <c r="H17" s="100"/>
      <c r="I17" s="69" t="n">
        <v>6.36891212549995</v>
      </c>
      <c r="J17" s="69" t="n">
        <v>19.1013655768211</v>
      </c>
    </row>
    <row r="18" customFormat="false" ht="12.75" hidden="false" customHeight="false" outlineLevel="0" collapsed="false">
      <c r="B18" s="68" t="s">
        <v>120</v>
      </c>
      <c r="C18" s="99"/>
      <c r="D18" s="69" t="n">
        <v>3.85094272197666</v>
      </c>
      <c r="E18" s="69" t="n">
        <v>93.3870914583119</v>
      </c>
      <c r="F18" s="69" t="n">
        <v>35.2592778589206</v>
      </c>
      <c r="G18" s="69" t="n">
        <v>6.61290854168815</v>
      </c>
      <c r="H18" s="100"/>
      <c r="I18" s="69" t="n">
        <v>5.92794719904967</v>
      </c>
      <c r="J18" s="69" t="n">
        <v>14.6303885012384</v>
      </c>
    </row>
    <row r="19" customFormat="false" ht="12.75" hidden="false" customHeight="false" outlineLevel="0" collapsed="false">
      <c r="B19" s="68" t="s">
        <v>121</v>
      </c>
      <c r="C19" s="99"/>
      <c r="D19" s="69" t="n">
        <v>2.6456585342818</v>
      </c>
      <c r="E19" s="69" t="n">
        <v>90.7573485947405</v>
      </c>
      <c r="F19" s="69" t="n">
        <v>32.4894853559223</v>
      </c>
      <c r="G19" s="69" t="n">
        <v>9.24265140525954</v>
      </c>
      <c r="H19" s="100"/>
      <c r="I19" s="69" t="n">
        <v>5.40401941339538</v>
      </c>
      <c r="J19" s="69" t="n">
        <v>13.3942394910146</v>
      </c>
    </row>
    <row r="20" customFormat="false" ht="12.75" hidden="false" customHeight="false" outlineLevel="0" collapsed="false">
      <c r="B20" s="70" t="s">
        <v>73</v>
      </c>
      <c r="C20" s="99"/>
      <c r="D20" s="71" t="n">
        <v>0.500000432851748</v>
      </c>
      <c r="E20" s="71" t="n">
        <v>100</v>
      </c>
      <c r="F20" s="71" t="s">
        <v>68</v>
      </c>
      <c r="G20" s="71" t="n">
        <v>0</v>
      </c>
      <c r="H20" s="100"/>
      <c r="I20" s="71" t="n">
        <v>0.500000432851748</v>
      </c>
      <c r="J20" s="71" t="n">
        <v>0.570172254316818</v>
      </c>
    </row>
    <row r="21" customFormat="false" ht="12.75" hidden="false" customHeight="false" outlineLevel="0" collapsed="false">
      <c r="B21" s="70" t="s">
        <v>74</v>
      </c>
      <c r="C21" s="99"/>
      <c r="D21" s="71" t="n">
        <v>3.56553604335872</v>
      </c>
      <c r="E21" s="71" t="n">
        <v>92.3983300291088</v>
      </c>
      <c r="F21" s="71" t="n">
        <v>60.4793628625343</v>
      </c>
      <c r="G21" s="71" t="n">
        <v>7.60166997089126</v>
      </c>
      <c r="H21" s="100"/>
      <c r="I21" s="71" t="n">
        <v>7.89193732595704</v>
      </c>
      <c r="J21" s="71" t="n">
        <v>9.75306611192405</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3.34352885947252</v>
      </c>
      <c r="E23" s="71" t="n">
        <v>92.9708191528464</v>
      </c>
      <c r="F23" s="71" t="n">
        <v>33.0273667674196</v>
      </c>
      <c r="G23" s="71" t="n">
        <v>7.02918084715361</v>
      </c>
      <c r="H23" s="100"/>
      <c r="I23" s="71" t="n">
        <v>5.43005950839806</v>
      </c>
      <c r="J23" s="71" t="n">
        <v>61.5040941536186</v>
      </c>
    </row>
    <row r="24" customFormat="false" ht="12.75" hidden="false" customHeight="false" outlineLevel="0" collapsed="false">
      <c r="B24" s="70" t="s">
        <v>77</v>
      </c>
      <c r="C24" s="99"/>
      <c r="D24" s="71" t="n">
        <v>3.18988235610488</v>
      </c>
      <c r="E24" s="71" t="n">
        <v>95.2966150674595</v>
      </c>
      <c r="F24" s="71" t="n">
        <v>43.0595569656157</v>
      </c>
      <c r="G24" s="71" t="n">
        <v>4.70338493254053</v>
      </c>
      <c r="H24" s="100"/>
      <c r="I24" s="71" t="n">
        <v>5.06510662434155</v>
      </c>
      <c r="J24" s="71" t="n">
        <v>3.08070925624701</v>
      </c>
    </row>
    <row r="25" customFormat="false" ht="12.75" hidden="false" customHeight="false" outlineLevel="0" collapsed="false">
      <c r="B25" s="72" t="s">
        <v>78</v>
      </c>
      <c r="C25" s="99"/>
      <c r="D25" s="69" t="n">
        <v>2.20007799056395</v>
      </c>
      <c r="E25" s="69" t="n">
        <v>94.9534041440675</v>
      </c>
      <c r="F25" s="69" t="n">
        <v>31.1392733438297</v>
      </c>
      <c r="G25" s="69" t="n">
        <v>5.04659585593252</v>
      </c>
      <c r="H25" s="100"/>
      <c r="I25" s="69" t="n">
        <v>3.66052222400207</v>
      </c>
      <c r="J25" s="69" t="n">
        <v>13.2866130361265</v>
      </c>
    </row>
    <row r="26" customFormat="false" ht="12.75" hidden="false" customHeight="false" outlineLevel="0" collapsed="false">
      <c r="B26" s="68" t="s">
        <v>79</v>
      </c>
      <c r="C26" s="99"/>
      <c r="D26" s="69" t="n">
        <v>6.86564048405655</v>
      </c>
      <c r="E26" s="69" t="n">
        <v>92.5767872802155</v>
      </c>
      <c r="F26" s="69" t="n">
        <v>13.9492688011785</v>
      </c>
      <c r="G26" s="69" t="n">
        <v>7.4232127197845</v>
      </c>
      <c r="H26" s="100"/>
      <c r="I26" s="69" t="n">
        <v>7.3914732823154</v>
      </c>
      <c r="J26" s="69" t="n">
        <v>93.2991667931665</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5.41664084106668</v>
      </c>
      <c r="E28" s="69" t="n">
        <v>92.0105089881484</v>
      </c>
      <c r="F28" s="69" t="n">
        <v>43.7356790491214</v>
      </c>
      <c r="G28" s="69" t="n">
        <v>7.98949101185162</v>
      </c>
      <c r="H28" s="100"/>
      <c r="I28" s="69" t="n">
        <v>8.47813695452719</v>
      </c>
      <c r="J28" s="69" t="n">
        <v>76.2914636799861</v>
      </c>
    </row>
    <row r="29" customFormat="false" ht="12.75" hidden="false" customHeight="false" outlineLevel="0" collapsed="false">
      <c r="B29" s="68" t="s">
        <v>122</v>
      </c>
      <c r="C29" s="99"/>
      <c r="D29" s="69" t="n">
        <v>4.81080041864131</v>
      </c>
      <c r="E29" s="69" t="n">
        <v>86.6702979231194</v>
      </c>
      <c r="F29" s="69" t="n">
        <v>34.892373008799</v>
      </c>
      <c r="G29" s="69" t="n">
        <v>13.3297020768806</v>
      </c>
      <c r="H29" s="100"/>
      <c r="I29" s="69" t="n">
        <v>8.82058442494989</v>
      </c>
      <c r="J29" s="69" t="n">
        <v>16.4548536186107</v>
      </c>
    </row>
    <row r="30" customFormat="false" ht="12.75" hidden="false" customHeight="false" outlineLevel="0" collapsed="false">
      <c r="B30" s="70" t="s">
        <v>83</v>
      </c>
      <c r="C30" s="99"/>
      <c r="D30" s="71" t="n">
        <v>0.498658061530998</v>
      </c>
      <c r="E30" s="71" t="n">
        <v>95.9712794889394</v>
      </c>
      <c r="F30" s="71" t="n">
        <v>34.5247693963875</v>
      </c>
      <c r="G30" s="71" t="n">
        <v>4.02872051106056</v>
      </c>
      <c r="H30" s="100"/>
      <c r="I30" s="71" t="n">
        <v>1.86947498799467</v>
      </c>
      <c r="J30" s="71" t="n">
        <v>6.97242065817729</v>
      </c>
    </row>
    <row r="31" customFormat="false" ht="12.75" hidden="false" customHeight="false" outlineLevel="0" collapsed="false">
      <c r="B31" s="70" t="s">
        <v>123</v>
      </c>
      <c r="C31" s="99"/>
      <c r="D31" s="71" t="n">
        <v>3.1680256325422</v>
      </c>
      <c r="E31" s="71" t="n">
        <v>95.9418668800139</v>
      </c>
      <c r="F31" s="71" t="n">
        <v>36.319891520349</v>
      </c>
      <c r="G31" s="71" t="n">
        <v>4.05813311998612</v>
      </c>
      <c r="H31" s="100"/>
      <c r="I31" s="71" t="n">
        <v>4.51337248202867</v>
      </c>
      <c r="J31" s="71" t="n">
        <v>5.93323445188484</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n">
        <v>9.21743632487343</v>
      </c>
      <c r="E34" s="71" t="n">
        <v>91.6191690958416</v>
      </c>
      <c r="F34" s="71" t="n">
        <v>89.6223792522033</v>
      </c>
      <c r="G34" s="71" t="n">
        <v>8.38083090415844</v>
      </c>
      <c r="H34" s="100"/>
      <c r="I34" s="71" t="n">
        <v>15.9560386301981</v>
      </c>
      <c r="J34" s="71" t="n">
        <v>0.0552147509605482</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4.37822214222284</v>
      </c>
      <c r="E37" s="69" t="n">
        <v>93.3042214861343</v>
      </c>
      <c r="F37" s="69" t="n">
        <v>38.8236250573341</v>
      </c>
      <c r="G37" s="69" t="n">
        <v>6.6957785138657</v>
      </c>
      <c r="H37" s="100"/>
      <c r="I37" s="69" t="n">
        <v>6.68461002962733</v>
      </c>
      <c r="J37" s="69" t="n">
        <v>9.63826676696636</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2</v>
      </c>
      <c r="C41" s="99"/>
      <c r="D41" s="78" t="n">
        <v>3.72876144943967</v>
      </c>
      <c r="E41" s="78" t="n">
        <v>91.8257465507282</v>
      </c>
      <c r="F41" s="78" t="n">
        <v>37.1380816344556</v>
      </c>
      <c r="G41" s="78" t="n">
        <v>8.17425344927185</v>
      </c>
      <c r="H41" s="101"/>
      <c r="I41" s="78" t="n">
        <v>6.45972395704161</v>
      </c>
      <c r="J41" s="78" t="n">
        <v>13.119370994114</v>
      </c>
    </row>
    <row r="44" customFormat="false" ht="14.25"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2</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49</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3</v>
      </c>
      <c r="E9" s="97"/>
      <c r="F9" s="97" t="s">
        <v>135</v>
      </c>
      <c r="G9" s="97"/>
      <c r="H9" s="98"/>
      <c r="I9" s="97" t="s">
        <v>109</v>
      </c>
      <c r="J9" s="97"/>
      <c r="L9" s="14"/>
    </row>
    <row r="10" s="61" customFormat="true" ht="13.5" hidden="false" customHeight="false" outlineLevel="0" collapsed="false">
      <c r="B10" s="107"/>
      <c r="C10" s="116"/>
      <c r="D10" s="95" t="s">
        <v>254</v>
      </c>
      <c r="E10" s="95"/>
      <c r="F10" s="95" t="s">
        <v>255</v>
      </c>
      <c r="G10" s="95"/>
      <c r="H10" s="98"/>
      <c r="I10" s="95" t="s">
        <v>256</v>
      </c>
      <c r="J10" s="95"/>
      <c r="L10" s="14"/>
    </row>
    <row r="11" s="61" customFormat="true" ht="12.75"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2.75" hidden="false" customHeight="false" outlineLevel="0" collapsed="false">
      <c r="B12" s="107"/>
      <c r="C12" s="116"/>
      <c r="D12" s="95" t="s">
        <v>119</v>
      </c>
      <c r="E12" s="95" t="s">
        <v>257</v>
      </c>
      <c r="F12" s="95" t="s">
        <v>119</v>
      </c>
      <c r="G12" s="95" t="s">
        <v>257</v>
      </c>
      <c r="H12" s="98"/>
      <c r="I12" s="95" t="s">
        <v>119</v>
      </c>
      <c r="J12" s="95" t="s">
        <v>142</v>
      </c>
      <c r="L12" s="14"/>
    </row>
    <row r="13" s="61" customFormat="true" ht="13.5"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932041984468197</v>
      </c>
      <c r="E15" s="66" t="n">
        <v>100</v>
      </c>
      <c r="F15" s="66" t="s">
        <v>68</v>
      </c>
      <c r="G15" s="66" t="n">
        <v>0</v>
      </c>
      <c r="H15" s="100"/>
      <c r="I15" s="66" t="n">
        <v>0.932041984468197</v>
      </c>
      <c r="J15" s="66" t="n">
        <v>3.17939996633351</v>
      </c>
      <c r="L15" s="14"/>
    </row>
    <row r="16" customFormat="false" ht="12.75" hidden="false" customHeight="false" outlineLevel="0" collapsed="false">
      <c r="B16" s="68" t="s">
        <v>69</v>
      </c>
      <c r="C16" s="123"/>
      <c r="D16" s="69" t="n">
        <v>4.46881718747719</v>
      </c>
      <c r="E16" s="69" t="n">
        <v>99.9413141996567</v>
      </c>
      <c r="F16" s="69" t="n">
        <v>4.79151626895651</v>
      </c>
      <c r="G16" s="69" t="n">
        <v>0.0586858003432599</v>
      </c>
      <c r="H16" s="100"/>
      <c r="I16" s="69" t="n">
        <v>4.46900656601586</v>
      </c>
      <c r="J16" s="69" t="n">
        <v>14.6025965085902</v>
      </c>
      <c r="L16" s="14"/>
    </row>
    <row r="17" customFormat="false" ht="12.75" hidden="false" customHeight="false" outlineLevel="0" collapsed="false">
      <c r="B17" s="68" t="s">
        <v>70</v>
      </c>
      <c r="C17" s="99"/>
      <c r="D17" s="69" t="n">
        <v>6.36891212549995</v>
      </c>
      <c r="E17" s="69" t="n">
        <v>100</v>
      </c>
      <c r="F17" s="69" t="s">
        <v>68</v>
      </c>
      <c r="G17" s="69" t="n">
        <v>0</v>
      </c>
      <c r="H17" s="100"/>
      <c r="I17" s="69" t="n">
        <v>6.36891212549995</v>
      </c>
      <c r="J17" s="69" t="n">
        <v>19.1013655768211</v>
      </c>
      <c r="L17" s="14"/>
    </row>
    <row r="18" customFormat="false" ht="12.75" hidden="false" customHeight="false" outlineLevel="0" collapsed="false">
      <c r="B18" s="68" t="s">
        <v>120</v>
      </c>
      <c r="C18" s="99"/>
      <c r="D18" s="69" t="n">
        <v>5.92794719904967</v>
      </c>
      <c r="E18" s="69" t="n">
        <v>100</v>
      </c>
      <c r="F18" s="69" t="s">
        <v>68</v>
      </c>
      <c r="G18" s="69" t="n">
        <v>0</v>
      </c>
      <c r="H18" s="100"/>
      <c r="I18" s="69" t="n">
        <v>5.92794719904967</v>
      </c>
      <c r="J18" s="69" t="n">
        <v>14.6303885012384</v>
      </c>
      <c r="L18" s="14"/>
    </row>
    <row r="19" customFormat="false" ht="12.75" hidden="false" customHeight="false" outlineLevel="0" collapsed="false">
      <c r="B19" s="68" t="s">
        <v>121</v>
      </c>
      <c r="C19" s="99"/>
      <c r="D19" s="69" t="n">
        <v>5.40652385235882</v>
      </c>
      <c r="E19" s="69" t="n">
        <v>99.9412034886273</v>
      </c>
      <c r="F19" s="69" t="n">
        <v>1.14702119655244</v>
      </c>
      <c r="G19" s="69" t="n">
        <v>0.0587965113727239</v>
      </c>
      <c r="H19" s="100"/>
      <c r="I19" s="69" t="n">
        <v>5.40401941339538</v>
      </c>
      <c r="J19" s="69" t="n">
        <v>13.3942394910146</v>
      </c>
      <c r="L19" s="14"/>
    </row>
    <row r="20" customFormat="false" ht="12.75" hidden="false" customHeight="false" outlineLevel="0" collapsed="false">
      <c r="B20" s="70" t="s">
        <v>73</v>
      </c>
      <c r="C20" s="99"/>
      <c r="D20" s="71" t="n">
        <v>0.500000432851748</v>
      </c>
      <c r="E20" s="71" t="n">
        <v>100</v>
      </c>
      <c r="F20" s="71" t="s">
        <v>68</v>
      </c>
      <c r="G20" s="71" t="n">
        <v>0</v>
      </c>
      <c r="H20" s="100"/>
      <c r="I20" s="71" t="n">
        <v>0.500000432851748</v>
      </c>
      <c r="J20" s="71" t="n">
        <v>0.570172254316818</v>
      </c>
      <c r="L20" s="14"/>
    </row>
    <row r="21" customFormat="false" ht="12.75" hidden="false" customHeight="false" outlineLevel="0" collapsed="false">
      <c r="B21" s="70" t="s">
        <v>74</v>
      </c>
      <c r="C21" s="99"/>
      <c r="D21" s="71" t="n">
        <v>7.89193732595704</v>
      </c>
      <c r="E21" s="71" t="n">
        <v>100</v>
      </c>
      <c r="F21" s="71" t="s">
        <v>68</v>
      </c>
      <c r="G21" s="71" t="n">
        <v>0</v>
      </c>
      <c r="H21" s="100"/>
      <c r="I21" s="71" t="n">
        <v>7.89193732595704</v>
      </c>
      <c r="J21" s="71" t="n">
        <v>9.75306611192405</v>
      </c>
      <c r="L21" s="14"/>
    </row>
    <row r="22" customFormat="false" ht="12.75" hidden="false" customHeight="false" outlineLevel="0" collapsed="false">
      <c r="B22" s="70" t="s">
        <v>75</v>
      </c>
      <c r="C22" s="99"/>
      <c r="D22" s="71" t="s">
        <v>68</v>
      </c>
      <c r="E22" s="71" t="s">
        <v>68</v>
      </c>
      <c r="F22" s="71" t="s">
        <v>68</v>
      </c>
      <c r="G22" s="71" t="s">
        <v>68</v>
      </c>
      <c r="H22" s="100"/>
      <c r="I22" s="71" t="s">
        <v>68</v>
      </c>
      <c r="J22" s="71" t="n">
        <v>0</v>
      </c>
      <c r="L22" s="14"/>
    </row>
    <row r="23" customFormat="false" ht="12.75" hidden="false" customHeight="false" outlineLevel="0" collapsed="false">
      <c r="B23" s="70" t="s">
        <v>76</v>
      </c>
      <c r="C23" s="99"/>
      <c r="D23" s="71" t="n">
        <v>5.43005950839806</v>
      </c>
      <c r="E23" s="71" t="n">
        <v>100</v>
      </c>
      <c r="F23" s="71" t="s">
        <v>68</v>
      </c>
      <c r="G23" s="71" t="n">
        <v>0</v>
      </c>
      <c r="H23" s="100"/>
      <c r="I23" s="71" t="n">
        <v>5.43005950839806</v>
      </c>
      <c r="J23" s="71" t="n">
        <v>61.5040941536186</v>
      </c>
      <c r="L23" s="14"/>
    </row>
    <row r="24" customFormat="false" ht="12.75" hidden="false" customHeight="false" outlineLevel="0" collapsed="false">
      <c r="B24" s="70" t="s">
        <v>77</v>
      </c>
      <c r="C24" s="99"/>
      <c r="D24" s="71" t="n">
        <v>5.07690423055335</v>
      </c>
      <c r="E24" s="71" t="n">
        <v>99.6417633971878</v>
      </c>
      <c r="F24" s="71" t="n">
        <v>1.78366001173499</v>
      </c>
      <c r="G24" s="71" t="n">
        <v>0.358236602812171</v>
      </c>
      <c r="H24" s="100"/>
      <c r="I24" s="71" t="n">
        <v>5.06510662434155</v>
      </c>
      <c r="J24" s="71" t="n">
        <v>3.08070925624701</v>
      </c>
      <c r="L24" s="14"/>
    </row>
    <row r="25" customFormat="false" ht="12.75" hidden="false" customHeight="false" outlineLevel="0" collapsed="false">
      <c r="B25" s="72" t="s">
        <v>78</v>
      </c>
      <c r="C25" s="99"/>
      <c r="D25" s="69" t="n">
        <v>3.66145501661872</v>
      </c>
      <c r="E25" s="69" t="n">
        <v>99.9717948165324</v>
      </c>
      <c r="F25" s="69" t="n">
        <v>0.354287673702783</v>
      </c>
      <c r="G25" s="69" t="n">
        <v>0.0282051834675847</v>
      </c>
      <c r="H25" s="100"/>
      <c r="I25" s="69" t="n">
        <v>3.66052222400207</v>
      </c>
      <c r="J25" s="69" t="n">
        <v>13.2866130361265</v>
      </c>
      <c r="L25" s="14"/>
    </row>
    <row r="26" customFormat="false" ht="12.75" hidden="false" customHeight="false" outlineLevel="0" collapsed="false">
      <c r="B26" s="68" t="s">
        <v>79</v>
      </c>
      <c r="C26" s="99"/>
      <c r="D26" s="69" t="n">
        <v>7.3914732823154</v>
      </c>
      <c r="E26" s="69" t="n">
        <v>100</v>
      </c>
      <c r="F26" s="69" t="s">
        <v>68</v>
      </c>
      <c r="G26" s="69" t="n">
        <v>0</v>
      </c>
      <c r="H26" s="100"/>
      <c r="I26" s="69" t="n">
        <v>7.3914732823154</v>
      </c>
      <c r="J26" s="69" t="n">
        <v>93.2991667931665</v>
      </c>
      <c r="L26" s="14"/>
    </row>
    <row r="27" customFormat="false" ht="12.75" hidden="false" customHeight="false" outlineLevel="0" collapsed="false">
      <c r="B27" s="68" t="s">
        <v>80</v>
      </c>
      <c r="C27" s="99"/>
      <c r="D27" s="69" t="s">
        <v>68</v>
      </c>
      <c r="E27" s="69" t="s">
        <v>68</v>
      </c>
      <c r="F27" s="69" t="s">
        <v>68</v>
      </c>
      <c r="G27" s="69" t="s">
        <v>68</v>
      </c>
      <c r="H27" s="100"/>
      <c r="I27" s="69" t="s">
        <v>68</v>
      </c>
      <c r="J27" s="69" t="n">
        <v>0</v>
      </c>
      <c r="L27" s="14"/>
    </row>
    <row r="28" customFormat="false" ht="12.75" hidden="false" customHeight="false" outlineLevel="0" collapsed="false">
      <c r="B28" s="68" t="s">
        <v>81</v>
      </c>
      <c r="C28" s="99"/>
      <c r="D28" s="69" t="n">
        <v>8.47813695452719</v>
      </c>
      <c r="E28" s="69" t="n">
        <v>100</v>
      </c>
      <c r="F28" s="69" t="s">
        <v>68</v>
      </c>
      <c r="G28" s="69" t="n">
        <v>0</v>
      </c>
      <c r="H28" s="100"/>
      <c r="I28" s="69" t="n">
        <v>8.47813695452719</v>
      </c>
      <c r="J28" s="69" t="n">
        <v>76.2914636799861</v>
      </c>
      <c r="L28" s="14"/>
    </row>
    <row r="29" customFormat="false" ht="12.75" hidden="false" customHeight="false" outlineLevel="0" collapsed="false">
      <c r="B29" s="68" t="s">
        <v>122</v>
      </c>
      <c r="C29" s="99"/>
      <c r="D29" s="69" t="n">
        <v>8.82607342710142</v>
      </c>
      <c r="E29" s="69" t="n">
        <v>99.8832704409019</v>
      </c>
      <c r="F29" s="69" t="n">
        <v>4.12374935944869</v>
      </c>
      <c r="G29" s="69" t="n">
        <v>0.11672955909806</v>
      </c>
      <c r="H29" s="100"/>
      <c r="I29" s="69" t="n">
        <v>8.82058442494989</v>
      </c>
      <c r="J29" s="69" t="n">
        <v>16.4548536186107</v>
      </c>
      <c r="L29" s="14"/>
    </row>
    <row r="30" customFormat="false" ht="12.75" hidden="false" customHeight="false" outlineLevel="0" collapsed="false">
      <c r="B30" s="70" t="s">
        <v>83</v>
      </c>
      <c r="C30" s="99"/>
      <c r="D30" s="71" t="n">
        <v>1.86947498799467</v>
      </c>
      <c r="E30" s="71" t="n">
        <v>100</v>
      </c>
      <c r="F30" s="71" t="s">
        <v>68</v>
      </c>
      <c r="G30" s="71" t="n">
        <v>0</v>
      </c>
      <c r="H30" s="100"/>
      <c r="I30" s="71" t="n">
        <v>1.86947498799467</v>
      </c>
      <c r="J30" s="71" t="n">
        <v>6.97242065817729</v>
      </c>
      <c r="L30" s="14"/>
    </row>
    <row r="31" customFormat="false" ht="12.75" hidden="false" customHeight="false" outlineLevel="0" collapsed="false">
      <c r="B31" s="70" t="s">
        <v>123</v>
      </c>
      <c r="C31" s="99"/>
      <c r="D31" s="71" t="n">
        <v>4.51831896162213</v>
      </c>
      <c r="E31" s="71" t="n">
        <v>99.8341600629413</v>
      </c>
      <c r="F31" s="71" t="n">
        <v>1.53563597151209</v>
      </c>
      <c r="G31" s="71" t="n">
        <v>0.165839937058675</v>
      </c>
      <c r="H31" s="100"/>
      <c r="I31" s="71" t="n">
        <v>4.51337248202867</v>
      </c>
      <c r="J31" s="71" t="n">
        <v>5.93323445188484</v>
      </c>
      <c r="L31" s="14"/>
    </row>
    <row r="32" customFormat="false" ht="12.75" hidden="false" customHeight="false" outlineLevel="0" collapsed="false">
      <c r="B32" s="70" t="s">
        <v>85</v>
      </c>
      <c r="C32" s="99"/>
      <c r="D32" s="71" t="s">
        <v>68</v>
      </c>
      <c r="E32" s="71" t="s">
        <v>68</v>
      </c>
      <c r="F32" s="71" t="s">
        <v>68</v>
      </c>
      <c r="G32" s="71" t="s">
        <v>68</v>
      </c>
      <c r="H32" s="100"/>
      <c r="I32" s="71" t="s">
        <v>68</v>
      </c>
      <c r="J32" s="71" t="s">
        <v>68</v>
      </c>
      <c r="L32" s="14"/>
    </row>
    <row r="33" customFormat="false" ht="12.75" hidden="false" customHeight="false" outlineLevel="0" collapsed="false">
      <c r="B33" s="70" t="s">
        <v>86</v>
      </c>
      <c r="C33" s="99"/>
      <c r="D33" s="71" t="s">
        <v>68</v>
      </c>
      <c r="E33" s="71" t="s">
        <v>68</v>
      </c>
      <c r="F33" s="71" t="s">
        <v>68</v>
      </c>
      <c r="G33" s="71" t="s">
        <v>68</v>
      </c>
      <c r="H33" s="100"/>
      <c r="I33" s="71" t="s">
        <v>68</v>
      </c>
      <c r="J33" s="71" t="n">
        <v>0</v>
      </c>
      <c r="L33" s="14"/>
    </row>
    <row r="34" customFormat="false" ht="12.75" hidden="false" customHeight="false" outlineLevel="0" collapsed="false">
      <c r="B34" s="70" t="s">
        <v>87</v>
      </c>
      <c r="C34" s="99"/>
      <c r="D34" s="71" t="n">
        <v>15.9560386301981</v>
      </c>
      <c r="E34" s="71" t="n">
        <v>100</v>
      </c>
      <c r="F34" s="71" t="s">
        <v>68</v>
      </c>
      <c r="G34" s="71" t="n">
        <v>0</v>
      </c>
      <c r="H34" s="100"/>
      <c r="I34" s="71" t="n">
        <v>15.9560386301981</v>
      </c>
      <c r="J34" s="71" t="n">
        <v>0.0552147509605482</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89</v>
      </c>
      <c r="C36" s="99"/>
      <c r="D36" s="69" t="s">
        <v>68</v>
      </c>
      <c r="E36" s="69" t="s">
        <v>68</v>
      </c>
      <c r="F36" s="69" t="s">
        <v>68</v>
      </c>
      <c r="G36" s="69" t="s">
        <v>68</v>
      </c>
      <c r="H36" s="101"/>
      <c r="I36" s="69" t="s">
        <v>68</v>
      </c>
      <c r="J36" s="69" t="n">
        <v>0</v>
      </c>
      <c r="L36" s="14"/>
    </row>
    <row r="37" customFormat="false" ht="12.75" hidden="false" customHeight="false" outlineLevel="0" collapsed="false">
      <c r="B37" s="68" t="s">
        <v>124</v>
      </c>
      <c r="C37" s="99"/>
      <c r="D37" s="69" t="n">
        <v>6.68461002962733</v>
      </c>
      <c r="E37" s="69" t="n">
        <v>100</v>
      </c>
      <c r="F37" s="69" t="s">
        <v>68</v>
      </c>
      <c r="G37" s="69" t="n">
        <v>0</v>
      </c>
      <c r="H37" s="100"/>
      <c r="I37" s="69" t="n">
        <v>6.68461002962733</v>
      </c>
      <c r="J37" s="69" t="n">
        <v>9.63826676696636</v>
      </c>
      <c r="L37" s="14"/>
    </row>
    <row r="38" customFormat="false" ht="12.75" hidden="false" customHeight="false" outlineLevel="0" collapsed="false">
      <c r="B38" s="72" t="s">
        <v>91</v>
      </c>
      <c r="C38" s="99"/>
      <c r="D38" s="69" t="s">
        <v>68</v>
      </c>
      <c r="E38" s="69" t="s">
        <v>68</v>
      </c>
      <c r="F38" s="69" t="s">
        <v>68</v>
      </c>
      <c r="G38" s="69" t="s">
        <v>68</v>
      </c>
      <c r="H38" s="100"/>
      <c r="I38" s="69" t="s">
        <v>68</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2</v>
      </c>
      <c r="C41" s="123"/>
      <c r="D41" s="78" t="n">
        <v>6.46126759392678</v>
      </c>
      <c r="E41" s="78" t="n">
        <v>99.9513455707211</v>
      </c>
      <c r="F41" s="78" t="n">
        <v>3.2886132065619</v>
      </c>
      <c r="G41" s="78" t="n">
        <v>0.0486544292789228</v>
      </c>
      <c r="H41" s="101"/>
      <c r="I41" s="78" t="n">
        <v>6.45972395704161</v>
      </c>
      <c r="J41" s="78" t="n">
        <v>13.119370994114</v>
      </c>
      <c r="L41" s="14"/>
    </row>
    <row r="42" customFormat="false" ht="12.75" hidden="false" customHeight="false" outlineLevel="0" collapsed="false">
      <c r="B42" s="80"/>
      <c r="C42" s="80"/>
      <c r="L42" s="14"/>
    </row>
    <row r="43" customFormat="false" ht="14.25" hidden="false" customHeight="false" outlineLevel="0" collapsed="false">
      <c r="B43" s="80" t="s">
        <v>93</v>
      </c>
      <c r="C43" s="150"/>
      <c r="L43" s="14"/>
    </row>
    <row r="44" customFormat="false" ht="14.25" hidden="false" customHeight="false" outlineLevel="0" collapsed="false">
      <c r="B44" s="80" t="s">
        <v>258</v>
      </c>
      <c r="C44" s="150"/>
    </row>
    <row r="45" customFormat="false" ht="14.25" hidden="false" customHeight="false" outlineLevel="0" collapsed="false">
      <c r="B45" s="15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1.28"/>
    <col collapsed="false" customWidth="true" hidden="false" outlineLevel="0" max="5" min="5" style="111" width="12.99"/>
    <col collapsed="false" customWidth="true" hidden="false" outlineLevel="0" max="6" min="6" style="111" width="11.13"/>
    <col collapsed="false" customWidth="true" hidden="false" outlineLevel="0" max="7" min="7" style="111" width="14.99"/>
    <col collapsed="false" customWidth="true" hidden="false" outlineLevel="0" max="8" min="8" style="111" width="11.42"/>
    <col collapsed="false" customWidth="true" hidden="false" outlineLevel="0" max="9" min="9" style="111" width="14.99"/>
    <col collapsed="false" customWidth="true" hidden="false" outlineLevel="0" max="10" min="10" style="111" width="10.99"/>
    <col collapsed="false" customWidth="true" hidden="false" outlineLevel="0" max="11" min="11" style="111" width="13.85"/>
    <col collapsed="false" customWidth="true" hidden="false" outlineLevel="0" max="12" min="12" style="111" width="10.99"/>
    <col collapsed="false" customWidth="true" hidden="false" outlineLevel="0" max="13" min="13" style="111" width="14.99"/>
    <col collapsed="false" customWidth="true" hidden="false" outlineLevel="0" max="14" min="14" style="111" width="12.85"/>
    <col collapsed="false" customWidth="true" hidden="false" outlineLevel="0" max="15" min="15" style="111" width="13.41"/>
    <col collapsed="false" customWidth="true" hidden="false" outlineLevel="0" max="16" min="16" style="111" width="13.28"/>
    <col collapsed="false" customWidth="true" hidden="false" outlineLevel="0" max="17" min="17" style="111" width="14.99"/>
    <col collapsed="false" customWidth="true" hidden="false" outlineLevel="0" max="18" min="18" style="111" width="10.85"/>
    <col collapsed="false" customWidth="true" hidden="false" outlineLevel="0" max="19" min="19" style="111" width="14.99"/>
    <col collapsed="false" customWidth="true" hidden="false" outlineLevel="0" max="20" min="20" style="111" width="12.56"/>
    <col collapsed="false" customWidth="true" hidden="false" outlineLevel="0" max="21" min="21" style="111" width="14.99"/>
    <col collapsed="false" customWidth="true" hidden="false" outlineLevel="0" max="22" min="22" style="111" width="10.99"/>
    <col collapsed="false" customWidth="true" hidden="false" outlineLevel="0" max="23" min="23" style="111" width="15.56"/>
    <col collapsed="false" customWidth="true" hidden="false" outlineLevel="0" max="24" min="24" style="111" width="10.99"/>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992012927687535</v>
      </c>
      <c r="E15" s="66" t="n">
        <v>32.6864454577544</v>
      </c>
      <c r="F15" s="66" t="n">
        <v>0.59980883043248</v>
      </c>
      <c r="G15" s="66" t="n">
        <v>19.9136793549462</v>
      </c>
      <c r="H15" s="66" t="n">
        <v>1.60348788711047</v>
      </c>
      <c r="I15" s="66" t="n">
        <v>12.7727661028082</v>
      </c>
      <c r="J15" s="66" t="s">
        <v>68</v>
      </c>
      <c r="K15" s="66" t="n">
        <v>0</v>
      </c>
      <c r="L15" s="66" t="n">
        <v>0.902921000174331</v>
      </c>
      <c r="M15" s="66" t="n">
        <v>67.3135545422456</v>
      </c>
      <c r="N15" s="66" t="n">
        <v>0.839189212761894</v>
      </c>
      <c r="O15" s="66" t="n">
        <v>61.7234153565207</v>
      </c>
      <c r="P15" s="66" t="s">
        <v>68</v>
      </c>
      <c r="Q15" s="66" t="n">
        <v>0</v>
      </c>
      <c r="R15" s="66" t="n">
        <v>0.510066267783836</v>
      </c>
      <c r="S15" s="66" t="n">
        <v>5.41453605690206</v>
      </c>
      <c r="T15" s="66" t="s">
        <v>68</v>
      </c>
      <c r="U15" s="66" t="n">
        <v>0</v>
      </c>
      <c r="V15" s="66" t="n">
        <v>35.4175093230342</v>
      </c>
      <c r="W15" s="66" t="n">
        <v>0.175603128822777</v>
      </c>
      <c r="X15" s="66" t="s">
        <v>68</v>
      </c>
      <c r="Y15" s="66" t="n">
        <v>0</v>
      </c>
    </row>
    <row r="16" customFormat="false" ht="12.75" hidden="false" customHeight="false" outlineLevel="0" collapsed="false">
      <c r="B16" s="68" t="s">
        <v>69</v>
      </c>
      <c r="C16" s="123"/>
      <c r="D16" s="69" t="n">
        <v>5.10850935706787</v>
      </c>
      <c r="E16" s="69" t="n">
        <v>19.280287474804</v>
      </c>
      <c r="F16" s="69" t="n">
        <v>4.63402853292125</v>
      </c>
      <c r="G16" s="69" t="n">
        <v>14.8725940738396</v>
      </c>
      <c r="H16" s="69" t="n">
        <v>5.60724426000778</v>
      </c>
      <c r="I16" s="69" t="n">
        <v>4.35012348722442</v>
      </c>
      <c r="J16" s="69" t="n">
        <v>90.0001126386264</v>
      </c>
      <c r="K16" s="69" t="n">
        <v>0.0575699137400744</v>
      </c>
      <c r="L16" s="69" t="n">
        <v>4.31602366853051</v>
      </c>
      <c r="M16" s="69" t="n">
        <v>80.719712525196</v>
      </c>
      <c r="N16" s="69" t="n">
        <v>3.22734594946099</v>
      </c>
      <c r="O16" s="69" t="n">
        <v>66.1615565142604</v>
      </c>
      <c r="P16" s="69" t="s">
        <v>68</v>
      </c>
      <c r="Q16" s="69" t="n">
        <v>0</v>
      </c>
      <c r="R16" s="69" t="n">
        <v>3.47660685876504</v>
      </c>
      <c r="S16" s="69" t="n">
        <v>1.65609948038503</v>
      </c>
      <c r="T16" s="69" t="n">
        <v>3.62071216184895</v>
      </c>
      <c r="U16" s="69" t="n">
        <v>6.43564485702802</v>
      </c>
      <c r="V16" s="69" t="n">
        <v>16.358070242132</v>
      </c>
      <c r="W16" s="69" t="n">
        <v>6.46607602838054</v>
      </c>
      <c r="X16" s="69" t="n">
        <v>90.0000235715077</v>
      </c>
      <c r="Y16" s="69" t="n">
        <v>0.000335645141993225</v>
      </c>
    </row>
    <row r="17" customFormat="false" ht="12.75" hidden="false" customHeight="false" outlineLevel="0" collapsed="false">
      <c r="B17" s="68" t="s">
        <v>70</v>
      </c>
      <c r="C17" s="99"/>
      <c r="D17" s="69" t="n">
        <v>10.9943087921406</v>
      </c>
      <c r="E17" s="69" t="n">
        <v>0.075409011111856</v>
      </c>
      <c r="F17" s="69" t="s">
        <v>68</v>
      </c>
      <c r="G17" s="69" t="n">
        <v>0</v>
      </c>
      <c r="H17" s="69" t="n">
        <v>10.9943087921406</v>
      </c>
      <c r="I17" s="69" t="n">
        <v>0.075409011111856</v>
      </c>
      <c r="J17" s="69" t="s">
        <v>68</v>
      </c>
      <c r="K17" s="69" t="n">
        <v>0</v>
      </c>
      <c r="L17" s="69" t="n">
        <v>6.36542152738812</v>
      </c>
      <c r="M17" s="69" t="n">
        <v>99.9245909888881</v>
      </c>
      <c r="N17" s="69" t="n">
        <v>10.4288045478815</v>
      </c>
      <c r="O17" s="69" t="n">
        <v>18.0371303126736</v>
      </c>
      <c r="P17" s="69" t="s">
        <v>68</v>
      </c>
      <c r="Q17" s="69" t="n">
        <v>0</v>
      </c>
      <c r="R17" s="69" t="s">
        <v>68</v>
      </c>
      <c r="S17" s="69" t="n">
        <v>0</v>
      </c>
      <c r="T17" s="69" t="n">
        <v>4.45380006510955</v>
      </c>
      <c r="U17" s="69" t="n">
        <v>79.1436677826703</v>
      </c>
      <c r="V17" s="69" t="n">
        <v>34.7935747853752</v>
      </c>
      <c r="W17" s="69" t="n">
        <v>2.74379289354426</v>
      </c>
      <c r="X17" s="69" t="s">
        <v>68</v>
      </c>
      <c r="Y17" s="69" t="n">
        <v>0</v>
      </c>
    </row>
    <row r="18" customFormat="false" ht="12.75" hidden="false" customHeight="false" outlineLevel="0" collapsed="false">
      <c r="B18" s="68" t="s">
        <v>120</v>
      </c>
      <c r="C18" s="99"/>
      <c r="D18" s="69" t="n">
        <v>4.86410913462874</v>
      </c>
      <c r="E18" s="69" t="n">
        <v>32.2151571269502</v>
      </c>
      <c r="F18" s="69" t="n">
        <v>4.9764241134761</v>
      </c>
      <c r="G18" s="69" t="n">
        <v>22.9967399409139</v>
      </c>
      <c r="H18" s="69" t="n">
        <v>4.58392238370423</v>
      </c>
      <c r="I18" s="69" t="n">
        <v>9.21841718603633</v>
      </c>
      <c r="J18" s="69" t="s">
        <v>68</v>
      </c>
      <c r="K18" s="69" t="n">
        <v>0</v>
      </c>
      <c r="L18" s="69" t="n">
        <v>6.43354268249921</v>
      </c>
      <c r="M18" s="69" t="n">
        <v>67.7848428730498</v>
      </c>
      <c r="N18" s="69" t="n">
        <v>4.40997653984188</v>
      </c>
      <c r="O18" s="69" t="n">
        <v>54.8285199083951</v>
      </c>
      <c r="P18" s="69" t="s">
        <v>68</v>
      </c>
      <c r="Q18" s="69" t="n">
        <v>0</v>
      </c>
      <c r="R18" s="69" t="n">
        <v>2.88181597668939</v>
      </c>
      <c r="S18" s="69" t="n">
        <v>0.995626192976434</v>
      </c>
      <c r="T18" s="69" t="n">
        <v>4.49134583495153</v>
      </c>
      <c r="U18" s="69" t="n">
        <v>3.58153466428828</v>
      </c>
      <c r="V18" s="69" t="n">
        <v>20.9268025639973</v>
      </c>
      <c r="W18" s="69" t="n">
        <v>8.37916210738993</v>
      </c>
      <c r="X18" s="69" t="s">
        <v>68</v>
      </c>
      <c r="Y18" s="69" t="n">
        <v>0</v>
      </c>
    </row>
    <row r="19" customFormat="false" ht="12.75" hidden="false" customHeight="false" outlineLevel="0" collapsed="false">
      <c r="B19" s="68" t="s">
        <v>121</v>
      </c>
      <c r="C19" s="99"/>
      <c r="D19" s="69" t="n">
        <v>5.05598132841084</v>
      </c>
      <c r="E19" s="69" t="n">
        <v>18.500180885904</v>
      </c>
      <c r="F19" s="69" t="n">
        <v>4.01318420835191</v>
      </c>
      <c r="G19" s="69" t="n">
        <v>13.2699829061515</v>
      </c>
      <c r="H19" s="69" t="n">
        <v>7.70175114655851</v>
      </c>
      <c r="I19" s="69" t="n">
        <v>5.23019797975247</v>
      </c>
      <c r="J19" s="69" t="s">
        <v>68</v>
      </c>
      <c r="K19" s="69" t="n">
        <v>0</v>
      </c>
      <c r="L19" s="69" t="n">
        <v>5.48609580934882</v>
      </c>
      <c r="M19" s="69" t="n">
        <v>81.499819114096</v>
      </c>
      <c r="N19" s="69" t="n">
        <v>4.38692364732015</v>
      </c>
      <c r="O19" s="69" t="n">
        <v>62.4109326553336</v>
      </c>
      <c r="P19" s="69" t="n">
        <v>3.68076437105516</v>
      </c>
      <c r="Q19" s="69" t="n">
        <v>3.17285741521477</v>
      </c>
      <c r="R19" s="69" t="n">
        <v>2.74673097707484</v>
      </c>
      <c r="S19" s="69" t="n">
        <v>0.632892987593096</v>
      </c>
      <c r="T19" s="69" t="n">
        <v>2.77110847021412</v>
      </c>
      <c r="U19" s="69" t="n">
        <v>7.6062590457575</v>
      </c>
      <c r="V19" s="69" t="n">
        <v>18.3212052783804</v>
      </c>
      <c r="W19" s="69" t="n">
        <v>7.22798175492076</v>
      </c>
      <c r="X19" s="69" t="n">
        <v>14.2656578813917</v>
      </c>
      <c r="Y19" s="69" t="n">
        <v>0.448895255276263</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500000432851748</v>
      </c>
      <c r="M20" s="71" t="n">
        <v>100</v>
      </c>
      <c r="N20" s="71" t="n">
        <v>0.49999710496248</v>
      </c>
      <c r="O20" s="71" t="n">
        <v>6.52429411914237</v>
      </c>
      <c r="P20" s="71" t="s">
        <v>68</v>
      </c>
      <c r="Q20" s="71" t="n">
        <v>0</v>
      </c>
      <c r="R20" s="71" t="s">
        <v>68</v>
      </c>
      <c r="S20" s="71" t="n">
        <v>0</v>
      </c>
      <c r="T20" s="71" t="n">
        <v>0.500000665127377</v>
      </c>
      <c r="U20" s="71" t="n">
        <v>93.4757058808577</v>
      </c>
      <c r="V20" s="71" t="s">
        <v>68</v>
      </c>
      <c r="W20" s="71" t="n">
        <v>0</v>
      </c>
      <c r="X20" s="71" t="s">
        <v>68</v>
      </c>
      <c r="Y20" s="71" t="n">
        <v>0</v>
      </c>
    </row>
    <row r="21" customFormat="false" ht="12.75" hidden="false" customHeight="false" outlineLevel="0" collapsed="false">
      <c r="B21" s="70" t="s">
        <v>74</v>
      </c>
      <c r="C21" s="99"/>
      <c r="D21" s="71" t="n">
        <v>10.346931039289</v>
      </c>
      <c r="E21" s="71" t="n">
        <v>14.1712185639057</v>
      </c>
      <c r="F21" s="71" t="n">
        <v>9.91509671622962</v>
      </c>
      <c r="G21" s="71" t="n">
        <v>9.80978749629941</v>
      </c>
      <c r="H21" s="71" t="n">
        <v>11.318218416564</v>
      </c>
      <c r="I21" s="71" t="n">
        <v>4.3614310676063</v>
      </c>
      <c r="J21" s="71" t="s">
        <v>68</v>
      </c>
      <c r="K21" s="71" t="n">
        <v>0</v>
      </c>
      <c r="L21" s="71" t="n">
        <v>7.48659249986807</v>
      </c>
      <c r="M21" s="71" t="n">
        <v>85.8287814360943</v>
      </c>
      <c r="N21" s="71" t="n">
        <v>6.13240591017149</v>
      </c>
      <c r="O21" s="71" t="n">
        <v>64.5585281782744</v>
      </c>
      <c r="P21" s="71" t="n">
        <v>6.13343813346085</v>
      </c>
      <c r="Q21" s="71" t="n">
        <v>0.0259003554914294</v>
      </c>
      <c r="R21" s="71" t="n">
        <v>4.61302739500532</v>
      </c>
      <c r="S21" s="71" t="n">
        <v>17.5996310458606</v>
      </c>
      <c r="T21" s="71" t="n">
        <v>6.27938349608829</v>
      </c>
      <c r="U21" s="71" t="n">
        <v>0.107864469581685</v>
      </c>
      <c r="V21" s="71" t="n">
        <v>46.5504352750046</v>
      </c>
      <c r="W21" s="71" t="n">
        <v>3.53685738688621</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6.01919475792949</v>
      </c>
      <c r="E23" s="71" t="n">
        <v>5.65667270100344</v>
      </c>
      <c r="F23" s="71" t="n">
        <v>4.92999999777673</v>
      </c>
      <c r="G23" s="71" t="n">
        <v>2.51319399800376</v>
      </c>
      <c r="H23" s="71" t="n">
        <v>6.89000000030665</v>
      </c>
      <c r="I23" s="71" t="n">
        <v>3.14347870299968</v>
      </c>
      <c r="J23" s="71" t="s">
        <v>68</v>
      </c>
      <c r="K23" s="71" t="n">
        <v>0</v>
      </c>
      <c r="L23" s="71" t="n">
        <v>5.39473591553111</v>
      </c>
      <c r="M23" s="71" t="n">
        <v>94.3433272989966</v>
      </c>
      <c r="N23" s="71" t="n">
        <v>5.01832110294239</v>
      </c>
      <c r="O23" s="71" t="n">
        <v>68.191899022571</v>
      </c>
      <c r="P23" s="71" t="n">
        <v>4.83999999969406</v>
      </c>
      <c r="Q23" s="71" t="n">
        <v>6.07110601078919</v>
      </c>
      <c r="R23" s="71" t="n">
        <v>1.99999999958908</v>
      </c>
      <c r="S23" s="71" t="n">
        <v>12.6801916629698</v>
      </c>
      <c r="T23" s="71" t="n">
        <v>7.04143743961869</v>
      </c>
      <c r="U23" s="71" t="n">
        <v>3.77192875602908</v>
      </c>
      <c r="V23" s="71" t="n">
        <v>23.5499999984118</v>
      </c>
      <c r="W23" s="71" t="n">
        <v>3.62820184663744</v>
      </c>
      <c r="X23" s="71" t="s">
        <v>68</v>
      </c>
      <c r="Y23" s="71" t="n">
        <v>0</v>
      </c>
    </row>
    <row r="24" customFormat="false" ht="12.75" hidden="false" customHeight="false" outlineLevel="0" collapsed="false">
      <c r="B24" s="70" t="s">
        <v>77</v>
      </c>
      <c r="C24" s="99"/>
      <c r="D24" s="71" t="n">
        <v>2.67813514589453</v>
      </c>
      <c r="E24" s="71" t="n">
        <v>9.49751784260288</v>
      </c>
      <c r="F24" s="71" t="n">
        <v>3.01509487671259</v>
      </c>
      <c r="G24" s="71" t="n">
        <v>4.19361199564773</v>
      </c>
      <c r="H24" s="71" t="n">
        <v>2.41171292612228</v>
      </c>
      <c r="I24" s="71" t="n">
        <v>5.30390584695515</v>
      </c>
      <c r="J24" s="71" t="s">
        <v>68</v>
      </c>
      <c r="K24" s="71" t="n">
        <v>0</v>
      </c>
      <c r="L24" s="71" t="n">
        <v>5.32863602440857</v>
      </c>
      <c r="M24" s="71" t="n">
        <v>90.5024821573971</v>
      </c>
      <c r="N24" s="71" t="n">
        <v>4.95786727213567</v>
      </c>
      <c r="O24" s="71" t="n">
        <v>50.0915697188756</v>
      </c>
      <c r="P24" s="71" t="s">
        <v>68</v>
      </c>
      <c r="Q24" s="71" t="n">
        <v>0</v>
      </c>
      <c r="R24" s="71" t="n">
        <v>4.47482137814353</v>
      </c>
      <c r="S24" s="71" t="n">
        <v>39.5324495248138</v>
      </c>
      <c r="T24" s="71" t="s">
        <v>68</v>
      </c>
      <c r="U24" s="71" t="n">
        <v>0</v>
      </c>
      <c r="V24" s="71" t="n">
        <v>64.8937837324941</v>
      </c>
      <c r="W24" s="71" t="n">
        <v>0.878462913707756</v>
      </c>
      <c r="X24" s="71" t="s">
        <v>68</v>
      </c>
      <c r="Y24" s="71" t="n">
        <v>0</v>
      </c>
    </row>
    <row r="25" customFormat="false" ht="12.75" hidden="false" customHeight="false" outlineLevel="0" collapsed="false">
      <c r="B25" s="72" t="s">
        <v>78</v>
      </c>
      <c r="C25" s="99"/>
      <c r="D25" s="69" t="n">
        <v>3.59517865842138</v>
      </c>
      <c r="E25" s="69" t="n">
        <v>37.9094013107476</v>
      </c>
      <c r="F25" s="69" t="n">
        <v>3.2293552855906</v>
      </c>
      <c r="G25" s="69" t="n">
        <v>19.6091443183804</v>
      </c>
      <c r="H25" s="69" t="n">
        <v>3.6758291502256</v>
      </c>
      <c r="I25" s="69" t="n">
        <v>18.2399547071899</v>
      </c>
      <c r="J25" s="69" t="n">
        <v>98.159123929922</v>
      </c>
      <c r="K25" s="69" t="n">
        <v>0.0603022851773146</v>
      </c>
      <c r="L25" s="69" t="n">
        <v>3.70192003247229</v>
      </c>
      <c r="M25" s="69" t="n">
        <v>62.0905986892524</v>
      </c>
      <c r="N25" s="69" t="n">
        <v>2.43046693635819</v>
      </c>
      <c r="O25" s="69" t="n">
        <v>59.0286766460096</v>
      </c>
      <c r="P25" s="69" t="s">
        <v>68</v>
      </c>
      <c r="Q25" s="69" t="n">
        <v>0</v>
      </c>
      <c r="R25" s="69" t="n">
        <v>1.84771006889717</v>
      </c>
      <c r="S25" s="69" t="n">
        <v>0.416283098412032</v>
      </c>
      <c r="T25" s="69" t="n">
        <v>2.92222252894604</v>
      </c>
      <c r="U25" s="69" t="n">
        <v>0.624639213998012</v>
      </c>
      <c r="V25" s="69" t="n">
        <v>41.4657934973963</v>
      </c>
      <c r="W25" s="69" t="n">
        <v>2.020758875416</v>
      </c>
      <c r="X25" s="69" t="n">
        <v>1.28184266594076</v>
      </c>
      <c r="Y25" s="69" t="n">
        <v>0.000240855416720425</v>
      </c>
    </row>
    <row r="26" customFormat="false" ht="12.75" hidden="false" customHeight="false" outlineLevel="0" collapsed="false">
      <c r="B26" s="68" t="s">
        <v>79</v>
      </c>
      <c r="C26" s="99"/>
      <c r="D26" s="69" t="n">
        <v>3.78146979979746</v>
      </c>
      <c r="E26" s="69" t="n">
        <v>0.613411774537188</v>
      </c>
      <c r="F26" s="69" t="n">
        <v>3.78146979979746</v>
      </c>
      <c r="G26" s="69" t="n">
        <v>0.613411774537188</v>
      </c>
      <c r="H26" s="69" t="s">
        <v>68</v>
      </c>
      <c r="I26" s="69" t="n">
        <v>0</v>
      </c>
      <c r="J26" s="69" t="s">
        <v>68</v>
      </c>
      <c r="K26" s="69" t="n">
        <v>0</v>
      </c>
      <c r="L26" s="69" t="n">
        <v>7.4137541421561</v>
      </c>
      <c r="M26" s="69" t="n">
        <v>99.3865882254628</v>
      </c>
      <c r="N26" s="69" t="n">
        <v>6.63046405718115</v>
      </c>
      <c r="O26" s="69" t="n">
        <v>91.9549379013902</v>
      </c>
      <c r="P26" s="69" t="n">
        <v>5.88575288335695</v>
      </c>
      <c r="Q26" s="69" t="n">
        <v>0.0036560938301321</v>
      </c>
      <c r="R26" s="69" t="s">
        <v>68</v>
      </c>
      <c r="S26" s="69" t="n">
        <v>0</v>
      </c>
      <c r="T26" s="69" t="n">
        <v>5.88574964739145</v>
      </c>
      <c r="U26" s="69" t="n">
        <v>0.310181055109089</v>
      </c>
      <c r="V26" s="69" t="n">
        <v>17.6004412468874</v>
      </c>
      <c r="W26" s="69" t="n">
        <v>7.11781317513344</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50487852483691</v>
      </c>
      <c r="E28" s="69" t="n">
        <v>0.835902561450806</v>
      </c>
      <c r="F28" s="69" t="n">
        <v>5.50487852483691</v>
      </c>
      <c r="G28" s="69" t="n">
        <v>0.835902561450806</v>
      </c>
      <c r="H28" s="69" t="s">
        <v>68</v>
      </c>
      <c r="I28" s="69" t="n">
        <v>0</v>
      </c>
      <c r="J28" s="69" t="s">
        <v>68</v>
      </c>
      <c r="K28" s="69" t="n">
        <v>0</v>
      </c>
      <c r="L28" s="69" t="n">
        <v>8.50320000054315</v>
      </c>
      <c r="M28" s="69" t="n">
        <v>99.1640974385492</v>
      </c>
      <c r="N28" s="69" t="n">
        <v>6.4764167561646</v>
      </c>
      <c r="O28" s="69" t="n">
        <v>87.3484210379414</v>
      </c>
      <c r="P28" s="69" t="s">
        <v>68</v>
      </c>
      <c r="Q28" s="69" t="n">
        <v>0</v>
      </c>
      <c r="R28" s="69" t="n">
        <v>6.49624297557377</v>
      </c>
      <c r="S28" s="69" t="n">
        <v>2.73891853937625</v>
      </c>
      <c r="T28" s="69" t="n">
        <v>11.4577432377582</v>
      </c>
      <c r="U28" s="69" t="n">
        <v>0.20629382475595</v>
      </c>
      <c r="V28" s="69" t="n">
        <v>29.0121275169793</v>
      </c>
      <c r="W28" s="69" t="n">
        <v>8.87046403647557</v>
      </c>
      <c r="X28" s="69" t="s">
        <v>68</v>
      </c>
      <c r="Y28" s="69" t="n">
        <v>0</v>
      </c>
    </row>
    <row r="29" customFormat="false" ht="12.75" hidden="false" customHeight="false" outlineLevel="0" collapsed="false">
      <c r="B29" s="68" t="s">
        <v>122</v>
      </c>
      <c r="C29" s="99"/>
      <c r="D29" s="69" t="n">
        <v>3.757506727043</v>
      </c>
      <c r="E29" s="69" t="n">
        <v>39.2440316800523</v>
      </c>
      <c r="F29" s="69" t="n">
        <v>3.88816880043919</v>
      </c>
      <c r="G29" s="69" t="n">
        <v>32.7908155341448</v>
      </c>
      <c r="H29" s="69" t="n">
        <v>3.09357174498591</v>
      </c>
      <c r="I29" s="69" t="n">
        <v>6.45321614590745</v>
      </c>
      <c r="J29" s="69" t="s">
        <v>68</v>
      </c>
      <c r="K29" s="69" t="n">
        <v>0</v>
      </c>
      <c r="L29" s="69" t="n">
        <v>12.1000067977633</v>
      </c>
      <c r="M29" s="69" t="n">
        <v>60.7559683199477</v>
      </c>
      <c r="N29" s="69" t="n">
        <v>5.40046783961906</v>
      </c>
      <c r="O29" s="69" t="n">
        <v>43.0122399974642</v>
      </c>
      <c r="P29" s="69" t="n">
        <v>8.84500903957552</v>
      </c>
      <c r="Q29" s="69" t="n">
        <v>0.856144746269316</v>
      </c>
      <c r="R29" s="69" t="n">
        <v>3.59669107033391</v>
      </c>
      <c r="S29" s="69" t="n">
        <v>1.64563361923235</v>
      </c>
      <c r="T29" s="69" t="n">
        <v>7.68665044487418</v>
      </c>
      <c r="U29" s="69" t="n">
        <v>0.141017073783556</v>
      </c>
      <c r="V29" s="69" t="n">
        <v>32.4082897025488</v>
      </c>
      <c r="W29" s="69" t="n">
        <v>15.0351711251737</v>
      </c>
      <c r="X29" s="69" t="n">
        <v>15.5384622041794</v>
      </c>
      <c r="Y29" s="69" t="n">
        <v>0.0657617580245911</v>
      </c>
    </row>
    <row r="30" customFormat="false" ht="12.75" hidden="false" customHeight="false" outlineLevel="0" collapsed="false">
      <c r="B30" s="70" t="s">
        <v>83</v>
      </c>
      <c r="C30" s="99"/>
      <c r="D30" s="71" t="n">
        <v>1.633792448232</v>
      </c>
      <c r="E30" s="71" t="n">
        <v>33.984137183576</v>
      </c>
      <c r="F30" s="71" t="n">
        <v>1.60999932863815</v>
      </c>
      <c r="G30" s="71" t="n">
        <v>16.9331881721114</v>
      </c>
      <c r="H30" s="71" t="n">
        <v>1.60999633983268</v>
      </c>
      <c r="I30" s="71" t="n">
        <v>16.9069093661071</v>
      </c>
      <c r="J30" s="71" t="n">
        <v>7.22400351310588</v>
      </c>
      <c r="K30" s="71" t="n">
        <v>0.144039645357447</v>
      </c>
      <c r="L30" s="71" t="n">
        <v>1.99080139988056</v>
      </c>
      <c r="M30" s="71" t="n">
        <v>66.0158628164241</v>
      </c>
      <c r="N30" s="71" t="n">
        <v>1.12719097649201</v>
      </c>
      <c r="O30" s="71" t="n">
        <v>61.1779065378227</v>
      </c>
      <c r="P30" s="71" t="s">
        <v>68</v>
      </c>
      <c r="Q30" s="71" t="n">
        <v>0</v>
      </c>
      <c r="R30" s="71" t="n">
        <v>0.122916069157754</v>
      </c>
      <c r="S30" s="71" t="n">
        <v>2.39010933353058</v>
      </c>
      <c r="T30" s="71" t="s">
        <v>68</v>
      </c>
      <c r="U30" s="71" t="n">
        <v>0</v>
      </c>
      <c r="V30" s="71" t="n">
        <v>25.398444612812</v>
      </c>
      <c r="W30" s="71" t="n">
        <v>2.44784694507072</v>
      </c>
      <c r="X30" s="71" t="s">
        <v>68</v>
      </c>
      <c r="Y30" s="71" t="n">
        <v>0</v>
      </c>
    </row>
    <row r="31" customFormat="false" ht="12.75" hidden="false" customHeight="false" outlineLevel="0" collapsed="false">
      <c r="B31" s="70" t="s">
        <v>123</v>
      </c>
      <c r="C31" s="99"/>
      <c r="D31" s="71" t="n">
        <v>2.18616657288096</v>
      </c>
      <c r="E31" s="71" t="n">
        <v>16.0019397689332</v>
      </c>
      <c r="F31" s="71" t="n">
        <v>2.3120841263191</v>
      </c>
      <c r="G31" s="71" t="n">
        <v>10.2924110276277</v>
      </c>
      <c r="H31" s="71" t="n">
        <v>1.95384678838681</v>
      </c>
      <c r="I31" s="71" t="n">
        <v>5.70331371198764</v>
      </c>
      <c r="J31" s="71" t="n">
        <v>6.85185605074375</v>
      </c>
      <c r="K31" s="71" t="n">
        <v>0.00621502931787523</v>
      </c>
      <c r="L31" s="71" t="n">
        <v>4.9626025790527</v>
      </c>
      <c r="M31" s="71" t="n">
        <v>83.9980602310668</v>
      </c>
      <c r="N31" s="71" t="n">
        <v>3.03459072451419</v>
      </c>
      <c r="O31" s="71" t="n">
        <v>66.7144357085481</v>
      </c>
      <c r="P31" s="71" t="s">
        <v>68</v>
      </c>
      <c r="Q31" s="71" t="n">
        <v>0</v>
      </c>
      <c r="R31" s="71" t="n">
        <v>1.72753016021541</v>
      </c>
      <c r="S31" s="71" t="n">
        <v>3.16278338909343</v>
      </c>
      <c r="T31" s="71" t="n">
        <v>4.77515295611219</v>
      </c>
      <c r="U31" s="71" t="n">
        <v>3.27881907225081</v>
      </c>
      <c r="V31" s="71" t="n">
        <v>17.7271565303128</v>
      </c>
      <c r="W31" s="71" t="n">
        <v>10.8071733884529</v>
      </c>
      <c r="X31" s="71" t="n">
        <v>48.6922980302343</v>
      </c>
      <c r="Y31" s="71" t="n">
        <v>0.0348486727216372</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s">
        <v>68</v>
      </c>
      <c r="E34" s="71" t="n">
        <v>0</v>
      </c>
      <c r="F34" s="71" t="s">
        <v>68</v>
      </c>
      <c r="G34" s="71" t="n">
        <v>0</v>
      </c>
      <c r="H34" s="71" t="s">
        <v>68</v>
      </c>
      <c r="I34" s="71" t="n">
        <v>0</v>
      </c>
      <c r="J34" s="71" t="s">
        <v>68</v>
      </c>
      <c r="K34" s="71" t="n">
        <v>0</v>
      </c>
      <c r="L34" s="71" t="n">
        <v>15.9560704822797</v>
      </c>
      <c r="M34" s="71" t="n">
        <v>100</v>
      </c>
      <c r="N34" s="71" t="n">
        <v>16.0476841667337</v>
      </c>
      <c r="O34" s="71" t="n">
        <v>99.4145224080587</v>
      </c>
      <c r="P34" s="71" t="s">
        <v>68</v>
      </c>
      <c r="Q34" s="71" t="n">
        <v>0</v>
      </c>
      <c r="R34" s="71" t="s">
        <v>68</v>
      </c>
      <c r="S34" s="71" t="n">
        <v>0</v>
      </c>
      <c r="T34" s="71" t="s">
        <v>68</v>
      </c>
      <c r="U34" s="71" t="n">
        <v>0</v>
      </c>
      <c r="V34" s="71" t="s">
        <v>68</v>
      </c>
      <c r="W34" s="71" t="n">
        <v>0</v>
      </c>
      <c r="X34" s="71" t="n">
        <v>0.4</v>
      </c>
      <c r="Y34" s="71" t="n">
        <v>0.585477591941316</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6.04001793020927</v>
      </c>
      <c r="E37" s="69" t="n">
        <v>19.0072141079919</v>
      </c>
      <c r="F37" s="69" t="n">
        <v>5.02006345974901</v>
      </c>
      <c r="G37" s="69" t="n">
        <v>11.111455686867</v>
      </c>
      <c r="H37" s="69" t="n">
        <v>7.47536819001705</v>
      </c>
      <c r="I37" s="69" t="n">
        <v>7.89575842112489</v>
      </c>
      <c r="J37" s="69" t="s">
        <v>68</v>
      </c>
      <c r="K37" s="69" t="n">
        <v>0</v>
      </c>
      <c r="L37" s="69" t="n">
        <v>6.83588152758888</v>
      </c>
      <c r="M37" s="69" t="n">
        <v>80.9927858920081</v>
      </c>
      <c r="N37" s="69" t="n">
        <v>7.05701184967434</v>
      </c>
      <c r="O37" s="69" t="n">
        <v>58.1016581680623</v>
      </c>
      <c r="P37" s="69" t="n">
        <v>6.54993621361565</v>
      </c>
      <c r="Q37" s="69" t="n">
        <v>4.71104996217266</v>
      </c>
      <c r="R37" s="69" t="n">
        <v>3.6205590209124</v>
      </c>
      <c r="S37" s="69" t="n">
        <v>15.6374704823242</v>
      </c>
      <c r="T37" s="69" t="n">
        <v>19.7741256076189</v>
      </c>
      <c r="U37" s="69" t="n">
        <v>0.180224524177225</v>
      </c>
      <c r="V37" s="69" t="n">
        <v>22.2638582604598</v>
      </c>
      <c r="W37" s="69" t="n">
        <v>2.36238275527176</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4.59370085929744</v>
      </c>
      <c r="E41" s="78" t="n">
        <v>26.0543399875797</v>
      </c>
      <c r="F41" s="78" t="n">
        <v>4.46271811298198</v>
      </c>
      <c r="G41" s="78" t="n">
        <v>19.1557550181707</v>
      </c>
      <c r="H41" s="78" t="n">
        <v>4.8635123017149</v>
      </c>
      <c r="I41" s="78" t="n">
        <v>6.88874833099798</v>
      </c>
      <c r="J41" s="78" t="n">
        <v>70.7148948295701</v>
      </c>
      <c r="K41" s="78" t="n">
        <v>0.00983663841099354</v>
      </c>
      <c r="L41" s="78" t="n">
        <v>7.11929429436704</v>
      </c>
      <c r="M41" s="78" t="n">
        <v>73.9456600124203</v>
      </c>
      <c r="N41" s="78" t="n">
        <v>4.68728041427076</v>
      </c>
      <c r="O41" s="78" t="n">
        <v>57.1623452503098</v>
      </c>
      <c r="P41" s="78" t="n">
        <v>5.45526212279743</v>
      </c>
      <c r="Q41" s="78" t="n">
        <v>1.10379349019453</v>
      </c>
      <c r="R41" s="78" t="n">
        <v>3.64716434617696</v>
      </c>
      <c r="S41" s="78" t="n">
        <v>4.19383490379661</v>
      </c>
      <c r="T41" s="78" t="n">
        <v>4.04535595694638</v>
      </c>
      <c r="U41" s="78" t="n">
        <v>3.06618134321249</v>
      </c>
      <c r="V41" s="78" t="n">
        <v>26.8002718048412</v>
      </c>
      <c r="W41" s="78" t="n">
        <v>8.34553275425158</v>
      </c>
      <c r="X41" s="78" t="n">
        <v>15.161695035391</v>
      </c>
      <c r="Y41" s="78" t="n">
        <v>0.0739722706552532</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4.25" hidden="false" customHeight="false" outlineLevel="0" collapsed="false">
      <c r="B43" s="80"/>
      <c r="C43" s="155"/>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42</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c r="U71" s="113"/>
      <c r="V71" s="113"/>
      <c r="W71" s="113"/>
      <c r="X71" s="113"/>
      <c r="Y71" s="113"/>
    </row>
    <row r="72" customFormat="false" ht="12.75" hidden="false" customHeight="false" outlineLevel="0" collapsed="false">
      <c r="D72" s="113"/>
      <c r="I72" s="113"/>
      <c r="J72" s="113"/>
      <c r="K72" s="113"/>
      <c r="U72" s="113"/>
      <c r="V72" s="113"/>
      <c r="W72" s="113"/>
      <c r="X72" s="113"/>
      <c r="Y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I80" s="113"/>
      <c r="J80" s="113"/>
      <c r="K80" s="113"/>
    </row>
    <row r="81" customFormat="false" ht="12.75" hidden="false" customHeight="false" outlineLevel="0" collapsed="false">
      <c r="D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2.14"/>
    <col collapsed="false" customWidth="true" hidden="false" outlineLevel="0" max="5" min="5" style="111" width="15.56"/>
    <col collapsed="false" customWidth="true" hidden="false" outlineLevel="0" max="6" min="6" style="111" width="12.14"/>
    <col collapsed="false" customWidth="true" hidden="false" outlineLevel="0" max="7" min="7" style="111" width="16.42"/>
    <col collapsed="false" customWidth="true" hidden="false" outlineLevel="0" max="8" min="8" style="111" width="12.42"/>
    <col collapsed="false" customWidth="true" hidden="false" outlineLevel="0" max="9" min="9" style="111" width="16.42"/>
    <col collapsed="false" customWidth="true" hidden="false" outlineLevel="0" max="10" min="10" style="111" width="12.99"/>
    <col collapsed="false" customWidth="true" hidden="false" outlineLevel="0" max="11" min="11" style="111" width="15.7"/>
    <col collapsed="false" customWidth="true" hidden="false" outlineLevel="0" max="12" min="12" style="111" width="12.7"/>
    <col collapsed="false" customWidth="true" hidden="false" outlineLevel="0" max="13" min="13" style="111" width="16.42"/>
    <col collapsed="false" customWidth="true" hidden="false" outlineLevel="0" max="14" min="14" style="111" width="12.28"/>
    <col collapsed="false" customWidth="true" hidden="false" outlineLevel="0" max="15" min="15" style="111" width="15.85"/>
    <col collapsed="false" customWidth="true" hidden="false" outlineLevel="0" max="16" min="16" style="111" width="13.28"/>
    <col collapsed="false" customWidth="true" hidden="false" outlineLevel="0" max="17" min="17" style="111" width="16.42"/>
    <col collapsed="false" customWidth="true" hidden="false" outlineLevel="0" max="18" min="18" style="111" width="12.7"/>
    <col collapsed="false" customWidth="true" hidden="false" outlineLevel="0" max="19" min="19" style="111" width="16.42"/>
    <col collapsed="false" customWidth="true" hidden="false" outlineLevel="0" max="20" min="20" style="111" width="13.28"/>
    <col collapsed="false" customWidth="true" hidden="false" outlineLevel="0" max="21" min="21" style="111" width="15.41"/>
    <col collapsed="false" customWidth="true" hidden="false" outlineLevel="0" max="22" min="22" style="111" width="12.28"/>
    <col collapsed="false" customWidth="true" hidden="false" outlineLevel="0" max="23" min="23" style="111" width="15.56"/>
    <col collapsed="false" customWidth="true" hidden="false" outlineLevel="0" max="24" min="24" style="111" width="12.56"/>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992012927687535</v>
      </c>
      <c r="E15" s="66" t="n">
        <v>32.6864454577544</v>
      </c>
      <c r="F15" s="66" t="n">
        <v>0.59980883043248</v>
      </c>
      <c r="G15" s="66" t="n">
        <v>19.9136793549462</v>
      </c>
      <c r="H15" s="66" t="n">
        <v>1.60348788711047</v>
      </c>
      <c r="I15" s="66" t="n">
        <v>12.7727661028082</v>
      </c>
      <c r="J15" s="66" t="s">
        <v>68</v>
      </c>
      <c r="K15" s="66" t="n">
        <v>0</v>
      </c>
      <c r="L15" s="66" t="n">
        <v>0.902921000174331</v>
      </c>
      <c r="M15" s="66" t="n">
        <v>67.3135545422456</v>
      </c>
      <c r="N15" s="66" t="n">
        <v>0.839189212761894</v>
      </c>
      <c r="O15" s="66" t="n">
        <v>61.7234153565207</v>
      </c>
      <c r="P15" s="66" t="s">
        <v>68</v>
      </c>
      <c r="Q15" s="66" t="n">
        <v>0</v>
      </c>
      <c r="R15" s="66" t="n">
        <v>0.510066267783836</v>
      </c>
      <c r="S15" s="66" t="n">
        <v>5.41453605690206</v>
      </c>
      <c r="T15" s="66" t="s">
        <v>68</v>
      </c>
      <c r="U15" s="66" t="n">
        <v>0</v>
      </c>
      <c r="V15" s="66" t="n">
        <v>35.4175093230342</v>
      </c>
      <c r="W15" s="66" t="n">
        <v>0.175603128822777</v>
      </c>
      <c r="X15" s="66" t="s">
        <v>68</v>
      </c>
      <c r="Y15" s="66" t="n">
        <v>0</v>
      </c>
    </row>
    <row r="16" customFormat="false" ht="12.75" hidden="false" customHeight="false" outlineLevel="0" collapsed="false">
      <c r="B16" s="68" t="s">
        <v>69</v>
      </c>
      <c r="C16" s="123"/>
      <c r="D16" s="69" t="n">
        <v>5.10850935706787</v>
      </c>
      <c r="E16" s="69" t="n">
        <v>19.280287474804</v>
      </c>
      <c r="F16" s="69" t="n">
        <v>4.63402853292125</v>
      </c>
      <c r="G16" s="69" t="n">
        <v>14.8725940738396</v>
      </c>
      <c r="H16" s="69" t="n">
        <v>5.60724426000778</v>
      </c>
      <c r="I16" s="69" t="n">
        <v>4.35012348722442</v>
      </c>
      <c r="J16" s="69" t="n">
        <v>90.0001126386264</v>
      </c>
      <c r="K16" s="69" t="n">
        <v>0.0575699137400744</v>
      </c>
      <c r="L16" s="69" t="n">
        <v>4.31602366853051</v>
      </c>
      <c r="M16" s="69" t="n">
        <v>80.719712525196</v>
      </c>
      <c r="N16" s="69" t="n">
        <v>3.22734594946099</v>
      </c>
      <c r="O16" s="69" t="n">
        <v>66.1615565142604</v>
      </c>
      <c r="P16" s="69" t="s">
        <v>68</v>
      </c>
      <c r="Q16" s="69" t="n">
        <v>0</v>
      </c>
      <c r="R16" s="69" t="n">
        <v>3.47660685876504</v>
      </c>
      <c r="S16" s="69" t="n">
        <v>1.65609948038503</v>
      </c>
      <c r="T16" s="69" t="n">
        <v>3.62071216184895</v>
      </c>
      <c r="U16" s="69" t="n">
        <v>6.43564485702802</v>
      </c>
      <c r="V16" s="69" t="n">
        <v>16.358070242132</v>
      </c>
      <c r="W16" s="69" t="n">
        <v>6.46607602838054</v>
      </c>
      <c r="X16" s="69" t="n">
        <v>90.0000235715077</v>
      </c>
      <c r="Y16" s="69" t="n">
        <v>0.000335645141993225</v>
      </c>
    </row>
    <row r="17" customFormat="false" ht="12.75" hidden="false" customHeight="false" outlineLevel="0" collapsed="false">
      <c r="B17" s="68" t="s">
        <v>70</v>
      </c>
      <c r="C17" s="99"/>
      <c r="D17" s="69" t="n">
        <v>10.9943087921406</v>
      </c>
      <c r="E17" s="69" t="n">
        <v>0.075409011111856</v>
      </c>
      <c r="F17" s="69" t="s">
        <v>68</v>
      </c>
      <c r="G17" s="69" t="n">
        <v>0</v>
      </c>
      <c r="H17" s="69" t="n">
        <v>10.9943087921406</v>
      </c>
      <c r="I17" s="69" t="n">
        <v>0.075409011111856</v>
      </c>
      <c r="J17" s="69" t="s">
        <v>68</v>
      </c>
      <c r="K17" s="69" t="n">
        <v>0</v>
      </c>
      <c r="L17" s="69" t="n">
        <v>6.36542152738812</v>
      </c>
      <c r="M17" s="69" t="n">
        <v>99.9245909888881</v>
      </c>
      <c r="N17" s="69" t="n">
        <v>10.4288045478815</v>
      </c>
      <c r="O17" s="69" t="n">
        <v>18.0371303126736</v>
      </c>
      <c r="P17" s="69" t="s">
        <v>68</v>
      </c>
      <c r="Q17" s="69" t="n">
        <v>0</v>
      </c>
      <c r="R17" s="69" t="s">
        <v>68</v>
      </c>
      <c r="S17" s="69" t="n">
        <v>0</v>
      </c>
      <c r="T17" s="69" t="n">
        <v>4.45380006510955</v>
      </c>
      <c r="U17" s="69" t="n">
        <v>79.1436677826703</v>
      </c>
      <c r="V17" s="69" t="n">
        <v>34.7935747853752</v>
      </c>
      <c r="W17" s="69" t="n">
        <v>2.74379289354426</v>
      </c>
      <c r="X17" s="69" t="s">
        <v>68</v>
      </c>
      <c r="Y17" s="69" t="n">
        <v>0</v>
      </c>
    </row>
    <row r="18" customFormat="false" ht="12.75" hidden="false" customHeight="false" outlineLevel="0" collapsed="false">
      <c r="B18" s="68" t="s">
        <v>120</v>
      </c>
      <c r="C18" s="99"/>
      <c r="D18" s="69" t="n">
        <v>4.06371595707252</v>
      </c>
      <c r="E18" s="69" t="n">
        <v>39.3028723679296</v>
      </c>
      <c r="F18" s="69" t="n">
        <v>3.87479800758003</v>
      </c>
      <c r="G18" s="69" t="n">
        <v>27.0219289692406</v>
      </c>
      <c r="H18" s="69" t="n">
        <v>4.47939472428724</v>
      </c>
      <c r="I18" s="69" t="n">
        <v>12.280943398689</v>
      </c>
      <c r="J18" s="69" t="s">
        <v>68</v>
      </c>
      <c r="K18" s="69" t="n">
        <v>0</v>
      </c>
      <c r="L18" s="69" t="n">
        <v>4.28854496702654</v>
      </c>
      <c r="M18" s="69" t="n">
        <v>60.6971276320704</v>
      </c>
      <c r="N18" s="69" t="n">
        <v>2.83819777148173</v>
      </c>
      <c r="O18" s="69" t="n">
        <v>52.2908666517142</v>
      </c>
      <c r="P18" s="69" t="s">
        <v>68</v>
      </c>
      <c r="Q18" s="69" t="n">
        <v>0</v>
      </c>
      <c r="R18" s="69" t="n">
        <v>2.87511332919496</v>
      </c>
      <c r="S18" s="69" t="n">
        <v>1.32097376198115</v>
      </c>
      <c r="T18" s="69" t="n">
        <v>3.55321353996174</v>
      </c>
      <c r="U18" s="69" t="n">
        <v>1.80027454777163</v>
      </c>
      <c r="V18" s="69" t="n">
        <v>19.2423059675935</v>
      </c>
      <c r="W18" s="69" t="n">
        <v>5.28501267060345</v>
      </c>
      <c r="X18" s="69" t="s">
        <v>68</v>
      </c>
      <c r="Y18" s="69" t="n">
        <v>0</v>
      </c>
    </row>
    <row r="19" customFormat="false" ht="12.75" hidden="false" customHeight="false" outlineLevel="0" collapsed="false">
      <c r="B19" s="68" t="s">
        <v>121</v>
      </c>
      <c r="C19" s="99"/>
      <c r="D19" s="69" t="n">
        <v>4.74593317182523</v>
      </c>
      <c r="E19" s="69" t="n">
        <v>21.8848087991475</v>
      </c>
      <c r="F19" s="69" t="n">
        <v>3.60359587654933</v>
      </c>
      <c r="G19" s="69" t="n">
        <v>15.9790939693146</v>
      </c>
      <c r="H19" s="69" t="n">
        <v>7.83675545360193</v>
      </c>
      <c r="I19" s="69" t="n">
        <v>5.90571482983282</v>
      </c>
      <c r="J19" s="69" t="s">
        <v>68</v>
      </c>
      <c r="K19" s="69" t="n">
        <v>0</v>
      </c>
      <c r="L19" s="69" t="n">
        <v>4.47100824563466</v>
      </c>
      <c r="M19" s="69" t="n">
        <v>78.1151912008525</v>
      </c>
      <c r="N19" s="69" t="n">
        <v>3.08231587194264</v>
      </c>
      <c r="O19" s="69" t="n">
        <v>65.1099349249874</v>
      </c>
      <c r="P19" s="69" t="n">
        <v>1.98166024865477</v>
      </c>
      <c r="Q19" s="69" t="n">
        <v>2.40285149947263</v>
      </c>
      <c r="R19" s="69" t="n">
        <v>2.74673097707484</v>
      </c>
      <c r="S19" s="69" t="n">
        <v>0.791793584816847</v>
      </c>
      <c r="T19" s="69" t="n">
        <v>2.47574902953398</v>
      </c>
      <c r="U19" s="69" t="n">
        <v>2.44763510721734</v>
      </c>
      <c r="V19" s="69" t="n">
        <v>18.4121294251868</v>
      </c>
      <c r="W19" s="69" t="n">
        <v>7.36297608435834</v>
      </c>
      <c r="X19" s="69" t="s">
        <v>68</v>
      </c>
      <c r="Y19" s="69" t="n">
        <v>0</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500000432851748</v>
      </c>
      <c r="M20" s="71" t="n">
        <v>100</v>
      </c>
      <c r="N20" s="71" t="n">
        <v>0.49999710496248</v>
      </c>
      <c r="O20" s="71" t="n">
        <v>6.52429411914237</v>
      </c>
      <c r="P20" s="71" t="s">
        <v>68</v>
      </c>
      <c r="Q20" s="71" t="n">
        <v>0</v>
      </c>
      <c r="R20" s="71" t="s">
        <v>68</v>
      </c>
      <c r="S20" s="71" t="n">
        <v>0</v>
      </c>
      <c r="T20" s="71" t="n">
        <v>0.500000665127377</v>
      </c>
      <c r="U20" s="71" t="n">
        <v>93.4757058808577</v>
      </c>
      <c r="V20" s="71" t="s">
        <v>68</v>
      </c>
      <c r="W20" s="71" t="n">
        <v>0</v>
      </c>
      <c r="X20" s="71" t="s">
        <v>68</v>
      </c>
      <c r="Y20" s="71" t="n">
        <v>0</v>
      </c>
    </row>
    <row r="21" customFormat="false" ht="12.75" hidden="false" customHeight="false" outlineLevel="0" collapsed="false">
      <c r="B21" s="70" t="s">
        <v>74</v>
      </c>
      <c r="C21" s="99"/>
      <c r="D21" s="71" t="n">
        <v>10.346931039289</v>
      </c>
      <c r="E21" s="71" t="n">
        <v>14.1712185639057</v>
      </c>
      <c r="F21" s="71" t="n">
        <v>9.91509671622962</v>
      </c>
      <c r="G21" s="71" t="n">
        <v>9.80978749629941</v>
      </c>
      <c r="H21" s="71" t="n">
        <v>11.318218416564</v>
      </c>
      <c r="I21" s="71" t="n">
        <v>4.3614310676063</v>
      </c>
      <c r="J21" s="71" t="s">
        <v>68</v>
      </c>
      <c r="K21" s="71" t="n">
        <v>0</v>
      </c>
      <c r="L21" s="71" t="n">
        <v>7.48659249986807</v>
      </c>
      <c r="M21" s="71" t="n">
        <v>85.8287814360943</v>
      </c>
      <c r="N21" s="71" t="n">
        <v>6.13240591017149</v>
      </c>
      <c r="O21" s="71" t="n">
        <v>64.5585281782744</v>
      </c>
      <c r="P21" s="71" t="n">
        <v>6.13343813346085</v>
      </c>
      <c r="Q21" s="71" t="n">
        <v>0.0259003554914294</v>
      </c>
      <c r="R21" s="71" t="n">
        <v>4.61302739500532</v>
      </c>
      <c r="S21" s="71" t="n">
        <v>17.5996310458606</v>
      </c>
      <c r="T21" s="71" t="n">
        <v>6.27938349608829</v>
      </c>
      <c r="U21" s="71" t="n">
        <v>0.107864469581685</v>
      </c>
      <c r="V21" s="71" t="n">
        <v>46.5504352750046</v>
      </c>
      <c r="W21" s="71" t="n">
        <v>3.53685738688621</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6.01919475792949</v>
      </c>
      <c r="E23" s="71" t="n">
        <v>5.65667270100344</v>
      </c>
      <c r="F23" s="71" t="n">
        <v>4.92999999777673</v>
      </c>
      <c r="G23" s="71" t="n">
        <v>2.51319399800376</v>
      </c>
      <c r="H23" s="71" t="n">
        <v>6.89000000030665</v>
      </c>
      <c r="I23" s="71" t="n">
        <v>3.14347870299968</v>
      </c>
      <c r="J23" s="71" t="s">
        <v>68</v>
      </c>
      <c r="K23" s="71" t="n">
        <v>0</v>
      </c>
      <c r="L23" s="71" t="n">
        <v>5.39473591553111</v>
      </c>
      <c r="M23" s="71" t="n">
        <v>94.3433272989966</v>
      </c>
      <c r="N23" s="71" t="n">
        <v>5.01832110294239</v>
      </c>
      <c r="O23" s="71" t="n">
        <v>68.191899022571</v>
      </c>
      <c r="P23" s="71" t="n">
        <v>4.83999999969406</v>
      </c>
      <c r="Q23" s="71" t="n">
        <v>6.07110601078919</v>
      </c>
      <c r="R23" s="71" t="n">
        <v>1.99999999958908</v>
      </c>
      <c r="S23" s="71" t="n">
        <v>12.6801916629698</v>
      </c>
      <c r="T23" s="71" t="n">
        <v>7.04143743961869</v>
      </c>
      <c r="U23" s="71" t="n">
        <v>3.77192875602908</v>
      </c>
      <c r="V23" s="71" t="n">
        <v>23.5499999984118</v>
      </c>
      <c r="W23" s="71" t="n">
        <v>3.62820184663744</v>
      </c>
      <c r="X23" s="71" t="s">
        <v>68</v>
      </c>
      <c r="Y23" s="71" t="n">
        <v>0</v>
      </c>
    </row>
    <row r="24" customFormat="false" ht="12.75" hidden="false" customHeight="false" outlineLevel="0" collapsed="false">
      <c r="B24" s="70" t="s">
        <v>77</v>
      </c>
      <c r="C24" s="99"/>
      <c r="D24" s="71" t="n">
        <v>2.67813514589453</v>
      </c>
      <c r="E24" s="71" t="n">
        <v>9.49751784260288</v>
      </c>
      <c r="F24" s="71" t="n">
        <v>3.01509487671259</v>
      </c>
      <c r="G24" s="71" t="n">
        <v>4.19361199564773</v>
      </c>
      <c r="H24" s="71" t="n">
        <v>2.41171292612228</v>
      </c>
      <c r="I24" s="71" t="n">
        <v>5.30390584695515</v>
      </c>
      <c r="J24" s="71" t="s">
        <v>68</v>
      </c>
      <c r="K24" s="71" t="n">
        <v>0</v>
      </c>
      <c r="L24" s="71" t="n">
        <v>5.32863602440857</v>
      </c>
      <c r="M24" s="71" t="n">
        <v>90.5024821573971</v>
      </c>
      <c r="N24" s="71" t="n">
        <v>4.95786727213567</v>
      </c>
      <c r="O24" s="71" t="n">
        <v>50.0915697188756</v>
      </c>
      <c r="P24" s="71" t="s">
        <v>68</v>
      </c>
      <c r="Q24" s="71" t="n">
        <v>0</v>
      </c>
      <c r="R24" s="71" t="n">
        <v>4.47482137814353</v>
      </c>
      <c r="S24" s="71" t="n">
        <v>39.5324495248138</v>
      </c>
      <c r="T24" s="71" t="s">
        <v>68</v>
      </c>
      <c r="U24" s="71" t="n">
        <v>0</v>
      </c>
      <c r="V24" s="71" t="n">
        <v>64.8937837324941</v>
      </c>
      <c r="W24" s="71" t="n">
        <v>0.878462913707756</v>
      </c>
      <c r="X24" s="71" t="s">
        <v>68</v>
      </c>
      <c r="Y24" s="71" t="n">
        <v>0</v>
      </c>
    </row>
    <row r="25" customFormat="false" ht="12.75" hidden="false" customHeight="false" outlineLevel="0" collapsed="false">
      <c r="B25" s="72" t="s">
        <v>78</v>
      </c>
      <c r="C25" s="99"/>
      <c r="D25" s="69" t="n">
        <v>3.59517865842138</v>
      </c>
      <c r="E25" s="69" t="n">
        <v>37.9094013107476</v>
      </c>
      <c r="F25" s="69" t="n">
        <v>3.2293552855906</v>
      </c>
      <c r="G25" s="69" t="n">
        <v>19.6091443183804</v>
      </c>
      <c r="H25" s="69" t="n">
        <v>3.6758291502256</v>
      </c>
      <c r="I25" s="69" t="n">
        <v>18.2399547071899</v>
      </c>
      <c r="J25" s="69" t="n">
        <v>98.159123929922</v>
      </c>
      <c r="K25" s="69" t="n">
        <v>0.0603022851773146</v>
      </c>
      <c r="L25" s="69" t="n">
        <v>3.70192003247229</v>
      </c>
      <c r="M25" s="69" t="n">
        <v>62.0905986892524</v>
      </c>
      <c r="N25" s="69" t="n">
        <v>2.43046693635819</v>
      </c>
      <c r="O25" s="69" t="n">
        <v>59.0286766460096</v>
      </c>
      <c r="P25" s="69" t="s">
        <v>68</v>
      </c>
      <c r="Q25" s="69" t="n">
        <v>0</v>
      </c>
      <c r="R25" s="69" t="n">
        <v>1.84771006889717</v>
      </c>
      <c r="S25" s="69" t="n">
        <v>0.416283098412032</v>
      </c>
      <c r="T25" s="69" t="n">
        <v>2.92222252894604</v>
      </c>
      <c r="U25" s="69" t="n">
        <v>0.624639213998012</v>
      </c>
      <c r="V25" s="69" t="n">
        <v>41.4657934973963</v>
      </c>
      <c r="W25" s="69" t="n">
        <v>2.020758875416</v>
      </c>
      <c r="X25" s="69" t="n">
        <v>1.28184266594076</v>
      </c>
      <c r="Y25" s="69" t="n">
        <v>0.000240855416720425</v>
      </c>
    </row>
    <row r="26" customFormat="false" ht="12.75" hidden="false" customHeight="false" outlineLevel="0" collapsed="false">
      <c r="B26" s="68" t="s">
        <v>79</v>
      </c>
      <c r="C26" s="99"/>
      <c r="D26" s="69" t="n">
        <v>3.78146979979746</v>
      </c>
      <c r="E26" s="69" t="n">
        <v>0.613411774537188</v>
      </c>
      <c r="F26" s="69" t="n">
        <v>3.78146979979746</v>
      </c>
      <c r="G26" s="69" t="n">
        <v>0.613411774537188</v>
      </c>
      <c r="H26" s="69" t="s">
        <v>68</v>
      </c>
      <c r="I26" s="69" t="n">
        <v>0</v>
      </c>
      <c r="J26" s="69" t="s">
        <v>68</v>
      </c>
      <c r="K26" s="69" t="n">
        <v>0</v>
      </c>
      <c r="L26" s="69" t="n">
        <v>7.4137541421561</v>
      </c>
      <c r="M26" s="69" t="n">
        <v>99.3865882254628</v>
      </c>
      <c r="N26" s="69" t="n">
        <v>6.63046405718115</v>
      </c>
      <c r="O26" s="69" t="n">
        <v>91.9549379013902</v>
      </c>
      <c r="P26" s="69" t="n">
        <v>5.88575288335695</v>
      </c>
      <c r="Q26" s="69" t="n">
        <v>0.0036560938301321</v>
      </c>
      <c r="R26" s="69" t="s">
        <v>68</v>
      </c>
      <c r="S26" s="69" t="n">
        <v>0</v>
      </c>
      <c r="T26" s="69" t="n">
        <v>5.88574964739145</v>
      </c>
      <c r="U26" s="69" t="n">
        <v>0.310181055109089</v>
      </c>
      <c r="V26" s="69" t="n">
        <v>17.6004412468874</v>
      </c>
      <c r="W26" s="69" t="n">
        <v>7.11781317513344</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50487852483691</v>
      </c>
      <c r="E28" s="69" t="n">
        <v>0.835902561450806</v>
      </c>
      <c r="F28" s="69" t="n">
        <v>5.50487852483691</v>
      </c>
      <c r="G28" s="69" t="n">
        <v>0.835902561450806</v>
      </c>
      <c r="H28" s="69" t="s">
        <v>68</v>
      </c>
      <c r="I28" s="69" t="n">
        <v>0</v>
      </c>
      <c r="J28" s="69" t="s">
        <v>68</v>
      </c>
      <c r="K28" s="69" t="n">
        <v>0</v>
      </c>
      <c r="L28" s="69" t="n">
        <v>8.50320000054315</v>
      </c>
      <c r="M28" s="69" t="n">
        <v>99.1640974385492</v>
      </c>
      <c r="N28" s="69" t="n">
        <v>6.4764167561646</v>
      </c>
      <c r="O28" s="69" t="n">
        <v>87.3484210379414</v>
      </c>
      <c r="P28" s="69" t="s">
        <v>68</v>
      </c>
      <c r="Q28" s="69" t="n">
        <v>0</v>
      </c>
      <c r="R28" s="69" t="n">
        <v>6.49624297557377</v>
      </c>
      <c r="S28" s="69" t="n">
        <v>2.73891853937625</v>
      </c>
      <c r="T28" s="69" t="n">
        <v>11.4577432377582</v>
      </c>
      <c r="U28" s="69" t="n">
        <v>0.20629382475595</v>
      </c>
      <c r="V28" s="69" t="n">
        <v>29.0121275169793</v>
      </c>
      <c r="W28" s="69" t="n">
        <v>8.87046403647557</v>
      </c>
      <c r="X28" s="69" t="s">
        <v>68</v>
      </c>
      <c r="Y28" s="69" t="n">
        <v>0</v>
      </c>
    </row>
    <row r="29" customFormat="false" ht="12.75" hidden="false" customHeight="false" outlineLevel="0" collapsed="false">
      <c r="B29" s="68" t="s">
        <v>122</v>
      </c>
      <c r="C29" s="99"/>
      <c r="D29" s="69" t="n">
        <v>3.05065803496021</v>
      </c>
      <c r="E29" s="69" t="n">
        <v>40.3049971855564</v>
      </c>
      <c r="F29" s="69" t="n">
        <v>3.04038994699311</v>
      </c>
      <c r="G29" s="69" t="n">
        <v>32.5111075976805</v>
      </c>
      <c r="H29" s="69" t="n">
        <v>3.09348991100321</v>
      </c>
      <c r="I29" s="69" t="n">
        <v>7.79388958787597</v>
      </c>
      <c r="J29" s="69" t="s">
        <v>68</v>
      </c>
      <c r="K29" s="69" t="n">
        <v>0</v>
      </c>
      <c r="L29" s="69" t="n">
        <v>10.0467955998242</v>
      </c>
      <c r="M29" s="69" t="n">
        <v>59.6950028144436</v>
      </c>
      <c r="N29" s="69" t="n">
        <v>4.86737960203207</v>
      </c>
      <c r="O29" s="69" t="n">
        <v>45.311157296478</v>
      </c>
      <c r="P29" s="69" t="n">
        <v>0.616643504050006</v>
      </c>
      <c r="Q29" s="69" t="n">
        <v>0.0031911952891346</v>
      </c>
      <c r="R29" s="69" t="n">
        <v>3.59669107033391</v>
      </c>
      <c r="S29" s="69" t="n">
        <v>1.98756454682196</v>
      </c>
      <c r="T29" s="69" t="n">
        <v>4.88049180451183</v>
      </c>
      <c r="U29" s="69" t="n">
        <v>0.0200038129852855</v>
      </c>
      <c r="V29" s="69" t="n">
        <v>30.1549316300529</v>
      </c>
      <c r="W29" s="69" t="n">
        <v>12.2936601856762</v>
      </c>
      <c r="X29" s="69" t="n">
        <v>15.5384632962439</v>
      </c>
      <c r="Y29" s="69" t="n">
        <v>0.0794257771930679</v>
      </c>
    </row>
    <row r="30" customFormat="false" ht="12.75" hidden="false" customHeight="false" outlineLevel="0" collapsed="false">
      <c r="B30" s="70" t="s">
        <v>83</v>
      </c>
      <c r="C30" s="99"/>
      <c r="D30" s="71" t="n">
        <v>1.633792448232</v>
      </c>
      <c r="E30" s="71" t="n">
        <v>33.984137183576</v>
      </c>
      <c r="F30" s="71" t="n">
        <v>1.60999932863815</v>
      </c>
      <c r="G30" s="71" t="n">
        <v>16.9331881721114</v>
      </c>
      <c r="H30" s="71" t="n">
        <v>1.60999633983268</v>
      </c>
      <c r="I30" s="71" t="n">
        <v>16.9069093661071</v>
      </c>
      <c r="J30" s="71" t="n">
        <v>7.22400351310588</v>
      </c>
      <c r="K30" s="71" t="n">
        <v>0.144039645357447</v>
      </c>
      <c r="L30" s="71" t="n">
        <v>1.99080139988056</v>
      </c>
      <c r="M30" s="71" t="n">
        <v>66.0158628164241</v>
      </c>
      <c r="N30" s="71" t="n">
        <v>1.12719097649201</v>
      </c>
      <c r="O30" s="71" t="n">
        <v>61.1779065378227</v>
      </c>
      <c r="P30" s="71" t="s">
        <v>68</v>
      </c>
      <c r="Q30" s="71" t="n">
        <v>0</v>
      </c>
      <c r="R30" s="71" t="n">
        <v>0.122916069157754</v>
      </c>
      <c r="S30" s="71" t="n">
        <v>2.39010933353058</v>
      </c>
      <c r="T30" s="71" t="s">
        <v>68</v>
      </c>
      <c r="U30" s="71" t="n">
        <v>0</v>
      </c>
      <c r="V30" s="71" t="n">
        <v>25.398444612812</v>
      </c>
      <c r="W30" s="71" t="n">
        <v>2.44784694507072</v>
      </c>
      <c r="X30" s="71" t="s">
        <v>68</v>
      </c>
      <c r="Y30" s="71" t="n">
        <v>0</v>
      </c>
    </row>
    <row r="31" customFormat="false" ht="12.75" hidden="false" customHeight="false" outlineLevel="0" collapsed="false">
      <c r="B31" s="70" t="s">
        <v>123</v>
      </c>
      <c r="C31" s="99"/>
      <c r="D31" s="71" t="n">
        <v>2.14931079879299</v>
      </c>
      <c r="E31" s="71" t="n">
        <v>23.6639853985743</v>
      </c>
      <c r="F31" s="71" t="n">
        <v>2.25959854122653</v>
      </c>
      <c r="G31" s="71" t="n">
        <v>15.1281470841587</v>
      </c>
      <c r="H31" s="71" t="n">
        <v>1.95384678838681</v>
      </c>
      <c r="I31" s="71" t="n">
        <v>8.53583831441565</v>
      </c>
      <c r="J31" s="71" t="s">
        <v>68</v>
      </c>
      <c r="K31" s="71" t="n">
        <v>0</v>
      </c>
      <c r="L31" s="71" t="n">
        <v>3.00761843293259</v>
      </c>
      <c r="M31" s="71" t="n">
        <v>76.3360146014257</v>
      </c>
      <c r="N31" s="71" t="n">
        <v>1.39790734952354</v>
      </c>
      <c r="O31" s="71" t="n">
        <v>62.8794086026659</v>
      </c>
      <c r="P31" s="71" t="s">
        <v>68</v>
      </c>
      <c r="Q31" s="71" t="n">
        <v>0</v>
      </c>
      <c r="R31" s="71" t="n">
        <v>1.72565914927124</v>
      </c>
      <c r="S31" s="71" t="n">
        <v>4.73137032619043</v>
      </c>
      <c r="T31" s="71" t="s">
        <v>68</v>
      </c>
      <c r="U31" s="71" t="n">
        <v>0</v>
      </c>
      <c r="V31" s="71" t="n">
        <v>15.1334626506869</v>
      </c>
      <c r="W31" s="71" t="n">
        <v>8.6876607705799</v>
      </c>
      <c r="X31" s="71" t="n">
        <v>54.5815104902885</v>
      </c>
      <c r="Y31" s="71" t="n">
        <v>0.0375749019894436</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s">
        <v>68</v>
      </c>
      <c r="E34" s="71" t="n">
        <v>0</v>
      </c>
      <c r="F34" s="71" t="s">
        <v>68</v>
      </c>
      <c r="G34" s="71" t="n">
        <v>0</v>
      </c>
      <c r="H34" s="71" t="s">
        <v>68</v>
      </c>
      <c r="I34" s="71" t="n">
        <v>0</v>
      </c>
      <c r="J34" s="71" t="s">
        <v>68</v>
      </c>
      <c r="K34" s="71" t="n">
        <v>0</v>
      </c>
      <c r="L34" s="71" t="n">
        <v>15.9560704822797</v>
      </c>
      <c r="M34" s="71" t="n">
        <v>100</v>
      </c>
      <c r="N34" s="71" t="n">
        <v>16.0476841667337</v>
      </c>
      <c r="O34" s="71" t="n">
        <v>99.4145224080587</v>
      </c>
      <c r="P34" s="71" t="s">
        <v>68</v>
      </c>
      <c r="Q34" s="71" t="n">
        <v>0</v>
      </c>
      <c r="R34" s="71" t="s">
        <v>68</v>
      </c>
      <c r="S34" s="71" t="n">
        <v>0</v>
      </c>
      <c r="T34" s="71" t="s">
        <v>68</v>
      </c>
      <c r="U34" s="71" t="n">
        <v>0</v>
      </c>
      <c r="V34" s="71" t="s">
        <v>68</v>
      </c>
      <c r="W34" s="71" t="n">
        <v>0</v>
      </c>
      <c r="X34" s="71" t="n">
        <v>0.4</v>
      </c>
      <c r="Y34" s="71" t="n">
        <v>0.585477591941316</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5.87682882501613</v>
      </c>
      <c r="E37" s="69" t="n">
        <v>24.08414946453</v>
      </c>
      <c r="F37" s="69" t="n">
        <v>4.76814952256756</v>
      </c>
      <c r="G37" s="69" t="n">
        <v>13.898883119581</v>
      </c>
      <c r="H37" s="69" t="n">
        <v>7.38974007543944</v>
      </c>
      <c r="I37" s="69" t="n">
        <v>10.185266344949</v>
      </c>
      <c r="J37" s="69" t="s">
        <v>68</v>
      </c>
      <c r="K37" s="69" t="n">
        <v>0</v>
      </c>
      <c r="L37" s="69" t="n">
        <v>4.55314399670863</v>
      </c>
      <c r="M37" s="69" t="n">
        <v>75.91585053547</v>
      </c>
      <c r="N37" s="69" t="n">
        <v>4.19998552676729</v>
      </c>
      <c r="O37" s="69" t="n">
        <v>57.7242797547846</v>
      </c>
      <c r="P37" s="69" t="n">
        <v>6.47038982785534</v>
      </c>
      <c r="Q37" s="69" t="n">
        <v>6.05944216698541</v>
      </c>
      <c r="R37" s="69" t="n">
        <v>2.94303777697401</v>
      </c>
      <c r="S37" s="69" t="n">
        <v>10.4832289468711</v>
      </c>
      <c r="T37" s="69" t="n">
        <v>21.4299841303988</v>
      </c>
      <c r="U37" s="69" t="n">
        <v>0.0161380600756908</v>
      </c>
      <c r="V37" s="69" t="n">
        <v>20.0943783375212</v>
      </c>
      <c r="W37" s="69" t="n">
        <v>1.63276160675316</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4.14220553478274</v>
      </c>
      <c r="E41" s="78" t="n">
        <v>27.837625508933</v>
      </c>
      <c r="F41" s="78" t="n">
        <v>3.83506364741936</v>
      </c>
      <c r="G41" s="78" t="n">
        <v>19.871147218164</v>
      </c>
      <c r="H41" s="78" t="n">
        <v>4.81343635379339</v>
      </c>
      <c r="I41" s="78" t="n">
        <v>7.955265472701</v>
      </c>
      <c r="J41" s="78" t="n">
        <v>72.2287737231321</v>
      </c>
      <c r="K41" s="78" t="n">
        <v>0.0112128180680534</v>
      </c>
      <c r="L41" s="78" t="n">
        <v>6.04469758399347</v>
      </c>
      <c r="M41" s="78" t="n">
        <v>72.162374491067</v>
      </c>
      <c r="N41" s="78" t="n">
        <v>4.01361916758678</v>
      </c>
      <c r="O41" s="78" t="n">
        <v>57.9619782888181</v>
      </c>
      <c r="P41" s="78" t="n">
        <v>4.28454691122576</v>
      </c>
      <c r="Q41" s="78" t="n">
        <v>0.857953115682474</v>
      </c>
      <c r="R41" s="78" t="n">
        <v>3.59704594232499</v>
      </c>
      <c r="S41" s="78" t="n">
        <v>4.56387122069268</v>
      </c>
      <c r="T41" s="78" t="n">
        <v>4.06445376406258</v>
      </c>
      <c r="U41" s="78" t="n">
        <v>1.99480624226509</v>
      </c>
      <c r="V41" s="78" t="n">
        <v>25.8741433002152</v>
      </c>
      <c r="W41" s="78" t="n">
        <v>6.76384762918698</v>
      </c>
      <c r="X41" s="78" t="n">
        <v>17.7461795016696</v>
      </c>
      <c r="Y41" s="78" t="n">
        <v>0.0199179944216599</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2.75"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2.75"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row r="115" customFormat="false" ht="12.75" hidden="false" customHeight="false" outlineLevel="0" collapsed="false">
      <c r="D115" s="113"/>
      <c r="E115" s="113"/>
      <c r="F115" s="113"/>
      <c r="G115" s="113"/>
      <c r="H115" s="113"/>
      <c r="I115" s="113"/>
      <c r="J115" s="113"/>
      <c r="K115" s="113"/>
    </row>
    <row r="116" customFormat="false" ht="12.75"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17.7"/>
    <col collapsed="false" customWidth="true" hidden="false" outlineLevel="0" max="6" min="6" style="14" width="20.41"/>
    <col collapsed="false" customWidth="true" hidden="false" outlineLevel="0" max="7" min="7" style="14" width="17.7"/>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5</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6</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0</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4</v>
      </c>
      <c r="E8" s="106"/>
      <c r="F8" s="97" t="s">
        <v>116</v>
      </c>
      <c r="G8" s="97"/>
      <c r="H8" s="61"/>
      <c r="I8" s="106" t="s">
        <v>277</v>
      </c>
      <c r="J8" s="106"/>
    </row>
    <row r="9" customFormat="false" ht="12.75" hidden="false" customHeight="false" outlineLevel="0" collapsed="false">
      <c r="B9" s="107" t="s">
        <v>53</v>
      </c>
      <c r="C9" s="94"/>
      <c r="D9" s="97" t="s">
        <v>117</v>
      </c>
      <c r="E9" s="97" t="s">
        <v>128</v>
      </c>
      <c r="F9" s="97" t="s">
        <v>117</v>
      </c>
      <c r="G9" s="97" t="s">
        <v>128</v>
      </c>
      <c r="H9" s="98"/>
      <c r="I9" s="97" t="s">
        <v>117</v>
      </c>
      <c r="J9" s="108" t="s">
        <v>118</v>
      </c>
    </row>
    <row r="10" customFormat="false" ht="12.75" hidden="false" customHeight="false" outlineLevel="0" collapsed="false">
      <c r="B10" s="107"/>
      <c r="C10" s="94"/>
      <c r="D10" s="95" t="s">
        <v>119</v>
      </c>
      <c r="E10" s="95" t="s">
        <v>66</v>
      </c>
      <c r="F10" s="95" t="s">
        <v>119</v>
      </c>
      <c r="G10" s="95" t="s">
        <v>66</v>
      </c>
      <c r="H10" s="98"/>
      <c r="I10" s="95" t="s">
        <v>119</v>
      </c>
      <c r="J10" s="109" t="s">
        <v>129</v>
      </c>
    </row>
    <row r="11" customFormat="false" ht="13.5" hidden="false" customHeight="false" outlineLevel="0" collapsed="false">
      <c r="B11" s="110" t="s">
        <v>130</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349982263544883</v>
      </c>
      <c r="E15" s="66" t="n">
        <v>99.1141432282386</v>
      </c>
      <c r="F15" s="66" t="n">
        <v>9.48338866256032</v>
      </c>
      <c r="G15" s="66" t="n">
        <v>0.885856771761454</v>
      </c>
      <c r="H15" s="100"/>
      <c r="I15" s="66" t="n">
        <v>0.118697432856079</v>
      </c>
      <c r="J15" s="66" t="n">
        <v>10.2336908758329</v>
      </c>
    </row>
    <row r="16" customFormat="false" ht="12.75" hidden="false" customHeight="false" outlineLevel="0" collapsed="false">
      <c r="B16" s="68" t="s">
        <v>69</v>
      </c>
      <c r="C16" s="99"/>
      <c r="D16" s="69" t="n">
        <v>0.119900989176783</v>
      </c>
      <c r="E16" s="69" t="n">
        <v>96.6831830101807</v>
      </c>
      <c r="F16" s="69" t="n">
        <v>12.9886127015743</v>
      </c>
      <c r="G16" s="69" t="n">
        <v>3.31681698981928</v>
      </c>
      <c r="H16" s="100"/>
      <c r="I16" s="69" t="n">
        <v>0.546732605624447</v>
      </c>
      <c r="J16" s="69" t="n">
        <v>29.8560108191999</v>
      </c>
    </row>
    <row r="17" customFormat="false" ht="12.75" hidden="false" customHeight="false" outlineLevel="0" collapsed="false">
      <c r="B17" s="68" t="s">
        <v>70</v>
      </c>
      <c r="C17" s="99"/>
      <c r="D17" s="69" t="n">
        <v>0.406814185944235</v>
      </c>
      <c r="E17" s="69" t="n">
        <v>99.7945856131933</v>
      </c>
      <c r="F17" s="69" t="n">
        <v>47.9547130512065</v>
      </c>
      <c r="G17" s="69" t="n">
        <v>0.205414386806686</v>
      </c>
      <c r="H17" s="100"/>
      <c r="I17" s="69" t="n">
        <v>0.504484410837777</v>
      </c>
      <c r="J17" s="69" t="n">
        <v>15.3817536912676</v>
      </c>
    </row>
    <row r="18" customFormat="false" ht="12.75" hidden="false" customHeight="false" outlineLevel="0" collapsed="false">
      <c r="B18" s="68" t="s">
        <v>120</v>
      </c>
      <c r="C18" s="99"/>
      <c r="D18" s="69" t="n">
        <v>0.202066224349603</v>
      </c>
      <c r="E18" s="69" t="n">
        <v>98.9609763780465</v>
      </c>
      <c r="F18" s="69" t="n">
        <v>17.7156427893603</v>
      </c>
      <c r="G18" s="69" t="n">
        <v>1.03902362195353</v>
      </c>
      <c r="H18" s="100"/>
      <c r="I18" s="69" t="n">
        <v>0.384036421908982</v>
      </c>
      <c r="J18" s="69" t="n">
        <v>21.9641269672374</v>
      </c>
    </row>
    <row r="19" customFormat="false" ht="12.75" hidden="false" customHeight="false" outlineLevel="0" collapsed="false">
      <c r="B19" s="68" t="s">
        <v>121</v>
      </c>
      <c r="C19" s="99"/>
      <c r="D19" s="69" t="n">
        <v>0.00147465105445521</v>
      </c>
      <c r="E19" s="69" t="n">
        <v>94.6087650915324</v>
      </c>
      <c r="F19" s="69" t="n">
        <v>7.44587584708159</v>
      </c>
      <c r="G19" s="69" t="n">
        <v>5.39123490846766</v>
      </c>
      <c r="H19" s="100"/>
      <c r="I19" s="69" t="n">
        <v>0.402819807061054</v>
      </c>
      <c r="J19" s="69" t="n">
        <v>20.4979106743999</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0.293366360162719</v>
      </c>
      <c r="E21" s="71" t="n">
        <v>80.0877812659131</v>
      </c>
      <c r="F21" s="71" t="n">
        <v>8.20672082251358</v>
      </c>
      <c r="G21" s="71" t="n">
        <v>19.9122187340869</v>
      </c>
      <c r="H21" s="100"/>
      <c r="I21" s="71" t="n">
        <v>1.86909080990965</v>
      </c>
      <c r="J21" s="71" t="n">
        <v>37.1046455524021</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179872094257439</v>
      </c>
      <c r="E23" s="71" t="n">
        <v>88.7492357222928</v>
      </c>
      <c r="F23" s="71" t="n">
        <v>2.82745135674121</v>
      </c>
      <c r="G23" s="71" t="n">
        <v>11.2507642777072</v>
      </c>
      <c r="H23" s="100"/>
      <c r="I23" s="71" t="n">
        <v>0.477744996144947</v>
      </c>
      <c r="J23" s="71" t="n">
        <v>30.5249091097459</v>
      </c>
    </row>
    <row r="24" customFormat="false" ht="12.75" hidden="false" customHeight="false" outlineLevel="0" collapsed="false">
      <c r="B24" s="70" t="s">
        <v>77</v>
      </c>
      <c r="C24" s="99"/>
      <c r="D24" s="71" t="n">
        <v>0.245552326137308</v>
      </c>
      <c r="E24" s="71" t="n">
        <v>92.3247787261656</v>
      </c>
      <c r="F24" s="71" t="n">
        <v>7.64520028239934</v>
      </c>
      <c r="G24" s="71" t="n">
        <v>7.67522127383441</v>
      </c>
      <c r="H24" s="100"/>
      <c r="I24" s="71" t="n">
        <v>0.813491680265184</v>
      </c>
      <c r="J24" s="71" t="n">
        <v>2.40059797017306</v>
      </c>
    </row>
    <row r="25" customFormat="false" ht="12.75" hidden="false" customHeight="false" outlineLevel="0" collapsed="false">
      <c r="B25" s="72" t="s">
        <v>78</v>
      </c>
      <c r="C25" s="99"/>
      <c r="D25" s="69" t="n">
        <v>0.151306262507199</v>
      </c>
      <c r="E25" s="69" t="n">
        <v>97.0981989285773</v>
      </c>
      <c r="F25" s="69" t="n">
        <v>4.26718983868482</v>
      </c>
      <c r="G25" s="69" t="n">
        <v>2.90180107142275</v>
      </c>
      <c r="H25" s="100"/>
      <c r="I25" s="69" t="n">
        <v>0.270741016219234</v>
      </c>
      <c r="J25" s="69" t="n">
        <v>21.040616798761</v>
      </c>
    </row>
    <row r="26" customFormat="false" ht="12.75" hidden="false" customHeight="false" outlineLevel="0" collapsed="false">
      <c r="B26" s="68" t="s">
        <v>79</v>
      </c>
      <c r="C26" s="99"/>
      <c r="D26" s="69" t="n">
        <v>0.282090813869678</v>
      </c>
      <c r="E26" s="69" t="n">
        <v>88.8412133956993</v>
      </c>
      <c r="F26" s="69" t="n">
        <v>20.221714455151</v>
      </c>
      <c r="G26" s="69" t="n">
        <v>11.1587866043007</v>
      </c>
      <c r="H26" s="100"/>
      <c r="I26" s="69" t="n">
        <v>2.50711086570096</v>
      </c>
      <c r="J26" s="69" t="n">
        <v>6.7008332068335</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0419461922210288</v>
      </c>
      <c r="E28" s="69" t="n">
        <v>89.1766232887818</v>
      </c>
      <c r="F28" s="69" t="n">
        <v>13.2780420132381</v>
      </c>
      <c r="G28" s="69" t="n">
        <v>10.8233767112182</v>
      </c>
      <c r="H28" s="100"/>
      <c r="I28" s="69" t="n">
        <v>1.47453870478752</v>
      </c>
      <c r="J28" s="69" t="n">
        <v>23.2414555560965</v>
      </c>
    </row>
    <row r="29" customFormat="false" ht="12.75" hidden="false" customHeight="false" outlineLevel="0" collapsed="false">
      <c r="B29" s="68" t="s">
        <v>122</v>
      </c>
      <c r="C29" s="99"/>
      <c r="D29" s="69" t="n">
        <v>0.357801353886727</v>
      </c>
      <c r="E29" s="69" t="n">
        <v>95.7814450957875</v>
      </c>
      <c r="F29" s="69" t="n">
        <v>8.79154653353612</v>
      </c>
      <c r="G29" s="69" t="n">
        <v>4.21855490421252</v>
      </c>
      <c r="H29" s="100"/>
      <c r="I29" s="69" t="n">
        <v>0.713583524771614</v>
      </c>
      <c r="J29" s="69" t="n">
        <v>28.0639694712546</v>
      </c>
    </row>
    <row r="30" customFormat="false" ht="12.75" hidden="false" customHeight="false" outlineLevel="0" collapsed="false">
      <c r="B30" s="70" t="s">
        <v>83</v>
      </c>
      <c r="C30" s="99"/>
      <c r="D30" s="71" t="n">
        <v>0.0208582355988944</v>
      </c>
      <c r="E30" s="71" t="n">
        <v>99.0860188131796</v>
      </c>
      <c r="F30" s="71" t="n">
        <v>6.29320311283536</v>
      </c>
      <c r="G30" s="71" t="n">
        <v>0.913981186820461</v>
      </c>
      <c r="H30" s="100"/>
      <c r="I30" s="71" t="n">
        <v>0.0781862877493328</v>
      </c>
      <c r="J30" s="71" t="n">
        <v>16.5432503033324</v>
      </c>
    </row>
    <row r="31" customFormat="false" ht="12.75" hidden="false" customHeight="false" outlineLevel="0" collapsed="false">
      <c r="B31" s="70" t="s">
        <v>123</v>
      </c>
      <c r="C31" s="99"/>
      <c r="D31" s="71" t="n">
        <v>0.204128115416575</v>
      </c>
      <c r="E31" s="71" t="n">
        <v>97.7985031498161</v>
      </c>
      <c r="F31" s="71" t="n">
        <v>12.8330620438771</v>
      </c>
      <c r="G31" s="71" t="n">
        <v>2.20149685018392</v>
      </c>
      <c r="H31" s="100"/>
      <c r="I31" s="71" t="n">
        <v>0.482153698063442</v>
      </c>
      <c r="J31" s="71" t="n">
        <v>17.3801163821951</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141437725774939</v>
      </c>
      <c r="E37" s="69" t="n">
        <v>88.8178071253387</v>
      </c>
      <c r="F37" s="69" t="n">
        <v>3.00010994262102</v>
      </c>
      <c r="G37" s="69" t="n">
        <v>11.1821928746613</v>
      </c>
      <c r="H37" s="100"/>
      <c r="I37" s="69" t="n">
        <v>0.461099966717024</v>
      </c>
      <c r="J37" s="69" t="n">
        <v>34.712236505109</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2</v>
      </c>
      <c r="C41" s="99"/>
      <c r="D41" s="78" t="n">
        <v>0.213374618307842</v>
      </c>
      <c r="E41" s="78" t="n">
        <v>92.7420826866379</v>
      </c>
      <c r="F41" s="78" t="n">
        <v>8.01828506928915</v>
      </c>
      <c r="G41" s="78" t="n">
        <v>7.25791731336209</v>
      </c>
      <c r="H41" s="156"/>
      <c r="I41" s="78" t="n">
        <v>0.779848565222021</v>
      </c>
      <c r="J41" s="78" t="n">
        <v>24.9532580249657</v>
      </c>
    </row>
    <row r="45" customFormat="false" ht="14.25"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7.85"/>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8</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6</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3</v>
      </c>
      <c r="E9" s="97"/>
      <c r="F9" s="97" t="s">
        <v>135</v>
      </c>
      <c r="G9" s="97"/>
      <c r="H9" s="142"/>
      <c r="I9" s="97" t="s">
        <v>109</v>
      </c>
      <c r="J9" s="97"/>
      <c r="K9" s="98"/>
      <c r="L9" s="98"/>
      <c r="N9" s="113"/>
      <c r="O9" s="115"/>
      <c r="P9" s="115"/>
      <c r="Q9" s="115"/>
    </row>
    <row r="10" s="61" customFormat="true" ht="13.5" hidden="false" customHeight="false" outlineLevel="0" collapsed="false">
      <c r="B10" s="107"/>
      <c r="C10" s="116"/>
      <c r="D10" s="95" t="s">
        <v>280</v>
      </c>
      <c r="E10" s="95"/>
      <c r="F10" s="95" t="s">
        <v>281</v>
      </c>
      <c r="G10" s="95"/>
      <c r="H10" s="142"/>
      <c r="I10" s="95" t="s">
        <v>282</v>
      </c>
      <c r="J10" s="95"/>
      <c r="K10" s="98"/>
      <c r="L10" s="98"/>
      <c r="N10" s="113"/>
      <c r="O10" s="115"/>
      <c r="P10" s="115"/>
      <c r="Q10" s="115"/>
    </row>
    <row r="11" s="61" customFormat="true" ht="12.75" hidden="false" customHeight="false" outlineLevel="0" collapsed="false">
      <c r="B11" s="107" t="s">
        <v>53</v>
      </c>
      <c r="C11" s="116"/>
      <c r="D11" s="97" t="s">
        <v>117</v>
      </c>
      <c r="E11" s="97" t="s">
        <v>140</v>
      </c>
      <c r="F11" s="97" t="s">
        <v>117</v>
      </c>
      <c r="G11" s="97" t="s">
        <v>140</v>
      </c>
      <c r="H11" s="142"/>
      <c r="I11" s="97" t="s">
        <v>117</v>
      </c>
      <c r="J11" s="97" t="s">
        <v>140</v>
      </c>
      <c r="K11" s="98"/>
      <c r="L11" s="98"/>
      <c r="N11" s="113"/>
      <c r="O11" s="115"/>
      <c r="P11" s="115"/>
      <c r="Q11" s="115"/>
    </row>
    <row r="12" s="61" customFormat="true" ht="12.75" hidden="false" customHeight="false" outlineLevel="0" collapsed="false">
      <c r="B12" s="107"/>
      <c r="C12" s="116"/>
      <c r="D12" s="95" t="s">
        <v>119</v>
      </c>
      <c r="E12" s="95" t="s">
        <v>283</v>
      </c>
      <c r="F12" s="95" t="s">
        <v>119</v>
      </c>
      <c r="G12" s="95" t="s">
        <v>283</v>
      </c>
      <c r="H12" s="142"/>
      <c r="I12" s="95" t="s">
        <v>119</v>
      </c>
      <c r="J12" s="95" t="s">
        <v>142</v>
      </c>
      <c r="K12" s="98"/>
      <c r="L12" s="98"/>
      <c r="N12" s="113"/>
      <c r="O12" s="115"/>
      <c r="P12" s="115"/>
      <c r="Q12" s="115"/>
    </row>
    <row r="13" s="61" customFormat="true" ht="13.5" hidden="false" customHeight="false" outlineLevel="0" collapsed="false">
      <c r="B13" s="120" t="s">
        <v>130</v>
      </c>
      <c r="C13" s="116"/>
      <c r="D13" s="95" t="s">
        <v>63</v>
      </c>
      <c r="E13" s="95" t="s">
        <v>143</v>
      </c>
      <c r="F13" s="95" t="s">
        <v>63</v>
      </c>
      <c r="G13" s="95" t="s">
        <v>143</v>
      </c>
      <c r="H13" s="142"/>
      <c r="I13" s="95" t="s">
        <v>63</v>
      </c>
      <c r="J13" s="95" t="s">
        <v>143</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118697432856079</v>
      </c>
      <c r="E15" s="66" t="n">
        <v>100</v>
      </c>
      <c r="F15" s="66" t="s">
        <v>68</v>
      </c>
      <c r="G15" s="66" t="n">
        <v>0</v>
      </c>
      <c r="H15" s="100"/>
      <c r="I15" s="66" t="n">
        <v>0.118697432856079</v>
      </c>
      <c r="J15" s="66" t="n">
        <v>10.2336908758329</v>
      </c>
    </row>
    <row r="16" customFormat="false" ht="12.75" hidden="false" customHeight="false" outlineLevel="0" collapsed="false">
      <c r="B16" s="68" t="s">
        <v>69</v>
      </c>
      <c r="C16" s="123"/>
      <c r="D16" s="69" t="n">
        <v>0.546755022203844</v>
      </c>
      <c r="E16" s="69" t="n">
        <v>99.9785743120372</v>
      </c>
      <c r="F16" s="69" t="n">
        <v>0.442130239859392</v>
      </c>
      <c r="G16" s="69" t="n">
        <v>0.0214256879628372</v>
      </c>
      <c r="H16" s="100"/>
      <c r="I16" s="69" t="n">
        <v>0.546732605624447</v>
      </c>
      <c r="J16" s="69" t="n">
        <v>29.8560108191999</v>
      </c>
    </row>
    <row r="17" customFormat="false" ht="12.75" hidden="false" customHeight="false" outlineLevel="0" collapsed="false">
      <c r="B17" s="68" t="s">
        <v>70</v>
      </c>
      <c r="C17" s="99"/>
      <c r="D17" s="69" t="n">
        <v>0.504484410837777</v>
      </c>
      <c r="E17" s="69" t="n">
        <v>100</v>
      </c>
      <c r="F17" s="69" t="s">
        <v>68</v>
      </c>
      <c r="G17" s="69" t="n">
        <v>0</v>
      </c>
      <c r="H17" s="100"/>
      <c r="I17" s="69" t="n">
        <v>0.504484410837777</v>
      </c>
      <c r="J17" s="69" t="n">
        <v>15.3817536912676</v>
      </c>
    </row>
    <row r="18" customFormat="false" ht="12.75" hidden="false" customHeight="false" outlineLevel="0" collapsed="false">
      <c r="B18" s="68" t="s">
        <v>120</v>
      </c>
      <c r="C18" s="99"/>
      <c r="D18" s="69" t="n">
        <v>0.384036421908982</v>
      </c>
      <c r="E18" s="69" t="n">
        <v>100</v>
      </c>
      <c r="F18" s="69" t="s">
        <v>68</v>
      </c>
      <c r="G18" s="69" t="n">
        <v>0</v>
      </c>
      <c r="H18" s="100"/>
      <c r="I18" s="69" t="n">
        <v>0.384036421908982</v>
      </c>
      <c r="J18" s="69" t="n">
        <v>21.9641269672374</v>
      </c>
    </row>
    <row r="19" customFormat="false" ht="12.75" hidden="false" customHeight="false" outlineLevel="0" collapsed="false">
      <c r="B19" s="68" t="s">
        <v>121</v>
      </c>
      <c r="C19" s="99"/>
      <c r="D19" s="69" t="n">
        <v>0.402819807061054</v>
      </c>
      <c r="E19" s="69" t="n">
        <v>100</v>
      </c>
      <c r="F19" s="69" t="s">
        <v>68</v>
      </c>
      <c r="G19" s="69" t="n">
        <v>0</v>
      </c>
      <c r="H19" s="100"/>
      <c r="I19" s="69" t="n">
        <v>0.402819807061054</v>
      </c>
      <c r="J19" s="69" t="n">
        <v>20.4979106743999</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1.86909080990965</v>
      </c>
      <c r="E21" s="71" t="n">
        <v>100</v>
      </c>
      <c r="F21" s="71" t="s">
        <v>68</v>
      </c>
      <c r="G21" s="71" t="n">
        <v>0</v>
      </c>
      <c r="H21" s="100"/>
      <c r="I21" s="71" t="n">
        <v>1.86909080990965</v>
      </c>
      <c r="J21" s="71" t="n">
        <v>37.1046455524021</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477744996144947</v>
      </c>
      <c r="E23" s="71" t="n">
        <v>100</v>
      </c>
      <c r="F23" s="71" t="s">
        <v>68</v>
      </c>
      <c r="G23" s="71" t="n">
        <v>0</v>
      </c>
      <c r="H23" s="100"/>
      <c r="I23" s="71" t="n">
        <v>0.477744996144947</v>
      </c>
      <c r="J23" s="71" t="n">
        <v>30.5249091097459</v>
      </c>
    </row>
    <row r="24" customFormat="false" ht="12.75" hidden="false" customHeight="false" outlineLevel="0" collapsed="false">
      <c r="B24" s="70" t="s">
        <v>77</v>
      </c>
      <c r="C24" s="99"/>
      <c r="D24" s="71" t="n">
        <v>0.813491680265184</v>
      </c>
      <c r="E24" s="71" t="n">
        <v>100</v>
      </c>
      <c r="F24" s="71" t="s">
        <v>68</v>
      </c>
      <c r="G24" s="71" t="n">
        <v>0</v>
      </c>
      <c r="H24" s="100"/>
      <c r="I24" s="71" t="n">
        <v>0.813491680265184</v>
      </c>
      <c r="J24" s="71" t="n">
        <v>2.40059797017306</v>
      </c>
    </row>
    <row r="25" customFormat="false" ht="12.75" hidden="false" customHeight="false" outlineLevel="0" collapsed="false">
      <c r="B25" s="72" t="s">
        <v>78</v>
      </c>
      <c r="C25" s="99"/>
      <c r="D25" s="69" t="n">
        <v>0.270741016219234</v>
      </c>
      <c r="E25" s="69" t="n">
        <v>100</v>
      </c>
      <c r="F25" s="69" t="s">
        <v>68</v>
      </c>
      <c r="G25" s="69" t="n">
        <v>0</v>
      </c>
      <c r="H25" s="100"/>
      <c r="I25" s="69" t="n">
        <v>0.270741016219234</v>
      </c>
      <c r="J25" s="69" t="n">
        <v>21.040616798761</v>
      </c>
    </row>
    <row r="26" customFormat="false" ht="12.75" hidden="false" customHeight="false" outlineLevel="0" collapsed="false">
      <c r="B26" s="68" t="s">
        <v>79</v>
      </c>
      <c r="C26" s="99"/>
      <c r="D26" s="69" t="n">
        <v>2.50711086570096</v>
      </c>
      <c r="E26" s="69" t="n">
        <v>100</v>
      </c>
      <c r="F26" s="69" t="s">
        <v>68</v>
      </c>
      <c r="G26" s="69" t="n">
        <v>0</v>
      </c>
      <c r="H26" s="100"/>
      <c r="I26" s="69" t="n">
        <v>2.50711086570096</v>
      </c>
      <c r="J26" s="69" t="n">
        <v>6.7008332068335</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1.47453870478752</v>
      </c>
      <c r="E28" s="69" t="n">
        <v>100</v>
      </c>
      <c r="F28" s="69" t="s">
        <v>68</v>
      </c>
      <c r="G28" s="69" t="n">
        <v>0</v>
      </c>
      <c r="H28" s="100"/>
      <c r="I28" s="69" t="n">
        <v>1.47453870478752</v>
      </c>
      <c r="J28" s="69" t="n">
        <v>23.2414555560965</v>
      </c>
    </row>
    <row r="29" customFormat="false" ht="12.75" hidden="false" customHeight="false" outlineLevel="0" collapsed="false">
      <c r="B29" s="68" t="s">
        <v>122</v>
      </c>
      <c r="C29" s="99"/>
      <c r="D29" s="69" t="n">
        <v>0.713583524771614</v>
      </c>
      <c r="E29" s="69" t="n">
        <v>100</v>
      </c>
      <c r="F29" s="69" t="s">
        <v>68</v>
      </c>
      <c r="G29" s="69" t="n">
        <v>0</v>
      </c>
      <c r="H29" s="100"/>
      <c r="I29" s="69" t="n">
        <v>0.713583524771614</v>
      </c>
      <c r="J29" s="69" t="n">
        <v>28.0639694712546</v>
      </c>
    </row>
    <row r="30" customFormat="false" ht="12.75" hidden="false" customHeight="false" outlineLevel="0" collapsed="false">
      <c r="B30" s="70" t="s">
        <v>83</v>
      </c>
      <c r="C30" s="99"/>
      <c r="D30" s="71" t="n">
        <v>0.0781862877493328</v>
      </c>
      <c r="E30" s="71" t="n">
        <v>100</v>
      </c>
      <c r="F30" s="71" t="s">
        <v>68</v>
      </c>
      <c r="G30" s="71" t="n">
        <v>0</v>
      </c>
      <c r="H30" s="100"/>
      <c r="I30" s="71" t="n">
        <v>0.0781862877493328</v>
      </c>
      <c r="J30" s="71" t="n">
        <v>16.5432503033324</v>
      </c>
    </row>
    <row r="31" customFormat="false" ht="12.75" hidden="false" customHeight="false" outlineLevel="0" collapsed="false">
      <c r="B31" s="70" t="s">
        <v>123</v>
      </c>
      <c r="C31" s="99"/>
      <c r="D31" s="71" t="n">
        <v>0.482091728853061</v>
      </c>
      <c r="E31" s="71" t="n">
        <v>99.9954364213121</v>
      </c>
      <c r="F31" s="71" t="n">
        <v>1.8399999543848</v>
      </c>
      <c r="G31" s="71" t="n">
        <v>0.00456357868786112</v>
      </c>
      <c r="H31" s="100"/>
      <c r="I31" s="71" t="n">
        <v>0.482153698063442</v>
      </c>
      <c r="J31" s="71" t="n">
        <v>17.3801163821951</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46110598955868</v>
      </c>
      <c r="E37" s="69" t="n">
        <v>99.9985265397199</v>
      </c>
      <c r="F37" s="69" t="n">
        <v>0.0523510514433184</v>
      </c>
      <c r="G37" s="69" t="n">
        <v>0.00147346028015707</v>
      </c>
      <c r="H37" s="100"/>
      <c r="I37" s="69" t="n">
        <v>0.461099966717024</v>
      </c>
      <c r="J37" s="69" t="n">
        <v>34.712236505109</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2</v>
      </c>
      <c r="C41" s="123"/>
      <c r="D41" s="78" t="n">
        <v>0.779852873640952</v>
      </c>
      <c r="E41" s="78" t="n">
        <v>99.9977764252649</v>
      </c>
      <c r="F41" s="78" t="n">
        <v>0.586091950600505</v>
      </c>
      <c r="G41" s="78" t="n">
        <v>0.00222357473514236</v>
      </c>
      <c r="H41" s="101"/>
      <c r="I41" s="78" t="n">
        <v>0.779848565222021</v>
      </c>
      <c r="J41" s="78" t="n">
        <v>24.9532580249657</v>
      </c>
    </row>
    <row r="43" customFormat="false" ht="14.25" hidden="false" customHeight="false" outlineLevel="0" collapsed="false">
      <c r="B43" s="80" t="s">
        <v>93</v>
      </c>
      <c r="C43" s="150"/>
    </row>
    <row r="44" customFormat="false" ht="12.75" hidden="false" customHeight="false" outlineLevel="0" collapsed="false">
      <c r="B44" s="80" t="s">
        <v>284</v>
      </c>
      <c r="C44" s="80"/>
    </row>
    <row r="45" customFormat="false" ht="14.25" hidden="false" customHeight="false" outlineLevel="0" collapsed="false">
      <c r="B45" s="8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19.99"/>
    <col collapsed="false" customWidth="true" hidden="false" outlineLevel="0" max="6" min="6" style="62" width="12.7"/>
    <col collapsed="false" customWidth="true" hidden="false" outlineLevel="0" max="7" min="7" style="62" width="20.85"/>
    <col collapsed="false" customWidth="true" hidden="false" outlineLevel="0" max="8" min="8" style="62" width="12.7"/>
    <col collapsed="false" customWidth="true" hidden="false" outlineLevel="0" max="9" min="9" style="62" width="20.85"/>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5</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6</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2.75"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5"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0922815346181978</v>
      </c>
      <c r="E15" s="66" t="n">
        <v>100</v>
      </c>
      <c r="F15" s="66" t="s">
        <v>68</v>
      </c>
      <c r="G15" s="66" t="n">
        <v>0</v>
      </c>
      <c r="H15" s="66" t="s">
        <v>68</v>
      </c>
      <c r="I15" s="66" t="n">
        <v>0</v>
      </c>
      <c r="J15" s="100"/>
      <c r="K15" s="66" t="n">
        <v>0.0922815346181978</v>
      </c>
      <c r="L15" s="66" t="n">
        <v>2.12216130453573</v>
      </c>
    </row>
    <row r="16" customFormat="false" ht="12.75" hidden="false" customHeight="false" outlineLevel="0" collapsed="false">
      <c r="B16" s="68" t="s">
        <v>69</v>
      </c>
      <c r="D16" s="69" t="n">
        <v>1.2491918083011</v>
      </c>
      <c r="E16" s="69" t="n">
        <v>100</v>
      </c>
      <c r="F16" s="69" t="s">
        <v>68</v>
      </c>
      <c r="G16" s="69" t="n">
        <v>0</v>
      </c>
      <c r="H16" s="69" t="s">
        <v>68</v>
      </c>
      <c r="I16" s="69" t="n">
        <v>0</v>
      </c>
      <c r="J16" s="100"/>
      <c r="K16" s="69" t="n">
        <v>1.2491918083011</v>
      </c>
      <c r="L16" s="69" t="n">
        <v>0.589474486189559</v>
      </c>
    </row>
    <row r="17" customFormat="false" ht="12.75" hidden="false" customHeight="false" outlineLevel="0" collapsed="false">
      <c r="B17" s="68" t="s">
        <v>70</v>
      </c>
      <c r="D17" s="69" t="n">
        <v>0.0825</v>
      </c>
      <c r="E17" s="69" t="n">
        <v>100</v>
      </c>
      <c r="F17" s="69" t="s">
        <v>68</v>
      </c>
      <c r="G17" s="69" t="n">
        <v>0</v>
      </c>
      <c r="H17" s="69" t="s">
        <v>68</v>
      </c>
      <c r="I17" s="69" t="n">
        <v>0</v>
      </c>
      <c r="J17" s="100"/>
      <c r="K17" s="69" t="n">
        <v>0.0825</v>
      </c>
      <c r="L17" s="69" t="n">
        <v>4.52262036604497</v>
      </c>
    </row>
    <row r="18" customFormat="false" ht="12.75" hidden="false" customHeight="false" outlineLevel="0" collapsed="false">
      <c r="B18" s="68" t="s">
        <v>120</v>
      </c>
      <c r="D18" s="69" t="n">
        <v>0.299478856793034</v>
      </c>
      <c r="E18" s="69" t="n">
        <v>100</v>
      </c>
      <c r="F18" s="69" t="s">
        <v>68</v>
      </c>
      <c r="G18" s="69" t="n">
        <v>0</v>
      </c>
      <c r="H18" s="69" t="s">
        <v>68</v>
      </c>
      <c r="I18" s="69" t="n">
        <v>0</v>
      </c>
      <c r="J18" s="100"/>
      <c r="K18" s="69" t="n">
        <v>0.299478856793034</v>
      </c>
      <c r="L18" s="69" t="n">
        <v>1.26628245518238</v>
      </c>
    </row>
    <row r="19" customFormat="false" ht="12.75" hidden="false" customHeight="false" outlineLevel="0" collapsed="false">
      <c r="B19" s="68" t="s">
        <v>121</v>
      </c>
      <c r="D19" s="69" t="n">
        <v>0.244749744190377</v>
      </c>
      <c r="E19" s="69" t="n">
        <v>100</v>
      </c>
      <c r="F19" s="69" t="s">
        <v>68</v>
      </c>
      <c r="G19" s="69" t="n">
        <v>0</v>
      </c>
      <c r="H19" s="69" t="s">
        <v>68</v>
      </c>
      <c r="I19" s="69" t="n">
        <v>0</v>
      </c>
      <c r="J19" s="100"/>
      <c r="K19" s="69" t="n">
        <v>0.244749744190377</v>
      </c>
      <c r="L19" s="69" t="n">
        <v>0.535687190975065</v>
      </c>
    </row>
    <row r="20" customFormat="false" ht="12.75" hidden="false" customHeight="false" outlineLevel="0" collapsed="false">
      <c r="B20" s="70" t="s">
        <v>73</v>
      </c>
      <c r="D20" s="71" t="n">
        <v>0.22484302377596</v>
      </c>
      <c r="E20" s="71" t="n">
        <v>100</v>
      </c>
      <c r="F20" s="71" t="s">
        <v>68</v>
      </c>
      <c r="G20" s="71" t="n">
        <v>0</v>
      </c>
      <c r="H20" s="71" t="s">
        <v>68</v>
      </c>
      <c r="I20" s="71" t="n">
        <v>0</v>
      </c>
      <c r="J20" s="100"/>
      <c r="K20" s="71" t="n">
        <v>0.22484302377596</v>
      </c>
      <c r="L20" s="71" t="n">
        <v>60.1808482394175</v>
      </c>
    </row>
    <row r="21" customFormat="false" ht="12.75" hidden="false" customHeight="false" outlineLevel="0" collapsed="false">
      <c r="B21" s="70" t="s">
        <v>74</v>
      </c>
      <c r="D21" s="71" t="n">
        <v>0.237598993352202</v>
      </c>
      <c r="E21" s="71" t="n">
        <v>100</v>
      </c>
      <c r="F21" s="71" t="s">
        <v>68</v>
      </c>
      <c r="G21" s="71" t="n">
        <v>0</v>
      </c>
      <c r="H21" s="71" t="s">
        <v>68</v>
      </c>
      <c r="I21" s="71" t="n">
        <v>0</v>
      </c>
      <c r="J21" s="100"/>
      <c r="K21" s="71" t="n">
        <v>0.237598993352202</v>
      </c>
      <c r="L21" s="71" t="n">
        <v>1.64395596477939</v>
      </c>
    </row>
    <row r="22" customFormat="false" ht="12.75" hidden="false" customHeight="false" outlineLevel="0" collapsed="false">
      <c r="B22" s="70" t="s">
        <v>75</v>
      </c>
      <c r="D22" s="71" t="n">
        <v>0.209906163652822</v>
      </c>
      <c r="E22" s="71" t="n">
        <v>100</v>
      </c>
      <c r="F22" s="71" t="s">
        <v>68</v>
      </c>
      <c r="G22" s="71" t="n">
        <v>0</v>
      </c>
      <c r="H22" s="71" t="s">
        <v>68</v>
      </c>
      <c r="I22" s="71" t="n">
        <v>0</v>
      </c>
      <c r="J22" s="100"/>
      <c r="K22" s="71" t="n">
        <v>0.209906163652822</v>
      </c>
      <c r="L22" s="71" t="n">
        <v>32.3313173915927</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2" t="s">
        <v>78</v>
      </c>
      <c r="D25" s="69" t="n">
        <v>0.0824998137491221</v>
      </c>
      <c r="E25" s="69" t="n">
        <v>100</v>
      </c>
      <c r="F25" s="69" t="s">
        <v>68</v>
      </c>
      <c r="G25" s="69" t="n">
        <v>0</v>
      </c>
      <c r="H25" s="69" t="s">
        <v>68</v>
      </c>
      <c r="I25" s="69" t="n">
        <v>0</v>
      </c>
      <c r="J25" s="100"/>
      <c r="K25" s="69" t="n">
        <v>0.0824998137491221</v>
      </c>
      <c r="L25" s="69" t="n">
        <v>0.0057912755258656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2</v>
      </c>
      <c r="D29" s="69" t="n">
        <v>0.0581532213992186</v>
      </c>
      <c r="E29" s="69" t="n">
        <v>100</v>
      </c>
      <c r="F29" s="69" t="s">
        <v>68</v>
      </c>
      <c r="G29" s="69" t="n">
        <v>0</v>
      </c>
      <c r="H29" s="69" t="s">
        <v>68</v>
      </c>
      <c r="I29" s="69" t="n">
        <v>0</v>
      </c>
      <c r="J29" s="100"/>
      <c r="K29" s="69" t="n">
        <v>0.0581532213992186</v>
      </c>
      <c r="L29" s="69" t="n">
        <v>0.817370179275993</v>
      </c>
    </row>
    <row r="30" customFormat="false" ht="12.75" hidden="false" customHeight="false" outlineLevel="0" collapsed="false">
      <c r="B30" s="70" t="s">
        <v>83</v>
      </c>
      <c r="D30" s="71" t="n">
        <v>0.201261911360455</v>
      </c>
      <c r="E30" s="71" t="n">
        <v>100</v>
      </c>
      <c r="F30" s="71" t="s">
        <v>68</v>
      </c>
      <c r="G30" s="71" t="n">
        <v>0</v>
      </c>
      <c r="H30" s="71" t="s">
        <v>68</v>
      </c>
      <c r="I30" s="71" t="n">
        <v>0</v>
      </c>
      <c r="J30" s="100"/>
      <c r="K30" s="71" t="n">
        <v>0.201261911360455</v>
      </c>
      <c r="L30" s="71" t="n">
        <v>0.376313250738793</v>
      </c>
    </row>
    <row r="31" customFormat="false" ht="12.75" hidden="false" customHeight="false" outlineLevel="0" collapsed="false">
      <c r="B31" s="70" t="s">
        <v>123</v>
      </c>
      <c r="D31" s="71" t="n">
        <v>0.0825</v>
      </c>
      <c r="E31" s="71" t="n">
        <v>100</v>
      </c>
      <c r="F31" s="71" t="s">
        <v>68</v>
      </c>
      <c r="G31" s="71" t="n">
        <v>0</v>
      </c>
      <c r="H31" s="71" t="s">
        <v>68</v>
      </c>
      <c r="I31" s="71" t="n">
        <v>0</v>
      </c>
      <c r="J31" s="100"/>
      <c r="K31" s="71" t="n">
        <v>0.0825</v>
      </c>
      <c r="L31" s="71" t="n">
        <v>0.11752703329544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row>
    <row r="34" customFormat="false" ht="12.75" hidden="false" customHeight="false" outlineLevel="0" collapsed="false">
      <c r="B34" s="70" t="s">
        <v>87</v>
      </c>
      <c r="D34" s="71" t="n">
        <v>0.0797748337324429</v>
      </c>
      <c r="E34" s="71" t="n">
        <v>100</v>
      </c>
      <c r="F34" s="71" t="s">
        <v>68</v>
      </c>
      <c r="G34" s="71" t="n">
        <v>0</v>
      </c>
      <c r="H34" s="71" t="s">
        <v>68</v>
      </c>
      <c r="I34" s="71" t="n">
        <v>0</v>
      </c>
      <c r="J34" s="100"/>
      <c r="K34" s="71" t="n">
        <v>0.0797748337324429</v>
      </c>
      <c r="L34" s="71" t="n">
        <v>8.238513720974</v>
      </c>
    </row>
    <row r="35" customFormat="false" ht="12.75" hidden="false" customHeight="false" outlineLevel="0" collapsed="false">
      <c r="B35" s="68" t="s">
        <v>88</v>
      </c>
      <c r="D35" s="69" t="n">
        <v>1.75</v>
      </c>
      <c r="E35" s="69" t="n">
        <v>100</v>
      </c>
      <c r="F35" s="69" t="s">
        <v>68</v>
      </c>
      <c r="G35" s="69" t="n">
        <v>0</v>
      </c>
      <c r="H35" s="69" t="s">
        <v>68</v>
      </c>
      <c r="I35" s="69" t="n">
        <v>0</v>
      </c>
      <c r="J35" s="101"/>
      <c r="K35" s="69" t="n">
        <v>1.75</v>
      </c>
      <c r="L35" s="69" t="n">
        <v>32.4101531706387</v>
      </c>
    </row>
    <row r="36" customFormat="false" ht="12.75" hidden="false" customHeight="false" outlineLevel="0" collapsed="false">
      <c r="B36" s="68" t="s">
        <v>89</v>
      </c>
      <c r="D36" s="69" t="n">
        <v>0.0825</v>
      </c>
      <c r="E36" s="69" t="n">
        <v>100</v>
      </c>
      <c r="F36" s="69" t="s">
        <v>68</v>
      </c>
      <c r="G36" s="69" t="n">
        <v>0</v>
      </c>
      <c r="H36" s="69" t="s">
        <v>68</v>
      </c>
      <c r="I36" s="69" t="n">
        <v>0</v>
      </c>
      <c r="J36" s="101"/>
      <c r="K36" s="69" t="n">
        <v>0.0825</v>
      </c>
      <c r="L36" s="69" t="n">
        <v>0.325062243168485</v>
      </c>
    </row>
    <row r="37" customFormat="false" ht="12.75" hidden="false" customHeight="false" outlineLevel="0" collapsed="false">
      <c r="B37" s="68" t="s">
        <v>124</v>
      </c>
      <c r="D37" s="69" t="n">
        <v>0.237143197502804</v>
      </c>
      <c r="E37" s="69" t="n">
        <v>100</v>
      </c>
      <c r="F37" s="69" t="s">
        <v>68</v>
      </c>
      <c r="G37" s="69" t="n">
        <v>0</v>
      </c>
      <c r="H37" s="69" t="s">
        <v>68</v>
      </c>
      <c r="I37" s="69" t="n">
        <v>0</v>
      </c>
      <c r="J37" s="100"/>
      <c r="K37" s="69" t="n">
        <v>0.237143197502804</v>
      </c>
      <c r="L37" s="69" t="n">
        <v>1.37163319398659</v>
      </c>
    </row>
    <row r="38" customFormat="false" ht="12.75" hidden="false" customHeight="false" outlineLevel="0" collapsed="false">
      <c r="B38" s="72" t="s">
        <v>91</v>
      </c>
      <c r="D38" s="69" t="n">
        <v>0.121121383966801</v>
      </c>
      <c r="E38" s="69" t="n">
        <v>100</v>
      </c>
      <c r="F38" s="69" t="s">
        <v>68</v>
      </c>
      <c r="G38" s="69" t="n">
        <v>0</v>
      </c>
      <c r="H38" s="69" t="s">
        <v>68</v>
      </c>
      <c r="I38" s="69" t="n">
        <v>0</v>
      </c>
      <c r="J38" s="100"/>
      <c r="K38" s="69" t="n">
        <v>0.121121383966801</v>
      </c>
      <c r="L38" s="69" t="n">
        <v>29.2782870616285</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262380117917487</v>
      </c>
      <c r="E41" s="78" t="n">
        <v>100</v>
      </c>
      <c r="F41" s="78" t="s">
        <v>68</v>
      </c>
      <c r="G41" s="78" t="n">
        <v>0</v>
      </c>
      <c r="H41" s="78" t="s">
        <v>68</v>
      </c>
      <c r="I41" s="78" t="n">
        <v>0</v>
      </c>
      <c r="J41" s="101"/>
      <c r="K41" s="78" t="n">
        <v>0.262380117917487</v>
      </c>
      <c r="L41" s="78" t="n">
        <v>0.978448423380764</v>
      </c>
    </row>
    <row r="43" customFormat="false" ht="12.75" hidden="false" customHeight="false" outlineLevel="0" collapsed="false">
      <c r="B43" s="80" t="s">
        <v>93</v>
      </c>
    </row>
    <row r="44" customFormat="false" ht="12.75" hidden="false" customHeight="false" outlineLevel="0" collapsed="false">
      <c r="B44" s="80" t="s">
        <v>289</v>
      </c>
    </row>
    <row r="45" customFormat="false" ht="12.75" hidden="false" customHeight="false" outlineLevel="0" collapsed="false">
      <c r="B45" s="80"/>
    </row>
    <row r="47" customFormat="false" ht="14.25"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92.8208943019743</v>
      </c>
      <c r="F15" s="66" t="n">
        <v>7.17910569802566</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922815346181978</v>
      </c>
      <c r="W15" s="100"/>
    </row>
    <row r="16" customFormat="false" ht="12.75" hidden="false" customHeight="false" outlineLevel="0" collapsed="false">
      <c r="B16" s="68" t="s">
        <v>69</v>
      </c>
      <c r="C16" s="123"/>
      <c r="D16" s="69" t="n">
        <v>0</v>
      </c>
      <c r="E16" s="69" t="n">
        <v>2.2347790770511</v>
      </c>
      <c r="F16" s="69" t="n">
        <v>34.5009882588579</v>
      </c>
      <c r="G16" s="69" t="n">
        <v>61.5182776038898</v>
      </c>
      <c r="H16" s="69" t="n">
        <v>1.30854200510313</v>
      </c>
      <c r="I16" s="69" t="n">
        <v>0.437413055098094</v>
      </c>
      <c r="J16" s="69" t="n">
        <v>0</v>
      </c>
      <c r="K16" s="69" t="n">
        <v>0</v>
      </c>
      <c r="L16" s="69" t="n">
        <v>0</v>
      </c>
      <c r="M16" s="69" t="n">
        <v>0</v>
      </c>
      <c r="N16" s="69" t="n">
        <v>0</v>
      </c>
      <c r="O16" s="69" t="n">
        <v>0</v>
      </c>
      <c r="P16" s="69" t="n">
        <v>0</v>
      </c>
      <c r="Q16" s="69" t="n">
        <v>0</v>
      </c>
      <c r="R16" s="69" t="n">
        <v>0</v>
      </c>
      <c r="S16" s="69" t="n">
        <v>0</v>
      </c>
      <c r="T16" s="69" t="n">
        <v>100</v>
      </c>
      <c r="U16" s="100"/>
      <c r="V16" s="69" t="n">
        <v>1.2491918083011</v>
      </c>
      <c r="W16" s="100"/>
    </row>
    <row r="17" customFormat="false" ht="12.75"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v>
      </c>
      <c r="W17" s="100"/>
    </row>
    <row r="18" customFormat="false" ht="12.75" hidden="false" customHeight="false" outlineLevel="0" collapsed="false">
      <c r="B18" s="68" t="s">
        <v>120</v>
      </c>
      <c r="C18" s="99"/>
      <c r="D18" s="69" t="n">
        <v>0</v>
      </c>
      <c r="E18" s="69" t="n">
        <v>27.4123111300707</v>
      </c>
      <c r="F18" s="69" t="n">
        <v>64.8764640370674</v>
      </c>
      <c r="G18" s="69" t="n">
        <v>7.7112248328619</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299478856793034</v>
      </c>
      <c r="W18" s="100"/>
    </row>
    <row r="19" customFormat="false" ht="12.75" hidden="false" customHeight="false" outlineLevel="0" collapsed="false">
      <c r="B19" s="68" t="s">
        <v>121</v>
      </c>
      <c r="C19" s="99"/>
      <c r="D19" s="69" t="n">
        <v>38.173710605069</v>
      </c>
      <c r="E19" s="69" t="n">
        <v>15.7642120554171</v>
      </c>
      <c r="F19" s="69" t="n">
        <v>38.7285459718834</v>
      </c>
      <c r="G19" s="69" t="n">
        <v>7.19703121255999</v>
      </c>
      <c r="H19" s="69" t="n">
        <v>0.104762390635421</v>
      </c>
      <c r="I19" s="69" t="n">
        <v>0.0317377644350508</v>
      </c>
      <c r="J19" s="69" t="n">
        <v>0</v>
      </c>
      <c r="K19" s="69" t="n">
        <v>0</v>
      </c>
      <c r="L19" s="69" t="n">
        <v>0</v>
      </c>
      <c r="M19" s="69" t="n">
        <v>0</v>
      </c>
      <c r="N19" s="69" t="n">
        <v>0</v>
      </c>
      <c r="O19" s="69" t="n">
        <v>0</v>
      </c>
      <c r="P19" s="69" t="n">
        <v>0</v>
      </c>
      <c r="Q19" s="69" t="n">
        <v>0</v>
      </c>
      <c r="R19" s="69" t="n">
        <v>0</v>
      </c>
      <c r="S19" s="69" t="n">
        <v>0</v>
      </c>
      <c r="T19" s="69" t="n">
        <v>100</v>
      </c>
      <c r="U19" s="100"/>
      <c r="V19" s="69" t="n">
        <v>0.244749744190377</v>
      </c>
      <c r="W19" s="100"/>
    </row>
    <row r="20" customFormat="false" ht="12.75" hidden="false" customHeight="false" outlineLevel="0" collapsed="false">
      <c r="B20" s="70" t="s">
        <v>73</v>
      </c>
      <c r="C20" s="99"/>
      <c r="D20" s="71" t="n">
        <v>31.0224933343614</v>
      </c>
      <c r="E20" s="71" t="n">
        <v>20.7930399127977</v>
      </c>
      <c r="F20" s="71" t="n">
        <v>42.2339592507934</v>
      </c>
      <c r="G20" s="71" t="n">
        <v>5.95050750204751</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2484302377596</v>
      </c>
      <c r="W20" s="100"/>
    </row>
    <row r="21" customFormat="false" ht="12.75" hidden="false" customHeight="false" outlineLevel="0" collapsed="false">
      <c r="B21" s="70" t="s">
        <v>74</v>
      </c>
      <c r="C21" s="99"/>
      <c r="D21" s="71" t="n">
        <v>39.3218487597571</v>
      </c>
      <c r="E21" s="71" t="n">
        <v>32.7950435363252</v>
      </c>
      <c r="F21" s="71" t="n">
        <v>19.0411212548296</v>
      </c>
      <c r="G21" s="71" t="n">
        <v>8.84198644908811</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237598993352202</v>
      </c>
      <c r="W21" s="100"/>
    </row>
    <row r="22" customFormat="false" ht="12.75" hidden="false" customHeight="false" outlineLevel="0" collapsed="false">
      <c r="B22" s="70" t="s">
        <v>75</v>
      </c>
      <c r="C22" s="99"/>
      <c r="D22" s="71" t="n">
        <v>0</v>
      </c>
      <c r="E22" s="71" t="n">
        <v>6.49088906214881</v>
      </c>
      <c r="F22" s="71" t="n">
        <v>93.5091109378512</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209906163652822</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4998137491221</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65.841212318573</v>
      </c>
      <c r="E29" s="69" t="n">
        <v>29.5574013288248</v>
      </c>
      <c r="F29" s="69" t="n">
        <v>4.60138635260218</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0581532213992186</v>
      </c>
      <c r="W29" s="100"/>
    </row>
    <row r="30" customFormat="false" ht="12.75" hidden="false" customHeight="false" outlineLevel="0" collapsed="false">
      <c r="B30" s="70" t="s">
        <v>83</v>
      </c>
      <c r="C30" s="99"/>
      <c r="D30" s="71" t="n">
        <v>0</v>
      </c>
      <c r="E30" s="71" t="n">
        <v>59.9765498223328</v>
      </c>
      <c r="F30" s="71" t="n">
        <v>35.8288405720791</v>
      </c>
      <c r="G30" s="71" t="n">
        <v>4.19460960558808</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201261911360455</v>
      </c>
      <c r="W30" s="100"/>
    </row>
    <row r="31" customFormat="false" ht="12.75" hidden="false" customHeight="false" outlineLevel="0" collapsed="false">
      <c r="B31" s="70" t="s">
        <v>123</v>
      </c>
      <c r="C31" s="99"/>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2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26.903687445243</v>
      </c>
      <c r="E34" s="71" t="n">
        <v>24.6883806792583</v>
      </c>
      <c r="F34" s="71" t="n">
        <v>17.2673350632429</v>
      </c>
      <c r="G34" s="71" t="n">
        <v>31.1405968122559</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0797748337324429</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v>
      </c>
      <c r="W35" s="140"/>
    </row>
    <row r="36" s="61" customFormat="true" ht="12.75" hidden="false" customHeight="false" outlineLevel="0" collapsed="false">
      <c r="B36" s="68" t="s">
        <v>89</v>
      </c>
      <c r="C36" s="99"/>
      <c r="D36" s="69" t="n">
        <v>0</v>
      </c>
      <c r="E36" s="69" t="n">
        <v>100</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0825</v>
      </c>
      <c r="W36" s="140"/>
    </row>
    <row r="37" customFormat="false" ht="12.75" hidden="false" customHeight="false" outlineLevel="0" collapsed="false">
      <c r="B37" s="68" t="s">
        <v>124</v>
      </c>
      <c r="C37" s="99"/>
      <c r="D37" s="69" t="n">
        <v>21.0080712072428</v>
      </c>
      <c r="E37" s="69" t="n">
        <v>44.1424755643992</v>
      </c>
      <c r="F37" s="69" t="n">
        <v>27.2132363788983</v>
      </c>
      <c r="G37" s="69" t="n">
        <v>7.63621684945978</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237143197502804</v>
      </c>
      <c r="W37" s="100"/>
    </row>
    <row r="38" customFormat="false" ht="12.75" hidden="false" customHeight="false" outlineLevel="0" collapsed="false">
      <c r="B38" s="72" t="s">
        <v>91</v>
      </c>
      <c r="C38" s="99"/>
      <c r="D38" s="69" t="n">
        <v>0</v>
      </c>
      <c r="E38" s="69" t="n">
        <v>71.6540194681297</v>
      </c>
      <c r="F38" s="69" t="n">
        <v>28.3459805318703</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2112138396680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24.8308987884543</v>
      </c>
      <c r="E41" s="78" t="n">
        <v>34.3820362121082</v>
      </c>
      <c r="F41" s="78" t="n">
        <v>31.2409254545117</v>
      </c>
      <c r="G41" s="78" t="n">
        <v>9.46051358115893</v>
      </c>
      <c r="H41" s="78" t="n">
        <v>0.0643403030251597</v>
      </c>
      <c r="I41" s="78" t="n">
        <v>0.0212856607417797</v>
      </c>
      <c r="J41" s="78" t="n">
        <v>0</v>
      </c>
      <c r="K41" s="78" t="n">
        <v>0</v>
      </c>
      <c r="L41" s="78" t="n">
        <v>0</v>
      </c>
      <c r="M41" s="78" t="n">
        <v>0</v>
      </c>
      <c r="N41" s="78" t="n">
        <v>0</v>
      </c>
      <c r="O41" s="78" t="n">
        <v>0</v>
      </c>
      <c r="P41" s="78" t="n">
        <v>0</v>
      </c>
      <c r="Q41" s="78" t="n">
        <v>0</v>
      </c>
      <c r="R41" s="78" t="n">
        <v>0</v>
      </c>
      <c r="S41" s="78" t="n">
        <v>0</v>
      </c>
      <c r="T41" s="78" t="n">
        <v>100</v>
      </c>
      <c r="U41" s="101"/>
      <c r="V41" s="78" t="n">
        <v>0.26238011791748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n">
        <v>0.0825000008774731</v>
      </c>
      <c r="F15" s="66" t="n">
        <v>0.218750031900345</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n">
        <v>0.0922815346181978</v>
      </c>
      <c r="U15" s="100"/>
      <c r="V15" s="66" t="n">
        <v>0.0922815346181978</v>
      </c>
      <c r="W15" s="100"/>
    </row>
    <row r="16" customFormat="false" ht="12.75" hidden="false" customHeight="false" outlineLevel="0" collapsed="false">
      <c r="B16" s="68" t="s">
        <v>69</v>
      </c>
      <c r="C16" s="123"/>
      <c r="D16" s="69" t="s">
        <v>68</v>
      </c>
      <c r="E16" s="69" t="n">
        <v>0.082500000002739</v>
      </c>
      <c r="F16" s="69" t="n">
        <v>0.218750000002661</v>
      </c>
      <c r="G16" s="69" t="n">
        <v>1.75</v>
      </c>
      <c r="H16" s="69" t="n">
        <v>4.27500000001871</v>
      </c>
      <c r="I16" s="69" t="n">
        <v>9</v>
      </c>
      <c r="J16" s="69" t="s">
        <v>68</v>
      </c>
      <c r="K16" s="69" t="s">
        <v>68</v>
      </c>
      <c r="L16" s="69" t="s">
        <v>68</v>
      </c>
      <c r="M16" s="69" t="s">
        <v>68</v>
      </c>
      <c r="N16" s="69" t="s">
        <v>68</v>
      </c>
      <c r="O16" s="69" t="s">
        <v>68</v>
      </c>
      <c r="P16" s="69" t="s">
        <v>68</v>
      </c>
      <c r="Q16" s="69" t="s">
        <v>68</v>
      </c>
      <c r="R16" s="69" t="s">
        <v>68</v>
      </c>
      <c r="S16" s="69" t="s">
        <v>68</v>
      </c>
      <c r="T16" s="69" t="n">
        <v>1.2491918083011</v>
      </c>
      <c r="U16" s="100"/>
      <c r="V16" s="69" t="n">
        <v>1.2491918083011</v>
      </c>
      <c r="W16" s="100"/>
    </row>
    <row r="17" customFormat="false" ht="12.75" hidden="false" customHeight="false" outlineLevel="0" collapsed="false">
      <c r="B17" s="68" t="s">
        <v>70</v>
      </c>
      <c r="C17" s="99"/>
      <c r="D17" s="69" t="s">
        <v>68</v>
      </c>
      <c r="E17" s="69" t="n">
        <v>0.0825</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v>
      </c>
      <c r="U17" s="100"/>
      <c r="V17" s="69" t="n">
        <v>0.0825</v>
      </c>
      <c r="W17" s="100"/>
    </row>
    <row r="18" customFormat="false" ht="12.75" hidden="false" customHeight="false" outlineLevel="0" collapsed="false">
      <c r="B18" s="68" t="s">
        <v>120</v>
      </c>
      <c r="C18" s="99"/>
      <c r="D18" s="69" t="s">
        <v>68</v>
      </c>
      <c r="E18" s="69" t="n">
        <v>0.0824999995112442</v>
      </c>
      <c r="F18" s="69" t="n">
        <v>0.218750000825732</v>
      </c>
      <c r="G18" s="69" t="n">
        <v>1.75000000068512</v>
      </c>
      <c r="H18" s="69" t="s">
        <v>68</v>
      </c>
      <c r="I18" s="69" t="s">
        <v>68</v>
      </c>
      <c r="J18" s="69" t="s">
        <v>68</v>
      </c>
      <c r="K18" s="69" t="s">
        <v>68</v>
      </c>
      <c r="L18" s="69" t="s">
        <v>68</v>
      </c>
      <c r="M18" s="69" t="s">
        <v>68</v>
      </c>
      <c r="N18" s="69" t="s">
        <v>68</v>
      </c>
      <c r="O18" s="69" t="s">
        <v>68</v>
      </c>
      <c r="P18" s="69" t="s">
        <v>68</v>
      </c>
      <c r="Q18" s="69" t="s">
        <v>68</v>
      </c>
      <c r="R18" s="69" t="s">
        <v>68</v>
      </c>
      <c r="S18" s="69" t="s">
        <v>68</v>
      </c>
      <c r="T18" s="69" t="n">
        <v>0.299478856793034</v>
      </c>
      <c r="U18" s="100"/>
      <c r="V18" s="69" t="n">
        <v>0.299478856793034</v>
      </c>
      <c r="W18" s="100"/>
    </row>
    <row r="19" customFormat="false" ht="12.75" hidden="false" customHeight="false" outlineLevel="0" collapsed="false">
      <c r="B19" s="68" t="s">
        <v>121</v>
      </c>
      <c r="C19" s="99"/>
      <c r="D19" s="69" t="n">
        <v>0.0360000001012077</v>
      </c>
      <c r="E19" s="69" t="n">
        <v>0.0825000019862344</v>
      </c>
      <c r="F19" s="69" t="n">
        <v>0.218750001702045</v>
      </c>
      <c r="G19" s="69" t="n">
        <v>1.74999999063439</v>
      </c>
      <c r="H19" s="69" t="n">
        <v>4.27500104799252</v>
      </c>
      <c r="I19" s="69" t="n">
        <v>9.00000144917984</v>
      </c>
      <c r="J19" s="69" t="s">
        <v>68</v>
      </c>
      <c r="K19" s="69" t="s">
        <v>68</v>
      </c>
      <c r="L19" s="69" t="s">
        <v>68</v>
      </c>
      <c r="M19" s="69" t="s">
        <v>68</v>
      </c>
      <c r="N19" s="69" t="s">
        <v>68</v>
      </c>
      <c r="O19" s="69" t="s">
        <v>68</v>
      </c>
      <c r="P19" s="69" t="s">
        <v>68</v>
      </c>
      <c r="Q19" s="69" t="s">
        <v>68</v>
      </c>
      <c r="R19" s="69" t="s">
        <v>68</v>
      </c>
      <c r="S19" s="69" t="s">
        <v>68</v>
      </c>
      <c r="T19" s="69" t="n">
        <v>0.244749744190377</v>
      </c>
      <c r="U19" s="100"/>
      <c r="V19" s="69" t="n">
        <v>0.244749744190377</v>
      </c>
      <c r="W19" s="100"/>
    </row>
    <row r="20" customFormat="false" ht="12.75" hidden="false" customHeight="false" outlineLevel="0" collapsed="false">
      <c r="B20" s="70" t="s">
        <v>73</v>
      </c>
      <c r="C20" s="99"/>
      <c r="D20" s="71" t="n">
        <v>0.0360000038475532</v>
      </c>
      <c r="E20" s="71" t="n">
        <v>0.0824999732182064</v>
      </c>
      <c r="F20" s="71" t="n">
        <v>0.218750005108854</v>
      </c>
      <c r="G20" s="71" t="n">
        <v>1.75000005576096</v>
      </c>
      <c r="H20" s="71" t="s">
        <v>68</v>
      </c>
      <c r="I20" s="71" t="s">
        <v>68</v>
      </c>
      <c r="J20" s="71" t="s">
        <v>68</v>
      </c>
      <c r="K20" s="71" t="s">
        <v>68</v>
      </c>
      <c r="L20" s="71" t="s">
        <v>68</v>
      </c>
      <c r="M20" s="71" t="s">
        <v>68</v>
      </c>
      <c r="N20" s="71" t="s">
        <v>68</v>
      </c>
      <c r="O20" s="71" t="s">
        <v>68</v>
      </c>
      <c r="P20" s="71" t="s">
        <v>68</v>
      </c>
      <c r="Q20" s="71" t="s">
        <v>68</v>
      </c>
      <c r="R20" s="71" t="s">
        <v>68</v>
      </c>
      <c r="S20" s="71" t="s">
        <v>68</v>
      </c>
      <c r="T20" s="71" t="n">
        <v>0.22484302377596</v>
      </c>
      <c r="U20" s="100"/>
      <c r="V20" s="71" t="n">
        <v>0.22484302377596</v>
      </c>
      <c r="W20" s="100"/>
    </row>
    <row r="21" customFormat="false" ht="12.75" hidden="false" customHeight="false" outlineLevel="0" collapsed="false">
      <c r="B21" s="70" t="s">
        <v>74</v>
      </c>
      <c r="C21" s="99"/>
      <c r="D21" s="71" t="n">
        <v>0.0360000000015989</v>
      </c>
      <c r="E21" s="71" t="n">
        <v>0.0825000021253705</v>
      </c>
      <c r="F21" s="71" t="n">
        <v>0.218749999893782</v>
      </c>
      <c r="G21" s="71" t="n">
        <v>1.75000000678377</v>
      </c>
      <c r="H21" s="71" t="s">
        <v>68</v>
      </c>
      <c r="I21" s="71" t="s">
        <v>68</v>
      </c>
      <c r="J21" s="71" t="s">
        <v>68</v>
      </c>
      <c r="K21" s="71" t="s">
        <v>68</v>
      </c>
      <c r="L21" s="71" t="s">
        <v>68</v>
      </c>
      <c r="M21" s="71" t="s">
        <v>68</v>
      </c>
      <c r="N21" s="71" t="s">
        <v>68</v>
      </c>
      <c r="O21" s="71" t="s">
        <v>68</v>
      </c>
      <c r="P21" s="71" t="s">
        <v>68</v>
      </c>
      <c r="Q21" s="71" t="s">
        <v>68</v>
      </c>
      <c r="R21" s="71" t="s">
        <v>68</v>
      </c>
      <c r="S21" s="71" t="s">
        <v>68</v>
      </c>
      <c r="T21" s="71" t="n">
        <v>0.237598993352202</v>
      </c>
      <c r="U21" s="100"/>
      <c r="V21" s="71" t="n">
        <v>0.237598993352202</v>
      </c>
      <c r="W21" s="100"/>
    </row>
    <row r="22" customFormat="false" ht="12.75" hidden="false" customHeight="false" outlineLevel="0" collapsed="false">
      <c r="B22" s="70" t="s">
        <v>75</v>
      </c>
      <c r="C22" s="99"/>
      <c r="D22" s="71" t="s">
        <v>68</v>
      </c>
      <c r="E22" s="71" t="n">
        <v>0.0825</v>
      </c>
      <c r="F22" s="71" t="n">
        <v>0.2187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209906163652822</v>
      </c>
      <c r="U22" s="100"/>
      <c r="V22" s="71" t="n">
        <v>0.209906163652822</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s">
        <v>68</v>
      </c>
      <c r="E25" s="69" t="n">
        <v>0.0824998137491221</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4998137491221</v>
      </c>
      <c r="U25" s="100"/>
      <c r="V25" s="69" t="n">
        <v>0.0824998137491221</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359999965353073</v>
      </c>
      <c r="E29" s="69" t="n">
        <v>0.0824999944241801</v>
      </c>
      <c r="F29" s="69" t="n">
        <v>0.218750003285917</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0581532213992186</v>
      </c>
      <c r="U29" s="100"/>
      <c r="V29" s="69" t="n">
        <v>0.0581532213992186</v>
      </c>
      <c r="W29" s="100"/>
    </row>
    <row r="30" customFormat="false" ht="12.75" hidden="false" customHeight="false" outlineLevel="0" collapsed="false">
      <c r="B30" s="70" t="s">
        <v>83</v>
      </c>
      <c r="C30" s="99"/>
      <c r="D30" s="71" t="s">
        <v>68</v>
      </c>
      <c r="E30" s="71" t="n">
        <v>0.0824999993642997</v>
      </c>
      <c r="F30" s="71" t="n">
        <v>0.21875000443127</v>
      </c>
      <c r="G30" s="71" t="n">
        <v>1.74999999288168</v>
      </c>
      <c r="H30" s="71" t="s">
        <v>68</v>
      </c>
      <c r="I30" s="71" t="s">
        <v>68</v>
      </c>
      <c r="J30" s="71" t="s">
        <v>68</v>
      </c>
      <c r="K30" s="71" t="s">
        <v>68</v>
      </c>
      <c r="L30" s="71" t="s">
        <v>68</v>
      </c>
      <c r="M30" s="71" t="s">
        <v>68</v>
      </c>
      <c r="N30" s="71" t="s">
        <v>68</v>
      </c>
      <c r="O30" s="71" t="s">
        <v>68</v>
      </c>
      <c r="P30" s="71" t="s">
        <v>68</v>
      </c>
      <c r="Q30" s="71" t="s">
        <v>68</v>
      </c>
      <c r="R30" s="71" t="s">
        <v>68</v>
      </c>
      <c r="S30" s="71" t="s">
        <v>68</v>
      </c>
      <c r="T30" s="71" t="n">
        <v>0.201261911360455</v>
      </c>
      <c r="U30" s="100"/>
      <c r="V30" s="71" t="n">
        <v>0.201261911360455</v>
      </c>
      <c r="W30" s="100"/>
    </row>
    <row r="31" customFormat="false" ht="12.75" hidden="false" customHeight="false" outlineLevel="0" collapsed="false">
      <c r="B31" s="70" t="s">
        <v>123</v>
      </c>
      <c r="C31" s="99"/>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v>
      </c>
      <c r="U31" s="100"/>
      <c r="V31" s="71" t="n">
        <v>0.082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00575247899477708</v>
      </c>
      <c r="E34" s="71" t="n">
        <v>0.0825</v>
      </c>
      <c r="F34" s="71" t="n">
        <v>0.211225370370652</v>
      </c>
      <c r="G34" s="71" t="n">
        <v>0.0686765844322339</v>
      </c>
      <c r="H34" s="71" t="s">
        <v>68</v>
      </c>
      <c r="I34" s="71" t="s">
        <v>68</v>
      </c>
      <c r="J34" s="71" t="s">
        <v>68</v>
      </c>
      <c r="K34" s="71" t="s">
        <v>68</v>
      </c>
      <c r="L34" s="71" t="s">
        <v>68</v>
      </c>
      <c r="M34" s="71" t="s">
        <v>68</v>
      </c>
      <c r="N34" s="71" t="s">
        <v>68</v>
      </c>
      <c r="O34" s="71" t="s">
        <v>68</v>
      </c>
      <c r="P34" s="71" t="s">
        <v>68</v>
      </c>
      <c r="Q34" s="71" t="s">
        <v>68</v>
      </c>
      <c r="R34" s="71" t="s">
        <v>68</v>
      </c>
      <c r="S34" s="71" t="s">
        <v>68</v>
      </c>
      <c r="T34" s="71" t="n">
        <v>0.0797748337324429</v>
      </c>
      <c r="U34" s="100"/>
      <c r="V34" s="71" t="n">
        <v>0.0797748337324429</v>
      </c>
      <c r="W34" s="100"/>
    </row>
    <row r="35" s="61" customFormat="true" ht="12.75" hidden="false" customHeight="false" outlineLevel="0" collapsed="false">
      <c r="B35" s="68" t="s">
        <v>88</v>
      </c>
      <c r="C35" s="99"/>
      <c r="D35" s="69" t="s">
        <v>68</v>
      </c>
      <c r="E35" s="69" t="s">
        <v>68</v>
      </c>
      <c r="F35" s="69" t="s">
        <v>68</v>
      </c>
      <c r="G35" s="69" t="n">
        <v>1.75</v>
      </c>
      <c r="H35" s="69" t="s">
        <v>68</v>
      </c>
      <c r="I35" s="69" t="s">
        <v>68</v>
      </c>
      <c r="J35" s="69" t="s">
        <v>68</v>
      </c>
      <c r="K35" s="69" t="s">
        <v>68</v>
      </c>
      <c r="L35" s="69" t="s">
        <v>68</v>
      </c>
      <c r="M35" s="69" t="s">
        <v>68</v>
      </c>
      <c r="N35" s="69" t="s">
        <v>68</v>
      </c>
      <c r="O35" s="69" t="s">
        <v>68</v>
      </c>
      <c r="P35" s="69" t="s">
        <v>68</v>
      </c>
      <c r="Q35" s="69" t="s">
        <v>68</v>
      </c>
      <c r="R35" s="69" t="s">
        <v>68</v>
      </c>
      <c r="S35" s="69" t="s">
        <v>68</v>
      </c>
      <c r="T35" s="69" t="n">
        <v>1.75</v>
      </c>
      <c r="U35" s="101"/>
      <c r="V35" s="69" t="n">
        <v>1.75</v>
      </c>
      <c r="W35" s="140"/>
    </row>
    <row r="36" s="61" customFormat="true" ht="12.75" hidden="false" customHeight="false" outlineLevel="0" collapsed="false">
      <c r="B36" s="68" t="s">
        <v>89</v>
      </c>
      <c r="C36" s="99"/>
      <c r="D36" s="69" t="s">
        <v>68</v>
      </c>
      <c r="E36" s="69" t="n">
        <v>0.0825</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0825</v>
      </c>
      <c r="U36" s="101"/>
      <c r="V36" s="69" t="n">
        <v>0.0825</v>
      </c>
      <c r="W36" s="140"/>
    </row>
    <row r="37" customFormat="false" ht="12.75" hidden="false" customHeight="false" outlineLevel="0" collapsed="false">
      <c r="B37" s="68" t="s">
        <v>124</v>
      </c>
      <c r="C37" s="99"/>
      <c r="D37" s="69" t="n">
        <v>0.0360000000518216</v>
      </c>
      <c r="E37" s="69" t="n">
        <v>0.0825000001284515</v>
      </c>
      <c r="F37" s="69" t="n">
        <v>0.218750000015627</v>
      </c>
      <c r="G37" s="69" t="n">
        <v>1.75000000014851</v>
      </c>
      <c r="H37" s="69" t="s">
        <v>68</v>
      </c>
      <c r="I37" s="69" t="s">
        <v>68</v>
      </c>
      <c r="J37" s="69" t="s">
        <v>68</v>
      </c>
      <c r="K37" s="69" t="s">
        <v>68</v>
      </c>
      <c r="L37" s="69" t="s">
        <v>68</v>
      </c>
      <c r="M37" s="69" t="s">
        <v>68</v>
      </c>
      <c r="N37" s="69" t="s">
        <v>68</v>
      </c>
      <c r="O37" s="69" t="s">
        <v>68</v>
      </c>
      <c r="P37" s="69" t="s">
        <v>68</v>
      </c>
      <c r="Q37" s="69" t="s">
        <v>68</v>
      </c>
      <c r="R37" s="69" t="s">
        <v>68</v>
      </c>
      <c r="S37" s="69" t="s">
        <v>68</v>
      </c>
      <c r="T37" s="69" t="n">
        <v>0.237143197502804</v>
      </c>
      <c r="U37" s="100"/>
      <c r="V37" s="69" t="n">
        <v>0.237143197502804</v>
      </c>
      <c r="W37" s="100"/>
    </row>
    <row r="38" customFormat="false" ht="12.75" hidden="false" customHeight="false" outlineLevel="0" collapsed="false">
      <c r="B38" s="72" t="s">
        <v>91</v>
      </c>
      <c r="C38" s="99"/>
      <c r="D38" s="69" t="s">
        <v>68</v>
      </c>
      <c r="E38" s="69" t="n">
        <v>0.0825000084182266</v>
      </c>
      <c r="F38" s="69" t="n">
        <v>0.218749927538684</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121121383966801</v>
      </c>
      <c r="U38" s="100"/>
      <c r="V38" s="69" t="n">
        <v>0.12112138396680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51706231059605</v>
      </c>
      <c r="E41" s="78" t="n">
        <v>0.0824999996296258</v>
      </c>
      <c r="F41" s="78" t="n">
        <v>0.218644749342859</v>
      </c>
      <c r="G41" s="78" t="n">
        <v>1.60994278331479</v>
      </c>
      <c r="H41" s="78" t="n">
        <v>4.27500011529638</v>
      </c>
      <c r="I41" s="78" t="n">
        <v>9.00000014597683</v>
      </c>
      <c r="J41" s="78" t="s">
        <v>68</v>
      </c>
      <c r="K41" s="78" t="s">
        <v>68</v>
      </c>
      <c r="L41" s="78" t="s">
        <v>68</v>
      </c>
      <c r="M41" s="78" t="s">
        <v>68</v>
      </c>
      <c r="N41" s="78" t="s">
        <v>68</v>
      </c>
      <c r="O41" s="78" t="s">
        <v>68</v>
      </c>
      <c r="P41" s="78" t="s">
        <v>68</v>
      </c>
      <c r="Q41" s="78" t="s">
        <v>68</v>
      </c>
      <c r="R41" s="78" t="s">
        <v>68</v>
      </c>
      <c r="S41" s="78" t="s">
        <v>68</v>
      </c>
      <c r="T41" s="78" t="n">
        <v>0.262380117917487</v>
      </c>
      <c r="U41" s="101"/>
      <c r="V41" s="78" t="n">
        <v>0.26238011791748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28"/>
    <col collapsed="false" customWidth="true" hidden="false" outlineLevel="0" max="10" min="10" style="14" width="16.56"/>
    <col collapsed="false" customWidth="true" hidden="false" outlineLevel="0" max="11" min="11" style="14" width="13.28"/>
    <col collapsed="false" customWidth="true" hidden="false" outlineLevel="0" max="12" min="12" style="14" width="17.42"/>
    <col collapsed="false" customWidth="true" hidden="false" outlineLevel="0" max="14" min="13" style="14" width="16.13"/>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3</v>
      </c>
      <c r="C9" s="90"/>
      <c r="D9" s="91" t="s">
        <v>111</v>
      </c>
      <c r="E9" s="91"/>
      <c r="F9" s="91"/>
      <c r="G9" s="91"/>
      <c r="H9" s="90"/>
      <c r="I9" s="92" t="s">
        <v>111</v>
      </c>
      <c r="J9" s="92"/>
      <c r="K9" s="92"/>
      <c r="L9" s="92"/>
      <c r="M9" s="92"/>
      <c r="N9" s="92"/>
      <c r="O9" s="93"/>
    </row>
    <row r="10" customFormat="false" ht="13.5"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15"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2.75"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21518631468131</v>
      </c>
      <c r="E15" s="66" t="n">
        <v>86.5869091578336</v>
      </c>
      <c r="F15" s="66" t="n">
        <v>0.311490255214646</v>
      </c>
      <c r="G15" s="66" t="n">
        <v>13.4130908421664</v>
      </c>
      <c r="H15" s="99"/>
      <c r="I15" s="66" t="n">
        <v>0.683997841167943</v>
      </c>
      <c r="J15" s="66" t="n">
        <v>97.1145004457914</v>
      </c>
      <c r="K15" s="66" t="n">
        <v>3.30847661412381</v>
      </c>
      <c r="L15" s="66" t="n">
        <v>1.68504875970648</v>
      </c>
      <c r="M15" s="66" t="n">
        <v>31.1518149964124</v>
      </c>
      <c r="N15" s="66" t="n">
        <v>1.20045079450209</v>
      </c>
      <c r="O15" s="100"/>
    </row>
    <row r="16" customFormat="false" ht="12.75" hidden="false" customHeight="false" outlineLevel="0" collapsed="false">
      <c r="B16" s="68" t="s">
        <v>69</v>
      </c>
      <c r="C16" s="99"/>
      <c r="D16" s="69" t="n">
        <v>1.82774624009629</v>
      </c>
      <c r="E16" s="69" t="n">
        <v>49.6645288651001</v>
      </c>
      <c r="F16" s="69" t="n">
        <v>1.82709065131892</v>
      </c>
      <c r="G16" s="69" t="n">
        <v>50.3354711348999</v>
      </c>
      <c r="H16" s="99"/>
      <c r="I16" s="69" t="n">
        <v>0.920776498767052</v>
      </c>
      <c r="J16" s="69" t="n">
        <v>96.2026808864045</v>
      </c>
      <c r="K16" s="69" t="n">
        <v>11.7383069562271</v>
      </c>
      <c r="L16" s="69" t="n">
        <v>1.50121785497599</v>
      </c>
      <c r="M16" s="69" t="n">
        <v>33.3342010435562</v>
      </c>
      <c r="N16" s="69" t="n">
        <v>2.29610125861951</v>
      </c>
      <c r="O16" s="100"/>
    </row>
    <row r="17" customFormat="false" ht="12.75" hidden="false" customHeight="false" outlineLevel="0" collapsed="false">
      <c r="B17" s="68" t="s">
        <v>70</v>
      </c>
      <c r="C17" s="99"/>
      <c r="D17" s="69" t="n">
        <v>1.57309480610597</v>
      </c>
      <c r="E17" s="69" t="n">
        <v>63.2410661061783</v>
      </c>
      <c r="F17" s="69" t="n">
        <v>3.70101061775684</v>
      </c>
      <c r="G17" s="69" t="n">
        <v>36.7589338938217</v>
      </c>
      <c r="H17" s="99"/>
      <c r="I17" s="69" t="n">
        <v>1.46202374571537</v>
      </c>
      <c r="J17" s="69" t="n">
        <v>98.2846013256618</v>
      </c>
      <c r="K17" s="69" t="n">
        <v>10.5507363646862</v>
      </c>
      <c r="L17" s="69" t="n">
        <v>0.393896418969701</v>
      </c>
      <c r="M17" s="69" t="n">
        <v>66.3480358498612</v>
      </c>
      <c r="N17" s="69" t="n">
        <v>1.32150225536848</v>
      </c>
      <c r="O17" s="100"/>
    </row>
    <row r="18" customFormat="false" ht="12.75" hidden="false" customHeight="false" outlineLevel="0" collapsed="false">
      <c r="B18" s="68" t="s">
        <v>120</v>
      </c>
      <c r="C18" s="99"/>
      <c r="D18" s="69" t="n">
        <v>1.50922236786304</v>
      </c>
      <c r="E18" s="69" t="n">
        <v>55.1892768090328</v>
      </c>
      <c r="F18" s="69" t="n">
        <v>2.21927976757399</v>
      </c>
      <c r="G18" s="69" t="n">
        <v>44.8107231909672</v>
      </c>
      <c r="H18" s="99"/>
      <c r="I18" s="69" t="n">
        <v>1.14835770681559</v>
      </c>
      <c r="J18" s="69" t="n">
        <v>96.0148611870388</v>
      </c>
      <c r="K18" s="69" t="n">
        <v>8.67779574236139</v>
      </c>
      <c r="L18" s="69" t="n">
        <v>1.29597255024292</v>
      </c>
      <c r="M18" s="69" t="n">
        <v>35.3339197552108</v>
      </c>
      <c r="N18" s="69" t="n">
        <v>2.68916626271826</v>
      </c>
      <c r="O18" s="100"/>
    </row>
    <row r="19" customFormat="false" ht="12.75" hidden="false" customHeight="false" outlineLevel="0" collapsed="false">
      <c r="B19" s="68" t="s">
        <v>121</v>
      </c>
      <c r="C19" s="99"/>
      <c r="D19" s="69" t="n">
        <v>2.41911594289722</v>
      </c>
      <c r="E19" s="69" t="n">
        <v>52.6190950701584</v>
      </c>
      <c r="F19" s="69" t="n">
        <v>2.23360890738971</v>
      </c>
      <c r="G19" s="69" t="n">
        <v>47.3809049298416</v>
      </c>
      <c r="H19" s="99"/>
      <c r="I19" s="69" t="n">
        <v>0.860656450885262</v>
      </c>
      <c r="J19" s="69" t="n">
        <v>93.8339211143561</v>
      </c>
      <c r="K19" s="69" t="n">
        <v>8.79005040043415</v>
      </c>
      <c r="L19" s="69" t="n">
        <v>0.87644853530039</v>
      </c>
      <c r="M19" s="69" t="n">
        <v>30.9446829650178</v>
      </c>
      <c r="N19" s="69" t="n">
        <v>5.28963035034352</v>
      </c>
      <c r="O19" s="100"/>
    </row>
    <row r="20" customFormat="false" ht="12.75" hidden="false" customHeight="false" outlineLevel="0" collapsed="false">
      <c r="B20" s="70" t="s">
        <v>73</v>
      </c>
      <c r="C20" s="99"/>
      <c r="D20" s="71" t="n">
        <v>0.632480504391609</v>
      </c>
      <c r="E20" s="71" t="n">
        <v>99.4298277456832</v>
      </c>
      <c r="F20" s="71" t="n">
        <v>0.500000432851748</v>
      </c>
      <c r="G20" s="71" t="n">
        <v>0.570172254316818</v>
      </c>
      <c r="H20" s="99"/>
      <c r="I20" s="71" t="n">
        <v>0.527431992202121</v>
      </c>
      <c r="J20" s="71" t="n">
        <v>99.4594588925591</v>
      </c>
      <c r="K20" s="71" t="n">
        <v>2.89541396091602</v>
      </c>
      <c r="L20" s="71" t="n">
        <v>0.435502743011038</v>
      </c>
      <c r="M20" s="71" t="n">
        <v>89.9999991455934</v>
      </c>
      <c r="N20" s="71" t="n">
        <v>0.10503836442984</v>
      </c>
      <c r="O20" s="100"/>
    </row>
    <row r="21" customFormat="false" ht="12.75" hidden="false" customHeight="false" outlineLevel="0" collapsed="false">
      <c r="B21" s="70" t="s">
        <v>74</v>
      </c>
      <c r="C21" s="99"/>
      <c r="D21" s="71" t="n">
        <v>1.42992134099203</v>
      </c>
      <c r="E21" s="71" t="n">
        <v>40.8159430831117</v>
      </c>
      <c r="F21" s="71" t="n">
        <v>3.56292885470256</v>
      </c>
      <c r="G21" s="71" t="n">
        <v>59.1840569168883</v>
      </c>
      <c r="H21" s="99"/>
      <c r="I21" s="71" t="n">
        <v>1.27736065629958</v>
      </c>
      <c r="J21" s="71" t="n">
        <v>90.1567581471557</v>
      </c>
      <c r="K21" s="71" t="n">
        <v>3.2038546980031</v>
      </c>
      <c r="L21" s="71" t="n">
        <v>0.466493006550753</v>
      </c>
      <c r="M21" s="71" t="n">
        <v>16.2716207001524</v>
      </c>
      <c r="N21" s="71" t="n">
        <v>9.37674884629357</v>
      </c>
      <c r="O21" s="100"/>
    </row>
    <row r="22" customFormat="false" ht="12.75" hidden="false" customHeight="false" outlineLevel="0" collapsed="false">
      <c r="B22" s="70" t="s">
        <v>75</v>
      </c>
      <c r="C22" s="99"/>
      <c r="D22" s="71" t="n">
        <v>0.786530728544171</v>
      </c>
      <c r="E22" s="71" t="n">
        <v>100</v>
      </c>
      <c r="F22" s="71" t="s">
        <v>68</v>
      </c>
      <c r="G22" s="71" t="n">
        <v>0</v>
      </c>
      <c r="H22" s="99"/>
      <c r="I22" s="71" t="n">
        <v>0.786530728544171</v>
      </c>
      <c r="J22" s="71" t="n">
        <v>100</v>
      </c>
      <c r="K22" s="71" t="s">
        <v>68</v>
      </c>
      <c r="L22" s="71" t="n">
        <v>0</v>
      </c>
      <c r="M22" s="71" t="s">
        <v>68</v>
      </c>
      <c r="N22" s="71" t="n">
        <v>0</v>
      </c>
      <c r="O22" s="100"/>
    </row>
    <row r="23" customFormat="false" ht="12.75" hidden="false" customHeight="false" outlineLevel="0" collapsed="false">
      <c r="B23" s="70" t="s">
        <v>76</v>
      </c>
      <c r="C23" s="99"/>
      <c r="D23" s="71" t="n">
        <v>0</v>
      </c>
      <c r="E23" s="71" t="n">
        <v>2.82766084746043E-010</v>
      </c>
      <c r="F23" s="71" t="n">
        <v>3.51358383519195</v>
      </c>
      <c r="G23" s="71" t="n">
        <v>99.9999999997172</v>
      </c>
      <c r="H23" s="99"/>
      <c r="I23" s="71" t="n">
        <v>2.16268483010715</v>
      </c>
      <c r="J23" s="71" t="n">
        <v>91.8248638468104</v>
      </c>
      <c r="K23" s="71" t="s">
        <v>68</v>
      </c>
      <c r="L23" s="71" t="n">
        <v>0</v>
      </c>
      <c r="M23" s="71" t="n">
        <v>18.6871680896037</v>
      </c>
      <c r="N23" s="71" t="n">
        <v>8.17513615318959</v>
      </c>
      <c r="O23" s="100"/>
    </row>
    <row r="24" customFormat="false" ht="12.75" hidden="false" customHeight="false" outlineLevel="0" collapsed="false">
      <c r="B24" s="70" t="s">
        <v>77</v>
      </c>
      <c r="C24" s="99"/>
      <c r="D24" s="71" t="n">
        <v>2.2496267259057</v>
      </c>
      <c r="E24" s="71" t="n">
        <v>94.1980585690824</v>
      </c>
      <c r="F24" s="71" t="n">
        <v>3.27494131121779</v>
      </c>
      <c r="G24" s="71" t="n">
        <v>5.80194143091766</v>
      </c>
      <c r="H24" s="99"/>
      <c r="I24" s="71" t="n">
        <v>1.01196871350859</v>
      </c>
      <c r="J24" s="71" t="n">
        <v>88.1865929478196</v>
      </c>
      <c r="K24" s="71" t="n">
        <v>2.66571930992158</v>
      </c>
      <c r="L24" s="71" t="n">
        <v>6.61207100308919</v>
      </c>
      <c r="M24" s="71" t="n">
        <v>23.8483897649474</v>
      </c>
      <c r="N24" s="71" t="n">
        <v>5.2013360490912</v>
      </c>
      <c r="O24" s="100"/>
    </row>
    <row r="25" customFormat="false" ht="12.75" hidden="false" customHeight="false" outlineLevel="0" collapsed="false">
      <c r="B25" s="72" t="s">
        <v>78</v>
      </c>
      <c r="C25" s="99"/>
      <c r="D25" s="69" t="n">
        <v>1.75351465014147</v>
      </c>
      <c r="E25" s="69" t="n">
        <v>52.470976557273</v>
      </c>
      <c r="F25" s="69" t="n">
        <v>1.44839836766083</v>
      </c>
      <c r="G25" s="69" t="n">
        <v>47.529023442727</v>
      </c>
      <c r="H25" s="99"/>
      <c r="I25" s="69" t="n">
        <v>0.828938835360465</v>
      </c>
      <c r="J25" s="69" t="n">
        <v>95.9390079097638</v>
      </c>
      <c r="K25" s="69" t="n">
        <v>8.5636882846174</v>
      </c>
      <c r="L25" s="69" t="n">
        <v>0.478921027739777</v>
      </c>
      <c r="M25" s="69" t="n">
        <v>21.5575528366764</v>
      </c>
      <c r="N25" s="69" t="n">
        <v>3.58207106249647</v>
      </c>
      <c r="O25" s="100"/>
    </row>
    <row r="26" customFormat="false" ht="12.75" hidden="false" customHeight="false" outlineLevel="0" collapsed="false">
      <c r="B26" s="68" t="s">
        <v>79</v>
      </c>
      <c r="C26" s="99"/>
      <c r="D26" s="69" t="s">
        <v>68</v>
      </c>
      <c r="E26" s="69" t="n">
        <v>0</v>
      </c>
      <c r="F26" s="69" t="n">
        <v>7.0641803035608</v>
      </c>
      <c r="G26" s="69" t="n">
        <v>100</v>
      </c>
      <c r="H26" s="99"/>
      <c r="I26" s="69" t="n">
        <v>6.44114100458119</v>
      </c>
      <c r="J26" s="69" t="n">
        <v>92.326472704896</v>
      </c>
      <c r="K26" s="69" t="s">
        <v>68</v>
      </c>
      <c r="L26" s="69" t="n">
        <v>0</v>
      </c>
      <c r="M26" s="69" t="n">
        <v>14.5604748522257</v>
      </c>
      <c r="N26" s="69" t="n">
        <v>7.67352729510397</v>
      </c>
      <c r="O26" s="100"/>
    </row>
    <row r="27" customFormat="false" ht="12.75" hidden="false" customHeight="false" outlineLevel="0" collapsed="false">
      <c r="B27" s="68" t="s">
        <v>80</v>
      </c>
      <c r="C27" s="99"/>
      <c r="D27" s="69" t="n">
        <v>1.65167810026879</v>
      </c>
      <c r="E27" s="69" t="n">
        <v>100</v>
      </c>
      <c r="F27" s="69" t="s">
        <v>68</v>
      </c>
      <c r="G27" s="69" t="n">
        <v>0</v>
      </c>
      <c r="H27" s="99"/>
      <c r="I27" s="69" t="n">
        <v>0.97616772934989</v>
      </c>
      <c r="J27" s="69" t="n">
        <v>97.4923050137263</v>
      </c>
      <c r="K27" s="69" t="n">
        <v>18.6051970215962</v>
      </c>
      <c r="L27" s="69" t="n">
        <v>2.18074109376142</v>
      </c>
      <c r="M27" s="69" t="n">
        <v>89.9999999508088</v>
      </c>
      <c r="N27" s="69" t="n">
        <v>0.326953892512266</v>
      </c>
      <c r="O27" s="100"/>
    </row>
    <row r="28" customFormat="false" ht="12.75" hidden="false" customHeight="false" outlineLevel="0" collapsed="false">
      <c r="B28" s="68" t="s">
        <v>81</v>
      </c>
      <c r="C28" s="99"/>
      <c r="D28" s="69" t="s">
        <v>68</v>
      </c>
      <c r="E28" s="69" t="n">
        <v>0</v>
      </c>
      <c r="F28" s="69" t="n">
        <v>6.81222578019893</v>
      </c>
      <c r="G28" s="69" t="n">
        <v>100</v>
      </c>
      <c r="H28" s="99"/>
      <c r="I28" s="69" t="n">
        <v>4.17252872062741</v>
      </c>
      <c r="J28" s="69" t="n">
        <v>91.357172144901</v>
      </c>
      <c r="K28" s="69" t="s">
        <v>68</v>
      </c>
      <c r="L28" s="69" t="n">
        <v>0</v>
      </c>
      <c r="M28" s="69" t="n">
        <v>34.7145816670388</v>
      </c>
      <c r="N28" s="69" t="n">
        <v>8.64282785509897</v>
      </c>
      <c r="O28" s="100"/>
    </row>
    <row r="29" customFormat="false" ht="12.75" hidden="false" customHeight="false" outlineLevel="0" collapsed="false">
      <c r="B29" s="68" t="s">
        <v>122</v>
      </c>
      <c r="C29" s="99"/>
      <c r="D29" s="69" t="n">
        <v>2.03510882016993</v>
      </c>
      <c r="E29" s="69" t="n">
        <v>42.6341489101168</v>
      </c>
      <c r="F29" s="69" t="n">
        <v>2.99746826502919</v>
      </c>
      <c r="G29" s="69" t="n">
        <v>57.3658510898832</v>
      </c>
      <c r="H29" s="99"/>
      <c r="I29" s="69" t="n">
        <v>1.27404323418635</v>
      </c>
      <c r="J29" s="69" t="n">
        <v>91.4588731644178</v>
      </c>
      <c r="K29" s="69" t="n">
        <v>8.33111630319711</v>
      </c>
      <c r="L29" s="69" t="n">
        <v>1.70478876781937</v>
      </c>
      <c r="M29" s="69" t="n">
        <v>24.3047744716161</v>
      </c>
      <c r="N29" s="69" t="n">
        <v>6.83633806776284</v>
      </c>
      <c r="O29" s="100"/>
    </row>
    <row r="30" customFormat="false" ht="12.75" hidden="false" customHeight="false" outlineLevel="0" collapsed="false">
      <c r="B30" s="70" t="s">
        <v>83</v>
      </c>
      <c r="C30" s="99"/>
      <c r="D30" s="71" t="n">
        <v>1.63460280146018</v>
      </c>
      <c r="E30" s="71" t="n">
        <v>70.4243636752551</v>
      </c>
      <c r="F30" s="71" t="n">
        <v>0.817124528774713</v>
      </c>
      <c r="G30" s="71" t="n">
        <v>29.5756363247449</v>
      </c>
      <c r="H30" s="99"/>
      <c r="I30" s="71" t="n">
        <v>0.444903856546421</v>
      </c>
      <c r="J30" s="71" t="n">
        <v>89.4993896316433</v>
      </c>
      <c r="K30" s="71" t="n">
        <v>1.24158195816252</v>
      </c>
      <c r="L30" s="71" t="n">
        <v>7.90070420148229</v>
      </c>
      <c r="M30" s="71" t="n">
        <v>34.4838770694818</v>
      </c>
      <c r="N30" s="71" t="n">
        <v>2.59990616687439</v>
      </c>
      <c r="O30" s="100"/>
    </row>
    <row r="31" customFormat="false" ht="12.75" hidden="false" customHeight="false" outlineLevel="0" collapsed="false">
      <c r="B31" s="70" t="s">
        <v>123</v>
      </c>
      <c r="C31" s="99"/>
      <c r="D31" s="71" t="n">
        <v>1.05596728618637</v>
      </c>
      <c r="E31" s="71" t="n">
        <v>71.4984705934743</v>
      </c>
      <c r="F31" s="71" t="n">
        <v>1.32250839556468</v>
      </c>
      <c r="G31" s="71" t="n">
        <v>28.5015294065257</v>
      </c>
      <c r="H31" s="99"/>
      <c r="I31" s="71" t="n">
        <v>0.649160353613607</v>
      </c>
      <c r="J31" s="71" t="n">
        <v>96.4054241782354</v>
      </c>
      <c r="K31" s="71" t="n">
        <v>6.34747905758163</v>
      </c>
      <c r="L31" s="71" t="n">
        <v>1.65709435157787</v>
      </c>
      <c r="M31" s="71" t="n">
        <v>27.6295879689911</v>
      </c>
      <c r="N31" s="71" t="n">
        <v>1.93748147018671</v>
      </c>
      <c r="O31" s="100"/>
    </row>
    <row r="32" customFormat="false" ht="12.75"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2.75" hidden="false" customHeight="false" outlineLevel="0" collapsed="false">
      <c r="B33" s="70" t="s">
        <v>86</v>
      </c>
      <c r="C33" s="99"/>
      <c r="D33" s="71" t="n">
        <v>1.28008726098753</v>
      </c>
      <c r="E33" s="71" t="n">
        <v>100</v>
      </c>
      <c r="F33" s="71" t="s">
        <v>68</v>
      </c>
      <c r="G33" s="71" t="n">
        <v>0</v>
      </c>
      <c r="H33" s="99"/>
      <c r="I33" s="71" t="n">
        <v>1.28008726098753</v>
      </c>
      <c r="J33" s="71" t="n">
        <v>100</v>
      </c>
      <c r="K33" s="71" t="s">
        <v>68</v>
      </c>
      <c r="L33" s="71" t="n">
        <v>0</v>
      </c>
      <c r="M33" s="71" t="s">
        <v>68</v>
      </c>
      <c r="N33" s="71" t="n">
        <v>0</v>
      </c>
      <c r="O33" s="100"/>
    </row>
    <row r="34" customFormat="false" ht="12.75" hidden="false" customHeight="false" outlineLevel="0" collapsed="false">
      <c r="B34" s="70" t="s">
        <v>87</v>
      </c>
      <c r="C34" s="99"/>
      <c r="D34" s="71" t="n">
        <v>3.38649697668522</v>
      </c>
      <c r="E34" s="71" t="n">
        <v>99.9447852490394</v>
      </c>
      <c r="F34" s="71" t="n">
        <v>15.9560386301981</v>
      </c>
      <c r="G34" s="71" t="n">
        <v>0.0552147509605482</v>
      </c>
      <c r="H34" s="99"/>
      <c r="I34" s="71" t="n">
        <v>1.8548043626132</v>
      </c>
      <c r="J34" s="71" t="n">
        <v>93.000005183717</v>
      </c>
      <c r="K34" s="71" t="n">
        <v>5.84584894995411</v>
      </c>
      <c r="L34" s="71" t="n">
        <v>5.50360111557961</v>
      </c>
      <c r="M34" s="71" t="n">
        <v>89.9988322438249</v>
      </c>
      <c r="N34" s="71" t="n">
        <v>1.49639370070342</v>
      </c>
      <c r="O34" s="100"/>
    </row>
    <row r="35" customFormat="false" ht="12.75" hidden="false" customHeight="false" outlineLevel="0" collapsed="false">
      <c r="B35" s="68" t="s">
        <v>88</v>
      </c>
      <c r="C35" s="99"/>
      <c r="D35" s="69" t="n">
        <v>1.749999998815</v>
      </c>
      <c r="E35" s="69" t="n">
        <v>100</v>
      </c>
      <c r="F35" s="69" t="s">
        <v>68</v>
      </c>
      <c r="G35" s="69" t="n">
        <v>0</v>
      </c>
      <c r="H35" s="99"/>
      <c r="I35" s="69" t="n">
        <v>1.749999998815</v>
      </c>
      <c r="J35" s="69" t="n">
        <v>100</v>
      </c>
      <c r="K35" s="69" t="s">
        <v>68</v>
      </c>
      <c r="L35" s="69" t="n">
        <v>0</v>
      </c>
      <c r="M35" s="69" t="s">
        <v>68</v>
      </c>
      <c r="N35" s="69" t="n">
        <v>0</v>
      </c>
      <c r="O35" s="101"/>
    </row>
    <row r="36" customFormat="false" ht="12.75" hidden="false" customHeight="false" outlineLevel="0" collapsed="false">
      <c r="B36" s="68" t="s">
        <v>89</v>
      </c>
      <c r="C36" s="99"/>
      <c r="D36" s="69" t="n">
        <v>1.49118326745471</v>
      </c>
      <c r="E36" s="69" t="n">
        <v>100</v>
      </c>
      <c r="F36" s="69" t="s">
        <v>68</v>
      </c>
      <c r="G36" s="69" t="n">
        <v>0</v>
      </c>
      <c r="H36" s="99"/>
      <c r="I36" s="69" t="n">
        <v>0.764760778625976</v>
      </c>
      <c r="J36" s="69" t="n">
        <v>87.208915216522</v>
      </c>
      <c r="K36" s="69" t="n">
        <v>3.95430432585279</v>
      </c>
      <c r="L36" s="69" t="n">
        <v>9.26529992285868</v>
      </c>
      <c r="M36" s="69" t="n">
        <v>12.9862016788029</v>
      </c>
      <c r="N36" s="69" t="n">
        <v>3.52578486061937</v>
      </c>
      <c r="O36" s="101"/>
    </row>
    <row r="37" customFormat="false" ht="12.75" hidden="false" customHeight="false" outlineLevel="0" collapsed="false">
      <c r="B37" s="68" t="s">
        <v>124</v>
      </c>
      <c r="C37" s="99"/>
      <c r="D37" s="69" t="n">
        <v>2.15137430955761</v>
      </c>
      <c r="E37" s="69" t="n">
        <v>46.4697687345578</v>
      </c>
      <c r="F37" s="69" t="n">
        <v>1.88800148317963</v>
      </c>
      <c r="G37" s="69" t="n">
        <v>53.5302312654422</v>
      </c>
      <c r="H37" s="99"/>
      <c r="I37" s="69" t="n">
        <v>1.00846183316527</v>
      </c>
      <c r="J37" s="69" t="n">
        <v>90.3629391419676</v>
      </c>
      <c r="K37" s="69" t="n">
        <v>6.59717961791609</v>
      </c>
      <c r="L37" s="69" t="n">
        <v>1.77131051081639</v>
      </c>
      <c r="M37" s="69" t="n">
        <v>14.1722027819041</v>
      </c>
      <c r="N37" s="69" t="n">
        <v>7.86575034721599</v>
      </c>
      <c r="O37" s="100"/>
    </row>
    <row r="38" customFormat="false" ht="12.75" hidden="false" customHeight="false" outlineLevel="0" collapsed="false">
      <c r="B38" s="72" t="s">
        <v>91</v>
      </c>
      <c r="C38" s="99"/>
      <c r="D38" s="69" t="n">
        <v>1.31151466427739</v>
      </c>
      <c r="E38" s="69" t="n">
        <v>100</v>
      </c>
      <c r="F38" s="69" t="s">
        <v>68</v>
      </c>
      <c r="G38" s="69" t="n">
        <v>0</v>
      </c>
      <c r="H38" s="99"/>
      <c r="I38" s="69" t="n">
        <v>1.31151466427739</v>
      </c>
      <c r="J38" s="69" t="n">
        <v>100</v>
      </c>
      <c r="K38" s="69" t="s">
        <v>68</v>
      </c>
      <c r="L38" s="69" t="n">
        <v>0</v>
      </c>
      <c r="M38" s="69" t="s">
        <v>68</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2</v>
      </c>
      <c r="C41" s="99"/>
      <c r="D41" s="78" t="n">
        <v>1.71241291760324</v>
      </c>
      <c r="E41" s="78" t="n">
        <v>52.3679767951923</v>
      </c>
      <c r="F41" s="78" t="n">
        <v>2.54981794559312</v>
      </c>
      <c r="G41" s="78" t="n">
        <v>47.6320232048077</v>
      </c>
      <c r="H41" s="99"/>
      <c r="I41" s="78" t="n">
        <v>1.06764125630907</v>
      </c>
      <c r="J41" s="78" t="n">
        <v>93.476048301268</v>
      </c>
      <c r="K41" s="78" t="n">
        <v>6.56492665028287</v>
      </c>
      <c r="L41" s="78" t="n">
        <v>1.53051000645711</v>
      </c>
      <c r="M41" s="78" t="n">
        <v>23.9385780969616</v>
      </c>
      <c r="N41" s="78" t="n">
        <v>4.99344169227489</v>
      </c>
      <c r="O41" s="101"/>
    </row>
    <row r="44" customFormat="false" ht="14.25"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1.28"/>
    <col collapsed="false" customWidth="true" hidden="false" outlineLevel="0" max="10" min="10" style="62" width="17.28"/>
    <col collapsed="false" customWidth="true" hidden="false" outlineLevel="0" max="11" min="11" style="62" width="11.28"/>
    <col collapsed="false" customWidth="true" hidden="false" outlineLevel="0" max="12" min="12" style="62" width="17.28"/>
    <col collapsed="false" customWidth="true" hidden="false" outlineLevel="0" max="13" min="13" style="62" width="12.7"/>
    <col collapsed="false" customWidth="true" hidden="false" outlineLevel="0" max="14" min="14" style="62" width="17.28"/>
    <col collapsed="false" customWidth="true" hidden="false" outlineLevel="0" max="15" min="15" style="62" width="1.7"/>
    <col collapsed="false" customWidth="true" hidden="false" outlineLevel="0" max="16" min="16" style="62" width="23.28"/>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5</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7</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8</v>
      </c>
      <c r="E9" s="97"/>
      <c r="F9" s="97" t="s">
        <v>298</v>
      </c>
      <c r="G9" s="97"/>
      <c r="I9" s="97" t="s">
        <v>298</v>
      </c>
      <c r="J9" s="97"/>
      <c r="K9" s="97" t="s">
        <v>298</v>
      </c>
      <c r="L9" s="97"/>
      <c r="M9" s="97" t="s">
        <v>298</v>
      </c>
      <c r="N9" s="97"/>
      <c r="P9" s="97"/>
      <c r="Q9" s="159"/>
    </row>
    <row r="10" s="61" customFormat="true" ht="13.5"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2.75"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59"/>
    </row>
    <row r="12" s="61" customFormat="true" ht="12.75"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0"/>
    </row>
    <row r="13" s="61" customFormat="true" ht="13.5"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1.02239162928478</v>
      </c>
      <c r="E15" s="66" t="n">
        <v>85.560898736694</v>
      </c>
      <c r="F15" s="66" t="n">
        <v>0.185325430563798</v>
      </c>
      <c r="G15" s="66" t="n">
        <v>14.439101263306</v>
      </c>
      <c r="H15" s="100"/>
      <c r="I15" s="66" t="n">
        <v>0.751722166037409</v>
      </c>
      <c r="J15" s="66" t="n">
        <v>98.9599381201301</v>
      </c>
      <c r="K15" s="66" t="n">
        <v>4.29346771269794</v>
      </c>
      <c r="L15" s="66" t="n">
        <v>0.704585516614586</v>
      </c>
      <c r="M15" s="66" t="n">
        <v>37.967459157026</v>
      </c>
      <c r="N15" s="66" t="n">
        <v>0.33547636325532</v>
      </c>
      <c r="O15" s="100"/>
      <c r="P15" s="66" t="n">
        <v>0.901526793210554</v>
      </c>
    </row>
    <row r="16" customFormat="false" ht="12.75" hidden="false" customHeight="false" outlineLevel="0" collapsed="false">
      <c r="B16" s="68" t="s">
        <v>69</v>
      </c>
      <c r="D16" s="69" t="n">
        <v>0.547043550333568</v>
      </c>
      <c r="E16" s="69" t="n">
        <v>63.953907469406</v>
      </c>
      <c r="F16" s="69" t="n">
        <v>2.66383716249947</v>
      </c>
      <c r="G16" s="69" t="n">
        <v>36.0460925305941</v>
      </c>
      <c r="H16" s="100"/>
      <c r="I16" s="69" t="n">
        <v>1.23112816256811</v>
      </c>
      <c r="J16" s="69" t="n">
        <v>99.5265258290523</v>
      </c>
      <c r="K16" s="69" t="n">
        <v>11.6650429534159</v>
      </c>
      <c r="L16" s="69" t="n">
        <v>0.289331827858046</v>
      </c>
      <c r="M16" s="69" t="n">
        <v>27.7042004006197</v>
      </c>
      <c r="N16" s="69" t="n">
        <v>0.184142343089687</v>
      </c>
      <c r="O16" s="100"/>
      <c r="P16" s="69" t="n">
        <v>1.31006493445659</v>
      </c>
    </row>
    <row r="17" customFormat="false" ht="12.75" hidden="false" customHeight="false" outlineLevel="0" collapsed="false">
      <c r="B17" s="68" t="s">
        <v>70</v>
      </c>
      <c r="D17" s="69" t="n">
        <v>2.61551241545939</v>
      </c>
      <c r="E17" s="69" t="n">
        <v>99.1633307370553</v>
      </c>
      <c r="F17" s="69" t="n">
        <v>5.90738636686578</v>
      </c>
      <c r="G17" s="69" t="n">
        <v>0.836669262944728</v>
      </c>
      <c r="H17" s="100"/>
      <c r="I17" s="69" t="n">
        <v>1.40252441010867</v>
      </c>
      <c r="J17" s="69" t="n">
        <v>98.4466065802223</v>
      </c>
      <c r="K17" s="69" t="n">
        <v>17.6791987666945</v>
      </c>
      <c r="L17" s="69" t="n">
        <v>0.187497867327329</v>
      </c>
      <c r="M17" s="69" t="n">
        <v>89.9899484935883</v>
      </c>
      <c r="N17" s="69" t="n">
        <v>1.36589555245038</v>
      </c>
      <c r="O17" s="100"/>
      <c r="P17" s="69" t="n">
        <v>2.64305451298569</v>
      </c>
    </row>
    <row r="18" customFormat="false" ht="12.75" hidden="false" customHeight="false" outlineLevel="0" collapsed="false">
      <c r="B18" s="68" t="s">
        <v>120</v>
      </c>
      <c r="D18" s="69" t="n">
        <v>0.955727857565069</v>
      </c>
      <c r="E18" s="69" t="n">
        <v>53.3106767180701</v>
      </c>
      <c r="F18" s="69" t="n">
        <v>0.96229319439613</v>
      </c>
      <c r="G18" s="69" t="n">
        <v>46.6893232819299</v>
      </c>
      <c r="H18" s="100"/>
      <c r="I18" s="69" t="n">
        <v>0.804627819948036</v>
      </c>
      <c r="J18" s="69" t="n">
        <v>98.9566766304051</v>
      </c>
      <c r="K18" s="69" t="n">
        <v>9.70139559462007</v>
      </c>
      <c r="L18" s="69" t="n">
        <v>0.119645648411062</v>
      </c>
      <c r="M18" s="69" t="n">
        <v>16.3425963312003</v>
      </c>
      <c r="N18" s="69" t="n">
        <v>0.923677721183866</v>
      </c>
      <c r="O18" s="100"/>
      <c r="P18" s="69" t="n">
        <v>0.95879316890267</v>
      </c>
    </row>
    <row r="19" customFormat="false" ht="12.75" hidden="false" customHeight="false" outlineLevel="0" collapsed="false">
      <c r="B19" s="68" t="s">
        <v>121</v>
      </c>
      <c r="D19" s="69" t="n">
        <v>0.995172525669674</v>
      </c>
      <c r="E19" s="69" t="n">
        <v>54.0867104696223</v>
      </c>
      <c r="F19" s="69" t="n">
        <v>0.922392589423109</v>
      </c>
      <c r="G19" s="69" t="n">
        <v>45.9132895303778</v>
      </c>
      <c r="H19" s="100"/>
      <c r="I19" s="69" t="n">
        <v>0.550546903028858</v>
      </c>
      <c r="J19" s="69" t="n">
        <v>98.5583136292695</v>
      </c>
      <c r="K19" s="69" t="n">
        <v>9.65147235470181</v>
      </c>
      <c r="L19" s="69" t="n">
        <v>0.112950595671624</v>
      </c>
      <c r="M19" s="69" t="n">
        <v>30.7243721140538</v>
      </c>
      <c r="N19" s="69" t="n">
        <v>1.32873577505884</v>
      </c>
      <c r="O19" s="100"/>
      <c r="P19" s="69" t="n">
        <v>0.961756862820764</v>
      </c>
    </row>
    <row r="20" customFormat="false" ht="12.75" hidden="false" customHeight="false" outlineLevel="0" collapsed="false">
      <c r="B20" s="70" t="s">
        <v>73</v>
      </c>
      <c r="D20" s="71" t="n">
        <v>0.26406763811081</v>
      </c>
      <c r="E20" s="71" t="n">
        <v>100</v>
      </c>
      <c r="F20" s="71" t="s">
        <v>68</v>
      </c>
      <c r="G20" s="71" t="n">
        <v>0</v>
      </c>
      <c r="H20" s="100"/>
      <c r="I20" s="71" t="n">
        <v>0.26406763811081</v>
      </c>
      <c r="J20" s="71" t="n">
        <v>100</v>
      </c>
      <c r="K20" s="71" t="s">
        <v>68</v>
      </c>
      <c r="L20" s="71" t="n">
        <v>0</v>
      </c>
      <c r="M20" s="71" t="s">
        <v>68</v>
      </c>
      <c r="N20" s="71" t="n">
        <v>0</v>
      </c>
      <c r="O20" s="100"/>
      <c r="P20" s="71" t="n">
        <v>0.26406763811081</v>
      </c>
    </row>
    <row r="21" customFormat="false" ht="12.75" hidden="false" customHeight="false" outlineLevel="0" collapsed="false">
      <c r="B21" s="70" t="s">
        <v>74</v>
      </c>
      <c r="D21" s="71" t="n">
        <v>1.46909158591038</v>
      </c>
      <c r="E21" s="71" t="n">
        <v>70.982086215525</v>
      </c>
      <c r="F21" s="71" t="n">
        <v>3.13871912385678</v>
      </c>
      <c r="G21" s="71" t="n">
        <v>29.017913784475</v>
      </c>
      <c r="H21" s="100"/>
      <c r="I21" s="71" t="n">
        <v>1.73159007412012</v>
      </c>
      <c r="J21" s="71" t="n">
        <v>99.5763165947608</v>
      </c>
      <c r="K21" s="71" t="n">
        <v>14.4804459436187</v>
      </c>
      <c r="L21" s="71" t="n">
        <v>0.0294465809795967</v>
      </c>
      <c r="M21" s="71" t="n">
        <v>57.0887956105819</v>
      </c>
      <c r="N21" s="71" t="n">
        <v>0.39423682425962</v>
      </c>
      <c r="O21" s="100"/>
      <c r="P21" s="71" t="n">
        <v>1.95358266539352</v>
      </c>
    </row>
    <row r="22" customFormat="false" ht="12.75" hidden="false" customHeight="false" outlineLevel="0" collapsed="false">
      <c r="B22" s="70" t="s">
        <v>75</v>
      </c>
      <c r="D22" s="71" t="n">
        <v>0.344172063021532</v>
      </c>
      <c r="E22" s="71" t="n">
        <v>100</v>
      </c>
      <c r="F22" s="71" t="s">
        <v>68</v>
      </c>
      <c r="G22" s="71" t="n">
        <v>0</v>
      </c>
      <c r="H22" s="100"/>
      <c r="I22" s="71" t="n">
        <v>0.344172063021532</v>
      </c>
      <c r="J22" s="71" t="n">
        <v>100</v>
      </c>
      <c r="K22" s="71" t="s">
        <v>68</v>
      </c>
      <c r="L22" s="71" t="n">
        <v>0</v>
      </c>
      <c r="M22" s="71" t="s">
        <v>68</v>
      </c>
      <c r="N22" s="71" t="n">
        <v>0</v>
      </c>
      <c r="O22" s="100"/>
      <c r="P22" s="71" t="n">
        <v>0.344172063021532</v>
      </c>
    </row>
    <row r="23" customFormat="false" ht="12.75" hidden="false" customHeight="false" outlineLevel="0" collapsed="false">
      <c r="B23" s="70" t="s">
        <v>76</v>
      </c>
      <c r="D23" s="71" t="n">
        <v>0.0825000001375</v>
      </c>
      <c r="E23" s="71" t="n">
        <v>0.930795136731596</v>
      </c>
      <c r="F23" s="71" t="n">
        <v>1.44607366201443</v>
      </c>
      <c r="G23" s="71" t="n">
        <v>99.0692048632684</v>
      </c>
      <c r="H23" s="100"/>
      <c r="I23" s="71" t="n">
        <v>1.34701501874327</v>
      </c>
      <c r="J23" s="71" t="n">
        <v>96.5336725142047</v>
      </c>
      <c r="K23" s="71" t="s">
        <v>68</v>
      </c>
      <c r="L23" s="71" t="n">
        <v>0</v>
      </c>
      <c r="M23" s="71" t="n">
        <v>3.83860204549071</v>
      </c>
      <c r="N23" s="71" t="n">
        <v>3.46632748579529</v>
      </c>
      <c r="O23" s="100"/>
      <c r="P23" s="71" t="n">
        <v>1.43338158468392</v>
      </c>
    </row>
    <row r="24" customFormat="false" ht="12.75" hidden="false" customHeight="false" outlineLevel="0" collapsed="false">
      <c r="B24" s="70" t="s">
        <v>77</v>
      </c>
      <c r="D24" s="71" t="n">
        <v>1.65606565168897</v>
      </c>
      <c r="E24" s="71" t="n">
        <v>90.6725455415816</v>
      </c>
      <c r="F24" s="71" t="n">
        <v>1.74211339806743</v>
      </c>
      <c r="G24" s="71" t="n">
        <v>9.32745445841845</v>
      </c>
      <c r="H24" s="100"/>
      <c r="I24" s="71" t="n">
        <v>1.28803607308949</v>
      </c>
      <c r="J24" s="71" t="n">
        <v>97.4673230464528</v>
      </c>
      <c r="K24" s="71" t="n">
        <v>10.7002316729359</v>
      </c>
      <c r="L24" s="71" t="n">
        <v>0.986087400707223</v>
      </c>
      <c r="M24" s="71" t="n">
        <v>19.6020850394303</v>
      </c>
      <c r="N24" s="71" t="n">
        <v>1.54658955283996</v>
      </c>
      <c r="O24" s="100"/>
      <c r="P24" s="71" t="n">
        <v>1.66409171604492</v>
      </c>
    </row>
    <row r="25" customFormat="false" ht="12.75" hidden="false" customHeight="false" outlineLevel="0" collapsed="false">
      <c r="B25" s="72" t="s">
        <v>78</v>
      </c>
      <c r="D25" s="69" t="n">
        <v>1.10211640826134</v>
      </c>
      <c r="E25" s="69" t="n">
        <v>69.2451939100134</v>
      </c>
      <c r="F25" s="69" t="n">
        <v>0.37939819776937</v>
      </c>
      <c r="G25" s="69" t="n">
        <v>30.7548060899866</v>
      </c>
      <c r="H25" s="100"/>
      <c r="I25" s="69" t="n">
        <v>0.748461281620659</v>
      </c>
      <c r="J25" s="69" t="n">
        <v>99.2722389195734</v>
      </c>
      <c r="K25" s="69" t="n">
        <v>15.3286788957748</v>
      </c>
      <c r="L25" s="69" t="n">
        <v>0.0177963417863117</v>
      </c>
      <c r="M25" s="69" t="n">
        <v>18.8887702374853</v>
      </c>
      <c r="N25" s="69" t="n">
        <v>0.709964738640341</v>
      </c>
      <c r="O25" s="100"/>
      <c r="P25" s="69" t="n">
        <v>0.879845824047516</v>
      </c>
    </row>
    <row r="26" customFormat="false" ht="12.75" hidden="false" customHeight="false" outlineLevel="0" collapsed="false">
      <c r="B26" s="68" t="s">
        <v>79</v>
      </c>
      <c r="D26" s="69" t="s">
        <v>68</v>
      </c>
      <c r="E26" s="69" t="n">
        <v>0</v>
      </c>
      <c r="F26" s="69" t="n">
        <v>0.879959825214752</v>
      </c>
      <c r="G26" s="69" t="n">
        <v>100</v>
      </c>
      <c r="H26" s="100"/>
      <c r="I26" s="69" t="n">
        <v>0.879138610280288</v>
      </c>
      <c r="J26" s="69" t="n">
        <v>89.5339511090088</v>
      </c>
      <c r="K26" s="69" t="s">
        <v>68</v>
      </c>
      <c r="L26" s="69" t="n">
        <v>0</v>
      </c>
      <c r="M26" s="69" t="n">
        <v>0.886985075962012</v>
      </c>
      <c r="N26" s="69" t="n">
        <v>10.4660488909912</v>
      </c>
      <c r="O26" s="100"/>
      <c r="P26" s="69" t="n">
        <v>0.879959825214752</v>
      </c>
    </row>
    <row r="27" customFormat="false" ht="12.75" hidden="false" customHeight="false" outlineLevel="0" collapsed="false">
      <c r="B27" s="68" t="s">
        <v>80</v>
      </c>
      <c r="D27" s="69" t="n">
        <v>0.209808643449919</v>
      </c>
      <c r="E27" s="69" t="n">
        <v>100</v>
      </c>
      <c r="F27" s="69" t="s">
        <v>68</v>
      </c>
      <c r="G27" s="69" t="n">
        <v>0</v>
      </c>
      <c r="H27" s="100"/>
      <c r="I27" s="69" t="n">
        <v>0.209808643449919</v>
      </c>
      <c r="J27" s="69" t="n">
        <v>100</v>
      </c>
      <c r="K27" s="69" t="s">
        <v>68</v>
      </c>
      <c r="L27" s="69" t="n">
        <v>0</v>
      </c>
      <c r="M27" s="69" t="s">
        <v>68</v>
      </c>
      <c r="N27" s="69" t="n">
        <v>0</v>
      </c>
      <c r="O27" s="100"/>
      <c r="P27" s="69" t="n">
        <v>0.209808643449919</v>
      </c>
    </row>
    <row r="28" customFormat="false" ht="12.75" hidden="false" customHeight="false" outlineLevel="0" collapsed="false">
      <c r="B28" s="68" t="s">
        <v>81</v>
      </c>
      <c r="D28" s="69" t="s">
        <v>68</v>
      </c>
      <c r="E28" s="69" t="n">
        <v>0</v>
      </c>
      <c r="F28" s="69" t="n">
        <v>1.23849752535196</v>
      </c>
      <c r="G28" s="69" t="n">
        <v>100</v>
      </c>
      <c r="H28" s="100"/>
      <c r="I28" s="69" t="n">
        <v>1.21650877026975</v>
      </c>
      <c r="J28" s="69" t="n">
        <v>99.6369487021284</v>
      </c>
      <c r="K28" s="69" t="s">
        <v>68</v>
      </c>
      <c r="L28" s="69" t="n">
        <v>0</v>
      </c>
      <c r="M28" s="69" t="n">
        <v>7.27316115276321</v>
      </c>
      <c r="N28" s="69" t="n">
        <v>0.36305129787156</v>
      </c>
      <c r="O28" s="100"/>
      <c r="P28" s="69" t="n">
        <v>1.23849752535196</v>
      </c>
    </row>
    <row r="29" customFormat="false" ht="12.75" hidden="false" customHeight="false" outlineLevel="0" collapsed="false">
      <c r="B29" s="68" t="s">
        <v>122</v>
      </c>
      <c r="D29" s="69" t="n">
        <v>0.708965421332045</v>
      </c>
      <c r="E29" s="69" t="n">
        <v>43.4500831897477</v>
      </c>
      <c r="F29" s="69" t="n">
        <v>0.992241110178248</v>
      </c>
      <c r="G29" s="69" t="n">
        <v>56.5499168102523</v>
      </c>
      <c r="H29" s="100"/>
      <c r="I29" s="69" t="n">
        <v>0.707211329076231</v>
      </c>
      <c r="J29" s="69" t="n">
        <v>98.9360835017286</v>
      </c>
      <c r="K29" s="69" t="n">
        <v>9.85627768050388</v>
      </c>
      <c r="L29" s="69" t="n">
        <v>0.405847153327491</v>
      </c>
      <c r="M29" s="69" t="n">
        <v>19.6740625063373</v>
      </c>
      <c r="N29" s="69" t="n">
        <v>0.658069344943966</v>
      </c>
      <c r="O29" s="100"/>
      <c r="P29" s="69" t="n">
        <v>0.869157587718242</v>
      </c>
    </row>
    <row r="30" customFormat="false" ht="12.75" hidden="false" customHeight="false" outlineLevel="0" collapsed="false">
      <c r="B30" s="70" t="s">
        <v>83</v>
      </c>
      <c r="D30" s="71" t="n">
        <v>0.612694516700719</v>
      </c>
      <c r="E30" s="71" t="n">
        <v>62.3070672902356</v>
      </c>
      <c r="F30" s="71" t="n">
        <v>1.55213796628611</v>
      </c>
      <c r="G30" s="71" t="n">
        <v>37.6929327097644</v>
      </c>
      <c r="H30" s="100"/>
      <c r="I30" s="71" t="n">
        <v>0.901702312415209</v>
      </c>
      <c r="J30" s="71" t="n">
        <v>98.1077338828511</v>
      </c>
      <c r="K30" s="71" t="n">
        <v>2.0155048226349</v>
      </c>
      <c r="L30" s="71" t="n">
        <v>1.63556685177055</v>
      </c>
      <c r="M30" s="71" t="n">
        <v>19.1639310194494</v>
      </c>
      <c r="N30" s="71" t="n">
        <v>0.256699265378387</v>
      </c>
      <c r="O30" s="100"/>
      <c r="P30" s="71" t="n">
        <v>0.966798303999228</v>
      </c>
    </row>
    <row r="31" customFormat="false" ht="12.75" hidden="false" customHeight="false" outlineLevel="0" collapsed="false">
      <c r="B31" s="70" t="s">
        <v>123</v>
      </c>
      <c r="D31" s="71" t="n">
        <v>0.620818993324951</v>
      </c>
      <c r="E31" s="71" t="n">
        <v>63.1792743839851</v>
      </c>
      <c r="F31" s="71" t="n">
        <v>0.467447100098816</v>
      </c>
      <c r="G31" s="71" t="n">
        <v>36.8207256160149</v>
      </c>
      <c r="H31" s="100"/>
      <c r="I31" s="71" t="n">
        <v>0.514450113832881</v>
      </c>
      <c r="J31" s="71" t="n">
        <v>99.6697130700385</v>
      </c>
      <c r="K31" s="71" t="n">
        <v>8.97626324901682</v>
      </c>
      <c r="L31" s="71" t="n">
        <v>0.205009608417883</v>
      </c>
      <c r="M31" s="71" t="n">
        <v>26.4957731024103</v>
      </c>
      <c r="N31" s="71" t="n">
        <v>0.125277321543651</v>
      </c>
      <c r="O31" s="100"/>
      <c r="P31" s="71" t="n">
        <v>0.564346349348069</v>
      </c>
    </row>
    <row r="32" customFormat="false" ht="12.75"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2.75" hidden="false" customHeight="false" outlineLevel="0" collapsed="false">
      <c r="B33" s="70" t="s">
        <v>86</v>
      </c>
      <c r="D33" s="71" t="n">
        <v>0.113117891384143</v>
      </c>
      <c r="E33" s="71" t="n">
        <v>100</v>
      </c>
      <c r="F33" s="71" t="s">
        <v>68</v>
      </c>
      <c r="G33" s="71" t="n">
        <v>0</v>
      </c>
      <c r="H33" s="100"/>
      <c r="I33" s="71" t="n">
        <v>0.113117891384143</v>
      </c>
      <c r="J33" s="71" t="n">
        <v>100</v>
      </c>
      <c r="K33" s="71" t="s">
        <v>68</v>
      </c>
      <c r="L33" s="71" t="n">
        <v>0</v>
      </c>
      <c r="M33" s="71" t="s">
        <v>68</v>
      </c>
      <c r="N33" s="71" t="n">
        <v>0</v>
      </c>
      <c r="O33" s="100"/>
      <c r="P33" s="71" t="n">
        <v>0.113117891384143</v>
      </c>
    </row>
    <row r="34" customFormat="false" ht="12.75" hidden="false" customHeight="false" outlineLevel="0" collapsed="false">
      <c r="B34" s="70" t="s">
        <v>87</v>
      </c>
      <c r="D34" s="71" t="n">
        <v>2.46070904324197</v>
      </c>
      <c r="E34" s="71" t="n">
        <v>100</v>
      </c>
      <c r="F34" s="71" t="s">
        <v>68</v>
      </c>
      <c r="G34" s="71" t="n">
        <v>0</v>
      </c>
      <c r="H34" s="100"/>
      <c r="I34" s="71" t="n">
        <v>2.48668406561235</v>
      </c>
      <c r="J34" s="71" t="n">
        <v>98.8131500802011</v>
      </c>
      <c r="K34" s="71" t="n">
        <v>0.298115659694383</v>
      </c>
      <c r="L34" s="71" t="n">
        <v>1.18684991979891</v>
      </c>
      <c r="M34" s="71" t="s">
        <v>68</v>
      </c>
      <c r="N34" s="71" t="n">
        <v>0</v>
      </c>
      <c r="O34" s="100"/>
      <c r="P34" s="71" t="n">
        <v>2.46070904324197</v>
      </c>
    </row>
    <row r="35" customFormat="false" ht="12.75"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2.75" hidden="false" customHeight="false" outlineLevel="0" collapsed="false">
      <c r="B36" s="68" t="s">
        <v>89</v>
      </c>
      <c r="D36" s="69" t="n">
        <v>2.85854988145213</v>
      </c>
      <c r="E36" s="69" t="n">
        <v>100</v>
      </c>
      <c r="F36" s="69" t="s">
        <v>68</v>
      </c>
      <c r="G36" s="69" t="n">
        <v>0</v>
      </c>
      <c r="H36" s="101"/>
      <c r="I36" s="69" t="n">
        <v>1.0253909137386</v>
      </c>
      <c r="J36" s="69" t="n">
        <v>92.8363616140886</v>
      </c>
      <c r="K36" s="69" t="n">
        <v>26.615166234039</v>
      </c>
      <c r="L36" s="69" t="n">
        <v>7.16363838591144</v>
      </c>
      <c r="M36" s="69" t="s">
        <v>68</v>
      </c>
      <c r="N36" s="69" t="n">
        <v>0</v>
      </c>
      <c r="O36" s="101"/>
      <c r="P36" s="69" t="n">
        <v>2.85854988145213</v>
      </c>
    </row>
    <row r="37" customFormat="false" ht="12.75" hidden="false" customHeight="false" outlineLevel="0" collapsed="false">
      <c r="B37" s="68" t="s">
        <v>124</v>
      </c>
      <c r="D37" s="69" t="n">
        <v>0.313064515609791</v>
      </c>
      <c r="E37" s="69" t="n">
        <v>70.683874956189</v>
      </c>
      <c r="F37" s="69" t="n">
        <v>1.86597020288986</v>
      </c>
      <c r="G37" s="69" t="n">
        <v>29.316125043811</v>
      </c>
      <c r="H37" s="100"/>
      <c r="I37" s="69" t="n">
        <v>0.658450416392556</v>
      </c>
      <c r="J37" s="69" t="n">
        <v>99.2315527523927</v>
      </c>
      <c r="K37" s="69" t="n">
        <v>10.2694514536128</v>
      </c>
      <c r="L37" s="69" t="n">
        <v>0.475734325312751</v>
      </c>
      <c r="M37" s="69" t="n">
        <v>22.571743778944</v>
      </c>
      <c r="N37" s="69" t="n">
        <v>0.292712922294506</v>
      </c>
      <c r="O37" s="100"/>
      <c r="P37" s="69" t="n">
        <v>0.76831628870527</v>
      </c>
    </row>
    <row r="38" customFormat="false" ht="12.75" hidden="false" customHeight="false" outlineLevel="0" collapsed="false">
      <c r="B38" s="72" t="s">
        <v>91</v>
      </c>
      <c r="D38" s="69" t="n">
        <v>0.416681293382505</v>
      </c>
      <c r="E38" s="69" t="n">
        <v>100</v>
      </c>
      <c r="F38" s="69" t="s">
        <v>68</v>
      </c>
      <c r="G38" s="69" t="n">
        <v>0</v>
      </c>
      <c r="H38" s="100"/>
      <c r="I38" s="69" t="n">
        <v>0.416681293382505</v>
      </c>
      <c r="J38" s="69" t="n">
        <v>100</v>
      </c>
      <c r="K38" s="69" t="s">
        <v>68</v>
      </c>
      <c r="L38" s="69" t="n">
        <v>0</v>
      </c>
      <c r="M38" s="69" t="s">
        <v>68</v>
      </c>
      <c r="N38" s="69" t="n">
        <v>0</v>
      </c>
      <c r="O38" s="100"/>
      <c r="P38" s="69" t="n">
        <v>0.416681293382505</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2</v>
      </c>
      <c r="D41" s="78" t="n">
        <v>0.9103332431242</v>
      </c>
      <c r="E41" s="78" t="n">
        <v>57.2409287416908</v>
      </c>
      <c r="F41" s="78" t="n">
        <v>1.17945176210042</v>
      </c>
      <c r="G41" s="78" t="n">
        <v>42.7590712583092</v>
      </c>
      <c r="H41" s="101"/>
      <c r="I41" s="78" t="n">
        <v>0.846453073934571</v>
      </c>
      <c r="J41" s="78" t="n">
        <v>99.0237240990943</v>
      </c>
      <c r="K41" s="78" t="n">
        <v>8.18246814024377</v>
      </c>
      <c r="L41" s="78" t="n">
        <v>0.262850731968054</v>
      </c>
      <c r="M41" s="78" t="n">
        <v>23.2272136835795</v>
      </c>
      <c r="N41" s="78" t="n">
        <v>0.713425168937687</v>
      </c>
      <c r="O41" s="101"/>
      <c r="P41" s="78" t="n">
        <v>1.02540582242255</v>
      </c>
    </row>
    <row r="43" customFormat="false" ht="12.75" hidden="false" customHeight="false" outlineLevel="0" collapsed="false">
      <c r="B43" s="80" t="s">
        <v>93</v>
      </c>
    </row>
    <row r="44" customFormat="false" ht="12.75" hidden="false" customHeight="false" outlineLevel="0" collapsed="false">
      <c r="B44" s="80" t="s">
        <v>305</v>
      </c>
    </row>
    <row r="45" customFormat="false" ht="12.75" hidden="false" customHeight="false" outlineLevel="0" collapsed="false">
      <c r="B45" s="80" t="s">
        <v>306</v>
      </c>
    </row>
    <row r="46" customFormat="false" ht="12.75" hidden="false" customHeight="false" outlineLevel="0" collapsed="false">
      <c r="B46" s="80" t="s">
        <v>307</v>
      </c>
    </row>
    <row r="47" customFormat="false" ht="12.75" hidden="false" customHeight="false" outlineLevel="0" collapsed="false">
      <c r="B47" s="80" t="s">
        <v>308</v>
      </c>
    </row>
    <row r="48" customFormat="false" ht="12.75" hidden="false" customHeight="false" outlineLevel="0" collapsed="false">
      <c r="B48" s="80" t="s">
        <v>309</v>
      </c>
    </row>
    <row r="49" customFormat="false" ht="12.75" hidden="false" customHeight="false" outlineLevel="0" collapsed="false">
      <c r="B49" s="80"/>
    </row>
    <row r="50" customFormat="false" ht="14.25" hidden="false" customHeight="false" outlineLevel="0" collapsed="false">
      <c r="B50" s="82" t="s">
        <v>42</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4.28"/>
    <col collapsed="false" customWidth="true" hidden="false" outlineLevel="0" max="6" min="6" style="62" width="13.85"/>
    <col collapsed="false" customWidth="true" hidden="false" outlineLevel="0" max="7" min="7" style="62" width="24.7"/>
    <col collapsed="false" customWidth="true" hidden="false" outlineLevel="0" max="8" min="8" style="62" width="13.99"/>
    <col collapsed="false" customWidth="true" hidden="false" outlineLevel="0" max="9" min="9" style="62" width="24.99"/>
    <col collapsed="false" customWidth="true" hidden="false" outlineLevel="0" max="10" min="10" style="99" width="1.41"/>
    <col collapsed="false" customWidth="true" hidden="false" outlineLevel="0" max="12" min="11" style="62" width="15.13"/>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0</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6</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1</v>
      </c>
      <c r="C6" s="161"/>
      <c r="D6" s="161"/>
      <c r="E6" s="161"/>
      <c r="F6" s="161"/>
      <c r="G6" s="161"/>
      <c r="H6" s="161"/>
      <c r="I6" s="161"/>
      <c r="J6" s="161"/>
      <c r="K6" s="161"/>
      <c r="L6" s="161"/>
      <c r="M6" s="143"/>
      <c r="N6" s="143"/>
      <c r="O6" s="143"/>
      <c r="P6" s="143"/>
    </row>
    <row r="7" s="61" customFormat="true" ht="21" hidden="false" customHeight="true" outlineLevel="0" collapsed="false">
      <c r="B7" s="162" t="s">
        <v>312</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4</v>
      </c>
      <c r="E9" s="129"/>
      <c r="F9" s="129" t="s">
        <v>115</v>
      </c>
      <c r="G9" s="129"/>
      <c r="H9" s="129" t="s">
        <v>116</v>
      </c>
      <c r="I9" s="129"/>
      <c r="J9" s="159"/>
      <c r="K9" s="97" t="s">
        <v>298</v>
      </c>
      <c r="L9" s="97"/>
    </row>
    <row r="10" s="61" customFormat="true" ht="13.5" hidden="false" customHeight="false" outlineLevel="0" collapsed="false">
      <c r="B10" s="107"/>
      <c r="C10" s="94"/>
      <c r="D10" s="129"/>
      <c r="E10" s="129"/>
      <c r="F10" s="129"/>
      <c r="G10" s="129"/>
      <c r="H10" s="129" t="s">
        <v>113</v>
      </c>
      <c r="I10" s="129"/>
      <c r="J10" s="37"/>
      <c r="K10" s="95" t="s">
        <v>112</v>
      </c>
      <c r="L10" s="95"/>
    </row>
    <row r="11" s="61" customFormat="true" ht="12.75" hidden="false" customHeight="false" outlineLevel="0" collapsed="false">
      <c r="B11" s="107" t="s">
        <v>53</v>
      </c>
      <c r="C11" s="94"/>
      <c r="D11" s="97" t="s">
        <v>117</v>
      </c>
      <c r="E11" s="108" t="s">
        <v>118</v>
      </c>
      <c r="F11" s="108" t="s">
        <v>117</v>
      </c>
      <c r="G11" s="108" t="s">
        <v>118</v>
      </c>
      <c r="H11" s="108" t="s">
        <v>117</v>
      </c>
      <c r="I11" s="108" t="s">
        <v>118</v>
      </c>
      <c r="J11" s="163"/>
      <c r="K11" s="108" t="s">
        <v>117</v>
      </c>
      <c r="L11" s="108" t="s">
        <v>118</v>
      </c>
    </row>
    <row r="12" s="61" customFormat="true" ht="12.75" hidden="false" customHeight="false" outlineLevel="0" collapsed="false">
      <c r="B12" s="107"/>
      <c r="C12" s="94"/>
      <c r="D12" s="95" t="s">
        <v>119</v>
      </c>
      <c r="E12" s="118" t="s">
        <v>313</v>
      </c>
      <c r="F12" s="118" t="s">
        <v>119</v>
      </c>
      <c r="G12" s="118" t="s">
        <v>313</v>
      </c>
      <c r="H12" s="118" t="s">
        <v>119</v>
      </c>
      <c r="I12" s="118" t="s">
        <v>313</v>
      </c>
      <c r="J12" s="164"/>
      <c r="K12" s="118" t="s">
        <v>119</v>
      </c>
      <c r="L12" s="118" t="s">
        <v>302</v>
      </c>
    </row>
    <row r="13" s="61" customFormat="true" ht="13.5" hidden="false" customHeight="false" outlineLevel="0" collapsed="false">
      <c r="B13" s="110" t="s">
        <v>130</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850296033627476</v>
      </c>
      <c r="E15" s="66" t="n">
        <v>98.8048333174019</v>
      </c>
      <c r="F15" s="66" t="n">
        <v>4.29346771269794</v>
      </c>
      <c r="G15" s="66" t="n">
        <v>0.823490083692184</v>
      </c>
      <c r="H15" s="66" t="n">
        <v>39.5240836056162</v>
      </c>
      <c r="I15" s="66" t="n">
        <v>0.37167659890591</v>
      </c>
      <c r="J15" s="100"/>
      <c r="K15" s="66" t="n">
        <v>1.02239162928478</v>
      </c>
      <c r="L15" s="66" t="n">
        <v>85.560898736694</v>
      </c>
    </row>
    <row r="16" customFormat="false" ht="12.75" hidden="false" customHeight="false" outlineLevel="0" collapsed="false">
      <c r="B16" s="68" t="s">
        <v>69</v>
      </c>
      <c r="D16" s="69" t="n">
        <v>0.459674566781833</v>
      </c>
      <c r="E16" s="69" t="n">
        <v>99.5066338481227</v>
      </c>
      <c r="F16" s="69" t="n">
        <v>11.6650429534159</v>
      </c>
      <c r="G16" s="69" t="n">
        <v>0.452406802502967</v>
      </c>
      <c r="H16" s="69" t="n">
        <v>90</v>
      </c>
      <c r="I16" s="69" t="n">
        <v>0.0409593493743086</v>
      </c>
      <c r="J16" s="100"/>
      <c r="K16" s="69" t="n">
        <v>0.547043550333568</v>
      </c>
      <c r="L16" s="69" t="n">
        <v>63.953907469406</v>
      </c>
    </row>
    <row r="17" customFormat="false" ht="12.75" hidden="false" customHeight="false" outlineLevel="0" collapsed="false">
      <c r="B17" s="68" t="s">
        <v>70</v>
      </c>
      <c r="D17" s="69" t="n">
        <v>1.36397611526637</v>
      </c>
      <c r="E17" s="69" t="n">
        <v>98.4337289702449</v>
      </c>
      <c r="F17" s="69" t="n">
        <v>17.6791987666945</v>
      </c>
      <c r="G17" s="69" t="n">
        <v>0.189079840232983</v>
      </c>
      <c r="H17" s="69" t="n">
        <v>89.9999993890999</v>
      </c>
      <c r="I17" s="69" t="n">
        <v>1.37719118952215</v>
      </c>
      <c r="J17" s="100"/>
      <c r="K17" s="69" t="n">
        <v>2.61551241545939</v>
      </c>
      <c r="L17" s="69" t="n">
        <v>99.1633307370553</v>
      </c>
    </row>
    <row r="18" customFormat="false" ht="12.75" hidden="false" customHeight="false" outlineLevel="0" collapsed="false">
      <c r="B18" s="68" t="s">
        <v>120</v>
      </c>
      <c r="D18" s="69" t="n">
        <v>0.787999817311538</v>
      </c>
      <c r="E18" s="69" t="n">
        <v>99.5309503474665</v>
      </c>
      <c r="F18" s="69" t="n">
        <v>9.70139559462007</v>
      </c>
      <c r="G18" s="69" t="n">
        <v>0.22443093161957</v>
      </c>
      <c r="H18" s="69" t="n">
        <v>61.177336544961</v>
      </c>
      <c r="I18" s="69" t="n">
        <v>0.244618720913922</v>
      </c>
      <c r="J18" s="100"/>
      <c r="K18" s="69" t="n">
        <v>0.955727857565069</v>
      </c>
      <c r="L18" s="69" t="n">
        <v>53.3106767180701</v>
      </c>
    </row>
    <row r="19" customFormat="false" ht="12.75" hidden="false" customHeight="false" outlineLevel="0" collapsed="false">
      <c r="B19" s="68" t="s">
        <v>121</v>
      </c>
      <c r="D19" s="69" t="n">
        <v>0.486272894526065</v>
      </c>
      <c r="E19" s="69" t="n">
        <v>98.6886419563761</v>
      </c>
      <c r="F19" s="69" t="n">
        <v>9.65147235470181</v>
      </c>
      <c r="G19" s="69" t="n">
        <v>0.208832437193722</v>
      </c>
      <c r="H19" s="69" t="n">
        <v>44.9078916651802</v>
      </c>
      <c r="I19" s="69" t="n">
        <v>1.10252560643018</v>
      </c>
      <c r="J19" s="100"/>
      <c r="K19" s="69" t="n">
        <v>0.995172525669674</v>
      </c>
      <c r="L19" s="69" t="n">
        <v>54.0867104696223</v>
      </c>
    </row>
    <row r="20" customFormat="false" ht="12.75" hidden="false" customHeight="false" outlineLevel="0" collapsed="false">
      <c r="B20" s="70" t="s">
        <v>73</v>
      </c>
      <c r="D20" s="71" t="n">
        <v>0.26406763811081</v>
      </c>
      <c r="E20" s="71" t="n">
        <v>100</v>
      </c>
      <c r="F20" s="71" t="s">
        <v>68</v>
      </c>
      <c r="G20" s="71" t="n">
        <v>0</v>
      </c>
      <c r="H20" s="71" t="s">
        <v>68</v>
      </c>
      <c r="I20" s="71" t="n">
        <v>0</v>
      </c>
      <c r="J20" s="100"/>
      <c r="K20" s="71" t="n">
        <v>0.26406763811081</v>
      </c>
      <c r="L20" s="71" t="n">
        <v>100</v>
      </c>
    </row>
    <row r="21" customFormat="false" ht="12.75" hidden="false" customHeight="false" outlineLevel="0" collapsed="false">
      <c r="B21" s="70" t="s">
        <v>74</v>
      </c>
      <c r="D21" s="71" t="n">
        <v>1.29711475450745</v>
      </c>
      <c r="E21" s="71" t="n">
        <v>99.6946775542137</v>
      </c>
      <c r="F21" s="71" t="n">
        <v>14.4804459436187</v>
      </c>
      <c r="G21" s="71" t="n">
        <v>0.0414845245463584</v>
      </c>
      <c r="H21" s="71" t="n">
        <v>64.4069923480082</v>
      </c>
      <c r="I21" s="71" t="n">
        <v>0.263837921239927</v>
      </c>
      <c r="J21" s="100"/>
      <c r="K21" s="71" t="n">
        <v>1.46909158591038</v>
      </c>
      <c r="L21" s="71" t="n">
        <v>70.982086215525</v>
      </c>
    </row>
    <row r="22" customFormat="false" ht="12.75" hidden="false" customHeight="false" outlineLevel="0" collapsed="false">
      <c r="B22" s="70" t="s">
        <v>75</v>
      </c>
      <c r="D22" s="71" t="n">
        <v>0.344172063021532</v>
      </c>
      <c r="E22" s="71" t="n">
        <v>100</v>
      </c>
      <c r="F22" s="71" t="s">
        <v>68</v>
      </c>
      <c r="G22" s="71" t="n">
        <v>0</v>
      </c>
      <c r="H22" s="71" t="s">
        <v>68</v>
      </c>
      <c r="I22" s="71" t="n">
        <v>0</v>
      </c>
      <c r="J22" s="100"/>
      <c r="K22" s="71" t="n">
        <v>0.344172063021532</v>
      </c>
      <c r="L22" s="71" t="n">
        <v>100</v>
      </c>
    </row>
    <row r="23" customFormat="false" ht="12.75" hidden="false" customHeight="false" outlineLevel="0" collapsed="false">
      <c r="B23" s="70" t="s">
        <v>76</v>
      </c>
      <c r="D23" s="71" t="n">
        <v>0.0825000001375</v>
      </c>
      <c r="E23" s="71" t="n">
        <v>100</v>
      </c>
      <c r="F23" s="71" t="s">
        <v>68</v>
      </c>
      <c r="G23" s="71" t="n">
        <v>0</v>
      </c>
      <c r="H23" s="71" t="s">
        <v>68</v>
      </c>
      <c r="I23" s="71" t="n">
        <v>0</v>
      </c>
      <c r="J23" s="100"/>
      <c r="K23" s="71" t="n">
        <v>0.0825000001375</v>
      </c>
      <c r="L23" s="71" t="n">
        <v>0.930795136731596</v>
      </c>
    </row>
    <row r="24" customFormat="false" ht="12.75" hidden="false" customHeight="false" outlineLevel="0" collapsed="false">
      <c r="B24" s="70" t="s">
        <v>77</v>
      </c>
      <c r="D24" s="71" t="n">
        <v>1.26773535298867</v>
      </c>
      <c r="E24" s="71" t="n">
        <v>97.435292123193</v>
      </c>
      <c r="F24" s="71" t="n">
        <v>10.7002316729359</v>
      </c>
      <c r="G24" s="71" t="n">
        <v>1.08752588208193</v>
      </c>
      <c r="H24" s="71" t="n">
        <v>20.6119638173782</v>
      </c>
      <c r="I24" s="71" t="n">
        <v>1.47718199472506</v>
      </c>
      <c r="J24" s="100"/>
      <c r="K24" s="71" t="n">
        <v>1.65606565168897</v>
      </c>
      <c r="L24" s="71" t="n">
        <v>90.6725455415816</v>
      </c>
    </row>
    <row r="25" customFormat="false" ht="12.75" hidden="false" customHeight="false" outlineLevel="0" collapsed="false">
      <c r="B25" s="72" t="s">
        <v>78</v>
      </c>
      <c r="D25" s="69" t="n">
        <v>0.917596762389314</v>
      </c>
      <c r="E25" s="69" t="n">
        <v>99.3605991887205</v>
      </c>
      <c r="F25" s="69" t="n">
        <v>15.3286788957748</v>
      </c>
      <c r="G25" s="69" t="n">
        <v>0.02570047216481</v>
      </c>
      <c r="H25" s="69" t="n">
        <v>30.3808246922526</v>
      </c>
      <c r="I25" s="69" t="n">
        <v>0.613700339114645</v>
      </c>
      <c r="J25" s="100"/>
      <c r="K25" s="69" t="n">
        <v>1.10211640826134</v>
      </c>
      <c r="L25" s="69" t="n">
        <v>69.2451939100134</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n">
        <v>0.209808643449919</v>
      </c>
      <c r="E27" s="69" t="n">
        <v>100</v>
      </c>
      <c r="F27" s="69" t="s">
        <v>68</v>
      </c>
      <c r="G27" s="69" t="n">
        <v>0</v>
      </c>
      <c r="H27" s="69" t="s">
        <v>68</v>
      </c>
      <c r="I27" s="69" t="n">
        <v>0</v>
      </c>
      <c r="J27" s="100"/>
      <c r="K27" s="69" t="n">
        <v>0.209808643449919</v>
      </c>
      <c r="L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2</v>
      </c>
      <c r="D29" s="69" t="n">
        <v>0.537146456745178</v>
      </c>
      <c r="E29" s="69" t="n">
        <v>98.8480959041851</v>
      </c>
      <c r="F29" s="69" t="n">
        <v>9.85627768050388</v>
      </c>
      <c r="G29" s="69" t="n">
        <v>0.934053800438415</v>
      </c>
      <c r="H29" s="69" t="n">
        <v>39.4506880138119</v>
      </c>
      <c r="I29" s="69" t="n">
        <v>0.217850295376446</v>
      </c>
      <c r="J29" s="100"/>
      <c r="K29" s="69" t="n">
        <v>0.708965421332045</v>
      </c>
      <c r="L29" s="69" t="n">
        <v>43.4500831897477</v>
      </c>
    </row>
    <row r="30" customFormat="false" ht="12.75" hidden="false" customHeight="false" outlineLevel="0" collapsed="false">
      <c r="B30" s="70" t="s">
        <v>83</v>
      </c>
      <c r="D30" s="71" t="n">
        <v>0.507396769142877</v>
      </c>
      <c r="E30" s="71" t="n">
        <v>97.2687448392329</v>
      </c>
      <c r="F30" s="71" t="n">
        <v>2.0155048226349</v>
      </c>
      <c r="G30" s="71" t="n">
        <v>2.62501016803091</v>
      </c>
      <c r="H30" s="71" t="n">
        <v>62.3547894005496</v>
      </c>
      <c r="I30" s="71" t="n">
        <v>0.106244992736226</v>
      </c>
      <c r="J30" s="100"/>
      <c r="K30" s="71" t="n">
        <v>0.612694516700719</v>
      </c>
      <c r="L30" s="71" t="n">
        <v>62.3070672902356</v>
      </c>
    </row>
    <row r="31" customFormat="false" ht="12.75" hidden="false" customHeight="false" outlineLevel="0" collapsed="false">
      <c r="B31" s="70" t="s">
        <v>123</v>
      </c>
      <c r="D31" s="71" t="n">
        <v>0.579883249520561</v>
      </c>
      <c r="E31" s="71" t="n">
        <v>99.6557140438263</v>
      </c>
      <c r="F31" s="71" t="n">
        <v>8.97626324901682</v>
      </c>
      <c r="G31" s="71" t="n">
        <v>0.324488703640208</v>
      </c>
      <c r="H31" s="71" t="n">
        <v>69.7331112955976</v>
      </c>
      <c r="I31" s="71" t="n">
        <v>0.0197972525334567</v>
      </c>
      <c r="J31" s="100"/>
      <c r="K31" s="71" t="n">
        <v>0.620818993324951</v>
      </c>
      <c r="L31" s="71" t="n">
        <v>63.1792743839851</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0.113117891384143</v>
      </c>
      <c r="E33" s="71" t="n">
        <v>100</v>
      </c>
      <c r="F33" s="71" t="s">
        <v>68</v>
      </c>
      <c r="G33" s="71" t="n">
        <v>0</v>
      </c>
      <c r="H33" s="71" t="s">
        <v>68</v>
      </c>
      <c r="I33" s="71" t="n">
        <v>0</v>
      </c>
      <c r="J33" s="100"/>
      <c r="K33" s="71" t="n">
        <v>0.113117891384143</v>
      </c>
      <c r="L33" s="71" t="n">
        <v>100</v>
      </c>
    </row>
    <row r="34" customFormat="false" ht="12.75" hidden="false" customHeight="false" outlineLevel="0" collapsed="false">
      <c r="B34" s="70" t="s">
        <v>87</v>
      </c>
      <c r="D34" s="71" t="n">
        <v>2.48668406561235</v>
      </c>
      <c r="E34" s="71" t="n">
        <v>98.8131500802011</v>
      </c>
      <c r="F34" s="71" t="n">
        <v>0.298115659694383</v>
      </c>
      <c r="G34" s="71" t="n">
        <v>1.18684991979891</v>
      </c>
      <c r="H34" s="71" t="s">
        <v>68</v>
      </c>
      <c r="I34" s="71" t="n">
        <v>0</v>
      </c>
      <c r="J34" s="100"/>
      <c r="K34" s="71" t="n">
        <v>2.46070904324197</v>
      </c>
      <c r="L34" s="71"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2.75" hidden="false" customHeight="false" outlineLevel="0" collapsed="false">
      <c r="B36" s="68" t="s">
        <v>89</v>
      </c>
      <c r="D36" s="69" t="n">
        <v>1.0253909137386</v>
      </c>
      <c r="E36" s="69" t="n">
        <v>92.8363616140886</v>
      </c>
      <c r="F36" s="69" t="n">
        <v>26.615166234039</v>
      </c>
      <c r="G36" s="69" t="n">
        <v>7.16363838591144</v>
      </c>
      <c r="H36" s="69" t="s">
        <v>68</v>
      </c>
      <c r="I36" s="69" t="n">
        <v>0</v>
      </c>
      <c r="J36" s="101"/>
      <c r="K36" s="69" t="n">
        <v>2.85854988145213</v>
      </c>
      <c r="L36" s="69" t="n">
        <v>100</v>
      </c>
    </row>
    <row r="37" customFormat="false" ht="12.75" hidden="false" customHeight="false" outlineLevel="0" collapsed="false">
      <c r="B37" s="68" t="s">
        <v>124</v>
      </c>
      <c r="D37" s="69" t="n">
        <v>0.224191108162158</v>
      </c>
      <c r="E37" s="69" t="n">
        <v>99.1270392756814</v>
      </c>
      <c r="F37" s="69" t="n">
        <v>10.2694514536128</v>
      </c>
      <c r="G37" s="69" t="n">
        <v>0.67304505533634</v>
      </c>
      <c r="H37" s="69" t="n">
        <v>10.8608157935423</v>
      </c>
      <c r="I37" s="69" t="n">
        <v>0.199915668982311</v>
      </c>
      <c r="J37" s="100"/>
      <c r="K37" s="69" t="n">
        <v>0.313064515609791</v>
      </c>
      <c r="L37" s="69" t="n">
        <v>70.683874956189</v>
      </c>
    </row>
    <row r="38" customFormat="false" ht="12.75" hidden="false" customHeight="false" outlineLevel="0" collapsed="false">
      <c r="B38" s="72" t="s">
        <v>91</v>
      </c>
      <c r="D38" s="69" t="n">
        <v>0.416681293382505</v>
      </c>
      <c r="E38" s="69" t="n">
        <v>100</v>
      </c>
      <c r="F38" s="69" t="s">
        <v>68</v>
      </c>
      <c r="G38" s="69" t="n">
        <v>0</v>
      </c>
      <c r="H38" s="69" t="s">
        <v>68</v>
      </c>
      <c r="I38" s="69" t="n">
        <v>0</v>
      </c>
      <c r="J38" s="100"/>
      <c r="K38" s="69" t="n">
        <v>0.416681293382505</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716426025156731</v>
      </c>
      <c r="E41" s="78" t="n">
        <v>99.1866755342419</v>
      </c>
      <c r="F41" s="78" t="n">
        <v>8.18246814024377</v>
      </c>
      <c r="G41" s="78" t="n">
        <v>0.459200676414967</v>
      </c>
      <c r="H41" s="78" t="n">
        <v>45.7919354591981</v>
      </c>
      <c r="I41" s="78" t="n">
        <v>0.354123789343167</v>
      </c>
      <c r="J41" s="101"/>
      <c r="K41" s="78" t="n">
        <v>0.9103332431242</v>
      </c>
      <c r="L41" s="78" t="n">
        <v>57.2409287416908</v>
      </c>
    </row>
    <row r="43" customFormat="false" ht="12.75" hidden="false" customHeight="false" outlineLevel="0" collapsed="false">
      <c r="B43" s="80"/>
    </row>
    <row r="44" customFormat="false" ht="14.25"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26.7"/>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2.56539642906642</v>
      </c>
      <c r="E15" s="66" t="n">
        <v>13.4628504759245</v>
      </c>
      <c r="F15" s="66" t="n">
        <v>42.1907593835307</v>
      </c>
      <c r="G15" s="66" t="n">
        <v>29.9217738197694</v>
      </c>
      <c r="H15" s="66" t="n">
        <v>6.17589294172929</v>
      </c>
      <c r="I15" s="66" t="n">
        <v>4.48816026738149</v>
      </c>
      <c r="J15" s="66" t="n">
        <v>0.71854604607773</v>
      </c>
      <c r="K15" s="66" t="n">
        <v>0.102823371905955</v>
      </c>
      <c r="L15" s="66" t="n">
        <v>0.00184481947371111</v>
      </c>
      <c r="M15" s="66" t="n">
        <v>0.000275846234786906</v>
      </c>
      <c r="N15" s="66" t="n">
        <v>0.0274586116930265</v>
      </c>
      <c r="O15" s="66" t="n">
        <v>0.000700800166473202</v>
      </c>
      <c r="P15" s="66" t="n">
        <v>0.131741499247175</v>
      </c>
      <c r="Q15" s="66" t="n">
        <v>0.154501953768669</v>
      </c>
      <c r="R15" s="66" t="n">
        <v>0</v>
      </c>
      <c r="S15" s="66" t="n">
        <v>0.0572737340305672</v>
      </c>
      <c r="T15" s="66" t="n">
        <v>100</v>
      </c>
      <c r="U15" s="100"/>
      <c r="V15" s="66" t="n">
        <v>1.02239162928478</v>
      </c>
      <c r="W15" s="100"/>
    </row>
    <row r="16" customFormat="false" ht="12.75" hidden="false" customHeight="false" outlineLevel="0" collapsed="false">
      <c r="B16" s="68" t="s">
        <v>69</v>
      </c>
      <c r="C16" s="123"/>
      <c r="D16" s="69" t="n">
        <v>8.2209368021764</v>
      </c>
      <c r="E16" s="69" t="n">
        <v>29.7111887676937</v>
      </c>
      <c r="F16" s="69" t="n">
        <v>19.5085859325159</v>
      </c>
      <c r="G16" s="69" t="n">
        <v>21.8916578901688</v>
      </c>
      <c r="H16" s="69" t="n">
        <v>16.7217207173629</v>
      </c>
      <c r="I16" s="69" t="n">
        <v>3.45254373820511</v>
      </c>
      <c r="J16" s="69" t="n">
        <v>0.435615935446623</v>
      </c>
      <c r="K16" s="69" t="n">
        <v>0.0128094123888712</v>
      </c>
      <c r="L16" s="69" t="n">
        <v>0.00398145466747254</v>
      </c>
      <c r="M16" s="69" t="n">
        <v>0</v>
      </c>
      <c r="N16" s="69" t="n">
        <v>0</v>
      </c>
      <c r="O16" s="69" t="n">
        <v>0</v>
      </c>
      <c r="P16" s="69" t="n">
        <v>0</v>
      </c>
      <c r="Q16" s="69" t="n">
        <v>0</v>
      </c>
      <c r="R16" s="69" t="n">
        <v>0</v>
      </c>
      <c r="S16" s="69" t="n">
        <v>0.0409593493743086</v>
      </c>
      <c r="T16" s="69" t="n">
        <v>100</v>
      </c>
      <c r="U16" s="100"/>
      <c r="V16" s="69" t="n">
        <v>0.547043550333568</v>
      </c>
      <c r="W16" s="100"/>
    </row>
    <row r="17" customFormat="false" ht="12.75" hidden="false" customHeight="false" outlineLevel="0" collapsed="false">
      <c r="B17" s="68" t="s">
        <v>70</v>
      </c>
      <c r="C17" s="99"/>
      <c r="D17" s="69" t="n">
        <v>0</v>
      </c>
      <c r="E17" s="69" t="n">
        <v>4.20663148455379</v>
      </c>
      <c r="F17" s="69" t="n">
        <v>53.0163810421216</v>
      </c>
      <c r="G17" s="69" t="n">
        <v>31.168948823397</v>
      </c>
      <c r="H17" s="69" t="n">
        <v>4.78406340691982</v>
      </c>
      <c r="I17" s="69" t="n">
        <v>5.25770421325274</v>
      </c>
      <c r="J17" s="69" t="n">
        <v>0.0779914244751955</v>
      </c>
      <c r="K17" s="69" t="n">
        <v>0.111088415757788</v>
      </c>
      <c r="L17" s="69" t="n">
        <v>0</v>
      </c>
      <c r="M17" s="69" t="n">
        <v>0</v>
      </c>
      <c r="N17" s="69" t="n">
        <v>0</v>
      </c>
      <c r="O17" s="69" t="n">
        <v>0</v>
      </c>
      <c r="P17" s="69" t="n">
        <v>0</v>
      </c>
      <c r="Q17" s="69" t="n">
        <v>0</v>
      </c>
      <c r="R17" s="69" t="n">
        <v>0</v>
      </c>
      <c r="S17" s="69" t="n">
        <v>1.37719118952215</v>
      </c>
      <c r="T17" s="69" t="n">
        <v>100</v>
      </c>
      <c r="U17" s="100"/>
      <c r="V17" s="69" t="n">
        <v>2.61551241545939</v>
      </c>
      <c r="W17" s="100"/>
    </row>
    <row r="18" customFormat="false" ht="12.75" hidden="false" customHeight="false" outlineLevel="0" collapsed="false">
      <c r="B18" s="68" t="s">
        <v>120</v>
      </c>
      <c r="C18" s="99"/>
      <c r="D18" s="69" t="n">
        <v>0.75993778208162</v>
      </c>
      <c r="E18" s="69" t="n">
        <v>37.4832497576801</v>
      </c>
      <c r="F18" s="69" t="n">
        <v>33.7108988082344</v>
      </c>
      <c r="G18" s="69" t="n">
        <v>17.6295864789322</v>
      </c>
      <c r="H18" s="69" t="n">
        <v>6.6380111227592</v>
      </c>
      <c r="I18" s="69" t="n">
        <v>3.30926639777895</v>
      </c>
      <c r="J18" s="69" t="n">
        <v>0.17905545780742</v>
      </c>
      <c r="K18" s="69" t="n">
        <v>0.0184371694109677</v>
      </c>
      <c r="L18" s="69" t="n">
        <v>0.00545850962413307</v>
      </c>
      <c r="M18" s="69" t="n">
        <v>0.0214797947770498</v>
      </c>
      <c r="N18" s="69" t="n">
        <v>0.00798817081049653</v>
      </c>
      <c r="O18" s="69" t="n">
        <v>0.014247819831134</v>
      </c>
      <c r="P18" s="69" t="n">
        <v>0.00447018988686887</v>
      </c>
      <c r="Q18" s="69" t="n">
        <v>0.0862893529452302</v>
      </c>
      <c r="R18" s="69" t="n">
        <v>0.0241099401832856</v>
      </c>
      <c r="S18" s="69" t="n">
        <v>0.107513247256907</v>
      </c>
      <c r="T18" s="69" t="n">
        <v>100</v>
      </c>
      <c r="U18" s="100"/>
      <c r="V18" s="69" t="n">
        <v>0.955727857565069</v>
      </c>
      <c r="W18" s="100"/>
    </row>
    <row r="19" customFormat="false" ht="12.75" hidden="false" customHeight="false" outlineLevel="0" collapsed="false">
      <c r="B19" s="68" t="s">
        <v>121</v>
      </c>
      <c r="C19" s="99"/>
      <c r="D19" s="69" t="n">
        <v>6.32500210278727</v>
      </c>
      <c r="E19" s="69" t="n">
        <v>37.1586874585995</v>
      </c>
      <c r="F19" s="69" t="n">
        <v>32.4001025553481</v>
      </c>
      <c r="G19" s="69" t="n">
        <v>15.8966567831965</v>
      </c>
      <c r="H19" s="69" t="n">
        <v>5.68628546929422</v>
      </c>
      <c r="I19" s="69" t="n">
        <v>1.22190758715057</v>
      </c>
      <c r="J19" s="69" t="n">
        <v>0.12835052530693</v>
      </c>
      <c r="K19" s="69" t="n">
        <v>0.0349165370905965</v>
      </c>
      <c r="L19" s="69" t="n">
        <v>0.0195797983926263</v>
      </c>
      <c r="M19" s="69" t="n">
        <v>0.025985576403569</v>
      </c>
      <c r="N19" s="69" t="n">
        <v>0.0237157895222281</v>
      </c>
      <c r="O19" s="69" t="n">
        <v>0.035987854740503</v>
      </c>
      <c r="P19" s="69" t="n">
        <v>0.00651805802122227</v>
      </c>
      <c r="Q19" s="69" t="n">
        <v>0.799680457457249</v>
      </c>
      <c r="R19" s="69" t="n">
        <v>0.173659585426482</v>
      </c>
      <c r="S19" s="69" t="n">
        <v>0.0629638612624973</v>
      </c>
      <c r="T19" s="69" t="n">
        <v>100</v>
      </c>
      <c r="U19" s="100"/>
      <c r="V19" s="69" t="n">
        <v>0.995172525669674</v>
      </c>
      <c r="W19" s="100"/>
    </row>
    <row r="20" customFormat="false" ht="12.75" hidden="false" customHeight="false" outlineLevel="0" collapsed="false">
      <c r="B20" s="70" t="s">
        <v>73</v>
      </c>
      <c r="C20" s="99"/>
      <c r="D20" s="71" t="n">
        <v>0</v>
      </c>
      <c r="E20" s="71" t="n">
        <v>59.9705352560876</v>
      </c>
      <c r="F20" s="71" t="n">
        <v>29.9572062652972</v>
      </c>
      <c r="G20" s="71" t="n">
        <v>9.42288896495956</v>
      </c>
      <c r="H20" s="71" t="n">
        <v>0.649369513655575</v>
      </c>
      <c r="I20" s="71" t="n">
        <v>0</v>
      </c>
      <c r="J20" s="71" t="n">
        <v>0</v>
      </c>
      <c r="K20" s="71" t="n">
        <v>0</v>
      </c>
      <c r="L20" s="71" t="n">
        <v>0</v>
      </c>
      <c r="M20" s="71" t="n">
        <v>0</v>
      </c>
      <c r="N20" s="71" t="n">
        <v>0</v>
      </c>
      <c r="O20" s="71" t="n">
        <v>0</v>
      </c>
      <c r="P20" s="71" t="n">
        <v>0</v>
      </c>
      <c r="Q20" s="71" t="n">
        <v>0</v>
      </c>
      <c r="R20" s="71" t="n">
        <v>0</v>
      </c>
      <c r="S20" s="71" t="n">
        <v>0</v>
      </c>
      <c r="T20" s="71" t="n">
        <v>100</v>
      </c>
      <c r="U20" s="100"/>
      <c r="V20" s="71" t="n">
        <v>0.26406763811081</v>
      </c>
      <c r="W20" s="100"/>
    </row>
    <row r="21" customFormat="false" ht="12.75" hidden="false" customHeight="false" outlineLevel="0" collapsed="false">
      <c r="B21" s="70" t="s">
        <v>74</v>
      </c>
      <c r="C21" s="99"/>
      <c r="D21" s="71" t="n">
        <v>8.41713374310483</v>
      </c>
      <c r="E21" s="71" t="n">
        <v>15.0405420779382</v>
      </c>
      <c r="F21" s="71" t="n">
        <v>15.9184220073808</v>
      </c>
      <c r="G21" s="71" t="n">
        <v>45.1346737002948</v>
      </c>
      <c r="H21" s="71" t="n">
        <v>12.3863464400101</v>
      </c>
      <c r="I21" s="71" t="n">
        <v>2.79755958548494</v>
      </c>
      <c r="J21" s="71" t="n">
        <v>0.0353455155012749</v>
      </c>
      <c r="K21" s="71" t="n">
        <v>0.00613789574711662</v>
      </c>
      <c r="L21" s="71" t="n">
        <v>1.11329796685852E-006</v>
      </c>
      <c r="M21" s="71" t="n">
        <v>0</v>
      </c>
      <c r="N21" s="71" t="n">
        <v>0.00111924632728391</v>
      </c>
      <c r="O21" s="71" t="n">
        <v>0</v>
      </c>
      <c r="P21" s="71" t="n">
        <v>0.0855858756141053</v>
      </c>
      <c r="Q21" s="71" t="n">
        <v>0.0218166073655481</v>
      </c>
      <c r="R21" s="71" t="n">
        <v>0</v>
      </c>
      <c r="S21" s="71" t="n">
        <v>0.155316191932989</v>
      </c>
      <c r="T21" s="71" t="n">
        <v>100</v>
      </c>
      <c r="U21" s="100"/>
      <c r="V21" s="71" t="n">
        <v>1.46909158591038</v>
      </c>
      <c r="W21" s="100"/>
    </row>
    <row r="22" customFormat="false" ht="12.75" hidden="false" customHeight="false" outlineLevel="0" collapsed="false">
      <c r="B22" s="70" t="s">
        <v>75</v>
      </c>
      <c r="C22" s="99"/>
      <c r="D22" s="71" t="n">
        <v>0</v>
      </c>
      <c r="E22" s="71" t="n">
        <v>3.27987703478403</v>
      </c>
      <c r="F22" s="71" t="n">
        <v>24.6818562680551</v>
      </c>
      <c r="G22" s="71" t="n">
        <v>72.0382666971609</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344172063021532</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0001375</v>
      </c>
      <c r="W23" s="100"/>
    </row>
    <row r="24" customFormat="false" ht="12.75" hidden="false" customHeight="false" outlineLevel="0" collapsed="false">
      <c r="B24" s="70" t="s">
        <v>77</v>
      </c>
      <c r="C24" s="99"/>
      <c r="D24" s="71" t="n">
        <v>0.61174261743354</v>
      </c>
      <c r="E24" s="71" t="n">
        <v>0</v>
      </c>
      <c r="F24" s="71" t="n">
        <v>42.1138277697337</v>
      </c>
      <c r="G24" s="71" t="n">
        <v>35.4406754301739</v>
      </c>
      <c r="H24" s="71" t="n">
        <v>11.5897664181104</v>
      </c>
      <c r="I24" s="71" t="n">
        <v>7.67927988774147</v>
      </c>
      <c r="J24" s="71" t="n">
        <v>0.462063612334854</v>
      </c>
      <c r="K24" s="71" t="n">
        <v>0.218523755811395</v>
      </c>
      <c r="L24" s="71" t="n">
        <v>0.274661716554816</v>
      </c>
      <c r="M24" s="71" t="n">
        <v>0.132276797380865</v>
      </c>
      <c r="N24" s="71" t="n">
        <v>0.75224817068042</v>
      </c>
      <c r="O24" s="71" t="n">
        <v>0.0549147098001931</v>
      </c>
      <c r="P24" s="71" t="n">
        <v>0</v>
      </c>
      <c r="Q24" s="71" t="n">
        <v>0.624059157898768</v>
      </c>
      <c r="R24" s="71" t="n">
        <v>0.0281913993365008</v>
      </c>
      <c r="S24" s="71" t="n">
        <v>0.0177685570091785</v>
      </c>
      <c r="T24" s="71" t="n">
        <v>100</v>
      </c>
      <c r="U24" s="100"/>
      <c r="V24" s="71" t="n">
        <v>1.65606565168897</v>
      </c>
      <c r="W24" s="100"/>
    </row>
    <row r="25" customFormat="false" ht="12.75" hidden="false" customHeight="false" outlineLevel="0" collapsed="false">
      <c r="B25" s="72" t="s">
        <v>78</v>
      </c>
      <c r="C25" s="99"/>
      <c r="D25" s="69" t="n">
        <v>1.72755701031481</v>
      </c>
      <c r="E25" s="69" t="n">
        <v>14.3173296540709</v>
      </c>
      <c r="F25" s="69" t="n">
        <v>60.3266966903316</v>
      </c>
      <c r="G25" s="69" t="n">
        <v>17.5241909346515</v>
      </c>
      <c r="H25" s="69" t="n">
        <v>0.54197965636747</v>
      </c>
      <c r="I25" s="69" t="n">
        <v>4.92284524298422</v>
      </c>
      <c r="J25" s="69" t="n">
        <v>0.0199305548904059</v>
      </c>
      <c r="K25" s="69" t="n">
        <v>0.00576991727440419</v>
      </c>
      <c r="L25" s="69" t="n">
        <v>0</v>
      </c>
      <c r="M25" s="69" t="n">
        <v>0</v>
      </c>
      <c r="N25" s="69" t="n">
        <v>0</v>
      </c>
      <c r="O25" s="69" t="n">
        <v>0</v>
      </c>
      <c r="P25" s="69" t="n">
        <v>0.504184118064347</v>
      </c>
      <c r="Q25" s="69" t="n">
        <v>0.0586541182975599</v>
      </c>
      <c r="R25" s="69" t="n">
        <v>0.0353453799116005</v>
      </c>
      <c r="S25" s="69" t="n">
        <v>0.0155167228411375</v>
      </c>
      <c r="T25" s="69" t="n">
        <v>100</v>
      </c>
      <c r="U25" s="100"/>
      <c r="V25" s="69" t="n">
        <v>1.1021164082613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6.4129151617966</v>
      </c>
      <c r="F27" s="69" t="n">
        <v>39.1717179654725</v>
      </c>
      <c r="G27" s="69" t="n">
        <v>4.40305270902861</v>
      </c>
      <c r="H27" s="69" t="n">
        <v>0.0123141637022367</v>
      </c>
      <c r="I27" s="69" t="n">
        <v>0</v>
      </c>
      <c r="J27" s="69" t="n">
        <v>0</v>
      </c>
      <c r="K27" s="69" t="n">
        <v>0</v>
      </c>
      <c r="L27" s="69" t="n">
        <v>0</v>
      </c>
      <c r="M27" s="69" t="n">
        <v>0</v>
      </c>
      <c r="N27" s="69" t="n">
        <v>0</v>
      </c>
      <c r="O27" s="69" t="n">
        <v>0</v>
      </c>
      <c r="P27" s="69" t="n">
        <v>0</v>
      </c>
      <c r="Q27" s="69" t="n">
        <v>0</v>
      </c>
      <c r="R27" s="69" t="n">
        <v>0</v>
      </c>
      <c r="S27" s="69" t="n">
        <v>0</v>
      </c>
      <c r="T27" s="69" t="n">
        <v>100</v>
      </c>
      <c r="U27" s="100"/>
      <c r="V27" s="69" t="n">
        <v>0.20980864344991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63997564128416</v>
      </c>
      <c r="E29" s="69" t="n">
        <v>53.8554282446396</v>
      </c>
      <c r="F29" s="69" t="n">
        <v>21.4696525228213</v>
      </c>
      <c r="G29" s="69" t="n">
        <v>16.1512299600392</v>
      </c>
      <c r="H29" s="69" t="n">
        <v>4.47673448179755</v>
      </c>
      <c r="I29" s="69" t="n">
        <v>1.2550750536034</v>
      </c>
      <c r="J29" s="69" t="n">
        <v>0.750272612030163</v>
      </c>
      <c r="K29" s="69" t="n">
        <v>0.0583086269135508</v>
      </c>
      <c r="L29" s="69" t="n">
        <v>0.0617382498483592</v>
      </c>
      <c r="M29" s="69" t="n">
        <v>0.0637343116463422</v>
      </c>
      <c r="N29" s="69" t="n">
        <v>0.0393376969361423</v>
      </c>
      <c r="O29" s="69" t="n">
        <v>0.0555988526689102</v>
      </c>
      <c r="P29" s="69" t="n">
        <v>0.0280033582967531</v>
      </c>
      <c r="Q29" s="69" t="n">
        <v>0.0101504762107254</v>
      </c>
      <c r="R29" s="69" t="n">
        <v>0.0309926330170919</v>
      </c>
      <c r="S29" s="69" t="n">
        <v>0.0537672782468228</v>
      </c>
      <c r="T29" s="69" t="n">
        <v>100</v>
      </c>
      <c r="U29" s="100"/>
      <c r="V29" s="69" t="n">
        <v>0.708965421332045</v>
      </c>
      <c r="W29" s="100"/>
    </row>
    <row r="30" customFormat="false" ht="12.75" hidden="false" customHeight="false" outlineLevel="0" collapsed="false">
      <c r="B30" s="70" t="s">
        <v>83</v>
      </c>
      <c r="C30" s="99"/>
      <c r="D30" s="71" t="n">
        <v>0.137713416493219</v>
      </c>
      <c r="E30" s="71" t="n">
        <v>40.0264886421739</v>
      </c>
      <c r="F30" s="71" t="n">
        <v>38.0068962671255</v>
      </c>
      <c r="G30" s="71" t="n">
        <v>16.4288526244769</v>
      </c>
      <c r="H30" s="71" t="n">
        <v>1.58227204449798</v>
      </c>
      <c r="I30" s="71" t="n">
        <v>1.08652184446548</v>
      </c>
      <c r="J30" s="71" t="n">
        <v>2.51095289527602</v>
      </c>
      <c r="K30" s="71" t="n">
        <v>0.0648858285868932</v>
      </c>
      <c r="L30" s="71" t="n">
        <v>0.0453680069697043</v>
      </c>
      <c r="M30" s="71" t="n">
        <v>0.00380343719829206</v>
      </c>
      <c r="N30" s="71" t="n">
        <v>0.0230272057052632</v>
      </c>
      <c r="O30" s="71" t="n">
        <v>0.00284207891692305</v>
      </c>
      <c r="P30" s="71" t="n">
        <v>0.000502787423876318</v>
      </c>
      <c r="Q30" s="71" t="n">
        <v>0.00261732978371638</v>
      </c>
      <c r="R30" s="71" t="n">
        <v>0.0207942847673213</v>
      </c>
      <c r="S30" s="71" t="n">
        <v>0.0564613061391257</v>
      </c>
      <c r="T30" s="71" t="n">
        <v>100</v>
      </c>
      <c r="U30" s="100"/>
      <c r="V30" s="71" t="n">
        <v>0.612694516700719</v>
      </c>
      <c r="W30" s="100"/>
    </row>
    <row r="31" customFormat="false" ht="12.75" hidden="false" customHeight="false" outlineLevel="0" collapsed="false">
      <c r="B31" s="70" t="s">
        <v>123</v>
      </c>
      <c r="C31" s="99"/>
      <c r="D31" s="71" t="n">
        <v>2.76194708085184</v>
      </c>
      <c r="E31" s="71" t="n">
        <v>29.6267579222993</v>
      </c>
      <c r="F31" s="71" t="n">
        <v>37.6393088659388</v>
      </c>
      <c r="G31" s="71" t="n">
        <v>21.6000067193345</v>
      </c>
      <c r="H31" s="71" t="n">
        <v>7.5821332621155</v>
      </c>
      <c r="I31" s="71" t="n">
        <v>0.445560193286386</v>
      </c>
      <c r="J31" s="71" t="n">
        <v>0.282999798222384</v>
      </c>
      <c r="K31" s="71" t="n">
        <v>0.00917663308757786</v>
      </c>
      <c r="L31" s="71" t="n">
        <v>2.66183748432924E-005</v>
      </c>
      <c r="M31" s="71" t="n">
        <v>0.0322856539554035</v>
      </c>
      <c r="N31" s="71" t="n">
        <v>0.00204662466117712</v>
      </c>
      <c r="O31" s="71" t="n">
        <v>4.25893997492679E-005</v>
      </c>
      <c r="P31" s="71" t="n">
        <v>2.16296655036619E-005</v>
      </c>
      <c r="Q31" s="71" t="n">
        <v>0.00216141203727534</v>
      </c>
      <c r="R31" s="71" t="n">
        <v>0.00432968245853931</v>
      </c>
      <c r="S31" s="71" t="n">
        <v>0.011195314311212</v>
      </c>
      <c r="T31" s="71" t="n">
        <v>100</v>
      </c>
      <c r="U31" s="100"/>
      <c r="V31" s="71" t="n">
        <v>0.62081899332495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90.8821984407521</v>
      </c>
      <c r="F33" s="71" t="n">
        <v>0</v>
      </c>
      <c r="G33" s="71" t="n">
        <v>0</v>
      </c>
      <c r="H33" s="71" t="n">
        <v>8.72469098051904</v>
      </c>
      <c r="I33" s="71" t="n">
        <v>0.393110578728863</v>
      </c>
      <c r="J33" s="71" t="n">
        <v>0</v>
      </c>
      <c r="K33" s="71" t="n">
        <v>0</v>
      </c>
      <c r="L33" s="71" t="n">
        <v>0</v>
      </c>
      <c r="M33" s="71" t="n">
        <v>0</v>
      </c>
      <c r="N33" s="71" t="n">
        <v>0</v>
      </c>
      <c r="O33" s="71" t="n">
        <v>0</v>
      </c>
      <c r="P33" s="71" t="n">
        <v>0</v>
      </c>
      <c r="Q33" s="71" t="n">
        <v>0</v>
      </c>
      <c r="R33" s="71" t="n">
        <v>0</v>
      </c>
      <c r="S33" s="71" t="n">
        <v>0</v>
      </c>
      <c r="T33" s="71" t="n">
        <v>100</v>
      </c>
      <c r="U33" s="100"/>
      <c r="V33" s="71" t="n">
        <v>0.113117891384143</v>
      </c>
      <c r="W33" s="100"/>
    </row>
    <row r="34" customFormat="false" ht="12.75" hidden="false" customHeight="false" outlineLevel="0" collapsed="false">
      <c r="B34" s="70" t="s">
        <v>87</v>
      </c>
      <c r="C34" s="99"/>
      <c r="D34" s="71" t="n">
        <v>4.55021239364819</v>
      </c>
      <c r="E34" s="71" t="n">
        <v>17.6731745445977</v>
      </c>
      <c r="F34" s="71" t="n">
        <v>19.9312785145558</v>
      </c>
      <c r="G34" s="71" t="n">
        <v>23.9373743698868</v>
      </c>
      <c r="H34" s="71" t="n">
        <v>12.8165936742178</v>
      </c>
      <c r="I34" s="71" t="n">
        <v>19.9045165832949</v>
      </c>
      <c r="J34" s="71" t="n">
        <v>1.18684991979891</v>
      </c>
      <c r="K34" s="71" t="n">
        <v>0</v>
      </c>
      <c r="L34" s="71" t="n">
        <v>0</v>
      </c>
      <c r="M34" s="71" t="n">
        <v>0</v>
      </c>
      <c r="N34" s="71" t="n">
        <v>0</v>
      </c>
      <c r="O34" s="71" t="n">
        <v>0</v>
      </c>
      <c r="P34" s="71" t="n">
        <v>0</v>
      </c>
      <c r="Q34" s="71" t="n">
        <v>0</v>
      </c>
      <c r="R34" s="71" t="n">
        <v>0</v>
      </c>
      <c r="S34" s="71" t="n">
        <v>0</v>
      </c>
      <c r="T34" s="71" t="n">
        <v>100</v>
      </c>
      <c r="U34" s="100"/>
      <c r="V34" s="71" t="n">
        <v>2.46070904324197</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n">
        <v>0</v>
      </c>
      <c r="E36" s="69" t="n">
        <v>0</v>
      </c>
      <c r="F36" s="69" t="n">
        <v>26.3316972615417</v>
      </c>
      <c r="G36" s="69" t="n">
        <v>37.1870280947786</v>
      </c>
      <c r="H36" s="69" t="n">
        <v>18.6481775630319</v>
      </c>
      <c r="I36" s="69" t="n">
        <v>10.6694586947364</v>
      </c>
      <c r="J36" s="69" t="n">
        <v>2.14194383308026</v>
      </c>
      <c r="K36" s="69" t="n">
        <v>0.576219012591525</v>
      </c>
      <c r="L36" s="69" t="n">
        <v>0.750536859289628</v>
      </c>
      <c r="M36" s="69" t="n">
        <v>3.69493868095003</v>
      </c>
      <c r="N36" s="69" t="n">
        <v>0</v>
      </c>
      <c r="O36" s="69" t="n">
        <v>0</v>
      </c>
      <c r="P36" s="69" t="n">
        <v>0</v>
      </c>
      <c r="Q36" s="69" t="n">
        <v>0</v>
      </c>
      <c r="R36" s="69" t="n">
        <v>0</v>
      </c>
      <c r="S36" s="69" t="n">
        <v>0</v>
      </c>
      <c r="T36" s="69" t="n">
        <v>100</v>
      </c>
      <c r="U36" s="101"/>
      <c r="V36" s="69" t="n">
        <v>2.85854988145213</v>
      </c>
      <c r="W36" s="140"/>
    </row>
    <row r="37" customFormat="false" ht="12.75" hidden="false" customHeight="false" outlineLevel="0" collapsed="false">
      <c r="B37" s="68" t="s">
        <v>124</v>
      </c>
      <c r="C37" s="99"/>
      <c r="D37" s="69" t="n">
        <v>44.6990131593744</v>
      </c>
      <c r="E37" s="69" t="n">
        <v>12.6848246001214</v>
      </c>
      <c r="F37" s="69" t="n">
        <v>9.62768942226705</v>
      </c>
      <c r="G37" s="69" t="n">
        <v>29.1132913490839</v>
      </c>
      <c r="H37" s="69" t="n">
        <v>2.89283752984374</v>
      </c>
      <c r="I37" s="69" t="n">
        <v>0.109383214990855</v>
      </c>
      <c r="J37" s="69" t="n">
        <v>0.246517602312248</v>
      </c>
      <c r="K37" s="69" t="n">
        <v>0.425148051358611</v>
      </c>
      <c r="L37" s="69" t="n">
        <v>0.00131398772641925</v>
      </c>
      <c r="M37" s="69" t="n">
        <v>6.54139390613684E-005</v>
      </c>
      <c r="N37" s="69" t="n">
        <v>0.00222594210727538</v>
      </c>
      <c r="O37" s="69" t="n">
        <v>0.194237034109676</v>
      </c>
      <c r="P37" s="69" t="n">
        <v>0</v>
      </c>
      <c r="Q37" s="69" t="n">
        <v>0</v>
      </c>
      <c r="R37" s="69" t="n">
        <v>0.00345269276535925</v>
      </c>
      <c r="S37" s="69" t="n">
        <v>0</v>
      </c>
      <c r="T37" s="69" t="n">
        <v>100</v>
      </c>
      <c r="U37" s="100"/>
      <c r="V37" s="69" t="n">
        <v>0.313064515609791</v>
      </c>
      <c r="W37" s="100"/>
    </row>
    <row r="38" customFormat="false" ht="12.75" hidden="false" customHeight="false" outlineLevel="0" collapsed="false">
      <c r="B38" s="72" t="s">
        <v>91</v>
      </c>
      <c r="C38" s="99"/>
      <c r="D38" s="69" t="n">
        <v>0</v>
      </c>
      <c r="E38" s="69" t="n">
        <v>1.64336159252491</v>
      </c>
      <c r="F38" s="69" t="n">
        <v>93.3571893442521</v>
      </c>
      <c r="G38" s="69" t="n">
        <v>0.103766275654812</v>
      </c>
      <c r="H38" s="69" t="n">
        <v>4.89568278756814</v>
      </c>
      <c r="I38" s="69" t="n">
        <v>0</v>
      </c>
      <c r="J38" s="69" t="n">
        <v>0</v>
      </c>
      <c r="K38" s="69" t="n">
        <v>0</v>
      </c>
      <c r="L38" s="69" t="n">
        <v>0</v>
      </c>
      <c r="M38" s="69" t="n">
        <v>0</v>
      </c>
      <c r="N38" s="69" t="n">
        <v>0</v>
      </c>
      <c r="O38" s="69" t="n">
        <v>0</v>
      </c>
      <c r="P38" s="69" t="n">
        <v>0</v>
      </c>
      <c r="Q38" s="69" t="n">
        <v>0</v>
      </c>
      <c r="R38" s="69" t="n">
        <v>0</v>
      </c>
      <c r="S38" s="69" t="n">
        <v>0</v>
      </c>
      <c r="T38" s="69" t="n">
        <v>100</v>
      </c>
      <c r="U38" s="100"/>
      <c r="V38" s="69" t="n">
        <v>0.41668129338250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5.55729958043985</v>
      </c>
      <c r="E41" s="78" t="n">
        <v>32.1350567341415</v>
      </c>
      <c r="F41" s="78" t="n">
        <v>30.0941057347296</v>
      </c>
      <c r="G41" s="78" t="n">
        <v>22.0071591534091</v>
      </c>
      <c r="H41" s="78" t="n">
        <v>6.80999537858124</v>
      </c>
      <c r="I41" s="78" t="n">
        <v>2.58305895294054</v>
      </c>
      <c r="J41" s="78" t="n">
        <v>0.368055460444637</v>
      </c>
      <c r="K41" s="78" t="n">
        <v>0.0513914986594628</v>
      </c>
      <c r="L41" s="78" t="n">
        <v>0.0170420739676523</v>
      </c>
      <c r="M41" s="78" t="n">
        <v>0.0227116433432158</v>
      </c>
      <c r="N41" s="78" t="n">
        <v>0.0168939733728752</v>
      </c>
      <c r="O41" s="78" t="n">
        <v>0.0275440753201397</v>
      </c>
      <c r="P41" s="78" t="n">
        <v>0.0622572014187077</v>
      </c>
      <c r="Q41" s="78" t="n">
        <v>0.140080975219421</v>
      </c>
      <c r="R41" s="78" t="n">
        <v>0.0365665989620859</v>
      </c>
      <c r="S41" s="78" t="n">
        <v>0.0707809650499368</v>
      </c>
      <c r="T41" s="78" t="n">
        <v>100</v>
      </c>
      <c r="U41" s="101"/>
      <c r="V41" s="78" t="n">
        <v>0.9103332431242</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26.7"/>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tru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65422339</v>
      </c>
      <c r="E15" s="66" t="n">
        <v>0.076869329236377</v>
      </c>
      <c r="F15" s="66" t="n">
        <v>0.211625316268854</v>
      </c>
      <c r="G15" s="66" t="n">
        <v>0.936473279821223</v>
      </c>
      <c r="H15" s="66" t="n">
        <v>2.86358793944531</v>
      </c>
      <c r="I15" s="66" t="n">
        <v>6.29463625031175</v>
      </c>
      <c r="J15" s="66" t="n">
        <v>2.00994169673856</v>
      </c>
      <c r="K15" s="66" t="n">
        <v>19.9793225376185</v>
      </c>
      <c r="L15" s="66" t="n">
        <v>13.5234762679646</v>
      </c>
      <c r="M15" s="66" t="n">
        <v>43.8749615140192</v>
      </c>
      <c r="N15" s="66" t="n">
        <v>2.00000008615621</v>
      </c>
      <c r="O15" s="66" t="n">
        <v>10</v>
      </c>
      <c r="P15" s="66" t="n">
        <v>25</v>
      </c>
      <c r="Q15" s="66" t="n">
        <v>40</v>
      </c>
      <c r="R15" s="66" t="s">
        <v>68</v>
      </c>
      <c r="S15" s="66" t="n">
        <v>90.0000008261134</v>
      </c>
      <c r="T15" s="66" t="n">
        <v>1.02239162928478</v>
      </c>
      <c r="V15" s="66" t="n">
        <v>1.02239162928478</v>
      </c>
      <c r="W15" s="100"/>
    </row>
    <row r="16" customFormat="false" ht="12.75" hidden="false" customHeight="false" outlineLevel="0" collapsed="false">
      <c r="B16" s="68" t="s">
        <v>69</v>
      </c>
      <c r="C16" s="123"/>
      <c r="D16" s="69" t="n">
        <v>0.0360000000044922</v>
      </c>
      <c r="E16" s="69" t="n">
        <v>0.0824999999964233</v>
      </c>
      <c r="F16" s="69" t="n">
        <v>0.208000996541919</v>
      </c>
      <c r="G16" s="69" t="n">
        <v>1.02178063062516</v>
      </c>
      <c r="H16" s="69" t="n">
        <v>0.756235506839285</v>
      </c>
      <c r="I16" s="69" t="n">
        <v>1.13588879499484</v>
      </c>
      <c r="J16" s="69" t="n">
        <v>11.6222380617658</v>
      </c>
      <c r="K16" s="69" t="n">
        <v>15.2621735339312</v>
      </c>
      <c r="L16" s="69" t="n">
        <v>4.77544143951172</v>
      </c>
      <c r="M16" s="69" t="s">
        <v>68</v>
      </c>
      <c r="N16" s="69" t="s">
        <v>68</v>
      </c>
      <c r="O16" s="69" t="s">
        <v>68</v>
      </c>
      <c r="P16" s="69" t="s">
        <v>68</v>
      </c>
      <c r="Q16" s="69" t="s">
        <v>68</v>
      </c>
      <c r="R16" s="69" t="s">
        <v>68</v>
      </c>
      <c r="S16" s="69" t="n">
        <v>90</v>
      </c>
      <c r="T16" s="69" t="n">
        <v>0.547043550333568</v>
      </c>
      <c r="V16" s="69" t="n">
        <v>0.547043550333568</v>
      </c>
      <c r="W16" s="100"/>
    </row>
    <row r="17" customFormat="false" ht="12.75" hidden="false" customHeight="false" outlineLevel="0" collapsed="false">
      <c r="B17" s="68" t="s">
        <v>70</v>
      </c>
      <c r="C17" s="99"/>
      <c r="D17" s="69" t="s">
        <v>68</v>
      </c>
      <c r="E17" s="69" t="n">
        <v>0.0825</v>
      </c>
      <c r="F17" s="69" t="n">
        <v>0.218750115216832</v>
      </c>
      <c r="G17" s="69" t="n">
        <v>1.74999990012793</v>
      </c>
      <c r="H17" s="69" t="n">
        <v>4.27500058568771</v>
      </c>
      <c r="I17" s="69" t="n">
        <v>8.9999999199911</v>
      </c>
      <c r="J17" s="69" t="n">
        <v>13.87499608956</v>
      </c>
      <c r="K17" s="69" t="n">
        <v>20.3500009719304</v>
      </c>
      <c r="L17" s="69" t="s">
        <v>68</v>
      </c>
      <c r="M17" s="69" t="s">
        <v>68</v>
      </c>
      <c r="N17" s="69" t="s">
        <v>68</v>
      </c>
      <c r="O17" s="69" t="s">
        <v>68</v>
      </c>
      <c r="P17" s="69" t="s">
        <v>68</v>
      </c>
      <c r="Q17" s="69" t="s">
        <v>68</v>
      </c>
      <c r="R17" s="69" t="s">
        <v>68</v>
      </c>
      <c r="S17" s="69" t="n">
        <v>89.9999993890999</v>
      </c>
      <c r="T17" s="69" t="n">
        <v>2.61551241545939</v>
      </c>
      <c r="V17" s="69" t="n">
        <v>2.61551241545939</v>
      </c>
      <c r="W17" s="100"/>
    </row>
    <row r="18" customFormat="false" ht="12.75" hidden="false" customHeight="false" outlineLevel="0" collapsed="false">
      <c r="B18" s="68" t="s">
        <v>120</v>
      </c>
      <c r="C18" s="99"/>
      <c r="D18" s="69" t="n">
        <v>0.0360000640621172</v>
      </c>
      <c r="E18" s="69" t="n">
        <v>0.082435202352245</v>
      </c>
      <c r="F18" s="69" t="n">
        <v>0.208581087451767</v>
      </c>
      <c r="G18" s="69" t="n">
        <v>1.47551478083942</v>
      </c>
      <c r="H18" s="69" t="n">
        <v>3.36009627271743</v>
      </c>
      <c r="I18" s="69" t="n">
        <v>6.03292192572504</v>
      </c>
      <c r="J18" s="69" t="n">
        <v>10.1623825201922</v>
      </c>
      <c r="K18" s="69" t="n">
        <v>10.4574537752674</v>
      </c>
      <c r="L18" s="69" t="n">
        <v>9.68722319945655</v>
      </c>
      <c r="M18" s="69" t="n">
        <v>5.21325040478327</v>
      </c>
      <c r="N18" s="69" t="n">
        <v>1.99999983226097</v>
      </c>
      <c r="O18" s="69" t="n">
        <v>10.000000906857</v>
      </c>
      <c r="P18" s="69" t="n">
        <v>25.0000021410533</v>
      </c>
      <c r="Q18" s="69" t="n">
        <v>40.0000000554583</v>
      </c>
      <c r="R18" s="69" t="n">
        <v>65.0000000793939</v>
      </c>
      <c r="S18" s="69" t="n">
        <v>90.0000001557864</v>
      </c>
      <c r="T18" s="69" t="n">
        <v>0.955727857565069</v>
      </c>
      <c r="V18" s="69" t="n">
        <v>0.955727857565069</v>
      </c>
      <c r="W18" s="100"/>
    </row>
    <row r="19" customFormat="false" ht="12.75" hidden="false" customHeight="false" outlineLevel="0" collapsed="false">
      <c r="B19" s="68" t="s">
        <v>121</v>
      </c>
      <c r="C19" s="99"/>
      <c r="D19" s="69" t="n">
        <v>0.0359999989471773</v>
      </c>
      <c r="E19" s="69" t="n">
        <v>0.0810318330373274</v>
      </c>
      <c r="F19" s="69" t="n">
        <v>0.172925395932104</v>
      </c>
      <c r="G19" s="69" t="n">
        <v>1.20322394977506</v>
      </c>
      <c r="H19" s="69" t="n">
        <v>2.76237369970302</v>
      </c>
      <c r="I19" s="69" t="n">
        <v>3.52988298325943</v>
      </c>
      <c r="J19" s="69" t="n">
        <v>10.5067173364179</v>
      </c>
      <c r="K19" s="69" t="n">
        <v>8.40967206763582</v>
      </c>
      <c r="L19" s="69" t="n">
        <v>0.859254064238677</v>
      </c>
      <c r="M19" s="69" t="n">
        <v>13.7205791169357</v>
      </c>
      <c r="N19" s="69" t="n">
        <v>2.00000028131835</v>
      </c>
      <c r="O19" s="69" t="n">
        <v>10.0000005296777</v>
      </c>
      <c r="P19" s="69" t="n">
        <v>25.0000003655606</v>
      </c>
      <c r="Q19" s="69" t="n">
        <v>40.0000000119185</v>
      </c>
      <c r="R19" s="69" t="n">
        <v>64.9999999890234</v>
      </c>
      <c r="S19" s="69" t="n">
        <v>90.0000002270584</v>
      </c>
      <c r="T19" s="69" t="n">
        <v>0.995172525669674</v>
      </c>
      <c r="V19" s="69" t="n">
        <v>0.995172525669674</v>
      </c>
      <c r="W19" s="100"/>
    </row>
    <row r="20" customFormat="false" ht="12.75" hidden="false" customHeight="false" outlineLevel="0" collapsed="false">
      <c r="B20" s="70" t="s">
        <v>73</v>
      </c>
      <c r="C20" s="99"/>
      <c r="D20" s="71" t="s">
        <v>68</v>
      </c>
      <c r="E20" s="71" t="n">
        <v>0.0824998318675194</v>
      </c>
      <c r="F20" s="71" t="n">
        <v>0.218750261229692</v>
      </c>
      <c r="G20" s="71" t="n">
        <v>1.28729122831632</v>
      </c>
      <c r="H20" s="71" t="n">
        <v>4.27500162978756</v>
      </c>
      <c r="I20" s="71" t="s">
        <v>68</v>
      </c>
      <c r="J20" s="71" t="s">
        <v>68</v>
      </c>
      <c r="K20" s="71" t="s">
        <v>68</v>
      </c>
      <c r="L20" s="71" t="s">
        <v>68</v>
      </c>
      <c r="M20" s="71" t="s">
        <v>68</v>
      </c>
      <c r="N20" s="71" t="s">
        <v>68</v>
      </c>
      <c r="O20" s="71" t="s">
        <v>68</v>
      </c>
      <c r="P20" s="71" t="s">
        <v>68</v>
      </c>
      <c r="Q20" s="71" t="s">
        <v>68</v>
      </c>
      <c r="R20" s="71" t="s">
        <v>68</v>
      </c>
      <c r="S20" s="71" t="s">
        <v>68</v>
      </c>
      <c r="T20" s="71" t="n">
        <v>0.26406763811081</v>
      </c>
      <c r="V20" s="71" t="n">
        <v>0.26406763811081</v>
      </c>
      <c r="W20" s="100"/>
    </row>
    <row r="21" customFormat="false" ht="12.75" hidden="false" customHeight="false" outlineLevel="0" collapsed="false">
      <c r="B21" s="70" t="s">
        <v>74</v>
      </c>
      <c r="C21" s="99"/>
      <c r="D21" s="71" t="n">
        <v>0.0359999986129612</v>
      </c>
      <c r="E21" s="71" t="n">
        <v>0.0818730402824788</v>
      </c>
      <c r="F21" s="71" t="n">
        <v>0.212248267922576</v>
      </c>
      <c r="G21" s="71" t="n">
        <v>1.27417606319503</v>
      </c>
      <c r="H21" s="71" t="n">
        <v>3.39729110932136</v>
      </c>
      <c r="I21" s="71" t="n">
        <v>8.86944558174856</v>
      </c>
      <c r="J21" s="71" t="n">
        <v>13.6187621933027</v>
      </c>
      <c r="K21" s="71" t="n">
        <v>19.4451404676878</v>
      </c>
      <c r="L21" s="71" t="n">
        <v>0</v>
      </c>
      <c r="M21" s="71" t="s">
        <v>68</v>
      </c>
      <c r="N21" s="71" t="n">
        <v>2.00000234089521</v>
      </c>
      <c r="O21" s="71" t="s">
        <v>68</v>
      </c>
      <c r="P21" s="71" t="n">
        <v>25.0000000318885</v>
      </c>
      <c r="Q21" s="71" t="n">
        <v>40.0000002001563</v>
      </c>
      <c r="R21" s="71" t="s">
        <v>68</v>
      </c>
      <c r="S21" s="71" t="n">
        <v>90.0000000843453</v>
      </c>
      <c r="T21" s="71" t="n">
        <v>1.46909158591038</v>
      </c>
      <c r="V21" s="71" t="n">
        <v>1.46909158591038</v>
      </c>
      <c r="W21" s="100"/>
    </row>
    <row r="22" customFormat="false" ht="12.75" hidden="false" customHeight="false" outlineLevel="0" collapsed="false">
      <c r="B22" s="70" t="s">
        <v>75</v>
      </c>
      <c r="C22" s="99"/>
      <c r="D22" s="71" t="s">
        <v>68</v>
      </c>
      <c r="E22" s="71" t="n">
        <v>0.0825</v>
      </c>
      <c r="F22" s="71" t="n">
        <v>0.185479426140228</v>
      </c>
      <c r="G22" s="71" t="n">
        <v>0.410457403624266</v>
      </c>
      <c r="H22" s="71" t="s">
        <v>68</v>
      </c>
      <c r="I22" s="71" t="s">
        <v>68</v>
      </c>
      <c r="J22" s="71" t="s">
        <v>68</v>
      </c>
      <c r="K22" s="71" t="s">
        <v>68</v>
      </c>
      <c r="L22" s="71" t="s">
        <v>68</v>
      </c>
      <c r="M22" s="71" t="s">
        <v>68</v>
      </c>
      <c r="N22" s="71" t="s">
        <v>68</v>
      </c>
      <c r="O22" s="71" t="s">
        <v>68</v>
      </c>
      <c r="P22" s="71" t="s">
        <v>68</v>
      </c>
      <c r="Q22" s="71" t="s">
        <v>68</v>
      </c>
      <c r="R22" s="71" t="s">
        <v>68</v>
      </c>
      <c r="S22" s="71" t="s">
        <v>68</v>
      </c>
      <c r="T22" s="71" t="n">
        <v>0.344172063021532</v>
      </c>
      <c r="V22" s="71" t="n">
        <v>0.344172063021532</v>
      </c>
      <c r="W22" s="100"/>
    </row>
    <row r="23" customFormat="false" ht="12.75" hidden="false" customHeight="false" outlineLevel="0" collapsed="false">
      <c r="B23" s="70" t="s">
        <v>76</v>
      </c>
      <c r="C23" s="99"/>
      <c r="D23" s="71" t="s">
        <v>68</v>
      </c>
      <c r="E23" s="71" t="n">
        <v>0.0825000001375</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001375</v>
      </c>
      <c r="V23" s="71" t="n">
        <v>0.0825000001375</v>
      </c>
      <c r="W23" s="100"/>
    </row>
    <row r="24" customFormat="false" ht="12.75" hidden="false" customHeight="false" outlineLevel="0" collapsed="false">
      <c r="B24" s="70" t="s">
        <v>77</v>
      </c>
      <c r="C24" s="99"/>
      <c r="D24" s="71" t="n">
        <v>0.0360001129966315</v>
      </c>
      <c r="E24" s="71" t="s">
        <v>68</v>
      </c>
      <c r="F24" s="71" t="n">
        <v>0.189321304142027</v>
      </c>
      <c r="G24" s="71" t="n">
        <v>1.3068123479292</v>
      </c>
      <c r="H24" s="71" t="n">
        <v>2.40508560603657</v>
      </c>
      <c r="I24" s="71" t="n">
        <v>5.38310945790413</v>
      </c>
      <c r="J24" s="71" t="n">
        <v>10.3080566835341</v>
      </c>
      <c r="K24" s="71" t="n">
        <v>0.0266991056595337</v>
      </c>
      <c r="L24" s="71" t="n">
        <v>3.87502968205023</v>
      </c>
      <c r="M24" s="71" t="n">
        <v>43.8749985117618</v>
      </c>
      <c r="N24" s="71" t="n">
        <v>2.00000093214063</v>
      </c>
      <c r="O24" s="71" t="n">
        <v>9.99999897024905</v>
      </c>
      <c r="P24" s="71" t="s">
        <v>68</v>
      </c>
      <c r="Q24" s="71" t="n">
        <v>40.000000090614</v>
      </c>
      <c r="R24" s="71" t="n">
        <v>65.0000070205689</v>
      </c>
      <c r="S24" s="71" t="n">
        <v>90.0000047737535</v>
      </c>
      <c r="T24" s="71" t="n">
        <v>1.65606565168897</v>
      </c>
      <c r="V24" s="71" t="n">
        <v>1.65606565168897</v>
      </c>
      <c r="W24" s="100"/>
    </row>
    <row r="25" customFormat="false" ht="12.75" hidden="false" customHeight="false" outlineLevel="0" collapsed="false">
      <c r="B25" s="72" t="s">
        <v>78</v>
      </c>
      <c r="C25" s="99"/>
      <c r="D25" s="69" t="n">
        <v>0.0360000771421356</v>
      </c>
      <c r="E25" s="69" t="n">
        <v>0.082500003471651</v>
      </c>
      <c r="F25" s="69" t="n">
        <v>0.216004172322967</v>
      </c>
      <c r="G25" s="69" t="n">
        <v>1.72829122579809</v>
      </c>
      <c r="H25" s="69" t="n">
        <v>4.26084746578304</v>
      </c>
      <c r="I25" s="69" t="n">
        <v>8.99938424663743</v>
      </c>
      <c r="J25" s="69" t="n">
        <v>13.8750011411159</v>
      </c>
      <c r="K25" s="69" t="n">
        <v>20.3499994631798</v>
      </c>
      <c r="L25" s="69" t="s">
        <v>68</v>
      </c>
      <c r="M25" s="69" t="s">
        <v>68</v>
      </c>
      <c r="N25" s="69" t="s">
        <v>68</v>
      </c>
      <c r="O25" s="69" t="s">
        <v>68</v>
      </c>
      <c r="P25" s="69" t="n">
        <v>25.0000000297502</v>
      </c>
      <c r="Q25" s="69" t="n">
        <v>39.9999999488542</v>
      </c>
      <c r="R25" s="69" t="n">
        <v>64.9999993846621</v>
      </c>
      <c r="S25" s="69" t="n">
        <v>89.9999995166649</v>
      </c>
      <c r="T25" s="69" t="n">
        <v>1.10211640826134</v>
      </c>
      <c r="V25" s="69" t="n">
        <v>1.1021164082613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v>
      </c>
      <c r="F27" s="69" t="n">
        <v>0.2187500270027</v>
      </c>
      <c r="G27" s="69" t="n">
        <v>1.74999979980894</v>
      </c>
      <c r="H27" s="69" t="n">
        <v>4.27500586958638</v>
      </c>
      <c r="I27" s="69" t="s">
        <v>68</v>
      </c>
      <c r="J27" s="69" t="s">
        <v>68</v>
      </c>
      <c r="K27" s="69" t="s">
        <v>68</v>
      </c>
      <c r="L27" s="69" t="s">
        <v>68</v>
      </c>
      <c r="M27" s="69" t="s">
        <v>68</v>
      </c>
      <c r="N27" s="69" t="s">
        <v>68</v>
      </c>
      <c r="O27" s="69" t="s">
        <v>68</v>
      </c>
      <c r="P27" s="69" t="s">
        <v>68</v>
      </c>
      <c r="Q27" s="69" t="s">
        <v>68</v>
      </c>
      <c r="R27" s="69" t="s">
        <v>68</v>
      </c>
      <c r="S27" s="69" t="s">
        <v>68</v>
      </c>
      <c r="T27" s="69" t="n">
        <v>0.209808643449919</v>
      </c>
      <c r="V27" s="69" t="n">
        <v>0.20980864344991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2</v>
      </c>
      <c r="C29" s="99"/>
      <c r="D29" s="69" t="n">
        <v>0.0360000056272311</v>
      </c>
      <c r="E29" s="69" t="n">
        <v>0.0819429267533929</v>
      </c>
      <c r="F29" s="69" t="n">
        <v>0.196289861401499</v>
      </c>
      <c r="G29" s="69" t="n">
        <v>1.30665432125371</v>
      </c>
      <c r="H29" s="69" t="n">
        <v>3.00252917623916</v>
      </c>
      <c r="I29" s="69" t="n">
        <v>7.85922599897051</v>
      </c>
      <c r="J29" s="69" t="n">
        <v>6.29331599329543</v>
      </c>
      <c r="K29" s="69" t="n">
        <v>10.8091746108355</v>
      </c>
      <c r="L29" s="69" t="n">
        <v>23.1953692318758</v>
      </c>
      <c r="M29" s="69" t="n">
        <v>38.0059234009145</v>
      </c>
      <c r="N29" s="69" t="n">
        <v>2.00000150335602</v>
      </c>
      <c r="O29" s="69" t="n">
        <v>10.0000034889263</v>
      </c>
      <c r="P29" s="69" t="n">
        <v>25.0000083020669</v>
      </c>
      <c r="Q29" s="69" t="n">
        <v>40.0000028629907</v>
      </c>
      <c r="R29" s="69" t="n">
        <v>65.0000065284953</v>
      </c>
      <c r="S29" s="69" t="n">
        <v>90.0000038104601</v>
      </c>
      <c r="T29" s="69" t="n">
        <v>0.708965421332045</v>
      </c>
      <c r="V29" s="69" t="n">
        <v>0.708965421332045</v>
      </c>
      <c r="W29" s="100"/>
    </row>
    <row r="30" customFormat="false" ht="12.75" hidden="false" customHeight="false" outlineLevel="0" collapsed="false">
      <c r="B30" s="70" t="s">
        <v>83</v>
      </c>
      <c r="C30" s="99"/>
      <c r="D30" s="71" t="n">
        <v>0.0359999862426498</v>
      </c>
      <c r="E30" s="71" t="n">
        <v>0.0823549263748535</v>
      </c>
      <c r="F30" s="71" t="n">
        <v>0.192920971214384</v>
      </c>
      <c r="G30" s="71" t="n">
        <v>1.56314174080598</v>
      </c>
      <c r="H30" s="71" t="n">
        <v>3.97895861657149</v>
      </c>
      <c r="I30" s="71" t="n">
        <v>6.20674409935558</v>
      </c>
      <c r="J30" s="71" t="n">
        <v>0.936188470619898</v>
      </c>
      <c r="K30" s="71" t="n">
        <v>20.2748539095241</v>
      </c>
      <c r="L30" s="71" t="n">
        <v>32.127684140985</v>
      </c>
      <c r="M30" s="71" t="n">
        <v>43.8750004741687</v>
      </c>
      <c r="N30" s="71" t="n">
        <v>2.00000021481818</v>
      </c>
      <c r="O30" s="71" t="n">
        <v>10</v>
      </c>
      <c r="P30" s="71" t="n">
        <v>25.0000040993653</v>
      </c>
      <c r="Q30" s="71" t="n">
        <v>40</v>
      </c>
      <c r="R30" s="71" t="n">
        <v>65</v>
      </c>
      <c r="S30" s="71" t="n">
        <v>90</v>
      </c>
      <c r="T30" s="71" t="n">
        <v>0.612694516700719</v>
      </c>
      <c r="V30" s="71" t="n">
        <v>0.612694516700719</v>
      </c>
      <c r="W30" s="100"/>
    </row>
    <row r="31" customFormat="false" ht="12.75" hidden="false" customHeight="false" outlineLevel="0" collapsed="false">
      <c r="B31" s="70" t="s">
        <v>123</v>
      </c>
      <c r="C31" s="99"/>
      <c r="D31" s="71" t="n">
        <v>0.036</v>
      </c>
      <c r="E31" s="71" t="n">
        <v>0.0818257624824873</v>
      </c>
      <c r="F31" s="71" t="n">
        <v>0.211112273899089</v>
      </c>
      <c r="G31" s="71" t="n">
        <v>1.27072995263846</v>
      </c>
      <c r="H31" s="71" t="n">
        <v>2.15128777252459</v>
      </c>
      <c r="I31" s="71" t="n">
        <v>7.98942773682875</v>
      </c>
      <c r="J31" s="71" t="n">
        <v>6.26889116495662</v>
      </c>
      <c r="K31" s="71" t="n">
        <v>6.29457782996662</v>
      </c>
      <c r="L31" s="71" t="n">
        <v>12.87</v>
      </c>
      <c r="M31" s="71" t="n">
        <v>33.4667367205065</v>
      </c>
      <c r="N31" s="71" t="n">
        <v>2</v>
      </c>
      <c r="O31" s="71" t="n">
        <v>10</v>
      </c>
      <c r="P31" s="71" t="n">
        <v>25</v>
      </c>
      <c r="Q31" s="71" t="n">
        <v>40</v>
      </c>
      <c r="R31" s="71" t="n">
        <v>65</v>
      </c>
      <c r="S31" s="71" t="n">
        <v>90</v>
      </c>
      <c r="T31" s="71" t="n">
        <v>0.620818993324951</v>
      </c>
      <c r="V31" s="71" t="n">
        <v>0.62081899332495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s">
        <v>68</v>
      </c>
      <c r="E33" s="71" t="n">
        <v>0.0490328250561714</v>
      </c>
      <c r="F33" s="71" t="s">
        <v>68</v>
      </c>
      <c r="G33" s="71" t="s">
        <v>68</v>
      </c>
      <c r="H33" s="71" t="n">
        <v>0.380252171739266</v>
      </c>
      <c r="I33" s="71" t="n">
        <v>9.00000076287062</v>
      </c>
      <c r="J33" s="71" t="s">
        <v>68</v>
      </c>
      <c r="K33" s="71" t="s">
        <v>68</v>
      </c>
      <c r="L33" s="71" t="s">
        <v>68</v>
      </c>
      <c r="M33" s="71" t="s">
        <v>68</v>
      </c>
      <c r="N33" s="71" t="s">
        <v>68</v>
      </c>
      <c r="O33" s="71" t="s">
        <v>68</v>
      </c>
      <c r="P33" s="71" t="s">
        <v>68</v>
      </c>
      <c r="Q33" s="71" t="s">
        <v>68</v>
      </c>
      <c r="R33" s="71" t="s">
        <v>68</v>
      </c>
      <c r="S33" s="71" t="s">
        <v>68</v>
      </c>
      <c r="T33" s="71" t="n">
        <v>0.113117891384143</v>
      </c>
      <c r="V33" s="71" t="n">
        <v>0.113117891384143</v>
      </c>
      <c r="W33" s="100"/>
    </row>
    <row r="34" customFormat="false" ht="12.75" hidden="false" customHeight="false" outlineLevel="0" collapsed="false">
      <c r="B34" s="70" t="s">
        <v>87</v>
      </c>
      <c r="C34" s="99"/>
      <c r="D34" s="71" t="n">
        <v>0.0324055201848464</v>
      </c>
      <c r="E34" s="71" t="n">
        <v>0.0825</v>
      </c>
      <c r="F34" s="71" t="n">
        <v>0.218108733198705</v>
      </c>
      <c r="G34" s="71" t="n">
        <v>1.74765235037016</v>
      </c>
      <c r="H34" s="71" t="n">
        <v>3.88550131965284</v>
      </c>
      <c r="I34" s="71" t="n">
        <v>7.44209537249104</v>
      </c>
      <c r="J34" s="71" t="n">
        <v>0.298115659694383</v>
      </c>
      <c r="K34" s="71" t="s">
        <v>68</v>
      </c>
      <c r="L34" s="71" t="s">
        <v>68</v>
      </c>
      <c r="M34" s="71" t="s">
        <v>68</v>
      </c>
      <c r="N34" s="71" t="s">
        <v>68</v>
      </c>
      <c r="O34" s="71" t="s">
        <v>68</v>
      </c>
      <c r="P34" s="71" t="s">
        <v>68</v>
      </c>
      <c r="Q34" s="71" t="s">
        <v>68</v>
      </c>
      <c r="R34" s="71" t="s">
        <v>68</v>
      </c>
      <c r="S34" s="71" t="s">
        <v>68</v>
      </c>
      <c r="T34" s="71" t="n">
        <v>2.46070904324197</v>
      </c>
      <c r="V34" s="71" t="n">
        <v>2.46070904324197</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0"/>
    </row>
    <row r="36" s="61" customFormat="true" ht="12.75" hidden="false" customHeight="false" outlineLevel="0" collapsed="false">
      <c r="B36" s="68" t="s">
        <v>89</v>
      </c>
      <c r="C36" s="99"/>
      <c r="D36" s="69" t="s">
        <v>68</v>
      </c>
      <c r="E36" s="69" t="s">
        <v>68</v>
      </c>
      <c r="F36" s="69" t="n">
        <v>0.176959247389742</v>
      </c>
      <c r="G36" s="69" t="n">
        <v>1.28892510122434</v>
      </c>
      <c r="H36" s="69" t="n">
        <v>1.53417161702351</v>
      </c>
      <c r="I36" s="69" t="n">
        <v>1.31151223847284</v>
      </c>
      <c r="J36" s="69" t="n">
        <v>8.17872142306249</v>
      </c>
      <c r="K36" s="69" t="n">
        <v>19.1379140557804</v>
      </c>
      <c r="L36" s="69" t="n">
        <v>0</v>
      </c>
      <c r="M36" s="69" t="n">
        <v>43.875</v>
      </c>
      <c r="N36" s="69" t="s">
        <v>68</v>
      </c>
      <c r="O36" s="69" t="s">
        <v>68</v>
      </c>
      <c r="P36" s="69" t="s">
        <v>68</v>
      </c>
      <c r="Q36" s="69" t="s">
        <v>68</v>
      </c>
      <c r="R36" s="69" t="s">
        <v>68</v>
      </c>
      <c r="S36" s="69" t="s">
        <v>68</v>
      </c>
      <c r="T36" s="69" t="n">
        <v>2.85854988145213</v>
      </c>
      <c r="V36" s="69" t="n">
        <v>2.85854988145213</v>
      </c>
      <c r="W36" s="140"/>
    </row>
    <row r="37" customFormat="false" ht="12.75" hidden="false" customHeight="false" outlineLevel="0" collapsed="false">
      <c r="B37" s="68" t="s">
        <v>124</v>
      </c>
      <c r="C37" s="99"/>
      <c r="D37" s="69" t="n">
        <v>0.0360000000501923</v>
      </c>
      <c r="E37" s="69" t="n">
        <v>0.082092944961591</v>
      </c>
      <c r="F37" s="69" t="n">
        <v>0.163058960509684</v>
      </c>
      <c r="G37" s="69" t="n">
        <v>0.503452839969434</v>
      </c>
      <c r="H37" s="69" t="n">
        <v>0.865097599571238</v>
      </c>
      <c r="I37" s="69" t="n">
        <v>7.7092692650958</v>
      </c>
      <c r="J37" s="69" t="n">
        <v>0.586967068233077</v>
      </c>
      <c r="K37" s="69" t="n">
        <v>15.9022746432757</v>
      </c>
      <c r="L37" s="69" t="n">
        <v>4.78294483970116</v>
      </c>
      <c r="M37" s="69" t="n">
        <v>0</v>
      </c>
      <c r="N37" s="69" t="n">
        <v>2</v>
      </c>
      <c r="O37" s="69" t="n">
        <v>10</v>
      </c>
      <c r="P37" s="69" t="s">
        <v>68</v>
      </c>
      <c r="Q37" s="69" t="s">
        <v>68</v>
      </c>
      <c r="R37" s="69" t="n">
        <v>65</v>
      </c>
      <c r="S37" s="69" t="s">
        <v>68</v>
      </c>
      <c r="T37" s="69" t="n">
        <v>0.313064515609791</v>
      </c>
      <c r="V37" s="69" t="n">
        <v>0.313064515609791</v>
      </c>
      <c r="W37" s="100"/>
    </row>
    <row r="38" customFormat="false" ht="12.75" hidden="false" customHeight="false" outlineLevel="0" collapsed="false">
      <c r="B38" s="72" t="s">
        <v>91</v>
      </c>
      <c r="C38" s="99"/>
      <c r="D38" s="69" t="s">
        <v>68</v>
      </c>
      <c r="E38" s="69" t="n">
        <v>0.0825003992806005</v>
      </c>
      <c r="F38" s="69" t="n">
        <v>0.218750317383289</v>
      </c>
      <c r="G38" s="69" t="n">
        <v>1.75002716340581</v>
      </c>
      <c r="H38" s="69" t="n">
        <v>4.27499976177841</v>
      </c>
      <c r="I38" s="69" t="s">
        <v>68</v>
      </c>
      <c r="J38" s="69" t="s">
        <v>68</v>
      </c>
      <c r="K38" s="69" t="s">
        <v>68</v>
      </c>
      <c r="L38" s="69" t="s">
        <v>68</v>
      </c>
      <c r="M38" s="69" t="s">
        <v>68</v>
      </c>
      <c r="N38" s="69" t="s">
        <v>68</v>
      </c>
      <c r="O38" s="69" t="s">
        <v>68</v>
      </c>
      <c r="P38" s="69" t="s">
        <v>68</v>
      </c>
      <c r="Q38" s="69" t="s">
        <v>68</v>
      </c>
      <c r="R38" s="69" t="s">
        <v>68</v>
      </c>
      <c r="S38" s="69" t="s">
        <v>68</v>
      </c>
      <c r="T38" s="69" t="n">
        <v>0.416681293382505</v>
      </c>
      <c r="V38" s="69" t="n">
        <v>0.416681293382505</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2</v>
      </c>
      <c r="C41" s="123"/>
      <c r="D41" s="78" t="n">
        <v>0.0359813834080202</v>
      </c>
      <c r="E41" s="78" t="n">
        <v>0.0817959467431382</v>
      </c>
      <c r="F41" s="78" t="n">
        <v>0.202734420016833</v>
      </c>
      <c r="G41" s="78" t="n">
        <v>1.25320239865902</v>
      </c>
      <c r="H41" s="78" t="n">
        <v>2.63639461592354</v>
      </c>
      <c r="I41" s="78" t="n">
        <v>6.4253539800739</v>
      </c>
      <c r="J41" s="78" t="n">
        <v>5.75956567591603</v>
      </c>
      <c r="K41" s="78" t="n">
        <v>14.1250366979493</v>
      </c>
      <c r="L41" s="78" t="n">
        <v>17.5048882050894</v>
      </c>
      <c r="M41" s="78" t="n">
        <v>27.0050429443067</v>
      </c>
      <c r="N41" s="78" t="n">
        <v>2.00000080711277</v>
      </c>
      <c r="O41" s="78" t="n">
        <v>10.0000013430574</v>
      </c>
      <c r="P41" s="78" t="n">
        <v>25.000000677046</v>
      </c>
      <c r="Q41" s="78" t="n">
        <v>40.0000000541713</v>
      </c>
      <c r="R41" s="78" t="n">
        <v>65.0000008852099</v>
      </c>
      <c r="S41" s="78" t="n">
        <v>90.0000005963507</v>
      </c>
      <c r="T41" s="78" t="n">
        <v>0.9103332431242</v>
      </c>
      <c r="U41" s="61"/>
      <c r="V41" s="78" t="n">
        <v>0.9103332431242</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1.42"/>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0.99"/>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0.99"/>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0.99"/>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2.85"/>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2</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3</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7"/>
      <c r="X9" s="97" t="s">
        <v>298</v>
      </c>
      <c r="Y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6"/>
      <c r="X10" s="96" t="s">
        <v>113</v>
      </c>
      <c r="Y10" s="96"/>
    </row>
    <row r="11" s="61" customFormat="true" ht="25.9" hidden="false" customHeight="true" outlineLevel="0" collapsed="false">
      <c r="B11" s="107" t="s">
        <v>53</v>
      </c>
      <c r="C11" s="116"/>
      <c r="D11" s="129"/>
      <c r="E11" s="129"/>
      <c r="F11" s="129" t="s">
        <v>169</v>
      </c>
      <c r="G11" s="129" t="s">
        <v>327</v>
      </c>
      <c r="H11" s="129" t="s">
        <v>169</v>
      </c>
      <c r="I11" s="129" t="s">
        <v>327</v>
      </c>
      <c r="J11" s="94"/>
      <c r="K11" s="129" t="s">
        <v>169</v>
      </c>
      <c r="L11" s="129" t="s">
        <v>328</v>
      </c>
      <c r="M11" s="129" t="s">
        <v>169</v>
      </c>
      <c r="N11" s="129" t="s">
        <v>328</v>
      </c>
      <c r="O11" s="129" t="s">
        <v>169</v>
      </c>
      <c r="P11" s="129" t="s">
        <v>329</v>
      </c>
      <c r="Q11" s="129" t="s">
        <v>169</v>
      </c>
      <c r="R11" s="129" t="s">
        <v>329</v>
      </c>
      <c r="S11" s="129" t="s">
        <v>169</v>
      </c>
      <c r="T11" s="129" t="s">
        <v>330</v>
      </c>
      <c r="U11" s="129" t="s">
        <v>169</v>
      </c>
      <c r="V11" s="129" t="s">
        <v>330</v>
      </c>
      <c r="W11" s="167"/>
      <c r="X11" s="129" t="s">
        <v>169</v>
      </c>
      <c r="Y11" s="129" t="s">
        <v>331</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0</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1"/>
      <c r="X15" s="66" t="n">
        <v>0.185325430563798</v>
      </c>
      <c r="Y15" s="66" t="n">
        <v>14.439101263306</v>
      </c>
    </row>
    <row r="16" customFormat="false" ht="12.75" hidden="false" customHeight="false" outlineLevel="0" collapsed="false">
      <c r="B16" s="68" t="s">
        <v>69</v>
      </c>
      <c r="C16" s="65"/>
      <c r="D16" s="69" t="n">
        <v>1.38456506078978</v>
      </c>
      <c r="E16" s="69" t="n">
        <v>3.21567319310725</v>
      </c>
      <c r="F16" s="69" t="n">
        <v>0.467305463739452</v>
      </c>
      <c r="G16" s="69" t="n">
        <v>98.5686435264957</v>
      </c>
      <c r="H16" s="69" t="n">
        <v>64.5505449662392</v>
      </c>
      <c r="I16" s="69" t="n">
        <v>1.43135647350435</v>
      </c>
      <c r="K16" s="69" t="n">
        <v>0.467305463739452</v>
      </c>
      <c r="L16" s="69" t="n">
        <v>98.5686435264957</v>
      </c>
      <c r="M16" s="69" t="n">
        <v>64.5505449662392</v>
      </c>
      <c r="N16" s="69" t="n">
        <v>1.43135647350435</v>
      </c>
      <c r="O16" s="69" t="s">
        <v>68</v>
      </c>
      <c r="P16" s="69" t="s">
        <v>68</v>
      </c>
      <c r="Q16" s="69" t="s">
        <v>68</v>
      </c>
      <c r="R16" s="69" t="s">
        <v>68</v>
      </c>
      <c r="S16" s="69" t="s">
        <v>68</v>
      </c>
      <c r="T16" s="69" t="s">
        <v>68</v>
      </c>
      <c r="U16" s="69" t="s">
        <v>68</v>
      </c>
      <c r="V16" s="69" t="s">
        <v>68</v>
      </c>
      <c r="W16" s="171"/>
      <c r="X16" s="69" t="n">
        <v>2.66383716249947</v>
      </c>
      <c r="Y16" s="69" t="n">
        <v>36.0460925305941</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n">
        <v>5.90738636686578</v>
      </c>
      <c r="Y17" s="69" t="n">
        <v>0.836669262944728</v>
      </c>
    </row>
    <row r="18" customFormat="false" ht="12.75" hidden="false" customHeight="false" outlineLevel="0" collapsed="false">
      <c r="B18" s="68" t="s">
        <v>120</v>
      </c>
      <c r="C18" s="65"/>
      <c r="D18" s="69" t="n">
        <v>1.63851714090325</v>
      </c>
      <c r="E18" s="69" t="n">
        <v>5.3686331243112</v>
      </c>
      <c r="F18" s="69" t="n">
        <v>1.13814360479262</v>
      </c>
      <c r="G18" s="69" t="n">
        <v>98.4133448269994</v>
      </c>
      <c r="H18" s="69" t="n">
        <v>32.674519285235</v>
      </c>
      <c r="I18" s="69" t="n">
        <v>1.58665517300058</v>
      </c>
      <c r="K18" s="69" t="n">
        <v>1.13814360479262</v>
      </c>
      <c r="L18" s="69" t="n">
        <v>98.4133448269994</v>
      </c>
      <c r="M18" s="69" t="n">
        <v>32.674519285235</v>
      </c>
      <c r="N18" s="69" t="n">
        <v>1.58665517300058</v>
      </c>
      <c r="O18" s="69" t="s">
        <v>68</v>
      </c>
      <c r="P18" s="69" t="s">
        <v>68</v>
      </c>
      <c r="Q18" s="69" t="s">
        <v>68</v>
      </c>
      <c r="R18" s="69" t="s">
        <v>68</v>
      </c>
      <c r="S18" s="69" t="s">
        <v>68</v>
      </c>
      <c r="T18" s="69" t="s">
        <v>68</v>
      </c>
      <c r="U18" s="69" t="s">
        <v>68</v>
      </c>
      <c r="V18" s="69" t="s">
        <v>68</v>
      </c>
      <c r="W18" s="171"/>
      <c r="X18" s="69" t="n">
        <v>0.96229319439613</v>
      </c>
      <c r="Y18" s="69" t="n">
        <v>46.6893232819299</v>
      </c>
    </row>
    <row r="19" customFormat="false" ht="12.75" hidden="false" customHeight="false" outlineLevel="0" collapsed="false">
      <c r="B19" s="68" t="s">
        <v>121</v>
      </c>
      <c r="C19" s="65"/>
      <c r="D19" s="69" t="n">
        <v>0.642797896583747</v>
      </c>
      <c r="E19" s="69" t="n">
        <v>19.2097568275106</v>
      </c>
      <c r="F19" s="69" t="n">
        <v>0.361465924733506</v>
      </c>
      <c r="G19" s="69" t="n">
        <v>98.2574717097167</v>
      </c>
      <c r="H19" s="69" t="n">
        <v>16.5065106519266</v>
      </c>
      <c r="I19" s="69" t="n">
        <v>1.74252829028335</v>
      </c>
      <c r="K19" s="69" t="n">
        <v>0.379431789834752</v>
      </c>
      <c r="L19" s="69" t="n">
        <v>98.3153599501434</v>
      </c>
      <c r="M19" s="69" t="n">
        <v>16.484566873913</v>
      </c>
      <c r="N19" s="69" t="n">
        <v>1.68464004985657</v>
      </c>
      <c r="O19" s="69" t="n">
        <v>0.0974646957576945</v>
      </c>
      <c r="P19" s="69" t="n">
        <v>97.414620465293</v>
      </c>
      <c r="Q19" s="69" t="n">
        <v>16.7146982234077</v>
      </c>
      <c r="R19" s="69" t="n">
        <v>2.58537953470701</v>
      </c>
      <c r="S19" s="69" t="s">
        <v>68</v>
      </c>
      <c r="T19" s="69" t="s">
        <v>68</v>
      </c>
      <c r="U19" s="69" t="s">
        <v>68</v>
      </c>
      <c r="V19" s="69" t="s">
        <v>68</v>
      </c>
      <c r="W19" s="171"/>
      <c r="X19" s="69" t="n">
        <v>0.922392589423109</v>
      </c>
      <c r="Y19" s="69" t="n">
        <v>45.9132895303778</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1"/>
      <c r="X20" s="71" t="s">
        <v>68</v>
      </c>
      <c r="Y20" s="71" t="n">
        <v>0</v>
      </c>
    </row>
    <row r="21" customFormat="false" ht="12.75" hidden="false" customHeight="false" outlineLevel="0" collapsed="false">
      <c r="B21" s="70" t="s">
        <v>74</v>
      </c>
      <c r="C21" s="65"/>
      <c r="D21" s="71" t="n">
        <v>3.92265809373718</v>
      </c>
      <c r="E21" s="71" t="n">
        <v>39.5547611292474</v>
      </c>
      <c r="F21" s="71" t="n">
        <v>3.66235393772419</v>
      </c>
      <c r="G21" s="71" t="n">
        <v>99.6061330346097</v>
      </c>
      <c r="H21" s="71" t="n">
        <v>69.7517137689158</v>
      </c>
      <c r="I21" s="71" t="n">
        <v>0.393866965390305</v>
      </c>
      <c r="K21" s="71" t="n">
        <v>3.81546713931845</v>
      </c>
      <c r="L21" s="71" t="n">
        <v>99.7123093587865</v>
      </c>
      <c r="M21" s="71" t="n">
        <v>56.5923590506175</v>
      </c>
      <c r="N21" s="71" t="n">
        <v>0.287690641213516</v>
      </c>
      <c r="O21" s="71" t="n">
        <v>0.410000053109331</v>
      </c>
      <c r="P21" s="71" t="n">
        <v>97.4030214354288</v>
      </c>
      <c r="Q21" s="71" t="n">
        <v>100</v>
      </c>
      <c r="R21" s="71" t="n">
        <v>2.59697856457122</v>
      </c>
      <c r="S21" s="71" t="s">
        <v>68</v>
      </c>
      <c r="T21" s="71" t="s">
        <v>68</v>
      </c>
      <c r="U21" s="71" t="s">
        <v>68</v>
      </c>
      <c r="V21" s="71" t="s">
        <v>68</v>
      </c>
      <c r="W21" s="171"/>
      <c r="X21" s="71" t="n">
        <v>3.13871912385678</v>
      </c>
      <c r="Y21" s="71" t="n">
        <v>29.017913784475</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1"/>
      <c r="X22" s="71" t="s">
        <v>68</v>
      </c>
      <c r="Y22" s="71" t="n">
        <v>0</v>
      </c>
    </row>
    <row r="23" customFormat="false" ht="12.75" hidden="false" customHeight="false" outlineLevel="0" collapsed="false">
      <c r="B23" s="70" t="s">
        <v>76</v>
      </c>
      <c r="C23" s="65"/>
      <c r="D23" s="71" t="n">
        <v>0.223666384340554</v>
      </c>
      <c r="E23" s="71" t="n">
        <v>4.15740961657803</v>
      </c>
      <c r="F23" s="71" t="n">
        <v>0.177568255517331</v>
      </c>
      <c r="G23" s="71" t="n">
        <v>91.0208579712772</v>
      </c>
      <c r="H23" s="71" t="n">
        <v>0.690959497974162</v>
      </c>
      <c r="I23" s="71" t="n">
        <v>8.9791420287228</v>
      </c>
      <c r="K23" s="71" t="n">
        <v>0.177568255517331</v>
      </c>
      <c r="L23" s="71" t="n">
        <v>91.0208579712772</v>
      </c>
      <c r="M23" s="71" t="n">
        <v>0.690959497974162</v>
      </c>
      <c r="N23" s="71" t="n">
        <v>8.9791420287228</v>
      </c>
      <c r="O23" s="71" t="s">
        <v>68</v>
      </c>
      <c r="P23" s="71" t="s">
        <v>68</v>
      </c>
      <c r="Q23" s="71" t="s">
        <v>68</v>
      </c>
      <c r="R23" s="71" t="s">
        <v>68</v>
      </c>
      <c r="S23" s="71" t="s">
        <v>68</v>
      </c>
      <c r="T23" s="71" t="s">
        <v>68</v>
      </c>
      <c r="U23" s="71" t="s">
        <v>68</v>
      </c>
      <c r="V23" s="71" t="s">
        <v>68</v>
      </c>
      <c r="W23" s="171"/>
      <c r="X23" s="71" t="n">
        <v>1.44607366201443</v>
      </c>
      <c r="Y23" s="71" t="n">
        <v>99.0692048632684</v>
      </c>
    </row>
    <row r="24" customFormat="false" ht="12.75" hidden="false" customHeight="false" outlineLevel="0" collapsed="false">
      <c r="B24" s="70" t="s">
        <v>77</v>
      </c>
      <c r="C24" s="65"/>
      <c r="D24" s="71" t="n">
        <v>0.221386202677234</v>
      </c>
      <c r="E24" s="71" t="n">
        <v>1.94213142190088</v>
      </c>
      <c r="F24" s="71" t="n">
        <v>0.221386202677234</v>
      </c>
      <c r="G24" s="71" t="n">
        <v>100</v>
      </c>
      <c r="H24" s="71" t="s">
        <v>68</v>
      </c>
      <c r="I24" s="71" t="n">
        <v>0</v>
      </c>
      <c r="K24" s="71" t="n">
        <v>0.221386202677234</v>
      </c>
      <c r="L24" s="71" t="n">
        <v>100</v>
      </c>
      <c r="M24" s="71" t="s">
        <v>68</v>
      </c>
      <c r="N24" s="71" t="n">
        <v>0</v>
      </c>
      <c r="O24" s="71" t="s">
        <v>68</v>
      </c>
      <c r="P24" s="71" t="s">
        <v>68</v>
      </c>
      <c r="Q24" s="71" t="s">
        <v>68</v>
      </c>
      <c r="R24" s="71" t="s">
        <v>68</v>
      </c>
      <c r="S24" s="71" t="s">
        <v>68</v>
      </c>
      <c r="T24" s="71" t="s">
        <v>68</v>
      </c>
      <c r="U24" s="71" t="s">
        <v>68</v>
      </c>
      <c r="V24" s="71" t="s">
        <v>68</v>
      </c>
      <c r="W24" s="171"/>
      <c r="X24" s="71" t="n">
        <v>1.74211339806743</v>
      </c>
      <c r="Y24" s="71" t="n">
        <v>9.32745445841845</v>
      </c>
    </row>
    <row r="25" customFormat="false" ht="12.75" hidden="false" customHeight="false" outlineLevel="0" collapsed="false">
      <c r="B25" s="72" t="s">
        <v>78</v>
      </c>
      <c r="C25" s="65"/>
      <c r="D25" s="69" t="n">
        <v>0.855482524455491</v>
      </c>
      <c r="E25" s="69" t="n">
        <v>14.908164205668</v>
      </c>
      <c r="F25" s="69" t="n">
        <v>0.850500694657331</v>
      </c>
      <c r="G25" s="69" t="n">
        <v>98.3348060784337</v>
      </c>
      <c r="H25" s="69" t="n">
        <v>1.14967484690706</v>
      </c>
      <c r="I25" s="69" t="n">
        <v>1.66519392156633</v>
      </c>
      <c r="K25" s="69" t="n">
        <v>0.850500694657331</v>
      </c>
      <c r="L25" s="69" t="n">
        <v>98.3348060784337</v>
      </c>
      <c r="M25" s="69" t="n">
        <v>1.14967484690706</v>
      </c>
      <c r="N25" s="69" t="n">
        <v>1.66519392156633</v>
      </c>
      <c r="O25" s="69" t="s">
        <v>68</v>
      </c>
      <c r="P25" s="69" t="s">
        <v>68</v>
      </c>
      <c r="Q25" s="69" t="s">
        <v>68</v>
      </c>
      <c r="R25" s="69" t="s">
        <v>68</v>
      </c>
      <c r="S25" s="69" t="s">
        <v>68</v>
      </c>
      <c r="T25" s="69" t="s">
        <v>68</v>
      </c>
      <c r="U25" s="69" t="s">
        <v>68</v>
      </c>
      <c r="V25" s="69" t="s">
        <v>68</v>
      </c>
      <c r="W25" s="171"/>
      <c r="X25" s="69" t="n">
        <v>0.37939819776937</v>
      </c>
      <c r="Y25" s="69" t="n">
        <v>30.7548060899866</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1"/>
      <c r="X26" s="69" t="n">
        <v>0.879959825214752</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n">
        <v>1.23849752535196</v>
      </c>
      <c r="Y28" s="69" t="n">
        <v>100</v>
      </c>
    </row>
    <row r="29" customFormat="false" ht="12.75" hidden="false" customHeight="false" outlineLevel="0" collapsed="false">
      <c r="B29" s="68" t="s">
        <v>122</v>
      </c>
      <c r="C29" s="65"/>
      <c r="D29" s="69" t="n">
        <v>1.92263108631621</v>
      </c>
      <c r="E29" s="69" t="n">
        <v>9.96994663147974</v>
      </c>
      <c r="F29" s="69" t="n">
        <v>1.54180836548365</v>
      </c>
      <c r="G29" s="69" t="n">
        <v>96.7581936172577</v>
      </c>
      <c r="H29" s="69" t="n">
        <v>13.2890466601534</v>
      </c>
      <c r="I29" s="69" t="n">
        <v>3.24180638274234</v>
      </c>
      <c r="K29" s="69" t="n">
        <v>1.54180836548365</v>
      </c>
      <c r="L29" s="69" t="n">
        <v>96.7581936172577</v>
      </c>
      <c r="M29" s="69" t="n">
        <v>13.2890466601534</v>
      </c>
      <c r="N29" s="69" t="n">
        <v>3.24180638274234</v>
      </c>
      <c r="O29" s="69" t="s">
        <v>68</v>
      </c>
      <c r="P29" s="69" t="s">
        <v>68</v>
      </c>
      <c r="Q29" s="69" t="s">
        <v>68</v>
      </c>
      <c r="R29" s="69" t="s">
        <v>68</v>
      </c>
      <c r="S29" s="69" t="s">
        <v>68</v>
      </c>
      <c r="T29" s="69" t="s">
        <v>68</v>
      </c>
      <c r="U29" s="69" t="s">
        <v>68</v>
      </c>
      <c r="V29" s="69" t="s">
        <v>68</v>
      </c>
      <c r="W29" s="171"/>
      <c r="X29" s="69" t="n">
        <v>0.992241110178248</v>
      </c>
      <c r="Y29" s="69" t="n">
        <v>56.5499168102523</v>
      </c>
    </row>
    <row r="30" customFormat="false" ht="12.75" hidden="false" customHeight="false" outlineLevel="0" collapsed="false">
      <c r="B30" s="70" t="s">
        <v>83</v>
      </c>
      <c r="C30" s="65"/>
      <c r="D30" s="71" t="n">
        <v>0.114921576290955</v>
      </c>
      <c r="E30" s="71" t="n">
        <v>3.60514533018511</v>
      </c>
      <c r="F30" s="71" t="n">
        <v>0.115255357533819</v>
      </c>
      <c r="G30" s="71" t="n">
        <v>99.7103985012015</v>
      </c>
      <c r="H30" s="71" t="n">
        <v>0</v>
      </c>
      <c r="I30" s="71" t="n">
        <v>0.289601498798489</v>
      </c>
      <c r="K30" s="71" t="n">
        <v>0.115255357533819</v>
      </c>
      <c r="L30" s="71" t="n">
        <v>99.7103985012015</v>
      </c>
      <c r="M30" s="71" t="n">
        <v>0</v>
      </c>
      <c r="N30" s="71" t="n">
        <v>0.289601498798489</v>
      </c>
      <c r="O30" s="71" t="s">
        <v>68</v>
      </c>
      <c r="P30" s="71" t="s">
        <v>68</v>
      </c>
      <c r="Q30" s="71" t="s">
        <v>68</v>
      </c>
      <c r="R30" s="71" t="s">
        <v>68</v>
      </c>
      <c r="S30" s="71" t="s">
        <v>68</v>
      </c>
      <c r="T30" s="71" t="s">
        <v>68</v>
      </c>
      <c r="U30" s="71" t="s">
        <v>68</v>
      </c>
      <c r="V30" s="71" t="s">
        <v>68</v>
      </c>
      <c r="W30" s="171"/>
      <c r="X30" s="71" t="n">
        <v>1.55213796628611</v>
      </c>
      <c r="Y30" s="71" t="n">
        <v>37.6929327097644</v>
      </c>
    </row>
    <row r="31" customFormat="false" ht="12.75" hidden="false" customHeight="false" outlineLevel="0" collapsed="false">
      <c r="B31" s="70" t="s">
        <v>123</v>
      </c>
      <c r="C31" s="65"/>
      <c r="D31" s="71" t="n">
        <v>0.430028542747228</v>
      </c>
      <c r="E31" s="71" t="n">
        <v>33.0203697522515</v>
      </c>
      <c r="F31" s="71" t="n">
        <v>0.322248511166154</v>
      </c>
      <c r="G31" s="71" t="n">
        <v>99.6665613168826</v>
      </c>
      <c r="H31" s="71" t="n">
        <v>32.6460420714683</v>
      </c>
      <c r="I31" s="71" t="n">
        <v>0.333438683117448</v>
      </c>
      <c r="K31" s="71" t="n">
        <v>0.322248511166154</v>
      </c>
      <c r="L31" s="71" t="n">
        <v>99.6665613168826</v>
      </c>
      <c r="M31" s="71" t="n">
        <v>32.6460420714683</v>
      </c>
      <c r="N31" s="71" t="n">
        <v>0.333438683117448</v>
      </c>
      <c r="O31" s="71" t="s">
        <v>68</v>
      </c>
      <c r="P31" s="71" t="s">
        <v>68</v>
      </c>
      <c r="Q31" s="71" t="s">
        <v>68</v>
      </c>
      <c r="R31" s="71" t="s">
        <v>68</v>
      </c>
      <c r="S31" s="71" t="s">
        <v>68</v>
      </c>
      <c r="T31" s="71" t="s">
        <v>68</v>
      </c>
      <c r="U31" s="71" t="s">
        <v>68</v>
      </c>
      <c r="V31" s="71" t="s">
        <v>68</v>
      </c>
      <c r="W31" s="171"/>
      <c r="X31" s="71" t="n">
        <v>0.467447100098816</v>
      </c>
      <c r="Y31" s="71" t="n">
        <v>36.8207256160149</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1"/>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n">
        <v>0</v>
      </c>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1"/>
      <c r="X34" s="71" t="s">
        <v>68</v>
      </c>
      <c r="Y34" s="71" t="n">
        <v>0</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s">
        <v>68</v>
      </c>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1"/>
      <c r="X36" s="69" t="s">
        <v>68</v>
      </c>
      <c r="Y36" s="69" t="n">
        <v>0</v>
      </c>
    </row>
    <row r="37" customFormat="false" ht="12.75" hidden="false" customHeight="false" outlineLevel="0" collapsed="false">
      <c r="B37" s="68" t="s">
        <v>124</v>
      </c>
      <c r="C37" s="65"/>
      <c r="D37" s="69" t="n">
        <v>1.6978294855143</v>
      </c>
      <c r="E37" s="69" t="n">
        <v>16.3053677754213</v>
      </c>
      <c r="F37" s="69" t="n">
        <v>1.54264665244706</v>
      </c>
      <c r="G37" s="69" t="n">
        <v>99.2290244725571</v>
      </c>
      <c r="H37" s="69" t="n">
        <v>21.6707606513361</v>
      </c>
      <c r="I37" s="69" t="n">
        <v>0.770975527442875</v>
      </c>
      <c r="K37" s="69" t="n">
        <v>1.54264665244706</v>
      </c>
      <c r="L37" s="69" t="n">
        <v>99.2290244725571</v>
      </c>
      <c r="M37" s="69" t="n">
        <v>21.6707606513361</v>
      </c>
      <c r="N37" s="69" t="n">
        <v>0.770975527442875</v>
      </c>
      <c r="O37" s="69" t="s">
        <v>68</v>
      </c>
      <c r="P37" s="69" t="s">
        <v>68</v>
      </c>
      <c r="Q37" s="69" t="s">
        <v>68</v>
      </c>
      <c r="R37" s="69" t="s">
        <v>68</v>
      </c>
      <c r="S37" s="69" t="s">
        <v>68</v>
      </c>
      <c r="T37" s="69" t="s">
        <v>68</v>
      </c>
      <c r="U37" s="69" t="s">
        <v>68</v>
      </c>
      <c r="V37" s="69" t="s">
        <v>68</v>
      </c>
      <c r="W37" s="171"/>
      <c r="X37" s="69" t="n">
        <v>1.86597020288986</v>
      </c>
      <c r="Y37" s="69" t="n">
        <v>29.316125043811</v>
      </c>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1"/>
      <c r="X38" s="69" t="s">
        <v>68</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2</v>
      </c>
      <c r="D41" s="78" t="n">
        <v>1.71784375701432</v>
      </c>
      <c r="E41" s="78" t="n">
        <v>12.3774527089079</v>
      </c>
      <c r="F41" s="78" t="n">
        <v>1.42772236607006</v>
      </c>
      <c r="G41" s="78" t="n">
        <v>98.3845431495347</v>
      </c>
      <c r="H41" s="78" t="n">
        <v>19.3868149200244</v>
      </c>
      <c r="I41" s="78" t="n">
        <v>1.61545685046531</v>
      </c>
      <c r="K41" s="78" t="n">
        <v>1.45572759010545</v>
      </c>
      <c r="L41" s="78" t="n">
        <v>98.4073116165534</v>
      </c>
      <c r="M41" s="78" t="n">
        <v>18.2746175850544</v>
      </c>
      <c r="N41" s="78" t="n">
        <v>1.59268838344659</v>
      </c>
      <c r="O41" s="78" t="n">
        <v>0.216992464896626</v>
      </c>
      <c r="P41" s="78" t="n">
        <v>97.4101841412641</v>
      </c>
      <c r="Q41" s="78" t="n">
        <v>48.6572373629551</v>
      </c>
      <c r="R41" s="78" t="n">
        <v>2.58981585873593</v>
      </c>
      <c r="S41" s="78" t="s">
        <v>68</v>
      </c>
      <c r="T41" s="78" t="s">
        <v>68</v>
      </c>
      <c r="U41" s="78" t="s">
        <v>68</v>
      </c>
      <c r="V41" s="78" t="s">
        <v>68</v>
      </c>
      <c r="W41" s="99"/>
      <c r="X41" s="78" t="n">
        <v>1.17945176210042</v>
      </c>
      <c r="Y41" s="78" t="n">
        <v>42.7590712583092</v>
      </c>
    </row>
    <row r="42" customFormat="false" ht="12.75" hidden="false" customHeight="false" outlineLevel="0" collapsed="false">
      <c r="O42" s="99"/>
      <c r="Q42" s="99"/>
      <c r="S42" s="99"/>
      <c r="U42" s="99"/>
      <c r="W42" s="99"/>
      <c r="Y42" s="99"/>
    </row>
    <row r="43" customFormat="false" ht="12.75" hidden="false" customHeight="false" outlineLevel="0" collapsed="false">
      <c r="O43" s="99"/>
      <c r="Q43" s="99"/>
      <c r="S43" s="99"/>
      <c r="U43" s="99"/>
      <c r="W43" s="99"/>
      <c r="Y43" s="99"/>
    </row>
    <row r="44" customFormat="false" ht="14.25" hidden="false" customHeight="false" outlineLevel="0" collapsed="false">
      <c r="B44" s="82" t="s">
        <v>42</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P76" s="99"/>
      <c r="S76" s="99"/>
      <c r="W76" s="99"/>
    </row>
    <row r="77" customFormat="false" ht="12.75" hidden="false" customHeight="false" outlineLevel="0" collapsed="false">
      <c r="P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O80" s="99"/>
      <c r="P80" s="99"/>
      <c r="Q80" s="99"/>
      <c r="R80" s="99"/>
      <c r="S80" s="99"/>
      <c r="W80" s="99"/>
    </row>
    <row r="81" customFormat="false" ht="12.75" hidden="false" customHeight="false" outlineLevel="0" collapsed="false">
      <c r="O81" s="99"/>
      <c r="P81" s="99"/>
      <c r="Q81" s="99"/>
      <c r="R81" s="99"/>
      <c r="S81" s="99"/>
      <c r="W81" s="99"/>
    </row>
    <row r="82" customFormat="false" ht="12.75" hidden="false" customHeight="false" outlineLevel="0" collapsed="false">
      <c r="P82" s="99"/>
      <c r="Q82" s="99"/>
      <c r="R82" s="99"/>
      <c r="S82" s="99"/>
      <c r="W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row r="104" customFormat="false" ht="12.75" hidden="false" customHeight="false" outlineLevel="0" collapsed="false">
      <c r="P104" s="99"/>
      <c r="Q104" s="99"/>
      <c r="R104" s="99"/>
      <c r="S104" s="99"/>
    </row>
    <row r="105" customFormat="false" ht="12.75"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0.85"/>
    <col collapsed="false" customWidth="true" hidden="false" outlineLevel="0" max="12" min="12" style="62" width="20.85"/>
    <col collapsed="false" customWidth="true" hidden="false" outlineLevel="0" max="13" min="13" style="62" width="10.71"/>
    <col collapsed="false" customWidth="true" hidden="false" outlineLevel="0" max="14" min="14" style="62" width="20.85"/>
    <col collapsed="false" customWidth="true" hidden="false" outlineLevel="0" max="15" min="15" style="62" width="10.85"/>
    <col collapsed="false" customWidth="true" hidden="false" outlineLevel="0" max="16" min="16" style="62" width="20.85"/>
    <col collapsed="false" customWidth="true" hidden="false" outlineLevel="0" max="17" min="17" style="62" width="11.28"/>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3</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4</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7"/>
      <c r="T9" s="97" t="s">
        <v>298</v>
      </c>
      <c r="U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27"/>
      <c r="T10" s="96" t="s">
        <v>113</v>
      </c>
      <c r="U10" s="96"/>
    </row>
    <row r="11" s="61" customFormat="true" ht="21" hidden="false" customHeight="true" outlineLevel="0" collapsed="false">
      <c r="B11" s="107" t="s">
        <v>53</v>
      </c>
      <c r="C11" s="116"/>
      <c r="D11" s="129"/>
      <c r="E11" s="129"/>
      <c r="F11" s="129" t="s">
        <v>169</v>
      </c>
      <c r="G11" s="129" t="s">
        <v>337</v>
      </c>
      <c r="H11" s="129" t="s">
        <v>169</v>
      </c>
      <c r="I11" s="129" t="s">
        <v>337</v>
      </c>
      <c r="J11" s="94"/>
      <c r="K11" s="129" t="s">
        <v>169</v>
      </c>
      <c r="L11" s="129" t="s">
        <v>338</v>
      </c>
      <c r="M11" s="129" t="s">
        <v>169</v>
      </c>
      <c r="N11" s="129" t="s">
        <v>338</v>
      </c>
      <c r="O11" s="129" t="s">
        <v>169</v>
      </c>
      <c r="P11" s="129" t="s">
        <v>339</v>
      </c>
      <c r="Q11" s="129" t="s">
        <v>169</v>
      </c>
      <c r="R11" s="129" t="s">
        <v>339</v>
      </c>
      <c r="S11" s="172"/>
      <c r="T11" s="129" t="s">
        <v>169</v>
      </c>
      <c r="U11" s="129" t="s">
        <v>331</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185325430563798</v>
      </c>
      <c r="E15" s="66" t="n">
        <v>100</v>
      </c>
      <c r="F15" s="66" t="n">
        <v>0.173891172883455</v>
      </c>
      <c r="G15" s="66" t="n">
        <v>99.8790331578196</v>
      </c>
      <c r="H15" s="66" t="n">
        <v>9.6262811619474</v>
      </c>
      <c r="I15" s="66" t="n">
        <v>0.120966842180358</v>
      </c>
      <c r="K15" s="66" t="n">
        <v>0.17671988453366</v>
      </c>
      <c r="L15" s="66" t="n">
        <v>99.8765725778589</v>
      </c>
      <c r="M15" s="66" t="n">
        <v>9.6262811619474</v>
      </c>
      <c r="N15" s="66" t="n">
        <v>0.123427422141157</v>
      </c>
      <c r="O15" s="66" t="n">
        <v>0.0349979132186596</v>
      </c>
      <c r="P15" s="66" t="n">
        <v>100</v>
      </c>
      <c r="Q15" s="66" t="s">
        <v>68</v>
      </c>
      <c r="R15" s="66" t="n">
        <v>0</v>
      </c>
      <c r="S15" s="67"/>
      <c r="T15" s="66" t="n">
        <v>0.185325430563798</v>
      </c>
      <c r="U15" s="66" t="n">
        <v>14.439101263306</v>
      </c>
      <c r="W15" s="61"/>
    </row>
    <row r="16" customFormat="false" ht="12.75" hidden="false" customHeight="false" outlineLevel="0" collapsed="false">
      <c r="B16" s="68" t="s">
        <v>69</v>
      </c>
      <c r="C16" s="65"/>
      <c r="D16" s="69" t="n">
        <v>2.70634116226759</v>
      </c>
      <c r="E16" s="69" t="n">
        <v>96.7843268068927</v>
      </c>
      <c r="F16" s="69" t="n">
        <v>2.66920185207864</v>
      </c>
      <c r="G16" s="69" t="n">
        <v>99.5948170828594</v>
      </c>
      <c r="H16" s="69" t="n">
        <v>11.8352620727417</v>
      </c>
      <c r="I16" s="69" t="n">
        <v>0.405182917140637</v>
      </c>
      <c r="K16" s="69" t="n">
        <v>2.66920185207864</v>
      </c>
      <c r="L16" s="69" t="n">
        <v>99.5948170828594</v>
      </c>
      <c r="M16" s="69" t="n">
        <v>11.8352620727417</v>
      </c>
      <c r="N16" s="69" t="n">
        <v>0.405182917140637</v>
      </c>
      <c r="O16" s="69" t="s">
        <v>68</v>
      </c>
      <c r="P16" s="69" t="s">
        <v>68</v>
      </c>
      <c r="Q16" s="69" t="s">
        <v>68</v>
      </c>
      <c r="R16" s="69" t="s">
        <v>68</v>
      </c>
      <c r="S16" s="67"/>
      <c r="T16" s="69" t="n">
        <v>2.66383716249947</v>
      </c>
      <c r="U16" s="69" t="n">
        <v>36.0460925305941</v>
      </c>
      <c r="W16" s="61"/>
    </row>
    <row r="17" customFormat="false" ht="12.75" hidden="false" customHeight="false" outlineLevel="0" collapsed="false">
      <c r="B17" s="68" t="s">
        <v>70</v>
      </c>
      <c r="C17" s="65"/>
      <c r="D17" s="69" t="n">
        <v>5.90738636686578</v>
      </c>
      <c r="E17" s="69" t="n">
        <v>100</v>
      </c>
      <c r="F17" s="69" t="n">
        <v>5.90098784147538</v>
      </c>
      <c r="G17" s="69" t="n">
        <v>99.9728807650769</v>
      </c>
      <c r="H17" s="69" t="n">
        <v>29.4950361563917</v>
      </c>
      <c r="I17" s="69" t="n">
        <v>0.0271192349231396</v>
      </c>
      <c r="K17" s="69" t="n">
        <v>5.90098784147538</v>
      </c>
      <c r="L17" s="69" t="n">
        <v>99.9728807650769</v>
      </c>
      <c r="M17" s="69" t="n">
        <v>29.4950361563917</v>
      </c>
      <c r="N17" s="69" t="n">
        <v>0.0271192349231396</v>
      </c>
      <c r="O17" s="69" t="s">
        <v>68</v>
      </c>
      <c r="P17" s="69" t="s">
        <v>68</v>
      </c>
      <c r="Q17" s="69" t="s">
        <v>68</v>
      </c>
      <c r="R17" s="69" t="s">
        <v>68</v>
      </c>
      <c r="S17" s="67"/>
      <c r="T17" s="69" t="n">
        <v>5.90738636686578</v>
      </c>
      <c r="U17" s="69" t="n">
        <v>0.836669262944728</v>
      </c>
      <c r="W17" s="61"/>
    </row>
    <row r="18" customFormat="false" ht="12.75" hidden="false" customHeight="false" outlineLevel="0" collapsed="false">
      <c r="B18" s="68" t="s">
        <v>120</v>
      </c>
      <c r="C18" s="65"/>
      <c r="D18" s="69" t="n">
        <v>0.923929611595518</v>
      </c>
      <c r="E18" s="69" t="n">
        <v>94.6313668756888</v>
      </c>
      <c r="F18" s="69" t="n">
        <v>0.805999542362958</v>
      </c>
      <c r="G18" s="69" t="n">
        <v>98.294585200762</v>
      </c>
      <c r="H18" s="69" t="n">
        <v>7.72103682744184</v>
      </c>
      <c r="I18" s="69" t="n">
        <v>1.70541479923798</v>
      </c>
      <c r="K18" s="69" t="n">
        <v>0.805999542362958</v>
      </c>
      <c r="L18" s="69" t="n">
        <v>98.294585200762</v>
      </c>
      <c r="M18" s="69" t="n">
        <v>7.72103682744184</v>
      </c>
      <c r="N18" s="69" t="n">
        <v>1.70541479923798</v>
      </c>
      <c r="O18" s="69" t="s">
        <v>68</v>
      </c>
      <c r="P18" s="69" t="s">
        <v>68</v>
      </c>
      <c r="Q18" s="69" t="s">
        <v>68</v>
      </c>
      <c r="R18" s="69" t="s">
        <v>68</v>
      </c>
      <c r="S18" s="173"/>
      <c r="T18" s="69" t="n">
        <v>0.96229319439613</v>
      </c>
      <c r="U18" s="69" t="n">
        <v>46.6893232819299</v>
      </c>
      <c r="W18" s="61"/>
    </row>
    <row r="19" customFormat="false" ht="12.75" hidden="false" customHeight="false" outlineLevel="0" collapsed="false">
      <c r="B19" s="68" t="s">
        <v>121</v>
      </c>
      <c r="C19" s="65"/>
      <c r="D19" s="69" t="n">
        <v>0.988872721785622</v>
      </c>
      <c r="E19" s="69" t="n">
        <v>80.7902431724894</v>
      </c>
      <c r="F19" s="69" t="n">
        <v>0.689378131426974</v>
      </c>
      <c r="G19" s="69" t="n">
        <v>98.4398114531205</v>
      </c>
      <c r="H19" s="69" t="n">
        <v>19.8854292085649</v>
      </c>
      <c r="I19" s="69" t="n">
        <v>1.56018854687952</v>
      </c>
      <c r="K19" s="69" t="n">
        <v>0.689378131426974</v>
      </c>
      <c r="L19" s="69" t="n">
        <v>98.4398114531205</v>
      </c>
      <c r="M19" s="69" t="n">
        <v>19.8854292085649</v>
      </c>
      <c r="N19" s="69" t="n">
        <v>1.56018854687952</v>
      </c>
      <c r="O19" s="69" t="s">
        <v>68</v>
      </c>
      <c r="P19" s="69" t="s">
        <v>68</v>
      </c>
      <c r="Q19" s="69" t="s">
        <v>68</v>
      </c>
      <c r="R19" s="69" t="s">
        <v>68</v>
      </c>
      <c r="S19" s="173"/>
      <c r="T19" s="69" t="n">
        <v>0.922392589423109</v>
      </c>
      <c r="U19" s="69" t="n">
        <v>45.9132895303778</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3"/>
      <c r="T20" s="71" t="s">
        <v>68</v>
      </c>
      <c r="U20" s="71" t="n">
        <v>0</v>
      </c>
      <c r="W20" s="61"/>
    </row>
    <row r="21" customFormat="false" ht="12.75" hidden="false" customHeight="false" outlineLevel="0" collapsed="false">
      <c r="B21" s="70" t="s">
        <v>74</v>
      </c>
      <c r="C21" s="65"/>
      <c r="D21" s="71" t="n">
        <v>2.62571728495543</v>
      </c>
      <c r="E21" s="71" t="n">
        <v>60.4452388707526</v>
      </c>
      <c r="F21" s="71" t="n">
        <v>2.23059734369957</v>
      </c>
      <c r="G21" s="71" t="n">
        <v>99.0778122506526</v>
      </c>
      <c r="H21" s="71" t="n">
        <v>45.0765299138805</v>
      </c>
      <c r="I21" s="71" t="n">
        <v>0.922187749347412</v>
      </c>
      <c r="K21" s="71" t="n">
        <v>2.64686748957398</v>
      </c>
      <c r="L21" s="71" t="n">
        <v>98.9187729903934</v>
      </c>
      <c r="M21" s="71" t="n">
        <v>42.9870096298897</v>
      </c>
      <c r="N21" s="71" t="n">
        <v>1.08122700960665</v>
      </c>
      <c r="O21" s="71" t="n">
        <v>0.329999996084964</v>
      </c>
      <c r="P21" s="71" t="n">
        <v>99.8104962288421</v>
      </c>
      <c r="Q21" s="71" t="n">
        <v>100</v>
      </c>
      <c r="R21" s="71" t="n">
        <v>0.189503771157875</v>
      </c>
      <c r="S21" s="173"/>
      <c r="T21" s="71" t="n">
        <v>3.13871912385678</v>
      </c>
      <c r="U21" s="71" t="n">
        <v>29.017913784475</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3"/>
      <c r="T22" s="71" t="s">
        <v>68</v>
      </c>
      <c r="U22" s="71" t="n">
        <v>0</v>
      </c>
      <c r="W22" s="61"/>
    </row>
    <row r="23" customFormat="false" ht="12.75" hidden="false" customHeight="false" outlineLevel="0" collapsed="false">
      <c r="B23" s="70" t="s">
        <v>76</v>
      </c>
      <c r="C23" s="65"/>
      <c r="D23" s="71" t="n">
        <v>1.4990986037574</v>
      </c>
      <c r="E23" s="71" t="n">
        <v>95.842590383422</v>
      </c>
      <c r="F23" s="71" t="n">
        <v>1.4075581579375</v>
      </c>
      <c r="G23" s="71" t="n">
        <v>96.7388242493375</v>
      </c>
      <c r="H23" s="71" t="n">
        <v>4.21453493008169</v>
      </c>
      <c r="I23" s="71" t="n">
        <v>3.2611757506625</v>
      </c>
      <c r="K23" s="71" t="n">
        <v>1.4075581579375</v>
      </c>
      <c r="L23" s="71" t="n">
        <v>96.7388242493375</v>
      </c>
      <c r="M23" s="71" t="n">
        <v>4.21453493008169</v>
      </c>
      <c r="N23" s="71" t="n">
        <v>3.2611757506625</v>
      </c>
      <c r="O23" s="71" t="s">
        <v>68</v>
      </c>
      <c r="P23" s="71" t="s">
        <v>68</v>
      </c>
      <c r="Q23" s="71" t="s">
        <v>68</v>
      </c>
      <c r="R23" s="71" t="s">
        <v>68</v>
      </c>
      <c r="S23" s="173"/>
      <c r="T23" s="71" t="n">
        <v>1.44607366201443</v>
      </c>
      <c r="U23" s="71" t="n">
        <v>99.0692048632684</v>
      </c>
      <c r="W23" s="61"/>
    </row>
    <row r="24" customFormat="false" ht="12.75" hidden="false" customHeight="false" outlineLevel="0" collapsed="false">
      <c r="B24" s="70" t="s">
        <v>77</v>
      </c>
      <c r="C24" s="65"/>
      <c r="D24" s="71" t="n">
        <v>1.77223287866734</v>
      </c>
      <c r="E24" s="71" t="n">
        <v>98.0578685780991</v>
      </c>
      <c r="F24" s="71" t="n">
        <v>1.51028791111332</v>
      </c>
      <c r="G24" s="71" t="n">
        <v>97.7347018225954</v>
      </c>
      <c r="H24" s="71" t="n">
        <v>13.0736648725579</v>
      </c>
      <c r="I24" s="71" t="n">
        <v>2.26529817740456</v>
      </c>
      <c r="K24" s="71" t="n">
        <v>1.51028791111332</v>
      </c>
      <c r="L24" s="71" t="n">
        <v>97.7347018225954</v>
      </c>
      <c r="M24" s="71" t="n">
        <v>13.0736648725579</v>
      </c>
      <c r="N24" s="71" t="n">
        <v>2.26529817740456</v>
      </c>
      <c r="O24" s="71" t="s">
        <v>68</v>
      </c>
      <c r="P24" s="71" t="s">
        <v>68</v>
      </c>
      <c r="Q24" s="71" t="s">
        <v>68</v>
      </c>
      <c r="R24" s="71" t="s">
        <v>68</v>
      </c>
      <c r="S24" s="173"/>
      <c r="T24" s="71" t="n">
        <v>1.74211339806743</v>
      </c>
      <c r="U24" s="71" t="n">
        <v>9.32745445841845</v>
      </c>
      <c r="W24" s="61"/>
    </row>
    <row r="25" customFormat="false" ht="12.75" hidden="false" customHeight="false" outlineLevel="0" collapsed="false">
      <c r="B25" s="72" t="s">
        <v>78</v>
      </c>
      <c r="C25" s="65"/>
      <c r="D25" s="69" t="n">
        <v>0.295987806493568</v>
      </c>
      <c r="E25" s="69" t="n">
        <v>85.091835794332</v>
      </c>
      <c r="F25" s="69" t="n">
        <v>0.282496498087935</v>
      </c>
      <c r="G25" s="69" t="n">
        <v>99.2026772898371</v>
      </c>
      <c r="H25" s="69" t="n">
        <v>1.97457277205696</v>
      </c>
      <c r="I25" s="69" t="n">
        <v>0.797322710162867</v>
      </c>
      <c r="K25" s="69" t="n">
        <v>0.282496498087935</v>
      </c>
      <c r="L25" s="69" t="n">
        <v>99.2026772898371</v>
      </c>
      <c r="M25" s="69" t="n">
        <v>1.97457277205696</v>
      </c>
      <c r="N25" s="69" t="n">
        <v>0.797322710162867</v>
      </c>
      <c r="O25" s="69" t="s">
        <v>68</v>
      </c>
      <c r="P25" s="69" t="s">
        <v>68</v>
      </c>
      <c r="Q25" s="69" t="s">
        <v>68</v>
      </c>
      <c r="R25" s="69" t="s">
        <v>68</v>
      </c>
      <c r="S25" s="173"/>
      <c r="T25" s="69" t="n">
        <v>0.37939819776937</v>
      </c>
      <c r="U25" s="69" t="n">
        <v>30.7548060899866</v>
      </c>
      <c r="W25" s="61"/>
    </row>
    <row r="26" customFormat="false" ht="12.75" hidden="false" customHeight="false" outlineLevel="0" collapsed="false">
      <c r="B26" s="68" t="s">
        <v>79</v>
      </c>
      <c r="C26" s="65"/>
      <c r="D26" s="69" t="n">
        <v>0.879959825214752</v>
      </c>
      <c r="E26" s="69" t="n">
        <v>100</v>
      </c>
      <c r="F26" s="69" t="n">
        <v>0.879138610280288</v>
      </c>
      <c r="G26" s="69" t="n">
        <v>89.5339511090088</v>
      </c>
      <c r="H26" s="69" t="n">
        <v>0.886985075962012</v>
      </c>
      <c r="I26" s="69" t="n">
        <v>10.4660488909912</v>
      </c>
      <c r="K26" s="69" t="n">
        <v>0.879138610280288</v>
      </c>
      <c r="L26" s="69" t="n">
        <v>89.5339511090088</v>
      </c>
      <c r="M26" s="69" t="n">
        <v>0.886985075962012</v>
      </c>
      <c r="N26" s="69" t="n">
        <v>10.4660488909912</v>
      </c>
      <c r="O26" s="69" t="s">
        <v>68</v>
      </c>
      <c r="P26" s="69" t="s">
        <v>68</v>
      </c>
      <c r="Q26" s="69" t="s">
        <v>68</v>
      </c>
      <c r="R26" s="69" t="s">
        <v>68</v>
      </c>
      <c r="S26" s="173"/>
      <c r="T26" s="69" t="n">
        <v>0.879959825214752</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3"/>
      <c r="T27" s="69" t="s">
        <v>68</v>
      </c>
      <c r="U27" s="69" t="n">
        <v>0</v>
      </c>
      <c r="W27" s="61"/>
    </row>
    <row r="28" customFormat="false" ht="12.75" hidden="false" customHeight="false" outlineLevel="0" collapsed="false">
      <c r="B28" s="68" t="s">
        <v>81</v>
      </c>
      <c r="C28" s="65"/>
      <c r="D28" s="69" t="n">
        <v>1.23849752535196</v>
      </c>
      <c r="E28" s="69" t="n">
        <v>100</v>
      </c>
      <c r="F28" s="69" t="n">
        <v>1.21650877026975</v>
      </c>
      <c r="G28" s="69" t="n">
        <v>99.6369487021284</v>
      </c>
      <c r="H28" s="69" t="n">
        <v>7.27316115276321</v>
      </c>
      <c r="I28" s="69" t="n">
        <v>0.36305129787156</v>
      </c>
      <c r="K28" s="69" t="n">
        <v>1.21650877026975</v>
      </c>
      <c r="L28" s="69" t="n">
        <v>99.6369487021284</v>
      </c>
      <c r="M28" s="69" t="n">
        <v>7.27316115276321</v>
      </c>
      <c r="N28" s="69" t="n">
        <v>0.36305129787156</v>
      </c>
      <c r="O28" s="69" t="s">
        <v>68</v>
      </c>
      <c r="P28" s="69" t="s">
        <v>68</v>
      </c>
      <c r="Q28" s="69" t="s">
        <v>68</v>
      </c>
      <c r="R28" s="69" t="s">
        <v>68</v>
      </c>
      <c r="S28" s="173"/>
      <c r="T28" s="69" t="n">
        <v>1.23849752535196</v>
      </c>
      <c r="U28" s="69" t="n">
        <v>100</v>
      </c>
      <c r="W28" s="61"/>
    </row>
    <row r="29" customFormat="false" ht="12.75" hidden="false" customHeight="false" outlineLevel="0" collapsed="false">
      <c r="B29" s="68" t="s">
        <v>122</v>
      </c>
      <c r="C29" s="65"/>
      <c r="D29" s="69" t="n">
        <v>0.889209532816076</v>
      </c>
      <c r="E29" s="69" t="n">
        <v>90.0300533685203</v>
      </c>
      <c r="F29" s="69" t="n">
        <v>0.761658819366944</v>
      </c>
      <c r="G29" s="69" t="n">
        <v>99.2523552892786</v>
      </c>
      <c r="H29" s="69" t="n">
        <v>17.8219966536375</v>
      </c>
      <c r="I29" s="69" t="n">
        <v>0.74764471072144</v>
      </c>
      <c r="K29" s="69" t="n">
        <v>0.761658819366944</v>
      </c>
      <c r="L29" s="69" t="n">
        <v>99.2523552892786</v>
      </c>
      <c r="M29" s="69" t="n">
        <v>17.8219966536375</v>
      </c>
      <c r="N29" s="69" t="n">
        <v>0.74764471072144</v>
      </c>
      <c r="O29" s="69" t="s">
        <v>68</v>
      </c>
      <c r="P29" s="69" t="s">
        <v>68</v>
      </c>
      <c r="Q29" s="69" t="s">
        <v>68</v>
      </c>
      <c r="R29" s="69" t="s">
        <v>68</v>
      </c>
      <c r="S29" s="173"/>
      <c r="T29" s="69" t="n">
        <v>0.992241110178248</v>
      </c>
      <c r="U29" s="69" t="n">
        <v>56.5499168102523</v>
      </c>
      <c r="W29" s="61"/>
    </row>
    <row r="30" customFormat="false" ht="12.75" hidden="false" customHeight="false" outlineLevel="0" collapsed="false">
      <c r="B30" s="70" t="s">
        <v>83</v>
      </c>
      <c r="C30" s="65"/>
      <c r="D30" s="71" t="n">
        <v>1.60588952776316</v>
      </c>
      <c r="E30" s="71" t="n">
        <v>96.3948546698149</v>
      </c>
      <c r="F30" s="71" t="n">
        <v>1.59227884340432</v>
      </c>
      <c r="G30" s="71" t="n">
        <v>99.4865263115394</v>
      </c>
      <c r="H30" s="71" t="n">
        <v>4.24298610742101</v>
      </c>
      <c r="I30" s="71" t="n">
        <v>0.513473688460639</v>
      </c>
      <c r="K30" s="71" t="n">
        <v>1.59227884340432</v>
      </c>
      <c r="L30" s="71" t="n">
        <v>99.4865263115394</v>
      </c>
      <c r="M30" s="71" t="n">
        <v>4.24298610742101</v>
      </c>
      <c r="N30" s="71" t="n">
        <v>0.513473688460639</v>
      </c>
      <c r="O30" s="71" t="s">
        <v>68</v>
      </c>
      <c r="P30" s="71" t="s">
        <v>68</v>
      </c>
      <c r="Q30" s="71" t="s">
        <v>68</v>
      </c>
      <c r="R30" s="71" t="s">
        <v>68</v>
      </c>
      <c r="S30" s="173"/>
      <c r="T30" s="71" t="n">
        <v>1.55213796628611</v>
      </c>
      <c r="U30" s="71" t="n">
        <v>37.6929327097644</v>
      </c>
      <c r="W30" s="61"/>
    </row>
    <row r="31" customFormat="false" ht="12.75" hidden="false" customHeight="false" outlineLevel="0" collapsed="false">
      <c r="B31" s="70" t="s">
        <v>123</v>
      </c>
      <c r="C31" s="65"/>
      <c r="D31" s="71" t="n">
        <v>0.485894120405961</v>
      </c>
      <c r="E31" s="71" t="n">
        <v>66.9796302477485</v>
      </c>
      <c r="F31" s="71" t="n">
        <v>0.441627285533038</v>
      </c>
      <c r="G31" s="71" t="n">
        <v>99.707129093314</v>
      </c>
      <c r="H31" s="71" t="n">
        <v>15.5564215045401</v>
      </c>
      <c r="I31" s="71" t="n">
        <v>0.292870906685966</v>
      </c>
      <c r="K31" s="71" t="n">
        <v>0.441627285533038</v>
      </c>
      <c r="L31" s="71" t="n">
        <v>99.707129093314</v>
      </c>
      <c r="M31" s="71" t="n">
        <v>15.5564215045401</v>
      </c>
      <c r="N31" s="71" t="n">
        <v>0.292870906685966</v>
      </c>
      <c r="O31" s="71" t="s">
        <v>68</v>
      </c>
      <c r="P31" s="71" t="s">
        <v>68</v>
      </c>
      <c r="Q31" s="71" t="s">
        <v>68</v>
      </c>
      <c r="R31" s="71" t="s">
        <v>68</v>
      </c>
      <c r="S31" s="173"/>
      <c r="T31" s="71" t="n">
        <v>0.467447100098816</v>
      </c>
      <c r="U31" s="71" t="n">
        <v>36.8207256160149</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3"/>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n">
        <v>0</v>
      </c>
      <c r="W33" s="61"/>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173"/>
      <c r="T34" s="71" t="s">
        <v>68</v>
      </c>
      <c r="U34" s="71" t="n">
        <v>0</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2.75" hidden="false" customHeight="false" outlineLevel="0" collapsed="false">
      <c r="B37" s="68" t="s">
        <v>124</v>
      </c>
      <c r="C37" s="65"/>
      <c r="D37" s="69" t="n">
        <v>1.898727336316</v>
      </c>
      <c r="E37" s="69" t="n">
        <v>83.6946322245787</v>
      </c>
      <c r="F37" s="69" t="n">
        <v>1.73263677206795</v>
      </c>
      <c r="G37" s="69" t="n">
        <v>99.533129863858</v>
      </c>
      <c r="H37" s="69" t="n">
        <v>37.3079609126374</v>
      </c>
      <c r="I37" s="69" t="n">
        <v>0.466870136142046</v>
      </c>
      <c r="K37" s="69" t="n">
        <v>1.73263677206795</v>
      </c>
      <c r="L37" s="69" t="n">
        <v>99.533129863858</v>
      </c>
      <c r="M37" s="69" t="n">
        <v>37.3079609126374</v>
      </c>
      <c r="N37" s="69" t="n">
        <v>0.466870136142046</v>
      </c>
      <c r="O37" s="69" t="s">
        <v>68</v>
      </c>
      <c r="P37" s="69" t="s">
        <v>68</v>
      </c>
      <c r="Q37" s="69" t="s">
        <v>68</v>
      </c>
      <c r="R37" s="69" t="s">
        <v>68</v>
      </c>
      <c r="S37" s="67"/>
      <c r="T37" s="69" t="n">
        <v>1.86597020288986</v>
      </c>
      <c r="U37" s="69" t="n">
        <v>29.316125043811</v>
      </c>
      <c r="W37" s="61"/>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2</v>
      </c>
      <c r="C41" s="174"/>
      <c r="D41" s="78" t="n">
        <v>1.10339917447406</v>
      </c>
      <c r="E41" s="78" t="n">
        <v>87.6225472910921</v>
      </c>
      <c r="F41" s="78" t="n">
        <v>0.96404251522156</v>
      </c>
      <c r="G41" s="78" t="n">
        <v>98.8650590842454</v>
      </c>
      <c r="H41" s="78" t="n">
        <v>13.2428014636416</v>
      </c>
      <c r="I41" s="78" t="n">
        <v>1.13494091575458</v>
      </c>
      <c r="K41" s="78" t="n">
        <v>0.969003522191893</v>
      </c>
      <c r="L41" s="78" t="n">
        <v>98.8577978829408</v>
      </c>
      <c r="M41" s="78" t="n">
        <v>13.1367372596883</v>
      </c>
      <c r="N41" s="78" t="n">
        <v>1.14220211705922</v>
      </c>
      <c r="O41" s="78" t="n">
        <v>0.31994334022817</v>
      </c>
      <c r="P41" s="78" t="n">
        <v>99.8169446090338</v>
      </c>
      <c r="Q41" s="78" t="n">
        <v>100</v>
      </c>
      <c r="R41" s="78" t="n">
        <v>0.183055390966165</v>
      </c>
      <c r="S41" s="79"/>
      <c r="T41" s="78" t="n">
        <v>1.17945176210042</v>
      </c>
      <c r="U41" s="78" t="n">
        <v>42.7590712583092</v>
      </c>
      <c r="W41" s="61"/>
    </row>
    <row r="42" customFormat="false" ht="12.75" hidden="false" customHeight="false" outlineLevel="0" collapsed="false">
      <c r="S42" s="175"/>
      <c r="W42" s="61"/>
    </row>
    <row r="43" customFormat="false" ht="12.75" hidden="false" customHeight="false" outlineLevel="0" collapsed="false">
      <c r="W43" s="61"/>
    </row>
    <row r="44" customFormat="false" ht="14.25" hidden="false" customHeight="false" outlineLevel="0" collapsed="false">
      <c r="B44" s="82" t="s">
        <v>42</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2.14"/>
    <col collapsed="false" customWidth="true" hidden="false" outlineLevel="0" max="9" min="9" style="111" width="15.85"/>
    <col collapsed="false" customWidth="true" hidden="false" outlineLevel="0" max="10" min="10" style="111" width="12.14"/>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2</v>
      </c>
      <c r="E8" s="176"/>
      <c r="F8" s="176"/>
      <c r="G8" s="176"/>
      <c r="H8" s="176"/>
      <c r="I8" s="176"/>
      <c r="J8" s="176"/>
      <c r="K8" s="176"/>
      <c r="L8" s="176"/>
      <c r="M8" s="176"/>
      <c r="N8" s="176"/>
      <c r="O8" s="176"/>
      <c r="P8" s="176"/>
      <c r="Q8" s="176"/>
      <c r="R8" s="129" t="s">
        <v>343</v>
      </c>
    </row>
    <row r="9" customFormat="false" ht="13.5" hidden="false" customHeight="false" outlineLevel="0" collapsed="false">
      <c r="B9" s="107"/>
      <c r="C9" s="116"/>
      <c r="D9" s="96" t="s">
        <v>261</v>
      </c>
      <c r="E9" s="96"/>
      <c r="F9" s="96"/>
      <c r="G9" s="96"/>
      <c r="H9" s="96"/>
      <c r="I9" s="96"/>
      <c r="J9" s="96"/>
      <c r="K9" s="96"/>
      <c r="L9" s="177" t="s">
        <v>262</v>
      </c>
      <c r="M9" s="177"/>
      <c r="N9" s="177"/>
      <c r="O9" s="177"/>
      <c r="P9" s="177"/>
      <c r="Q9" s="177"/>
      <c r="R9" s="129"/>
    </row>
    <row r="10" customFormat="false" ht="13.5"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8" t="s">
        <v>194</v>
      </c>
    </row>
    <row r="11" customFormat="false" ht="12.75" hidden="false" customHeight="true" outlineLevel="0" collapsed="false">
      <c r="B11" s="107" t="s">
        <v>53</v>
      </c>
      <c r="C11" s="116"/>
      <c r="D11" s="129" t="s">
        <v>169</v>
      </c>
      <c r="E11" s="129" t="s">
        <v>271</v>
      </c>
      <c r="F11" s="129" t="s">
        <v>169</v>
      </c>
      <c r="G11" s="129" t="s">
        <v>271</v>
      </c>
      <c r="H11" s="129" t="s">
        <v>169</v>
      </c>
      <c r="I11" s="129" t="s">
        <v>271</v>
      </c>
      <c r="J11" s="129" t="s">
        <v>169</v>
      </c>
      <c r="K11" s="129" t="s">
        <v>271</v>
      </c>
      <c r="L11" s="129" t="s">
        <v>169</v>
      </c>
      <c r="M11" s="129" t="s">
        <v>271</v>
      </c>
      <c r="N11" s="129" t="s">
        <v>169</v>
      </c>
      <c r="O11" s="129" t="s">
        <v>271</v>
      </c>
      <c r="P11" s="129" t="s">
        <v>169</v>
      </c>
      <c r="Q11" s="129" t="s">
        <v>271</v>
      </c>
      <c r="R11" s="129" t="s">
        <v>169</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0</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188414104725594</v>
      </c>
      <c r="E15" s="181" t="n">
        <v>99.73602161093</v>
      </c>
      <c r="F15" s="181" t="n">
        <v>0.185432683374123</v>
      </c>
      <c r="G15" s="181" t="n">
        <v>59.2692739492739</v>
      </c>
      <c r="H15" s="181" t="n">
        <v>0.19278081786785</v>
      </c>
      <c r="I15" s="181" t="n">
        <v>40.4667476616561</v>
      </c>
      <c r="J15" s="181" t="s">
        <v>68</v>
      </c>
      <c r="K15" s="181" t="n">
        <v>0</v>
      </c>
      <c r="L15" s="181" t="n">
        <v>0.176719850630782</v>
      </c>
      <c r="M15" s="181" t="n">
        <v>0.263978389069992</v>
      </c>
      <c r="N15" s="181" t="n">
        <v>0.176719850630782</v>
      </c>
      <c r="O15" s="181" t="n">
        <v>0.263978389069992</v>
      </c>
      <c r="P15" s="181" t="s">
        <v>68</v>
      </c>
      <c r="Q15" s="181" t="n">
        <v>0</v>
      </c>
      <c r="R15" s="181" t="n">
        <v>0.0349979132186596</v>
      </c>
    </row>
    <row r="16" customFormat="false" ht="12.75" hidden="false" customHeight="false" outlineLevel="0" collapsed="false">
      <c r="B16" s="68" t="s">
        <v>69</v>
      </c>
      <c r="C16" s="99"/>
      <c r="D16" s="182" t="n">
        <v>2.70634116226759</v>
      </c>
      <c r="E16" s="182" t="n">
        <v>100</v>
      </c>
      <c r="F16" s="182" t="n">
        <v>2.75508206935537</v>
      </c>
      <c r="G16" s="182" t="n">
        <v>82.4628151157863</v>
      </c>
      <c r="H16" s="182" t="n">
        <v>2.47715315767664</v>
      </c>
      <c r="I16" s="182" t="n">
        <v>17.5371848842137</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n">
        <v>5.90818749448895</v>
      </c>
      <c r="E17" s="182" t="n">
        <v>100</v>
      </c>
      <c r="F17" s="182" t="s">
        <v>68</v>
      </c>
      <c r="G17" s="182" t="n">
        <v>0</v>
      </c>
      <c r="H17" s="182" t="n">
        <v>5.90818749448895</v>
      </c>
      <c r="I17" s="182" t="n">
        <v>100</v>
      </c>
      <c r="J17" s="182" t="s">
        <v>68</v>
      </c>
      <c r="K17" s="182" t="n">
        <v>0</v>
      </c>
      <c r="L17" s="182" t="s">
        <v>68</v>
      </c>
      <c r="M17" s="182" t="n">
        <v>0</v>
      </c>
      <c r="N17" s="182" t="s">
        <v>68</v>
      </c>
      <c r="O17" s="182" t="n">
        <v>0</v>
      </c>
      <c r="P17" s="182" t="s">
        <v>68</v>
      </c>
      <c r="Q17" s="182" t="n">
        <v>0</v>
      </c>
      <c r="R17" s="182" t="s">
        <v>68</v>
      </c>
    </row>
    <row r="18" customFormat="false" ht="12.75" hidden="false" customHeight="false" outlineLevel="0" collapsed="false">
      <c r="B18" s="68" t="s">
        <v>120</v>
      </c>
      <c r="C18" s="99"/>
      <c r="D18" s="182" t="n">
        <v>0.923929611595518</v>
      </c>
      <c r="E18" s="182" t="n">
        <v>100</v>
      </c>
      <c r="F18" s="182" t="n">
        <v>0.992801398510048</v>
      </c>
      <c r="G18" s="182" t="n">
        <v>77.9262284560869</v>
      </c>
      <c r="H18" s="182" t="n">
        <v>0.680794060853598</v>
      </c>
      <c r="I18" s="182" t="n">
        <v>22.0737715439131</v>
      </c>
      <c r="J18" s="182" t="s">
        <v>68</v>
      </c>
      <c r="K18" s="182" t="n">
        <v>0</v>
      </c>
      <c r="L18" s="182" t="s">
        <v>68</v>
      </c>
      <c r="M18" s="182" t="n">
        <v>0</v>
      </c>
      <c r="N18" s="182" t="s">
        <v>68</v>
      </c>
      <c r="O18" s="182" t="n">
        <v>0</v>
      </c>
      <c r="P18" s="182" t="s">
        <v>68</v>
      </c>
      <c r="Q18" s="182" t="n">
        <v>0</v>
      </c>
      <c r="R18" s="182" t="n">
        <v>3.61557999096796</v>
      </c>
    </row>
    <row r="19" customFormat="false" ht="12.75" hidden="false" customHeight="false" outlineLevel="0" collapsed="false">
      <c r="B19" s="68" t="s">
        <v>121</v>
      </c>
      <c r="C19" s="123"/>
      <c r="D19" s="182" t="n">
        <v>0.988872721785622</v>
      </c>
      <c r="E19" s="182" t="n">
        <v>100</v>
      </c>
      <c r="F19" s="182" t="n">
        <v>1.07811242538951</v>
      </c>
      <c r="G19" s="182" t="n">
        <v>85.8486075556079</v>
      </c>
      <c r="H19" s="182" t="n">
        <v>0.443855816592243</v>
      </c>
      <c r="I19" s="182" t="n">
        <v>14.1321837504096</v>
      </c>
      <c r="J19" s="182" t="n">
        <v>3.13242075482144</v>
      </c>
      <c r="K19" s="182" t="n">
        <v>0.0192086939824931</v>
      </c>
      <c r="L19" s="182" t="s">
        <v>68</v>
      </c>
      <c r="M19" s="182" t="n">
        <v>0</v>
      </c>
      <c r="N19" s="182" t="s">
        <v>68</v>
      </c>
      <c r="O19" s="182" t="n">
        <v>0</v>
      </c>
      <c r="P19" s="182" t="s">
        <v>68</v>
      </c>
      <c r="Q19" s="182" t="n">
        <v>0</v>
      </c>
      <c r="R19" s="182" t="n">
        <v>4.85016088708796</v>
      </c>
    </row>
    <row r="20" customFormat="false" ht="12.75" hidden="false" customHeight="false" outlineLevel="0" collapsed="false">
      <c r="B20" s="70" t="s">
        <v>73</v>
      </c>
      <c r="C20" s="99"/>
      <c r="D20" s="183" t="s">
        <v>68</v>
      </c>
      <c r="E20" s="183" t="s">
        <v>68</v>
      </c>
      <c r="F20" s="183" t="s">
        <v>68</v>
      </c>
      <c r="G20" s="183" t="s">
        <v>68</v>
      </c>
      <c r="H20" s="183" t="s">
        <v>68</v>
      </c>
      <c r="I20" s="183" t="s">
        <v>68</v>
      </c>
      <c r="J20" s="183" t="s">
        <v>68</v>
      </c>
      <c r="K20" s="183" t="s">
        <v>68</v>
      </c>
      <c r="L20" s="183" t="s">
        <v>68</v>
      </c>
      <c r="M20" s="183" t="s">
        <v>68</v>
      </c>
      <c r="N20" s="183" t="s">
        <v>68</v>
      </c>
      <c r="O20" s="183" t="s">
        <v>68</v>
      </c>
      <c r="P20" s="183" t="s">
        <v>68</v>
      </c>
      <c r="Q20" s="183" t="s">
        <v>68</v>
      </c>
      <c r="R20" s="183" t="s">
        <v>68</v>
      </c>
    </row>
    <row r="21" customFormat="false" ht="14.25" hidden="false" customHeight="false" outlineLevel="0" collapsed="false">
      <c r="B21" s="70" t="s">
        <v>74</v>
      </c>
      <c r="C21" s="155"/>
      <c r="D21" s="183" t="n">
        <v>3.08992915054774</v>
      </c>
      <c r="E21" s="183" t="n">
        <v>99.3574907878443</v>
      </c>
      <c r="F21" s="183" t="n">
        <v>2.92779332779771</v>
      </c>
      <c r="G21" s="183" t="n">
        <v>73.8248791327761</v>
      </c>
      <c r="H21" s="183" t="n">
        <v>3.55872794321799</v>
      </c>
      <c r="I21" s="183" t="n">
        <v>25.5326116550682</v>
      </c>
      <c r="J21" s="183" t="s">
        <v>68</v>
      </c>
      <c r="K21" s="183" t="n">
        <v>0</v>
      </c>
      <c r="L21" s="183" t="n">
        <v>2.01708096276443</v>
      </c>
      <c r="M21" s="183" t="n">
        <v>0.642509212155707</v>
      </c>
      <c r="N21" s="183" t="n">
        <v>1.66996745420887</v>
      </c>
      <c r="O21" s="183" t="n">
        <v>0.00069041117390008</v>
      </c>
      <c r="P21" s="183" t="n">
        <v>2.01745435638355</v>
      </c>
      <c r="Q21" s="183" t="n">
        <v>0.641818800981807</v>
      </c>
      <c r="R21" s="183" t="n">
        <v>0.518878404805437</v>
      </c>
    </row>
    <row r="22" customFormat="false" ht="14.25" hidden="false" customHeight="false" outlineLevel="0" collapsed="false">
      <c r="B22" s="70" t="s">
        <v>75</v>
      </c>
      <c r="C22" s="184"/>
      <c r="D22" s="183" t="s">
        <v>68</v>
      </c>
      <c r="E22" s="183" t="s">
        <v>68</v>
      </c>
      <c r="F22" s="183" t="s">
        <v>68</v>
      </c>
      <c r="G22" s="183" t="s">
        <v>68</v>
      </c>
      <c r="H22" s="183" t="s">
        <v>68</v>
      </c>
      <c r="I22" s="183" t="s">
        <v>68</v>
      </c>
      <c r="J22" s="183" t="s">
        <v>68</v>
      </c>
      <c r="K22" s="183" t="s">
        <v>68</v>
      </c>
      <c r="L22" s="183" t="s">
        <v>68</v>
      </c>
      <c r="M22" s="183" t="s">
        <v>68</v>
      </c>
      <c r="N22" s="183" t="s">
        <v>68</v>
      </c>
      <c r="O22" s="183" t="s">
        <v>68</v>
      </c>
      <c r="P22" s="183" t="s">
        <v>68</v>
      </c>
      <c r="Q22" s="183" t="s">
        <v>68</v>
      </c>
      <c r="R22" s="183" t="s">
        <v>68</v>
      </c>
    </row>
    <row r="23" customFormat="false" ht="12.75" hidden="false" customHeight="false" outlineLevel="0" collapsed="false">
      <c r="B23" s="70" t="s">
        <v>76</v>
      </c>
      <c r="C23" s="124"/>
      <c r="D23" s="183" t="n">
        <v>1.4990986037574</v>
      </c>
      <c r="E23" s="183" t="n">
        <v>100</v>
      </c>
      <c r="F23" s="183" t="n">
        <v>1.52412086176714</v>
      </c>
      <c r="G23" s="183" t="n">
        <v>63.8908021870773</v>
      </c>
      <c r="H23" s="183" t="n">
        <v>1.45482478341231</v>
      </c>
      <c r="I23" s="183" t="n">
        <v>36.1091978129227</v>
      </c>
      <c r="J23" s="183" t="s">
        <v>68</v>
      </c>
      <c r="K23" s="183" t="n">
        <v>0</v>
      </c>
      <c r="L23" s="183" t="s">
        <v>68</v>
      </c>
      <c r="M23" s="183" t="n">
        <v>0</v>
      </c>
      <c r="N23" s="183" t="s">
        <v>68</v>
      </c>
      <c r="O23" s="183" t="n">
        <v>0</v>
      </c>
      <c r="P23" s="183" t="s">
        <v>68</v>
      </c>
      <c r="Q23" s="183" t="n">
        <v>0</v>
      </c>
      <c r="R23" s="183" t="s">
        <v>68</v>
      </c>
    </row>
    <row r="24" customFormat="false" ht="14.25" hidden="false" customHeight="false" outlineLevel="0" collapsed="false">
      <c r="B24" s="70" t="s">
        <v>77</v>
      </c>
      <c r="C24" s="82"/>
      <c r="D24" s="183" t="n">
        <v>1.70926294890458</v>
      </c>
      <c r="E24" s="183" t="n">
        <v>99.8177294206807</v>
      </c>
      <c r="F24" s="183" t="n">
        <v>1.90808300131827</v>
      </c>
      <c r="G24" s="183" t="n">
        <v>71.7854538770889</v>
      </c>
      <c r="H24" s="183" t="n">
        <v>1.20012170276533</v>
      </c>
      <c r="I24" s="183" t="n">
        <v>28.0322755435919</v>
      </c>
      <c r="J24" s="183" t="s">
        <v>68</v>
      </c>
      <c r="K24" s="183" t="n">
        <v>0</v>
      </c>
      <c r="L24" s="183" t="n">
        <v>36.256763701869</v>
      </c>
      <c r="M24" s="183" t="n">
        <v>0.182270579319279</v>
      </c>
      <c r="N24" s="183" t="s">
        <v>68</v>
      </c>
      <c r="O24" s="183" t="n">
        <v>0</v>
      </c>
      <c r="P24" s="183" t="n">
        <v>36.256763701869</v>
      </c>
      <c r="Q24" s="183" t="n">
        <v>0.182270579319279</v>
      </c>
      <c r="R24" s="183" t="s">
        <v>68</v>
      </c>
    </row>
    <row r="25" customFormat="false" ht="12.75" hidden="false" customHeight="false" outlineLevel="0" collapsed="false">
      <c r="B25" s="72" t="s">
        <v>78</v>
      </c>
      <c r="D25" s="182" t="n">
        <v>0.295987806493568</v>
      </c>
      <c r="E25" s="182" t="n">
        <v>100</v>
      </c>
      <c r="F25" s="182" t="n">
        <v>0.316166222874</v>
      </c>
      <c r="G25" s="182" t="n">
        <v>56.3809136996113</v>
      </c>
      <c r="H25" s="182" t="n">
        <v>0.269905702326937</v>
      </c>
      <c r="I25" s="182" t="n">
        <v>43.6190863003887</v>
      </c>
      <c r="J25" s="182" t="s">
        <v>68</v>
      </c>
      <c r="K25" s="182" t="n">
        <v>0</v>
      </c>
      <c r="L25" s="182" t="s">
        <v>68</v>
      </c>
      <c r="M25" s="182" t="n">
        <v>0</v>
      </c>
      <c r="N25" s="182" t="s">
        <v>68</v>
      </c>
      <c r="O25" s="182" t="n">
        <v>0</v>
      </c>
      <c r="P25" s="182" t="s">
        <v>68</v>
      </c>
      <c r="Q25" s="182" t="n">
        <v>0</v>
      </c>
      <c r="R25" s="182" t="s">
        <v>68</v>
      </c>
    </row>
    <row r="26" customFormat="false" ht="12.75" hidden="false" customHeight="false" outlineLevel="0" collapsed="false">
      <c r="B26" s="68" t="s">
        <v>79</v>
      </c>
      <c r="D26" s="182" t="n">
        <v>0.879959825214752</v>
      </c>
      <c r="E26" s="182" t="n">
        <v>100</v>
      </c>
      <c r="F26" s="182" t="n">
        <v>0.879959825214752</v>
      </c>
      <c r="G26" s="182" t="n">
        <v>100</v>
      </c>
      <c r="H26" s="182" t="s">
        <v>68</v>
      </c>
      <c r="I26" s="182" t="n">
        <v>0</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s">
        <v>68</v>
      </c>
      <c r="E27" s="182" t="s">
        <v>68</v>
      </c>
      <c r="F27" s="182" t="s">
        <v>68</v>
      </c>
      <c r="G27" s="182" t="s">
        <v>68</v>
      </c>
      <c r="H27" s="182" t="s">
        <v>68</v>
      </c>
      <c r="I27" s="182" t="s">
        <v>68</v>
      </c>
      <c r="J27" s="182" t="s">
        <v>68</v>
      </c>
      <c r="K27" s="182" t="s">
        <v>68</v>
      </c>
      <c r="L27" s="182" t="s">
        <v>68</v>
      </c>
      <c r="M27" s="182" t="s">
        <v>68</v>
      </c>
      <c r="N27" s="182" t="s">
        <v>68</v>
      </c>
      <c r="O27" s="182" t="s">
        <v>68</v>
      </c>
      <c r="P27" s="182" t="s">
        <v>68</v>
      </c>
      <c r="Q27" s="182" t="s">
        <v>68</v>
      </c>
      <c r="R27" s="182" t="s">
        <v>68</v>
      </c>
    </row>
    <row r="28" customFormat="false" ht="13.9" hidden="false" customHeight="true" outlineLevel="0" collapsed="false">
      <c r="B28" s="68" t="s">
        <v>81</v>
      </c>
      <c r="D28" s="182" t="n">
        <v>1.23849747758714</v>
      </c>
      <c r="E28" s="182" t="n">
        <v>100</v>
      </c>
      <c r="F28" s="182" t="n">
        <v>1.23849747758714</v>
      </c>
      <c r="G28" s="182" t="n">
        <v>100</v>
      </c>
      <c r="H28" s="182" t="s">
        <v>68</v>
      </c>
      <c r="I28" s="182" t="n">
        <v>0</v>
      </c>
      <c r="J28" s="182" t="s">
        <v>68</v>
      </c>
      <c r="K28" s="182" t="n">
        <v>0</v>
      </c>
      <c r="L28" s="182" t="s">
        <v>68</v>
      </c>
      <c r="M28" s="182" t="n">
        <v>0</v>
      </c>
      <c r="N28" s="182" t="s">
        <v>68</v>
      </c>
      <c r="O28" s="182" t="n">
        <v>0</v>
      </c>
      <c r="P28" s="182" t="s">
        <v>68</v>
      </c>
      <c r="Q28" s="182" t="n">
        <v>0</v>
      </c>
      <c r="R28" s="182" t="s">
        <v>68</v>
      </c>
    </row>
    <row r="29" customFormat="false" ht="12.75" hidden="false" customHeight="false" outlineLevel="0" collapsed="false">
      <c r="B29" s="68" t="s">
        <v>122</v>
      </c>
      <c r="D29" s="182" t="n">
        <v>0.883891447056738</v>
      </c>
      <c r="E29" s="182" t="n">
        <v>99.8232240578995</v>
      </c>
      <c r="F29" s="182" t="n">
        <v>0.812187408675539</v>
      </c>
      <c r="G29" s="182" t="n">
        <v>82.8764909590322</v>
      </c>
      <c r="H29" s="182" t="n">
        <v>1.23455366932439</v>
      </c>
      <c r="I29" s="182" t="n">
        <v>16.9467330988673</v>
      </c>
      <c r="J29" s="182" t="s">
        <v>68</v>
      </c>
      <c r="K29" s="182" t="n">
        <v>0</v>
      </c>
      <c r="L29" s="182" t="n">
        <v>3.8922678675955</v>
      </c>
      <c r="M29" s="182" t="n">
        <v>0.176775942100541</v>
      </c>
      <c r="N29" s="182" t="s">
        <v>68</v>
      </c>
      <c r="O29" s="182" t="n">
        <v>0</v>
      </c>
      <c r="P29" s="182" t="n">
        <v>3.8922678675955</v>
      </c>
      <c r="Q29" s="182" t="n">
        <v>0.176775942100541</v>
      </c>
      <c r="R29" s="182" t="n">
        <v>2.92548316104958</v>
      </c>
    </row>
    <row r="30" customFormat="false" ht="12.75" hidden="false" customHeight="false" outlineLevel="0" collapsed="false">
      <c r="B30" s="70" t="s">
        <v>83</v>
      </c>
      <c r="D30" s="183" t="n">
        <v>1.60588952776316</v>
      </c>
      <c r="E30" s="183" t="n">
        <v>100</v>
      </c>
      <c r="F30" s="183" t="n">
        <v>1.60641860740297</v>
      </c>
      <c r="G30" s="183" t="n">
        <v>63.2667021936755</v>
      </c>
      <c r="H30" s="183" t="n">
        <v>1.60497828031174</v>
      </c>
      <c r="I30" s="183" t="n">
        <v>36.7332978063245</v>
      </c>
      <c r="J30" s="183" t="s">
        <v>68</v>
      </c>
      <c r="K30" s="183" t="n">
        <v>0</v>
      </c>
      <c r="L30" s="183" t="s">
        <v>68</v>
      </c>
      <c r="M30" s="183" t="n">
        <v>0</v>
      </c>
      <c r="N30" s="183" t="s">
        <v>68</v>
      </c>
      <c r="O30" s="183" t="n">
        <v>0</v>
      </c>
      <c r="P30" s="183" t="s">
        <v>68</v>
      </c>
      <c r="Q30" s="183" t="n">
        <v>0</v>
      </c>
      <c r="R30" s="183" t="s">
        <v>68</v>
      </c>
    </row>
    <row r="31" customFormat="false" ht="12.75" hidden="false" customHeight="false" outlineLevel="0" collapsed="false">
      <c r="B31" s="70" t="s">
        <v>123</v>
      </c>
      <c r="D31" s="183" t="n">
        <v>0.483546601766849</v>
      </c>
      <c r="E31" s="183" t="n">
        <v>99.9630641958688</v>
      </c>
      <c r="F31" s="183" t="n">
        <v>0.545505477260232</v>
      </c>
      <c r="G31" s="183" t="n">
        <v>75.1788328332011</v>
      </c>
      <c r="H31" s="183" t="n">
        <v>0.293361776529673</v>
      </c>
      <c r="I31" s="183" t="n">
        <v>24.7733227293248</v>
      </c>
      <c r="J31" s="183" t="n">
        <v>5.38921249852507</v>
      </c>
      <c r="K31" s="183" t="n">
        <v>0.0109086333429288</v>
      </c>
      <c r="L31" s="183" t="n">
        <v>6.83921881275851</v>
      </c>
      <c r="M31" s="183" t="n">
        <v>0.0369358041312004</v>
      </c>
      <c r="N31" s="183" t="s">
        <v>68</v>
      </c>
      <c r="O31" s="183" t="n">
        <v>0</v>
      </c>
      <c r="P31" s="183" t="n">
        <v>6.83921881275851</v>
      </c>
      <c r="Q31" s="183" t="n">
        <v>0.0369358041312004</v>
      </c>
      <c r="R31" s="183" t="n">
        <v>2.72920028699814</v>
      </c>
    </row>
    <row r="32" customFormat="false" ht="12.75" hidden="false" customHeight="false" outlineLevel="0" collapsed="false">
      <c r="B32" s="70" t="s">
        <v>85</v>
      </c>
      <c r="D32" s="183" t="s">
        <v>68</v>
      </c>
      <c r="E32" s="183" t="s">
        <v>68</v>
      </c>
      <c r="F32" s="183" t="s">
        <v>68</v>
      </c>
      <c r="G32" s="183" t="s">
        <v>68</v>
      </c>
      <c r="H32" s="183" t="s">
        <v>68</v>
      </c>
      <c r="I32" s="183" t="s">
        <v>68</v>
      </c>
      <c r="J32" s="183" t="s">
        <v>68</v>
      </c>
      <c r="K32" s="183" t="s">
        <v>68</v>
      </c>
      <c r="L32" s="183" t="s">
        <v>68</v>
      </c>
      <c r="M32" s="183" t="s">
        <v>68</v>
      </c>
      <c r="N32" s="183" t="s">
        <v>68</v>
      </c>
      <c r="O32" s="183" t="s">
        <v>68</v>
      </c>
      <c r="P32" s="183" t="s">
        <v>68</v>
      </c>
      <c r="Q32" s="183" t="s">
        <v>68</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70" t="s">
        <v>87</v>
      </c>
      <c r="D34" s="183" t="s">
        <v>68</v>
      </c>
      <c r="E34" s="183" t="s">
        <v>68</v>
      </c>
      <c r="F34" s="183" t="s">
        <v>68</v>
      </c>
      <c r="G34" s="183" t="s">
        <v>68</v>
      </c>
      <c r="H34" s="183" t="s">
        <v>68</v>
      </c>
      <c r="I34" s="183" t="s">
        <v>68</v>
      </c>
      <c r="J34" s="183" t="s">
        <v>68</v>
      </c>
      <c r="K34" s="183" t="s">
        <v>68</v>
      </c>
      <c r="L34" s="183" t="s">
        <v>68</v>
      </c>
      <c r="M34" s="183" t="s">
        <v>68</v>
      </c>
      <c r="N34" s="183" t="s">
        <v>68</v>
      </c>
      <c r="O34" s="183" t="s">
        <v>68</v>
      </c>
      <c r="P34" s="183" t="s">
        <v>68</v>
      </c>
      <c r="Q34" s="183" t="s">
        <v>68</v>
      </c>
      <c r="R34" s="183"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89</v>
      </c>
      <c r="D36" s="182" t="s">
        <v>68</v>
      </c>
      <c r="E36" s="182" t="s">
        <v>68</v>
      </c>
      <c r="F36" s="182" t="s">
        <v>68</v>
      </c>
      <c r="G36" s="182" t="s">
        <v>68</v>
      </c>
      <c r="H36" s="182" t="s">
        <v>68</v>
      </c>
      <c r="I36" s="182" t="s">
        <v>68</v>
      </c>
      <c r="J36" s="182" t="s">
        <v>68</v>
      </c>
      <c r="K36" s="182" t="s">
        <v>68</v>
      </c>
      <c r="L36" s="182" t="s">
        <v>68</v>
      </c>
      <c r="M36" s="182" t="s">
        <v>68</v>
      </c>
      <c r="N36" s="182" t="s">
        <v>68</v>
      </c>
      <c r="O36" s="182" t="s">
        <v>68</v>
      </c>
      <c r="P36" s="182" t="s">
        <v>68</v>
      </c>
      <c r="Q36" s="182" t="s">
        <v>68</v>
      </c>
      <c r="R36" s="182" t="s">
        <v>68</v>
      </c>
    </row>
    <row r="37" customFormat="false" ht="12.75" hidden="false" customHeight="false" outlineLevel="0" collapsed="false">
      <c r="B37" s="68" t="s">
        <v>124</v>
      </c>
      <c r="D37" s="182" t="n">
        <v>1.89872733631598</v>
      </c>
      <c r="E37" s="182" t="n">
        <v>100</v>
      </c>
      <c r="F37" s="182" t="n">
        <v>2.11469950679089</v>
      </c>
      <c r="G37" s="182" t="n">
        <v>66.7804081905519</v>
      </c>
      <c r="H37" s="182" t="n">
        <v>1.46456457523076</v>
      </c>
      <c r="I37" s="182" t="n">
        <v>33.2195918094481</v>
      </c>
      <c r="J37" s="182" t="s">
        <v>68</v>
      </c>
      <c r="K37" s="182" t="n">
        <v>0</v>
      </c>
      <c r="L37" s="182" t="s">
        <v>68</v>
      </c>
      <c r="M37" s="182" t="n">
        <v>0</v>
      </c>
      <c r="N37" s="182" t="s">
        <v>68</v>
      </c>
      <c r="O37" s="182" t="n">
        <v>0</v>
      </c>
      <c r="P37" s="182" t="s">
        <v>68</v>
      </c>
      <c r="Q37" s="182" t="n">
        <v>0</v>
      </c>
      <c r="R37" s="182" t="n">
        <v>2.89732914709477</v>
      </c>
    </row>
    <row r="38" customFormat="false" ht="12.75" hidden="false" customHeight="false" outlineLevel="0" collapsed="false">
      <c r="B38" s="72" t="s">
        <v>91</v>
      </c>
      <c r="D38" s="182" t="s">
        <v>68</v>
      </c>
      <c r="E38" s="182" t="s">
        <v>68</v>
      </c>
      <c r="F38" s="182" t="s">
        <v>68</v>
      </c>
      <c r="G38" s="182" t="s">
        <v>68</v>
      </c>
      <c r="H38" s="182" t="s">
        <v>68</v>
      </c>
      <c r="I38" s="182" t="s">
        <v>68</v>
      </c>
      <c r="J38" s="182" t="s">
        <v>68</v>
      </c>
      <c r="K38" s="182" t="s">
        <v>68</v>
      </c>
      <c r="L38" s="182" t="s">
        <v>68</v>
      </c>
      <c r="M38" s="182" t="s">
        <v>68</v>
      </c>
      <c r="N38" s="182" t="s">
        <v>68</v>
      </c>
      <c r="O38" s="182" t="s">
        <v>68</v>
      </c>
      <c r="P38" s="182" t="s">
        <v>68</v>
      </c>
      <c r="Q38" s="182" t="s">
        <v>68</v>
      </c>
      <c r="R38" s="182" t="s">
        <v>68</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2</v>
      </c>
      <c r="D41" s="78" t="n">
        <v>1.10625387388452</v>
      </c>
      <c r="E41" s="78" t="n">
        <v>99.9214256597357</v>
      </c>
      <c r="F41" s="78" t="n">
        <v>1.12891006375648</v>
      </c>
      <c r="G41" s="78" t="n">
        <v>78.4737125720782</v>
      </c>
      <c r="H41" s="78" t="n">
        <v>1.0230361102203</v>
      </c>
      <c r="I41" s="78" t="n">
        <v>21.444825201499</v>
      </c>
      <c r="J41" s="78" t="n">
        <v>3.41765504459947</v>
      </c>
      <c r="K41" s="78" t="n">
        <v>0.00288788615839644</v>
      </c>
      <c r="L41" s="78" t="n">
        <v>3.30768778649754</v>
      </c>
      <c r="M41" s="78" t="n">
        <v>0.0785743402643321</v>
      </c>
      <c r="N41" s="78" t="n">
        <v>0.187037374607537</v>
      </c>
      <c r="O41" s="78" t="n">
        <v>0.0033920708940877</v>
      </c>
      <c r="P41" s="78" t="n">
        <v>3.44848517824247</v>
      </c>
      <c r="Q41" s="78" t="n">
        <v>0.0751822693702444</v>
      </c>
      <c r="R41" s="78" t="n">
        <v>2.83488961087467</v>
      </c>
    </row>
    <row r="42" customFormat="false" ht="12.75" hidden="false" customHeight="false" outlineLevel="0" collapsed="false">
      <c r="N42" s="113"/>
      <c r="O42" s="113"/>
      <c r="P42" s="113"/>
      <c r="Q42" s="113"/>
      <c r="R42" s="113"/>
    </row>
    <row r="43" customFormat="false" ht="12.75" hidden="false" customHeight="false" outlineLevel="0" collapsed="false">
      <c r="N43" s="113"/>
      <c r="O43" s="113"/>
      <c r="P43" s="113"/>
      <c r="Q43" s="113"/>
      <c r="R43" s="113"/>
    </row>
    <row r="44" customFormat="false" ht="14.25" hidden="false" customHeight="false" outlineLevel="0" collapsed="false">
      <c r="B44" s="82" t="s">
        <v>42</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2.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3.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2.99"/>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6</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7</v>
      </c>
      <c r="C11" s="192"/>
      <c r="D11" s="152" t="s">
        <v>348</v>
      </c>
      <c r="E11" s="152"/>
      <c r="F11" s="152"/>
      <c r="G11" s="152"/>
      <c r="H11" s="192"/>
      <c r="I11" s="152" t="s">
        <v>126</v>
      </c>
      <c r="J11" s="152"/>
      <c r="K11" s="152"/>
      <c r="L11" s="152"/>
      <c r="M11" s="152"/>
      <c r="N11" s="152"/>
      <c r="O11" s="152" t="s">
        <v>251</v>
      </c>
      <c r="P11" s="152"/>
      <c r="Q11" s="152"/>
      <c r="R11" s="152"/>
      <c r="S11" s="152"/>
      <c r="T11" s="152"/>
      <c r="U11" s="152" t="s">
        <v>349</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0</v>
      </c>
      <c r="E13" s="152" t="s">
        <v>351</v>
      </c>
      <c r="F13" s="152" t="s">
        <v>352</v>
      </c>
      <c r="G13" s="152" t="s">
        <v>353</v>
      </c>
      <c r="H13" s="194"/>
      <c r="I13" s="152" t="s">
        <v>354</v>
      </c>
      <c r="J13" s="152" t="s">
        <v>355</v>
      </c>
      <c r="K13" s="152" t="s">
        <v>351</v>
      </c>
      <c r="L13" s="152"/>
      <c r="M13" s="152" t="s">
        <v>352</v>
      </c>
      <c r="N13" s="152" t="s">
        <v>353</v>
      </c>
      <c r="O13" s="152" t="s">
        <v>354</v>
      </c>
      <c r="P13" s="152" t="s">
        <v>355</v>
      </c>
      <c r="Q13" s="152" t="s">
        <v>351</v>
      </c>
      <c r="R13" s="152"/>
      <c r="S13" s="152" t="s">
        <v>352</v>
      </c>
      <c r="T13" s="152" t="s">
        <v>353</v>
      </c>
      <c r="U13" s="152" t="s">
        <v>354</v>
      </c>
      <c r="V13" s="152" t="s">
        <v>355</v>
      </c>
      <c r="W13" s="152" t="s">
        <v>351</v>
      </c>
      <c r="X13" s="152"/>
      <c r="Y13" s="152" t="s">
        <v>352</v>
      </c>
      <c r="Z13" s="152" t="s">
        <v>353</v>
      </c>
    </row>
    <row r="14" customFormat="false" ht="41.25" hidden="false" customHeight="true" outlineLevel="0" collapsed="false">
      <c r="B14" s="89"/>
      <c r="C14" s="194"/>
      <c r="D14" s="152"/>
      <c r="E14" s="152"/>
      <c r="F14" s="195" t="s">
        <v>64</v>
      </c>
      <c r="G14" s="195" t="s">
        <v>356</v>
      </c>
      <c r="H14" s="194"/>
      <c r="I14" s="152"/>
      <c r="J14" s="152"/>
      <c r="K14" s="195" t="s">
        <v>357</v>
      </c>
      <c r="L14" s="152" t="s">
        <v>358</v>
      </c>
      <c r="M14" s="195" t="s">
        <v>64</v>
      </c>
      <c r="N14" s="195" t="s">
        <v>356</v>
      </c>
      <c r="O14" s="152"/>
      <c r="P14" s="152"/>
      <c r="Q14" s="195" t="s">
        <v>359</v>
      </c>
      <c r="R14" s="152" t="s">
        <v>358</v>
      </c>
      <c r="S14" s="195" t="s">
        <v>64</v>
      </c>
      <c r="T14" s="195" t="s">
        <v>356</v>
      </c>
      <c r="U14" s="152"/>
      <c r="V14" s="152"/>
      <c r="W14" s="152" t="s">
        <v>360</v>
      </c>
      <c r="X14" s="152" t="s">
        <v>358</v>
      </c>
      <c r="Y14" s="195" t="s">
        <v>64</v>
      </c>
      <c r="Z14" s="195" t="s">
        <v>356</v>
      </c>
    </row>
    <row r="15" s="61" customFormat="true" ht="12.75" hidden="false" customHeight="false" outlineLevel="0" collapsed="false">
      <c r="B15" s="72" t="s">
        <v>361</v>
      </c>
      <c r="C15" s="196"/>
      <c r="D15" s="197" t="n">
        <v>10.1886398179102</v>
      </c>
      <c r="E15" s="197" t="n">
        <v>4.0405455715315</v>
      </c>
      <c r="F15" s="197" t="n">
        <v>2.16524375826987</v>
      </c>
      <c r="G15" s="197" t="n">
        <v>1.82740422374449</v>
      </c>
      <c r="H15" s="198"/>
      <c r="I15" s="197" t="n">
        <v>2.22401604205206</v>
      </c>
      <c r="J15" s="197" t="n">
        <v>1.17800580637013</v>
      </c>
      <c r="K15" s="197" t="n">
        <v>0.0765987651131972</v>
      </c>
      <c r="L15" s="197" t="n">
        <v>0.047597861441672</v>
      </c>
      <c r="M15" s="197" t="n">
        <v>1.94695058344201</v>
      </c>
      <c r="N15" s="197" t="n">
        <v>1.94673819203297</v>
      </c>
      <c r="O15" s="197" t="n">
        <v>11.0771831962932</v>
      </c>
      <c r="P15" s="197" t="n">
        <v>90.9707373269017</v>
      </c>
      <c r="Q15" s="197" t="n">
        <v>25.1238311145363</v>
      </c>
      <c r="R15" s="197" t="n">
        <v>3.67571409845168</v>
      </c>
      <c r="S15" s="197" t="n">
        <v>5.92794719904967</v>
      </c>
      <c r="T15" s="197" t="n">
        <v>4.20018070819823</v>
      </c>
      <c r="U15" s="197" t="n">
        <v>1.08830410889657</v>
      </c>
      <c r="V15" s="197" t="n">
        <v>7.85125686672817</v>
      </c>
      <c r="W15" s="197" t="n">
        <v>1.44432606910052</v>
      </c>
      <c r="X15" s="197" t="n">
        <v>0.317233611638148</v>
      </c>
      <c r="Y15" s="197" t="n">
        <v>0.384036421908982</v>
      </c>
      <c r="Z15" s="197" t="n">
        <v>0.37371543135237</v>
      </c>
    </row>
    <row r="16" s="61" customFormat="true" ht="12.75" hidden="false" customHeight="false" outlineLevel="0" collapsed="false">
      <c r="B16" s="199" t="s">
        <v>362</v>
      </c>
      <c r="C16" s="196"/>
      <c r="D16" s="200" t="n">
        <v>7.84656645250798</v>
      </c>
      <c r="E16" s="201" t="n">
        <v>3.44976170659979</v>
      </c>
      <c r="F16" s="201" t="n">
        <v>2.52148730511123</v>
      </c>
      <c r="G16" s="201" t="n">
        <v>2.33122103076524</v>
      </c>
      <c r="H16" s="202"/>
      <c r="I16" s="201" t="n">
        <v>7.13390071423706</v>
      </c>
      <c r="J16" s="201" t="n">
        <v>11.2364207106088</v>
      </c>
      <c r="K16" s="201" t="n">
        <v>0.591149846580215</v>
      </c>
      <c r="L16" s="201" t="n">
        <v>0.387629738867031</v>
      </c>
      <c r="M16" s="201" t="n">
        <v>2.61357746395358</v>
      </c>
      <c r="N16" s="201" t="n">
        <v>2.58669667424749</v>
      </c>
      <c r="O16" s="201" t="n">
        <v>8.89299359931487</v>
      </c>
      <c r="P16" s="201" t="n">
        <v>77.8730327425162</v>
      </c>
      <c r="Q16" s="201" t="n">
        <v>20.0566375203415</v>
      </c>
      <c r="R16" s="201" t="n">
        <v>2.68643406331924</v>
      </c>
      <c r="S16" s="201" t="n">
        <v>5.40401941339538</v>
      </c>
      <c r="T16" s="201" t="n">
        <v>4.5286860724614</v>
      </c>
      <c r="U16" s="201" t="n">
        <v>1.09937125083212</v>
      </c>
      <c r="V16" s="201" t="n">
        <v>10.890546546875</v>
      </c>
      <c r="W16" s="201" t="n">
        <v>1.83285950642146</v>
      </c>
      <c r="X16" s="201" t="n">
        <v>0.375697904413518</v>
      </c>
      <c r="Y16" s="201" t="n">
        <v>0.402819807061054</v>
      </c>
      <c r="Z16" s="201" t="n">
        <v>0.389814631102904</v>
      </c>
    </row>
    <row r="17" s="61" customFormat="true" ht="12.75" hidden="false" customHeight="false" outlineLevel="0" collapsed="false">
      <c r="B17" s="72" t="s">
        <v>363</v>
      </c>
      <c r="C17" s="196"/>
      <c r="D17" s="197" t="n">
        <v>10.5158523195888</v>
      </c>
      <c r="E17" s="197" t="n">
        <v>4.81335694046234</v>
      </c>
      <c r="F17" s="197" t="n">
        <v>2.9688100700722</v>
      </c>
      <c r="G17" s="197" t="n">
        <v>2.58717450625732</v>
      </c>
      <c r="H17" s="203"/>
      <c r="I17" s="197" t="n">
        <v>7.45874299914091</v>
      </c>
      <c r="J17" s="197" t="n">
        <v>5.64673546043542</v>
      </c>
      <c r="K17" s="197" t="n">
        <v>0.497216621836514</v>
      </c>
      <c r="L17" s="197" t="n">
        <v>0.271797533194417</v>
      </c>
      <c r="M17" s="197" t="n">
        <v>2.40865154431997</v>
      </c>
      <c r="N17" s="197" t="n">
        <v>2.3834161757415</v>
      </c>
      <c r="O17" s="197" t="n">
        <v>16.5220277283271</v>
      </c>
      <c r="P17" s="197" t="n">
        <v>58.7429633991736</v>
      </c>
      <c r="Q17" s="197" t="n">
        <v>17.1834315354189</v>
      </c>
      <c r="R17" s="197" t="n">
        <v>2.82750850580738</v>
      </c>
      <c r="S17" s="197" t="n">
        <v>8.82058442494989</v>
      </c>
      <c r="T17" s="197" t="n">
        <v>7.22262853060381</v>
      </c>
      <c r="U17" s="197" t="n">
        <v>1.0927965224637</v>
      </c>
      <c r="V17" s="197" t="n">
        <v>35.610301140391</v>
      </c>
      <c r="W17" s="197" t="n">
        <v>6.10765666352446</v>
      </c>
      <c r="X17" s="197" t="n">
        <v>1.71405090146055</v>
      </c>
      <c r="Y17" s="197" t="n">
        <v>0.713583524771614</v>
      </c>
      <c r="Z17" s="197" t="n">
        <v>0.688915881916551</v>
      </c>
    </row>
    <row r="18" s="61" customFormat="true" ht="12.75" hidden="false" customHeight="false" outlineLevel="0" collapsed="false">
      <c r="B18" s="199" t="s">
        <v>364</v>
      </c>
      <c r="C18" s="196"/>
      <c r="D18" s="200" t="n">
        <v>7.96909142809981</v>
      </c>
      <c r="E18" s="201" t="n">
        <v>1.96561378333364</v>
      </c>
      <c r="F18" s="201" t="n">
        <v>1.26632765661704</v>
      </c>
      <c r="G18" s="201" t="n">
        <v>1.13193557885631</v>
      </c>
      <c r="H18" s="203"/>
      <c r="I18" s="201" t="s">
        <v>68</v>
      </c>
      <c r="J18" s="201" t="n">
        <v>0</v>
      </c>
      <c r="K18" s="201" t="n">
        <v>0</v>
      </c>
      <c r="L18" s="201" t="n">
        <v>0</v>
      </c>
      <c r="M18" s="201" t="n">
        <v>1.19453224280178</v>
      </c>
      <c r="N18" s="201" t="n">
        <v>1.19453224280178</v>
      </c>
      <c r="O18" s="201" t="n">
        <v>7.96909142809981</v>
      </c>
      <c r="P18" s="201" t="n">
        <v>100</v>
      </c>
      <c r="Q18" s="201" t="n">
        <v>33.1288742973778</v>
      </c>
      <c r="R18" s="201" t="n">
        <v>1.96561378333364</v>
      </c>
      <c r="S18" s="201" t="n">
        <v>4.51337248202867</v>
      </c>
      <c r="T18" s="201" t="n">
        <v>2.80136184412538</v>
      </c>
      <c r="U18" s="201" t="s">
        <v>68</v>
      </c>
      <c r="V18" s="201" t="n">
        <v>0</v>
      </c>
      <c r="W18" s="201" t="n">
        <v>0</v>
      </c>
      <c r="X18" s="201" t="n">
        <v>0</v>
      </c>
      <c r="Y18" s="201" t="n">
        <v>0.482153698063442</v>
      </c>
      <c r="Z18" s="201" t="n">
        <v>0.482153698063442</v>
      </c>
    </row>
    <row r="19" s="61" customFormat="true" ht="13.5" hidden="false" customHeight="false" outlineLevel="0" collapsed="false">
      <c r="B19" s="204" t="s">
        <v>365</v>
      </c>
      <c r="C19" s="205"/>
      <c r="D19" s="197" t="n">
        <v>2.77644898708436</v>
      </c>
      <c r="E19" s="197" t="n">
        <v>17.2952987942454</v>
      </c>
      <c r="F19" s="197" t="n">
        <v>2.14288237808847</v>
      </c>
      <c r="G19" s="197" t="n">
        <v>2.01039022650715</v>
      </c>
      <c r="H19" s="203"/>
      <c r="I19" s="197" t="n">
        <v>1.97901231888066</v>
      </c>
      <c r="J19" s="197" t="n">
        <v>44.4641526930743</v>
      </c>
      <c r="K19" s="197" t="n">
        <v>14.1682217462157</v>
      </c>
      <c r="L19" s="197" t="n">
        <v>7.69020806459672</v>
      </c>
      <c r="M19" s="197" t="n">
        <v>2.46010232971064</v>
      </c>
      <c r="N19" s="197" t="n">
        <v>2.53951569026313</v>
      </c>
      <c r="O19" s="197" t="n">
        <v>12.7315565281681</v>
      </c>
      <c r="P19" s="197" t="n">
        <v>12.852507301673</v>
      </c>
      <c r="Q19" s="197" t="n">
        <v>23.0630630394578</v>
      </c>
      <c r="R19" s="197" t="n">
        <v>2.22287954037656</v>
      </c>
      <c r="S19" s="197" t="n">
        <v>6.68461002962733</v>
      </c>
      <c r="T19" s="197" t="n">
        <v>4.8719422291975</v>
      </c>
      <c r="U19" s="197" t="n">
        <v>0.609543900198673</v>
      </c>
      <c r="V19" s="197" t="n">
        <v>42.6833400052527</v>
      </c>
      <c r="W19" s="197" t="n">
        <v>21.2668843397216</v>
      </c>
      <c r="X19" s="197" t="n">
        <v>7.38221118927215</v>
      </c>
      <c r="Y19" s="197" t="n">
        <v>0.461099966717024</v>
      </c>
      <c r="Z19" s="197" t="n">
        <v>0.421003243275908</v>
      </c>
    </row>
    <row r="20" s="206" customFormat="true" ht="13.5" hidden="false" customHeight="false" outlineLevel="0" collapsed="false">
      <c r="B20" s="207" t="s">
        <v>366</v>
      </c>
      <c r="C20" s="208"/>
      <c r="D20" s="209" t="n">
        <v>7.83117823623529</v>
      </c>
      <c r="E20" s="209" t="n">
        <v>4.93752096900619</v>
      </c>
      <c r="F20" s="209" t="n">
        <v>2.3615677417545</v>
      </c>
      <c r="G20" s="209" t="n">
        <v>2.07747756459858</v>
      </c>
      <c r="H20" s="210"/>
      <c r="I20" s="209" t="n">
        <v>3.0608780541553</v>
      </c>
      <c r="J20" s="209" t="n">
        <v>15.6358303277367</v>
      </c>
      <c r="K20" s="209" t="n">
        <v>1.25061314173476</v>
      </c>
      <c r="L20" s="209" t="n">
        <v>0.77202240111023</v>
      </c>
      <c r="M20" s="209" t="n">
        <v>2.12385623993987</v>
      </c>
      <c r="N20" s="209" t="n">
        <v>2.11198931263801</v>
      </c>
      <c r="O20" s="209" t="n">
        <v>12.129554799843</v>
      </c>
      <c r="P20" s="209" t="n">
        <v>58.7777185611211</v>
      </c>
      <c r="Q20" s="209" t="n">
        <v>21.5554272820823</v>
      </c>
      <c r="R20" s="209" t="n">
        <v>2.90216217905879</v>
      </c>
      <c r="S20" s="209" t="n">
        <v>6.86118279069984</v>
      </c>
      <c r="T20" s="209" t="n">
        <v>5.41351081285116</v>
      </c>
      <c r="U20" s="209" t="n">
        <v>0.871980851157673</v>
      </c>
      <c r="V20" s="209" t="n">
        <v>25.5864511111422</v>
      </c>
      <c r="W20" s="209" t="n">
        <v>5.27497313515174</v>
      </c>
      <c r="X20" s="209" t="n">
        <v>1.26333638883716</v>
      </c>
      <c r="Y20" s="209" t="n">
        <v>0.521506777728402</v>
      </c>
      <c r="Z20" s="209" t="n">
        <v>0.50198985191592</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7</v>
      </c>
      <c r="C22" s="214"/>
      <c r="D22" s="215"/>
      <c r="E22" s="209" t="n">
        <v>3.1912974681336</v>
      </c>
      <c r="F22" s="209" t="n">
        <v>2.29382465496235</v>
      </c>
      <c r="G22" s="209" t="n">
        <v>2.11128587485361</v>
      </c>
      <c r="H22" s="216"/>
      <c r="I22" s="215"/>
      <c r="J22" s="217"/>
      <c r="K22" s="209" t="n">
        <v>0.818695124429237</v>
      </c>
      <c r="L22" s="209" t="n">
        <v>0.498985857370727</v>
      </c>
      <c r="M22" s="209" t="n">
        <v>2.04955981601187</v>
      </c>
      <c r="N22" s="209" t="n">
        <v>2.04121185858327</v>
      </c>
      <c r="O22" s="217"/>
      <c r="P22" s="217"/>
      <c r="Q22" s="209" t="n">
        <v>14.2977269650299</v>
      </c>
      <c r="R22" s="209" t="n">
        <v>1.87577184426775</v>
      </c>
      <c r="S22" s="209" t="n">
        <v>6.45972395704161</v>
      </c>
      <c r="T22" s="209" t="n">
        <v>5.51382496909761</v>
      </c>
      <c r="U22" s="217"/>
      <c r="V22" s="217"/>
      <c r="W22" s="209" t="n">
        <v>3.27227717389919</v>
      </c>
      <c r="X22" s="209" t="n">
        <v>0.816539766495121</v>
      </c>
      <c r="Y22" s="209" t="n">
        <v>0.779848565222021</v>
      </c>
      <c r="Z22" s="209" t="n">
        <v>0.776731750647688</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3</v>
      </c>
      <c r="C24" s="80"/>
      <c r="D24" s="218"/>
      <c r="E24" s="80"/>
      <c r="F24" s="80"/>
      <c r="G24" s="80"/>
      <c r="H24" s="220"/>
    </row>
    <row r="25" s="219" customFormat="true" ht="14.25" hidden="false" customHeight="true" outlineLevel="0" collapsed="false">
      <c r="B25" s="80" t="s">
        <v>368</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69</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0</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1</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2</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3</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4</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5</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1.28"/>
    <col collapsed="false" customWidth="true" hidden="false" outlineLevel="0" max="5" min="5" style="111" width="12.99"/>
    <col collapsed="false" customWidth="true" hidden="false" outlineLevel="0" max="6" min="6" style="111" width="11.13"/>
    <col collapsed="false" customWidth="true" hidden="false" outlineLevel="0" max="7" min="7" style="111" width="14.99"/>
    <col collapsed="false" customWidth="true" hidden="false" outlineLevel="0" max="8" min="8" style="111" width="11.42"/>
    <col collapsed="false" customWidth="true" hidden="false" outlineLevel="0" max="9" min="9" style="111" width="14.99"/>
    <col collapsed="false" customWidth="true" hidden="false" outlineLevel="0" max="10" min="10" style="111" width="10.99"/>
    <col collapsed="false" customWidth="true" hidden="false" outlineLevel="0" max="11" min="11" style="111" width="13.85"/>
    <col collapsed="false" customWidth="true" hidden="false" outlineLevel="0" max="12" min="12" style="111" width="10.99"/>
    <col collapsed="false" customWidth="true" hidden="false" outlineLevel="0" max="13" min="13" style="111" width="14.99"/>
    <col collapsed="false" customWidth="true" hidden="false" outlineLevel="0" max="14" min="14" style="111" width="12.85"/>
    <col collapsed="false" customWidth="true" hidden="false" outlineLevel="0" max="15" min="15" style="111" width="13.41"/>
    <col collapsed="false" customWidth="true" hidden="false" outlineLevel="0" max="16" min="16" style="111" width="13.28"/>
    <col collapsed="false" customWidth="true" hidden="false" outlineLevel="0" max="17" min="17" style="111" width="14.99"/>
    <col collapsed="false" customWidth="true" hidden="false" outlineLevel="0" max="18" min="18" style="111" width="10.85"/>
    <col collapsed="false" customWidth="true" hidden="false" outlineLevel="0" max="19" min="19" style="111" width="14.99"/>
    <col collapsed="false" customWidth="true" hidden="false" outlineLevel="0" max="20" min="20" style="111" width="12.56"/>
    <col collapsed="false" customWidth="true" hidden="false" outlineLevel="0" max="21" min="21" style="111" width="14.99"/>
    <col collapsed="false" customWidth="true" hidden="false" outlineLevel="0" max="22" min="22" style="111" width="10.99"/>
    <col collapsed="false" customWidth="true" hidden="false" outlineLevel="0" max="23" min="23" style="111" width="15.56"/>
    <col collapsed="false" customWidth="true" hidden="false" outlineLevel="0" max="24" min="24" style="111" width="10.99"/>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1</v>
      </c>
      <c r="E10" s="151"/>
      <c r="F10" s="151"/>
      <c r="G10" s="151"/>
      <c r="H10" s="151"/>
      <c r="I10" s="151"/>
      <c r="J10" s="151"/>
      <c r="K10" s="151"/>
      <c r="L10" s="151" t="s">
        <v>262</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2.75" hidden="false" customHeight="true" outlineLevel="0" collapsed="false">
      <c r="B12" s="107" t="s">
        <v>53</v>
      </c>
      <c r="C12" s="116"/>
      <c r="D12" s="152" t="s">
        <v>169</v>
      </c>
      <c r="E12" s="152" t="s">
        <v>271</v>
      </c>
      <c r="F12" s="152" t="s">
        <v>169</v>
      </c>
      <c r="G12" s="152" t="s">
        <v>271</v>
      </c>
      <c r="H12" s="152" t="s">
        <v>169</v>
      </c>
      <c r="I12" s="152" t="s">
        <v>271</v>
      </c>
      <c r="J12" s="152" t="s">
        <v>169</v>
      </c>
      <c r="K12" s="152" t="s">
        <v>271</v>
      </c>
      <c r="L12" s="152" t="s">
        <v>169</v>
      </c>
      <c r="M12" s="152" t="s">
        <v>271</v>
      </c>
      <c r="N12" s="152" t="s">
        <v>169</v>
      </c>
      <c r="O12" s="152" t="s">
        <v>271</v>
      </c>
      <c r="P12" s="152" t="s">
        <v>169</v>
      </c>
      <c r="Q12" s="152" t="s">
        <v>271</v>
      </c>
      <c r="R12" s="152" t="s">
        <v>169</v>
      </c>
      <c r="S12" s="152" t="s">
        <v>271</v>
      </c>
      <c r="T12" s="152" t="s">
        <v>169</v>
      </c>
      <c r="U12" s="152" t="s">
        <v>271</v>
      </c>
      <c r="V12" s="152" t="s">
        <v>169</v>
      </c>
      <c r="W12" s="152" t="s">
        <v>271</v>
      </c>
      <c r="X12" s="152" t="s">
        <v>169</v>
      </c>
      <c r="Y12" s="152" t="s">
        <v>271</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0</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1</v>
      </c>
      <c r="C15" s="99"/>
      <c r="D15" s="197" t="n">
        <v>13.3166139106616</v>
      </c>
      <c r="E15" s="197" t="n">
        <v>11.0917480029098</v>
      </c>
      <c r="F15" s="197" t="n">
        <v>13.0412440853159</v>
      </c>
      <c r="G15" s="197" t="n">
        <v>11.000530759802</v>
      </c>
      <c r="H15" s="197" t="n">
        <v>46.5254035082026</v>
      </c>
      <c r="I15" s="197" t="n">
        <v>0.0912172431078471</v>
      </c>
      <c r="J15" s="197" t="s">
        <v>68</v>
      </c>
      <c r="K15" s="197" t="n">
        <v>0</v>
      </c>
      <c r="L15" s="197" t="n">
        <v>10.7978030420802</v>
      </c>
      <c r="M15" s="197" t="n">
        <v>88.9082519970902</v>
      </c>
      <c r="N15" s="197" t="n">
        <v>8.33597328729832</v>
      </c>
      <c r="O15" s="197" t="n">
        <v>62.3914490235353</v>
      </c>
      <c r="P15" s="197" t="s">
        <v>68</v>
      </c>
      <c r="Q15" s="197" t="n">
        <v>0</v>
      </c>
      <c r="R15" s="197" t="n">
        <v>3.89680515712109</v>
      </c>
      <c r="S15" s="197" t="n">
        <v>0.025997818537262</v>
      </c>
      <c r="T15" s="197" t="n">
        <v>5.05751889210337</v>
      </c>
      <c r="U15" s="197" t="n">
        <v>8.8901968943919</v>
      </c>
      <c r="V15" s="197" t="n">
        <v>22.43426411383</v>
      </c>
      <c r="W15" s="197" t="n">
        <v>17.6006082606257</v>
      </c>
      <c r="X15" s="197" t="s">
        <v>68</v>
      </c>
      <c r="Y15" s="197" t="n">
        <v>0</v>
      </c>
    </row>
    <row r="16" customFormat="false" ht="12.75" hidden="false" customHeight="false" outlineLevel="0" collapsed="false">
      <c r="B16" s="199" t="s">
        <v>362</v>
      </c>
      <c r="C16" s="99"/>
      <c r="D16" s="201" t="n">
        <v>10.4402480672299</v>
      </c>
      <c r="E16" s="201" t="n">
        <v>5.01938025123234</v>
      </c>
      <c r="F16" s="201" t="n">
        <v>14.5255345070412</v>
      </c>
      <c r="G16" s="201" t="n">
        <v>2.47973148832653</v>
      </c>
      <c r="H16" s="201" t="n">
        <v>6.45134473083215</v>
      </c>
      <c r="I16" s="201" t="n">
        <v>2.53964876290581</v>
      </c>
      <c r="J16" s="201" t="s">
        <v>68</v>
      </c>
      <c r="K16" s="201" t="n">
        <v>0</v>
      </c>
      <c r="L16" s="201" t="n">
        <v>8.8112268289945</v>
      </c>
      <c r="M16" s="201" t="n">
        <v>94.9806197487677</v>
      </c>
      <c r="N16" s="201" t="n">
        <v>10.935842964359</v>
      </c>
      <c r="O16" s="201" t="n">
        <v>51.660944047321</v>
      </c>
      <c r="P16" s="201" t="n">
        <v>6.28682410744908</v>
      </c>
      <c r="Q16" s="201" t="n">
        <v>6.23975176925037</v>
      </c>
      <c r="R16" s="201" t="s">
        <v>68</v>
      </c>
      <c r="S16" s="201" t="n">
        <v>0</v>
      </c>
      <c r="T16" s="201" t="n">
        <v>2.87338612450505</v>
      </c>
      <c r="U16" s="201" t="n">
        <v>28.152795518082</v>
      </c>
      <c r="V16" s="201" t="n">
        <v>17.9226474142835</v>
      </c>
      <c r="W16" s="201" t="n">
        <v>6.69030621462325</v>
      </c>
      <c r="X16" s="201" t="n">
        <v>14.2656578813917</v>
      </c>
      <c r="Y16" s="201" t="n">
        <v>2.23682219949101</v>
      </c>
    </row>
    <row r="17" customFormat="false" ht="12.75" hidden="false" customHeight="false" outlineLevel="0" collapsed="false">
      <c r="B17" s="72" t="s">
        <v>363</v>
      </c>
      <c r="C17" s="99"/>
      <c r="D17" s="197" t="n">
        <v>7.77397110978201</v>
      </c>
      <c r="E17" s="197" t="n">
        <v>34.1378527303696</v>
      </c>
      <c r="F17" s="197" t="n">
        <v>7.77400023724052</v>
      </c>
      <c r="G17" s="197" t="n">
        <v>34.1369844433354</v>
      </c>
      <c r="H17" s="197" t="n">
        <v>6.62881569606619</v>
      </c>
      <c r="I17" s="197" t="n">
        <v>0.000868287034168741</v>
      </c>
      <c r="J17" s="197" t="s">
        <v>68</v>
      </c>
      <c r="K17" s="197" t="n">
        <v>0</v>
      </c>
      <c r="L17" s="197" t="n">
        <v>21.0563449484784</v>
      </c>
      <c r="M17" s="197" t="n">
        <v>65.8621472696304</v>
      </c>
      <c r="N17" s="197" t="n">
        <v>9.03923396508644</v>
      </c>
      <c r="O17" s="197" t="n">
        <v>31.9480884690816</v>
      </c>
      <c r="P17" s="197" t="n">
        <v>8.8704816847503</v>
      </c>
      <c r="Q17" s="197" t="n">
        <v>4.96121078703793</v>
      </c>
      <c r="R17" s="197" t="s">
        <v>68</v>
      </c>
      <c r="S17" s="197" t="n">
        <v>0</v>
      </c>
      <c r="T17" s="197" t="n">
        <v>8.06009479535777</v>
      </c>
      <c r="U17" s="197" t="n">
        <v>0.723425608005366</v>
      </c>
      <c r="V17" s="197" t="n">
        <v>37.1311400961748</v>
      </c>
      <c r="W17" s="197" t="n">
        <v>28.2294223774185</v>
      </c>
      <c r="X17" s="197" t="n">
        <v>0.675675675675676</v>
      </c>
      <c r="Y17" s="197" t="n">
        <v>2.808693288173E-008</v>
      </c>
    </row>
    <row r="18" customFormat="false" ht="12.75" hidden="false" customHeight="false" outlineLevel="0" collapsed="false">
      <c r="B18" s="199" t="s">
        <v>364</v>
      </c>
      <c r="C18" s="99"/>
      <c r="D18" s="201" t="n">
        <v>5.24373602090433</v>
      </c>
      <c r="E18" s="201" t="n">
        <v>0.574342118431309</v>
      </c>
      <c r="F18" s="201" t="n">
        <v>5.18952823393134</v>
      </c>
      <c r="G18" s="201" t="n">
        <v>0.555613071795222</v>
      </c>
      <c r="H18" s="201" t="s">
        <v>68</v>
      </c>
      <c r="I18" s="201" t="n">
        <v>0</v>
      </c>
      <c r="J18" s="201" t="n">
        <v>6.85185605074375</v>
      </c>
      <c r="K18" s="201" t="n">
        <v>0.0187290466360863</v>
      </c>
      <c r="L18" s="201" t="n">
        <v>7.98483471239279</v>
      </c>
      <c r="M18" s="201" t="n">
        <v>99.4256578815687</v>
      </c>
      <c r="N18" s="201" t="n">
        <v>5.81841570808798</v>
      </c>
      <c r="O18" s="201" t="n">
        <v>74.4362972097944</v>
      </c>
      <c r="P18" s="201" t="s">
        <v>68</v>
      </c>
      <c r="Q18" s="201" t="n">
        <v>0</v>
      </c>
      <c r="R18" s="201" t="n">
        <v>5.76066344260659</v>
      </c>
      <c r="S18" s="201" t="n">
        <v>0.00441951146940478</v>
      </c>
      <c r="T18" s="201" t="n">
        <v>4.77515295611219</v>
      </c>
      <c r="U18" s="201" t="n">
        <v>9.88075070520647</v>
      </c>
      <c r="V18" s="201" t="n">
        <v>20.7368529227872</v>
      </c>
      <c r="W18" s="201" t="n">
        <v>15.0748310694784</v>
      </c>
      <c r="X18" s="201" t="n">
        <v>33.5161454069684</v>
      </c>
      <c r="Y18" s="201" t="n">
        <v>0.0293593856200269</v>
      </c>
    </row>
    <row r="19" customFormat="false" ht="13.5" hidden="false" customHeight="false" outlineLevel="0" collapsed="false">
      <c r="B19" s="204" t="s">
        <v>365</v>
      </c>
      <c r="C19" s="99"/>
      <c r="D19" s="197" t="n">
        <v>12.3712245380604</v>
      </c>
      <c r="E19" s="197" t="n">
        <v>2.07087504450965</v>
      </c>
      <c r="F19" s="197" t="n">
        <v>11.4633408156229</v>
      </c>
      <c r="G19" s="197" t="n">
        <v>1.81277197317727</v>
      </c>
      <c r="H19" s="197" t="n">
        <v>18.7476932815069</v>
      </c>
      <c r="I19" s="197" t="n">
        <v>0.258103071332376</v>
      </c>
      <c r="J19" s="197" t="s">
        <v>68</v>
      </c>
      <c r="K19" s="197" t="n">
        <v>0</v>
      </c>
      <c r="L19" s="197" t="n">
        <v>12.7391763504264</v>
      </c>
      <c r="M19" s="197" t="n">
        <v>97.9291249554904</v>
      </c>
      <c r="N19" s="197" t="n">
        <v>16.3251524911976</v>
      </c>
      <c r="O19" s="197" t="n">
        <v>59.3605689702806</v>
      </c>
      <c r="P19" s="197" t="n">
        <v>14.1025931251867</v>
      </c>
      <c r="Q19" s="197" t="n">
        <v>0.212897835446146</v>
      </c>
      <c r="R19" s="197" t="n">
        <v>4.34223549474411</v>
      </c>
      <c r="S19" s="197" t="n">
        <v>32.8316981273735</v>
      </c>
      <c r="T19" s="197" t="n">
        <v>19.6516087740999</v>
      </c>
      <c r="U19" s="197" t="n">
        <v>0.727606713744132</v>
      </c>
      <c r="V19" s="197" t="n">
        <v>24.7275431193124</v>
      </c>
      <c r="W19" s="197" t="n">
        <v>4.796353308646</v>
      </c>
      <c r="X19" s="197" t="s">
        <v>68</v>
      </c>
      <c r="Y19" s="197" t="n">
        <v>0</v>
      </c>
    </row>
    <row r="20" customFormat="false" ht="14.25" hidden="false" customHeight="false" outlineLevel="0" collapsed="false">
      <c r="B20" s="76" t="s">
        <v>378</v>
      </c>
      <c r="C20" s="123"/>
      <c r="D20" s="78" t="n">
        <v>9.49213034646551</v>
      </c>
      <c r="E20" s="78" t="n">
        <v>15.3711832676245</v>
      </c>
      <c r="F20" s="78" t="n">
        <v>9.48741693897406</v>
      </c>
      <c r="G20" s="78" t="n">
        <v>14.870043673999</v>
      </c>
      <c r="H20" s="78" t="n">
        <v>9.64085057528277</v>
      </c>
      <c r="I20" s="78" t="n">
        <v>0.499547256407545</v>
      </c>
      <c r="J20" s="78" t="n">
        <v>6.85185605074375</v>
      </c>
      <c r="K20" s="78" t="n">
        <v>0.00159233721797545</v>
      </c>
      <c r="L20" s="78" t="n">
        <v>12.6085918015723</v>
      </c>
      <c r="M20" s="78" t="n">
        <v>84.6288167323755</v>
      </c>
      <c r="N20" s="78" t="n">
        <v>9.15375186009255</v>
      </c>
      <c r="O20" s="78" t="n">
        <v>52.3719709851977</v>
      </c>
      <c r="P20" s="78" t="n">
        <v>7.7906251577084</v>
      </c>
      <c r="Q20" s="78" t="n">
        <v>2.57655330210151</v>
      </c>
      <c r="R20" s="78" t="n">
        <v>4.34025673030527</v>
      </c>
      <c r="S20" s="78" t="n">
        <v>1.97705249955448</v>
      </c>
      <c r="T20" s="78" t="n">
        <v>4.02129298969557</v>
      </c>
      <c r="U20" s="78" t="n">
        <v>9.48448507092572</v>
      </c>
      <c r="V20" s="78" t="n">
        <v>28.9060504475067</v>
      </c>
      <c r="W20" s="78" t="n">
        <v>17.8209587981215</v>
      </c>
      <c r="X20" s="78" t="n">
        <v>14.3864522142536</v>
      </c>
      <c r="Y20" s="78" t="n">
        <v>0.397796076474637</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0</v>
      </c>
      <c r="D24" s="113"/>
      <c r="E24" s="113"/>
      <c r="F24" s="113"/>
      <c r="G24" s="113"/>
      <c r="H24" s="113"/>
      <c r="I24" s="113"/>
      <c r="J24" s="113"/>
      <c r="K24" s="113"/>
      <c r="U24" s="113"/>
      <c r="X24" s="113"/>
      <c r="Y24" s="113"/>
    </row>
    <row r="25" customFormat="false" ht="12.75" hidden="false" customHeight="false" outlineLevel="0" collapsed="false">
      <c r="B25" s="80" t="s">
        <v>371</v>
      </c>
      <c r="D25" s="113"/>
      <c r="E25" s="113"/>
      <c r="F25" s="113"/>
      <c r="G25" s="113"/>
      <c r="H25" s="113"/>
      <c r="I25" s="113"/>
      <c r="J25" s="113"/>
      <c r="K25" s="113"/>
      <c r="U25" s="113"/>
      <c r="X25" s="113"/>
      <c r="Y25" s="113"/>
    </row>
    <row r="26" customFormat="false" ht="12.75" hidden="false" customHeight="false" outlineLevel="0" collapsed="false">
      <c r="B26" s="80" t="s">
        <v>372</v>
      </c>
      <c r="D26" s="113"/>
      <c r="E26" s="113"/>
      <c r="F26" s="113"/>
      <c r="G26" s="113"/>
      <c r="H26" s="113"/>
      <c r="I26" s="113"/>
      <c r="J26" s="113"/>
      <c r="K26" s="113"/>
      <c r="U26" s="113"/>
      <c r="X26" s="113"/>
      <c r="Y26" s="113"/>
    </row>
    <row r="27" customFormat="false" ht="12.75" hidden="false" customHeight="false" outlineLevel="0" collapsed="false">
      <c r="B27" s="80" t="s">
        <v>373</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2.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2.14"/>
    <col collapsed="false" customWidth="true" hidden="false" outlineLevel="0" max="9" min="9" style="111" width="15.85"/>
    <col collapsed="false" customWidth="true" hidden="false" outlineLevel="0" max="10" min="10" style="111" width="12.14"/>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2</v>
      </c>
      <c r="E9" s="176"/>
      <c r="F9" s="176"/>
      <c r="G9" s="176"/>
      <c r="H9" s="176"/>
      <c r="I9" s="176"/>
      <c r="J9" s="176"/>
      <c r="K9" s="176"/>
      <c r="L9" s="176"/>
      <c r="M9" s="176"/>
      <c r="N9" s="176"/>
      <c r="O9" s="176"/>
      <c r="P9" s="176"/>
      <c r="Q9" s="176"/>
      <c r="R9" s="129" t="s">
        <v>343</v>
      </c>
    </row>
    <row r="10" customFormat="false" ht="13.5" hidden="false" customHeight="false" outlineLevel="0" collapsed="false">
      <c r="B10" s="105"/>
      <c r="C10" s="116"/>
      <c r="D10" s="96" t="s">
        <v>261</v>
      </c>
      <c r="E10" s="96"/>
      <c r="F10" s="96"/>
      <c r="G10" s="96"/>
      <c r="H10" s="96"/>
      <c r="I10" s="96"/>
      <c r="J10" s="96"/>
      <c r="K10" s="96"/>
      <c r="L10" s="177" t="s">
        <v>262</v>
      </c>
      <c r="M10" s="177"/>
      <c r="N10" s="177"/>
      <c r="O10" s="177"/>
      <c r="P10" s="177"/>
      <c r="Q10" s="177"/>
      <c r="R10" s="129"/>
    </row>
    <row r="11" customFormat="false" ht="13.5"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8" t="s">
        <v>194</v>
      </c>
    </row>
    <row r="12" customFormat="false" ht="12.75" hidden="false" customHeight="true" outlineLevel="0" collapsed="false">
      <c r="B12" s="107" t="s">
        <v>53</v>
      </c>
      <c r="C12" s="116"/>
      <c r="D12" s="129" t="s">
        <v>169</v>
      </c>
      <c r="E12" s="129" t="s">
        <v>271</v>
      </c>
      <c r="F12" s="129" t="s">
        <v>169</v>
      </c>
      <c r="G12" s="129" t="s">
        <v>271</v>
      </c>
      <c r="H12" s="129" t="s">
        <v>169</v>
      </c>
      <c r="I12" s="129" t="s">
        <v>271</v>
      </c>
      <c r="J12" s="129" t="s">
        <v>169</v>
      </c>
      <c r="K12" s="129" t="s">
        <v>271</v>
      </c>
      <c r="L12" s="129" t="s">
        <v>169</v>
      </c>
      <c r="M12" s="129" t="s">
        <v>271</v>
      </c>
      <c r="N12" s="129" t="s">
        <v>169</v>
      </c>
      <c r="O12" s="129" t="s">
        <v>271</v>
      </c>
      <c r="P12" s="129" t="s">
        <v>169</v>
      </c>
      <c r="Q12" s="129" t="s">
        <v>271</v>
      </c>
      <c r="R12" s="129" t="s">
        <v>169</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0</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1</v>
      </c>
      <c r="C15" s="99"/>
      <c r="D15" s="197" t="n">
        <v>3.61557999096796</v>
      </c>
      <c r="E15" s="197" t="n">
        <v>100</v>
      </c>
      <c r="F15" s="197" t="n">
        <v>3.59418486928554</v>
      </c>
      <c r="G15" s="197" t="n">
        <v>94.8917988769037</v>
      </c>
      <c r="H15" s="197" t="n">
        <v>4.01302354001986</v>
      </c>
      <c r="I15" s="197" t="n">
        <v>5.1082011230963</v>
      </c>
      <c r="J15" s="197" t="s">
        <v>68</v>
      </c>
      <c r="K15" s="197" t="n">
        <v>0</v>
      </c>
      <c r="L15" s="197" t="s">
        <v>68</v>
      </c>
      <c r="M15" s="197" t="n">
        <v>0</v>
      </c>
      <c r="N15" s="197" t="s">
        <v>68</v>
      </c>
      <c r="O15" s="197" t="n">
        <v>0</v>
      </c>
      <c r="P15" s="197" t="s">
        <v>68</v>
      </c>
      <c r="Q15" s="197" t="n">
        <v>0</v>
      </c>
      <c r="R15" s="197" t="n">
        <v>3.61557999096796</v>
      </c>
    </row>
    <row r="16" customFormat="false" ht="12.75" hidden="false" customHeight="false" outlineLevel="0" collapsed="false">
      <c r="B16" s="221" t="s">
        <v>362</v>
      </c>
      <c r="C16" s="99"/>
      <c r="D16" s="201" t="n">
        <v>4.85016088708796</v>
      </c>
      <c r="E16" s="201" t="n">
        <v>100</v>
      </c>
      <c r="F16" s="201" t="n">
        <v>4.88418841871826</v>
      </c>
      <c r="G16" s="201" t="n">
        <v>98.0575316960351</v>
      </c>
      <c r="H16" s="201" t="s">
        <v>68</v>
      </c>
      <c r="I16" s="201" t="n">
        <v>0</v>
      </c>
      <c r="J16" s="201" t="n">
        <v>3.13242075482144</v>
      </c>
      <c r="K16" s="201" t="n">
        <v>1.94246830396494</v>
      </c>
      <c r="L16" s="201" t="s">
        <v>68</v>
      </c>
      <c r="M16" s="201" t="n">
        <v>0</v>
      </c>
      <c r="N16" s="201" t="s">
        <v>68</v>
      </c>
      <c r="O16" s="201" t="n">
        <v>0</v>
      </c>
      <c r="P16" s="201" t="s">
        <v>68</v>
      </c>
      <c r="Q16" s="201" t="n">
        <v>0</v>
      </c>
      <c r="R16" s="201" t="n">
        <v>4.85016088708796</v>
      </c>
    </row>
    <row r="17" customFormat="false" ht="12.75" hidden="false" customHeight="false" outlineLevel="0" collapsed="false">
      <c r="B17" s="204" t="s">
        <v>363</v>
      </c>
      <c r="C17" s="99"/>
      <c r="D17" s="197" t="n">
        <v>2.89635141657393</v>
      </c>
      <c r="E17" s="197" t="n">
        <v>97.0812328575135</v>
      </c>
      <c r="F17" s="197" t="n">
        <v>1.44554234153969</v>
      </c>
      <c r="G17" s="197" t="n">
        <v>73.7225764625829</v>
      </c>
      <c r="H17" s="197" t="n">
        <v>7.47526987654294</v>
      </c>
      <c r="I17" s="197" t="n">
        <v>23.3586563949306</v>
      </c>
      <c r="J17" s="197" t="s">
        <v>68</v>
      </c>
      <c r="K17" s="197" t="n">
        <v>0</v>
      </c>
      <c r="L17" s="197" t="n">
        <v>3.89443530108795</v>
      </c>
      <c r="M17" s="197" t="n">
        <v>2.91876714248645</v>
      </c>
      <c r="N17" s="197" t="s">
        <v>68</v>
      </c>
      <c r="O17" s="197" t="n">
        <v>0</v>
      </c>
      <c r="P17" s="197" t="n">
        <v>3.89443530108795</v>
      </c>
      <c r="Q17" s="197" t="n">
        <v>2.91876714248645</v>
      </c>
      <c r="R17" s="197" t="s">
        <v>68</v>
      </c>
    </row>
    <row r="18" customFormat="false" ht="12.75" hidden="false" customHeight="false" outlineLevel="0" collapsed="false">
      <c r="B18" s="221" t="s">
        <v>364</v>
      </c>
      <c r="C18" s="99"/>
      <c r="D18" s="201" t="n">
        <v>2.43069770332044</v>
      </c>
      <c r="E18" s="201" t="n">
        <v>93.2289632675536</v>
      </c>
      <c r="F18" s="201" t="n">
        <v>2.3658465325165</v>
      </c>
      <c r="G18" s="201" t="n">
        <v>91.2292029048607</v>
      </c>
      <c r="H18" s="201" t="s">
        <v>68</v>
      </c>
      <c r="I18" s="201" t="n">
        <v>0</v>
      </c>
      <c r="J18" s="201" t="n">
        <v>5.38921249852507</v>
      </c>
      <c r="K18" s="201" t="n">
        <v>1.99976036269284</v>
      </c>
      <c r="L18" s="201" t="n">
        <v>6.83921881275851</v>
      </c>
      <c r="M18" s="201" t="n">
        <v>6.77103673244642</v>
      </c>
      <c r="N18" s="201" t="s">
        <v>68</v>
      </c>
      <c r="O18" s="201" t="n">
        <v>0</v>
      </c>
      <c r="P18" s="201" t="n">
        <v>6.83921881275851</v>
      </c>
      <c r="Q18" s="201" t="n">
        <v>6.77103673244642</v>
      </c>
      <c r="R18" s="201" t="n">
        <v>2.92548316104958</v>
      </c>
    </row>
    <row r="19" customFormat="false" ht="13.5" hidden="false" customHeight="false" outlineLevel="0" collapsed="false">
      <c r="B19" s="204" t="s">
        <v>365</v>
      </c>
      <c r="C19" s="99"/>
      <c r="D19" s="197" t="n">
        <v>2.89732914709476</v>
      </c>
      <c r="E19" s="197" t="n">
        <v>100</v>
      </c>
      <c r="F19" s="197" t="n">
        <v>2.89911755440621</v>
      </c>
      <c r="G19" s="197" t="n">
        <v>96.6530918530449</v>
      </c>
      <c r="H19" s="197" t="n">
        <v>2.84568294452399</v>
      </c>
      <c r="I19" s="197" t="n">
        <v>3.34690814695505</v>
      </c>
      <c r="J19" s="197" t="s">
        <v>68</v>
      </c>
      <c r="K19" s="197" t="n">
        <v>0</v>
      </c>
      <c r="L19" s="197" t="s">
        <v>68</v>
      </c>
      <c r="M19" s="197" t="n">
        <v>0</v>
      </c>
      <c r="N19" s="197" t="s">
        <v>68</v>
      </c>
      <c r="O19" s="197" t="n">
        <v>0</v>
      </c>
      <c r="P19" s="197" t="s">
        <v>68</v>
      </c>
      <c r="Q19" s="197" t="n">
        <v>0</v>
      </c>
      <c r="R19" s="197" t="s">
        <v>68</v>
      </c>
    </row>
    <row r="20" customFormat="false" ht="14.25" hidden="false" customHeight="false" outlineLevel="0" collapsed="false">
      <c r="B20" s="76" t="s">
        <v>378</v>
      </c>
      <c r="C20" s="123"/>
      <c r="D20" s="78" t="n">
        <v>3.30222845817522</v>
      </c>
      <c r="E20" s="78" t="n">
        <v>98.5745643143848</v>
      </c>
      <c r="F20" s="78" t="n">
        <v>2.73502325348934</v>
      </c>
      <c r="G20" s="78" t="n">
        <v>84.9186322258504</v>
      </c>
      <c r="H20" s="78" t="n">
        <v>6.8488041052528</v>
      </c>
      <c r="I20" s="78" t="n">
        <v>13.5785510114259</v>
      </c>
      <c r="J20" s="78" t="n">
        <v>3.41765504459947</v>
      </c>
      <c r="K20" s="78" t="n">
        <v>0.07738107710851</v>
      </c>
      <c r="L20" s="78" t="n">
        <v>3.96284662252111</v>
      </c>
      <c r="M20" s="78" t="n">
        <v>1.42543568561524</v>
      </c>
      <c r="N20" s="78" t="s">
        <v>68</v>
      </c>
      <c r="O20" s="78" t="n">
        <v>0</v>
      </c>
      <c r="P20" s="78" t="n">
        <v>3.96284662252111</v>
      </c>
      <c r="Q20" s="78" t="n">
        <v>1.42543568561524</v>
      </c>
      <c r="R20" s="78" t="n">
        <v>3.31164514523546</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69</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3</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3.28"/>
    <col collapsed="false" customWidth="true" hidden="false" outlineLevel="0" max="3" min="3" style="14" width="2.28"/>
    <col collapsed="false" customWidth="true" hidden="false" outlineLevel="0" max="4" min="4" style="14" width="13.41"/>
    <col collapsed="false" customWidth="true" hidden="false" outlineLevel="0" max="5" min="5" style="14" width="21.13"/>
    <col collapsed="false" customWidth="true" hidden="false" outlineLevel="0" max="6" min="6" style="14" width="12.42"/>
    <col collapsed="false" customWidth="true" hidden="false" outlineLevel="0" max="7" min="7" style="14" width="21.84"/>
    <col collapsed="false" customWidth="true" hidden="false" outlineLevel="0" max="8" min="8" style="14" width="14.14"/>
    <col collapsed="false" customWidth="true" hidden="false" outlineLevel="0" max="9" min="9" style="14" width="21.42"/>
    <col collapsed="false" customWidth="true" hidden="false" outlineLevel="0" max="10" min="10" style="14" width="1.28"/>
    <col collapsed="false" customWidth="true" hidden="false" outlineLevel="0" max="11" min="11" style="14" width="16.84"/>
    <col collapsed="false" customWidth="true" hidden="false" outlineLevel="0" max="12" min="12" style="14" width="16.42"/>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5</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6</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7</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4</v>
      </c>
      <c r="E10" s="106"/>
      <c r="F10" s="106" t="s">
        <v>115</v>
      </c>
      <c r="G10" s="106"/>
      <c r="H10" s="106" t="s">
        <v>116</v>
      </c>
      <c r="I10" s="106"/>
      <c r="J10" s="61"/>
      <c r="K10" s="106" t="s">
        <v>126</v>
      </c>
      <c r="L10" s="106"/>
    </row>
    <row r="11" customFormat="false" ht="12.75"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2.75"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5"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793132500528153</v>
      </c>
      <c r="E15" s="66" t="n">
        <v>96.7379075044024</v>
      </c>
      <c r="F15" s="66" t="n">
        <v>3.30847661412381</v>
      </c>
      <c r="G15" s="66" t="n">
        <v>1.99497281710134</v>
      </c>
      <c r="H15" s="66" t="n">
        <v>32.3675896218468</v>
      </c>
      <c r="I15" s="66" t="n">
        <v>1.26711967849624</v>
      </c>
      <c r="J15" s="100"/>
      <c r="K15" s="66" t="n">
        <v>1.24339909141353</v>
      </c>
      <c r="L15" s="66" t="n">
        <v>84.4647478532978</v>
      </c>
    </row>
    <row r="16" customFormat="false" ht="12.75" hidden="false" customHeight="false" outlineLevel="0" collapsed="false">
      <c r="B16" s="68" t="s">
        <v>69</v>
      </c>
      <c r="C16" s="99"/>
      <c r="D16" s="69" t="n">
        <v>0.69001064047526</v>
      </c>
      <c r="E16" s="69" t="n">
        <v>95.6187801567691</v>
      </c>
      <c r="F16" s="69" t="n">
        <v>11.7383069562271</v>
      </c>
      <c r="G16" s="69" t="n">
        <v>2.73187525482576</v>
      </c>
      <c r="H16" s="69" t="n">
        <v>51.3545150885775</v>
      </c>
      <c r="I16" s="69" t="n">
        <v>1.64934458840514</v>
      </c>
      <c r="J16" s="100"/>
      <c r="K16" s="69" t="n">
        <v>1.82746857596217</v>
      </c>
      <c r="L16" s="69" t="n">
        <v>54.9519181860203</v>
      </c>
    </row>
    <row r="17" customFormat="false" ht="12.75" hidden="false" customHeight="false" outlineLevel="0" collapsed="false">
      <c r="B17" s="68" t="s">
        <v>70</v>
      </c>
      <c r="C17" s="99"/>
      <c r="D17" s="69" t="n">
        <v>0.949134325058575</v>
      </c>
      <c r="E17" s="69" t="n">
        <v>98.5095266992773</v>
      </c>
      <c r="F17" s="69" t="n">
        <v>10.5507363646862</v>
      </c>
      <c r="G17" s="69" t="n">
        <v>0.645792598528064</v>
      </c>
      <c r="H17" s="69" t="n">
        <v>86.4831937505134</v>
      </c>
      <c r="I17" s="69" t="n">
        <v>0.844680702194596</v>
      </c>
      <c r="J17" s="100"/>
      <c r="K17" s="69" t="n">
        <v>1.73363045414108</v>
      </c>
      <c r="L17" s="69" t="n">
        <v>60.9942603658664</v>
      </c>
    </row>
    <row r="18" customFormat="false" ht="12.75" hidden="false" customHeight="false" outlineLevel="0" collapsed="false">
      <c r="B18" s="68" t="s">
        <v>120</v>
      </c>
      <c r="C18" s="99"/>
      <c r="D18" s="69" t="n">
        <v>0.890872256765678</v>
      </c>
      <c r="E18" s="69" t="n">
        <v>95.5109946035223</v>
      </c>
      <c r="F18" s="69" t="n">
        <v>8.67779574236139</v>
      </c>
      <c r="G18" s="69" t="n">
        <v>2.08559573817947</v>
      </c>
      <c r="H18" s="69" t="n">
        <v>38.0744867620947</v>
      </c>
      <c r="I18" s="69" t="n">
        <v>2.40340965829821</v>
      </c>
      <c r="J18" s="100"/>
      <c r="K18" s="69" t="n">
        <v>1.94695058344201</v>
      </c>
      <c r="L18" s="69" t="n">
        <v>62.1392020763418</v>
      </c>
    </row>
    <row r="19" customFormat="false" ht="12.75" hidden="false" customHeight="false" outlineLevel="0" collapsed="false">
      <c r="B19" s="68" t="s">
        <v>121</v>
      </c>
      <c r="C19" s="99"/>
      <c r="D19" s="69" t="n">
        <v>0.784427848562286</v>
      </c>
      <c r="E19" s="69" t="n">
        <v>94.1697736490752</v>
      </c>
      <c r="F19" s="69" t="n">
        <v>8.79005040043415</v>
      </c>
      <c r="G19" s="69" t="n">
        <v>1.33661678975567</v>
      </c>
      <c r="H19" s="69" t="n">
        <v>39.1087436752012</v>
      </c>
      <c r="I19" s="69" t="n">
        <v>4.49360956116915</v>
      </c>
      <c r="J19" s="100"/>
      <c r="K19" s="69" t="n">
        <v>2.61357746395358</v>
      </c>
      <c r="L19" s="69" t="n">
        <v>65.5721626436104</v>
      </c>
    </row>
    <row r="20" customFormat="false" ht="12.75" hidden="false" customHeight="false" outlineLevel="0" collapsed="false">
      <c r="B20" s="70" t="s">
        <v>73</v>
      </c>
      <c r="C20" s="99"/>
      <c r="D20" s="71" t="n">
        <v>0.998277685175473</v>
      </c>
      <c r="E20" s="71" t="n">
        <v>98.6227893967165</v>
      </c>
      <c r="F20" s="71" t="n">
        <v>2.89541396091602</v>
      </c>
      <c r="G20" s="71" t="n">
        <v>1.10958997785284</v>
      </c>
      <c r="H20" s="71" t="n">
        <v>89.9999991455934</v>
      </c>
      <c r="I20" s="71" t="n">
        <v>0.26762062543071</v>
      </c>
      <c r="J20" s="100"/>
      <c r="K20" s="71" t="n">
        <v>1.25751508277377</v>
      </c>
      <c r="L20" s="71" t="n">
        <v>39.2489795062657</v>
      </c>
    </row>
    <row r="21" customFormat="false" ht="12.75" hidden="false" customHeight="false" outlineLevel="0" collapsed="false">
      <c r="B21" s="70" t="s">
        <v>74</v>
      </c>
      <c r="C21" s="99"/>
      <c r="D21" s="71" t="n">
        <v>1.48484744801005</v>
      </c>
      <c r="E21" s="71" t="n">
        <v>96.6727315367604</v>
      </c>
      <c r="F21" s="71" t="n">
        <v>3.2038546980031</v>
      </c>
      <c r="G21" s="71" t="n">
        <v>0.90584099537639</v>
      </c>
      <c r="H21" s="71" t="n">
        <v>37.7720560293325</v>
      </c>
      <c r="I21" s="71" t="n">
        <v>2.4214274678632</v>
      </c>
      <c r="J21" s="100"/>
      <c r="K21" s="71" t="n">
        <v>2.37908735630293</v>
      </c>
      <c r="L21" s="71" t="n">
        <v>51.4983323708945</v>
      </c>
    </row>
    <row r="22" customFormat="false" ht="12.75" hidden="false" customHeight="false" outlineLevel="0" collapsed="false">
      <c r="B22" s="70" t="s">
        <v>75</v>
      </c>
      <c r="C22" s="99"/>
      <c r="D22" s="71" t="n">
        <v>1.06203530621087</v>
      </c>
      <c r="E22" s="71" t="n">
        <v>100</v>
      </c>
      <c r="F22" s="71" t="s">
        <v>68</v>
      </c>
      <c r="G22" s="71" t="n">
        <v>0</v>
      </c>
      <c r="H22" s="71" t="s">
        <v>68</v>
      </c>
      <c r="I22" s="71" t="n">
        <v>0</v>
      </c>
      <c r="J22" s="100"/>
      <c r="K22" s="71" t="n">
        <v>1.06203530621087</v>
      </c>
      <c r="L22" s="71" t="n">
        <v>67.6686826084073</v>
      </c>
    </row>
    <row r="23" customFormat="false" ht="12.75" hidden="false" customHeight="false" outlineLevel="0" collapsed="false">
      <c r="B23" s="70" t="s">
        <v>76</v>
      </c>
      <c r="C23" s="99"/>
      <c r="D23" s="71" t="n">
        <v>0.334888051745929</v>
      </c>
      <c r="E23" s="71" t="n">
        <v>94.7607985474786</v>
      </c>
      <c r="F23" s="71" t="s">
        <v>68</v>
      </c>
      <c r="G23" s="71" t="n">
        <v>0</v>
      </c>
      <c r="H23" s="71" t="n">
        <v>0.658098644587131</v>
      </c>
      <c r="I23" s="71" t="n">
        <v>5.23920145252137</v>
      </c>
      <c r="J23" s="100"/>
      <c r="K23" s="71" t="n">
        <v>0.351821705820768</v>
      </c>
      <c r="L23" s="71" t="n">
        <v>7.9709967366356</v>
      </c>
    </row>
    <row r="24" customFormat="false" ht="12.75" hidden="false" customHeight="false" outlineLevel="0" collapsed="false">
      <c r="B24" s="70" t="s">
        <v>77</v>
      </c>
      <c r="C24" s="99"/>
      <c r="D24" s="71" t="n">
        <v>0.955422296694707</v>
      </c>
      <c r="E24" s="71" t="n">
        <v>87.8497491934095</v>
      </c>
      <c r="F24" s="71" t="n">
        <v>2.66571930992158</v>
      </c>
      <c r="G24" s="71" t="n">
        <v>6.99551676928969</v>
      </c>
      <c r="H24" s="71" t="n">
        <v>23.8898095395252</v>
      </c>
      <c r="I24" s="71" t="n">
        <v>5.15473403730085</v>
      </c>
      <c r="J24" s="100"/>
      <c r="K24" s="71" t="n">
        <v>2.25727307651222</v>
      </c>
      <c r="L24" s="71" t="n">
        <v>94.5186927735799</v>
      </c>
    </row>
    <row r="25" customFormat="false" ht="12.75" hidden="false" customHeight="false" outlineLevel="0" collapsed="false">
      <c r="B25" s="72" t="s">
        <v>78</v>
      </c>
      <c r="C25" s="99"/>
      <c r="D25" s="69" t="n">
        <v>0.774078270222385</v>
      </c>
      <c r="E25" s="69" t="n">
        <v>95.7666491885746</v>
      </c>
      <c r="F25" s="69" t="n">
        <v>8.5636882846174</v>
      </c>
      <c r="G25" s="69" t="n">
        <v>0.729317894378911</v>
      </c>
      <c r="H25" s="69" t="n">
        <v>23.3532988855698</v>
      </c>
      <c r="I25" s="69" t="n">
        <v>3.50403291704654</v>
      </c>
      <c r="J25" s="100"/>
      <c r="K25" s="69" t="n">
        <v>1.62207261273403</v>
      </c>
      <c r="L25" s="69" t="n">
        <v>65.6669788895866</v>
      </c>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C27" s="99"/>
      <c r="D27" s="69" t="n">
        <v>0.97616772934989</v>
      </c>
      <c r="E27" s="69" t="n">
        <v>97.4923050137263</v>
      </c>
      <c r="F27" s="69" t="n">
        <v>18.6051970215962</v>
      </c>
      <c r="G27" s="69" t="n">
        <v>2.18074109376142</v>
      </c>
      <c r="H27" s="69" t="n">
        <v>89.9999999508088</v>
      </c>
      <c r="I27" s="69" t="n">
        <v>0.326953892512266</v>
      </c>
      <c r="J27" s="100"/>
      <c r="K27" s="69" t="n">
        <v>1.65167810026879</v>
      </c>
      <c r="L27" s="69" t="n">
        <v>100</v>
      </c>
    </row>
    <row r="28" customFormat="false" ht="12.75" hidden="false" customHeight="false" outlineLevel="0" collapsed="false">
      <c r="B28" s="68" t="s">
        <v>81</v>
      </c>
      <c r="C28" s="99"/>
      <c r="D28" s="69" t="n">
        <v>0.21523572896162</v>
      </c>
      <c r="E28" s="69" t="n">
        <v>93.1450969418592</v>
      </c>
      <c r="F28" s="69" t="s">
        <v>68</v>
      </c>
      <c r="G28" s="69" t="n">
        <v>0</v>
      </c>
      <c r="H28" s="69" t="n">
        <v>1.53144302802468</v>
      </c>
      <c r="I28" s="69" t="n">
        <v>6.85490305814076</v>
      </c>
      <c r="J28" s="100"/>
      <c r="K28" s="69" t="n">
        <v>0.305460463356565</v>
      </c>
      <c r="L28" s="69" t="n">
        <v>0.467080763917474</v>
      </c>
    </row>
    <row r="29" customFormat="false" ht="12.75" hidden="false" customHeight="false" outlineLevel="0" collapsed="false">
      <c r="B29" s="68" t="s">
        <v>122</v>
      </c>
      <c r="C29" s="99"/>
      <c r="D29" s="69" t="n">
        <v>0.772691774014205</v>
      </c>
      <c r="E29" s="69" t="n">
        <v>90.5534388850508</v>
      </c>
      <c r="F29" s="69" t="n">
        <v>8.33111630319711</v>
      </c>
      <c r="G29" s="69" t="n">
        <v>3.11867919519952</v>
      </c>
      <c r="H29" s="69" t="n">
        <v>22.9007399074514</v>
      </c>
      <c r="I29" s="69" t="n">
        <v>6.32788191974968</v>
      </c>
      <c r="J29" s="100"/>
      <c r="K29" s="69" t="n">
        <v>2.40865154431997</v>
      </c>
      <c r="L29" s="69" t="n">
        <v>54.6638067308587</v>
      </c>
    </row>
    <row r="30" customFormat="false" ht="12.75" hidden="false" customHeight="false" outlineLevel="0" collapsed="false">
      <c r="B30" s="70" t="s">
        <v>83</v>
      </c>
      <c r="C30" s="99"/>
      <c r="D30" s="71" t="n">
        <v>0.54610031924609</v>
      </c>
      <c r="E30" s="71" t="n">
        <v>86.7707642519534</v>
      </c>
      <c r="F30" s="71" t="n">
        <v>1.24158195816252</v>
      </c>
      <c r="G30" s="71" t="n">
        <v>10.3809094478506</v>
      </c>
      <c r="H30" s="71" t="n">
        <v>36.4448495237269</v>
      </c>
      <c r="I30" s="71" t="n">
        <v>2.84832630019607</v>
      </c>
      <c r="J30" s="100"/>
      <c r="K30" s="71" t="n">
        <v>1.64081115344109</v>
      </c>
      <c r="L30" s="71" t="n">
        <v>76.1080157877515</v>
      </c>
    </row>
    <row r="31" customFormat="false" ht="12.75" hidden="false" customHeight="false" outlineLevel="0" collapsed="false">
      <c r="B31" s="70" t="s">
        <v>123</v>
      </c>
      <c r="C31" s="99"/>
      <c r="D31" s="71" t="n">
        <v>0.558023315462254</v>
      </c>
      <c r="E31" s="71" t="n">
        <v>96.1196178408216</v>
      </c>
      <c r="F31" s="71" t="n">
        <v>6.34747905758163</v>
      </c>
      <c r="G31" s="71" t="n">
        <v>2.16418094582256</v>
      </c>
      <c r="H31" s="71" t="n">
        <v>30.3455928220777</v>
      </c>
      <c r="I31" s="71" t="n">
        <v>1.71620121335585</v>
      </c>
      <c r="J31" s="100"/>
      <c r="K31" s="71" t="n">
        <v>1.19453224280178</v>
      </c>
      <c r="L31" s="71" t="n">
        <v>76.5691221326246</v>
      </c>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C33" s="99"/>
      <c r="D33" s="71" t="n">
        <v>1.28008726098753</v>
      </c>
      <c r="E33" s="71" t="n">
        <v>100</v>
      </c>
      <c r="F33" s="71" t="s">
        <v>68</v>
      </c>
      <c r="G33" s="71" t="n">
        <v>0</v>
      </c>
      <c r="H33" s="71" t="s">
        <v>68</v>
      </c>
      <c r="I33" s="71" t="n">
        <v>0</v>
      </c>
      <c r="J33" s="100"/>
      <c r="K33" s="71" t="n">
        <v>1.28008726098753</v>
      </c>
      <c r="L33" s="71" t="n">
        <v>100</v>
      </c>
    </row>
    <row r="34" customFormat="false" ht="12.75" hidden="false" customHeight="false" outlineLevel="0" collapsed="false">
      <c r="B34" s="70" t="s">
        <v>87</v>
      </c>
      <c r="C34" s="99"/>
      <c r="D34" s="71" t="n">
        <v>2.02303712587121</v>
      </c>
      <c r="E34" s="71" t="n">
        <v>92.371985857881</v>
      </c>
      <c r="F34" s="71" t="n">
        <v>5.84584894995411</v>
      </c>
      <c r="G34" s="71" t="n">
        <v>6.00133559447492</v>
      </c>
      <c r="H34" s="71" t="n">
        <v>90</v>
      </c>
      <c r="I34" s="71" t="n">
        <v>1.62667854764407</v>
      </c>
      <c r="J34" s="100"/>
      <c r="K34" s="71" t="n">
        <v>3.68355927452194</v>
      </c>
      <c r="L34" s="71" t="n">
        <v>91.7062715280655</v>
      </c>
    </row>
    <row r="35" customFormat="false" ht="12.75" hidden="false" customHeight="false" outlineLevel="0" collapsed="false">
      <c r="B35" s="68" t="s">
        <v>88</v>
      </c>
      <c r="C35" s="99"/>
      <c r="D35" s="69" t="n">
        <v>1.74999999824678</v>
      </c>
      <c r="E35" s="69" t="n">
        <v>100</v>
      </c>
      <c r="F35" s="69" t="s">
        <v>68</v>
      </c>
      <c r="G35" s="69" t="n">
        <v>0</v>
      </c>
      <c r="H35" s="69" t="s">
        <v>68</v>
      </c>
      <c r="I35" s="69" t="n">
        <v>0</v>
      </c>
      <c r="J35" s="101"/>
      <c r="K35" s="69" t="n">
        <v>1.74999999824678</v>
      </c>
      <c r="L35" s="69" t="n">
        <v>67.5898468293613</v>
      </c>
    </row>
    <row r="36" customFormat="false" ht="12.75" hidden="false" customHeight="false" outlineLevel="0" collapsed="false">
      <c r="B36" s="68" t="s">
        <v>89</v>
      </c>
      <c r="C36" s="99"/>
      <c r="D36" s="69" t="n">
        <v>0.767313349806193</v>
      </c>
      <c r="E36" s="69" t="n">
        <v>87.1672006310319</v>
      </c>
      <c r="F36" s="69" t="n">
        <v>3.95430432585279</v>
      </c>
      <c r="G36" s="69" t="n">
        <v>9.29551613612485</v>
      </c>
      <c r="H36" s="69" t="n">
        <v>12.9862016788029</v>
      </c>
      <c r="I36" s="69" t="n">
        <v>3.53728323284327</v>
      </c>
      <c r="J36" s="101"/>
      <c r="K36" s="69" t="n">
        <v>1.49577729834289</v>
      </c>
      <c r="L36" s="69" t="n">
        <v>99.6749377568315</v>
      </c>
    </row>
    <row r="37" customFormat="false" ht="12.75" hidden="false" customHeight="false" outlineLevel="0" collapsed="false">
      <c r="B37" s="68" t="s">
        <v>124</v>
      </c>
      <c r="C37" s="99"/>
      <c r="D37" s="69" t="n">
        <v>0.95730899831416</v>
      </c>
      <c r="E37" s="69" t="n">
        <v>90.5852694028096</v>
      </c>
      <c r="F37" s="69" t="n">
        <v>6.59717961791609</v>
      </c>
      <c r="G37" s="69" t="n">
        <v>3.26341236645922</v>
      </c>
      <c r="H37" s="69" t="n">
        <v>22.39565841675</v>
      </c>
      <c r="I37" s="69" t="n">
        <v>6.15131823073119</v>
      </c>
      <c r="J37" s="100"/>
      <c r="K37" s="69" t="n">
        <v>2.46010232971064</v>
      </c>
      <c r="L37" s="69" t="n">
        <v>54.2778635339381</v>
      </c>
    </row>
    <row r="38" customFormat="false" ht="12.75" hidden="false" customHeight="false" outlineLevel="0" collapsed="false">
      <c r="B38" s="72" t="s">
        <v>91</v>
      </c>
      <c r="C38" s="99"/>
      <c r="D38" s="69" t="n">
        <v>1.80432903102693</v>
      </c>
      <c r="E38" s="69" t="n">
        <v>100</v>
      </c>
      <c r="F38" s="69" t="s">
        <v>68</v>
      </c>
      <c r="G38" s="69" t="n">
        <v>0</v>
      </c>
      <c r="H38" s="69" t="s">
        <v>68</v>
      </c>
      <c r="I38" s="69" t="n">
        <v>0</v>
      </c>
      <c r="J38" s="100"/>
      <c r="K38" s="69" t="n">
        <v>1.80432903102693</v>
      </c>
      <c r="L38" s="69" t="n">
        <v>70.7217129383715</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2</v>
      </c>
      <c r="C41" s="99"/>
      <c r="D41" s="78" t="n">
        <v>0.866956810539684</v>
      </c>
      <c r="E41" s="78" t="n">
        <v>94.0270408802647</v>
      </c>
      <c r="F41" s="78" t="n">
        <v>6.56492665028287</v>
      </c>
      <c r="G41" s="78" t="n">
        <v>2.51113545938768</v>
      </c>
      <c r="H41" s="78" t="n">
        <v>30.8950392997788</v>
      </c>
      <c r="I41" s="78" t="n">
        <v>3.46182366034763</v>
      </c>
      <c r="J41" s="101"/>
      <c r="K41" s="78" t="n">
        <v>2.04955981601187</v>
      </c>
      <c r="L41" s="78" t="n">
        <v>60.9489225575395</v>
      </c>
    </row>
    <row r="44" customFormat="false" ht="14.25"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1.42"/>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1</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6</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3</v>
      </c>
      <c r="E9" s="108"/>
      <c r="F9" s="108" t="s">
        <v>134</v>
      </c>
      <c r="G9" s="108"/>
      <c r="H9" s="108" t="s">
        <v>135</v>
      </c>
      <c r="I9" s="108"/>
      <c r="J9" s="117"/>
      <c r="K9" s="108" t="s">
        <v>109</v>
      </c>
      <c r="L9" s="108"/>
    </row>
    <row r="10" customFormat="false" ht="13.5" hidden="false" customHeight="false" outlineLevel="0" collapsed="false">
      <c r="B10" s="107"/>
      <c r="C10" s="116"/>
      <c r="D10" s="118" t="s">
        <v>136</v>
      </c>
      <c r="E10" s="118"/>
      <c r="F10" s="118" t="s">
        <v>137</v>
      </c>
      <c r="G10" s="118"/>
      <c r="H10" s="118" t="s">
        <v>138</v>
      </c>
      <c r="I10" s="118"/>
      <c r="J10" s="117"/>
      <c r="K10" s="118" t="s">
        <v>139</v>
      </c>
      <c r="L10" s="118"/>
    </row>
    <row r="11" customFormat="false" ht="12.75"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2.75"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5"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29311866614448</v>
      </c>
      <c r="E15" s="66" t="n">
        <v>91.0439857105309</v>
      </c>
      <c r="F15" s="66" t="n">
        <v>0.73637650012776</v>
      </c>
      <c r="G15" s="66" t="n">
        <v>8.95199201190763</v>
      </c>
      <c r="H15" s="66" t="n">
        <v>4.27499885609863</v>
      </c>
      <c r="I15" s="66" t="n">
        <v>0.00402227756144131</v>
      </c>
      <c r="J15" s="100"/>
      <c r="K15" s="66" t="n">
        <v>1.24339909141353</v>
      </c>
      <c r="L15" s="66" t="n">
        <v>84.4647478532978</v>
      </c>
      <c r="M15" s="62"/>
    </row>
    <row r="16" customFormat="false" ht="12.75" hidden="false" customHeight="false" outlineLevel="0" collapsed="false">
      <c r="B16" s="68" t="s">
        <v>69</v>
      </c>
      <c r="C16" s="123"/>
      <c r="D16" s="69" t="n">
        <v>2.02794502499916</v>
      </c>
      <c r="E16" s="69" t="n">
        <v>84.096967579865</v>
      </c>
      <c r="F16" s="69" t="n">
        <v>1.0743198383607</v>
      </c>
      <c r="G16" s="69" t="n">
        <v>8.67349731624234</v>
      </c>
      <c r="H16" s="69" t="n">
        <v>0.399018788739649</v>
      </c>
      <c r="I16" s="69" t="n">
        <v>7.22953510389266</v>
      </c>
      <c r="J16" s="100"/>
      <c r="K16" s="69" t="n">
        <v>1.82746857596217</v>
      </c>
      <c r="L16" s="69" t="n">
        <v>54.9519181860203</v>
      </c>
      <c r="M16" s="62"/>
    </row>
    <row r="17" customFormat="false" ht="12.75" hidden="false" customHeight="false" outlineLevel="0" collapsed="false">
      <c r="B17" s="68" t="s">
        <v>70</v>
      </c>
      <c r="C17" s="99"/>
      <c r="D17" s="69" t="n">
        <v>1.42207722634287</v>
      </c>
      <c r="E17" s="69" t="n">
        <v>72.8785438041953</v>
      </c>
      <c r="F17" s="69" t="n">
        <v>0</v>
      </c>
      <c r="G17" s="69" t="n">
        <v>0.563451454581147</v>
      </c>
      <c r="H17" s="69" t="n">
        <v>2.62535264454202</v>
      </c>
      <c r="I17" s="69" t="n">
        <v>26.5580047412236</v>
      </c>
      <c r="J17" s="100"/>
      <c r="K17" s="69" t="n">
        <v>1.73363045414108</v>
      </c>
      <c r="L17" s="69" t="n">
        <v>60.9942603658664</v>
      </c>
      <c r="M17" s="62"/>
    </row>
    <row r="18" customFormat="false" ht="12.75" hidden="false" customHeight="false" outlineLevel="0" collapsed="false">
      <c r="B18" s="68" t="s">
        <v>120</v>
      </c>
      <c r="C18" s="99"/>
      <c r="D18" s="69" t="n">
        <v>2.0347007659138</v>
      </c>
      <c r="E18" s="69" t="n">
        <v>89.387539701701</v>
      </c>
      <c r="F18" s="69" t="n">
        <v>1.23774872453379</v>
      </c>
      <c r="G18" s="69" t="n">
        <v>9.46583731570136</v>
      </c>
      <c r="H18" s="69" t="n">
        <v>0.960939038000026</v>
      </c>
      <c r="I18" s="69" t="n">
        <v>1.14662298259761</v>
      </c>
      <c r="J18" s="100"/>
      <c r="K18" s="69" t="n">
        <v>1.94695058344201</v>
      </c>
      <c r="L18" s="69" t="n">
        <v>62.1392020763418</v>
      </c>
      <c r="M18" s="62"/>
    </row>
    <row r="19" customFormat="false" ht="12.75" hidden="false" customHeight="false" outlineLevel="0" collapsed="false">
      <c r="B19" s="68" t="s">
        <v>121</v>
      </c>
      <c r="C19" s="99"/>
      <c r="D19" s="69" t="n">
        <v>2.70417034937739</v>
      </c>
      <c r="E19" s="69" t="n">
        <v>91.1413041710628</v>
      </c>
      <c r="F19" s="69" t="n">
        <v>1.63436856400477</v>
      </c>
      <c r="G19" s="69" t="n">
        <v>8.73560059019955</v>
      </c>
      <c r="H19" s="69" t="n">
        <v>5.028164098043</v>
      </c>
      <c r="I19" s="69" t="n">
        <v>0.123095238737683</v>
      </c>
      <c r="J19" s="100"/>
      <c r="K19" s="69" t="n">
        <v>2.61357746395358</v>
      </c>
      <c r="L19" s="69" t="n">
        <v>65.5721626436104</v>
      </c>
      <c r="M19" s="62"/>
    </row>
    <row r="20" customFormat="false" ht="12.75" hidden="false" customHeight="false" outlineLevel="0" collapsed="false">
      <c r="B20" s="70" t="s">
        <v>73</v>
      </c>
      <c r="C20" s="99"/>
      <c r="D20" s="71" t="n">
        <v>1.25751508277377</v>
      </c>
      <c r="E20" s="71" t="n">
        <v>100</v>
      </c>
      <c r="F20" s="71" t="s">
        <v>68</v>
      </c>
      <c r="G20" s="71" t="n">
        <v>0</v>
      </c>
      <c r="H20" s="71" t="s">
        <v>68</v>
      </c>
      <c r="I20" s="71" t="n">
        <v>0</v>
      </c>
      <c r="J20" s="100"/>
      <c r="K20" s="71" t="n">
        <v>1.25751508277377</v>
      </c>
      <c r="L20" s="71" t="n">
        <v>39.2489795062657</v>
      </c>
      <c r="M20" s="62"/>
    </row>
    <row r="21" customFormat="false" ht="12.75" hidden="false" customHeight="false" outlineLevel="0" collapsed="false">
      <c r="B21" s="70" t="s">
        <v>74</v>
      </c>
      <c r="C21" s="99"/>
      <c r="D21" s="71" t="n">
        <v>2.48310768906558</v>
      </c>
      <c r="E21" s="71" t="n">
        <v>90.5401189454016</v>
      </c>
      <c r="F21" s="71" t="n">
        <v>1.97448687296143</v>
      </c>
      <c r="G21" s="71" t="n">
        <v>4.42103568281116</v>
      </c>
      <c r="H21" s="71" t="n">
        <v>0.864998400596611</v>
      </c>
      <c r="I21" s="71" t="n">
        <v>5.03884537178725</v>
      </c>
      <c r="J21" s="100"/>
      <c r="K21" s="71" t="n">
        <v>2.37908735630293</v>
      </c>
      <c r="L21" s="71" t="n">
        <v>51.4983323708945</v>
      </c>
      <c r="M21" s="62"/>
    </row>
    <row r="22" customFormat="false" ht="12.75" hidden="false" customHeight="false" outlineLevel="0" collapsed="false">
      <c r="B22" s="70" t="s">
        <v>75</v>
      </c>
      <c r="C22" s="99"/>
      <c r="D22" s="71" t="n">
        <v>1.06203530621087</v>
      </c>
      <c r="E22" s="71" t="n">
        <v>100</v>
      </c>
      <c r="F22" s="71" t="s">
        <v>68</v>
      </c>
      <c r="G22" s="71" t="n">
        <v>0</v>
      </c>
      <c r="H22" s="71" t="s">
        <v>68</v>
      </c>
      <c r="I22" s="71" t="n">
        <v>0</v>
      </c>
      <c r="J22" s="100"/>
      <c r="K22" s="71" t="n">
        <v>1.06203530621087</v>
      </c>
      <c r="L22" s="71" t="n">
        <v>67.6686826084073</v>
      </c>
      <c r="M22" s="62"/>
    </row>
    <row r="23" customFormat="false" ht="12.75" hidden="false" customHeight="false" outlineLevel="0" collapsed="false">
      <c r="B23" s="70" t="s">
        <v>76</v>
      </c>
      <c r="C23" s="99"/>
      <c r="D23" s="71" t="n">
        <v>0.351821705820768</v>
      </c>
      <c r="E23" s="71" t="n">
        <v>100</v>
      </c>
      <c r="F23" s="71" t="s">
        <v>68</v>
      </c>
      <c r="G23" s="71" t="n">
        <v>0</v>
      </c>
      <c r="H23" s="71" t="s">
        <v>68</v>
      </c>
      <c r="I23" s="71" t="n">
        <v>0</v>
      </c>
      <c r="J23" s="100"/>
      <c r="K23" s="71" t="n">
        <v>0.351821705820768</v>
      </c>
      <c r="L23" s="71" t="n">
        <v>7.9709967366356</v>
      </c>
      <c r="M23" s="62"/>
    </row>
    <row r="24" customFormat="false" ht="12.75" hidden="false" customHeight="false" outlineLevel="0" collapsed="false">
      <c r="B24" s="70" t="s">
        <v>77</v>
      </c>
      <c r="C24" s="99"/>
      <c r="D24" s="71" t="n">
        <v>2.32106054183723</v>
      </c>
      <c r="E24" s="71" t="n">
        <v>76.3038086151097</v>
      </c>
      <c r="F24" s="71" t="n">
        <v>1.50888559126491</v>
      </c>
      <c r="G24" s="71" t="n">
        <v>18.0797270464866</v>
      </c>
      <c r="H24" s="71" t="n">
        <v>3.79977640068319</v>
      </c>
      <c r="I24" s="71" t="n">
        <v>5.61646433840369</v>
      </c>
      <c r="J24" s="100"/>
      <c r="K24" s="71" t="n">
        <v>2.25727307651222</v>
      </c>
      <c r="L24" s="71" t="n">
        <v>94.5186927735799</v>
      </c>
      <c r="M24" s="62"/>
    </row>
    <row r="25" customFormat="false" ht="12.75" hidden="false" customHeight="false" outlineLevel="0" collapsed="false">
      <c r="B25" s="72" t="s">
        <v>78</v>
      </c>
      <c r="C25" s="99"/>
      <c r="D25" s="69" t="n">
        <v>1.60924347681456</v>
      </c>
      <c r="E25" s="69" t="n">
        <v>88.9263070307738</v>
      </c>
      <c r="F25" s="69" t="n">
        <v>1.75107201004354</v>
      </c>
      <c r="G25" s="69" t="n">
        <v>7.77731335341276</v>
      </c>
      <c r="H25" s="69" t="n">
        <v>1.66380899035786</v>
      </c>
      <c r="I25" s="69" t="n">
        <v>3.29637961581348</v>
      </c>
      <c r="J25" s="100"/>
      <c r="K25" s="69" t="n">
        <v>1.62207261273403</v>
      </c>
      <c r="L25" s="69" t="n">
        <v>65.6669788895866</v>
      </c>
      <c r="M25" s="62"/>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2.75" hidden="false" customHeight="false" outlineLevel="0" collapsed="false">
      <c r="B27" s="68" t="s">
        <v>80</v>
      </c>
      <c r="C27" s="99"/>
      <c r="D27" s="69" t="n">
        <v>1.65167810026879</v>
      </c>
      <c r="E27" s="69" t="n">
        <v>100</v>
      </c>
      <c r="F27" s="69" t="s">
        <v>68</v>
      </c>
      <c r="G27" s="69" t="n">
        <v>0</v>
      </c>
      <c r="H27" s="69" t="s">
        <v>68</v>
      </c>
      <c r="I27" s="69" t="n">
        <v>0</v>
      </c>
      <c r="J27" s="100"/>
      <c r="K27" s="69" t="n">
        <v>1.65167810026879</v>
      </c>
      <c r="L27" s="69" t="n">
        <v>100</v>
      </c>
      <c r="M27" s="62"/>
    </row>
    <row r="28" customFormat="false" ht="12.75" hidden="false" customHeight="false" outlineLevel="0" collapsed="false">
      <c r="B28" s="68" t="s">
        <v>81</v>
      </c>
      <c r="C28" s="99"/>
      <c r="D28" s="69" t="n">
        <v>0.305460463356565</v>
      </c>
      <c r="E28" s="69" t="n">
        <v>100</v>
      </c>
      <c r="F28" s="69" t="s">
        <v>68</v>
      </c>
      <c r="G28" s="69" t="n">
        <v>0</v>
      </c>
      <c r="H28" s="69" t="s">
        <v>68</v>
      </c>
      <c r="I28" s="69" t="n">
        <v>0</v>
      </c>
      <c r="J28" s="100"/>
      <c r="K28" s="69" t="n">
        <v>0.305460463356565</v>
      </c>
      <c r="L28" s="69" t="n">
        <v>0.467080763917474</v>
      </c>
      <c r="M28" s="62"/>
    </row>
    <row r="29" customFormat="false" ht="12.75" hidden="false" customHeight="false" outlineLevel="0" collapsed="false">
      <c r="B29" s="68" t="s">
        <v>122</v>
      </c>
      <c r="C29" s="99"/>
      <c r="D29" s="69" t="n">
        <v>2.54546148202556</v>
      </c>
      <c r="E29" s="69" t="n">
        <v>85.2221459553431</v>
      </c>
      <c r="F29" s="69" t="n">
        <v>1.60280401331916</v>
      </c>
      <c r="G29" s="69" t="n">
        <v>12.3835301567755</v>
      </c>
      <c r="H29" s="69" t="n">
        <v>1.70699238873182</v>
      </c>
      <c r="I29" s="69" t="n">
        <v>2.39432388788135</v>
      </c>
      <c r="J29" s="100"/>
      <c r="K29" s="69" t="n">
        <v>2.40865154431997</v>
      </c>
      <c r="L29" s="69" t="n">
        <v>54.6638067308587</v>
      </c>
      <c r="M29" s="62"/>
    </row>
    <row r="30" customFormat="false" ht="12.75" hidden="false" customHeight="false" outlineLevel="0" collapsed="false">
      <c r="B30" s="70" t="s">
        <v>83</v>
      </c>
      <c r="C30" s="99"/>
      <c r="D30" s="71" t="n">
        <v>1.78026476392303</v>
      </c>
      <c r="E30" s="71" t="n">
        <v>90.0840365675467</v>
      </c>
      <c r="F30" s="71" t="n">
        <v>0.373910137548194</v>
      </c>
      <c r="G30" s="71" t="n">
        <v>9.91596343245331</v>
      </c>
      <c r="H30" s="71" t="s">
        <v>68</v>
      </c>
      <c r="I30" s="71" t="n">
        <v>0</v>
      </c>
      <c r="J30" s="100"/>
      <c r="K30" s="71" t="n">
        <v>1.64081115344109</v>
      </c>
      <c r="L30" s="71" t="n">
        <v>76.1080157877515</v>
      </c>
      <c r="M30" s="62"/>
    </row>
    <row r="31" customFormat="false" ht="12.75" hidden="false" customHeight="false" outlineLevel="0" collapsed="false">
      <c r="B31" s="70" t="s">
        <v>123</v>
      </c>
      <c r="C31" s="99"/>
      <c r="D31" s="71" t="n">
        <v>1.19657546364361</v>
      </c>
      <c r="E31" s="71" t="n">
        <v>92.9215998879758</v>
      </c>
      <c r="F31" s="71" t="n">
        <v>0.908115097441486</v>
      </c>
      <c r="G31" s="71" t="n">
        <v>5.53633428026725</v>
      </c>
      <c r="H31" s="71" t="n">
        <v>2.09970871583001</v>
      </c>
      <c r="I31" s="71" t="n">
        <v>1.54206583175696</v>
      </c>
      <c r="J31" s="100"/>
      <c r="K31" s="71" t="n">
        <v>1.19453224280178</v>
      </c>
      <c r="L31" s="71" t="n">
        <v>76.5691221326246</v>
      </c>
      <c r="M31" s="62"/>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customFormat="false" ht="12.75" hidden="false" customHeight="false" outlineLevel="0" collapsed="false">
      <c r="B33" s="70" t="s">
        <v>86</v>
      </c>
      <c r="C33" s="99"/>
      <c r="D33" s="71" t="n">
        <v>1.28008726098753</v>
      </c>
      <c r="E33" s="71" t="n">
        <v>100</v>
      </c>
      <c r="F33" s="71" t="s">
        <v>68</v>
      </c>
      <c r="G33" s="71" t="n">
        <v>0</v>
      </c>
      <c r="H33" s="71" t="s">
        <v>68</v>
      </c>
      <c r="I33" s="71" t="n">
        <v>0</v>
      </c>
      <c r="J33" s="100"/>
      <c r="K33" s="71" t="n">
        <v>1.28008726098753</v>
      </c>
      <c r="L33" s="71" t="n">
        <v>100</v>
      </c>
      <c r="M33" s="62"/>
    </row>
    <row r="34" customFormat="false" ht="12.75" hidden="false" customHeight="false" outlineLevel="0" collapsed="false">
      <c r="B34" s="70" t="s">
        <v>87</v>
      </c>
      <c r="C34" s="99"/>
      <c r="D34" s="71" t="n">
        <v>3.68355927452194</v>
      </c>
      <c r="E34" s="71" t="n">
        <v>100</v>
      </c>
      <c r="F34" s="71" t="s">
        <v>68</v>
      </c>
      <c r="G34" s="71" t="n">
        <v>0</v>
      </c>
      <c r="H34" s="71" t="s">
        <v>68</v>
      </c>
      <c r="I34" s="71" t="n">
        <v>0</v>
      </c>
      <c r="J34" s="100"/>
      <c r="K34" s="71" t="n">
        <v>3.68355927452194</v>
      </c>
      <c r="L34" s="71" t="n">
        <v>91.7062715280655</v>
      </c>
      <c r="M34" s="62"/>
    </row>
    <row r="35" customFormat="false" ht="12.75" hidden="false" customHeight="false" outlineLevel="0" collapsed="false">
      <c r="B35" s="68" t="s">
        <v>88</v>
      </c>
      <c r="C35" s="99"/>
      <c r="D35" s="69" t="n">
        <v>1.74999999824678</v>
      </c>
      <c r="E35" s="69" t="n">
        <v>100</v>
      </c>
      <c r="F35" s="69" t="s">
        <v>68</v>
      </c>
      <c r="G35" s="69" t="n">
        <v>0</v>
      </c>
      <c r="H35" s="69" t="s">
        <v>68</v>
      </c>
      <c r="I35" s="69" t="n">
        <v>0</v>
      </c>
      <c r="J35" s="101"/>
      <c r="K35" s="69" t="n">
        <v>1.74999999824678</v>
      </c>
      <c r="L35" s="69" t="n">
        <v>67.5898468293613</v>
      </c>
      <c r="M35" s="62"/>
    </row>
    <row r="36" customFormat="false" ht="12.75" hidden="false" customHeight="false" outlineLevel="0" collapsed="false">
      <c r="B36" s="68" t="s">
        <v>89</v>
      </c>
      <c r="C36" s="99"/>
      <c r="D36" s="69" t="n">
        <v>1.29295127905717</v>
      </c>
      <c r="E36" s="69" t="n">
        <v>89.8799930987845</v>
      </c>
      <c r="F36" s="69" t="n">
        <v>1.95221699555926</v>
      </c>
      <c r="G36" s="69" t="n">
        <v>9.20420055451405</v>
      </c>
      <c r="H36" s="69" t="n">
        <v>16.8143419162481</v>
      </c>
      <c r="I36" s="69" t="n">
        <v>0.915806346701427</v>
      </c>
      <c r="J36" s="101"/>
      <c r="K36" s="69" t="n">
        <v>1.49577729834289</v>
      </c>
      <c r="L36" s="69" t="n">
        <v>99.6749377568315</v>
      </c>
      <c r="M36" s="62"/>
    </row>
    <row r="37" customFormat="false" ht="12.75" hidden="false" customHeight="false" outlineLevel="0" collapsed="false">
      <c r="B37" s="68" t="s">
        <v>124</v>
      </c>
      <c r="C37" s="99"/>
      <c r="D37" s="69" t="n">
        <v>2.52684565933305</v>
      </c>
      <c r="E37" s="69" t="n">
        <v>92.8204892214364</v>
      </c>
      <c r="F37" s="69" t="n">
        <v>1.50676295000642</v>
      </c>
      <c r="G37" s="69" t="n">
        <v>6.14491358766884</v>
      </c>
      <c r="H37" s="69" t="n">
        <v>2.13440997061628</v>
      </c>
      <c r="I37" s="69" t="n">
        <v>1.03459719089478</v>
      </c>
      <c r="J37" s="100"/>
      <c r="K37" s="69" t="n">
        <v>2.46010232971064</v>
      </c>
      <c r="L37" s="69" t="n">
        <v>54.2778635339381</v>
      </c>
      <c r="M37" s="62"/>
    </row>
    <row r="38" customFormat="false" ht="12.75" hidden="false" customHeight="false" outlineLevel="0" collapsed="false">
      <c r="B38" s="72" t="s">
        <v>91</v>
      </c>
      <c r="C38" s="99"/>
      <c r="D38" s="69" t="n">
        <v>1.80432903102693</v>
      </c>
      <c r="E38" s="69" t="n">
        <v>100</v>
      </c>
      <c r="F38" s="69" t="s">
        <v>68</v>
      </c>
      <c r="G38" s="69" t="n">
        <v>0</v>
      </c>
      <c r="H38" s="69" t="s">
        <v>68</v>
      </c>
      <c r="I38" s="69" t="n">
        <v>0</v>
      </c>
      <c r="J38" s="100"/>
      <c r="K38" s="69" t="n">
        <v>1.80432903102693</v>
      </c>
      <c r="L38" s="69" t="n">
        <v>70.7217129383715</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2</v>
      </c>
      <c r="C41" s="123"/>
      <c r="D41" s="78" t="n">
        <v>2.1311191944765</v>
      </c>
      <c r="E41" s="78" t="n">
        <v>89.2135995930398</v>
      </c>
      <c r="F41" s="78" t="n">
        <v>1.38107325366509</v>
      </c>
      <c r="G41" s="78" t="n">
        <v>8.54136439535754</v>
      </c>
      <c r="H41" s="78" t="n">
        <v>1.35183452211865</v>
      </c>
      <c r="I41" s="78" t="n">
        <v>2.24503601160265</v>
      </c>
      <c r="J41" s="101"/>
      <c r="K41" s="78" t="n">
        <v>2.04955981601187</v>
      </c>
      <c r="L41" s="78" t="n">
        <v>60.9489225575395</v>
      </c>
      <c r="M41" s="62"/>
    </row>
    <row r="42" customFormat="false" ht="12.75" hidden="false" customHeight="false" outlineLevel="0" collapsed="false">
      <c r="C42" s="99"/>
      <c r="D42" s="62"/>
      <c r="E42" s="62"/>
      <c r="F42" s="62"/>
      <c r="G42" s="62"/>
      <c r="H42" s="62"/>
      <c r="I42" s="62"/>
      <c r="J42" s="62"/>
      <c r="K42" s="62"/>
      <c r="L42" s="62"/>
      <c r="M42" s="62"/>
    </row>
    <row r="43" customFormat="false" ht="12.75" hidden="false" customHeight="false" outlineLevel="0" collapsed="false">
      <c r="C43" s="99"/>
      <c r="D43" s="62"/>
      <c r="E43" s="62"/>
      <c r="F43" s="62"/>
      <c r="G43" s="62"/>
      <c r="H43" s="62"/>
      <c r="I43" s="62"/>
      <c r="J43" s="62"/>
      <c r="K43" s="62"/>
      <c r="L43" s="62"/>
      <c r="M43" s="62"/>
    </row>
    <row r="44" customFormat="false" ht="12.75" hidden="false" customHeight="false" outlineLevel="0" collapsed="false">
      <c r="B44" s="80" t="s">
        <v>93</v>
      </c>
      <c r="C44" s="99"/>
      <c r="D44" s="62"/>
      <c r="E44" s="62"/>
      <c r="F44" s="62"/>
      <c r="G44" s="62"/>
      <c r="H44" s="62"/>
      <c r="I44" s="62"/>
      <c r="J44" s="62"/>
      <c r="K44" s="62"/>
      <c r="L44" s="62"/>
      <c r="M44" s="62"/>
    </row>
    <row r="45" customFormat="false" ht="12.75" hidden="false" customHeight="false" outlineLevel="0" collapsed="false">
      <c r="B45" s="80" t="s">
        <v>144</v>
      </c>
      <c r="C45" s="99"/>
      <c r="D45" s="62"/>
      <c r="E45" s="62"/>
      <c r="F45" s="62"/>
      <c r="G45" s="62"/>
      <c r="H45" s="62"/>
      <c r="I45" s="62"/>
      <c r="J45" s="62"/>
      <c r="K45" s="62"/>
      <c r="L45" s="62"/>
    </row>
    <row r="46" customFormat="false" ht="12.75" hidden="false" customHeight="false" outlineLevel="0" collapsed="false">
      <c r="B46" s="80" t="s">
        <v>145</v>
      </c>
      <c r="C46" s="124"/>
      <c r="D46" s="113"/>
      <c r="E46" s="113"/>
      <c r="F46" s="113"/>
      <c r="G46" s="113"/>
      <c r="H46" s="113"/>
      <c r="I46" s="113"/>
      <c r="J46" s="113"/>
      <c r="K46" s="113"/>
      <c r="L46" s="113"/>
    </row>
    <row r="47" customFormat="false" ht="14.25" hidden="false" customHeight="false" outlineLevel="0" collapsed="false">
      <c r="B47" s="80" t="s">
        <v>146</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42</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row r="65" customFormat="false" ht="12.75" hidden="false" customHeight="false" outlineLevel="0" collapsed="false">
      <c r="D65" s="113"/>
      <c r="E65" s="113"/>
      <c r="F65" s="113"/>
      <c r="G65" s="113"/>
      <c r="H65" s="113"/>
      <c r="I65" s="113"/>
      <c r="J65" s="113"/>
      <c r="K65" s="113"/>
      <c r="L65" s="113"/>
    </row>
    <row r="66" customFormat="false" ht="12.75" hidden="false" customHeight="false" outlineLevel="0" collapsed="false">
      <c r="D66" s="113"/>
      <c r="E66" s="113"/>
      <c r="F66" s="113"/>
      <c r="G66" s="113"/>
      <c r="H66" s="113"/>
      <c r="I66" s="113"/>
      <c r="J66" s="113"/>
      <c r="K66" s="113"/>
      <c r="L66" s="113"/>
    </row>
    <row r="67" customFormat="false" ht="12.75" hidden="false" customHeight="false" outlineLevel="0" collapsed="false">
      <c r="D67" s="113"/>
      <c r="E67" s="113"/>
      <c r="F67" s="113"/>
      <c r="G67" s="113"/>
      <c r="H67" s="113"/>
      <c r="I67" s="113"/>
      <c r="J67" s="113"/>
      <c r="K67" s="113"/>
      <c r="L67" s="113"/>
    </row>
    <row r="68" customFormat="false" ht="12.75" hidden="false" customHeight="false" outlineLevel="0" collapsed="false">
      <c r="D68" s="113"/>
      <c r="E68" s="113"/>
      <c r="F68" s="113"/>
      <c r="G68" s="113"/>
      <c r="H68" s="113"/>
      <c r="I68" s="113"/>
      <c r="J68" s="113"/>
      <c r="K68" s="113"/>
      <c r="L68" s="113"/>
    </row>
    <row r="69" customFormat="false" ht="12.75" hidden="false" customHeight="false" outlineLevel="0" collapsed="false">
      <c r="D69" s="113"/>
      <c r="E69" s="113"/>
      <c r="F69" s="113"/>
      <c r="G69" s="113"/>
      <c r="H69" s="113"/>
      <c r="I69" s="113"/>
      <c r="J69" s="113"/>
      <c r="K69" s="113"/>
      <c r="L69" s="113"/>
    </row>
    <row r="70" customFormat="false" ht="12.75" hidden="false" customHeight="false" outlineLevel="0" collapsed="false">
      <c r="D70" s="113"/>
      <c r="E70" s="113"/>
      <c r="F70" s="113"/>
      <c r="G70" s="113"/>
      <c r="H70" s="113"/>
      <c r="I70" s="113"/>
      <c r="J70" s="113"/>
      <c r="K70" s="113"/>
      <c r="L70" s="113"/>
    </row>
    <row r="71" customFormat="false" ht="12.75" hidden="false" customHeight="false" outlineLevel="0" collapsed="false">
      <c r="D71" s="113"/>
      <c r="E71" s="113"/>
      <c r="F71" s="113"/>
      <c r="G71" s="113"/>
      <c r="H71" s="113"/>
      <c r="I71" s="113"/>
      <c r="J71" s="113"/>
      <c r="K71" s="113"/>
      <c r="L71" s="113"/>
    </row>
    <row r="72" customFormat="false" ht="12.75" hidden="false" customHeight="false" outlineLevel="0" collapsed="false">
      <c r="D72" s="113"/>
      <c r="E72" s="113"/>
      <c r="F72" s="113"/>
      <c r="G72" s="113"/>
      <c r="H72" s="113"/>
      <c r="I72" s="113"/>
      <c r="J72" s="113"/>
      <c r="K72" s="113"/>
      <c r="L72" s="113"/>
    </row>
    <row r="73" customFormat="false" ht="12.75" hidden="false" customHeight="false" outlineLevel="0" collapsed="false">
      <c r="D73" s="113"/>
      <c r="E73" s="113"/>
      <c r="F73" s="113"/>
      <c r="G73" s="113"/>
      <c r="H73" s="113"/>
      <c r="I73" s="113"/>
      <c r="J73" s="113"/>
      <c r="K73" s="113"/>
      <c r="L73" s="113"/>
    </row>
    <row r="74" customFormat="false" ht="12.75" hidden="false" customHeight="false" outlineLevel="0" collapsed="false">
      <c r="D74" s="113"/>
      <c r="E74" s="113"/>
      <c r="F74" s="113"/>
      <c r="G74" s="113"/>
      <c r="H74" s="113"/>
      <c r="I74" s="113"/>
      <c r="J74" s="113"/>
      <c r="K74" s="113"/>
      <c r="L74" s="113"/>
    </row>
    <row r="75" customFormat="false" ht="12.75" hidden="false" customHeight="false" outlineLevel="0" collapsed="false">
      <c r="D75" s="113"/>
      <c r="E75" s="113"/>
      <c r="F75" s="113"/>
      <c r="G75" s="113"/>
      <c r="H75" s="113"/>
      <c r="I75" s="113"/>
      <c r="J75" s="113"/>
      <c r="K75" s="113"/>
      <c r="L75" s="113"/>
    </row>
    <row r="76" customFormat="false" ht="12.75" hidden="false" customHeight="false" outlineLevel="0" collapsed="false">
      <c r="D76" s="113"/>
      <c r="E76" s="113"/>
      <c r="F76" s="113"/>
      <c r="G76" s="113"/>
      <c r="H76" s="113"/>
      <c r="I76" s="113"/>
      <c r="J76" s="113"/>
      <c r="K76" s="113"/>
      <c r="L76" s="113"/>
    </row>
    <row r="77" customFormat="false" ht="12.75" hidden="false" customHeight="false" outlineLevel="0" collapsed="false">
      <c r="D77" s="113"/>
      <c r="E77" s="113"/>
      <c r="F77" s="113"/>
      <c r="G77" s="113"/>
      <c r="H77" s="113"/>
      <c r="I77" s="113"/>
      <c r="J77" s="113"/>
      <c r="K77" s="113"/>
      <c r="L77" s="113"/>
    </row>
    <row r="78" customFormat="false" ht="12.75" hidden="false" customHeight="false" outlineLevel="0" collapsed="false">
      <c r="D78" s="113"/>
      <c r="E78" s="113"/>
      <c r="F78" s="113"/>
      <c r="G78" s="113"/>
      <c r="H78" s="113"/>
      <c r="I78" s="113"/>
      <c r="J78" s="113"/>
      <c r="K78" s="113"/>
      <c r="L78" s="113"/>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row r="117" customFormat="false" ht="12.75" hidden="false" customHeight="false" outlineLevel="0" collapsed="false">
      <c r="D117" s="113"/>
      <c r="E117" s="113"/>
      <c r="F117" s="113"/>
      <c r="G117" s="113"/>
      <c r="H117" s="113"/>
      <c r="I117" s="113"/>
      <c r="J117" s="113"/>
      <c r="K117" s="113"/>
      <c r="L117" s="113"/>
    </row>
    <row r="118" customFormat="false" ht="12.75" hidden="false" customHeight="false" outlineLevel="0" collapsed="false">
      <c r="D118" s="113"/>
      <c r="E118" s="113"/>
      <c r="F118" s="113"/>
      <c r="G118" s="113"/>
      <c r="H118" s="113"/>
      <c r="I118" s="113"/>
      <c r="J118" s="113"/>
      <c r="K118" s="113"/>
      <c r="L118" s="113"/>
    </row>
    <row r="119" customFormat="false" ht="12.75" hidden="false" customHeight="false" outlineLevel="0" collapsed="false">
      <c r="D119" s="113"/>
      <c r="E119" s="113"/>
      <c r="F119" s="113"/>
      <c r="G119" s="113"/>
      <c r="H119" s="113"/>
      <c r="I119" s="113"/>
      <c r="J119" s="113"/>
      <c r="K119" s="113"/>
      <c r="L119" s="113"/>
    </row>
    <row r="120" customFormat="false" ht="12.75"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14"/>
    <col collapsed="false" customWidth="true" hidden="false" outlineLevel="0" max="3" min="3" style="99" width="1.56"/>
    <col collapsed="false" customWidth="true" hidden="false" outlineLevel="0" max="8" min="4" style="62" width="19.7"/>
    <col collapsed="false" customWidth="true" hidden="false" outlineLevel="0" max="9" min="9" style="62" width="22.56"/>
    <col collapsed="false" customWidth="true" hidden="false" outlineLevel="0" max="10" min="10" style="62" width="1.13"/>
    <col collapsed="false" customWidth="true" hidden="false" outlineLevel="0" max="11" min="11" style="62" width="12.7"/>
    <col collapsed="false" customWidth="true" hidden="false" outlineLevel="0" max="12" min="12" style="62" width="15.99"/>
    <col collapsed="false" customWidth="true" hidden="false" outlineLevel="0" max="13" min="13" style="62" width="1.41"/>
    <col collapsed="false" customWidth="true" hidden="false" outlineLevel="0" max="14" min="14" style="62" width="13.99"/>
    <col collapsed="false" customWidth="true" hidden="false" outlineLevel="0" max="15" min="15" style="62" width="14.41"/>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7</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6</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3</v>
      </c>
      <c r="E8" s="97"/>
      <c r="F8" s="97" t="s">
        <v>149</v>
      </c>
      <c r="G8" s="97"/>
      <c r="H8" s="97" t="s">
        <v>135</v>
      </c>
      <c r="I8" s="97"/>
      <c r="J8" s="115"/>
      <c r="K8" s="97" t="s">
        <v>109</v>
      </c>
      <c r="L8" s="97"/>
      <c r="N8" s="97" t="s">
        <v>109</v>
      </c>
      <c r="O8" s="97"/>
    </row>
    <row r="9" s="61" customFormat="true" ht="13.5" hidden="false" customHeight="false" outlineLevel="0" collapsed="false">
      <c r="B9" s="107"/>
      <c r="C9" s="116"/>
      <c r="D9" s="95" t="s">
        <v>150</v>
      </c>
      <c r="E9" s="95"/>
      <c r="F9" s="95" t="s">
        <v>151</v>
      </c>
      <c r="G9" s="95"/>
      <c r="H9" s="95" t="s">
        <v>152</v>
      </c>
      <c r="I9" s="95"/>
      <c r="J9" s="115"/>
      <c r="K9" s="95" t="s">
        <v>153</v>
      </c>
      <c r="L9" s="95"/>
      <c r="N9" s="95" t="s">
        <v>154</v>
      </c>
      <c r="O9" s="95"/>
    </row>
    <row r="10" s="61" customFormat="true" ht="12.75"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2.75"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5"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29311866614448</v>
      </c>
      <c r="E15" s="66" t="n">
        <v>91.0439857105309</v>
      </c>
      <c r="F15" s="66" t="n">
        <v>0.73637650012776</v>
      </c>
      <c r="G15" s="66" t="n">
        <v>8.95199201190763</v>
      </c>
      <c r="H15" s="66" t="n">
        <v>4.27499885609863</v>
      </c>
      <c r="I15" s="66" t="n">
        <v>0.00402227756144131</v>
      </c>
      <c r="J15" s="100"/>
      <c r="K15" s="66" t="n">
        <v>1.24339909141353</v>
      </c>
      <c r="L15" s="66" t="n">
        <v>100</v>
      </c>
      <c r="N15" s="66" t="n">
        <v>1.24339909141353</v>
      </c>
      <c r="O15" s="66" t="n">
        <v>84.4647478532978</v>
      </c>
    </row>
    <row r="16" customFormat="false" ht="12.75" hidden="false" customHeight="false" outlineLevel="0" collapsed="false">
      <c r="B16" s="68" t="s">
        <v>69</v>
      </c>
      <c r="C16" s="123"/>
      <c r="D16" s="69" t="n">
        <v>2.06177044298325</v>
      </c>
      <c r="E16" s="69" t="n">
        <v>83.1028066719986</v>
      </c>
      <c r="F16" s="69" t="n">
        <v>1.01119979052516</v>
      </c>
      <c r="G16" s="69" t="n">
        <v>8.80190282695212</v>
      </c>
      <c r="H16" s="69" t="n">
        <v>0.399018788739649</v>
      </c>
      <c r="I16" s="69" t="n">
        <v>8.09529050104927</v>
      </c>
      <c r="J16" s="100"/>
      <c r="K16" s="69" t="n">
        <v>1.83469565830339</v>
      </c>
      <c r="L16" s="69" t="n">
        <v>89.3054437386231</v>
      </c>
      <c r="N16" s="69" t="n">
        <v>1.82746857596217</v>
      </c>
      <c r="O16" s="69" t="n">
        <v>54.9519181860203</v>
      </c>
    </row>
    <row r="17" customFormat="false" ht="12.75" hidden="false" customHeight="false" outlineLevel="0" collapsed="false">
      <c r="B17" s="68" t="s">
        <v>70</v>
      </c>
      <c r="D17" s="69" t="n">
        <v>1.48632047067747</v>
      </c>
      <c r="E17" s="69" t="n">
        <v>72.1483122711284</v>
      </c>
      <c r="F17" s="69" t="n">
        <v>0</v>
      </c>
      <c r="G17" s="69" t="n">
        <v>0.58528975505152</v>
      </c>
      <c r="H17" s="69" t="n">
        <v>2.25753498665476</v>
      </c>
      <c r="I17" s="69" t="n">
        <v>27.2663979738201</v>
      </c>
      <c r="J17" s="100"/>
      <c r="K17" s="69" t="n">
        <v>1.6879036083936</v>
      </c>
      <c r="L17" s="69" t="n">
        <v>96.2688052743294</v>
      </c>
      <c r="N17" s="69" t="n">
        <v>1.73363045414108</v>
      </c>
      <c r="O17" s="69" t="n">
        <v>60.9942603658664</v>
      </c>
    </row>
    <row r="18" customFormat="false" ht="12.75" hidden="false" customHeight="false" outlineLevel="0" collapsed="false">
      <c r="B18" s="68" t="s">
        <v>120</v>
      </c>
      <c r="D18" s="69" t="n">
        <v>1.65770684774192</v>
      </c>
      <c r="E18" s="69" t="n">
        <v>88.9429420896631</v>
      </c>
      <c r="F18" s="69" t="n">
        <v>0.529452777257198</v>
      </c>
      <c r="G18" s="69" t="n">
        <v>9.67987953216458</v>
      </c>
      <c r="H18" s="69" t="n">
        <v>0.957961357660484</v>
      </c>
      <c r="I18" s="69" t="n">
        <v>1.37717837817236</v>
      </c>
      <c r="J18" s="100"/>
      <c r="K18" s="69" t="n">
        <v>1.53885646931062</v>
      </c>
      <c r="L18" s="69" t="n">
        <v>83.1891056635628</v>
      </c>
      <c r="N18" s="69" t="n">
        <v>1.94695058344201</v>
      </c>
      <c r="O18" s="69" t="n">
        <v>62.1392020763418</v>
      </c>
      <c r="Y18" s="128"/>
    </row>
    <row r="19" customFormat="false" ht="12.75" hidden="false" customHeight="false" outlineLevel="0" collapsed="false">
      <c r="B19" s="68" t="s">
        <v>121</v>
      </c>
      <c r="D19" s="69" t="n">
        <v>2.51766740170375</v>
      </c>
      <c r="E19" s="69" t="n">
        <v>90.1748992355846</v>
      </c>
      <c r="F19" s="69" t="n">
        <v>1.69556974514777</v>
      </c>
      <c r="G19" s="69" t="n">
        <v>9.66933116952401</v>
      </c>
      <c r="H19" s="69" t="n">
        <v>5.15695616258257</v>
      </c>
      <c r="I19" s="69" t="n">
        <v>0.155769594891429</v>
      </c>
      <c r="J19" s="100"/>
      <c r="K19" s="69" t="n">
        <v>2.4422872661653</v>
      </c>
      <c r="L19" s="69" t="n">
        <v>76.6608457926041</v>
      </c>
      <c r="N19" s="69" t="n">
        <v>2.61357746395358</v>
      </c>
      <c r="O19" s="69" t="n">
        <v>65.5721626436104</v>
      </c>
    </row>
    <row r="20" customFormat="false" ht="12.75" hidden="false" customHeight="false" outlineLevel="0" collapsed="false">
      <c r="B20" s="70" t="s">
        <v>73</v>
      </c>
      <c r="D20" s="71" t="n">
        <v>1.25751508277377</v>
      </c>
      <c r="E20" s="71" t="n">
        <v>100</v>
      </c>
      <c r="F20" s="71" t="s">
        <v>68</v>
      </c>
      <c r="G20" s="71" t="n">
        <v>0</v>
      </c>
      <c r="H20" s="71" t="s">
        <v>68</v>
      </c>
      <c r="I20" s="71" t="n">
        <v>0</v>
      </c>
      <c r="J20" s="100"/>
      <c r="K20" s="71" t="n">
        <v>1.25751508277377</v>
      </c>
      <c r="L20" s="71" t="n">
        <v>100</v>
      </c>
      <c r="N20" s="71" t="n">
        <v>1.25751508277377</v>
      </c>
      <c r="O20" s="71" t="n">
        <v>39.2489795062657</v>
      </c>
    </row>
    <row r="21" customFormat="false" ht="12.75" hidden="false" customHeight="false" outlineLevel="0" collapsed="false">
      <c r="B21" s="70" t="s">
        <v>74</v>
      </c>
      <c r="D21" s="71" t="n">
        <v>1.49346297950734</v>
      </c>
      <c r="E21" s="71" t="n">
        <v>88.5384525622886</v>
      </c>
      <c r="F21" s="71" t="n">
        <v>2.20510468115857</v>
      </c>
      <c r="G21" s="71" t="n">
        <v>5.00947381771631</v>
      </c>
      <c r="H21" s="71" t="n">
        <v>0.731658516438327</v>
      </c>
      <c r="I21" s="71" t="n">
        <v>6.45207361999507</v>
      </c>
      <c r="J21" s="100"/>
      <c r="K21" s="71" t="n">
        <v>1.47996029942989</v>
      </c>
      <c r="L21" s="71" t="n">
        <v>76.0645739675859</v>
      </c>
      <c r="N21" s="71" t="n">
        <v>2.37908735630293</v>
      </c>
      <c r="O21" s="71" t="n">
        <v>51.4983323708945</v>
      </c>
    </row>
    <row r="22" customFormat="false" ht="12.75" hidden="false" customHeight="false" outlineLevel="0" collapsed="false">
      <c r="B22" s="70" t="s">
        <v>75</v>
      </c>
      <c r="D22" s="71" t="n">
        <v>1.06203530621087</v>
      </c>
      <c r="E22" s="71" t="n">
        <v>100</v>
      </c>
      <c r="F22" s="71" t="s">
        <v>68</v>
      </c>
      <c r="G22" s="71" t="n">
        <v>0</v>
      </c>
      <c r="H22" s="71" t="s">
        <v>68</v>
      </c>
      <c r="I22" s="71" t="n">
        <v>0</v>
      </c>
      <c r="J22" s="100"/>
      <c r="K22" s="71" t="n">
        <v>1.06203530621087</v>
      </c>
      <c r="L22" s="71" t="n">
        <v>100</v>
      </c>
      <c r="N22" s="71" t="n">
        <v>1.06203530621087</v>
      </c>
      <c r="O22" s="71" t="n">
        <v>67.6686826084073</v>
      </c>
    </row>
    <row r="23" customFormat="false" ht="12.75" hidden="false" customHeight="false" outlineLevel="0" collapsed="false">
      <c r="B23" s="70" t="s">
        <v>76</v>
      </c>
      <c r="D23" s="71" t="n">
        <v>0</v>
      </c>
      <c r="E23" s="71" t="n">
        <v>100</v>
      </c>
      <c r="F23" s="71" t="s">
        <v>68</v>
      </c>
      <c r="G23" s="71" t="n">
        <v>0</v>
      </c>
      <c r="H23" s="71" t="s">
        <v>68</v>
      </c>
      <c r="I23" s="71" t="n">
        <v>0</v>
      </c>
      <c r="J23" s="100"/>
      <c r="K23" s="71" t="n">
        <v>0</v>
      </c>
      <c r="L23" s="71" t="n">
        <v>3.54743696539754E-009</v>
      </c>
      <c r="N23" s="71" t="n">
        <v>0.351821705820768</v>
      </c>
      <c r="O23" s="71" t="n">
        <v>7.9709967366356</v>
      </c>
    </row>
    <row r="24" customFormat="false" ht="12.75" hidden="false" customHeight="false" outlineLevel="0" collapsed="false">
      <c r="B24" s="70" t="s">
        <v>77</v>
      </c>
      <c r="D24" s="71" t="n">
        <v>2.31131385881222</v>
      </c>
      <c r="E24" s="71" t="n">
        <v>76.2231508012468</v>
      </c>
      <c r="F24" s="71" t="n">
        <v>1.50888559126491</v>
      </c>
      <c r="G24" s="71" t="n">
        <v>18.1412673689427</v>
      </c>
      <c r="H24" s="71" t="n">
        <v>3.79977640068319</v>
      </c>
      <c r="I24" s="71" t="n">
        <v>5.63558182981051</v>
      </c>
      <c r="J24" s="100"/>
      <c r="K24" s="71" t="n">
        <v>2.2496267259057</v>
      </c>
      <c r="L24" s="71" t="n">
        <v>99.6607716472913</v>
      </c>
      <c r="N24" s="71" t="n">
        <v>2.25727307651222</v>
      </c>
      <c r="O24" s="71" t="n">
        <v>94.5186927735799</v>
      </c>
    </row>
    <row r="25" customFormat="false" ht="12.75" hidden="false" customHeight="false" outlineLevel="0" collapsed="false">
      <c r="B25" s="72" t="s">
        <v>78</v>
      </c>
      <c r="D25" s="69" t="n">
        <v>1.76444882595048</v>
      </c>
      <c r="E25" s="69" t="n">
        <v>87.0118788157895</v>
      </c>
      <c r="F25" s="69" t="n">
        <v>1.81518114974279</v>
      </c>
      <c r="G25" s="69" t="n">
        <v>9.13516190882433</v>
      </c>
      <c r="H25" s="69" t="n">
        <v>1.36516602414504</v>
      </c>
      <c r="I25" s="69" t="n">
        <v>3.85295927538616</v>
      </c>
      <c r="J25" s="100"/>
      <c r="K25" s="69" t="n">
        <v>1.75369910212183</v>
      </c>
      <c r="L25" s="69" t="n">
        <v>79.8958413633782</v>
      </c>
      <c r="N25" s="69" t="n">
        <v>1.62207261273403</v>
      </c>
      <c r="O25" s="69" t="n">
        <v>65.666978889586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n">
        <v>1.65167810026879</v>
      </c>
      <c r="E27" s="69" t="n">
        <v>100</v>
      </c>
      <c r="F27" s="69" t="s">
        <v>68</v>
      </c>
      <c r="G27" s="69" t="n">
        <v>0</v>
      </c>
      <c r="H27" s="69" t="s">
        <v>68</v>
      </c>
      <c r="I27" s="69" t="n">
        <v>0</v>
      </c>
      <c r="J27" s="100"/>
      <c r="K27" s="69" t="n">
        <v>1.65167810026879</v>
      </c>
      <c r="L27" s="69" t="n">
        <v>100</v>
      </c>
      <c r="N27" s="69" t="n">
        <v>1.65167810026879</v>
      </c>
      <c r="O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305460463356565</v>
      </c>
      <c r="O28" s="69" t="n">
        <v>0.467080763917474</v>
      </c>
    </row>
    <row r="29" customFormat="false" ht="12.75" hidden="false" customHeight="false" outlineLevel="0" collapsed="false">
      <c r="B29" s="68" t="s">
        <v>122</v>
      </c>
      <c r="D29" s="69" t="n">
        <v>2.24172184580003</v>
      </c>
      <c r="E29" s="69" t="n">
        <v>81.8286460983106</v>
      </c>
      <c r="F29" s="69" t="n">
        <v>1.29832950085381</v>
      </c>
      <c r="G29" s="69" t="n">
        <v>15.1108116771652</v>
      </c>
      <c r="H29" s="69" t="n">
        <v>1.4764303354192</v>
      </c>
      <c r="I29" s="69" t="n">
        <v>3.0605422245242</v>
      </c>
      <c r="J29" s="100"/>
      <c r="K29" s="69" t="n">
        <v>2.07574553536251</v>
      </c>
      <c r="L29" s="69" t="n">
        <v>72.7440098730277</v>
      </c>
      <c r="N29" s="69" t="n">
        <v>2.40865154431997</v>
      </c>
      <c r="O29" s="69" t="n">
        <v>54.6638067308587</v>
      </c>
    </row>
    <row r="30" customFormat="false" ht="12.75" hidden="false" customHeight="false" outlineLevel="0" collapsed="false">
      <c r="B30" s="70" t="s">
        <v>83</v>
      </c>
      <c r="D30" s="71" t="n">
        <v>1.79647324327188</v>
      </c>
      <c r="E30" s="71" t="n">
        <v>89.3047216810887</v>
      </c>
      <c r="F30" s="71" t="n">
        <v>0.35499392422252</v>
      </c>
      <c r="G30" s="71" t="n">
        <v>10.6952783189113</v>
      </c>
      <c r="H30" s="71" t="s">
        <v>68</v>
      </c>
      <c r="I30" s="71" t="n">
        <v>0</v>
      </c>
      <c r="J30" s="100"/>
      <c r="K30" s="71" t="n">
        <v>1.64230301819001</v>
      </c>
      <c r="L30" s="71" t="n">
        <v>92.0376778969839</v>
      </c>
      <c r="N30" s="71" t="n">
        <v>1.64081115344109</v>
      </c>
      <c r="O30" s="71" t="n">
        <v>76.1080157877515</v>
      </c>
    </row>
    <row r="31" customFormat="false" ht="12.75" hidden="false" customHeight="false" outlineLevel="0" collapsed="false">
      <c r="B31" s="70" t="s">
        <v>123</v>
      </c>
      <c r="D31" s="71" t="n">
        <v>1.05373450805354</v>
      </c>
      <c r="E31" s="71" t="n">
        <v>92.9127546213947</v>
      </c>
      <c r="F31" s="71" t="n">
        <v>0.856976443922577</v>
      </c>
      <c r="G31" s="71" t="n">
        <v>5.4959789658934</v>
      </c>
      <c r="H31" s="71" t="n">
        <v>1.97636700992941</v>
      </c>
      <c r="I31" s="71" t="n">
        <v>1.59126641271191</v>
      </c>
      <c r="J31" s="100"/>
      <c r="K31" s="71" t="n">
        <v>1.05760226735031</v>
      </c>
      <c r="L31" s="71" t="n">
        <v>91.3887449905939</v>
      </c>
      <c r="N31" s="71" t="n">
        <v>1.19453224280178</v>
      </c>
      <c r="O31" s="71" t="n">
        <v>76.569122132624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n">
        <v>1.28008726098753</v>
      </c>
      <c r="E33" s="71" t="n">
        <v>100</v>
      </c>
      <c r="F33" s="71" t="s">
        <v>68</v>
      </c>
      <c r="G33" s="71" t="n">
        <v>0</v>
      </c>
      <c r="H33" s="71" t="s">
        <v>68</v>
      </c>
      <c r="I33" s="71" t="n">
        <v>0</v>
      </c>
      <c r="J33" s="100"/>
      <c r="K33" s="71" t="n">
        <v>1.28008726098753</v>
      </c>
      <c r="L33" s="71" t="n">
        <v>100</v>
      </c>
      <c r="N33" s="71" t="n">
        <v>1.28008726098753</v>
      </c>
      <c r="O33" s="71" t="n">
        <v>100</v>
      </c>
    </row>
    <row r="34" customFormat="false" ht="12.75" hidden="false" customHeight="false" outlineLevel="0" collapsed="false">
      <c r="B34" s="70" t="s">
        <v>87</v>
      </c>
      <c r="D34" s="71" t="n">
        <v>3.68355927452194</v>
      </c>
      <c r="E34" s="71" t="n">
        <v>100</v>
      </c>
      <c r="F34" s="71" t="s">
        <v>68</v>
      </c>
      <c r="G34" s="71" t="n">
        <v>0</v>
      </c>
      <c r="H34" s="71" t="s">
        <v>68</v>
      </c>
      <c r="I34" s="71" t="n">
        <v>0</v>
      </c>
      <c r="J34" s="100"/>
      <c r="K34" s="71" t="n">
        <v>3.68355927452194</v>
      </c>
      <c r="L34" s="71" t="n">
        <v>100</v>
      </c>
      <c r="N34" s="71" t="n">
        <v>3.68355927452194</v>
      </c>
      <c r="O34" s="71" t="n">
        <v>91.7062715280655</v>
      </c>
    </row>
    <row r="35" customFormat="false" ht="12.75" hidden="false" customHeight="false" outlineLevel="0" collapsed="false">
      <c r="B35" s="68" t="s">
        <v>88</v>
      </c>
      <c r="D35" s="69" t="n">
        <v>1.74999999824678</v>
      </c>
      <c r="E35" s="69" t="n">
        <v>100</v>
      </c>
      <c r="F35" s="69" t="s">
        <v>68</v>
      </c>
      <c r="G35" s="69" t="n">
        <v>0</v>
      </c>
      <c r="H35" s="69" t="s">
        <v>68</v>
      </c>
      <c r="I35" s="69" t="n">
        <v>0</v>
      </c>
      <c r="J35" s="101"/>
      <c r="K35" s="69" t="n">
        <v>1.74999999824678</v>
      </c>
      <c r="L35" s="69" t="n">
        <v>100</v>
      </c>
      <c r="N35" s="69" t="n">
        <v>1.74999999824678</v>
      </c>
      <c r="O35" s="69" t="n">
        <v>67.5898468293613</v>
      </c>
    </row>
    <row r="36" customFormat="false" ht="12.75" hidden="false" customHeight="false" outlineLevel="0" collapsed="false">
      <c r="B36" s="68" t="s">
        <v>89</v>
      </c>
      <c r="D36" s="69" t="n">
        <v>1.29295127905717</v>
      </c>
      <c r="E36" s="69" t="n">
        <v>89.8799930987845</v>
      </c>
      <c r="F36" s="69" t="n">
        <v>1.95221699555926</v>
      </c>
      <c r="G36" s="69" t="n">
        <v>9.20420055451405</v>
      </c>
      <c r="H36" s="69" t="n">
        <v>16.8143419162481</v>
      </c>
      <c r="I36" s="69" t="n">
        <v>0.915806346701427</v>
      </c>
      <c r="J36" s="101"/>
      <c r="K36" s="69" t="n">
        <v>1.49577729834289</v>
      </c>
      <c r="L36" s="69" t="n">
        <v>100</v>
      </c>
      <c r="N36" s="69" t="n">
        <v>1.49577729834289</v>
      </c>
      <c r="O36" s="69" t="n">
        <v>99.6749377568315</v>
      </c>
    </row>
    <row r="37" customFormat="false" ht="12.75" hidden="false" customHeight="false" outlineLevel="0" collapsed="false">
      <c r="B37" s="68" t="s">
        <v>124</v>
      </c>
      <c r="D37" s="69" t="n">
        <v>2.314137650633</v>
      </c>
      <c r="E37" s="69" t="n">
        <v>91.7489257937924</v>
      </c>
      <c r="F37" s="69" t="n">
        <v>1.0263482437204</v>
      </c>
      <c r="G37" s="69" t="n">
        <v>6.96759945759344</v>
      </c>
      <c r="H37" s="69" t="n">
        <v>2.14355015653574</v>
      </c>
      <c r="I37" s="69" t="n">
        <v>1.28347474861421</v>
      </c>
      <c r="J37" s="100"/>
      <c r="K37" s="69" t="n">
        <v>2.22222019549098</v>
      </c>
      <c r="L37" s="69" t="n">
        <v>68.2802302374366</v>
      </c>
      <c r="N37" s="69" t="n">
        <v>2.46010232971064</v>
      </c>
      <c r="O37" s="69" t="n">
        <v>54.2778635339381</v>
      </c>
    </row>
    <row r="38" customFormat="false" ht="12.75" hidden="false" customHeight="false" outlineLevel="0" collapsed="false">
      <c r="B38" s="72" t="s">
        <v>91</v>
      </c>
      <c r="D38" s="69" t="n">
        <v>1.80432903102693</v>
      </c>
      <c r="E38" s="69" t="n">
        <v>100</v>
      </c>
      <c r="F38" s="69" t="s">
        <v>68</v>
      </c>
      <c r="G38" s="69" t="n">
        <v>0</v>
      </c>
      <c r="H38" s="69" t="s">
        <v>68</v>
      </c>
      <c r="I38" s="69" t="n">
        <v>0</v>
      </c>
      <c r="J38" s="100"/>
      <c r="K38" s="69" t="n">
        <v>1.80432903102693</v>
      </c>
      <c r="L38" s="69" t="n">
        <v>100</v>
      </c>
      <c r="N38" s="69" t="n">
        <v>1.80432903102693</v>
      </c>
      <c r="O38" s="69" t="n">
        <v>70.7217129383715</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1.8193954845927</v>
      </c>
      <c r="E41" s="78" t="n">
        <v>88.0502157211551</v>
      </c>
      <c r="F41" s="78" t="n">
        <v>1.14579966604351</v>
      </c>
      <c r="G41" s="78" t="n">
        <v>9.28670927218044</v>
      </c>
      <c r="H41" s="78" t="n">
        <v>1.22266924572919</v>
      </c>
      <c r="I41" s="78" t="n">
        <v>2.66307500666449</v>
      </c>
      <c r="J41" s="101"/>
      <c r="K41" s="78" t="n">
        <v>1.74094933192909</v>
      </c>
      <c r="L41" s="78" t="n">
        <v>81.5737315246166</v>
      </c>
      <c r="N41" s="78" t="n">
        <v>2.04955981601187</v>
      </c>
      <c r="O41" s="78" t="n">
        <v>60.9489225575395</v>
      </c>
    </row>
    <row r="43" s="111" customFormat="true" ht="12.75" hidden="false" customHeight="false" outlineLevel="0" collapsed="false">
      <c r="B43" s="62"/>
      <c r="C43" s="99"/>
      <c r="D43" s="62"/>
      <c r="E43" s="62"/>
      <c r="F43" s="62"/>
      <c r="G43" s="62"/>
      <c r="H43" s="62"/>
      <c r="I43" s="62"/>
      <c r="J43" s="62"/>
      <c r="K43" s="62"/>
      <c r="L43" s="62"/>
      <c r="M43" s="62"/>
      <c r="N43" s="62"/>
      <c r="O43" s="62"/>
    </row>
    <row r="44" s="111" customFormat="true" ht="12.75" hidden="false" customHeight="false" outlineLevel="0" collapsed="false">
      <c r="B44" s="80" t="s">
        <v>93</v>
      </c>
      <c r="C44" s="99"/>
      <c r="D44" s="62"/>
      <c r="E44" s="62"/>
      <c r="F44" s="62"/>
      <c r="G44" s="62"/>
      <c r="H44" s="62"/>
      <c r="I44" s="62"/>
      <c r="J44" s="62"/>
      <c r="K44" s="62"/>
      <c r="L44" s="62"/>
      <c r="M44" s="62"/>
    </row>
    <row r="45" s="111" customFormat="true" ht="12.75" hidden="false" customHeight="false" outlineLevel="0" collapsed="false">
      <c r="B45" s="80" t="s">
        <v>159</v>
      </c>
      <c r="C45" s="99"/>
      <c r="D45" s="62"/>
      <c r="E45" s="62"/>
      <c r="F45" s="62"/>
      <c r="G45" s="62"/>
      <c r="H45" s="62"/>
      <c r="I45" s="62"/>
      <c r="J45" s="62"/>
      <c r="K45" s="62"/>
      <c r="L45" s="62"/>
      <c r="M45" s="62"/>
    </row>
    <row r="46" s="111" customFormat="true" ht="12.75" hidden="false" customHeight="false" outlineLevel="0" collapsed="false">
      <c r="B46" s="80" t="s">
        <v>160</v>
      </c>
      <c r="C46" s="124"/>
      <c r="D46" s="113"/>
      <c r="E46" s="113"/>
      <c r="F46" s="113"/>
      <c r="G46" s="113"/>
      <c r="H46" s="113"/>
      <c r="I46" s="113"/>
      <c r="J46" s="113"/>
      <c r="K46" s="113"/>
      <c r="L46" s="113"/>
    </row>
    <row r="47" customFormat="false" ht="14.25" hidden="false" customHeight="false" outlineLevel="0" collapsed="false">
      <c r="B47" s="80" t="s">
        <v>161</v>
      </c>
      <c r="C47" s="82"/>
      <c r="D47" s="113"/>
      <c r="E47" s="113"/>
      <c r="F47" s="113"/>
      <c r="G47" s="113"/>
      <c r="H47" s="113"/>
      <c r="I47" s="113"/>
      <c r="J47" s="113"/>
      <c r="K47" s="113"/>
      <c r="L47" s="113"/>
      <c r="M47" s="111"/>
      <c r="N47" s="111"/>
      <c r="O47" s="111"/>
    </row>
    <row r="50" customFormat="false" ht="14.25"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27.42"/>
    <col collapsed="false" customWidth="true" hidden="false" outlineLevel="0" max="6" min="6" style="62" width="12.14"/>
    <col collapsed="false" customWidth="true" hidden="false" outlineLevel="0" max="7" min="7" style="62" width="26.28"/>
    <col collapsed="false" customWidth="true" hidden="false" outlineLevel="0" max="8" min="8" style="62" width="12.56"/>
    <col collapsed="false" customWidth="true" hidden="false" outlineLevel="0" max="9" min="9" style="62" width="26.28"/>
    <col collapsed="false" customWidth="true" hidden="false" outlineLevel="0" max="10" min="10" style="62" width="1.28"/>
    <col collapsed="false" customWidth="true" hidden="false" outlineLevel="0" max="11" min="11" style="62" width="12.7"/>
    <col collapsed="false" customWidth="true" hidden="false" outlineLevel="0" max="12" min="12" style="62" width="22.42"/>
    <col collapsed="false" customWidth="true" hidden="false" outlineLevel="0" max="13" min="13" style="62" width="1.13"/>
    <col collapsed="false" customWidth="true" hidden="false" outlineLevel="0" max="14" min="14" style="62" width="12.7"/>
    <col collapsed="false" customWidth="true" hidden="false" outlineLevel="0" max="15" min="15" style="62" width="15.28"/>
    <col collapsed="false" customWidth="true" hidden="false" outlineLevel="0" max="16" min="16" style="62" width="1.56"/>
    <col collapsed="false" customWidth="true" hidden="false" outlineLevel="0" max="17" min="17" style="62" width="10.41"/>
    <col collapsed="false" customWidth="true" hidden="false" outlineLevel="0" max="18" min="18" style="62" width="12.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64</v>
      </c>
      <c r="L8" s="97"/>
      <c r="M8" s="115"/>
      <c r="N8" s="97" t="s">
        <v>109</v>
      </c>
      <c r="O8" s="97"/>
      <c r="Q8" s="97" t="s">
        <v>109</v>
      </c>
      <c r="R8" s="97"/>
    </row>
    <row r="9" s="61" customFormat="true" ht="13.5" hidden="false" customHeight="false" outlineLevel="0" collapsed="false">
      <c r="B9" s="107"/>
      <c r="C9" s="116"/>
      <c r="D9" s="95" t="s">
        <v>165</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72</v>
      </c>
      <c r="P10" s="98"/>
      <c r="Q10" s="129" t="s">
        <v>169</v>
      </c>
      <c r="R10" s="129" t="s">
        <v>173</v>
      </c>
    </row>
    <row r="11" s="61" customFormat="true" ht="12.75" hidden="false" customHeight="false" outlineLevel="0" collapsed="false">
      <c r="B11" s="107"/>
      <c r="C11" s="116"/>
      <c r="D11" s="129"/>
      <c r="E11" s="95" t="s">
        <v>174</v>
      </c>
      <c r="F11" s="129"/>
      <c r="G11" s="95" t="s">
        <v>174</v>
      </c>
      <c r="H11" s="129"/>
      <c r="I11" s="95" t="s">
        <v>174</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822984857927406</v>
      </c>
      <c r="E15" s="66" t="n">
        <v>90.9302491866144</v>
      </c>
      <c r="F15" s="66" t="n">
        <v>0.492108659875702</v>
      </c>
      <c r="G15" s="66" t="n">
        <v>9.06559290087211</v>
      </c>
      <c r="H15" s="66" t="n">
        <v>4.27499885609863</v>
      </c>
      <c r="I15" s="66" t="n">
        <v>0.0041579125135183</v>
      </c>
      <c r="J15" s="100"/>
      <c r="K15" s="66" t="n">
        <v>0.793132500528153</v>
      </c>
      <c r="L15" s="66" t="n">
        <v>96.7379075044024</v>
      </c>
      <c r="N15" s="66" t="n">
        <v>1.24339909141353</v>
      </c>
      <c r="O15" s="66" t="n">
        <v>100</v>
      </c>
      <c r="Q15" s="66" t="n">
        <v>1.24339909141353</v>
      </c>
      <c r="R15" s="66" t="n">
        <v>84.4647478532978</v>
      </c>
    </row>
    <row r="16" customFormat="false" ht="12.75" hidden="false" customHeight="false" outlineLevel="0" collapsed="false">
      <c r="B16" s="68" t="s">
        <v>69</v>
      </c>
      <c r="C16" s="123"/>
      <c r="D16" s="69" t="n">
        <v>0.782554235523385</v>
      </c>
      <c r="E16" s="69" t="n">
        <v>83.0528141106197</v>
      </c>
      <c r="F16" s="69" t="n">
        <v>0.423277432232425</v>
      </c>
      <c r="G16" s="69" t="n">
        <v>8.50622678295975</v>
      </c>
      <c r="H16" s="69" t="n">
        <v>0.397366428049865</v>
      </c>
      <c r="I16" s="69" t="n">
        <v>8.44095910642051</v>
      </c>
      <c r="J16" s="100"/>
      <c r="K16" s="69" t="n">
        <v>0.71947979054513</v>
      </c>
      <c r="L16" s="69" t="n">
        <v>95.8931078174149</v>
      </c>
      <c r="N16" s="69" t="n">
        <v>1.83469565830339</v>
      </c>
      <c r="O16" s="69" t="n">
        <v>89.3054437386231</v>
      </c>
      <c r="Q16" s="69" t="n">
        <v>1.82746857596217</v>
      </c>
      <c r="R16" s="69" t="n">
        <v>54.9519181860203</v>
      </c>
    </row>
    <row r="17" customFormat="false" ht="12.75" hidden="false" customHeight="false" outlineLevel="0" collapsed="false">
      <c r="B17" s="68" t="s">
        <v>70</v>
      </c>
      <c r="D17" s="69" t="n">
        <v>0.837424149113849</v>
      </c>
      <c r="E17" s="69" t="n">
        <v>72.2758933158788</v>
      </c>
      <c r="F17" s="69" t="n">
        <v>0</v>
      </c>
      <c r="G17" s="69" t="n">
        <v>0.593832042591164</v>
      </c>
      <c r="H17" s="69" t="n">
        <v>1.35013256333575</v>
      </c>
      <c r="I17" s="69" t="n">
        <v>27.1302746415301</v>
      </c>
      <c r="J17" s="100"/>
      <c r="K17" s="69" t="n">
        <v>0.971550457072649</v>
      </c>
      <c r="L17" s="69" t="n">
        <v>98.5614977086164</v>
      </c>
      <c r="N17" s="69" t="n">
        <v>1.6879036083936</v>
      </c>
      <c r="O17" s="69" t="n">
        <v>96.2688052743294</v>
      </c>
      <c r="Q17" s="69" t="n">
        <v>1.73363045414108</v>
      </c>
      <c r="R17" s="69" t="n">
        <v>60.9942603658664</v>
      </c>
    </row>
    <row r="18" customFormat="false" ht="12.75" hidden="false" customHeight="false" outlineLevel="0" collapsed="false">
      <c r="B18" s="68" t="s">
        <v>120</v>
      </c>
      <c r="D18" s="69" t="n">
        <v>0.843483409360967</v>
      </c>
      <c r="E18" s="69" t="n">
        <v>88.9516535637071</v>
      </c>
      <c r="F18" s="69" t="n">
        <v>0.224910418526568</v>
      </c>
      <c r="G18" s="69" t="n">
        <v>9.62060080211493</v>
      </c>
      <c r="H18" s="69" t="n">
        <v>0.93841411712027</v>
      </c>
      <c r="I18" s="69" t="n">
        <v>1.427745634178</v>
      </c>
      <c r="J18" s="100"/>
      <c r="K18" s="69" t="n">
        <v>0.785328340278614</v>
      </c>
      <c r="L18" s="69" t="n">
        <v>96.2825763373608</v>
      </c>
      <c r="N18" s="69" t="n">
        <v>1.53885646931062</v>
      </c>
      <c r="O18" s="69" t="n">
        <v>83.1891056635628</v>
      </c>
      <c r="Q18" s="69" t="n">
        <v>1.94695058344201</v>
      </c>
      <c r="R18" s="69" t="n">
        <v>62.1392020763418</v>
      </c>
    </row>
    <row r="19" customFormat="false" ht="12.75" hidden="false" customHeight="false" outlineLevel="0" collapsed="false">
      <c r="B19" s="68" t="s">
        <v>121</v>
      </c>
      <c r="D19" s="69" t="n">
        <v>0.815904358234249</v>
      </c>
      <c r="E19" s="69" t="n">
        <v>90.2876075803721</v>
      </c>
      <c r="F19" s="69" t="n">
        <v>0.451849715023969</v>
      </c>
      <c r="G19" s="69" t="n">
        <v>9.56822145303848</v>
      </c>
      <c r="H19" s="69" t="n">
        <v>0.524562044707366</v>
      </c>
      <c r="I19" s="69" t="n">
        <v>0.144170966589444</v>
      </c>
      <c r="J19" s="100"/>
      <c r="K19" s="69" t="n">
        <v>0.780650772732325</v>
      </c>
      <c r="L19" s="69" t="n">
        <v>95.366097384247</v>
      </c>
      <c r="N19" s="69" t="n">
        <v>2.4422872661653</v>
      </c>
      <c r="O19" s="69" t="n">
        <v>76.6608457926041</v>
      </c>
      <c r="Q19" s="69" t="n">
        <v>2.61357746395358</v>
      </c>
      <c r="R19" s="69" t="n">
        <v>65.5721626436104</v>
      </c>
    </row>
    <row r="20" customFormat="false" ht="12.75" hidden="false" customHeight="false" outlineLevel="0" collapsed="false">
      <c r="B20" s="70" t="s">
        <v>73</v>
      </c>
      <c r="D20" s="71" t="n">
        <v>0.998277685175473</v>
      </c>
      <c r="E20" s="71" t="n">
        <v>100</v>
      </c>
      <c r="F20" s="71" t="s">
        <v>68</v>
      </c>
      <c r="G20" s="71" t="n">
        <v>0</v>
      </c>
      <c r="H20" s="71" t="s">
        <v>68</v>
      </c>
      <c r="I20" s="71" t="n">
        <v>0</v>
      </c>
      <c r="J20" s="100"/>
      <c r="K20" s="71" t="n">
        <v>0.998277685175473</v>
      </c>
      <c r="L20" s="71" t="n">
        <v>98.6227893967165</v>
      </c>
      <c r="N20" s="71" t="n">
        <v>1.25751508277377</v>
      </c>
      <c r="O20" s="71" t="n">
        <v>100</v>
      </c>
      <c r="Q20" s="71" t="n">
        <v>1.25751508277377</v>
      </c>
      <c r="R20" s="71" t="n">
        <v>39.2489795062657</v>
      </c>
    </row>
    <row r="21" customFormat="false" ht="12.75" hidden="false" customHeight="false" outlineLevel="0" collapsed="false">
      <c r="B21" s="70" t="s">
        <v>74</v>
      </c>
      <c r="D21" s="71" t="n">
        <v>0.988081309702893</v>
      </c>
      <c r="E21" s="71" t="n">
        <v>88.5791154489337</v>
      </c>
      <c r="F21" s="71" t="n">
        <v>1.54927378484472</v>
      </c>
      <c r="G21" s="71" t="n">
        <v>4.81861815477435</v>
      </c>
      <c r="H21" s="71" t="n">
        <v>0.676812462480208</v>
      </c>
      <c r="I21" s="71" t="n">
        <v>6.60226639629202</v>
      </c>
      <c r="J21" s="100"/>
      <c r="K21" s="71" t="n">
        <v>0.994572233690996</v>
      </c>
      <c r="L21" s="71" t="n">
        <v>97.5774331393078</v>
      </c>
      <c r="N21" s="71" t="n">
        <v>1.47996029942989</v>
      </c>
      <c r="O21" s="71" t="n">
        <v>76.0645739675859</v>
      </c>
      <c r="Q21" s="71" t="n">
        <v>2.37908735630293</v>
      </c>
      <c r="R21" s="71" t="n">
        <v>51.4983323708945</v>
      </c>
    </row>
    <row r="22" customFormat="false" ht="12.75" hidden="false" customHeight="false" outlineLevel="0" collapsed="false">
      <c r="B22" s="70" t="s">
        <v>75</v>
      </c>
      <c r="D22" s="71" t="n">
        <v>1.06203530621087</v>
      </c>
      <c r="E22" s="71" t="n">
        <v>100</v>
      </c>
      <c r="F22" s="71" t="s">
        <v>68</v>
      </c>
      <c r="G22" s="71" t="n">
        <v>0</v>
      </c>
      <c r="H22" s="71" t="s">
        <v>68</v>
      </c>
      <c r="I22" s="71" t="n">
        <v>0</v>
      </c>
      <c r="J22" s="100"/>
      <c r="K22" s="71" t="n">
        <v>1.06203530621087</v>
      </c>
      <c r="L22" s="71" t="n">
        <v>100</v>
      </c>
      <c r="N22" s="71" t="n">
        <v>1.06203530621087</v>
      </c>
      <c r="O22" s="71" t="n">
        <v>100</v>
      </c>
      <c r="Q22" s="71" t="n">
        <v>1.06203530621087</v>
      </c>
      <c r="R22" s="71" t="n">
        <v>67.6686826084073</v>
      </c>
    </row>
    <row r="23" customFormat="false" ht="12.75" hidden="false" customHeight="false" outlineLevel="0" collapsed="false">
      <c r="B23" s="70" t="s">
        <v>76</v>
      </c>
      <c r="D23" s="71" t="n">
        <v>0</v>
      </c>
      <c r="E23" s="71" t="n">
        <v>100</v>
      </c>
      <c r="F23" s="71" t="s">
        <v>68</v>
      </c>
      <c r="G23" s="71" t="n">
        <v>0</v>
      </c>
      <c r="H23" s="71" t="s">
        <v>68</v>
      </c>
      <c r="I23" s="71" t="n">
        <v>0</v>
      </c>
      <c r="J23" s="100"/>
      <c r="K23" s="71" t="n">
        <v>0</v>
      </c>
      <c r="L23" s="71" t="n">
        <v>100</v>
      </c>
      <c r="N23" s="71" t="n">
        <v>0</v>
      </c>
      <c r="O23" s="71" t="n">
        <v>3.54743696539754E-009</v>
      </c>
      <c r="Q23" s="71" t="n">
        <v>0.351821705820768</v>
      </c>
      <c r="R23" s="71" t="n">
        <v>7.9709967366356</v>
      </c>
    </row>
    <row r="24" customFormat="false" ht="12.75" hidden="false" customHeight="false" outlineLevel="0" collapsed="false">
      <c r="B24" s="70" t="s">
        <v>77</v>
      </c>
      <c r="D24" s="71" t="n">
        <v>1.0119270017097</v>
      </c>
      <c r="E24" s="71" t="n">
        <v>78.444381910254</v>
      </c>
      <c r="F24" s="71" t="n">
        <v>0.296070843084618</v>
      </c>
      <c r="G24" s="71" t="n">
        <v>15.6762326754289</v>
      </c>
      <c r="H24" s="71" t="n">
        <v>1.81922396583497</v>
      </c>
      <c r="I24" s="71" t="n">
        <v>5.87938541431712</v>
      </c>
      <c r="J24" s="100"/>
      <c r="K24" s="71" t="n">
        <v>0.947171824621248</v>
      </c>
      <c r="L24" s="71" t="n">
        <v>87.8149210216631</v>
      </c>
      <c r="N24" s="71" t="n">
        <v>2.2496267259057</v>
      </c>
      <c r="O24" s="71" t="n">
        <v>99.6607716472913</v>
      </c>
      <c r="Q24" s="71" t="n">
        <v>2.25727307651222</v>
      </c>
      <c r="R24" s="71" t="n">
        <v>94.5186927735799</v>
      </c>
    </row>
    <row r="25" customFormat="false" ht="12.75" hidden="false" customHeight="false" outlineLevel="0" collapsed="false">
      <c r="B25" s="72" t="s">
        <v>78</v>
      </c>
      <c r="D25" s="69" t="n">
        <v>0.854353560629665</v>
      </c>
      <c r="E25" s="69" t="n">
        <v>87.4126883051131</v>
      </c>
      <c r="F25" s="69" t="n">
        <v>0.295382125852137</v>
      </c>
      <c r="G25" s="69" t="n">
        <v>8.63728926439505</v>
      </c>
      <c r="H25" s="69" t="n">
        <v>0.789935151311333</v>
      </c>
      <c r="I25" s="69" t="n">
        <v>3.95002243049181</v>
      </c>
      <c r="J25" s="100"/>
      <c r="K25" s="69" t="n">
        <v>0.80352903928515</v>
      </c>
      <c r="L25" s="69" t="n">
        <v>96.5167722919282</v>
      </c>
      <c r="N25" s="69" t="n">
        <v>1.75369910212183</v>
      </c>
      <c r="O25" s="69" t="n">
        <v>79.8958413633782</v>
      </c>
      <c r="Q25" s="69" t="n">
        <v>1.62207261273403</v>
      </c>
      <c r="R25" s="69" t="n">
        <v>65.666978889586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0.97616772934989</v>
      </c>
      <c r="E27" s="69" t="n">
        <v>100</v>
      </c>
      <c r="F27" s="69" t="s">
        <v>68</v>
      </c>
      <c r="G27" s="69" t="n">
        <v>0</v>
      </c>
      <c r="H27" s="69" t="s">
        <v>68</v>
      </c>
      <c r="I27" s="69" t="n">
        <v>0</v>
      </c>
      <c r="J27" s="100"/>
      <c r="K27" s="69" t="n">
        <v>0.97616772934989</v>
      </c>
      <c r="L27" s="69" t="n">
        <v>97.4923050137263</v>
      </c>
      <c r="N27" s="69" t="n">
        <v>1.65167810026879</v>
      </c>
      <c r="O27" s="69" t="n">
        <v>100</v>
      </c>
      <c r="Q27" s="69" t="n">
        <v>1.65167810026879</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05460463356565</v>
      </c>
      <c r="R28" s="69" t="n">
        <v>0.467080763917474</v>
      </c>
    </row>
    <row r="29" customFormat="false" ht="12.75" hidden="false" customHeight="false" outlineLevel="0" collapsed="false">
      <c r="B29" s="68" t="s">
        <v>122</v>
      </c>
      <c r="D29" s="69" t="n">
        <v>0.615346933719422</v>
      </c>
      <c r="E29" s="69" t="n">
        <v>81.927262655264</v>
      </c>
      <c r="F29" s="69" t="n">
        <v>0.351928424395716</v>
      </c>
      <c r="G29" s="69" t="n">
        <v>14.8483385943294</v>
      </c>
      <c r="H29" s="69" t="n">
        <v>0.943136570849823</v>
      </c>
      <c r="I29" s="69" t="n">
        <v>3.22439875040663</v>
      </c>
      <c r="J29" s="100"/>
      <c r="K29" s="69" t="n">
        <v>0.586802906498498</v>
      </c>
      <c r="L29" s="69" t="n">
        <v>92.6957148100141</v>
      </c>
      <c r="N29" s="69" t="n">
        <v>2.07574553536251</v>
      </c>
      <c r="O29" s="69" t="n">
        <v>72.7440098730277</v>
      </c>
      <c r="Q29" s="69" t="n">
        <v>2.40865154431997</v>
      </c>
      <c r="R29" s="69" t="n">
        <v>54.6638067308587</v>
      </c>
    </row>
    <row r="30" customFormat="false" ht="12.75" hidden="false" customHeight="false" outlineLevel="0" collapsed="false">
      <c r="B30" s="70" t="s">
        <v>83</v>
      </c>
      <c r="D30" s="71" t="n">
        <v>0.542124801160534</v>
      </c>
      <c r="E30" s="71" t="n">
        <v>89.0560037634899</v>
      </c>
      <c r="F30" s="71" t="n">
        <v>0.17760655742068</v>
      </c>
      <c r="G30" s="71" t="n">
        <v>10.9439962365101</v>
      </c>
      <c r="H30" s="71" t="s">
        <v>68</v>
      </c>
      <c r="I30" s="71" t="n">
        <v>0</v>
      </c>
      <c r="J30" s="100"/>
      <c r="K30" s="71" t="n">
        <v>0.502231938284252</v>
      </c>
      <c r="L30" s="71" t="n">
        <v>85.9256195034167</v>
      </c>
      <c r="N30" s="71" t="n">
        <v>1.64230301819001</v>
      </c>
      <c r="O30" s="71" t="n">
        <v>92.0376778969839</v>
      </c>
      <c r="Q30" s="71" t="n">
        <v>1.64081115344109</v>
      </c>
      <c r="R30" s="71" t="n">
        <v>76.1080157877515</v>
      </c>
    </row>
    <row r="31" customFormat="false" ht="12.75" hidden="false" customHeight="false" outlineLevel="0" collapsed="false">
      <c r="B31" s="70" t="s">
        <v>123</v>
      </c>
      <c r="D31" s="71" t="n">
        <v>0.524650897548761</v>
      </c>
      <c r="E31" s="71" t="n">
        <v>93.3857534551528</v>
      </c>
      <c r="F31" s="71" t="n">
        <v>0.0910922575200037</v>
      </c>
      <c r="G31" s="71" t="n">
        <v>4.97488577799474</v>
      </c>
      <c r="H31" s="71" t="n">
        <v>1.76036615237666</v>
      </c>
      <c r="I31" s="71" t="n">
        <v>1.63936076685247</v>
      </c>
      <c r="J31" s="100"/>
      <c r="K31" s="71" t="n">
        <v>0.523339681504362</v>
      </c>
      <c r="L31" s="71" t="n">
        <v>96.4749360871117</v>
      </c>
      <c r="N31" s="71" t="n">
        <v>1.05760226735031</v>
      </c>
      <c r="O31" s="71" t="n">
        <v>91.3887449905939</v>
      </c>
      <c r="Q31" s="71" t="n">
        <v>1.19453224280178</v>
      </c>
      <c r="R31" s="71" t="n">
        <v>76.569122132624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1.28008726098753</v>
      </c>
      <c r="E33" s="71" t="n">
        <v>100</v>
      </c>
      <c r="F33" s="71" t="s">
        <v>68</v>
      </c>
      <c r="G33" s="71" t="n">
        <v>0</v>
      </c>
      <c r="H33" s="71" t="s">
        <v>68</v>
      </c>
      <c r="I33" s="71" t="n">
        <v>0</v>
      </c>
      <c r="J33" s="100"/>
      <c r="K33" s="71" t="n">
        <v>1.28008726098753</v>
      </c>
      <c r="L33" s="71" t="n">
        <v>100</v>
      </c>
      <c r="N33" s="71" t="n">
        <v>1.28008726098753</v>
      </c>
      <c r="O33" s="71" t="n">
        <v>100</v>
      </c>
      <c r="Q33" s="71" t="n">
        <v>1.28008726098753</v>
      </c>
      <c r="R33" s="71" t="n">
        <v>100</v>
      </c>
    </row>
    <row r="34" customFormat="false" ht="12.75" hidden="false" customHeight="false" outlineLevel="0" collapsed="false">
      <c r="B34" s="70" t="s">
        <v>87</v>
      </c>
      <c r="D34" s="71" t="n">
        <v>2.02303712587121</v>
      </c>
      <c r="E34" s="71" t="n">
        <v>100</v>
      </c>
      <c r="F34" s="71" t="s">
        <v>68</v>
      </c>
      <c r="G34" s="71" t="n">
        <v>0</v>
      </c>
      <c r="H34" s="71" t="s">
        <v>68</v>
      </c>
      <c r="I34" s="71" t="n">
        <v>0</v>
      </c>
      <c r="J34" s="100"/>
      <c r="K34" s="71" t="n">
        <v>2.02303712587121</v>
      </c>
      <c r="L34" s="71" t="n">
        <v>92.371985857881</v>
      </c>
      <c r="N34" s="71" t="n">
        <v>3.68355927452194</v>
      </c>
      <c r="O34" s="71" t="n">
        <v>100</v>
      </c>
      <c r="Q34" s="71" t="n">
        <v>3.68355927452194</v>
      </c>
      <c r="R34" s="71" t="n">
        <v>91.7062715280655</v>
      </c>
    </row>
    <row r="35" customFormat="false" ht="12.75" hidden="false" customHeight="false" outlineLevel="0" collapsed="false">
      <c r="B35" s="68" t="s">
        <v>88</v>
      </c>
      <c r="D35" s="69" t="n">
        <v>1.74999999824678</v>
      </c>
      <c r="E35" s="69" t="n">
        <v>100</v>
      </c>
      <c r="F35" s="69" t="s">
        <v>68</v>
      </c>
      <c r="G35" s="69" t="n">
        <v>0</v>
      </c>
      <c r="H35" s="69" t="s">
        <v>68</v>
      </c>
      <c r="I35" s="69" t="n">
        <v>0</v>
      </c>
      <c r="J35" s="101"/>
      <c r="K35" s="69" t="n">
        <v>1.74999999824678</v>
      </c>
      <c r="L35" s="69" t="n">
        <v>100</v>
      </c>
      <c r="N35" s="69" t="n">
        <v>1.74999999824678</v>
      </c>
      <c r="O35" s="69" t="n">
        <v>100</v>
      </c>
      <c r="Q35" s="69" t="n">
        <v>1.74999999824678</v>
      </c>
      <c r="R35" s="69" t="n">
        <v>67.5898468293613</v>
      </c>
    </row>
    <row r="36" customFormat="false" ht="12.75" hidden="false" customHeight="false" outlineLevel="0" collapsed="false">
      <c r="B36" s="68" t="s">
        <v>89</v>
      </c>
      <c r="D36" s="69" t="n">
        <v>0.747872806402515</v>
      </c>
      <c r="E36" s="69" t="n">
        <v>90.196462851816</v>
      </c>
      <c r="F36" s="69" t="n">
        <v>0.955802537611331</v>
      </c>
      <c r="G36" s="69" t="n">
        <v>8.96777223171911</v>
      </c>
      <c r="H36" s="69" t="n">
        <v>0.842861084949058</v>
      </c>
      <c r="I36" s="69" t="n">
        <v>0.835764916464894</v>
      </c>
      <c r="J36" s="101"/>
      <c r="K36" s="69" t="n">
        <v>0.767313349806193</v>
      </c>
      <c r="L36" s="69" t="n">
        <v>87.1672006310319</v>
      </c>
      <c r="N36" s="69" t="n">
        <v>1.49577729834289</v>
      </c>
      <c r="O36" s="69" t="n">
        <v>100</v>
      </c>
      <c r="Q36" s="69" t="n">
        <v>1.49577729834289</v>
      </c>
      <c r="R36" s="69" t="n">
        <v>99.6749377568315</v>
      </c>
    </row>
    <row r="37" customFormat="false" ht="12.75" hidden="false" customHeight="false" outlineLevel="0" collapsed="false">
      <c r="B37" s="68" t="s">
        <v>124</v>
      </c>
      <c r="D37" s="69" t="n">
        <v>0.799262431592324</v>
      </c>
      <c r="E37" s="69" t="n">
        <v>91.7414491438004</v>
      </c>
      <c r="F37" s="69" t="n">
        <v>0.457254483394718</v>
      </c>
      <c r="G37" s="69" t="n">
        <v>6.86846359297034</v>
      </c>
      <c r="H37" s="69" t="n">
        <v>1.88056541305011</v>
      </c>
      <c r="I37" s="69" t="n">
        <v>1.39008726322925</v>
      </c>
      <c r="J37" s="100"/>
      <c r="K37" s="69" t="n">
        <v>0.79080279520747</v>
      </c>
      <c r="L37" s="69" t="n">
        <v>91.6235552587648</v>
      </c>
      <c r="N37" s="69" t="n">
        <v>2.22222019549098</v>
      </c>
      <c r="O37" s="69" t="n">
        <v>68.2802302374366</v>
      </c>
      <c r="Q37" s="69" t="n">
        <v>2.46010232971064</v>
      </c>
      <c r="R37" s="69" t="n">
        <v>54.2778635339381</v>
      </c>
    </row>
    <row r="38" customFormat="false" ht="12.75" hidden="false" customHeight="false" outlineLevel="0" collapsed="false">
      <c r="B38" s="72" t="s">
        <v>91</v>
      </c>
      <c r="D38" s="69" t="n">
        <v>1.80432903102693</v>
      </c>
      <c r="E38" s="69" t="n">
        <v>100</v>
      </c>
      <c r="F38" s="69" t="s">
        <v>68</v>
      </c>
      <c r="G38" s="69" t="n">
        <v>0</v>
      </c>
      <c r="H38" s="69" t="s">
        <v>68</v>
      </c>
      <c r="I38" s="69" t="n">
        <v>0</v>
      </c>
      <c r="J38" s="100"/>
      <c r="K38" s="69" t="n">
        <v>1.80432903102693</v>
      </c>
      <c r="L38" s="69" t="n">
        <v>100</v>
      </c>
      <c r="N38" s="69" t="n">
        <v>1.80432903102693</v>
      </c>
      <c r="O38" s="69" t="n">
        <v>100</v>
      </c>
      <c r="Q38" s="69" t="n">
        <v>1.80432903102693</v>
      </c>
      <c r="R38" s="69" t="n">
        <v>70.721712938371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0.777614773486184</v>
      </c>
      <c r="E41" s="78" t="n">
        <v>88.2066204543118</v>
      </c>
      <c r="F41" s="78" t="n">
        <v>0.402191679044548</v>
      </c>
      <c r="G41" s="78" t="n">
        <v>9.01914078130872</v>
      </c>
      <c r="H41" s="78" t="n">
        <v>0.851278044117616</v>
      </c>
      <c r="I41" s="78" t="n">
        <v>2.77423876437946</v>
      </c>
      <c r="J41" s="101"/>
      <c r="K41" s="78" t="n">
        <v>0.745798431081915</v>
      </c>
      <c r="L41" s="78" t="n">
        <v>94.939285217302</v>
      </c>
      <c r="N41" s="78" t="n">
        <v>1.74094933192909</v>
      </c>
      <c r="O41" s="78" t="n">
        <v>81.5737315246166</v>
      </c>
      <c r="Q41" s="78" t="n">
        <v>2.04955981601187</v>
      </c>
      <c r="R41" s="78" t="n">
        <v>60.9489225575395</v>
      </c>
    </row>
    <row r="43" s="80" customFormat="true" ht="12" hidden="false" customHeight="false" outlineLevel="0" collapsed="false">
      <c r="B43" s="80" t="s">
        <v>93</v>
      </c>
      <c r="C43" s="123"/>
    </row>
    <row r="44" s="80" customFormat="true" ht="12" hidden="false" customHeight="false" outlineLevel="0" collapsed="false">
      <c r="B44" s="80" t="s">
        <v>176</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27.14"/>
    <col collapsed="false" customWidth="true" hidden="false" outlineLevel="0" max="6" min="6" style="62" width="12.28"/>
    <col collapsed="false" customWidth="true" hidden="false" outlineLevel="0" max="7" min="7" style="62" width="26.7"/>
    <col collapsed="false" customWidth="false" hidden="false" outlineLevel="0" max="8" min="8" style="62" width="11.42"/>
    <col collapsed="false" customWidth="true" hidden="false" outlineLevel="0" max="9" min="9" style="62" width="27.56"/>
    <col collapsed="false" customWidth="true" hidden="false" outlineLevel="0" max="10" min="10" style="62" width="1.13"/>
    <col collapsed="false" customWidth="true" hidden="false" outlineLevel="0" max="11" min="11" style="62" width="16.7"/>
    <col collapsed="false" customWidth="true" hidden="false" outlineLevel="0" max="12" min="12" style="62" width="18.7"/>
    <col collapsed="false" customWidth="true" hidden="false" outlineLevel="0" max="13" min="13" style="62" width="1.13"/>
    <col collapsed="false" customWidth="true" hidden="false" outlineLevel="0" max="14" min="14" style="62" width="12.7"/>
    <col collapsed="false" customWidth="true" hidden="false" outlineLevel="0" max="15" min="15" style="62" width="15.41"/>
    <col collapsed="false" customWidth="true" hidden="false" outlineLevel="0" max="16" min="16" style="62" width="1.13"/>
    <col collapsed="false" customWidth="false" hidden="false" outlineLevel="0" max="17" min="17" style="62" width="11.42"/>
    <col collapsed="false" customWidth="true" hidden="false" outlineLevel="0" max="18" min="18" style="62" width="13.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15"/>
      <c r="K8" s="97" t="s">
        <v>179</v>
      </c>
      <c r="L8" s="97"/>
      <c r="M8" s="115"/>
      <c r="N8" s="97" t="s">
        <v>109</v>
      </c>
      <c r="O8" s="97"/>
      <c r="Q8" s="97" t="s">
        <v>109</v>
      </c>
      <c r="R8" s="97"/>
    </row>
    <row r="9" s="61" customFormat="true" ht="13.5" hidden="false" customHeight="false" outlineLevel="0" collapsed="false">
      <c r="B9" s="107"/>
      <c r="C9" s="116"/>
      <c r="D9" s="95" t="s">
        <v>180</v>
      </c>
      <c r="E9" s="95"/>
      <c r="F9" s="95" t="s">
        <v>166</v>
      </c>
      <c r="G9" s="95"/>
      <c r="H9" s="95" t="s">
        <v>167</v>
      </c>
      <c r="I9" s="95"/>
      <c r="J9" s="115"/>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171</v>
      </c>
      <c r="M10" s="98"/>
      <c r="N10" s="129" t="s">
        <v>169</v>
      </c>
      <c r="O10" s="129" t="s">
        <v>172</v>
      </c>
      <c r="P10" s="98"/>
      <c r="Q10" s="129" t="s">
        <v>169</v>
      </c>
      <c r="R10" s="129" t="s">
        <v>181</v>
      </c>
    </row>
    <row r="11" s="61" customFormat="true" ht="12.75" hidden="false" customHeight="false" outlineLevel="0" collapsed="false">
      <c r="B11" s="107"/>
      <c r="C11" s="116"/>
      <c r="D11" s="129"/>
      <c r="E11" s="95" t="s">
        <v>182</v>
      </c>
      <c r="F11" s="129"/>
      <c r="G11" s="95" t="s">
        <v>182</v>
      </c>
      <c r="H11" s="129"/>
      <c r="I11" s="95" t="s">
        <v>182</v>
      </c>
      <c r="J11" s="98"/>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43319557586265</v>
      </c>
      <c r="E15" s="66" t="n">
        <v>92.1774859283005</v>
      </c>
      <c r="F15" s="66" t="n">
        <v>1.83883651692478</v>
      </c>
      <c r="G15" s="66" t="n">
        <v>7.8225140716995</v>
      </c>
      <c r="H15" s="66" t="s">
        <v>68</v>
      </c>
      <c r="I15" s="66" t="n">
        <v>0</v>
      </c>
      <c r="J15" s="100"/>
      <c r="K15" s="66" t="n">
        <v>3.30847661412381</v>
      </c>
      <c r="L15" s="66" t="n">
        <v>1.99497281710134</v>
      </c>
      <c r="N15" s="66" t="n">
        <v>1.24339909141353</v>
      </c>
      <c r="O15" s="66" t="n">
        <v>100</v>
      </c>
      <c r="Q15" s="66" t="n">
        <v>1.24339909141353</v>
      </c>
      <c r="R15" s="66" t="n">
        <v>84.4647478532978</v>
      </c>
    </row>
    <row r="16" customFormat="false" ht="12.75" hidden="false" customHeight="false" outlineLevel="0" collapsed="false">
      <c r="B16" s="68" t="s">
        <v>69</v>
      </c>
      <c r="C16" s="123"/>
      <c r="D16" s="69" t="n">
        <v>13.3607798001334</v>
      </c>
      <c r="E16" s="69" t="n">
        <v>85.2702030149316</v>
      </c>
      <c r="F16" s="69" t="n">
        <v>2.32042624979961</v>
      </c>
      <c r="G16" s="69" t="n">
        <v>14.6973525126663</v>
      </c>
      <c r="H16" s="69" t="n">
        <v>13.8750000001482</v>
      </c>
      <c r="I16" s="69" t="n">
        <v>0.0324444724020846</v>
      </c>
      <c r="J16" s="100"/>
      <c r="K16" s="69" t="n">
        <v>11.7383069562271</v>
      </c>
      <c r="L16" s="69" t="n">
        <v>3.05902433318774</v>
      </c>
      <c r="N16" s="69" t="n">
        <v>1.83469565830339</v>
      </c>
      <c r="O16" s="69" t="n">
        <v>89.3054437386231</v>
      </c>
      <c r="Q16" s="69" t="n">
        <v>1.82746857596217</v>
      </c>
      <c r="R16" s="69" t="n">
        <v>54.9519181860203</v>
      </c>
    </row>
    <row r="17" customFormat="false" ht="12.75" hidden="false" customHeight="false" outlineLevel="0" collapsed="false">
      <c r="B17" s="68" t="s">
        <v>70</v>
      </c>
      <c r="D17" s="69" t="n">
        <v>8.17893056295841</v>
      </c>
      <c r="E17" s="69" t="n">
        <v>58.3605926289854</v>
      </c>
      <c r="F17" s="69" t="s">
        <v>68</v>
      </c>
      <c r="G17" s="69" t="n">
        <v>0</v>
      </c>
      <c r="H17" s="69" t="n">
        <v>13.874990981385</v>
      </c>
      <c r="I17" s="69" t="n">
        <v>41.6394073710146</v>
      </c>
      <c r="J17" s="100"/>
      <c r="K17" s="69" t="n">
        <v>10.5507363646862</v>
      </c>
      <c r="L17" s="69" t="n">
        <v>0.670822284215329</v>
      </c>
      <c r="N17" s="69" t="n">
        <v>1.6879036083936</v>
      </c>
      <c r="O17" s="69" t="n">
        <v>96.2688052743294</v>
      </c>
      <c r="Q17" s="69" t="n">
        <v>1.73363045414108</v>
      </c>
      <c r="R17" s="69" t="n">
        <v>60.9942603658664</v>
      </c>
    </row>
    <row r="18" customFormat="false" ht="12.75" hidden="false" customHeight="false" outlineLevel="0" collapsed="false">
      <c r="B18" s="68" t="s">
        <v>120</v>
      </c>
      <c r="D18" s="69" t="n">
        <v>9.74779951133991</v>
      </c>
      <c r="E18" s="69" t="n">
        <v>88.0056792683712</v>
      </c>
      <c r="F18" s="69" t="n">
        <v>0.739488880623932</v>
      </c>
      <c r="G18" s="69" t="n">
        <v>11.8965148797754</v>
      </c>
      <c r="H18" s="69" t="n">
        <v>11.4565373724436</v>
      </c>
      <c r="I18" s="69" t="n">
        <v>0.0978058518534728</v>
      </c>
      <c r="J18" s="100"/>
      <c r="K18" s="69" t="n">
        <v>8.67779574236139</v>
      </c>
      <c r="L18" s="69" t="n">
        <v>2.50705392436136</v>
      </c>
      <c r="N18" s="69" t="n">
        <v>1.53885646931062</v>
      </c>
      <c r="O18" s="69" t="n">
        <v>83.1891056635628</v>
      </c>
      <c r="Q18" s="69" t="n">
        <v>1.94695058344201</v>
      </c>
      <c r="R18" s="69" t="n">
        <v>62.1392020763418</v>
      </c>
    </row>
    <row r="19" customFormat="false" ht="12.75" hidden="false" customHeight="false" outlineLevel="0" collapsed="false">
      <c r="B19" s="68" t="s">
        <v>121</v>
      </c>
      <c r="D19" s="69" t="n">
        <v>9.9196273548762</v>
      </c>
      <c r="E19" s="69" t="n">
        <v>82.5279957341899</v>
      </c>
      <c r="F19" s="69" t="n">
        <v>3.45455936807149</v>
      </c>
      <c r="G19" s="69" t="n">
        <v>17.4720042658101</v>
      </c>
      <c r="H19" s="69" t="s">
        <v>68</v>
      </c>
      <c r="I19" s="69" t="n">
        <v>0</v>
      </c>
      <c r="J19" s="100"/>
      <c r="K19" s="69" t="n">
        <v>8.79005040043415</v>
      </c>
      <c r="L19" s="69" t="n">
        <v>1.74354558175853</v>
      </c>
      <c r="N19" s="69" t="n">
        <v>2.4422872661653</v>
      </c>
      <c r="O19" s="69" t="n">
        <v>76.6608457926041</v>
      </c>
      <c r="Q19" s="69" t="n">
        <v>2.61357746395358</v>
      </c>
      <c r="R19" s="69" t="n">
        <v>65.5721626436104</v>
      </c>
    </row>
    <row r="20" customFormat="false" ht="12.75" hidden="false" customHeight="false" outlineLevel="0" collapsed="false">
      <c r="B20" s="70" t="s">
        <v>73</v>
      </c>
      <c r="D20" s="71" t="n">
        <v>2.89541396091602</v>
      </c>
      <c r="E20" s="71" t="n">
        <v>100</v>
      </c>
      <c r="F20" s="71" t="s">
        <v>68</v>
      </c>
      <c r="G20" s="71" t="n">
        <v>0</v>
      </c>
      <c r="H20" s="71" t="s">
        <v>68</v>
      </c>
      <c r="I20" s="71" t="n">
        <v>0</v>
      </c>
      <c r="J20" s="100"/>
      <c r="K20" s="71" t="n">
        <v>2.89541396091602</v>
      </c>
      <c r="L20" s="71" t="n">
        <v>1.10958997785284</v>
      </c>
      <c r="N20" s="71" t="n">
        <v>1.25751508277377</v>
      </c>
      <c r="O20" s="71" t="n">
        <v>100</v>
      </c>
      <c r="Q20" s="71" t="n">
        <v>1.25751508277377</v>
      </c>
      <c r="R20" s="71" t="n">
        <v>39.2489795062657</v>
      </c>
    </row>
    <row r="21" customFormat="false" ht="12.75" hidden="false" customHeight="false" outlineLevel="0" collapsed="false">
      <c r="B21" s="70" t="s">
        <v>74</v>
      </c>
      <c r="D21" s="71" t="n">
        <v>2.95975744995335</v>
      </c>
      <c r="E21" s="71" t="n">
        <v>79.927953483697</v>
      </c>
      <c r="F21" s="71" t="n">
        <v>4.15790388350337</v>
      </c>
      <c r="G21" s="71" t="n">
        <v>19.5619506075174</v>
      </c>
      <c r="H21" s="71" t="n">
        <v>4.86458247317178</v>
      </c>
      <c r="I21" s="71" t="n">
        <v>0.510095908785591</v>
      </c>
      <c r="J21" s="100"/>
      <c r="K21" s="71" t="n">
        <v>3.2038546980031</v>
      </c>
      <c r="L21" s="71" t="n">
        <v>1.19088420289109</v>
      </c>
      <c r="N21" s="71" t="n">
        <v>1.47996029942989</v>
      </c>
      <c r="O21" s="71" t="n">
        <v>76.0645739675859</v>
      </c>
      <c r="Q21" s="71" t="n">
        <v>2.37908735630293</v>
      </c>
      <c r="R21" s="71" t="n">
        <v>51.4983323708945</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1.06203530621087</v>
      </c>
      <c r="O22" s="71" t="n">
        <v>100</v>
      </c>
      <c r="Q22" s="71" t="n">
        <v>1.06203530621087</v>
      </c>
      <c r="R22" s="71" t="n">
        <v>67.6686826084073</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v>
      </c>
      <c r="O23" s="71" t="n">
        <v>3.54743696539754E-009</v>
      </c>
      <c r="Q23" s="71" t="n">
        <v>0.351821705820768</v>
      </c>
      <c r="R23" s="71" t="n">
        <v>7.9709967366356</v>
      </c>
    </row>
    <row r="24" customFormat="false" ht="12.75" hidden="false" customHeight="false" outlineLevel="0" collapsed="false">
      <c r="B24" s="70" t="s">
        <v>77</v>
      </c>
      <c r="D24" s="71" t="n">
        <v>3.13013361671262</v>
      </c>
      <c r="E24" s="71" t="n">
        <v>66.7881498424665</v>
      </c>
      <c r="F24" s="71" t="n">
        <v>1.74955351244451</v>
      </c>
      <c r="G24" s="71" t="n">
        <v>29.6613313966576</v>
      </c>
      <c r="H24" s="71" t="n">
        <v>1.58343380842299</v>
      </c>
      <c r="I24" s="71" t="n">
        <v>3.55051876087588</v>
      </c>
      <c r="J24" s="100"/>
      <c r="K24" s="71" t="n">
        <v>2.66571930992158</v>
      </c>
      <c r="L24" s="71" t="n">
        <v>7.01932832112466</v>
      </c>
      <c r="N24" s="71" t="n">
        <v>2.2496267259057</v>
      </c>
      <c r="O24" s="71" t="n">
        <v>99.6607716472913</v>
      </c>
      <c r="Q24" s="71" t="n">
        <v>2.25727307651222</v>
      </c>
      <c r="R24" s="71" t="n">
        <v>94.5186927735799</v>
      </c>
    </row>
    <row r="25" customFormat="false" ht="12.75" hidden="false" customHeight="false" outlineLevel="0" collapsed="false">
      <c r="B25" s="72" t="s">
        <v>78</v>
      </c>
      <c r="D25" s="69" t="n">
        <v>9.38580601244431</v>
      </c>
      <c r="E25" s="69" t="n">
        <v>57.7787011811261</v>
      </c>
      <c r="F25" s="69" t="n">
        <v>7.36979451306024</v>
      </c>
      <c r="G25" s="69" t="n">
        <v>41.774448819936</v>
      </c>
      <c r="H25" s="69" t="n">
        <v>13.8750002017667</v>
      </c>
      <c r="I25" s="69" t="n">
        <v>0.446849998937922</v>
      </c>
      <c r="J25" s="100"/>
      <c r="K25" s="69" t="n">
        <v>8.5636882846174</v>
      </c>
      <c r="L25" s="69" t="n">
        <v>0.912835864712738</v>
      </c>
      <c r="N25" s="69" t="n">
        <v>1.75369910212183</v>
      </c>
      <c r="O25" s="69" t="n">
        <v>79.8958413633782</v>
      </c>
      <c r="Q25" s="69" t="n">
        <v>1.62207261273403</v>
      </c>
      <c r="R25" s="69" t="n">
        <v>65.666978889586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18.6051970215962</v>
      </c>
      <c r="E27" s="69" t="n">
        <v>100</v>
      </c>
      <c r="F27" s="69" t="s">
        <v>68</v>
      </c>
      <c r="G27" s="69" t="n">
        <v>0</v>
      </c>
      <c r="H27" s="69" t="s">
        <v>68</v>
      </c>
      <c r="I27" s="69" t="n">
        <v>0</v>
      </c>
      <c r="J27" s="100"/>
      <c r="K27" s="69" t="n">
        <v>18.6051970215962</v>
      </c>
      <c r="L27" s="69" t="n">
        <v>2.18074109376142</v>
      </c>
      <c r="N27" s="69" t="n">
        <v>1.65167810026879</v>
      </c>
      <c r="O27" s="69" t="n">
        <v>100</v>
      </c>
      <c r="Q27" s="69" t="n">
        <v>1.65167810026879</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05460463356565</v>
      </c>
      <c r="R28" s="69" t="n">
        <v>0.467080763917474</v>
      </c>
    </row>
    <row r="29" customFormat="false" ht="12.75" hidden="false" customHeight="false" outlineLevel="0" collapsed="false">
      <c r="B29" s="68" t="s">
        <v>122</v>
      </c>
      <c r="D29" s="69" t="n">
        <v>9.14181302639246</v>
      </c>
      <c r="E29" s="69" t="n">
        <v>78.1835828542478</v>
      </c>
      <c r="F29" s="69" t="n">
        <v>5.17414656471313</v>
      </c>
      <c r="G29" s="69" t="n">
        <v>21.0671378550443</v>
      </c>
      <c r="H29" s="69" t="n">
        <v>12.5019806204021</v>
      </c>
      <c r="I29" s="69" t="n">
        <v>0.749279290707897</v>
      </c>
      <c r="J29" s="100"/>
      <c r="K29" s="69" t="n">
        <v>8.33111630319711</v>
      </c>
      <c r="L29" s="69" t="n">
        <v>4.28719725602572</v>
      </c>
      <c r="N29" s="69" t="n">
        <v>2.07574553536251</v>
      </c>
      <c r="O29" s="69" t="n">
        <v>72.7440098730277</v>
      </c>
      <c r="Q29" s="69" t="n">
        <v>2.40865154431997</v>
      </c>
      <c r="R29" s="69" t="n">
        <v>54.6638067308587</v>
      </c>
    </row>
    <row r="30" customFormat="false" ht="12.75" hidden="false" customHeight="false" outlineLevel="0" collapsed="false">
      <c r="B30" s="70" t="s">
        <v>83</v>
      </c>
      <c r="D30" s="71" t="n">
        <v>1.31685695637372</v>
      </c>
      <c r="E30" s="71" t="n">
        <v>90.4550213356</v>
      </c>
      <c r="F30" s="71" t="n">
        <v>0.528222420269906</v>
      </c>
      <c r="G30" s="71" t="n">
        <v>9.54497866439997</v>
      </c>
      <c r="H30" s="71" t="s">
        <v>68</v>
      </c>
      <c r="I30" s="71" t="n">
        <v>0</v>
      </c>
      <c r="J30" s="100"/>
      <c r="K30" s="71" t="n">
        <v>1.24158195816252</v>
      </c>
      <c r="L30" s="71" t="n">
        <v>11.27897800667</v>
      </c>
      <c r="N30" s="71" t="n">
        <v>1.64230301819001</v>
      </c>
      <c r="O30" s="71" t="n">
        <v>92.0376778969839</v>
      </c>
      <c r="Q30" s="71" t="n">
        <v>1.64081115344109</v>
      </c>
      <c r="R30" s="71" t="n">
        <v>76.1080157877515</v>
      </c>
    </row>
    <row r="31" customFormat="false" ht="12.75" hidden="false" customHeight="false" outlineLevel="0" collapsed="false">
      <c r="B31" s="70" t="s">
        <v>123</v>
      </c>
      <c r="D31" s="71" t="n">
        <v>7.84288975612003</v>
      </c>
      <c r="E31" s="71" t="n">
        <v>77.7259731177403</v>
      </c>
      <c r="F31" s="71" t="n">
        <v>0.863724323867853</v>
      </c>
      <c r="G31" s="71" t="n">
        <v>21.9721980289956</v>
      </c>
      <c r="H31" s="71" t="n">
        <v>20.4544577343287</v>
      </c>
      <c r="I31" s="71" t="n">
        <v>0.301828853264151</v>
      </c>
      <c r="J31" s="100"/>
      <c r="K31" s="71" t="n">
        <v>6.34747905758163</v>
      </c>
      <c r="L31" s="71" t="n">
        <v>2.36810445973988</v>
      </c>
      <c r="N31" s="71" t="n">
        <v>1.05760226735031</v>
      </c>
      <c r="O31" s="71" t="n">
        <v>91.3887449905939</v>
      </c>
      <c r="Q31" s="71" t="n">
        <v>1.19453224280178</v>
      </c>
      <c r="R31" s="71" t="n">
        <v>76.569122132624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1.28008726098753</v>
      </c>
      <c r="O33" s="71" t="n">
        <v>100</v>
      </c>
      <c r="Q33" s="71" t="n">
        <v>1.28008726098753</v>
      </c>
      <c r="R33" s="71" t="n">
        <v>100</v>
      </c>
    </row>
    <row r="34" customFormat="false" ht="12.75" hidden="false" customHeight="false" outlineLevel="0" collapsed="false">
      <c r="B34" s="70" t="s">
        <v>87</v>
      </c>
      <c r="D34" s="71" t="n">
        <v>5.84584894995411</v>
      </c>
      <c r="E34" s="71" t="n">
        <v>100</v>
      </c>
      <c r="F34" s="71" t="s">
        <v>68</v>
      </c>
      <c r="G34" s="71" t="n">
        <v>0</v>
      </c>
      <c r="H34" s="71" t="s">
        <v>68</v>
      </c>
      <c r="I34" s="71" t="n">
        <v>0</v>
      </c>
      <c r="J34" s="100"/>
      <c r="K34" s="71" t="n">
        <v>5.84584894995411</v>
      </c>
      <c r="L34" s="71" t="n">
        <v>6.00133559447492</v>
      </c>
      <c r="N34" s="71" t="n">
        <v>3.68355927452194</v>
      </c>
      <c r="O34" s="71" t="n">
        <v>100</v>
      </c>
      <c r="Q34" s="71" t="n">
        <v>3.68355927452194</v>
      </c>
      <c r="R34" s="71" t="n">
        <v>91.7062715280655</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824678</v>
      </c>
      <c r="O35" s="69" t="n">
        <v>100</v>
      </c>
      <c r="Q35" s="69" t="n">
        <v>1.74999999824678</v>
      </c>
      <c r="R35" s="69" t="n">
        <v>67.5898468293613</v>
      </c>
    </row>
    <row r="36" customFormat="false" ht="12.75" hidden="false" customHeight="false" outlineLevel="0" collapsed="false">
      <c r="B36" s="68" t="s">
        <v>89</v>
      </c>
      <c r="D36" s="69" t="n">
        <v>3.57552226569699</v>
      </c>
      <c r="E36" s="69" t="n">
        <v>89.6402194275046</v>
      </c>
      <c r="F36" s="69" t="n">
        <v>6.61373486521485</v>
      </c>
      <c r="G36" s="69" t="n">
        <v>10.1444559596785</v>
      </c>
      <c r="H36" s="69" t="n">
        <v>36.3501875085861</v>
      </c>
      <c r="I36" s="69" t="n">
        <v>0.215324612816964</v>
      </c>
      <c r="J36" s="101"/>
      <c r="K36" s="69" t="n">
        <v>3.95430432585279</v>
      </c>
      <c r="L36" s="69" t="n">
        <v>9.29551613612485</v>
      </c>
      <c r="N36" s="69" t="n">
        <v>1.49577729834289</v>
      </c>
      <c r="O36" s="69" t="n">
        <v>100</v>
      </c>
      <c r="Q36" s="69" t="n">
        <v>1.49577729834289</v>
      </c>
      <c r="R36" s="69" t="n">
        <v>99.6749377568315</v>
      </c>
    </row>
    <row r="37" customFormat="false" ht="12.75" hidden="false" customHeight="false" outlineLevel="0" collapsed="false">
      <c r="B37" s="68" t="s">
        <v>124</v>
      </c>
      <c r="D37" s="69" t="n">
        <v>6.9132332741644</v>
      </c>
      <c r="E37" s="69" t="n">
        <v>89.2629579004193</v>
      </c>
      <c r="F37" s="69" t="n">
        <v>3.89670878027586</v>
      </c>
      <c r="G37" s="69" t="n">
        <v>10.6585532239781</v>
      </c>
      <c r="H37" s="69" t="n">
        <v>13.8750000279706</v>
      </c>
      <c r="I37" s="69" t="n">
        <v>0.0784888756025897</v>
      </c>
      <c r="J37" s="100"/>
      <c r="K37" s="69" t="n">
        <v>6.59717961791609</v>
      </c>
      <c r="L37" s="69" t="n">
        <v>4.77943960515522</v>
      </c>
      <c r="N37" s="69" t="n">
        <v>2.22222019549098</v>
      </c>
      <c r="O37" s="69" t="n">
        <v>68.2802302374366</v>
      </c>
      <c r="Q37" s="69" t="n">
        <v>2.46010232971064</v>
      </c>
      <c r="R37" s="69" t="n">
        <v>54.2778635339381</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1.80432903102693</v>
      </c>
      <c r="O38" s="69" t="n">
        <v>100</v>
      </c>
      <c r="Q38" s="69" t="n">
        <v>1.80432903102693</v>
      </c>
      <c r="R38" s="69" t="n">
        <v>70.721712938371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7.20168899739774</v>
      </c>
      <c r="E41" s="78" t="n">
        <v>83.7951579216168</v>
      </c>
      <c r="F41" s="78" t="n">
        <v>3.09772283550103</v>
      </c>
      <c r="G41" s="78" t="n">
        <v>15.8127731296648</v>
      </c>
      <c r="H41" s="78" t="n">
        <v>10.310456326184</v>
      </c>
      <c r="I41" s="78" t="n">
        <v>0.392068948718369</v>
      </c>
      <c r="J41" s="101"/>
      <c r="K41" s="78" t="n">
        <v>6.56492665028287</v>
      </c>
      <c r="L41" s="78" t="n">
        <v>3.07836286566086</v>
      </c>
      <c r="N41" s="78" t="n">
        <v>1.74094933192909</v>
      </c>
      <c r="O41" s="78" t="n">
        <v>81.5737315246166</v>
      </c>
      <c r="Q41" s="78" t="n">
        <v>2.04955981601187</v>
      </c>
      <c r="R41" s="78" t="n">
        <v>60.9489225575395</v>
      </c>
    </row>
    <row r="43" s="80" customFormat="true" ht="12" hidden="false" customHeight="false" outlineLevel="0" collapsed="false">
      <c r="B43" s="80" t="s">
        <v>93</v>
      </c>
      <c r="C43" s="123"/>
    </row>
    <row r="44" s="80" customFormat="true" ht="12" hidden="false" customHeight="false" outlineLevel="0" collapsed="false">
      <c r="B44" s="80" t="s">
        <v>183</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14"/>
    <col collapsed="false" customWidth="true" hidden="false" outlineLevel="0" max="5" min="5" style="62" width="26.56"/>
    <col collapsed="false" customWidth="false" hidden="false" outlineLevel="0" max="6" min="6" style="62" width="11.42"/>
    <col collapsed="false" customWidth="true" hidden="false" outlineLevel="0" max="7" min="7" style="62" width="26.13"/>
    <col collapsed="false" customWidth="true" hidden="false" outlineLevel="0" max="8" min="8" style="62" width="11.13"/>
    <col collapsed="false" customWidth="true" hidden="false" outlineLevel="0" max="9" min="9" style="62" width="26.13"/>
    <col collapsed="false" customWidth="true" hidden="false" outlineLevel="0" max="10" min="10" style="62" width="1.13"/>
    <col collapsed="false" customWidth="true" hidden="false" outlineLevel="0" max="11" min="11" style="62" width="14.14"/>
    <col collapsed="false" customWidth="true" hidden="false" outlineLevel="0" max="12" min="12" style="62" width="22.14"/>
    <col collapsed="false" customWidth="true" hidden="false" outlineLevel="0" max="13" min="13" style="62" width="1.13"/>
    <col collapsed="false" customWidth="true" hidden="false" outlineLevel="0" max="14" min="14" style="62" width="15.28"/>
    <col collapsed="false" customWidth="true" hidden="false" outlineLevel="0" max="15" min="15" style="62" width="13.99"/>
    <col collapsed="false" customWidth="true" hidden="false" outlineLevel="0" max="16" min="16" style="62" width="1.41"/>
    <col collapsed="false" customWidth="true" hidden="false" outlineLevel="0" max="17" min="17" style="62" width="10.56"/>
    <col collapsed="false" customWidth="true" hidden="false" outlineLevel="0" max="18" min="18" style="62" width="13.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86</v>
      </c>
      <c r="L8" s="97"/>
      <c r="M8" s="115"/>
      <c r="N8" s="97" t="s">
        <v>109</v>
      </c>
      <c r="O8" s="97"/>
      <c r="Q8" s="97" t="s">
        <v>109</v>
      </c>
      <c r="R8" s="97"/>
    </row>
    <row r="9" s="61" customFormat="true" ht="13.5" hidden="false" customHeight="false" outlineLevel="0" collapsed="false">
      <c r="B9" s="107"/>
      <c r="C9" s="116"/>
      <c r="D9" s="95" t="s">
        <v>187</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88</v>
      </c>
      <c r="P10" s="98"/>
      <c r="Q10" s="129" t="s">
        <v>169</v>
      </c>
      <c r="R10" s="129" t="s">
        <v>189</v>
      </c>
    </row>
    <row r="11" s="61" customFormat="true" ht="12.75" hidden="false" customHeight="false" outlineLevel="0" collapsed="false">
      <c r="B11" s="107"/>
      <c r="C11" s="116"/>
      <c r="D11" s="129"/>
      <c r="E11" s="95" t="s">
        <v>190</v>
      </c>
      <c r="F11" s="129"/>
      <c r="G11" s="95" t="s">
        <v>190</v>
      </c>
      <c r="H11" s="129"/>
      <c r="I11" s="95" t="s">
        <v>190</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1.4445642884368</v>
      </c>
      <c r="E15" s="66" t="n">
        <v>97.9425694483014</v>
      </c>
      <c r="F15" s="66" t="n">
        <v>76.3075771686518</v>
      </c>
      <c r="G15" s="66" t="n">
        <v>2.05743055169855</v>
      </c>
      <c r="H15" s="66" t="s">
        <v>68</v>
      </c>
      <c r="I15" s="66" t="n">
        <v>0</v>
      </c>
      <c r="J15" s="100"/>
      <c r="K15" s="66" t="n">
        <v>32.3675896218468</v>
      </c>
      <c r="L15" s="66" t="n">
        <v>1.26711967849624</v>
      </c>
      <c r="N15" s="66" t="n">
        <v>1.24339909141353</v>
      </c>
      <c r="O15" s="66" t="n">
        <v>100</v>
      </c>
      <c r="Q15" s="66" t="n">
        <v>1.24339909141353</v>
      </c>
      <c r="R15" s="66" t="n">
        <v>84.4647478532978</v>
      </c>
    </row>
    <row r="16" customFormat="false" ht="12.75" hidden="false" customHeight="false" outlineLevel="0" collapsed="false">
      <c r="B16" s="68" t="s">
        <v>69</v>
      </c>
      <c r="C16" s="123"/>
      <c r="D16" s="69" t="n">
        <v>87.0014724995672</v>
      </c>
      <c r="E16" s="69" t="n">
        <v>81.3505093041797</v>
      </c>
      <c r="F16" s="69" t="n">
        <v>22.5389314958501</v>
      </c>
      <c r="G16" s="69" t="n">
        <v>18.6494906958203</v>
      </c>
      <c r="H16" s="69" t="s">
        <v>68</v>
      </c>
      <c r="I16" s="69" t="n">
        <v>0</v>
      </c>
      <c r="J16" s="100"/>
      <c r="K16" s="69" t="n">
        <v>74.9795369127896</v>
      </c>
      <c r="L16" s="69" t="n">
        <v>1.04786784939741</v>
      </c>
      <c r="N16" s="69" t="n">
        <v>1.83469565830339</v>
      </c>
      <c r="O16" s="69" t="n">
        <v>89.3054437386231</v>
      </c>
      <c r="Q16" s="69" t="n">
        <v>1.82746857596217</v>
      </c>
      <c r="R16" s="69" t="n">
        <v>54.9519181860203</v>
      </c>
    </row>
    <row r="17" customFormat="false" ht="12.75" hidden="false" customHeight="false" outlineLevel="0" collapsed="false">
      <c r="B17" s="68" t="s">
        <v>70</v>
      </c>
      <c r="D17" s="69" t="n">
        <v>85.2428555884206</v>
      </c>
      <c r="E17" s="69" t="n">
        <v>67.8164692710358</v>
      </c>
      <c r="F17" s="69" t="s">
        <v>68</v>
      </c>
      <c r="G17" s="69" t="n">
        <v>0</v>
      </c>
      <c r="H17" s="69" t="n">
        <v>87.3313118079375</v>
      </c>
      <c r="I17" s="69" t="n">
        <v>32.1835307289642</v>
      </c>
      <c r="J17" s="100"/>
      <c r="K17" s="69" t="n">
        <v>85.9149945375898</v>
      </c>
      <c r="L17" s="69" t="n">
        <v>0.767680007168238</v>
      </c>
      <c r="N17" s="69" t="n">
        <v>1.6879036083936</v>
      </c>
      <c r="O17" s="69" t="n">
        <v>96.2688052743294</v>
      </c>
      <c r="Q17" s="69" t="n">
        <v>1.73363045414108</v>
      </c>
      <c r="R17" s="69" t="n">
        <v>60.9942603658664</v>
      </c>
    </row>
    <row r="18" customFormat="false" ht="12.75" hidden="false" customHeight="false" outlineLevel="0" collapsed="false">
      <c r="B18" s="68" t="s">
        <v>120</v>
      </c>
      <c r="D18" s="69" t="n">
        <v>49.1863257876889</v>
      </c>
      <c r="E18" s="69" t="n">
        <v>90.1913253083107</v>
      </c>
      <c r="F18" s="69" t="n">
        <v>23.7740199702069</v>
      </c>
      <c r="G18" s="69" t="n">
        <v>9.80404366096625</v>
      </c>
      <c r="H18" s="69" t="n">
        <v>21.0823663356242</v>
      </c>
      <c r="I18" s="69" t="n">
        <v>0.00463103072305006</v>
      </c>
      <c r="J18" s="100"/>
      <c r="K18" s="69" t="n">
        <v>46.6935907270881</v>
      </c>
      <c r="L18" s="69" t="n">
        <v>1.21036973827788</v>
      </c>
      <c r="N18" s="69" t="n">
        <v>1.53885646931062</v>
      </c>
      <c r="O18" s="69" t="n">
        <v>83.1891056635628</v>
      </c>
      <c r="Q18" s="69" t="n">
        <v>1.94695058344201</v>
      </c>
      <c r="R18" s="69" t="n">
        <v>62.1392020763418</v>
      </c>
    </row>
    <row r="19" customFormat="false" ht="12.75" hidden="false" customHeight="false" outlineLevel="0" collapsed="false">
      <c r="B19" s="68" t="s">
        <v>121</v>
      </c>
      <c r="D19" s="69" t="n">
        <v>54.1385511536488</v>
      </c>
      <c r="E19" s="69" t="n">
        <v>91.0689651930334</v>
      </c>
      <c r="F19" s="69" t="n">
        <v>46.7757265324909</v>
      </c>
      <c r="G19" s="69" t="n">
        <v>8.29860876828213</v>
      </c>
      <c r="H19" s="69" t="n">
        <v>39.9999999630157</v>
      </c>
      <c r="I19" s="69" t="n">
        <v>0.632426038684481</v>
      </c>
      <c r="J19" s="100"/>
      <c r="K19" s="69" t="n">
        <v>53.4381232648219</v>
      </c>
      <c r="L19" s="69" t="n">
        <v>2.89035703399443</v>
      </c>
      <c r="N19" s="69" t="n">
        <v>2.4422872661653</v>
      </c>
      <c r="O19" s="69" t="n">
        <v>76.6608457926041</v>
      </c>
      <c r="Q19" s="69" t="n">
        <v>2.61357746395358</v>
      </c>
      <c r="R19" s="69" t="n">
        <v>65.5721626436104</v>
      </c>
    </row>
    <row r="20" customFormat="false" ht="12.75" hidden="false" customHeight="false" outlineLevel="0" collapsed="false">
      <c r="B20" s="70" t="s">
        <v>73</v>
      </c>
      <c r="D20" s="71" t="n">
        <v>89.9999991455934</v>
      </c>
      <c r="E20" s="71" t="n">
        <v>100</v>
      </c>
      <c r="F20" s="71" t="s">
        <v>68</v>
      </c>
      <c r="G20" s="71" t="n">
        <v>0</v>
      </c>
      <c r="H20" s="71" t="s">
        <v>68</v>
      </c>
      <c r="I20" s="71" t="n">
        <v>0</v>
      </c>
      <c r="J20" s="100"/>
      <c r="K20" s="71" t="n">
        <v>89.9999991455934</v>
      </c>
      <c r="L20" s="71" t="n">
        <v>0.26762062543071</v>
      </c>
      <c r="N20" s="71" t="n">
        <v>1.25751508277377</v>
      </c>
      <c r="O20" s="71" t="n">
        <v>100</v>
      </c>
      <c r="Q20" s="71" t="n">
        <v>1.25751508277377</v>
      </c>
      <c r="R20" s="71" t="n">
        <v>39.2489795062657</v>
      </c>
    </row>
    <row r="21" customFormat="false" ht="12.75" hidden="false" customHeight="false" outlineLevel="0" collapsed="false">
      <c r="B21" s="70" t="s">
        <v>74</v>
      </c>
      <c r="D21" s="71" t="n">
        <v>38.156334239093</v>
      </c>
      <c r="E21" s="71" t="n">
        <v>93.6423055629229</v>
      </c>
      <c r="F21" s="71" t="n">
        <v>37.4285509827067</v>
      </c>
      <c r="G21" s="71" t="n">
        <v>6.05916868828709</v>
      </c>
      <c r="H21" s="71" t="n">
        <v>90.0000027437896</v>
      </c>
      <c r="I21" s="71" t="n">
        <v>0.298525748790022</v>
      </c>
      <c r="J21" s="100"/>
      <c r="K21" s="71" t="n">
        <v>38.2670033235073</v>
      </c>
      <c r="L21" s="71" t="n">
        <v>1.23168265780116</v>
      </c>
      <c r="N21" s="71" t="n">
        <v>1.47996029942989</v>
      </c>
      <c r="O21" s="71" t="n">
        <v>76.0645739675859</v>
      </c>
      <c r="Q21" s="71" t="n">
        <v>2.37908735630293</v>
      </c>
      <c r="R21" s="71" t="n">
        <v>51.4983323708945</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1.06203530621087</v>
      </c>
      <c r="O22" s="71" t="n">
        <v>100</v>
      </c>
      <c r="Q22" s="71" t="n">
        <v>1.06203530621087</v>
      </c>
      <c r="R22" s="71" t="n">
        <v>67.6686826084073</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v>
      </c>
      <c r="O23" s="71" t="n">
        <v>3.54743696539754E-009</v>
      </c>
      <c r="Q23" s="71" t="n">
        <v>0.351821705820768</v>
      </c>
      <c r="R23" s="71" t="n">
        <v>7.9709967366356</v>
      </c>
    </row>
    <row r="24" customFormat="false" ht="12.75" hidden="false" customHeight="false" outlineLevel="0" collapsed="false">
      <c r="B24" s="70" t="s">
        <v>77</v>
      </c>
      <c r="D24" s="71" t="n">
        <v>34.649653137239</v>
      </c>
      <c r="E24" s="71" t="n">
        <v>51.2839166961992</v>
      </c>
      <c r="F24" s="71" t="n">
        <v>8.57099564054091</v>
      </c>
      <c r="G24" s="71" t="n">
        <v>44.3918017508794</v>
      </c>
      <c r="H24" s="71" t="n">
        <v>52.0486493346216</v>
      </c>
      <c r="I24" s="71" t="n">
        <v>4.32428155292138</v>
      </c>
      <c r="J24" s="100"/>
      <c r="K24" s="71" t="n">
        <v>23.8252487849708</v>
      </c>
      <c r="L24" s="71" t="n">
        <v>5.16575065721228</v>
      </c>
      <c r="N24" s="71" t="n">
        <v>2.2496267259057</v>
      </c>
      <c r="O24" s="71" t="n">
        <v>99.6607716472913</v>
      </c>
      <c r="Q24" s="71" t="n">
        <v>2.25727307651222</v>
      </c>
      <c r="R24" s="71" t="n">
        <v>94.5186927735799</v>
      </c>
    </row>
    <row r="25" customFormat="false" ht="12.75" hidden="false" customHeight="false" outlineLevel="0" collapsed="false">
      <c r="B25" s="72" t="s">
        <v>78</v>
      </c>
      <c r="D25" s="69" t="n">
        <v>36.1426496357349</v>
      </c>
      <c r="E25" s="69" t="n">
        <v>82.3434290383531</v>
      </c>
      <c r="F25" s="69" t="n">
        <v>27.094594148137</v>
      </c>
      <c r="G25" s="69" t="n">
        <v>16.2386504328886</v>
      </c>
      <c r="H25" s="69" t="n">
        <v>60.1369227922406</v>
      </c>
      <c r="I25" s="69" t="n">
        <v>1.41792052875832</v>
      </c>
      <c r="J25" s="100"/>
      <c r="K25" s="69" t="n">
        <v>35.0135872589425</v>
      </c>
      <c r="L25" s="69" t="n">
        <v>2.57039184335909</v>
      </c>
      <c r="N25" s="69" t="n">
        <v>1.75369910212183</v>
      </c>
      <c r="O25" s="69" t="n">
        <v>79.8958413633782</v>
      </c>
      <c r="Q25" s="69" t="n">
        <v>1.62207261273403</v>
      </c>
      <c r="R25" s="69" t="n">
        <v>65.666978889586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89.9999999508088</v>
      </c>
      <c r="E27" s="69" t="n">
        <v>100</v>
      </c>
      <c r="F27" s="69" t="s">
        <v>68</v>
      </c>
      <c r="G27" s="69" t="n">
        <v>0</v>
      </c>
      <c r="H27" s="69" t="s">
        <v>68</v>
      </c>
      <c r="I27" s="69" t="n">
        <v>0</v>
      </c>
      <c r="J27" s="100"/>
      <c r="K27" s="69" t="n">
        <v>89.9999999508088</v>
      </c>
      <c r="L27" s="69" t="n">
        <v>0.326953892512266</v>
      </c>
      <c r="N27" s="69" t="n">
        <v>1.65167810026879</v>
      </c>
      <c r="O27" s="69" t="n">
        <v>100</v>
      </c>
      <c r="Q27" s="69" t="n">
        <v>1.65167810026879</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05460463356565</v>
      </c>
      <c r="R28" s="69" t="n">
        <v>0.467080763917474</v>
      </c>
    </row>
    <row r="29" customFormat="false" ht="12.75" hidden="false" customHeight="false" outlineLevel="0" collapsed="false">
      <c r="B29" s="68" t="s">
        <v>122</v>
      </c>
      <c r="D29" s="69" t="n">
        <v>41.8610867060486</v>
      </c>
      <c r="E29" s="69" t="n">
        <v>83.9783258693538</v>
      </c>
      <c r="F29" s="69" t="n">
        <v>22.7593813327798</v>
      </c>
      <c r="G29" s="69" t="n">
        <v>14.7111497381234</v>
      </c>
      <c r="H29" s="69" t="n">
        <v>32.8316751661524</v>
      </c>
      <c r="I29" s="69" t="n">
        <v>1.31052439252288</v>
      </c>
      <c r="J29" s="100"/>
      <c r="K29" s="69" t="n">
        <v>38.9326735853203</v>
      </c>
      <c r="L29" s="69" t="n">
        <v>3.01708793396021</v>
      </c>
      <c r="N29" s="69" t="n">
        <v>2.07574553536251</v>
      </c>
      <c r="O29" s="69" t="n">
        <v>72.7440098730277</v>
      </c>
      <c r="Q29" s="69" t="n">
        <v>2.40865154431997</v>
      </c>
      <c r="R29" s="69" t="n">
        <v>54.6638067308587</v>
      </c>
    </row>
    <row r="30" customFormat="false" ht="12.75" hidden="false" customHeight="false" outlineLevel="0" collapsed="false">
      <c r="B30" s="70" t="s">
        <v>83</v>
      </c>
      <c r="D30" s="71" t="n">
        <v>40.8906132437401</v>
      </c>
      <c r="E30" s="71" t="n">
        <v>92.3085956052426</v>
      </c>
      <c r="F30" s="71" t="n">
        <v>7.24598915893408</v>
      </c>
      <c r="G30" s="71" t="n">
        <v>7.69140439475736</v>
      </c>
      <c r="H30" s="71" t="s">
        <v>68</v>
      </c>
      <c r="I30" s="71" t="n">
        <v>0</v>
      </c>
      <c r="J30" s="100"/>
      <c r="K30" s="71" t="n">
        <v>38.3028691482817</v>
      </c>
      <c r="L30" s="71" t="n">
        <v>2.79540248991333</v>
      </c>
      <c r="N30" s="71" t="n">
        <v>1.64230301819001</v>
      </c>
      <c r="O30" s="71" t="n">
        <v>92.0376778969839</v>
      </c>
      <c r="Q30" s="71" t="n">
        <v>1.64081115344109</v>
      </c>
      <c r="R30" s="71" t="n">
        <v>76.1080157877515</v>
      </c>
    </row>
    <row r="31" customFormat="false" ht="12.75" hidden="false" customHeight="false" outlineLevel="0" collapsed="false">
      <c r="B31" s="70" t="s">
        <v>123</v>
      </c>
      <c r="D31" s="71" t="n">
        <v>37.0055763314979</v>
      </c>
      <c r="E31" s="71" t="n">
        <v>84.5558089895656</v>
      </c>
      <c r="F31" s="71" t="n">
        <v>21.7065105757556</v>
      </c>
      <c r="G31" s="71" t="n">
        <v>15.2240849287613</v>
      </c>
      <c r="H31" s="71" t="n">
        <v>84.2631953551065</v>
      </c>
      <c r="I31" s="71" t="n">
        <v>0.220106081673057</v>
      </c>
      <c r="J31" s="100"/>
      <c r="K31" s="71" t="n">
        <v>34.7804504610615</v>
      </c>
      <c r="L31" s="71" t="n">
        <v>1.15695945314838</v>
      </c>
      <c r="N31" s="71" t="n">
        <v>1.05760226735031</v>
      </c>
      <c r="O31" s="71" t="n">
        <v>91.3887449905939</v>
      </c>
      <c r="Q31" s="71" t="n">
        <v>1.19453224280178</v>
      </c>
      <c r="R31" s="71" t="n">
        <v>76.569122132624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1.28008726098753</v>
      </c>
      <c r="O33" s="71" t="n">
        <v>100</v>
      </c>
      <c r="Q33" s="71" t="n">
        <v>1.28008726098753</v>
      </c>
      <c r="R33" s="71" t="n">
        <v>100</v>
      </c>
    </row>
    <row r="34" customFormat="false" ht="12.75" hidden="false" customHeight="false" outlineLevel="0" collapsed="false">
      <c r="B34" s="70" t="s">
        <v>87</v>
      </c>
      <c r="D34" s="71" t="n">
        <v>90</v>
      </c>
      <c r="E34" s="71" t="n">
        <v>100</v>
      </c>
      <c r="F34" s="71" t="s">
        <v>68</v>
      </c>
      <c r="G34" s="71" t="n">
        <v>0</v>
      </c>
      <c r="H34" s="71" t="s">
        <v>68</v>
      </c>
      <c r="I34" s="71" t="n">
        <v>0</v>
      </c>
      <c r="J34" s="100"/>
      <c r="K34" s="71" t="n">
        <v>90</v>
      </c>
      <c r="L34" s="71" t="n">
        <v>1.62667854764407</v>
      </c>
      <c r="N34" s="71" t="n">
        <v>3.68355927452194</v>
      </c>
      <c r="O34" s="71" t="n">
        <v>100</v>
      </c>
      <c r="Q34" s="71" t="n">
        <v>3.68355927452194</v>
      </c>
      <c r="R34" s="71" t="n">
        <v>91.7062715280655</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9824678</v>
      </c>
      <c r="O35" s="69" t="n">
        <v>100</v>
      </c>
      <c r="Q35" s="69" t="n">
        <v>1.74999999824678</v>
      </c>
      <c r="R35" s="69" t="n">
        <v>67.5898468293613</v>
      </c>
    </row>
    <row r="36" customFormat="false" ht="12.75" hidden="false" customHeight="false" outlineLevel="0" collapsed="false">
      <c r="B36" s="68" t="s">
        <v>89</v>
      </c>
      <c r="D36" s="69" t="n">
        <v>9.43975864311815</v>
      </c>
      <c r="E36" s="69" t="n">
        <v>82.7115079205805</v>
      </c>
      <c r="F36" s="69" t="n">
        <v>9.59002777409842</v>
      </c>
      <c r="G36" s="69" t="n">
        <v>12.5594975369386</v>
      </c>
      <c r="H36" s="69" t="n">
        <v>84.0342618972903</v>
      </c>
      <c r="I36" s="69" t="n">
        <v>4.72899454248082</v>
      </c>
      <c r="J36" s="101"/>
      <c r="K36" s="69" t="n">
        <v>12.9862016788029</v>
      </c>
      <c r="L36" s="69" t="n">
        <v>3.53728323284327</v>
      </c>
      <c r="N36" s="69" t="n">
        <v>1.49577729834289</v>
      </c>
      <c r="O36" s="69" t="n">
        <v>100</v>
      </c>
      <c r="Q36" s="69" t="n">
        <v>1.49577729834289</v>
      </c>
      <c r="R36" s="69" t="n">
        <v>99.6749377568315</v>
      </c>
    </row>
    <row r="37" customFormat="false" ht="12.75" hidden="false" customHeight="false" outlineLevel="0" collapsed="false">
      <c r="B37" s="68" t="s">
        <v>124</v>
      </c>
      <c r="D37" s="69" t="n">
        <v>33.7555692870632</v>
      </c>
      <c r="E37" s="69" t="n">
        <v>95.2425462321865</v>
      </c>
      <c r="F37" s="69" t="n">
        <v>13.8658954412082</v>
      </c>
      <c r="G37" s="69" t="n">
        <v>4.58853411915416</v>
      </c>
      <c r="H37" s="69" t="n">
        <v>50.0268593780454</v>
      </c>
      <c r="I37" s="69" t="n">
        <v>0.168919648659304</v>
      </c>
      <c r="J37" s="100"/>
      <c r="K37" s="69" t="n">
        <v>32.8704102225117</v>
      </c>
      <c r="L37" s="69" t="n">
        <v>3.59700513607996</v>
      </c>
      <c r="N37" s="69" t="n">
        <v>2.22222019549098</v>
      </c>
      <c r="O37" s="69" t="n">
        <v>68.2802302374366</v>
      </c>
      <c r="Q37" s="69" t="n">
        <v>2.46010232971064</v>
      </c>
      <c r="R37" s="69" t="n">
        <v>54.2778635339381</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1.80432903102693</v>
      </c>
      <c r="O38" s="69" t="n">
        <v>100</v>
      </c>
      <c r="Q38" s="69" t="n">
        <v>1.80432903102693</v>
      </c>
      <c r="R38" s="69" t="n">
        <v>70.721712938371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44.2727881203907</v>
      </c>
      <c r="E41" s="78" t="n">
        <v>87.1672536022078</v>
      </c>
      <c r="F41" s="78" t="n">
        <v>23.981112046909</v>
      </c>
      <c r="G41" s="78" t="n">
        <v>11.9669440915173</v>
      </c>
      <c r="H41" s="78" t="n">
        <v>51.8251314936352</v>
      </c>
      <c r="I41" s="78" t="n">
        <v>0.865802306274895</v>
      </c>
      <c r="J41" s="101"/>
      <c r="K41" s="78" t="n">
        <v>41.9098829525487</v>
      </c>
      <c r="L41" s="78" t="n">
        <v>1.98235191703717</v>
      </c>
      <c r="N41" s="78" t="n">
        <v>1.74094933192909</v>
      </c>
      <c r="O41" s="78" t="n">
        <v>81.5737315246166</v>
      </c>
      <c r="Q41" s="78" t="n">
        <v>2.04955981601187</v>
      </c>
      <c r="R41" s="78" t="n">
        <v>60.9489225575395</v>
      </c>
    </row>
    <row r="43" s="80" customFormat="true" ht="12" hidden="false" customHeight="false" outlineLevel="0" collapsed="false">
      <c r="B43" s="80" t="s">
        <v>93</v>
      </c>
      <c r="C43" s="123"/>
    </row>
    <row r="44" s="80" customFormat="true" ht="12" hidden="false" customHeight="false" outlineLevel="0" collapsed="false">
      <c r="B44" s="80" t="s">
        <v>191</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18:34:37Z</dcterms:created>
  <dc:creator>Ricardo Lagos Becerra</dc:creator>
  <dc:description/>
  <dc:language>en-US</dc:language>
  <cp:lastModifiedBy>Luciano Espinoza Vásquez</cp:lastModifiedBy>
  <dcterms:modified xsi:type="dcterms:W3CDTF">2013-02-04T18:20:01Z</dcterms:modified>
  <cp:revision>0</cp:revision>
  <dc:subject/>
  <dc:title/>
</cp:coreProperties>
</file>