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6:$L$622</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6" uniqueCount="381">
  <si>
    <t xml:space="preserve"> ÍNDICES DE PROVISIONES DE RIESGO DE CRÉDITO DE COLOCACIONES</t>
  </si>
  <si>
    <t xml:space="preserve">Y EXPOSICIÓN DE CRÉDITOS CONTINGENTES DEL SISTEMA BANCARIO CHILENO</t>
  </si>
  <si>
    <t xml:space="preserve">AL 30 DE SEPTIEMBRE DE 2012</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0 de septiembre de 2012</t>
  </si>
  <si>
    <t xml:space="preserve">Volver al Índice</t>
  </si>
  <si>
    <t xml:space="preserve">Cuadro N° 1</t>
  </si>
  <si>
    <t xml:space="preserve">ÍNDICE DE PROVISIONES DE RIESGO DE CRÉDITO POR TIPO DE COLOCACIONES Y EXPOSICIÓN DE CRÉDITOS CONTINGENTES AL 30 DE SEPTIEMBRE DE 2012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DnB Bank ASA</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0 DE SEPTIEMBRE DE 2012</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0 DE SEPTIEMBRE DE 2012</t>
  </si>
  <si>
    <t xml:space="preserve">Participación s/total </t>
  </si>
  <si>
    <t xml:space="preserve">Coloc.</t>
  </si>
  <si>
    <t xml:space="preserve"> </t>
  </si>
  <si>
    <t xml:space="preserve">Cuadro N° 4</t>
  </si>
  <si>
    <t xml:space="preserve">ÍNDICE DE PROVISIONES DE RIESGO DE CRÉDITO Y COMPOSICIÓN POR PRODUCTOS AL 30 DE SEPTIEMBRE DE 2012</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0 DE SEPTIEMBRE DE 2012</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SEPTIEMBRE DE 2012</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SEPTIEMBRE DE 2012</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SEPTIEMBRE DE 2012</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SEPTIEMBRE DE 2012</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SEPTIEMBRE DE 2012</t>
  </si>
  <si>
    <t xml:space="preserve">INDIVIDUAL  (%)</t>
  </si>
  <si>
    <t xml:space="preserve">Cuadro N° 11</t>
  </si>
  <si>
    <t xml:space="preserve">ESTRUCTURA DE CLASIFICACIÓN DE RIESGO DE LAS OPERACIONES DE LEASING COMERCIALES EVALUADAS INDIVIDUALMENTE AL 30 DE SEPTIEMBRE DE 2012</t>
  </si>
  <si>
    <t xml:space="preserve">CONTRATOS DE LEASING</t>
  </si>
  <si>
    <t xml:space="preserve">Cuadro N° 12</t>
  </si>
  <si>
    <t xml:space="preserve">ESTRUCTURA DE CLASIFICACIÓN DE RIESGO DE LAS OPERACIONES DE FACTORAJE EVALUADAS INDIVIDUALMENTE AL 30 DE SEPTIEMBRE DE 2012</t>
  </si>
  <si>
    <t xml:space="preserve">OPERACIONES DE FACTORAJE</t>
  </si>
  <si>
    <t xml:space="preserve">EVAL. INDIVIDUAL</t>
  </si>
  <si>
    <t xml:space="preserve">Cuadro N° 13</t>
  </si>
  <si>
    <t xml:space="preserve">ÍNDICE DE PROVISIONES POR CATEGORÍA DE RIESGO DE LAS COLOCACIONES COMERCIALES EVALUADAS INDIVIDUALMENTE AL 30 DE SEPTIEMBRE DE 2012</t>
  </si>
  <si>
    <t xml:space="preserve">INDIVIDUALMENTE (%)</t>
  </si>
  <si>
    <t xml:space="preserve">Cuadro N° 14</t>
  </si>
  <si>
    <t xml:space="preserve">ÍNDICE DE PROVISIONES POR CATEGORÍA DE RIESGO DE LOS CRÉDITOS COMERCIALES EVALUADOS INDIVIDUALMENTE AL 30 DE SEPTIEMBRE DE 2012</t>
  </si>
  <si>
    <t xml:space="preserve">Cuadro N° 15</t>
  </si>
  <si>
    <t xml:space="preserve">ÍNDICE DE PROVISIONES POR CATEGORÍA DE RIESGO DE LAS OPERACIONES DE LEASING COMERCIALES EVALUADAS INDIVIDUALMENTE AL 30 DE SEPTIEMBRE DE 2012</t>
  </si>
  <si>
    <t xml:space="preserve">Cuadro N° 16</t>
  </si>
  <si>
    <t xml:space="preserve">ÍNDICE DE PROVISIONES POR CATEGORÍA DE RIESGO DE LAS OPERACIONES DE FACTORAJE EVALUADAS INDIVIDUALMENTE AL 30 DE SEPTIEMBRE DE 2012</t>
  </si>
  <si>
    <t xml:space="preserve">Cuadro N° 17</t>
  </si>
  <si>
    <t xml:space="preserve">ÍNDICE DE PROVISIONES DE RIESGO DE CRÉDITO Y COMPOSICIÓN POR PRODUCTO DE LAS COLOCACIONES COMERCIALES EVALUADAS GRUPALMENTE AL 30 DE SEPTIEMBRE DE 2012</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SEPTIEMBRE DE 2012</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SEPTIEMBRE DE 2012</t>
  </si>
  <si>
    <t xml:space="preserve">en Incumplimiento - Coloc. Comerc.</t>
  </si>
  <si>
    <t xml:space="preserve">Cuadro N° 20</t>
  </si>
  <si>
    <t xml:space="preserve">COLOCACIONES DE CONSUMO </t>
  </si>
  <si>
    <t xml:space="preserve">ÍNDICE DE PROVISIONES DE RIESGO DE CRÉDITO POR GRUPO DE CLASIFICACIÓN AL 30 DE SEPTIEMBRE DE 2012</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SEPTIEMBRE DE 2012</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SEPTIEMBRE DE 2012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SEPTIEMBRE DE 2012</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SEPTIEMBRE DE 2012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SEPTIEMBRE DE 2012</t>
  </si>
  <si>
    <t xml:space="preserve">ÍNDICE PROVISIONES ADEUDADO POR BANCOS(%)</t>
  </si>
  <si>
    <t xml:space="preserve">Cuadro N° 28</t>
  </si>
  <si>
    <t xml:space="preserve">ÍNDICE DE PROVISIONES POR CATEGORÍA DE RIESGO DEL RUBRO ADEUDADO POR BANCOS AL 30 DE SEPTIEMBRE DE 2012</t>
  </si>
  <si>
    <t xml:space="preserve">Cuadro N° 29</t>
  </si>
  <si>
    <t xml:space="preserve">CRÉDITOS CONTINGENTES</t>
  </si>
  <si>
    <t xml:space="preserve">ÍNDICE DE PROVISIONES DE LA EXPOSICIÓN DE CRÉDITOS CONTINGENTES AL 30 DE SEPTIEMBRE DE 2012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SEPTIEMBRE DE 2012</t>
  </si>
  <si>
    <t xml:space="preserve">créditos conting eval. indiv. </t>
  </si>
  <si>
    <t xml:space="preserve">Cuadro N° 31</t>
  </si>
  <si>
    <t xml:space="preserve">ESTRUCTURA DE CLASIFICACIÓN DE RIESGO DE LA EXPOSICIÓN DE LOS CRÉDITOS CONTINGENTES EVALUADOS INDIVIDUALMENTE AL 30 DE SEPTIEMBRE DE 2012</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SEPTIEMBRE DE 2012</t>
  </si>
  <si>
    <t xml:space="preserve">Cuadro N° 33</t>
  </si>
  <si>
    <t xml:space="preserve">EXPOSICIÓN DE CRÉDITOS CONTINGENTES COMERCIALES CON EVALUACIÓN GRUPAL</t>
  </si>
  <si>
    <t xml:space="preserve">ÍNDICE DE PROVISIONES DE RIESGO DE CRÉDITO POR GRUPO DE CLASIFICACIÓN Y COMPOSICIÓN POR PRODUCTOS AL 30 DE SEPTIEMBRE DE 2012</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SEPTIEMBRE DE 2012</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SEPTIEMBRE DE 2012</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0 DE SEPTIEMBRE DE 2012</t>
  </si>
  <si>
    <t xml:space="preserve">Total Divisiones</t>
  </si>
  <si>
    <t xml:space="preserve">Cuadro N° 38</t>
  </si>
  <si>
    <t xml:space="preserve">ÍNDICE DE PROVISIONES DE RIESGO DE CRÉDITO EXPOSICIÓN DE CRÉDITOS CONTINGENTES AL 30 DE SEPTIEMBRE DE 2012</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00</xdr:colOff>
      <xdr:row>1</xdr:row>
      <xdr:rowOff>10440</xdr:rowOff>
    </xdr:from>
    <xdr:to>
      <xdr:col>3</xdr:col>
      <xdr:colOff>1192320</xdr:colOff>
      <xdr:row>1</xdr:row>
      <xdr:rowOff>523440</xdr:rowOff>
    </xdr:to>
    <xdr:pic>
      <xdr:nvPicPr>
        <xdr:cNvPr id="0" name="Picture 1" descr=""/>
        <xdr:cNvPicPr/>
      </xdr:nvPicPr>
      <xdr:blipFill>
        <a:blip r:embed="rId1"/>
        <a:stretch/>
      </xdr:blipFill>
      <xdr:spPr>
        <a:xfrm>
          <a:off x="503280" y="172440"/>
          <a:ext cx="117972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Riesgo/INDICADORES%20DE%20RIESGO%20DE%20CREDITO%20Y%20CONTINGENTES%20201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 activeCellId="0" sqref="D3"/>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8.56"/>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1248.5273159722</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3</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33"/>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3</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830266917057853</v>
      </c>
      <c r="E15" s="66" t="n">
        <v>7.18904380512709</v>
      </c>
      <c r="F15" s="66" t="n">
        <v>21.0966371386566</v>
      </c>
      <c r="G15" s="66" t="n">
        <v>43.9104839511494</v>
      </c>
      <c r="H15" s="66" t="n">
        <v>13.1749767520353</v>
      </c>
      <c r="I15" s="66" t="n">
        <v>10.3228218403871</v>
      </c>
      <c r="J15" s="66" t="n">
        <v>1.41812316230325</v>
      </c>
      <c r="K15" s="66" t="n">
        <v>0.133747125909487</v>
      </c>
      <c r="L15" s="66" t="n">
        <v>0.506464493343181</v>
      </c>
      <c r="M15" s="66" t="n">
        <v>0.00322231286182281</v>
      </c>
      <c r="N15" s="66" t="n">
        <v>0.358607090031696</v>
      </c>
      <c r="O15" s="66" t="n">
        <v>0.245923358726494</v>
      </c>
      <c r="P15" s="66" t="n">
        <v>0.068323214635788</v>
      </c>
      <c r="Q15" s="66" t="n">
        <v>0.453484344420598</v>
      </c>
      <c r="R15" s="66" t="n">
        <v>0.0977984548149272</v>
      </c>
      <c r="S15" s="66" t="n">
        <v>0.190076038539398</v>
      </c>
      <c r="T15" s="66" t="n">
        <v>100</v>
      </c>
      <c r="U15" s="100"/>
      <c r="V15" s="66" t="n">
        <v>1.27834333895314</v>
      </c>
      <c r="W15" s="100"/>
    </row>
    <row r="16" customFormat="false" ht="12.75" hidden="false" customHeight="false" outlineLevel="0" collapsed="false">
      <c r="B16" s="68" t="s">
        <v>69</v>
      </c>
      <c r="C16" s="123"/>
      <c r="D16" s="69" t="n">
        <v>8.94332664139164</v>
      </c>
      <c r="E16" s="69" t="n">
        <v>20.3024167545681</v>
      </c>
      <c r="F16" s="69" t="n">
        <v>25.9894313543035</v>
      </c>
      <c r="G16" s="69" t="n">
        <v>22.8739745707845</v>
      </c>
      <c r="H16" s="69" t="n">
        <v>11.6622143903983</v>
      </c>
      <c r="I16" s="69" t="n">
        <v>5.94703390561395</v>
      </c>
      <c r="J16" s="69" t="n">
        <v>0.891257368179646</v>
      </c>
      <c r="K16" s="69" t="n">
        <v>0.70503021157092</v>
      </c>
      <c r="L16" s="69" t="n">
        <v>0.184811107417062</v>
      </c>
      <c r="M16" s="69" t="n">
        <v>1.294949261091</v>
      </c>
      <c r="N16" s="69" t="n">
        <v>0.0183142739318542</v>
      </c>
      <c r="O16" s="69" t="n">
        <v>0.0294020562670309</v>
      </c>
      <c r="P16" s="69" t="n">
        <v>0.185904536987481</v>
      </c>
      <c r="Q16" s="69" t="n">
        <v>0</v>
      </c>
      <c r="R16" s="69" t="n">
        <v>0.0463205839149228</v>
      </c>
      <c r="S16" s="69" t="n">
        <v>0.925612983579991</v>
      </c>
      <c r="T16" s="69" t="n">
        <v>100</v>
      </c>
      <c r="U16" s="100"/>
      <c r="V16" s="69" t="n">
        <v>1.9435224354955</v>
      </c>
      <c r="W16" s="100"/>
    </row>
    <row r="17" customFormat="false" ht="12.75" hidden="false" customHeight="false" outlineLevel="0" collapsed="false">
      <c r="B17" s="68" t="s">
        <v>70</v>
      </c>
      <c r="C17" s="99"/>
      <c r="D17" s="69" t="n">
        <v>0</v>
      </c>
      <c r="E17" s="69" t="n">
        <v>4.92893543379172</v>
      </c>
      <c r="F17" s="69" t="n">
        <v>48.7252703807117</v>
      </c>
      <c r="G17" s="69" t="n">
        <v>37.5246348864213</v>
      </c>
      <c r="H17" s="69" t="n">
        <v>6.97652397402231</v>
      </c>
      <c r="I17" s="69" t="n">
        <v>0.519387397859256</v>
      </c>
      <c r="J17" s="69" t="n">
        <v>0.243320080744921</v>
      </c>
      <c r="K17" s="69" t="n">
        <v>0.239422414422421</v>
      </c>
      <c r="L17" s="69" t="n">
        <v>0</v>
      </c>
      <c r="M17" s="69" t="n">
        <v>0</v>
      </c>
      <c r="N17" s="69" t="n">
        <v>0.011630868598453</v>
      </c>
      <c r="O17" s="69" t="n">
        <v>0.0169002043675571</v>
      </c>
      <c r="P17" s="69" t="n">
        <v>0</v>
      </c>
      <c r="Q17" s="69" t="n">
        <v>0.0154458784707552</v>
      </c>
      <c r="R17" s="69" t="n">
        <v>0.0271304518091309</v>
      </c>
      <c r="S17" s="69" t="n">
        <v>0.771398028780493</v>
      </c>
      <c r="T17" s="69" t="n">
        <v>100</v>
      </c>
      <c r="U17" s="100"/>
      <c r="V17" s="69" t="n">
        <v>1.7144727401878</v>
      </c>
      <c r="W17" s="100"/>
    </row>
    <row r="18" customFormat="false" ht="12.75" hidden="false" customHeight="false" outlineLevel="0" collapsed="false">
      <c r="B18" s="68" t="s">
        <v>120</v>
      </c>
      <c r="C18" s="99"/>
      <c r="D18" s="69" t="n">
        <v>0</v>
      </c>
      <c r="E18" s="69" t="n">
        <v>26.6111853107122</v>
      </c>
      <c r="F18" s="69" t="n">
        <v>26.7936568351536</v>
      </c>
      <c r="G18" s="69" t="n">
        <v>17.3356786215966</v>
      </c>
      <c r="H18" s="69" t="n">
        <v>17.1184251983437</v>
      </c>
      <c r="I18" s="69" t="n">
        <v>8.15325405939956</v>
      </c>
      <c r="J18" s="69" t="n">
        <v>1.76812853661894</v>
      </c>
      <c r="K18" s="69" t="n">
        <v>0.544672342903454</v>
      </c>
      <c r="L18" s="69" t="n">
        <v>0.0341489927614318</v>
      </c>
      <c r="M18" s="69" t="n">
        <v>0.308747165275613</v>
      </c>
      <c r="N18" s="69" t="n">
        <v>0.272907995494719</v>
      </c>
      <c r="O18" s="69" t="n">
        <v>0.123930119381977</v>
      </c>
      <c r="P18" s="69" t="n">
        <v>0.0521932547532465</v>
      </c>
      <c r="Q18" s="69" t="n">
        <v>0.463558383953128</v>
      </c>
      <c r="R18" s="69" t="n">
        <v>0.0700941139071169</v>
      </c>
      <c r="S18" s="69" t="n">
        <v>0.349419069744636</v>
      </c>
      <c r="T18" s="69" t="n">
        <v>100</v>
      </c>
      <c r="U18" s="100"/>
      <c r="V18" s="69" t="n">
        <v>1.5475370056216</v>
      </c>
      <c r="W18" s="100"/>
    </row>
    <row r="19" customFormat="false" ht="12.75" hidden="false" customHeight="false" outlineLevel="0" collapsed="false">
      <c r="B19" s="68" t="s">
        <v>121</v>
      </c>
      <c r="C19" s="99"/>
      <c r="D19" s="69" t="n">
        <v>0.12293545182254</v>
      </c>
      <c r="E19" s="69" t="n">
        <v>17.9930517808936</v>
      </c>
      <c r="F19" s="69" t="n">
        <v>24.7667465989173</v>
      </c>
      <c r="G19" s="69" t="n">
        <v>32.4763717914501</v>
      </c>
      <c r="H19" s="69" t="n">
        <v>15.4425498990202</v>
      </c>
      <c r="I19" s="69" t="n">
        <v>4.79499481432632</v>
      </c>
      <c r="J19" s="69" t="n">
        <v>0.889828146175748</v>
      </c>
      <c r="K19" s="69" t="n">
        <v>0.2050520557317</v>
      </c>
      <c r="L19" s="69" t="n">
        <v>0.245433768098765</v>
      </c>
      <c r="M19" s="69" t="n">
        <v>0.125512263243157</v>
      </c>
      <c r="N19" s="69" t="n">
        <v>0.255438724721382</v>
      </c>
      <c r="O19" s="69" t="n">
        <v>0.189222851964479</v>
      </c>
      <c r="P19" s="69" t="n">
        <v>0.113097964361301</v>
      </c>
      <c r="Q19" s="69" t="n">
        <v>0.504602725120711</v>
      </c>
      <c r="R19" s="69" t="n">
        <v>0.683307690952311</v>
      </c>
      <c r="S19" s="69" t="n">
        <v>1.19185347320039</v>
      </c>
      <c r="T19" s="69" t="n">
        <v>100</v>
      </c>
      <c r="U19" s="100"/>
      <c r="V19" s="69" t="n">
        <v>2.64143291243704</v>
      </c>
      <c r="W19" s="100"/>
    </row>
    <row r="20" customFormat="false" ht="12.75" hidden="false" customHeight="false" outlineLevel="0" collapsed="false">
      <c r="B20" s="70" t="s">
        <v>73</v>
      </c>
      <c r="C20" s="99"/>
      <c r="D20" s="71" t="n">
        <v>0</v>
      </c>
      <c r="E20" s="71" t="n">
        <v>0</v>
      </c>
      <c r="F20" s="71" t="n">
        <v>40.0021850544728</v>
      </c>
      <c r="G20" s="71" t="n">
        <v>43.2340022568752</v>
      </c>
      <c r="H20" s="71" t="n">
        <v>4.92605862194249</v>
      </c>
      <c r="I20" s="71" t="n">
        <v>10.4508562219846</v>
      </c>
      <c r="J20" s="71" t="n">
        <v>1.38115717663097</v>
      </c>
      <c r="K20" s="71" t="n">
        <v>0</v>
      </c>
      <c r="L20" s="71" t="n">
        <v>0</v>
      </c>
      <c r="M20" s="71" t="n">
        <v>0</v>
      </c>
      <c r="N20" s="71" t="n">
        <v>0</v>
      </c>
      <c r="O20" s="71" t="n">
        <v>0</v>
      </c>
      <c r="P20" s="71" t="n">
        <v>0</v>
      </c>
      <c r="Q20" s="71" t="n">
        <v>0</v>
      </c>
      <c r="R20" s="71" t="n">
        <v>0</v>
      </c>
      <c r="S20" s="71" t="n">
        <v>0.00574066809392727</v>
      </c>
      <c r="T20" s="71" t="n">
        <v>100</v>
      </c>
      <c r="U20" s="100"/>
      <c r="V20" s="71" t="n">
        <v>1.42867097849986</v>
      </c>
      <c r="W20" s="100"/>
    </row>
    <row r="21" customFormat="false" ht="12.75" hidden="false" customHeight="false" outlineLevel="0" collapsed="false">
      <c r="B21" s="70" t="s">
        <v>74</v>
      </c>
      <c r="C21" s="99"/>
      <c r="D21" s="71" t="n">
        <v>0.0303526651157437</v>
      </c>
      <c r="E21" s="71" t="n">
        <v>25.7722986169654</v>
      </c>
      <c r="F21" s="71" t="n">
        <v>24.9039030026192</v>
      </c>
      <c r="G21" s="71" t="n">
        <v>30.1631004377657</v>
      </c>
      <c r="H21" s="71" t="n">
        <v>11.6012606077651</v>
      </c>
      <c r="I21" s="71" t="n">
        <v>4.92906843454255</v>
      </c>
      <c r="J21" s="71" t="n">
        <v>0.961526728009903</v>
      </c>
      <c r="K21" s="71" t="n">
        <v>0.160991264741607</v>
      </c>
      <c r="L21" s="71" t="n">
        <v>0.0351059893496379</v>
      </c>
      <c r="M21" s="71" t="n">
        <v>0.0501335454928025</v>
      </c>
      <c r="N21" s="71" t="n">
        <v>0.10795031366348</v>
      </c>
      <c r="O21" s="71" t="n">
        <v>0.07420477144575</v>
      </c>
      <c r="P21" s="71" t="n">
        <v>0.554091675960059</v>
      </c>
      <c r="Q21" s="71" t="n">
        <v>0.340702594580229</v>
      </c>
      <c r="R21" s="71" t="n">
        <v>0.109388820990608</v>
      </c>
      <c r="S21" s="71" t="n">
        <v>0.20592053099226</v>
      </c>
      <c r="T21" s="71" t="n">
        <v>100</v>
      </c>
      <c r="U21" s="100"/>
      <c r="V21" s="71" t="n">
        <v>1.53631641407674</v>
      </c>
      <c r="W21" s="100"/>
    </row>
    <row r="22" customFormat="false" ht="12.75" hidden="false" customHeight="false" outlineLevel="0" collapsed="false">
      <c r="B22" s="70" t="s">
        <v>75</v>
      </c>
      <c r="C22" s="99"/>
      <c r="D22" s="71" t="n">
        <v>0</v>
      </c>
      <c r="E22" s="71" t="n">
        <v>0.0054038368529135</v>
      </c>
      <c r="F22" s="71" t="n">
        <v>26.3802251019868</v>
      </c>
      <c r="G22" s="71" t="n">
        <v>31.5078201275975</v>
      </c>
      <c r="H22" s="71" t="n">
        <v>20.7231024711021</v>
      </c>
      <c r="I22" s="71" t="n">
        <v>21.3834484624606</v>
      </c>
      <c r="J22" s="71" t="n">
        <v>0</v>
      </c>
      <c r="K22" s="71" t="n">
        <v>0</v>
      </c>
      <c r="L22" s="71" t="n">
        <v>0</v>
      </c>
      <c r="M22" s="71" t="n">
        <v>0</v>
      </c>
      <c r="N22" s="71" t="n">
        <v>0</v>
      </c>
      <c r="O22" s="71" t="n">
        <v>0</v>
      </c>
      <c r="P22" s="71" t="n">
        <v>0</v>
      </c>
      <c r="Q22" s="71" t="n">
        <v>0</v>
      </c>
      <c r="R22" s="71" t="n">
        <v>0</v>
      </c>
      <c r="S22" s="71" t="n">
        <v>0</v>
      </c>
      <c r="T22" s="71" t="n">
        <v>100</v>
      </c>
      <c r="U22" s="100"/>
      <c r="V22" s="71" t="n">
        <v>0.941574375370282</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v>
      </c>
      <c r="W23" s="100"/>
    </row>
    <row r="24" customFormat="false" ht="12.75" hidden="false" customHeight="false" outlineLevel="0" collapsed="false">
      <c r="B24" s="70" t="s">
        <v>77</v>
      </c>
      <c r="C24" s="99"/>
      <c r="D24" s="71" t="n">
        <v>0.0216951114037151</v>
      </c>
      <c r="E24" s="71" t="n">
        <v>2.06033525252798</v>
      </c>
      <c r="F24" s="71" t="n">
        <v>12.8415776688171</v>
      </c>
      <c r="G24" s="71" t="n">
        <v>44.3892674832629</v>
      </c>
      <c r="H24" s="71" t="n">
        <v>18.8054797866737</v>
      </c>
      <c r="I24" s="71" t="n">
        <v>9.66636276249447</v>
      </c>
      <c r="J24" s="71" t="n">
        <v>4.56448314972006</v>
      </c>
      <c r="K24" s="71" t="n">
        <v>0.721399414571758</v>
      </c>
      <c r="L24" s="71" t="n">
        <v>1.00833110504791</v>
      </c>
      <c r="M24" s="71" t="n">
        <v>0.911402121447283</v>
      </c>
      <c r="N24" s="71" t="n">
        <v>2.46881574921617</v>
      </c>
      <c r="O24" s="71" t="n">
        <v>0.88343961898116</v>
      </c>
      <c r="P24" s="71" t="n">
        <v>0.195648731891118</v>
      </c>
      <c r="Q24" s="71" t="n">
        <v>0.275445833022477</v>
      </c>
      <c r="R24" s="71" t="n">
        <v>0.790795690614365</v>
      </c>
      <c r="S24" s="71" t="n">
        <v>0.395520520307924</v>
      </c>
      <c r="T24" s="71" t="n">
        <v>100</v>
      </c>
      <c r="U24" s="100"/>
      <c r="V24" s="71" t="n">
        <v>2.32495264300026</v>
      </c>
      <c r="W24" s="100"/>
    </row>
    <row r="25" customFormat="false" ht="12.75" hidden="false" customHeight="false" outlineLevel="0" collapsed="false">
      <c r="B25" s="72" t="s">
        <v>78</v>
      </c>
      <c r="C25" s="99"/>
      <c r="D25" s="69" t="n">
        <v>2.16366691581299</v>
      </c>
      <c r="E25" s="69" t="n">
        <v>14.0205874608219</v>
      </c>
      <c r="F25" s="69" t="n">
        <v>48.9500618104709</v>
      </c>
      <c r="G25" s="69" t="n">
        <v>23.7088834268702</v>
      </c>
      <c r="H25" s="69" t="n">
        <v>6.13379231595119</v>
      </c>
      <c r="I25" s="69" t="n">
        <v>1.31641688389575</v>
      </c>
      <c r="J25" s="69" t="n">
        <v>0.4873357711481</v>
      </c>
      <c r="K25" s="69" t="n">
        <v>0.472248595729025</v>
      </c>
      <c r="L25" s="69" t="n">
        <v>0.166820591143065</v>
      </c>
      <c r="M25" s="69" t="n">
        <v>0.00342286189701469</v>
      </c>
      <c r="N25" s="69" t="n">
        <v>0.0305690224125235</v>
      </c>
      <c r="O25" s="69" t="n">
        <v>0.494599520783364</v>
      </c>
      <c r="P25" s="69" t="n">
        <v>1.02316420642186</v>
      </c>
      <c r="Q25" s="69" t="n">
        <v>0.594746027053523</v>
      </c>
      <c r="R25" s="69" t="n">
        <v>0.127068762857883</v>
      </c>
      <c r="S25" s="69" t="n">
        <v>0.306615826730636</v>
      </c>
      <c r="T25" s="69" t="n">
        <v>100</v>
      </c>
      <c r="U25" s="100"/>
      <c r="V25" s="69" t="n">
        <v>1.7820793399452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3.27987039488381</v>
      </c>
      <c r="F27" s="69" t="n">
        <v>39.4214702291771</v>
      </c>
      <c r="G27" s="69" t="n">
        <v>52.0422811718078</v>
      </c>
      <c r="H27" s="69" t="n">
        <v>3.06077451246122</v>
      </c>
      <c r="I27" s="69" t="n">
        <v>1.00218340178196</v>
      </c>
      <c r="J27" s="69" t="n">
        <v>0</v>
      </c>
      <c r="K27" s="69" t="n">
        <v>0.86099797646442</v>
      </c>
      <c r="L27" s="69" t="n">
        <v>0</v>
      </c>
      <c r="M27" s="69" t="n">
        <v>0</v>
      </c>
      <c r="N27" s="69" t="n">
        <v>0</v>
      </c>
      <c r="O27" s="69" t="n">
        <v>0</v>
      </c>
      <c r="P27" s="69" t="n">
        <v>0</v>
      </c>
      <c r="Q27" s="69" t="n">
        <v>0</v>
      </c>
      <c r="R27" s="69" t="n">
        <v>0</v>
      </c>
      <c r="S27" s="69" t="n">
        <v>0.33242231342371</v>
      </c>
      <c r="T27" s="69" t="n">
        <v>100</v>
      </c>
      <c r="U27" s="100"/>
      <c r="V27" s="69" t="n">
        <v>1.48198817005626</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1.29328880400601</v>
      </c>
      <c r="E29" s="69" t="n">
        <v>25.5092054222861</v>
      </c>
      <c r="F29" s="69" t="n">
        <v>30.3969551271934</v>
      </c>
      <c r="G29" s="69" t="n">
        <v>22.0858717901329</v>
      </c>
      <c r="H29" s="69" t="n">
        <v>8.8502015400973</v>
      </c>
      <c r="I29" s="69" t="n">
        <v>4.66114754267452</v>
      </c>
      <c r="J29" s="69" t="n">
        <v>2.00912185071998</v>
      </c>
      <c r="K29" s="69" t="n">
        <v>1.14068810631511</v>
      </c>
      <c r="L29" s="69" t="n">
        <v>0.639730296360439</v>
      </c>
      <c r="M29" s="69" t="n">
        <v>0.600149502215636</v>
      </c>
      <c r="N29" s="69" t="n">
        <v>0.437712060454729</v>
      </c>
      <c r="O29" s="69" t="n">
        <v>0.422125545889949</v>
      </c>
      <c r="P29" s="69" t="n">
        <v>0.459200827963351</v>
      </c>
      <c r="Q29" s="69" t="n">
        <v>0.442670180242919</v>
      </c>
      <c r="R29" s="69" t="n">
        <v>0.487217535458432</v>
      </c>
      <c r="S29" s="69" t="n">
        <v>0.564713867989224</v>
      </c>
      <c r="T29" s="69" t="n">
        <v>100</v>
      </c>
      <c r="U29" s="100"/>
      <c r="V29" s="69" t="n">
        <v>2.03553511246071</v>
      </c>
      <c r="W29" s="100"/>
    </row>
    <row r="30" customFormat="false" ht="12.75" hidden="false" customHeight="false" outlineLevel="0" collapsed="false">
      <c r="B30" s="70" t="s">
        <v>83</v>
      </c>
      <c r="C30" s="99"/>
      <c r="D30" s="71" t="n">
        <v>0.0309828402900291</v>
      </c>
      <c r="E30" s="71" t="n">
        <v>11.7547872471904</v>
      </c>
      <c r="F30" s="71" t="n">
        <v>38.6261940769685</v>
      </c>
      <c r="G30" s="71" t="n">
        <v>26.8677215172835</v>
      </c>
      <c r="H30" s="71" t="n">
        <v>6.69272637468472</v>
      </c>
      <c r="I30" s="71" t="n">
        <v>3.04053110991474</v>
      </c>
      <c r="J30" s="71" t="n">
        <v>9.53926502498767</v>
      </c>
      <c r="K30" s="71" t="n">
        <v>0.138573689818985</v>
      </c>
      <c r="L30" s="71" t="n">
        <v>0.173406425148755</v>
      </c>
      <c r="M30" s="71" t="n">
        <v>0.206518258586067</v>
      </c>
      <c r="N30" s="71" t="n">
        <v>0.711843581874554</v>
      </c>
      <c r="O30" s="71" t="n">
        <v>0.597359068927767</v>
      </c>
      <c r="P30" s="71" t="n">
        <v>0.328318100678956</v>
      </c>
      <c r="Q30" s="71" t="n">
        <v>0.272525567756212</v>
      </c>
      <c r="R30" s="71" t="n">
        <v>0.670645657322012</v>
      </c>
      <c r="S30" s="71" t="n">
        <v>0.348601458567195</v>
      </c>
      <c r="T30" s="71" t="n">
        <v>100</v>
      </c>
      <c r="U30" s="100"/>
      <c r="V30" s="71" t="n">
        <v>1.63083012888038</v>
      </c>
      <c r="W30" s="100"/>
    </row>
    <row r="31" customFormat="false" ht="12.75" hidden="false" customHeight="false" outlineLevel="0" collapsed="false">
      <c r="B31" s="70" t="s">
        <v>123</v>
      </c>
      <c r="C31" s="99"/>
      <c r="D31" s="71" t="n">
        <v>1.44114846822156</v>
      </c>
      <c r="E31" s="71" t="n">
        <v>17.6216019850901</v>
      </c>
      <c r="F31" s="71" t="n">
        <v>26.8132098019782</v>
      </c>
      <c r="G31" s="71" t="n">
        <v>33.9229348670861</v>
      </c>
      <c r="H31" s="71" t="n">
        <v>15.4295175268618</v>
      </c>
      <c r="I31" s="71" t="n">
        <v>1.03200817291885</v>
      </c>
      <c r="J31" s="71" t="n">
        <v>1.51215054243924</v>
      </c>
      <c r="K31" s="71" t="n">
        <v>0.150652710693228</v>
      </c>
      <c r="L31" s="71" t="n">
        <v>0.0941072930561468</v>
      </c>
      <c r="M31" s="71" t="n">
        <v>0.628019963273998</v>
      </c>
      <c r="N31" s="71" t="n">
        <v>0.403353300815213</v>
      </c>
      <c r="O31" s="71" t="n">
        <v>0.142974603119985</v>
      </c>
      <c r="P31" s="71" t="n">
        <v>0.111284320345603</v>
      </c>
      <c r="Q31" s="71" t="n">
        <v>0.0911440888850084</v>
      </c>
      <c r="R31" s="71" t="n">
        <v>0.462789502202775</v>
      </c>
      <c r="S31" s="71" t="n">
        <v>0.143102853012258</v>
      </c>
      <c r="T31" s="71" t="n">
        <v>100</v>
      </c>
      <c r="U31" s="100"/>
      <c r="V31" s="71" t="n">
        <v>1.1745535239303</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15.3904948094645</v>
      </c>
      <c r="F33" s="71" t="n">
        <v>14.6214806283324</v>
      </c>
      <c r="G33" s="71" t="n">
        <v>29.4452320994871</v>
      </c>
      <c r="H33" s="71" t="n">
        <v>38.3790462177084</v>
      </c>
      <c r="I33" s="71" t="n">
        <v>2.1637462450076</v>
      </c>
      <c r="J33" s="71" t="n">
        <v>0</v>
      </c>
      <c r="K33" s="71" t="n">
        <v>0</v>
      </c>
      <c r="L33" s="71" t="n">
        <v>0</v>
      </c>
      <c r="M33" s="71" t="n">
        <v>0</v>
      </c>
      <c r="N33" s="71" t="n">
        <v>0</v>
      </c>
      <c r="O33" s="71" t="n">
        <v>0</v>
      </c>
      <c r="P33" s="71" t="n">
        <v>0</v>
      </c>
      <c r="Q33" s="71" t="n">
        <v>0</v>
      </c>
      <c r="R33" s="71" t="n">
        <v>0</v>
      </c>
      <c r="S33" s="71" t="n">
        <v>0</v>
      </c>
      <c r="T33" s="71" t="n">
        <v>100</v>
      </c>
      <c r="U33" s="100"/>
      <c r="V33" s="71" t="n">
        <v>1.27190923172016</v>
      </c>
      <c r="W33" s="100"/>
    </row>
    <row r="34" customFormat="false" ht="12.75" hidden="false" customHeight="false" outlineLevel="0" collapsed="false">
      <c r="B34" s="70" t="s">
        <v>87</v>
      </c>
      <c r="C34" s="99"/>
      <c r="D34" s="71" t="n">
        <v>2.72570060782211</v>
      </c>
      <c r="E34" s="71" t="n">
        <v>7.74439531175165</v>
      </c>
      <c r="F34" s="71" t="n">
        <v>16.780565502398</v>
      </c>
      <c r="G34" s="71" t="n">
        <v>33.3812613341431</v>
      </c>
      <c r="H34" s="71" t="n">
        <v>16.968531200152</v>
      </c>
      <c r="I34" s="71" t="n">
        <v>14.8403943267493</v>
      </c>
      <c r="J34" s="71" t="n">
        <v>5.00239548168229</v>
      </c>
      <c r="K34" s="71" t="n">
        <v>1.04165332628715</v>
      </c>
      <c r="L34" s="71" t="n">
        <v>0</v>
      </c>
      <c r="M34" s="71" t="n">
        <v>0</v>
      </c>
      <c r="N34" s="71" t="n">
        <v>0</v>
      </c>
      <c r="O34" s="71" t="n">
        <v>0</v>
      </c>
      <c r="P34" s="71" t="n">
        <v>0</v>
      </c>
      <c r="Q34" s="71" t="n">
        <v>0</v>
      </c>
      <c r="R34" s="71" t="n">
        <v>0</v>
      </c>
      <c r="S34" s="71" t="n">
        <v>1.51510290901443</v>
      </c>
      <c r="T34" s="71" t="n">
        <v>100</v>
      </c>
      <c r="U34" s="100"/>
      <c r="V34" s="71" t="n">
        <v>3.56331008932991</v>
      </c>
      <c r="W34" s="100"/>
    </row>
    <row r="35" s="61" customFormat="true" ht="12.75"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0118081</v>
      </c>
      <c r="W35" s="140"/>
    </row>
    <row r="36" s="61" customFormat="true" ht="12.75" hidden="false" customHeight="false" outlineLevel="0" collapsed="false">
      <c r="B36" s="68" t="s">
        <v>89</v>
      </c>
      <c r="C36" s="99"/>
      <c r="D36" s="69" t="n">
        <v>2.09185262670053E-009</v>
      </c>
      <c r="E36" s="69" t="n">
        <v>0</v>
      </c>
      <c r="F36" s="69" t="n">
        <v>8.69717614751001</v>
      </c>
      <c r="G36" s="69" t="n">
        <v>29.4594730230677</v>
      </c>
      <c r="H36" s="69" t="n">
        <v>38.116061239774</v>
      </c>
      <c r="I36" s="69" t="n">
        <v>11.0141721157092</v>
      </c>
      <c r="J36" s="69" t="n">
        <v>5.65277726449133</v>
      </c>
      <c r="K36" s="69" t="n">
        <v>1.27048165372791</v>
      </c>
      <c r="L36" s="69" t="n">
        <v>0.443385004514428</v>
      </c>
      <c r="M36" s="69" t="n">
        <v>1.5594544190777</v>
      </c>
      <c r="N36" s="69" t="n">
        <v>2.28268984573127</v>
      </c>
      <c r="O36" s="69" t="n">
        <v>0.83850475560561</v>
      </c>
      <c r="P36" s="69" t="n">
        <v>0.216043053561871</v>
      </c>
      <c r="Q36" s="69" t="n">
        <v>0.192949654615685</v>
      </c>
      <c r="R36" s="69" t="n">
        <v>1.75314682222727E-006</v>
      </c>
      <c r="S36" s="69" t="n">
        <v>0.256830067374588</v>
      </c>
      <c r="T36" s="69" t="n">
        <v>100</v>
      </c>
      <c r="U36" s="101"/>
      <c r="V36" s="69" t="n">
        <v>1.59165712354093</v>
      </c>
      <c r="W36" s="140"/>
    </row>
    <row r="37" customFormat="false" ht="12.75" hidden="false" customHeight="false" outlineLevel="0" collapsed="false">
      <c r="B37" s="68" t="s">
        <v>124</v>
      </c>
      <c r="C37" s="99"/>
      <c r="D37" s="69" t="n">
        <v>2.43991552146204</v>
      </c>
      <c r="E37" s="69" t="n">
        <v>20.8231323170577</v>
      </c>
      <c r="F37" s="69" t="n">
        <v>13.0536433272773</v>
      </c>
      <c r="G37" s="69" t="n">
        <v>37.9502620733892</v>
      </c>
      <c r="H37" s="69" t="n">
        <v>14.4993409630964</v>
      </c>
      <c r="I37" s="69" t="n">
        <v>2.45808379277802</v>
      </c>
      <c r="J37" s="69" t="n">
        <v>1.38340729346737</v>
      </c>
      <c r="K37" s="69" t="n">
        <v>1.32395855824119</v>
      </c>
      <c r="L37" s="69" t="n">
        <v>1.83764255886008</v>
      </c>
      <c r="M37" s="69" t="n">
        <v>0.499811605064958</v>
      </c>
      <c r="N37" s="69" t="n">
        <v>0.923156978972151</v>
      </c>
      <c r="O37" s="69" t="n">
        <v>0.868368625015239</v>
      </c>
      <c r="P37" s="69" t="n">
        <v>0.126974885939558</v>
      </c>
      <c r="Q37" s="69" t="n">
        <v>0.861440963872459</v>
      </c>
      <c r="R37" s="69" t="n">
        <v>0.249224846367259</v>
      </c>
      <c r="S37" s="69" t="n">
        <v>0.701635689139066</v>
      </c>
      <c r="T37" s="69" t="n">
        <v>100</v>
      </c>
      <c r="U37" s="100"/>
      <c r="V37" s="69" t="n">
        <v>2.30920295831074</v>
      </c>
      <c r="W37" s="100"/>
    </row>
    <row r="38" customFormat="false" ht="12.75" hidden="false" customHeight="false" outlineLevel="0" collapsed="false">
      <c r="B38" s="72" t="s">
        <v>91</v>
      </c>
      <c r="C38" s="99"/>
      <c r="D38" s="69" t="n">
        <v>0</v>
      </c>
      <c r="E38" s="69" t="n">
        <v>0</v>
      </c>
      <c r="F38" s="69" t="n">
        <v>31.475706645337</v>
      </c>
      <c r="G38" s="69" t="n">
        <v>35.6047531660409</v>
      </c>
      <c r="H38" s="69" t="n">
        <v>5.34100046950852</v>
      </c>
      <c r="I38" s="69" t="n">
        <v>27.5785397191135</v>
      </c>
      <c r="J38" s="69" t="n">
        <v>0</v>
      </c>
      <c r="K38" s="69" t="n">
        <v>0</v>
      </c>
      <c r="L38" s="69" t="n">
        <v>0</v>
      </c>
      <c r="M38" s="69" t="n">
        <v>0</v>
      </c>
      <c r="N38" s="69" t="n">
        <v>0</v>
      </c>
      <c r="O38" s="69" t="n">
        <v>0</v>
      </c>
      <c r="P38" s="69" t="n">
        <v>0</v>
      </c>
      <c r="Q38" s="69" t="n">
        <v>0</v>
      </c>
      <c r="R38" s="69" t="n">
        <v>0</v>
      </c>
      <c r="S38" s="69" t="n">
        <v>0</v>
      </c>
      <c r="T38" s="69" t="n">
        <v>100</v>
      </c>
      <c r="U38" s="100"/>
      <c r="V38" s="69" t="n">
        <v>2.54655199806845</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27607786809971</v>
      </c>
      <c r="E41" s="78" t="n">
        <v>20.3968638410415</v>
      </c>
      <c r="F41" s="78" t="n">
        <v>27.1940155297138</v>
      </c>
      <c r="G41" s="78" t="n">
        <v>27.3183137739072</v>
      </c>
      <c r="H41" s="78" t="n">
        <v>13.4217335058495</v>
      </c>
      <c r="I41" s="78" t="n">
        <v>5.27281997175491</v>
      </c>
      <c r="J41" s="78" t="n">
        <v>1.84900013983047</v>
      </c>
      <c r="K41" s="78" t="n">
        <v>0.522277119741143</v>
      </c>
      <c r="L41" s="78" t="n">
        <v>0.294417355852935</v>
      </c>
      <c r="M41" s="78" t="n">
        <v>0.402362100945866</v>
      </c>
      <c r="N41" s="78" t="n">
        <v>0.361125908415156</v>
      </c>
      <c r="O41" s="78" t="n">
        <v>0.2572688625203</v>
      </c>
      <c r="P41" s="78" t="n">
        <v>0.257615042991818</v>
      </c>
      <c r="Q41" s="78" t="n">
        <v>0.374523253808954</v>
      </c>
      <c r="R41" s="78" t="n">
        <v>0.302917297671712</v>
      </c>
      <c r="S41" s="78" t="n">
        <v>0.498668427855114</v>
      </c>
      <c r="T41" s="78" t="n">
        <v>100</v>
      </c>
      <c r="U41" s="101"/>
      <c r="V41" s="78" t="n">
        <v>1.79550363286183</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1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33</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884085899456376</v>
      </c>
      <c r="E15" s="66" t="n">
        <v>7.85388876237434</v>
      </c>
      <c r="F15" s="66" t="n">
        <v>21.4040383085137</v>
      </c>
      <c r="G15" s="66" t="n">
        <v>44.6225829754069</v>
      </c>
      <c r="H15" s="66" t="n">
        <v>11.8435481641777</v>
      </c>
      <c r="I15" s="66" t="n">
        <v>9.75533996444096</v>
      </c>
      <c r="J15" s="66" t="n">
        <v>1.40423888242236</v>
      </c>
      <c r="K15" s="66" t="n">
        <v>0.140625411322766</v>
      </c>
      <c r="L15" s="66" t="n">
        <v>0.560232085822669</v>
      </c>
      <c r="M15" s="66" t="n">
        <v>0.00356440200543135</v>
      </c>
      <c r="N15" s="66" t="n">
        <v>0.387066887953443</v>
      </c>
      <c r="O15" s="66" t="n">
        <v>0.272031224345878</v>
      </c>
      <c r="P15" s="66" t="n">
        <v>0.0746684080035182</v>
      </c>
      <c r="Q15" s="66" t="n">
        <v>0.498675985658888</v>
      </c>
      <c r="R15" s="66" t="n">
        <v>0.0851576312082483</v>
      </c>
      <c r="S15" s="66" t="n">
        <v>0.210255006886893</v>
      </c>
      <c r="T15" s="66" t="n">
        <v>100</v>
      </c>
      <c r="U15" s="100"/>
      <c r="V15" s="66" t="n">
        <v>1.3467884111649</v>
      </c>
      <c r="W15" s="100"/>
    </row>
    <row r="16" customFormat="false" ht="12.75" hidden="false" customHeight="false" outlineLevel="0" collapsed="false">
      <c r="B16" s="68" t="s">
        <v>69</v>
      </c>
      <c r="C16" s="123"/>
      <c r="D16" s="69" t="n">
        <v>8.82365388960246</v>
      </c>
      <c r="E16" s="69" t="n">
        <v>21.7435472957207</v>
      </c>
      <c r="F16" s="69" t="n">
        <v>25.574726123695</v>
      </c>
      <c r="G16" s="69" t="n">
        <v>22.0375790040268</v>
      </c>
      <c r="H16" s="69" t="n">
        <v>11.2979571452705</v>
      </c>
      <c r="I16" s="69" t="n">
        <v>6.08031542333776</v>
      </c>
      <c r="J16" s="69" t="n">
        <v>0.787172957062741</v>
      </c>
      <c r="K16" s="69" t="n">
        <v>0.8475797929363</v>
      </c>
      <c r="L16" s="69" t="n">
        <v>0.162211518216523</v>
      </c>
      <c r="M16" s="69" t="n">
        <v>1.4490242618607</v>
      </c>
      <c r="N16" s="69" t="n">
        <v>0.0200649070833137</v>
      </c>
      <c r="O16" s="69" t="n">
        <v>0</v>
      </c>
      <c r="P16" s="69" t="n">
        <v>0</v>
      </c>
      <c r="Q16" s="69" t="n">
        <v>0</v>
      </c>
      <c r="R16" s="69" t="n">
        <v>0.0560540098587897</v>
      </c>
      <c r="S16" s="69" t="n">
        <v>1.12011367132834</v>
      </c>
      <c r="T16" s="69" t="n">
        <v>100</v>
      </c>
      <c r="U16" s="100"/>
      <c r="V16" s="69" t="n">
        <v>2.20303309802535</v>
      </c>
      <c r="W16" s="100"/>
    </row>
    <row r="17" customFormat="false" ht="12.75" hidden="false" customHeight="false" outlineLevel="0" collapsed="false">
      <c r="B17" s="68" t="s">
        <v>70</v>
      </c>
      <c r="C17" s="99"/>
      <c r="D17" s="69" t="n">
        <v>0</v>
      </c>
      <c r="E17" s="69" t="n">
        <v>7.34877185151772</v>
      </c>
      <c r="F17" s="69" t="n">
        <v>55.4608520127983</v>
      </c>
      <c r="G17" s="69" t="n">
        <v>27.7770156354561</v>
      </c>
      <c r="H17" s="69" t="n">
        <v>7.35421865491726</v>
      </c>
      <c r="I17" s="69" t="n">
        <v>0.717524506981118</v>
      </c>
      <c r="J17" s="69" t="n">
        <v>0.0931088715379555</v>
      </c>
      <c r="K17" s="69" t="n">
        <v>0.330892860003936</v>
      </c>
      <c r="L17" s="69" t="n">
        <v>0</v>
      </c>
      <c r="M17" s="69" t="n">
        <v>0</v>
      </c>
      <c r="N17" s="69" t="n">
        <v>0.0174883402653633</v>
      </c>
      <c r="O17" s="69" t="n">
        <v>0.0232103695379876</v>
      </c>
      <c r="P17" s="69" t="n">
        <v>0</v>
      </c>
      <c r="Q17" s="69" t="n">
        <v>0</v>
      </c>
      <c r="R17" s="69" t="n">
        <v>0.0407937351174468</v>
      </c>
      <c r="S17" s="69" t="n">
        <v>0.836123161866817</v>
      </c>
      <c r="T17" s="69" t="n">
        <v>100</v>
      </c>
      <c r="U17" s="100"/>
      <c r="V17" s="69" t="n">
        <v>1.56093093408847</v>
      </c>
      <c r="W17" s="100"/>
    </row>
    <row r="18" customFormat="false" ht="12.75" hidden="false" customHeight="false" outlineLevel="0" collapsed="false">
      <c r="B18" s="68" t="s">
        <v>120</v>
      </c>
      <c r="C18" s="99"/>
      <c r="D18" s="69" t="n">
        <v>0</v>
      </c>
      <c r="E18" s="69" t="n">
        <v>29.0709411045955</v>
      </c>
      <c r="F18" s="69" t="n">
        <v>27.5221600742522</v>
      </c>
      <c r="G18" s="69" t="n">
        <v>16.103060709186</v>
      </c>
      <c r="H18" s="69" t="n">
        <v>15.527681704285</v>
      </c>
      <c r="I18" s="69" t="n">
        <v>7.81935420835522</v>
      </c>
      <c r="J18" s="69" t="n">
        <v>1.68855058818806</v>
      </c>
      <c r="K18" s="69" t="n">
        <v>0.561569980898073</v>
      </c>
      <c r="L18" s="69" t="n">
        <v>0.032727141255002</v>
      </c>
      <c r="M18" s="69" t="n">
        <v>0.315402068617762</v>
      </c>
      <c r="N18" s="69" t="n">
        <v>0.252336086783371</v>
      </c>
      <c r="O18" s="69" t="n">
        <v>0.114263787922364</v>
      </c>
      <c r="P18" s="69" t="n">
        <v>0.0519952154293854</v>
      </c>
      <c r="Q18" s="69" t="n">
        <v>0.495509724801728</v>
      </c>
      <c r="R18" s="69" t="n">
        <v>0.0567238387540711</v>
      </c>
      <c r="S18" s="69" t="n">
        <v>0.387723766676289</v>
      </c>
      <c r="T18" s="69" t="n">
        <v>100</v>
      </c>
      <c r="U18" s="100"/>
      <c r="V18" s="69" t="n">
        <v>1.65628460019528</v>
      </c>
      <c r="W18" s="100"/>
    </row>
    <row r="19" customFormat="false" ht="12.75" hidden="false" customHeight="false" outlineLevel="0" collapsed="false">
      <c r="B19" s="68" t="s">
        <v>121</v>
      </c>
      <c r="C19" s="99"/>
      <c r="D19" s="69" t="n">
        <v>0.136536916283781</v>
      </c>
      <c r="E19" s="69" t="n">
        <v>19.2618101505947</v>
      </c>
      <c r="F19" s="69" t="n">
        <v>24.9885873775777</v>
      </c>
      <c r="G19" s="69" t="n">
        <v>31.761818242399</v>
      </c>
      <c r="H19" s="69" t="n">
        <v>15.2178087636257</v>
      </c>
      <c r="I19" s="69" t="n">
        <v>4.21849322374288</v>
      </c>
      <c r="J19" s="69" t="n">
        <v>0.912192997579016</v>
      </c>
      <c r="K19" s="69" t="n">
        <v>0.205887069790152</v>
      </c>
      <c r="L19" s="69" t="n">
        <v>0.173031996153085</v>
      </c>
      <c r="M19" s="69" t="n">
        <v>0.131558104971529</v>
      </c>
      <c r="N19" s="69" t="n">
        <v>0.257694284524837</v>
      </c>
      <c r="O19" s="69" t="n">
        <v>0.210158292946669</v>
      </c>
      <c r="P19" s="69" t="n">
        <v>0.111973464058244</v>
      </c>
      <c r="Q19" s="69" t="n">
        <v>0.426218468929135</v>
      </c>
      <c r="R19" s="69" t="n">
        <v>0.674737857736629</v>
      </c>
      <c r="S19" s="69" t="n">
        <v>1.31149278908686</v>
      </c>
      <c r="T19" s="69" t="n">
        <v>100</v>
      </c>
      <c r="U19" s="100"/>
      <c r="V19" s="69" t="n">
        <v>2.75290814095764</v>
      </c>
      <c r="W19" s="100"/>
    </row>
    <row r="20" customFormat="false" ht="12.75" hidden="false" customHeight="false" outlineLevel="0" collapsed="false">
      <c r="B20" s="70" t="s">
        <v>73</v>
      </c>
      <c r="C20" s="99"/>
      <c r="D20" s="71" t="n">
        <v>0</v>
      </c>
      <c r="E20" s="71" t="n">
        <v>0</v>
      </c>
      <c r="F20" s="71" t="n">
        <v>40.0021850544728</v>
      </c>
      <c r="G20" s="71" t="n">
        <v>43.2340022568752</v>
      </c>
      <c r="H20" s="71" t="n">
        <v>4.92605862194249</v>
      </c>
      <c r="I20" s="71" t="n">
        <v>10.4508562219846</v>
      </c>
      <c r="J20" s="71" t="n">
        <v>1.38115717663097</v>
      </c>
      <c r="K20" s="71" t="n">
        <v>0</v>
      </c>
      <c r="L20" s="71" t="n">
        <v>0</v>
      </c>
      <c r="M20" s="71" t="n">
        <v>0</v>
      </c>
      <c r="N20" s="71" t="n">
        <v>0</v>
      </c>
      <c r="O20" s="71" t="n">
        <v>0</v>
      </c>
      <c r="P20" s="71" t="n">
        <v>0</v>
      </c>
      <c r="Q20" s="71" t="n">
        <v>0</v>
      </c>
      <c r="R20" s="71" t="n">
        <v>0</v>
      </c>
      <c r="S20" s="71" t="n">
        <v>0.00574066809392727</v>
      </c>
      <c r="T20" s="71" t="n">
        <v>100</v>
      </c>
      <c r="U20" s="100"/>
      <c r="V20" s="71" t="n">
        <v>1.42867097849986</v>
      </c>
      <c r="W20" s="100"/>
    </row>
    <row r="21" customFormat="false" ht="12.75" hidden="false" customHeight="false" outlineLevel="0" collapsed="false">
      <c r="B21" s="70" t="s">
        <v>74</v>
      </c>
      <c r="C21" s="99"/>
      <c r="D21" s="71" t="n">
        <v>0.0341239195136832</v>
      </c>
      <c r="E21" s="71" t="n">
        <v>24.8143036988062</v>
      </c>
      <c r="F21" s="71" t="n">
        <v>26.2596215786139</v>
      </c>
      <c r="G21" s="71" t="n">
        <v>30.7919715019792</v>
      </c>
      <c r="H21" s="71" t="n">
        <v>10.7434687239203</v>
      </c>
      <c r="I21" s="71" t="n">
        <v>4.80681226878951</v>
      </c>
      <c r="J21" s="71" t="n">
        <v>0.944495597577307</v>
      </c>
      <c r="K21" s="71" t="n">
        <v>0.101143135719726</v>
      </c>
      <c r="L21" s="71" t="n">
        <v>0.0354547342697759</v>
      </c>
      <c r="M21" s="71" t="n">
        <v>0.000121520439728918</v>
      </c>
      <c r="N21" s="71" t="n">
        <v>0.11438578494543</v>
      </c>
      <c r="O21" s="71" t="n">
        <v>0.0735418209789244</v>
      </c>
      <c r="P21" s="71" t="n">
        <v>0.585091160143365</v>
      </c>
      <c r="Q21" s="71" t="n">
        <v>0.376010272658247</v>
      </c>
      <c r="R21" s="71" t="n">
        <v>0.114882013704082</v>
      </c>
      <c r="S21" s="71" t="n">
        <v>0.204572267940578</v>
      </c>
      <c r="T21" s="71" t="n">
        <v>100</v>
      </c>
      <c r="U21" s="100"/>
      <c r="V21" s="71" t="n">
        <v>1.54466944076897</v>
      </c>
      <c r="W21" s="100"/>
    </row>
    <row r="22" customFormat="false" ht="12.75" hidden="false" customHeight="false" outlineLevel="0" collapsed="false">
      <c r="B22" s="70" t="s">
        <v>75</v>
      </c>
      <c r="C22" s="99"/>
      <c r="D22" s="71" t="n">
        <v>0</v>
      </c>
      <c r="E22" s="71" t="n">
        <v>0.0054038368529135</v>
      </c>
      <c r="F22" s="71" t="n">
        <v>26.3802251019868</v>
      </c>
      <c r="G22" s="71" t="n">
        <v>31.5078201275975</v>
      </c>
      <c r="H22" s="71" t="n">
        <v>20.7231024711021</v>
      </c>
      <c r="I22" s="71" t="n">
        <v>21.3834484624606</v>
      </c>
      <c r="J22" s="71" t="n">
        <v>0</v>
      </c>
      <c r="K22" s="71" t="n">
        <v>0</v>
      </c>
      <c r="L22" s="71" t="n">
        <v>0</v>
      </c>
      <c r="M22" s="71" t="n">
        <v>0</v>
      </c>
      <c r="N22" s="71" t="n">
        <v>0</v>
      </c>
      <c r="O22" s="71" t="n">
        <v>0</v>
      </c>
      <c r="P22" s="71" t="n">
        <v>0</v>
      </c>
      <c r="Q22" s="71" t="n">
        <v>0</v>
      </c>
      <c r="R22" s="71" t="n">
        <v>0</v>
      </c>
      <c r="S22" s="71" t="n">
        <v>0</v>
      </c>
      <c r="T22" s="71" t="n">
        <v>100</v>
      </c>
      <c r="U22" s="100"/>
      <c r="V22" s="71" t="n">
        <v>0.941574375370282</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v>
      </c>
      <c r="W23" s="100"/>
    </row>
    <row r="24" customFormat="false" ht="12.75" hidden="false" customHeight="false" outlineLevel="0" collapsed="false">
      <c r="B24" s="70" t="s">
        <v>77</v>
      </c>
      <c r="C24" s="99"/>
      <c r="D24" s="71" t="n">
        <v>0.00533183448471355</v>
      </c>
      <c r="E24" s="71" t="n">
        <v>2.12705629511607</v>
      </c>
      <c r="F24" s="71" t="n">
        <v>12.0880121771193</v>
      </c>
      <c r="G24" s="71" t="n">
        <v>47.2560463998336</v>
      </c>
      <c r="H24" s="71" t="n">
        <v>18.975475456019</v>
      </c>
      <c r="I24" s="71" t="n">
        <v>9.49550494326289</v>
      </c>
      <c r="J24" s="71" t="n">
        <v>4.43933362720746</v>
      </c>
      <c r="K24" s="71" t="n">
        <v>0.614739358126074</v>
      </c>
      <c r="L24" s="71" t="n">
        <v>0.783543158314877</v>
      </c>
      <c r="M24" s="71" t="n">
        <v>0.961595672590418</v>
      </c>
      <c r="N24" s="71" t="n">
        <v>1.19083773981414</v>
      </c>
      <c r="O24" s="71" t="n">
        <v>0.284841573280133</v>
      </c>
      <c r="P24" s="71" t="n">
        <v>0.263101715602309</v>
      </c>
      <c r="Q24" s="71" t="n">
        <v>0.169639885796884</v>
      </c>
      <c r="R24" s="71" t="n">
        <v>0.967585426371991</v>
      </c>
      <c r="S24" s="71" t="n">
        <v>0.37735473706018</v>
      </c>
      <c r="T24" s="71" t="n">
        <v>100</v>
      </c>
      <c r="U24" s="100"/>
      <c r="V24" s="71" t="n">
        <v>2.44040219192242</v>
      </c>
      <c r="W24" s="100"/>
    </row>
    <row r="25" customFormat="false" ht="12.75" hidden="false" customHeight="false" outlineLevel="0" collapsed="false">
      <c r="B25" s="72" t="s">
        <v>78</v>
      </c>
      <c r="C25" s="99"/>
      <c r="D25" s="69" t="n">
        <v>1.89515982845268</v>
      </c>
      <c r="E25" s="69" t="n">
        <v>14.4297169003656</v>
      </c>
      <c r="F25" s="69" t="n">
        <v>48.5830175313273</v>
      </c>
      <c r="G25" s="69" t="n">
        <v>24.317738852946</v>
      </c>
      <c r="H25" s="69" t="n">
        <v>6.14915965769657</v>
      </c>
      <c r="I25" s="69" t="n">
        <v>1.39024490130016</v>
      </c>
      <c r="J25" s="69" t="n">
        <v>0.461594272127553</v>
      </c>
      <c r="K25" s="69" t="n">
        <v>0.124258969269001</v>
      </c>
      <c r="L25" s="69" t="n">
        <v>0.0720292034762497</v>
      </c>
      <c r="M25" s="69" t="n">
        <v>0.00392794705575248</v>
      </c>
      <c r="N25" s="69" t="n">
        <v>0.00783718539731282</v>
      </c>
      <c r="O25" s="69" t="n">
        <v>0.510049097842194</v>
      </c>
      <c r="P25" s="69" t="n">
        <v>1.00935588080608</v>
      </c>
      <c r="Q25" s="69" t="n">
        <v>0.6123497386866</v>
      </c>
      <c r="R25" s="69" t="n">
        <v>0.112108877054512</v>
      </c>
      <c r="S25" s="69" t="n">
        <v>0.321451156196356</v>
      </c>
      <c r="T25" s="69" t="n">
        <v>100</v>
      </c>
      <c r="U25" s="100"/>
      <c r="V25" s="69" t="n">
        <v>1.8102222056162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3.27987039488381</v>
      </c>
      <c r="F27" s="69" t="n">
        <v>39.4214702291771</v>
      </c>
      <c r="G27" s="69" t="n">
        <v>52.0422811718078</v>
      </c>
      <c r="H27" s="69" t="n">
        <v>3.06077451246122</v>
      </c>
      <c r="I27" s="69" t="n">
        <v>1.00218340178196</v>
      </c>
      <c r="J27" s="69" t="n">
        <v>0</v>
      </c>
      <c r="K27" s="69" t="n">
        <v>0.86099797646442</v>
      </c>
      <c r="L27" s="69" t="n">
        <v>0</v>
      </c>
      <c r="M27" s="69" t="n">
        <v>0</v>
      </c>
      <c r="N27" s="69" t="n">
        <v>0</v>
      </c>
      <c r="O27" s="69" t="n">
        <v>0</v>
      </c>
      <c r="P27" s="69" t="n">
        <v>0</v>
      </c>
      <c r="Q27" s="69" t="n">
        <v>0</v>
      </c>
      <c r="R27" s="69" t="n">
        <v>0</v>
      </c>
      <c r="S27" s="69" t="n">
        <v>0.33242231342371</v>
      </c>
      <c r="T27" s="69" t="n">
        <v>100</v>
      </c>
      <c r="U27" s="100"/>
      <c r="V27" s="69" t="n">
        <v>1.48198817005626</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1.47753606229159</v>
      </c>
      <c r="E29" s="69" t="n">
        <v>27.0058573251978</v>
      </c>
      <c r="F29" s="69" t="n">
        <v>29.8644825537969</v>
      </c>
      <c r="G29" s="69" t="n">
        <v>21.4170021500166</v>
      </c>
      <c r="H29" s="69" t="n">
        <v>8.50691131113585</v>
      </c>
      <c r="I29" s="69" t="n">
        <v>4.69266279964683</v>
      </c>
      <c r="J29" s="69" t="n">
        <v>2.01687896896944</v>
      </c>
      <c r="K29" s="69" t="n">
        <v>0.951995257463566</v>
      </c>
      <c r="L29" s="69" t="n">
        <v>0.641398076512285</v>
      </c>
      <c r="M29" s="69" t="n">
        <v>0.552835950194363</v>
      </c>
      <c r="N29" s="69" t="n">
        <v>0.377701484770235</v>
      </c>
      <c r="O29" s="69" t="n">
        <v>0.396762556665074</v>
      </c>
      <c r="P29" s="69" t="n">
        <v>0.421103797475845</v>
      </c>
      <c r="Q29" s="69" t="n">
        <v>0.447355869395759</v>
      </c>
      <c r="R29" s="69" t="n">
        <v>0.57006377318533</v>
      </c>
      <c r="S29" s="69" t="n">
        <v>0.659452063282552</v>
      </c>
      <c r="T29" s="69" t="n">
        <v>100</v>
      </c>
      <c r="U29" s="100"/>
      <c r="V29" s="69" t="n">
        <v>2.19870227744627</v>
      </c>
      <c r="W29" s="100"/>
    </row>
    <row r="30" customFormat="false" ht="12.75" hidden="false" customHeight="false" outlineLevel="0" collapsed="false">
      <c r="B30" s="70" t="s">
        <v>83</v>
      </c>
      <c r="C30" s="99"/>
      <c r="D30" s="71" t="n">
        <v>0</v>
      </c>
      <c r="E30" s="71" t="n">
        <v>12.4953929949244</v>
      </c>
      <c r="F30" s="71" t="n">
        <v>39.4576646948579</v>
      </c>
      <c r="G30" s="71" t="n">
        <v>25.526165627335</v>
      </c>
      <c r="H30" s="71" t="n">
        <v>6.49182070038628</v>
      </c>
      <c r="I30" s="71" t="n">
        <v>2.87264964095573</v>
      </c>
      <c r="J30" s="71" t="n">
        <v>9.67061477081994</v>
      </c>
      <c r="K30" s="71" t="n">
        <v>0.101238763063986</v>
      </c>
      <c r="L30" s="71" t="n">
        <v>0.109627810492632</v>
      </c>
      <c r="M30" s="71" t="n">
        <v>0.231411488532777</v>
      </c>
      <c r="N30" s="71" t="n">
        <v>0.62157936217949</v>
      </c>
      <c r="O30" s="71" t="n">
        <v>0.633505373749529</v>
      </c>
      <c r="P30" s="71" t="n">
        <v>0.348539291737455</v>
      </c>
      <c r="Q30" s="71" t="n">
        <v>0.302809477509701</v>
      </c>
      <c r="R30" s="71" t="n">
        <v>0.746358936901301</v>
      </c>
      <c r="S30" s="71" t="n">
        <v>0.390621066553843</v>
      </c>
      <c r="T30" s="71" t="n">
        <v>100</v>
      </c>
      <c r="U30" s="100"/>
      <c r="V30" s="71" t="n">
        <v>1.78491106912911</v>
      </c>
      <c r="W30" s="100"/>
    </row>
    <row r="31" customFormat="false" ht="12.75" hidden="false" customHeight="false" outlineLevel="0" collapsed="false">
      <c r="B31" s="70" t="s">
        <v>123</v>
      </c>
      <c r="C31" s="99"/>
      <c r="D31" s="71" t="n">
        <v>1.55219147299295</v>
      </c>
      <c r="E31" s="71" t="n">
        <v>18.7954353682485</v>
      </c>
      <c r="F31" s="71" t="n">
        <v>28.0679653027811</v>
      </c>
      <c r="G31" s="71" t="n">
        <v>33.0817321955149</v>
      </c>
      <c r="H31" s="71" t="n">
        <v>14.2424690481751</v>
      </c>
      <c r="I31" s="71" t="n">
        <v>1.00162408554349</v>
      </c>
      <c r="J31" s="71" t="n">
        <v>1.23433855219701</v>
      </c>
      <c r="K31" s="71" t="n">
        <v>0.157056139461627</v>
      </c>
      <c r="L31" s="71" t="n">
        <v>0.0972699149451391</v>
      </c>
      <c r="M31" s="71" t="n">
        <v>0.511382891044756</v>
      </c>
      <c r="N31" s="71" t="n">
        <v>0.340944330588205</v>
      </c>
      <c r="O31" s="71" t="n">
        <v>0.124754320178947</v>
      </c>
      <c r="P31" s="71" t="n">
        <v>0.110643636650261</v>
      </c>
      <c r="Q31" s="71" t="n">
        <v>0.0717797466760188</v>
      </c>
      <c r="R31" s="71" t="n">
        <v>0.458801709676825</v>
      </c>
      <c r="S31" s="71" t="n">
        <v>0.151611285325201</v>
      </c>
      <c r="T31" s="71" t="n">
        <v>100</v>
      </c>
      <c r="U31" s="100"/>
      <c r="V31" s="71" t="n">
        <v>1.17391707447495</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15.3904948094645</v>
      </c>
      <c r="F33" s="71" t="n">
        <v>14.6214806283324</v>
      </c>
      <c r="G33" s="71" t="n">
        <v>29.4452320994871</v>
      </c>
      <c r="H33" s="71" t="n">
        <v>38.3790462177084</v>
      </c>
      <c r="I33" s="71" t="n">
        <v>2.1637462450076</v>
      </c>
      <c r="J33" s="71" t="n">
        <v>0</v>
      </c>
      <c r="K33" s="71" t="n">
        <v>0</v>
      </c>
      <c r="L33" s="71" t="n">
        <v>0</v>
      </c>
      <c r="M33" s="71" t="n">
        <v>0</v>
      </c>
      <c r="N33" s="71" t="n">
        <v>0</v>
      </c>
      <c r="O33" s="71" t="n">
        <v>0</v>
      </c>
      <c r="P33" s="71" t="n">
        <v>0</v>
      </c>
      <c r="Q33" s="71" t="n">
        <v>0</v>
      </c>
      <c r="R33" s="71" t="n">
        <v>0</v>
      </c>
      <c r="S33" s="71" t="n">
        <v>0</v>
      </c>
      <c r="T33" s="71" t="n">
        <v>100</v>
      </c>
      <c r="U33" s="100"/>
      <c r="V33" s="71" t="n">
        <v>1.27190923172016</v>
      </c>
      <c r="W33" s="100"/>
    </row>
    <row r="34" customFormat="false" ht="12.75" hidden="false" customHeight="false" outlineLevel="0" collapsed="false">
      <c r="B34" s="70" t="s">
        <v>87</v>
      </c>
      <c r="C34" s="99"/>
      <c r="D34" s="71" t="n">
        <v>2.72570060782211</v>
      </c>
      <c r="E34" s="71" t="n">
        <v>7.74439531175165</v>
      </c>
      <c r="F34" s="71" t="n">
        <v>16.780565502398</v>
      </c>
      <c r="G34" s="71" t="n">
        <v>33.3812613341431</v>
      </c>
      <c r="H34" s="71" t="n">
        <v>16.968531200152</v>
      </c>
      <c r="I34" s="71" t="n">
        <v>14.8403943267493</v>
      </c>
      <c r="J34" s="71" t="n">
        <v>5.00239548168229</v>
      </c>
      <c r="K34" s="71" t="n">
        <v>1.04165332628715</v>
      </c>
      <c r="L34" s="71" t="n">
        <v>0</v>
      </c>
      <c r="M34" s="71" t="n">
        <v>0</v>
      </c>
      <c r="N34" s="71" t="n">
        <v>0</v>
      </c>
      <c r="O34" s="71" t="n">
        <v>0</v>
      </c>
      <c r="P34" s="71" t="n">
        <v>0</v>
      </c>
      <c r="Q34" s="71" t="n">
        <v>0</v>
      </c>
      <c r="R34" s="71" t="n">
        <v>0</v>
      </c>
      <c r="S34" s="71" t="n">
        <v>1.51510290901443</v>
      </c>
      <c r="T34" s="71" t="n">
        <v>100</v>
      </c>
      <c r="U34" s="100"/>
      <c r="V34" s="71" t="n">
        <v>3.56331008932991</v>
      </c>
      <c r="W34" s="100"/>
    </row>
    <row r="35" s="61" customFormat="true" ht="12.75"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0118081</v>
      </c>
      <c r="W35" s="140"/>
    </row>
    <row r="36" s="61" customFormat="true" ht="12.75" hidden="false" customHeight="false" outlineLevel="0" collapsed="false">
      <c r="B36" s="68" t="s">
        <v>89</v>
      </c>
      <c r="C36" s="99"/>
      <c r="D36" s="69" t="n">
        <v>2.37589546754636E-009</v>
      </c>
      <c r="E36" s="69" t="n">
        <v>0</v>
      </c>
      <c r="F36" s="69" t="n">
        <v>7.54301810436459</v>
      </c>
      <c r="G36" s="69" t="n">
        <v>28.2336188182128</v>
      </c>
      <c r="H36" s="69" t="n">
        <v>40.7076868979545</v>
      </c>
      <c r="I36" s="69" t="n">
        <v>11.0606026781505</v>
      </c>
      <c r="J36" s="69" t="n">
        <v>5.8471698376618</v>
      </c>
      <c r="K36" s="69" t="n">
        <v>1.25352654155338</v>
      </c>
      <c r="L36" s="69" t="n">
        <v>0.384830381790414</v>
      </c>
      <c r="M36" s="69" t="n">
        <v>1.40703535927425</v>
      </c>
      <c r="N36" s="69" t="n">
        <v>2.55045619513474</v>
      </c>
      <c r="O36" s="69" t="n">
        <v>0.444124692432118</v>
      </c>
      <c r="P36" s="69" t="n">
        <v>0.245378524854374</v>
      </c>
      <c r="Q36" s="69" t="n">
        <v>0.219149381755978</v>
      </c>
      <c r="R36" s="69" t="n">
        <v>1.99119839309281E-006</v>
      </c>
      <c r="S36" s="69" t="n">
        <v>0.10340059328623</v>
      </c>
      <c r="T36" s="69" t="n">
        <v>100</v>
      </c>
      <c r="U36" s="101"/>
      <c r="V36" s="69" t="n">
        <v>1.39223102962048</v>
      </c>
      <c r="W36" s="140"/>
    </row>
    <row r="37" customFormat="false" ht="12.75" hidden="false" customHeight="false" outlineLevel="0" collapsed="false">
      <c r="B37" s="68" t="s">
        <v>124</v>
      </c>
      <c r="C37" s="99"/>
      <c r="D37" s="69" t="n">
        <v>2.529477385659</v>
      </c>
      <c r="E37" s="69" t="n">
        <v>22.4960417311554</v>
      </c>
      <c r="F37" s="69" t="n">
        <v>13.1544558151916</v>
      </c>
      <c r="G37" s="69" t="n">
        <v>36.4746079493926</v>
      </c>
      <c r="H37" s="69" t="n">
        <v>14.1652458403943</v>
      </c>
      <c r="I37" s="69" t="n">
        <v>2.42104097063585</v>
      </c>
      <c r="J37" s="69" t="n">
        <v>1.31668106721593</v>
      </c>
      <c r="K37" s="69" t="n">
        <v>1.24413682595636</v>
      </c>
      <c r="L37" s="69" t="n">
        <v>1.85120737785552</v>
      </c>
      <c r="M37" s="69" t="n">
        <v>0.488823843807975</v>
      </c>
      <c r="N37" s="69" t="n">
        <v>0.905095192402694</v>
      </c>
      <c r="O37" s="69" t="n">
        <v>0.897671343616313</v>
      </c>
      <c r="P37" s="69" t="n">
        <v>0.137357876140478</v>
      </c>
      <c r="Q37" s="69" t="n">
        <v>0.911471293794466</v>
      </c>
      <c r="R37" s="69" t="n">
        <v>0.244171523523858</v>
      </c>
      <c r="S37" s="69" t="n">
        <v>0.762513963257606</v>
      </c>
      <c r="T37" s="69" t="n">
        <v>100</v>
      </c>
      <c r="U37" s="100"/>
      <c r="V37" s="69" t="n">
        <v>2.39888868191118</v>
      </c>
      <c r="W37" s="100"/>
    </row>
    <row r="38" customFormat="false" ht="12.75" hidden="false" customHeight="false" outlineLevel="0" collapsed="false">
      <c r="B38" s="72" t="s">
        <v>91</v>
      </c>
      <c r="C38" s="99"/>
      <c r="D38" s="69" t="n">
        <v>0</v>
      </c>
      <c r="E38" s="69" t="n">
        <v>0</v>
      </c>
      <c r="F38" s="69" t="n">
        <v>31.475706645337</v>
      </c>
      <c r="G38" s="69" t="n">
        <v>35.6047531660409</v>
      </c>
      <c r="H38" s="69" t="n">
        <v>5.34100046950852</v>
      </c>
      <c r="I38" s="69" t="n">
        <v>27.5785397191135</v>
      </c>
      <c r="J38" s="69" t="n">
        <v>0</v>
      </c>
      <c r="K38" s="69" t="n">
        <v>0</v>
      </c>
      <c r="L38" s="69" t="n">
        <v>0</v>
      </c>
      <c r="M38" s="69" t="n">
        <v>0</v>
      </c>
      <c r="N38" s="69" t="n">
        <v>0</v>
      </c>
      <c r="O38" s="69" t="n">
        <v>0</v>
      </c>
      <c r="P38" s="69" t="n">
        <v>0</v>
      </c>
      <c r="Q38" s="69" t="n">
        <v>0</v>
      </c>
      <c r="R38" s="69" t="n">
        <v>0</v>
      </c>
      <c r="S38" s="69" t="n">
        <v>0</v>
      </c>
      <c r="T38" s="69" t="n">
        <v>100</v>
      </c>
      <c r="U38" s="100"/>
      <c r="V38" s="69" t="n">
        <v>2.54655199806845</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26468770898214</v>
      </c>
      <c r="E41" s="78" t="n">
        <v>21.5348783532525</v>
      </c>
      <c r="F41" s="78" t="n">
        <v>27.5248317289197</v>
      </c>
      <c r="G41" s="78" t="n">
        <v>26.8449282050193</v>
      </c>
      <c r="H41" s="78" t="n">
        <v>12.7870468484628</v>
      </c>
      <c r="I41" s="78" t="n">
        <v>5.0823095770369</v>
      </c>
      <c r="J41" s="78" t="n">
        <v>1.79250574565826</v>
      </c>
      <c r="K41" s="78" t="n">
        <v>0.469981332816874</v>
      </c>
      <c r="L41" s="78" t="n">
        <v>0.272082374377284</v>
      </c>
      <c r="M41" s="78" t="n">
        <v>0.37983315674205</v>
      </c>
      <c r="N41" s="78" t="n">
        <v>0.322642909006324</v>
      </c>
      <c r="O41" s="78" t="n">
        <v>0.240122861317831</v>
      </c>
      <c r="P41" s="78" t="n">
        <v>0.240132860617865</v>
      </c>
      <c r="Q41" s="78" t="n">
        <v>0.379348249825839</v>
      </c>
      <c r="R41" s="78" t="n">
        <v>0.314492538899743</v>
      </c>
      <c r="S41" s="78" t="n">
        <v>0.550175549064531</v>
      </c>
      <c r="T41" s="78" t="n">
        <v>100</v>
      </c>
      <c r="U41" s="101"/>
      <c r="V41" s="78" t="n">
        <v>1.88203507106193</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19</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323452352910152</v>
      </c>
      <c r="E15" s="66" t="n">
        <v>0.926912612694053</v>
      </c>
      <c r="F15" s="66" t="n">
        <v>18.2086113816718</v>
      </c>
      <c r="G15" s="66" t="n">
        <v>37.218276984188</v>
      </c>
      <c r="H15" s="66" t="n">
        <v>25.6855982236786</v>
      </c>
      <c r="I15" s="66" t="n">
        <v>15.6747178867779</v>
      </c>
      <c r="J15" s="66" t="n">
        <v>1.54954824005949</v>
      </c>
      <c r="K15" s="66" t="n">
        <v>0.0689856113300578</v>
      </c>
      <c r="L15" s="66" t="n">
        <v>0</v>
      </c>
      <c r="M15" s="66" t="n">
        <v>0</v>
      </c>
      <c r="N15" s="66" t="n">
        <v>0.0905671957173018</v>
      </c>
      <c r="O15" s="66" t="n">
        <v>0</v>
      </c>
      <c r="P15" s="66" t="n">
        <v>0.00855813368779023</v>
      </c>
      <c r="Q15" s="66" t="n">
        <v>0.0278126504180764</v>
      </c>
      <c r="R15" s="66" t="n">
        <v>0.216958726866766</v>
      </c>
      <c r="S15" s="66" t="n">
        <v>0</v>
      </c>
      <c r="T15" s="66" t="n">
        <v>100</v>
      </c>
      <c r="U15" s="100"/>
      <c r="V15" s="66" t="n">
        <v>0.632115002657297</v>
      </c>
      <c r="W15" s="100"/>
    </row>
    <row r="16" customFormat="false" ht="12.75" hidden="false" customHeight="false" outlineLevel="0" collapsed="false">
      <c r="B16" s="68" t="s">
        <v>69</v>
      </c>
      <c r="C16" s="123"/>
      <c r="D16" s="69" t="n">
        <v>0</v>
      </c>
      <c r="E16" s="69" t="n">
        <v>8.90531775694685</v>
      </c>
      <c r="F16" s="69" t="n">
        <v>28.1790693901494</v>
      </c>
      <c r="G16" s="69" t="n">
        <v>33.6841566134051</v>
      </c>
      <c r="H16" s="69" t="n">
        <v>13.9914368900243</v>
      </c>
      <c r="I16" s="69" t="n">
        <v>8.24812272212605</v>
      </c>
      <c r="J16" s="69" t="n">
        <v>2.71288280852878</v>
      </c>
      <c r="K16" s="69" t="n">
        <v>0.0535183459085933</v>
      </c>
      <c r="L16" s="69" t="n">
        <v>0.5871536573916</v>
      </c>
      <c r="M16" s="69" t="n">
        <v>1.12811075946192</v>
      </c>
      <c r="N16" s="69" t="n">
        <v>0.0200493580986553</v>
      </c>
      <c r="O16" s="69" t="n">
        <v>0.340056759487928</v>
      </c>
      <c r="P16" s="69" t="n">
        <v>2.15012493847086</v>
      </c>
      <c r="Q16" s="69" t="n">
        <v>0</v>
      </c>
      <c r="R16" s="69" t="n">
        <v>0</v>
      </c>
      <c r="S16" s="69" t="n">
        <v>0</v>
      </c>
      <c r="T16" s="69" t="n">
        <v>100</v>
      </c>
      <c r="U16" s="100"/>
      <c r="V16" s="69" t="n">
        <v>1.02286968814212</v>
      </c>
      <c r="W16" s="100"/>
    </row>
    <row r="17" customFormat="false" ht="12.75" hidden="false" customHeight="false" outlineLevel="0" collapsed="false">
      <c r="B17" s="68" t="s">
        <v>70</v>
      </c>
      <c r="C17" s="99"/>
      <c r="D17" s="69" t="n">
        <v>0</v>
      </c>
      <c r="E17" s="69" t="n">
        <v>0</v>
      </c>
      <c r="F17" s="69" t="n">
        <v>70.8153687880813</v>
      </c>
      <c r="G17" s="69" t="n">
        <v>28.9738507227215</v>
      </c>
      <c r="H17" s="69" t="n">
        <v>0</v>
      </c>
      <c r="I17" s="69" t="n">
        <v>0</v>
      </c>
      <c r="J17" s="69" t="n">
        <v>0</v>
      </c>
      <c r="K17" s="69" t="n">
        <v>0</v>
      </c>
      <c r="L17" s="69" t="n">
        <v>0</v>
      </c>
      <c r="M17" s="69" t="n">
        <v>0</v>
      </c>
      <c r="N17" s="69" t="n">
        <v>0</v>
      </c>
      <c r="O17" s="69" t="n">
        <v>0.210780489197218</v>
      </c>
      <c r="P17" s="69" t="n">
        <v>0</v>
      </c>
      <c r="Q17" s="69" t="n">
        <v>0</v>
      </c>
      <c r="R17" s="69" t="n">
        <v>0</v>
      </c>
      <c r="S17" s="69" t="n">
        <v>0</v>
      </c>
      <c r="T17" s="69" t="n">
        <v>100</v>
      </c>
      <c r="U17" s="100"/>
      <c r="V17" s="69" t="n">
        <v>0.0210780402593167</v>
      </c>
      <c r="W17" s="100"/>
    </row>
    <row r="18" customFormat="false" ht="12.75" hidden="false" customHeight="false" outlineLevel="0" collapsed="false">
      <c r="B18" s="68" t="s">
        <v>120</v>
      </c>
      <c r="C18" s="99"/>
      <c r="D18" s="69" t="n">
        <v>0</v>
      </c>
      <c r="E18" s="69" t="n">
        <v>2.71497586316746</v>
      </c>
      <c r="F18" s="69" t="n">
        <v>20.8125172923118</v>
      </c>
      <c r="G18" s="69" t="n">
        <v>27.465530848415</v>
      </c>
      <c r="H18" s="69" t="n">
        <v>32.7696528273285</v>
      </c>
      <c r="I18" s="69" t="n">
        <v>11.5566814690656</v>
      </c>
      <c r="J18" s="69" t="n">
        <v>2.67626069061389</v>
      </c>
      <c r="K18" s="69" t="n">
        <v>0.444768184106729</v>
      </c>
      <c r="L18" s="69" t="n">
        <v>0.0516797890653979</v>
      </c>
      <c r="M18" s="69" t="n">
        <v>0.28015188552754</v>
      </c>
      <c r="N18" s="69" t="n">
        <v>0.499265208573256</v>
      </c>
      <c r="O18" s="69" t="n">
        <v>0.230387667093915</v>
      </c>
      <c r="P18" s="69" t="n">
        <v>0.0600467069073626</v>
      </c>
      <c r="Q18" s="69" t="n">
        <v>0.209820597239249</v>
      </c>
      <c r="R18" s="69" t="n">
        <v>0.206306297961765</v>
      </c>
      <c r="S18" s="69" t="n">
        <v>0.021954672622453</v>
      </c>
      <c r="T18" s="69" t="n">
        <v>100</v>
      </c>
      <c r="U18" s="100"/>
      <c r="V18" s="69" t="n">
        <v>0.521801487647115</v>
      </c>
      <c r="W18" s="100"/>
    </row>
    <row r="19" customFormat="false" ht="12.75" hidden="false" customHeight="false" outlineLevel="0" collapsed="false">
      <c r="B19" s="68" t="s">
        <v>121</v>
      </c>
      <c r="C19" s="99"/>
      <c r="D19" s="69" t="n">
        <v>0</v>
      </c>
      <c r="E19" s="69" t="n">
        <v>6.06485637104964</v>
      </c>
      <c r="F19" s="69" t="n">
        <v>22.1247952057025</v>
      </c>
      <c r="G19" s="69" t="n">
        <v>39.4041213633193</v>
      </c>
      <c r="H19" s="69" t="n">
        <v>17.8573070656135</v>
      </c>
      <c r="I19" s="69" t="n">
        <v>10.2252160157763</v>
      </c>
      <c r="J19" s="69" t="n">
        <v>0.702776727160118</v>
      </c>
      <c r="K19" s="69" t="n">
        <v>0.20183903881403</v>
      </c>
      <c r="L19" s="69" t="n">
        <v>0.919576251713396</v>
      </c>
      <c r="M19" s="69" t="n">
        <v>0.0724227007034426</v>
      </c>
      <c r="N19" s="69" t="n">
        <v>0.240210209629786</v>
      </c>
      <c r="O19" s="69" t="n">
        <v>0</v>
      </c>
      <c r="P19" s="69" t="n">
        <v>0.125966577973165</v>
      </c>
      <c r="Q19" s="69" t="n">
        <v>1.1705217949876</v>
      </c>
      <c r="R19" s="69" t="n">
        <v>0.777459973575795</v>
      </c>
      <c r="S19" s="69" t="n">
        <v>0.112930703981359</v>
      </c>
      <c r="T19" s="69" t="n">
        <v>100</v>
      </c>
      <c r="U19" s="100"/>
      <c r="V19" s="69" t="n">
        <v>1.63233956422696</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v>
      </c>
      <c r="E21" s="71" t="n">
        <v>0.896940432608153</v>
      </c>
      <c r="F21" s="71" t="n">
        <v>6.37938815448876</v>
      </c>
      <c r="G21" s="71" t="n">
        <v>45.5146662489181</v>
      </c>
      <c r="H21" s="71" t="n">
        <v>29.6050457037784</v>
      </c>
      <c r="I21" s="71" t="n">
        <v>11.3104463490402</v>
      </c>
      <c r="J21" s="71" t="n">
        <v>2.25429881642789</v>
      </c>
      <c r="K21" s="71" t="n">
        <v>1.38614349988366</v>
      </c>
      <c r="L21" s="71" t="n">
        <v>0.0696639452765244</v>
      </c>
      <c r="M21" s="71" t="n">
        <v>0.976295339231419</v>
      </c>
      <c r="N21" s="71" t="n">
        <v>0.12111688692786</v>
      </c>
      <c r="O21" s="71" t="n">
        <v>0.171555756427511</v>
      </c>
      <c r="P21" s="71" t="n">
        <v>0.656960535965099</v>
      </c>
      <c r="Q21" s="71" t="n">
        <v>0.121928799342565</v>
      </c>
      <c r="R21" s="71" t="n">
        <v>0.140576652278582</v>
      </c>
      <c r="S21" s="71" t="n">
        <v>0.394972879405385</v>
      </c>
      <c r="T21" s="71" t="n">
        <v>100</v>
      </c>
      <c r="U21" s="100"/>
      <c r="V21" s="71" t="n">
        <v>2.29947510490244</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v>
      </c>
      <c r="E24" s="71" t="n">
        <v>1.1984896332571</v>
      </c>
      <c r="F24" s="71" t="n">
        <v>11.8425197685399</v>
      </c>
      <c r="G24" s="71" t="n">
        <v>31.7844351573463</v>
      </c>
      <c r="H24" s="71" t="n">
        <v>19.0489194679792</v>
      </c>
      <c r="I24" s="71" t="n">
        <v>12.4469847281335</v>
      </c>
      <c r="J24" s="71" t="n">
        <v>6.86935758637048</v>
      </c>
      <c r="K24" s="71" t="n">
        <v>0.345427884868297</v>
      </c>
      <c r="L24" s="71" t="n">
        <v>2.0648310633815</v>
      </c>
      <c r="M24" s="71" t="n">
        <v>1.10358104709721</v>
      </c>
      <c r="N24" s="71" t="n">
        <v>8.71854473018643</v>
      </c>
      <c r="O24" s="71" t="n">
        <v>3.3718736532052</v>
      </c>
      <c r="P24" s="71" t="n">
        <v>0</v>
      </c>
      <c r="Q24" s="71" t="n">
        <v>0.831653486827281</v>
      </c>
      <c r="R24" s="71" t="n">
        <v>0.373381792807619</v>
      </c>
      <c r="S24" s="71" t="n">
        <v>0</v>
      </c>
      <c r="T24" s="71" t="n">
        <v>100</v>
      </c>
      <c r="U24" s="100"/>
      <c r="V24" s="71" t="n">
        <v>1.4810124954388</v>
      </c>
      <c r="W24" s="100"/>
    </row>
    <row r="25" customFormat="false" ht="12.75" hidden="false" customHeight="false" outlineLevel="0" collapsed="false">
      <c r="B25" s="72" t="s">
        <v>78</v>
      </c>
      <c r="C25" s="99"/>
      <c r="D25" s="69" t="n">
        <v>0</v>
      </c>
      <c r="E25" s="69" t="n">
        <v>8.44506753015006</v>
      </c>
      <c r="F25" s="69" t="n">
        <v>58.4135083480714</v>
      </c>
      <c r="G25" s="69" t="n">
        <v>16.9480877646666</v>
      </c>
      <c r="H25" s="69" t="n">
        <v>5.82819286858583</v>
      </c>
      <c r="I25" s="69" t="n">
        <v>1.00563868794666</v>
      </c>
      <c r="J25" s="69" t="n">
        <v>0.927536627214384</v>
      </c>
      <c r="K25" s="69" t="n">
        <v>4.00653340896207</v>
      </c>
      <c r="L25" s="69" t="n">
        <v>1.14541350038074</v>
      </c>
      <c r="M25" s="69" t="n">
        <v>0</v>
      </c>
      <c r="N25" s="69" t="n">
        <v>0.261323971285798</v>
      </c>
      <c r="O25" s="69" t="n">
        <v>0.551898144742038</v>
      </c>
      <c r="P25" s="69" t="n">
        <v>1.58072771289032</v>
      </c>
      <c r="Q25" s="69" t="n">
        <v>0.432898959678679</v>
      </c>
      <c r="R25" s="69" t="n">
        <v>0.323365701061335</v>
      </c>
      <c r="S25" s="69" t="n">
        <v>0.129806774364069</v>
      </c>
      <c r="T25" s="69" t="n">
        <v>100</v>
      </c>
      <c r="U25" s="100"/>
      <c r="V25" s="69" t="n">
        <v>1.6546998740125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568041664166715</v>
      </c>
      <c r="E29" s="69" t="n">
        <v>12.7163181875983</v>
      </c>
      <c r="F29" s="69" t="n">
        <v>34.4900781621389</v>
      </c>
      <c r="G29" s="69" t="n">
        <v>27.1763104066526</v>
      </c>
      <c r="H29" s="69" t="n">
        <v>11.0491149898061</v>
      </c>
      <c r="I29" s="69" t="n">
        <v>4.88345486912211</v>
      </c>
      <c r="J29" s="69" t="n">
        <v>2.13650666310533</v>
      </c>
      <c r="K29" s="69" t="n">
        <v>2.37312161196596</v>
      </c>
      <c r="L29" s="69" t="n">
        <v>0.759971989680848</v>
      </c>
      <c r="M29" s="69" t="n">
        <v>0.980979695404995</v>
      </c>
      <c r="N29" s="69" t="n">
        <v>0.781688336208006</v>
      </c>
      <c r="O29" s="69" t="n">
        <v>0.571766301599539</v>
      </c>
      <c r="P29" s="69" t="n">
        <v>0.771196184326635</v>
      </c>
      <c r="Q29" s="69" t="n">
        <v>0.515606842907703</v>
      </c>
      <c r="R29" s="69" t="n">
        <v>0.140082085231313</v>
      </c>
      <c r="S29" s="69" t="n">
        <v>0.0857620100849226</v>
      </c>
      <c r="T29" s="69" t="n">
        <v>100</v>
      </c>
      <c r="U29" s="100"/>
      <c r="V29" s="69" t="n">
        <v>1.27830637302097</v>
      </c>
      <c r="W29" s="100"/>
    </row>
    <row r="30" customFormat="false" ht="12.75" hidden="false" customHeight="false" outlineLevel="0" collapsed="false">
      <c r="B30" s="70" t="s">
        <v>83</v>
      </c>
      <c r="C30" s="99"/>
      <c r="D30" s="71" t="n">
        <v>0.288021490414767</v>
      </c>
      <c r="E30" s="71" t="n">
        <v>5.61060227608393</v>
      </c>
      <c r="F30" s="71" t="n">
        <v>31.7281794585519</v>
      </c>
      <c r="G30" s="71" t="n">
        <v>37.9974859866252</v>
      </c>
      <c r="H30" s="71" t="n">
        <v>8.35947231665347</v>
      </c>
      <c r="I30" s="71" t="n">
        <v>4.43330290740775</v>
      </c>
      <c r="J30" s="71" t="n">
        <v>8.4495663063774</v>
      </c>
      <c r="K30" s="71" t="n">
        <v>0.448310275805883</v>
      </c>
      <c r="L30" s="71" t="n">
        <v>0.702524119478138</v>
      </c>
      <c r="M30" s="71" t="n">
        <v>0</v>
      </c>
      <c r="N30" s="71" t="n">
        <v>1.4606901358959</v>
      </c>
      <c r="O30" s="71" t="n">
        <v>0.297483482589957</v>
      </c>
      <c r="P30" s="71" t="n">
        <v>0.160559831748921</v>
      </c>
      <c r="Q30" s="71" t="n">
        <v>0.0212853583154602</v>
      </c>
      <c r="R30" s="71" t="n">
        <v>0.0425160540512509</v>
      </c>
      <c r="S30" s="71" t="n">
        <v>0</v>
      </c>
      <c r="T30" s="71" t="n">
        <v>100</v>
      </c>
      <c r="U30" s="100"/>
      <c r="V30" s="71" t="n">
        <v>0.352549747845448</v>
      </c>
      <c r="W30" s="100"/>
    </row>
    <row r="31" customFormat="false" ht="12.75" hidden="false" customHeight="false" outlineLevel="0" collapsed="false">
      <c r="B31" s="70" t="s">
        <v>123</v>
      </c>
      <c r="C31" s="99"/>
      <c r="D31" s="71" t="n">
        <v>0</v>
      </c>
      <c r="E31" s="71" t="n">
        <v>3.1198582608014</v>
      </c>
      <c r="F31" s="71" t="n">
        <v>7.11535601305893</v>
      </c>
      <c r="G31" s="71" t="n">
        <v>42.6745967613741</v>
      </c>
      <c r="H31" s="71" t="n">
        <v>33.142095618747</v>
      </c>
      <c r="I31" s="71" t="n">
        <v>1.02484150067085</v>
      </c>
      <c r="J31" s="71" t="n">
        <v>6.62338556033103</v>
      </c>
      <c r="K31" s="71" t="n">
        <v>0.0868158500653875</v>
      </c>
      <c r="L31" s="71" t="n">
        <v>0.0693456794642773</v>
      </c>
      <c r="M31" s="71" t="n">
        <v>2.7901742701423</v>
      </c>
      <c r="N31" s="71" t="n">
        <v>1.58566157355435</v>
      </c>
      <c r="O31" s="71" t="n">
        <v>0.495887488966962</v>
      </c>
      <c r="P31" s="71" t="n">
        <v>0.156302360668504</v>
      </c>
      <c r="Q31" s="71" t="n">
        <v>0.442271524674389</v>
      </c>
      <c r="R31" s="71" t="n">
        <v>0.672449409520497</v>
      </c>
      <c r="S31" s="71" t="n">
        <v>0.000958127960057589</v>
      </c>
      <c r="T31" s="71" t="n">
        <v>100</v>
      </c>
      <c r="U31" s="100"/>
      <c r="V31" s="71" t="n">
        <v>0.90289574152139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n">
        <v>0</v>
      </c>
      <c r="E36" s="69" t="n">
        <v>0</v>
      </c>
      <c r="F36" s="69" t="n">
        <v>11.2338867827806</v>
      </c>
      <c r="G36" s="69" t="n">
        <v>42.3498251688646</v>
      </c>
      <c r="H36" s="69" t="n">
        <v>18.9485542013971</v>
      </c>
      <c r="I36" s="69" t="n">
        <v>12.7821895889972</v>
      </c>
      <c r="J36" s="69" t="n">
        <v>4.19655116532829</v>
      </c>
      <c r="K36" s="69" t="n">
        <v>1.67121679439491</v>
      </c>
      <c r="L36" s="69" t="n">
        <v>1.04753053100614</v>
      </c>
      <c r="M36" s="69" t="n">
        <v>3.03708242201087</v>
      </c>
      <c r="N36" s="69" t="n">
        <v>0.250219695348361</v>
      </c>
      <c r="O36" s="69" t="n">
        <v>4.48294364987197</v>
      </c>
      <c r="P36" s="69" t="n">
        <v>0</v>
      </c>
      <c r="Q36" s="69" t="n">
        <v>0</v>
      </c>
      <c r="R36" s="69" t="n">
        <v>0</v>
      </c>
      <c r="S36" s="69" t="n">
        <v>0</v>
      </c>
      <c r="T36" s="69" t="n">
        <v>100</v>
      </c>
      <c r="U36" s="101"/>
      <c r="V36" s="69" t="n">
        <v>1.89047795202824</v>
      </c>
      <c r="W36" s="101"/>
    </row>
    <row r="37" customFormat="false" ht="12.75" hidden="false" customHeight="false" outlineLevel="0" collapsed="false">
      <c r="B37" s="68" t="s">
        <v>124</v>
      </c>
      <c r="C37" s="99"/>
      <c r="D37" s="69" t="n">
        <v>0</v>
      </c>
      <c r="E37" s="69" t="n">
        <v>2.34412765185454</v>
      </c>
      <c r="F37" s="69" t="n">
        <v>10.8954318950456</v>
      </c>
      <c r="G37" s="69" t="n">
        <v>55.5790077028712</v>
      </c>
      <c r="H37" s="69" t="n">
        <v>17.6317384415554</v>
      </c>
      <c r="I37" s="69" t="n">
        <v>3.18549627016059</v>
      </c>
      <c r="J37" s="69" t="n">
        <v>2.48897446631242</v>
      </c>
      <c r="K37" s="69" t="n">
        <v>2.59141535125679</v>
      </c>
      <c r="L37" s="69" t="n">
        <v>1.96557114455688</v>
      </c>
      <c r="M37" s="69" t="n">
        <v>0.727139243696116</v>
      </c>
      <c r="N37" s="69" t="n">
        <v>1.31374496413663</v>
      </c>
      <c r="O37" s="69" t="n">
        <v>0.625025093113503</v>
      </c>
      <c r="P37" s="69" t="n">
        <v>0.0119071050575622</v>
      </c>
      <c r="Q37" s="69" t="n">
        <v>0.283424511341307</v>
      </c>
      <c r="R37" s="69" t="n">
        <v>0.356996159041529</v>
      </c>
      <c r="S37" s="69" t="n">
        <v>0</v>
      </c>
      <c r="T37" s="69" t="n">
        <v>100</v>
      </c>
      <c r="U37" s="100"/>
      <c r="V37" s="69" t="n">
        <v>1.15315723206109</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176500983717479</v>
      </c>
      <c r="E41" s="78" t="n">
        <v>6.25685779539097</v>
      </c>
      <c r="F41" s="78" t="n">
        <v>24.6606489595034</v>
      </c>
      <c r="G41" s="78" t="n">
        <v>33.1123235118718</v>
      </c>
      <c r="H41" s="78" t="n">
        <v>20.1039217930854</v>
      </c>
      <c r="I41" s="78" t="n">
        <v>7.92596607072183</v>
      </c>
      <c r="J41" s="78" t="n">
        <v>2.79970255166353</v>
      </c>
      <c r="K41" s="78" t="n">
        <v>1.1257035265953</v>
      </c>
      <c r="L41" s="78" t="n">
        <v>0.580475375515524</v>
      </c>
      <c r="M41" s="78" t="n">
        <v>0.727152035712743</v>
      </c>
      <c r="N41" s="78" t="n">
        <v>0.803895936777692</v>
      </c>
      <c r="O41" s="78" t="n">
        <v>0.462982877288593</v>
      </c>
      <c r="P41" s="78" t="n">
        <v>0.498675144709846</v>
      </c>
      <c r="Q41" s="78" t="n">
        <v>0.414636446500904</v>
      </c>
      <c r="R41" s="78" t="n">
        <v>0.28002793951709</v>
      </c>
      <c r="S41" s="78" t="n">
        <v>0.0705290514278563</v>
      </c>
      <c r="T41" s="78" t="n">
        <v>100</v>
      </c>
      <c r="U41" s="101"/>
      <c r="V41" s="78" t="n">
        <v>1.1320364658973</v>
      </c>
    </row>
    <row r="42" customFormat="false" ht="13.5" hidden="false" customHeight="true" outlineLevel="0" collapsed="false">
      <c r="B42" s="80"/>
      <c r="C42" s="80"/>
    </row>
    <row r="43" customFormat="false" ht="13.5" hidden="false" customHeight="tru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23</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63</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499827567974</v>
      </c>
      <c r="W15" s="100"/>
    </row>
    <row r="16" customFormat="false" ht="12.75" hidden="false" customHeight="false" outlineLevel="0" collapsed="false">
      <c r="B16" s="68" t="s">
        <v>69</v>
      </c>
      <c r="C16" s="123"/>
      <c r="D16" s="69" t="n">
        <v>18.9471923686592</v>
      </c>
      <c r="E16" s="69" t="n">
        <v>17.9456207444578</v>
      </c>
      <c r="F16" s="69" t="n">
        <v>27.7486732429066</v>
      </c>
      <c r="G16" s="69" t="n">
        <v>20.0808201160161</v>
      </c>
      <c r="H16" s="69" t="n">
        <v>12.8048485261654</v>
      </c>
      <c r="I16" s="69" t="n">
        <v>2.40161179450804</v>
      </c>
      <c r="J16" s="69" t="n">
        <v>0.0712332072868817</v>
      </c>
      <c r="K16" s="69" t="n">
        <v>0</v>
      </c>
      <c r="L16" s="69" t="n">
        <v>0</v>
      </c>
      <c r="M16" s="69" t="n">
        <v>0</v>
      </c>
      <c r="N16" s="69" t="n">
        <v>0</v>
      </c>
      <c r="O16" s="69" t="n">
        <v>0</v>
      </c>
      <c r="P16" s="69" t="n">
        <v>0</v>
      </c>
      <c r="Q16" s="69" t="n">
        <v>0</v>
      </c>
      <c r="R16" s="69" t="n">
        <v>0</v>
      </c>
      <c r="S16" s="69" t="n">
        <v>0</v>
      </c>
      <c r="T16" s="69" t="n">
        <v>100</v>
      </c>
      <c r="U16" s="100"/>
      <c r="V16" s="69" t="n">
        <v>0.396788306389099</v>
      </c>
      <c r="W16" s="100"/>
    </row>
    <row r="17" customFormat="false" ht="12.75" hidden="false" customHeight="false" outlineLevel="0" collapsed="false">
      <c r="B17" s="68" t="s">
        <v>70</v>
      </c>
      <c r="C17" s="99"/>
      <c r="D17" s="69" t="n">
        <v>0</v>
      </c>
      <c r="E17" s="69" t="n">
        <v>0.126620953546818</v>
      </c>
      <c r="F17" s="69" t="n">
        <v>34.5998723572368</v>
      </c>
      <c r="G17" s="69" t="n">
        <v>57.4708349493173</v>
      </c>
      <c r="H17" s="69" t="n">
        <v>6.35839450781752</v>
      </c>
      <c r="I17" s="69" t="n">
        <v>0.128624091694518</v>
      </c>
      <c r="J17" s="69" t="n">
        <v>0.553053797242027</v>
      </c>
      <c r="K17" s="69" t="n">
        <v>0.0590181538028245</v>
      </c>
      <c r="L17" s="69" t="n">
        <v>0</v>
      </c>
      <c r="M17" s="69" t="n">
        <v>0</v>
      </c>
      <c r="N17" s="69" t="n">
        <v>0</v>
      </c>
      <c r="O17" s="69" t="n">
        <v>0</v>
      </c>
      <c r="P17" s="69" t="n">
        <v>0</v>
      </c>
      <c r="Q17" s="69" t="n">
        <v>0.0470923752394652</v>
      </c>
      <c r="R17" s="69" t="n">
        <v>0</v>
      </c>
      <c r="S17" s="69" t="n">
        <v>0.656488814102715</v>
      </c>
      <c r="T17" s="69" t="n">
        <v>100</v>
      </c>
      <c r="U17" s="100"/>
      <c r="V17" s="69" t="n">
        <v>2.06166319383742</v>
      </c>
      <c r="W17" s="100"/>
    </row>
    <row r="18" customFormat="false" ht="12.75" hidden="false" customHeight="false" outlineLevel="0" collapsed="false">
      <c r="B18" s="68" t="s">
        <v>120</v>
      </c>
      <c r="C18" s="99"/>
      <c r="D18" s="69" t="n">
        <v>0</v>
      </c>
      <c r="E18" s="69" t="n">
        <v>29.312033127418</v>
      </c>
      <c r="F18" s="69" t="n">
        <v>17.9849390808222</v>
      </c>
      <c r="G18" s="69" t="n">
        <v>32.1536364800206</v>
      </c>
      <c r="H18" s="69" t="n">
        <v>13.641785716724</v>
      </c>
      <c r="I18" s="69" t="n">
        <v>6.38734466022138</v>
      </c>
      <c r="J18" s="69" t="n">
        <v>0.497021756297455</v>
      </c>
      <c r="K18" s="69" t="n">
        <v>0</v>
      </c>
      <c r="L18" s="69" t="n">
        <v>0</v>
      </c>
      <c r="M18" s="69" t="n">
        <v>0</v>
      </c>
      <c r="N18" s="69" t="n">
        <v>0.01799840875392</v>
      </c>
      <c r="O18" s="69" t="n">
        <v>0.00330476604893472</v>
      </c>
      <c r="P18" s="69" t="n">
        <v>0</v>
      </c>
      <c r="Q18" s="69" t="n">
        <v>0.00193600369356763</v>
      </c>
      <c r="R18" s="69" t="n">
        <v>0</v>
      </c>
      <c r="S18" s="69" t="n">
        <v>0</v>
      </c>
      <c r="T18" s="69" t="n">
        <v>100</v>
      </c>
      <c r="U18" s="100"/>
      <c r="V18" s="69" t="n">
        <v>1.39754787565299</v>
      </c>
      <c r="W18" s="100"/>
    </row>
    <row r="19" customFormat="false" ht="12.75" hidden="false" customHeight="false" outlineLevel="0" collapsed="false">
      <c r="B19" s="68" t="s">
        <v>121</v>
      </c>
      <c r="C19" s="99"/>
      <c r="D19" s="69" t="n">
        <v>0</v>
      </c>
      <c r="E19" s="69" t="n">
        <v>27.5170631056386</v>
      </c>
      <c r="F19" s="69" t="n">
        <v>51.7831526707297</v>
      </c>
      <c r="G19" s="69" t="n">
        <v>17.5477863745511</v>
      </c>
      <c r="H19" s="69" t="n">
        <v>0</v>
      </c>
      <c r="I19" s="69" t="n">
        <v>0</v>
      </c>
      <c r="J19" s="69" t="n">
        <v>0</v>
      </c>
      <c r="K19" s="69" t="n">
        <v>0</v>
      </c>
      <c r="L19" s="69" t="n">
        <v>0</v>
      </c>
      <c r="M19" s="69" t="n">
        <v>0</v>
      </c>
      <c r="N19" s="69" t="n">
        <v>0</v>
      </c>
      <c r="O19" s="69" t="n">
        <v>0</v>
      </c>
      <c r="P19" s="69" t="n">
        <v>0</v>
      </c>
      <c r="Q19" s="69" t="n">
        <v>3.15199784908054</v>
      </c>
      <c r="R19" s="69" t="n">
        <v>0</v>
      </c>
      <c r="S19" s="69" t="n">
        <v>0</v>
      </c>
      <c r="T19" s="69" t="n">
        <v>100</v>
      </c>
      <c r="U19" s="100"/>
      <c r="V19" s="69" t="n">
        <v>1.7038626245311</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v>
      </c>
      <c r="E21" s="71" t="n">
        <v>61.6506148750706</v>
      </c>
      <c r="F21" s="71" t="n">
        <v>20.5734809150885</v>
      </c>
      <c r="G21" s="71" t="n">
        <v>7.45614138937463</v>
      </c>
      <c r="H21" s="71" t="n">
        <v>8.9100752138767</v>
      </c>
      <c r="I21" s="71" t="n">
        <v>1.2473735143882</v>
      </c>
      <c r="J21" s="71" t="n">
        <v>0.099583859980968</v>
      </c>
      <c r="K21" s="71" t="n">
        <v>0</v>
      </c>
      <c r="L21" s="71" t="n">
        <v>0</v>
      </c>
      <c r="M21" s="71" t="n">
        <v>0</v>
      </c>
      <c r="N21" s="71" t="n">
        <v>0</v>
      </c>
      <c r="O21" s="71" t="n">
        <v>0</v>
      </c>
      <c r="P21" s="71" t="n">
        <v>0</v>
      </c>
      <c r="Q21" s="71" t="n">
        <v>0</v>
      </c>
      <c r="R21" s="71" t="n">
        <v>0</v>
      </c>
      <c r="S21" s="71" t="n">
        <v>0.062730232220371</v>
      </c>
      <c r="T21" s="71" t="n">
        <v>100</v>
      </c>
      <c r="U21" s="100"/>
      <c r="V21" s="71" t="n">
        <v>0.751278476025783</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225956483583605</v>
      </c>
      <c r="E24" s="71" t="n">
        <v>3.38208554702176</v>
      </c>
      <c r="F24" s="71" t="n">
        <v>22.248156122511</v>
      </c>
      <c r="G24" s="71" t="n">
        <v>45.8000785859817</v>
      </c>
      <c r="H24" s="71" t="n">
        <v>16.6425085464224</v>
      </c>
      <c r="I24" s="71" t="n">
        <v>4.98107522231666</v>
      </c>
      <c r="J24" s="71" t="n">
        <v>0.524683514082286</v>
      </c>
      <c r="K24" s="71" t="n">
        <v>2.58463723292527</v>
      </c>
      <c r="L24" s="71" t="n">
        <v>0.743218153349186</v>
      </c>
      <c r="M24" s="71" t="n">
        <v>0</v>
      </c>
      <c r="N24" s="71" t="n">
        <v>0.410057264365919</v>
      </c>
      <c r="O24" s="71" t="n">
        <v>0.914254897533266</v>
      </c>
      <c r="P24" s="71" t="n">
        <v>0</v>
      </c>
      <c r="Q24" s="71" t="n">
        <v>0.0170674601258958</v>
      </c>
      <c r="R24" s="71" t="n">
        <v>0.0617858363412273</v>
      </c>
      <c r="S24" s="71" t="n">
        <v>1.46443513343989</v>
      </c>
      <c r="T24" s="71" t="n">
        <v>100</v>
      </c>
      <c r="U24" s="100"/>
      <c r="V24" s="71" t="n">
        <v>3.14431353712441</v>
      </c>
      <c r="W24" s="100"/>
    </row>
    <row r="25" customFormat="false" ht="12.75" hidden="false" customHeight="false" outlineLevel="0" collapsed="false">
      <c r="B25" s="72" t="s">
        <v>78</v>
      </c>
      <c r="C25" s="99"/>
      <c r="D25" s="69" t="n">
        <v>13.5703970077488</v>
      </c>
      <c r="E25" s="69" t="n">
        <v>17.9941894189587</v>
      </c>
      <c r="F25" s="69" t="n">
        <v>34.6472250041679</v>
      </c>
      <c r="G25" s="69" t="n">
        <v>25.9240858880747</v>
      </c>
      <c r="H25" s="69" t="n">
        <v>6.51452702084144</v>
      </c>
      <c r="I25" s="69" t="n">
        <v>0.359908530111462</v>
      </c>
      <c r="J25" s="69" t="n">
        <v>0.0221504957520214</v>
      </c>
      <c r="K25" s="69" t="n">
        <v>0</v>
      </c>
      <c r="L25" s="69" t="n">
        <v>0</v>
      </c>
      <c r="M25" s="69" t="n">
        <v>0</v>
      </c>
      <c r="N25" s="69" t="n">
        <v>0</v>
      </c>
      <c r="O25" s="69" t="n">
        <v>0</v>
      </c>
      <c r="P25" s="69" t="n">
        <v>0</v>
      </c>
      <c r="Q25" s="69" t="n">
        <v>0.577860474839737</v>
      </c>
      <c r="R25" s="69" t="n">
        <v>0</v>
      </c>
      <c r="S25" s="69" t="n">
        <v>0.389656159505223</v>
      </c>
      <c r="T25" s="69" t="n">
        <v>100</v>
      </c>
      <c r="U25" s="100"/>
      <c r="V25" s="69" t="n">
        <v>1.43891386711291</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v>
      </c>
      <c r="E29" s="69" t="n">
        <v>45.9529231150188</v>
      </c>
      <c r="F29" s="69" t="n">
        <v>25.178630882552</v>
      </c>
      <c r="G29" s="69" t="n">
        <v>15.7602959591945</v>
      </c>
      <c r="H29" s="69" t="n">
        <v>7.45882626425562</v>
      </c>
      <c r="I29" s="69" t="n">
        <v>2.88674685661901</v>
      </c>
      <c r="J29" s="69" t="n">
        <v>1.24651475652471</v>
      </c>
      <c r="K29" s="69" t="n">
        <v>0.269272091427431</v>
      </c>
      <c r="L29" s="69" t="n">
        <v>0.0593838290109282</v>
      </c>
      <c r="M29" s="69" t="n">
        <v>0.0596506090366864</v>
      </c>
      <c r="N29" s="69" t="n">
        <v>0.375722925891814</v>
      </c>
      <c r="O29" s="69" t="n">
        <v>0.376814485215367</v>
      </c>
      <c r="P29" s="69" t="n">
        <v>0</v>
      </c>
      <c r="Q29" s="69" t="n">
        <v>0</v>
      </c>
      <c r="R29" s="69" t="n">
        <v>0</v>
      </c>
      <c r="S29" s="69" t="n">
        <v>0.375218225253226</v>
      </c>
      <c r="T29" s="69" t="n">
        <v>100</v>
      </c>
      <c r="U29" s="100"/>
      <c r="V29" s="69" t="n">
        <v>1.40572387379436</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3</v>
      </c>
      <c r="C31" s="99"/>
      <c r="D31" s="71" t="n">
        <v>0</v>
      </c>
      <c r="E31" s="71" t="n">
        <v>0</v>
      </c>
      <c r="F31" s="71" t="n">
        <v>21.6509929995035</v>
      </c>
      <c r="G31" s="71" t="n">
        <v>51.8974192671388</v>
      </c>
      <c r="H31" s="71" t="n">
        <v>23.3187915121214</v>
      </c>
      <c r="I31" s="71" t="n">
        <v>2.73465614805264</v>
      </c>
      <c r="J31" s="71" t="n">
        <v>0.211221727175316</v>
      </c>
      <c r="K31" s="71" t="n">
        <v>0.00475882812888923</v>
      </c>
      <c r="L31" s="71" t="n">
        <v>0</v>
      </c>
      <c r="M31" s="71" t="n">
        <v>0.0289021372185318</v>
      </c>
      <c r="N31" s="71" t="n">
        <v>0</v>
      </c>
      <c r="O31" s="71" t="n">
        <v>0</v>
      </c>
      <c r="P31" s="71" t="n">
        <v>0</v>
      </c>
      <c r="Q31" s="71" t="n">
        <v>0.0172183810021679</v>
      </c>
      <c r="R31" s="71" t="n">
        <v>0</v>
      </c>
      <c r="S31" s="71" t="n">
        <v>0.136038999658799</v>
      </c>
      <c r="T31" s="71" t="n">
        <v>100</v>
      </c>
      <c r="U31" s="100"/>
      <c r="V31" s="71" t="n">
        <v>2.09494385768129</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n">
        <v>0</v>
      </c>
      <c r="E36" s="69" t="n">
        <v>0</v>
      </c>
      <c r="F36" s="69" t="n">
        <v>47.358906994633</v>
      </c>
      <c r="G36" s="69" t="n">
        <v>18.9508923188162</v>
      </c>
      <c r="H36" s="69" t="n">
        <v>19.4411045389103</v>
      </c>
      <c r="I36" s="69" t="n">
        <v>0</v>
      </c>
      <c r="J36" s="69" t="n">
        <v>4.34563262564574</v>
      </c>
      <c r="K36" s="69" t="n">
        <v>0</v>
      </c>
      <c r="L36" s="69" t="n">
        <v>0</v>
      </c>
      <c r="M36" s="69" t="n">
        <v>0.885709287064171</v>
      </c>
      <c r="N36" s="69" t="n">
        <v>0.616650729831407</v>
      </c>
      <c r="O36" s="69" t="n">
        <v>0</v>
      </c>
      <c r="P36" s="69" t="n">
        <v>0</v>
      </c>
      <c r="Q36" s="69" t="n">
        <v>0</v>
      </c>
      <c r="R36" s="69" t="n">
        <v>0</v>
      </c>
      <c r="S36" s="69" t="n">
        <v>8.40110350509923</v>
      </c>
      <c r="T36" s="69" t="n">
        <v>100</v>
      </c>
      <c r="U36" s="101"/>
      <c r="V36" s="69" t="n">
        <v>8.97756048974504</v>
      </c>
      <c r="W36" s="101"/>
    </row>
    <row r="37" customFormat="false" ht="12.75" hidden="false" customHeight="false" outlineLevel="0" collapsed="false">
      <c r="B37" s="68" t="s">
        <v>124</v>
      </c>
      <c r="C37" s="99"/>
      <c r="D37" s="69" t="n">
        <v>10.0402917684915</v>
      </c>
      <c r="E37" s="69" t="n">
        <v>0</v>
      </c>
      <c r="F37" s="69" t="n">
        <v>18.0748889527478</v>
      </c>
      <c r="G37" s="69" t="n">
        <v>48.335803535037</v>
      </c>
      <c r="H37" s="69" t="n">
        <v>22.0104925506525</v>
      </c>
      <c r="I37" s="69" t="n">
        <v>1.00722393697883</v>
      </c>
      <c r="J37" s="69" t="n">
        <v>0</v>
      </c>
      <c r="K37" s="69" t="n">
        <v>0</v>
      </c>
      <c r="L37" s="69" t="n">
        <v>0</v>
      </c>
      <c r="M37" s="69" t="n">
        <v>0</v>
      </c>
      <c r="N37" s="69" t="n">
        <v>0</v>
      </c>
      <c r="O37" s="69" t="n">
        <v>0.02098255384636</v>
      </c>
      <c r="P37" s="69" t="n">
        <v>0</v>
      </c>
      <c r="Q37" s="69" t="n">
        <v>0.391181911368262</v>
      </c>
      <c r="R37" s="69" t="n">
        <v>0</v>
      </c>
      <c r="S37" s="69" t="n">
        <v>0.119134790877791</v>
      </c>
      <c r="T37" s="69" t="n">
        <v>100</v>
      </c>
      <c r="U37" s="100"/>
      <c r="V37" s="69" t="n">
        <v>2.18642092596543</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5.43791842920865</v>
      </c>
      <c r="E41" s="78" t="n">
        <v>31.8192576053368</v>
      </c>
      <c r="F41" s="78" t="n">
        <v>25.080707629808</v>
      </c>
      <c r="G41" s="78" t="n">
        <v>22.8696674685182</v>
      </c>
      <c r="H41" s="78" t="n">
        <v>11.1992639546136</v>
      </c>
      <c r="I41" s="78" t="n">
        <v>2.37515559115879</v>
      </c>
      <c r="J41" s="78" t="n">
        <v>0.424897803780028</v>
      </c>
      <c r="K41" s="78" t="n">
        <v>0.157098344816664</v>
      </c>
      <c r="L41" s="78" t="n">
        <v>0.0408057719345372</v>
      </c>
      <c r="M41" s="78" t="n">
        <v>0.0216580447592754</v>
      </c>
      <c r="N41" s="78" t="n">
        <v>0.0967923540432269</v>
      </c>
      <c r="O41" s="78" t="n">
        <v>0.11041959654139</v>
      </c>
      <c r="P41" s="78" t="n">
        <v>0</v>
      </c>
      <c r="Q41" s="78" t="n">
        <v>0.078184072841473</v>
      </c>
      <c r="R41" s="78" t="n">
        <v>0.00242342933980245</v>
      </c>
      <c r="S41" s="78" t="n">
        <v>0.285749903299509</v>
      </c>
      <c r="T41" s="78" t="n">
        <v>100</v>
      </c>
      <c r="U41" s="101"/>
      <c r="V41" s="78" t="n">
        <v>1.2455370009314</v>
      </c>
    </row>
    <row r="42" customFormat="false" ht="12.75" hidden="false" customHeight="false" outlineLevel="0" collapsed="false">
      <c r="B42" s="80"/>
      <c r="C42" s="80"/>
    </row>
    <row r="43" customFormat="false" ht="12.75" hidden="false" customHeight="fals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26</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46545470240549</v>
      </c>
      <c r="E15" s="66" t="n">
        <v>0.0573740047935654</v>
      </c>
      <c r="F15" s="66" t="n">
        <v>0.139010285184769</v>
      </c>
      <c r="G15" s="66" t="n">
        <v>0.758156269355542</v>
      </c>
      <c r="H15" s="66" t="n">
        <v>1.27320934413334</v>
      </c>
      <c r="I15" s="66" t="n">
        <v>2.05141191109151</v>
      </c>
      <c r="J15" s="66" t="n">
        <v>2.90046035094887</v>
      </c>
      <c r="K15" s="66" t="n">
        <v>2.51984415501319</v>
      </c>
      <c r="L15" s="66" t="n">
        <v>4.38875429201188</v>
      </c>
      <c r="M15" s="66" t="n">
        <v>17.9841694742996</v>
      </c>
      <c r="N15" s="66" t="n">
        <v>1.99999988262205</v>
      </c>
      <c r="O15" s="66" t="n">
        <v>10.0000000170479</v>
      </c>
      <c r="P15" s="66" t="n">
        <v>25.000000168747</v>
      </c>
      <c r="Q15" s="66" t="n">
        <v>39.999999996302</v>
      </c>
      <c r="R15" s="66" t="n">
        <v>64.9999999721354</v>
      </c>
      <c r="S15" s="66" t="n">
        <v>90.0000001941007</v>
      </c>
      <c r="T15" s="66" t="n">
        <v>1.27834333895314</v>
      </c>
      <c r="V15" s="66" t="n">
        <v>1.27834333895314</v>
      </c>
      <c r="W15" s="100"/>
    </row>
    <row r="16" customFormat="false" ht="12.75" hidden="false" customHeight="false" outlineLevel="0" collapsed="false">
      <c r="B16" s="68" t="s">
        <v>69</v>
      </c>
      <c r="C16" s="123"/>
      <c r="D16" s="69" t="n">
        <v>0.0359686157819987</v>
      </c>
      <c r="E16" s="69" t="n">
        <v>0.0788139800732024</v>
      </c>
      <c r="F16" s="69" t="n">
        <v>0.132962530006233</v>
      </c>
      <c r="G16" s="69" t="n">
        <v>1.1657728493639</v>
      </c>
      <c r="H16" s="69" t="n">
        <v>1.17915308908766</v>
      </c>
      <c r="I16" s="69" t="n">
        <v>3.6086991107183</v>
      </c>
      <c r="J16" s="69" t="n">
        <v>9.43080508078629</v>
      </c>
      <c r="K16" s="69" t="n">
        <v>13.8165690632084</v>
      </c>
      <c r="L16" s="69" t="n">
        <v>17.8101360003031</v>
      </c>
      <c r="M16" s="69" t="n">
        <v>11.0925009866839</v>
      </c>
      <c r="N16" s="69" t="n">
        <v>2</v>
      </c>
      <c r="O16" s="69" t="n">
        <v>10</v>
      </c>
      <c r="P16" s="69" t="n">
        <v>25</v>
      </c>
      <c r="Q16" s="69" t="s">
        <v>68</v>
      </c>
      <c r="R16" s="69" t="n">
        <v>65</v>
      </c>
      <c r="S16" s="69" t="n">
        <v>90</v>
      </c>
      <c r="T16" s="69" t="n">
        <v>1.9435224354955</v>
      </c>
      <c r="V16" s="69" t="n">
        <v>1.9435224354955</v>
      </c>
      <c r="W16" s="100"/>
    </row>
    <row r="17" customFormat="false" ht="12.75" hidden="false" customHeight="false" outlineLevel="0" collapsed="false">
      <c r="B17" s="68" t="s">
        <v>70</v>
      </c>
      <c r="C17" s="99"/>
      <c r="D17" s="69" t="s">
        <v>68</v>
      </c>
      <c r="E17" s="69" t="n">
        <v>0.0825000047814754</v>
      </c>
      <c r="F17" s="69" t="n">
        <v>0.21540528105834</v>
      </c>
      <c r="G17" s="69" t="n">
        <v>1.7406159849643</v>
      </c>
      <c r="H17" s="69" t="n">
        <v>1.84869704411566</v>
      </c>
      <c r="I17" s="69" t="n">
        <v>8.46957062575587</v>
      </c>
      <c r="J17" s="69" t="n">
        <v>13.6166712907459</v>
      </c>
      <c r="K17" s="69" t="n">
        <v>10.9425800924638</v>
      </c>
      <c r="L17" s="69" t="s">
        <v>68</v>
      </c>
      <c r="M17" s="69" t="s">
        <v>68</v>
      </c>
      <c r="N17" s="69" t="n">
        <v>2.00000103422028</v>
      </c>
      <c r="O17" s="69" t="n">
        <v>9.99999964412027</v>
      </c>
      <c r="P17" s="69" t="s">
        <v>68</v>
      </c>
      <c r="Q17" s="69" t="n">
        <v>40.0000015575521</v>
      </c>
      <c r="R17" s="69" t="n">
        <v>64.999999889157</v>
      </c>
      <c r="S17" s="69" t="n">
        <v>90.0000000545776</v>
      </c>
      <c r="T17" s="69" t="n">
        <v>1.7144727401878</v>
      </c>
      <c r="V17" s="69" t="n">
        <v>1.7144727401878</v>
      </c>
      <c r="W17" s="100"/>
    </row>
    <row r="18" customFormat="false" ht="12.75" hidden="false" customHeight="false" outlineLevel="0" collapsed="false">
      <c r="B18" s="68" t="s">
        <v>120</v>
      </c>
      <c r="C18" s="99"/>
      <c r="D18" s="69" t="s">
        <v>68</v>
      </c>
      <c r="E18" s="69" t="n">
        <v>0.0772771565337065</v>
      </c>
      <c r="F18" s="69" t="n">
        <v>0.158080122949529</v>
      </c>
      <c r="G18" s="69" t="n">
        <v>1.04171907630023</v>
      </c>
      <c r="H18" s="69" t="n">
        <v>1.69485847963613</v>
      </c>
      <c r="I18" s="69" t="n">
        <v>2.65637536213688</v>
      </c>
      <c r="J18" s="69" t="n">
        <v>2.64800986595876</v>
      </c>
      <c r="K18" s="69" t="n">
        <v>15.6061000631337</v>
      </c>
      <c r="L18" s="69" t="n">
        <v>18.0398050653589</v>
      </c>
      <c r="M18" s="69" t="n">
        <v>26.8731507812233</v>
      </c>
      <c r="N18" s="69" t="n">
        <v>2.00000002979006</v>
      </c>
      <c r="O18" s="69" t="n">
        <v>10.0000000974026</v>
      </c>
      <c r="P18" s="69" t="n">
        <v>25.0000002520329</v>
      </c>
      <c r="Q18" s="69" t="n">
        <v>40.000000003561</v>
      </c>
      <c r="R18" s="69" t="n">
        <v>65.0000000566684</v>
      </c>
      <c r="S18" s="69" t="n">
        <v>90.0000000215545</v>
      </c>
      <c r="T18" s="69" t="n">
        <v>1.5475370056216</v>
      </c>
      <c r="V18" s="69" t="n">
        <v>1.5475370056216</v>
      </c>
      <c r="W18" s="100"/>
    </row>
    <row r="19" customFormat="false" ht="12.75" hidden="false" customHeight="false" outlineLevel="0" collapsed="false">
      <c r="B19" s="68" t="s">
        <v>121</v>
      </c>
      <c r="C19" s="99"/>
      <c r="D19" s="69" t="n">
        <v>0.0359999917680278</v>
      </c>
      <c r="E19" s="69" t="n">
        <v>0.0633653141621407</v>
      </c>
      <c r="F19" s="69" t="n">
        <v>0.147434221446436</v>
      </c>
      <c r="G19" s="69" t="n">
        <v>1.00409452187815</v>
      </c>
      <c r="H19" s="69" t="n">
        <v>1.52860239456678</v>
      </c>
      <c r="I19" s="69" t="n">
        <v>2.70415072877534</v>
      </c>
      <c r="J19" s="69" t="n">
        <v>7.42648403124211</v>
      </c>
      <c r="K19" s="69" t="n">
        <v>4.99327660844602</v>
      </c>
      <c r="L19" s="69" t="n">
        <v>12.5959885473386</v>
      </c>
      <c r="M19" s="69" t="n">
        <v>18.6904128611921</v>
      </c>
      <c r="N19" s="69" t="n">
        <v>1.99999999770196</v>
      </c>
      <c r="O19" s="69" t="n">
        <v>10.0000000036497</v>
      </c>
      <c r="P19" s="69" t="n">
        <v>25.0000000190818</v>
      </c>
      <c r="Q19" s="69" t="n">
        <v>40.0000000075273</v>
      </c>
      <c r="R19" s="69" t="n">
        <v>65.000000005685</v>
      </c>
      <c r="S19" s="69" t="n">
        <v>90.000000008112</v>
      </c>
      <c r="T19" s="69" t="n">
        <v>2.64143291243704</v>
      </c>
      <c r="V19" s="69" t="n">
        <v>2.64143291243704</v>
      </c>
      <c r="W19" s="100"/>
    </row>
    <row r="20" customFormat="false" ht="12.75" hidden="false" customHeight="false" outlineLevel="0" collapsed="false">
      <c r="B20" s="70" t="s">
        <v>73</v>
      </c>
      <c r="C20" s="99"/>
      <c r="D20" s="71" t="s">
        <v>68</v>
      </c>
      <c r="E20" s="71" t="s">
        <v>68</v>
      </c>
      <c r="F20" s="71" t="n">
        <v>0.32924707107706</v>
      </c>
      <c r="G20" s="71" t="n">
        <v>0.498352366754523</v>
      </c>
      <c r="H20" s="71" t="n">
        <v>2.1859615401845</v>
      </c>
      <c r="I20" s="71" t="n">
        <v>8.6195932266785</v>
      </c>
      <c r="J20" s="71" t="n">
        <v>4.91165252832514</v>
      </c>
      <c r="K20" s="71" t="s">
        <v>68</v>
      </c>
      <c r="L20" s="71" t="s">
        <v>68</v>
      </c>
      <c r="M20" s="71" t="s">
        <v>68</v>
      </c>
      <c r="N20" s="71" t="s">
        <v>68</v>
      </c>
      <c r="O20" s="71" t="s">
        <v>68</v>
      </c>
      <c r="P20" s="71" t="s">
        <v>68</v>
      </c>
      <c r="Q20" s="71" t="s">
        <v>68</v>
      </c>
      <c r="R20" s="71" t="s">
        <v>68</v>
      </c>
      <c r="S20" s="71" t="n">
        <v>89.9999602478941</v>
      </c>
      <c r="T20" s="71" t="n">
        <v>1.42867097849986</v>
      </c>
      <c r="V20" s="71" t="n">
        <v>1.42867097849986</v>
      </c>
      <c r="W20" s="100"/>
    </row>
    <row r="21" customFormat="false" ht="12.75" hidden="false" customHeight="false" outlineLevel="0" collapsed="false">
      <c r="B21" s="70" t="s">
        <v>74</v>
      </c>
      <c r="C21" s="99"/>
      <c r="D21" s="71" t="n">
        <v>0.0358706462133152</v>
      </c>
      <c r="E21" s="71" t="n">
        <v>0.0774074103321378</v>
      </c>
      <c r="F21" s="71" t="n">
        <v>0.140356942113895</v>
      </c>
      <c r="G21" s="71" t="n">
        <v>1.24798706067586</v>
      </c>
      <c r="H21" s="71" t="n">
        <v>2.81389826218275</v>
      </c>
      <c r="I21" s="71" t="n">
        <v>3.99471000716453</v>
      </c>
      <c r="J21" s="71" t="n">
        <v>3.30475269750855</v>
      </c>
      <c r="K21" s="71" t="n">
        <v>4.55609099468974</v>
      </c>
      <c r="L21" s="71" t="n">
        <v>3.26853989471698</v>
      </c>
      <c r="M21" s="71" t="n">
        <v>1.09139485716634</v>
      </c>
      <c r="N21" s="71" t="n">
        <v>1.99999994584432</v>
      </c>
      <c r="O21" s="71" t="n">
        <v>10.0000000634499</v>
      </c>
      <c r="P21" s="71" t="n">
        <v>25.0000000539933</v>
      </c>
      <c r="Q21" s="71" t="n">
        <v>39.9999999942419</v>
      </c>
      <c r="R21" s="71" t="n">
        <v>65.0000001102945</v>
      </c>
      <c r="S21" s="71" t="n">
        <v>90.0000000676411</v>
      </c>
      <c r="T21" s="71" t="n">
        <v>1.53631641407674</v>
      </c>
      <c r="V21" s="71" t="n">
        <v>1.53631641407674</v>
      </c>
      <c r="W21" s="100"/>
    </row>
    <row r="22" customFormat="false" ht="12.75" hidden="false" customHeight="false" outlineLevel="0" collapsed="false">
      <c r="B22" s="70" t="s">
        <v>75</v>
      </c>
      <c r="C22" s="99"/>
      <c r="D22" s="71" t="s">
        <v>68</v>
      </c>
      <c r="E22" s="71" t="n">
        <v>0.0825001694251593</v>
      </c>
      <c r="F22" s="71" t="n">
        <v>0.154895383094008</v>
      </c>
      <c r="G22" s="71" t="n">
        <v>0.580118209222558</v>
      </c>
      <c r="H22" s="71" t="n">
        <v>1.31657685724128</v>
      </c>
      <c r="I22" s="71" t="n">
        <v>2.0814696662145</v>
      </c>
      <c r="J22" s="71" t="s">
        <v>68</v>
      </c>
      <c r="K22" s="71" t="s">
        <v>68</v>
      </c>
      <c r="L22" s="71" t="s">
        <v>68</v>
      </c>
      <c r="M22" s="71" t="s">
        <v>68</v>
      </c>
      <c r="N22" s="71" t="s">
        <v>68</v>
      </c>
      <c r="O22" s="71" t="s">
        <v>68</v>
      </c>
      <c r="P22" s="71" t="s">
        <v>68</v>
      </c>
      <c r="Q22" s="71" t="s">
        <v>68</v>
      </c>
      <c r="R22" s="71" t="s">
        <v>68</v>
      </c>
      <c r="S22" s="71" t="s">
        <v>68</v>
      </c>
      <c r="T22" s="71" t="n">
        <v>0.941574375370282</v>
      </c>
      <c r="V22" s="71" t="n">
        <v>0.941574375370282</v>
      </c>
      <c r="W22" s="100"/>
    </row>
    <row r="23" customFormat="false" ht="12.75" hidden="false" customHeight="false" outlineLevel="0" collapsed="false">
      <c r="B23" s="70" t="s">
        <v>76</v>
      </c>
      <c r="C23" s="99"/>
      <c r="D23" s="71" t="s">
        <v>68</v>
      </c>
      <c r="E23" s="71" t="n">
        <v>0</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v>
      </c>
      <c r="V23" s="71" t="n">
        <v>0</v>
      </c>
      <c r="W23" s="100"/>
    </row>
    <row r="24" customFormat="false" ht="12.75" hidden="false" customHeight="false" outlineLevel="0" collapsed="false">
      <c r="B24" s="70" t="s">
        <v>77</v>
      </c>
      <c r="C24" s="99"/>
      <c r="D24" s="71" t="n">
        <v>0.0359997869663001</v>
      </c>
      <c r="E24" s="71" t="n">
        <v>0.0740010152209823</v>
      </c>
      <c r="F24" s="71" t="n">
        <v>0.146302956310286</v>
      </c>
      <c r="G24" s="71" t="n">
        <v>0.771840449449791</v>
      </c>
      <c r="H24" s="71" t="n">
        <v>1.55743916316513</v>
      </c>
      <c r="I24" s="71" t="n">
        <v>1.46347367576232</v>
      </c>
      <c r="J24" s="71" t="n">
        <v>3.07579855725219</v>
      </c>
      <c r="K24" s="71" t="n">
        <v>1.08924370234064</v>
      </c>
      <c r="L24" s="71" t="n">
        <v>4.52363909071625</v>
      </c>
      <c r="M24" s="71" t="n">
        <v>18.3242742420438</v>
      </c>
      <c r="N24" s="71" t="n">
        <v>2.0000000397415</v>
      </c>
      <c r="O24" s="71" t="n">
        <v>10.0000000589223</v>
      </c>
      <c r="P24" s="71" t="n">
        <v>25.0000005240574</v>
      </c>
      <c r="Q24" s="71" t="n">
        <v>40.0000000687207</v>
      </c>
      <c r="R24" s="71" t="n">
        <v>65.000000036902</v>
      </c>
      <c r="S24" s="71" t="n">
        <v>90.0000002313138</v>
      </c>
      <c r="T24" s="71" t="n">
        <v>2.32495264300026</v>
      </c>
      <c r="V24" s="71" t="n">
        <v>2.32495264300026</v>
      </c>
      <c r="W24" s="100"/>
    </row>
    <row r="25" customFormat="false" ht="12.75" hidden="false" customHeight="false" outlineLevel="0" collapsed="false">
      <c r="B25" s="72" t="s">
        <v>78</v>
      </c>
      <c r="C25" s="99"/>
      <c r="D25" s="69" t="n">
        <v>0.0359999641328288</v>
      </c>
      <c r="E25" s="69" t="n">
        <v>0.0774878763746546</v>
      </c>
      <c r="F25" s="69" t="n">
        <v>0.157273787954096</v>
      </c>
      <c r="G25" s="69" t="n">
        <v>1.50118157224996</v>
      </c>
      <c r="H25" s="69" t="n">
        <v>3.95524361338722</v>
      </c>
      <c r="I25" s="69" t="n">
        <v>6.92729697965278</v>
      </c>
      <c r="J25" s="69" t="n">
        <v>4.80031255927996</v>
      </c>
      <c r="K25" s="69" t="n">
        <v>11.9297632360494</v>
      </c>
      <c r="L25" s="69" t="n">
        <v>12.1060165927028</v>
      </c>
      <c r="M25" s="69" t="n">
        <v>43.8749996963072</v>
      </c>
      <c r="N25" s="69" t="n">
        <v>2.00000017021479</v>
      </c>
      <c r="O25" s="69" t="n">
        <v>9.99999999154625</v>
      </c>
      <c r="P25" s="69" t="n">
        <v>25.0000000204328</v>
      </c>
      <c r="Q25" s="69" t="n">
        <v>39.999999989064</v>
      </c>
      <c r="R25" s="69" t="n">
        <v>65.0000000877472</v>
      </c>
      <c r="S25" s="69" t="n">
        <v>90.0000000212126</v>
      </c>
      <c r="T25" s="69" t="n">
        <v>1.78207933994524</v>
      </c>
      <c r="V25" s="69" t="n">
        <v>1.7820793399452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000067198128</v>
      </c>
      <c r="F27" s="69" t="n">
        <v>0.215346585473853</v>
      </c>
      <c r="G27" s="69" t="n">
        <v>1.45631566423817</v>
      </c>
      <c r="H27" s="69" t="n">
        <v>2.42956621018274</v>
      </c>
      <c r="I27" s="69" t="n">
        <v>8.75417415489608</v>
      </c>
      <c r="J27" s="69" t="s">
        <v>68</v>
      </c>
      <c r="K27" s="69" t="n">
        <v>20.3500000173779</v>
      </c>
      <c r="L27" s="69" t="s">
        <v>68</v>
      </c>
      <c r="M27" s="69" t="s">
        <v>68</v>
      </c>
      <c r="N27" s="69" t="s">
        <v>68</v>
      </c>
      <c r="O27" s="69" t="s">
        <v>68</v>
      </c>
      <c r="P27" s="69" t="s">
        <v>68</v>
      </c>
      <c r="Q27" s="69" t="s">
        <v>68</v>
      </c>
      <c r="R27" s="69" t="s">
        <v>68</v>
      </c>
      <c r="S27" s="69" t="n">
        <v>89.9999999508088</v>
      </c>
      <c r="T27" s="69" t="n">
        <v>1.48198817005626</v>
      </c>
      <c r="V27" s="69" t="n">
        <v>1.48198817005626</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2</v>
      </c>
      <c r="C29" s="99"/>
      <c r="D29" s="69" t="n">
        <v>0.0341120717184062</v>
      </c>
      <c r="E29" s="69" t="n">
        <v>0.0698364857766092</v>
      </c>
      <c r="F29" s="69" t="n">
        <v>0.111167117847234</v>
      </c>
      <c r="G29" s="69" t="n">
        <v>0.827105604886353</v>
      </c>
      <c r="H29" s="69" t="n">
        <v>1.81749047797589</v>
      </c>
      <c r="I29" s="69" t="n">
        <v>2.76106825538982</v>
      </c>
      <c r="J29" s="69" t="n">
        <v>5.74105541221319</v>
      </c>
      <c r="K29" s="69" t="n">
        <v>6.18397413592415</v>
      </c>
      <c r="L29" s="69" t="n">
        <v>17.1771086259582</v>
      </c>
      <c r="M29" s="69" t="n">
        <v>7.9521011652652</v>
      </c>
      <c r="N29" s="69" t="n">
        <v>1.99999999805195</v>
      </c>
      <c r="O29" s="69" t="n">
        <v>10.000000113624</v>
      </c>
      <c r="P29" s="69" t="n">
        <v>25.0000000130563</v>
      </c>
      <c r="Q29" s="69" t="n">
        <v>39.9999999993981</v>
      </c>
      <c r="R29" s="69" t="n">
        <v>65.0000000097077</v>
      </c>
      <c r="S29" s="69" t="n">
        <v>90.0000000077856</v>
      </c>
      <c r="T29" s="69" t="n">
        <v>2.03553511246071</v>
      </c>
      <c r="V29" s="69" t="n">
        <v>2.03553511246071</v>
      </c>
      <c r="W29" s="100"/>
    </row>
    <row r="30" customFormat="false" ht="12.75" hidden="false" customHeight="false" outlineLevel="0" collapsed="false">
      <c r="B30" s="70" t="s">
        <v>83</v>
      </c>
      <c r="C30" s="99"/>
      <c r="D30" s="71" t="n">
        <v>0</v>
      </c>
      <c r="E30" s="71" t="n">
        <v>0.072349464031639</v>
      </c>
      <c r="F30" s="71" t="n">
        <v>0.162858898561242</v>
      </c>
      <c r="G30" s="71" t="n">
        <v>0.686913952073406</v>
      </c>
      <c r="H30" s="71" t="n">
        <v>1.26175726257271</v>
      </c>
      <c r="I30" s="71" t="n">
        <v>3.22821353807611</v>
      </c>
      <c r="J30" s="71" t="n">
        <v>0.723102508111622</v>
      </c>
      <c r="K30" s="71" t="n">
        <v>4.88547555419046</v>
      </c>
      <c r="L30" s="71" t="n">
        <v>6.44637480451669</v>
      </c>
      <c r="M30" s="71" t="n">
        <v>43.8750000112424</v>
      </c>
      <c r="N30" s="71" t="n">
        <v>2.00000000055077</v>
      </c>
      <c r="O30" s="71" t="n">
        <v>10</v>
      </c>
      <c r="P30" s="71" t="n">
        <v>25.0000000067171</v>
      </c>
      <c r="Q30" s="71" t="n">
        <v>40</v>
      </c>
      <c r="R30" s="71" t="n">
        <v>65.0000000131537</v>
      </c>
      <c r="S30" s="71" t="n">
        <v>90</v>
      </c>
      <c r="T30" s="71" t="n">
        <v>1.63083012888038</v>
      </c>
      <c r="V30" s="71" t="n">
        <v>1.63083012888038</v>
      </c>
      <c r="W30" s="100"/>
    </row>
    <row r="31" customFormat="false" ht="12.75" hidden="false" customHeight="false" outlineLevel="0" collapsed="false">
      <c r="B31" s="70" t="s">
        <v>123</v>
      </c>
      <c r="C31" s="99"/>
      <c r="D31" s="71" t="n">
        <v>0.036</v>
      </c>
      <c r="E31" s="71" t="n">
        <v>0.0580174918466193</v>
      </c>
      <c r="F31" s="71" t="n">
        <v>0.158242070197978</v>
      </c>
      <c r="G31" s="71" t="n">
        <v>0.698045798936584</v>
      </c>
      <c r="H31" s="71" t="n">
        <v>1.10940993024882</v>
      </c>
      <c r="I31" s="71" t="n">
        <v>4.67071180784122</v>
      </c>
      <c r="J31" s="71" t="n">
        <v>1.96722238654995</v>
      </c>
      <c r="K31" s="71" t="n">
        <v>12.2231402780231</v>
      </c>
      <c r="L31" s="71" t="n">
        <v>24.353156531309</v>
      </c>
      <c r="M31" s="71" t="n">
        <v>12.4002480300618</v>
      </c>
      <c r="N31" s="71" t="n">
        <v>2</v>
      </c>
      <c r="O31" s="71" t="n">
        <v>10</v>
      </c>
      <c r="P31" s="71" t="n">
        <v>25</v>
      </c>
      <c r="Q31" s="71" t="n">
        <v>40</v>
      </c>
      <c r="R31" s="71" t="n">
        <v>65</v>
      </c>
      <c r="S31" s="71" t="n">
        <v>90</v>
      </c>
      <c r="T31" s="71" t="n">
        <v>1.1745535239303</v>
      </c>
      <c r="V31" s="71" t="n">
        <v>1.1745535239303</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s">
        <v>68</v>
      </c>
      <c r="E33" s="71" t="n">
        <v>0.0588342535126941</v>
      </c>
      <c r="F33" s="71" t="n">
        <v>0.131184668325512</v>
      </c>
      <c r="G33" s="71" t="n">
        <v>0.455997949366761</v>
      </c>
      <c r="H33" s="71" t="n">
        <v>2.75010630629377</v>
      </c>
      <c r="I33" s="71" t="n">
        <v>2.49285161587008</v>
      </c>
      <c r="J33" s="71" t="s">
        <v>68</v>
      </c>
      <c r="K33" s="71" t="s">
        <v>68</v>
      </c>
      <c r="L33" s="71" t="s">
        <v>68</v>
      </c>
      <c r="M33" s="71" t="s">
        <v>68</v>
      </c>
      <c r="N33" s="71" t="s">
        <v>68</v>
      </c>
      <c r="O33" s="71" t="s">
        <v>68</v>
      </c>
      <c r="P33" s="71" t="s">
        <v>68</v>
      </c>
      <c r="Q33" s="71" t="s">
        <v>68</v>
      </c>
      <c r="R33" s="71" t="s">
        <v>68</v>
      </c>
      <c r="S33" s="71" t="s">
        <v>68</v>
      </c>
      <c r="T33" s="71" t="n">
        <v>1.27190923172016</v>
      </c>
      <c r="V33" s="71" t="n">
        <v>1.27190923172016</v>
      </c>
      <c r="W33" s="100"/>
    </row>
    <row r="34" customFormat="false" ht="12.75" hidden="false" customHeight="false" outlineLevel="0" collapsed="false">
      <c r="B34" s="70" t="s">
        <v>87</v>
      </c>
      <c r="C34" s="99"/>
      <c r="D34" s="71" t="n">
        <v>0.036</v>
      </c>
      <c r="E34" s="71" t="n">
        <v>0.0825</v>
      </c>
      <c r="F34" s="71" t="n">
        <v>0.197982300967115</v>
      </c>
      <c r="G34" s="71" t="n">
        <v>1.50532715291025</v>
      </c>
      <c r="H34" s="71" t="n">
        <v>3.74468678618716</v>
      </c>
      <c r="I34" s="71" t="n">
        <v>4.1166016168437</v>
      </c>
      <c r="J34" s="71" t="n">
        <v>5.66877518080581</v>
      </c>
      <c r="K34" s="71" t="n">
        <v>12.164751664492</v>
      </c>
      <c r="L34" s="71" t="s">
        <v>68</v>
      </c>
      <c r="M34" s="71" t="s">
        <v>68</v>
      </c>
      <c r="N34" s="71" t="s">
        <v>68</v>
      </c>
      <c r="O34" s="71" t="s">
        <v>68</v>
      </c>
      <c r="P34" s="71" t="s">
        <v>68</v>
      </c>
      <c r="Q34" s="71" t="s">
        <v>68</v>
      </c>
      <c r="R34" s="71" t="s">
        <v>68</v>
      </c>
      <c r="S34" s="71" t="n">
        <v>90</v>
      </c>
      <c r="T34" s="71" t="n">
        <v>3.56331008932991</v>
      </c>
      <c r="V34" s="71" t="n">
        <v>3.56331008932991</v>
      </c>
      <c r="W34" s="100"/>
    </row>
    <row r="35" s="61" customFormat="true" ht="12.75" hidden="false" customHeight="false" outlineLevel="0" collapsed="false">
      <c r="B35" s="68" t="s">
        <v>88</v>
      </c>
      <c r="C35" s="99"/>
      <c r="D35" s="69" t="s">
        <v>68</v>
      </c>
      <c r="E35" s="69" t="s">
        <v>68</v>
      </c>
      <c r="F35" s="69" t="s">
        <v>68</v>
      </c>
      <c r="G35" s="69" t="n">
        <v>1.75000000118081</v>
      </c>
      <c r="H35" s="69" t="s">
        <v>68</v>
      </c>
      <c r="I35" s="69" t="s">
        <v>68</v>
      </c>
      <c r="J35" s="69" t="s">
        <v>68</v>
      </c>
      <c r="K35" s="69" t="s">
        <v>68</v>
      </c>
      <c r="L35" s="69" t="s">
        <v>68</v>
      </c>
      <c r="M35" s="69" t="s">
        <v>68</v>
      </c>
      <c r="N35" s="69" t="s">
        <v>68</v>
      </c>
      <c r="O35" s="69" t="s">
        <v>68</v>
      </c>
      <c r="P35" s="69" t="s">
        <v>68</v>
      </c>
      <c r="Q35" s="69" t="s">
        <v>68</v>
      </c>
      <c r="R35" s="69" t="s">
        <v>68</v>
      </c>
      <c r="S35" s="69" t="s">
        <v>68</v>
      </c>
      <c r="T35" s="69" t="n">
        <v>1.75000000118081</v>
      </c>
      <c r="V35" s="69" t="n">
        <v>1.75000000118081</v>
      </c>
      <c r="W35" s="140"/>
    </row>
    <row r="36" s="61" customFormat="true" ht="12.75" hidden="false" customHeight="false" outlineLevel="0" collapsed="false">
      <c r="B36" s="68" t="s">
        <v>89</v>
      </c>
      <c r="C36" s="99"/>
      <c r="D36" s="69" t="n">
        <v>0</v>
      </c>
      <c r="E36" s="69" t="s">
        <v>68</v>
      </c>
      <c r="F36" s="69" t="n">
        <v>0.124482152311211</v>
      </c>
      <c r="G36" s="69" t="n">
        <v>0.77602334812103</v>
      </c>
      <c r="H36" s="69" t="n">
        <v>0.878288395229889</v>
      </c>
      <c r="I36" s="69" t="n">
        <v>1.04781630134292</v>
      </c>
      <c r="J36" s="69" t="n">
        <v>2.92642371740739</v>
      </c>
      <c r="K36" s="69" t="n">
        <v>8.03536216878924</v>
      </c>
      <c r="L36" s="69" t="n">
        <v>4.84707884959021</v>
      </c>
      <c r="M36" s="69" t="n">
        <v>7.77161116331548</v>
      </c>
      <c r="N36" s="69" t="n">
        <v>2</v>
      </c>
      <c r="O36" s="69" t="n">
        <v>10</v>
      </c>
      <c r="P36" s="69" t="n">
        <v>25</v>
      </c>
      <c r="Q36" s="69" t="n">
        <v>40</v>
      </c>
      <c r="R36" s="69" t="n">
        <v>65</v>
      </c>
      <c r="S36" s="69" t="n">
        <v>90</v>
      </c>
      <c r="T36" s="69" t="n">
        <v>1.59165712354093</v>
      </c>
      <c r="V36" s="69" t="n">
        <v>1.59165712354093</v>
      </c>
      <c r="W36" s="140"/>
    </row>
    <row r="37" customFormat="false" ht="12.75" hidden="false" customHeight="false" outlineLevel="0" collapsed="false">
      <c r="B37" s="68" t="s">
        <v>124</v>
      </c>
      <c r="C37" s="99"/>
      <c r="D37" s="69" t="n">
        <v>0.0359999999803698</v>
      </c>
      <c r="E37" s="69" t="n">
        <v>0.0793119828527206</v>
      </c>
      <c r="F37" s="69" t="n">
        <v>0.179234281369978</v>
      </c>
      <c r="G37" s="69" t="n">
        <v>0.763433133219904</v>
      </c>
      <c r="H37" s="69" t="n">
        <v>1.74507177358183</v>
      </c>
      <c r="I37" s="69" t="n">
        <v>4.62130911561142</v>
      </c>
      <c r="J37" s="69" t="n">
        <v>4.84438994211277</v>
      </c>
      <c r="K37" s="69" t="n">
        <v>6.11302433561404</v>
      </c>
      <c r="L37" s="69" t="n">
        <v>6.7229195323927</v>
      </c>
      <c r="M37" s="69" t="n">
        <v>13.1019669754941</v>
      </c>
      <c r="N37" s="69" t="n">
        <v>2</v>
      </c>
      <c r="O37" s="69" t="n">
        <v>10</v>
      </c>
      <c r="P37" s="69" t="n">
        <v>25</v>
      </c>
      <c r="Q37" s="69" t="n">
        <v>40</v>
      </c>
      <c r="R37" s="69" t="n">
        <v>65</v>
      </c>
      <c r="S37" s="69" t="n">
        <v>90</v>
      </c>
      <c r="T37" s="69" t="n">
        <v>2.30920295831074</v>
      </c>
      <c r="V37" s="69" t="n">
        <v>2.30920295831074</v>
      </c>
      <c r="W37" s="100"/>
    </row>
    <row r="38" customFormat="false" ht="12.75" hidden="false" customHeight="false" outlineLevel="0" collapsed="false">
      <c r="B38" s="72" t="s">
        <v>91</v>
      </c>
      <c r="C38" s="99"/>
      <c r="D38" s="69" t="s">
        <v>68</v>
      </c>
      <c r="E38" s="69" t="s">
        <v>68</v>
      </c>
      <c r="F38" s="69" t="n">
        <v>0.207656041714208</v>
      </c>
      <c r="G38" s="69" t="n">
        <v>1.75000000710509</v>
      </c>
      <c r="H38" s="69" t="n">
        <v>4.27499995197127</v>
      </c>
      <c r="I38" s="69" t="n">
        <v>5.90959440820537</v>
      </c>
      <c r="J38" s="69" t="s">
        <v>68</v>
      </c>
      <c r="K38" s="69" t="s">
        <v>68</v>
      </c>
      <c r="L38" s="69" t="s">
        <v>68</v>
      </c>
      <c r="M38" s="69" t="s">
        <v>68</v>
      </c>
      <c r="N38" s="69" t="s">
        <v>68</v>
      </c>
      <c r="O38" s="69" t="s">
        <v>68</v>
      </c>
      <c r="P38" s="69" t="s">
        <v>68</v>
      </c>
      <c r="Q38" s="69" t="s">
        <v>68</v>
      </c>
      <c r="R38" s="69" t="s">
        <v>68</v>
      </c>
      <c r="S38" s="69" t="s">
        <v>68</v>
      </c>
      <c r="T38" s="69" t="n">
        <v>2.54655199806845</v>
      </c>
      <c r="V38" s="69" t="n">
        <v>2.54655199806845</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4.25" hidden="false" customHeight="false" outlineLevel="0" collapsed="false">
      <c r="B41" s="76" t="s">
        <v>92</v>
      </c>
      <c r="C41" s="123"/>
      <c r="D41" s="78" t="n">
        <v>0.0355976622391807</v>
      </c>
      <c r="E41" s="78" t="n">
        <v>0.0721119933535752</v>
      </c>
      <c r="F41" s="78" t="n">
        <v>0.145570200624629</v>
      </c>
      <c r="G41" s="78" t="n">
        <v>0.957072491893035</v>
      </c>
      <c r="H41" s="78" t="n">
        <v>1.69459808557923</v>
      </c>
      <c r="I41" s="78" t="n">
        <v>2.93368689753617</v>
      </c>
      <c r="J41" s="78" t="n">
        <v>3.41841539844918</v>
      </c>
      <c r="K41" s="78" t="n">
        <v>9.32224957975119</v>
      </c>
      <c r="L41" s="78" t="n">
        <v>12.0900275800613</v>
      </c>
      <c r="M41" s="78" t="n">
        <v>14.1206041754309</v>
      </c>
      <c r="N41" s="78" t="n">
        <v>2.00000000087997</v>
      </c>
      <c r="O41" s="78" t="n">
        <v>10.0000000443025</v>
      </c>
      <c r="P41" s="78" t="n">
        <v>25.0000000394322</v>
      </c>
      <c r="Q41" s="78" t="n">
        <v>40.0000000013576</v>
      </c>
      <c r="R41" s="78" t="n">
        <v>65.0000000147918</v>
      </c>
      <c r="S41" s="78" t="n">
        <v>90.0000000168235</v>
      </c>
      <c r="T41" s="78" t="n">
        <v>1.79550363286183</v>
      </c>
      <c r="V41" s="78" t="n">
        <v>1.79550363286183</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33</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59999974827356</v>
      </c>
      <c r="E15" s="66" t="n">
        <v>0.0579360063541397</v>
      </c>
      <c r="F15" s="66" t="n">
        <v>0.149591542470806</v>
      </c>
      <c r="G15" s="66" t="n">
        <v>0.794155945307039</v>
      </c>
      <c r="H15" s="66" t="n">
        <v>1.46625753715179</v>
      </c>
      <c r="I15" s="66" t="n">
        <v>2.18424440934404</v>
      </c>
      <c r="J15" s="66" t="n">
        <v>3.02410705689455</v>
      </c>
      <c r="K15" s="66" t="n">
        <v>2.44134436748437</v>
      </c>
      <c r="L15" s="66" t="n">
        <v>4.38875429201188</v>
      </c>
      <c r="M15" s="66" t="n">
        <v>17.9841694742996</v>
      </c>
      <c r="N15" s="66" t="n">
        <v>1.99999990271169</v>
      </c>
      <c r="O15" s="66" t="n">
        <v>10.0000000170479</v>
      </c>
      <c r="P15" s="66" t="n">
        <v>25.0000001863267</v>
      </c>
      <c r="Q15" s="66" t="n">
        <v>40.0000000037199</v>
      </c>
      <c r="R15" s="66" t="n">
        <v>64.9999999673248</v>
      </c>
      <c r="S15" s="66" t="n">
        <v>90.0000001941007</v>
      </c>
      <c r="T15" s="66" t="n">
        <v>1.3467884111649</v>
      </c>
      <c r="U15" s="100"/>
      <c r="V15" s="66" t="n">
        <v>1.3467884111649</v>
      </c>
      <c r="W15" s="100"/>
    </row>
    <row r="16" customFormat="false" ht="12.75" hidden="false" customHeight="false" outlineLevel="0" collapsed="false">
      <c r="B16" s="68" t="s">
        <v>69</v>
      </c>
      <c r="C16" s="123"/>
      <c r="D16" s="69" t="n">
        <v>0.0359615058618993</v>
      </c>
      <c r="E16" s="69" t="n">
        <v>0.0810036142563242</v>
      </c>
      <c r="F16" s="69" t="n">
        <v>0.135319391073578</v>
      </c>
      <c r="G16" s="69" t="n">
        <v>1.32976740011721</v>
      </c>
      <c r="H16" s="69" t="n">
        <v>1.23190876189566</v>
      </c>
      <c r="I16" s="69" t="n">
        <v>4.03834568516851</v>
      </c>
      <c r="J16" s="69" t="n">
        <v>12.456578275655</v>
      </c>
      <c r="K16" s="69" t="n">
        <v>13.8983536912532</v>
      </c>
      <c r="L16" s="69" t="n">
        <v>24.4854266960128</v>
      </c>
      <c r="M16" s="69" t="n">
        <v>11.687505572154</v>
      </c>
      <c r="N16" s="69" t="n">
        <v>2</v>
      </c>
      <c r="O16" s="69" t="s">
        <v>68</v>
      </c>
      <c r="P16" s="69" t="s">
        <v>68</v>
      </c>
      <c r="Q16" s="69" t="s">
        <v>68</v>
      </c>
      <c r="R16" s="69" t="n">
        <v>65</v>
      </c>
      <c r="S16" s="69" t="n">
        <v>90</v>
      </c>
      <c r="T16" s="69" t="n">
        <v>2.20303309802535</v>
      </c>
      <c r="U16" s="100"/>
      <c r="V16" s="69" t="n">
        <v>2.20303309802535</v>
      </c>
      <c r="W16" s="100"/>
    </row>
    <row r="17" customFormat="false" ht="12.75" hidden="false" customHeight="false" outlineLevel="0" collapsed="false">
      <c r="B17" s="68" t="s">
        <v>70</v>
      </c>
      <c r="C17" s="99"/>
      <c r="D17" s="69" t="s">
        <v>68</v>
      </c>
      <c r="E17" s="69" t="n">
        <v>0.0825000096537488</v>
      </c>
      <c r="F17" s="69" t="n">
        <v>0.21874999498797</v>
      </c>
      <c r="G17" s="69" t="n">
        <v>1.75000000844044</v>
      </c>
      <c r="H17" s="69" t="n">
        <v>0.814140072639702</v>
      </c>
      <c r="I17" s="69" t="n">
        <v>8.4226770801849</v>
      </c>
      <c r="J17" s="69" t="n">
        <v>12.8599310719792</v>
      </c>
      <c r="K17" s="69" t="n">
        <v>10.1150813772937</v>
      </c>
      <c r="L17" s="69" t="s">
        <v>68</v>
      </c>
      <c r="M17" s="69" t="s">
        <v>68</v>
      </c>
      <c r="N17" s="69" t="n">
        <v>2.00000103422028</v>
      </c>
      <c r="O17" s="69" t="n">
        <v>10</v>
      </c>
      <c r="P17" s="69" t="s">
        <v>68</v>
      </c>
      <c r="Q17" s="69" t="s">
        <v>68</v>
      </c>
      <c r="R17" s="69" t="n">
        <v>64.999999889157</v>
      </c>
      <c r="S17" s="69" t="n">
        <v>90.0000000216317</v>
      </c>
      <c r="T17" s="69" t="n">
        <v>1.56093093408847</v>
      </c>
      <c r="U17" s="100"/>
      <c r="V17" s="69" t="n">
        <v>1.56093093408847</v>
      </c>
      <c r="W17" s="100"/>
    </row>
    <row r="18" customFormat="false" ht="12.75" hidden="false" customHeight="false" outlineLevel="0" collapsed="false">
      <c r="B18" s="68" t="s">
        <v>120</v>
      </c>
      <c r="C18" s="99"/>
      <c r="D18" s="69" t="s">
        <v>68</v>
      </c>
      <c r="E18" s="69" t="n">
        <v>0.0779219517914043</v>
      </c>
      <c r="F18" s="69" t="n">
        <v>0.169654638333027</v>
      </c>
      <c r="G18" s="69" t="n">
        <v>1.19372109688379</v>
      </c>
      <c r="H18" s="69" t="n">
        <v>1.99406254548285</v>
      </c>
      <c r="I18" s="69" t="n">
        <v>2.92571723622604</v>
      </c>
      <c r="J18" s="69" t="n">
        <v>2.95187222015655</v>
      </c>
      <c r="K18" s="69" t="n">
        <v>16.7892562124513</v>
      </c>
      <c r="L18" s="69" t="n">
        <v>20.812267967996</v>
      </c>
      <c r="M18" s="69" t="n">
        <v>29.1290428155749</v>
      </c>
      <c r="N18" s="69" t="n">
        <v>2.00000003769596</v>
      </c>
      <c r="O18" s="69" t="n">
        <v>10.0000001027982</v>
      </c>
      <c r="P18" s="69" t="n">
        <v>25.0000002768476</v>
      </c>
      <c r="Q18" s="69" t="n">
        <v>39.999999997676</v>
      </c>
      <c r="R18" s="69" t="n">
        <v>65.0000000466935</v>
      </c>
      <c r="S18" s="69" t="n">
        <v>90.0000000187117</v>
      </c>
      <c r="T18" s="69" t="n">
        <v>1.65628460019528</v>
      </c>
      <c r="U18" s="100"/>
      <c r="V18" s="69" t="n">
        <v>1.65628460019528</v>
      </c>
      <c r="W18" s="100"/>
    </row>
    <row r="19" customFormat="false" ht="12.75" hidden="false" customHeight="false" outlineLevel="0" collapsed="false">
      <c r="B19" s="68" t="s">
        <v>121</v>
      </c>
      <c r="C19" s="99"/>
      <c r="D19" s="69" t="n">
        <v>0.0359999917680278</v>
      </c>
      <c r="E19" s="69" t="n">
        <v>0.0649806092802296</v>
      </c>
      <c r="F19" s="69" t="n">
        <v>0.156622100956787</v>
      </c>
      <c r="G19" s="69" t="n">
        <v>1.09764086737449</v>
      </c>
      <c r="H19" s="69" t="n">
        <v>1.60565821156083</v>
      </c>
      <c r="I19" s="69" t="n">
        <v>3.03303158809892</v>
      </c>
      <c r="J19" s="69" t="n">
        <v>7.92982940519156</v>
      </c>
      <c r="K19" s="69" t="n">
        <v>5.12748123002171</v>
      </c>
      <c r="L19" s="69" t="n">
        <v>16.7461632888112</v>
      </c>
      <c r="M19" s="69" t="n">
        <v>18.8798658723134</v>
      </c>
      <c r="N19" s="69" t="n">
        <v>1.99999998868964</v>
      </c>
      <c r="O19" s="69" t="n">
        <v>10.0000000036497</v>
      </c>
      <c r="P19" s="69" t="n">
        <v>24.9999999957188</v>
      </c>
      <c r="Q19" s="69" t="n">
        <v>40.0000000035991</v>
      </c>
      <c r="R19" s="69" t="n">
        <v>65.00000000611</v>
      </c>
      <c r="S19" s="69" t="n">
        <v>90.0000000100884</v>
      </c>
      <c r="T19" s="69" t="n">
        <v>2.75290814095764</v>
      </c>
      <c r="U19" s="100"/>
      <c r="V19" s="69" t="n">
        <v>2.75290814095764</v>
      </c>
      <c r="W19" s="100"/>
    </row>
    <row r="20" customFormat="false" ht="12.75" hidden="false" customHeight="false" outlineLevel="0" collapsed="false">
      <c r="B20" s="70" t="s">
        <v>73</v>
      </c>
      <c r="C20" s="99"/>
      <c r="D20" s="71" t="s">
        <v>68</v>
      </c>
      <c r="E20" s="71" t="s">
        <v>68</v>
      </c>
      <c r="F20" s="71" t="n">
        <v>0.32924707107706</v>
      </c>
      <c r="G20" s="71" t="n">
        <v>0.498352366754523</v>
      </c>
      <c r="H20" s="71" t="n">
        <v>2.1859615401845</v>
      </c>
      <c r="I20" s="71" t="n">
        <v>8.6195932266785</v>
      </c>
      <c r="J20" s="71" t="n">
        <v>4.91165252832514</v>
      </c>
      <c r="K20" s="71" t="s">
        <v>68</v>
      </c>
      <c r="L20" s="71" t="s">
        <v>68</v>
      </c>
      <c r="M20" s="71" t="s">
        <v>68</v>
      </c>
      <c r="N20" s="71" t="s">
        <v>68</v>
      </c>
      <c r="O20" s="71" t="s">
        <v>68</v>
      </c>
      <c r="P20" s="71" t="s">
        <v>68</v>
      </c>
      <c r="Q20" s="71" t="s">
        <v>68</v>
      </c>
      <c r="R20" s="71" t="s">
        <v>68</v>
      </c>
      <c r="S20" s="71" t="n">
        <v>89.9999602478941</v>
      </c>
      <c r="T20" s="71" t="n">
        <v>1.42867097849986</v>
      </c>
      <c r="U20" s="100"/>
      <c r="V20" s="71" t="n">
        <v>1.42867097849986</v>
      </c>
      <c r="W20" s="100"/>
    </row>
    <row r="21" customFormat="false" ht="12.75" hidden="false" customHeight="false" outlineLevel="0" collapsed="false">
      <c r="B21" s="70" t="s">
        <v>74</v>
      </c>
      <c r="C21" s="99"/>
      <c r="D21" s="71" t="n">
        <v>0.0358706462133152</v>
      </c>
      <c r="E21" s="71" t="n">
        <v>0.0766978229667438</v>
      </c>
      <c r="F21" s="71" t="n">
        <v>0.136649231690809</v>
      </c>
      <c r="G21" s="71" t="n">
        <v>1.27609639594839</v>
      </c>
      <c r="H21" s="71" t="n">
        <v>2.88414020139671</v>
      </c>
      <c r="I21" s="71" t="n">
        <v>3.905659520155</v>
      </c>
      <c r="J21" s="71" t="n">
        <v>3.27477322737063</v>
      </c>
      <c r="K21" s="71" t="n">
        <v>2.33369673018593</v>
      </c>
      <c r="L21" s="71" t="n">
        <v>2.14643002966366</v>
      </c>
      <c r="M21" s="71" t="n">
        <v>43.8749921276592</v>
      </c>
      <c r="N21" s="71" t="n">
        <v>1.99999995603809</v>
      </c>
      <c r="O21" s="71" t="n">
        <v>10.0000000509833</v>
      </c>
      <c r="P21" s="71" t="n">
        <v>25.000000038638</v>
      </c>
      <c r="Q21" s="71" t="n">
        <v>39.9999999929613</v>
      </c>
      <c r="R21" s="71" t="n">
        <v>65.0000000998309</v>
      </c>
      <c r="S21" s="71" t="n">
        <v>89.9999999859845</v>
      </c>
      <c r="T21" s="71" t="n">
        <v>1.54466944076897</v>
      </c>
      <c r="U21" s="100"/>
      <c r="V21" s="71" t="n">
        <v>1.54466944076897</v>
      </c>
      <c r="W21" s="100"/>
    </row>
    <row r="22" customFormat="false" ht="12.75" hidden="false" customHeight="false" outlineLevel="0" collapsed="false">
      <c r="B22" s="70" t="s">
        <v>75</v>
      </c>
      <c r="C22" s="99"/>
      <c r="D22" s="71" t="s">
        <v>68</v>
      </c>
      <c r="E22" s="71" t="n">
        <v>0.0825001694251593</v>
      </c>
      <c r="F22" s="71" t="n">
        <v>0.154895383094008</v>
      </c>
      <c r="G22" s="71" t="n">
        <v>0.580118209222558</v>
      </c>
      <c r="H22" s="71" t="n">
        <v>1.31657685724128</v>
      </c>
      <c r="I22" s="71" t="n">
        <v>2.0814696662145</v>
      </c>
      <c r="J22" s="71" t="s">
        <v>68</v>
      </c>
      <c r="K22" s="71" t="s">
        <v>68</v>
      </c>
      <c r="L22" s="71" t="s">
        <v>68</v>
      </c>
      <c r="M22" s="71" t="s">
        <v>68</v>
      </c>
      <c r="N22" s="71" t="s">
        <v>68</v>
      </c>
      <c r="O22" s="71" t="s">
        <v>68</v>
      </c>
      <c r="P22" s="71" t="s">
        <v>68</v>
      </c>
      <c r="Q22" s="71" t="s">
        <v>68</v>
      </c>
      <c r="R22" s="71" t="s">
        <v>68</v>
      </c>
      <c r="S22" s="71" t="s">
        <v>68</v>
      </c>
      <c r="T22" s="71" t="n">
        <v>0.941574375370282</v>
      </c>
      <c r="U22" s="100"/>
      <c r="V22" s="71" t="n">
        <v>0.941574375370282</v>
      </c>
      <c r="W22" s="100"/>
    </row>
    <row r="23" customFormat="false" ht="12.75" hidden="false" customHeight="false" outlineLevel="0" collapsed="false">
      <c r="B23" s="70" t="s">
        <v>76</v>
      </c>
      <c r="C23" s="99"/>
      <c r="D23" s="71" t="s">
        <v>68</v>
      </c>
      <c r="E23" s="71" t="n">
        <v>0</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v>
      </c>
      <c r="U23" s="100"/>
      <c r="V23" s="71" t="n">
        <v>0</v>
      </c>
      <c r="W23" s="100"/>
    </row>
    <row r="24" customFormat="false" ht="12.75" hidden="false" customHeight="false" outlineLevel="0" collapsed="false">
      <c r="B24" s="70" t="s">
        <v>77</v>
      </c>
      <c r="C24" s="99"/>
      <c r="D24" s="71" t="n">
        <v>0.0360008824174738</v>
      </c>
      <c r="E24" s="71" t="n">
        <v>0.0825000080249851</v>
      </c>
      <c r="F24" s="71" t="n">
        <v>0.157018703634488</v>
      </c>
      <c r="G24" s="71" t="n">
        <v>0.776785843223916</v>
      </c>
      <c r="H24" s="71" t="n">
        <v>1.63133483625631</v>
      </c>
      <c r="I24" s="71" t="n">
        <v>1.64427160080031</v>
      </c>
      <c r="J24" s="71" t="n">
        <v>3.84599393758179</v>
      </c>
      <c r="K24" s="71" t="n">
        <v>1.63212189049594</v>
      </c>
      <c r="L24" s="71" t="n">
        <v>4.35962721364531</v>
      </c>
      <c r="M24" s="71" t="n">
        <v>22.6175986869137</v>
      </c>
      <c r="N24" s="71" t="n">
        <v>2.00000008799613</v>
      </c>
      <c r="O24" s="71" t="n">
        <v>10.0000002308594</v>
      </c>
      <c r="P24" s="71" t="n">
        <v>25.0000005240574</v>
      </c>
      <c r="Q24" s="71" t="n">
        <v>40.0000001000348</v>
      </c>
      <c r="R24" s="71" t="n">
        <v>65.0000000405575</v>
      </c>
      <c r="S24" s="71" t="n">
        <v>90.0000003766294</v>
      </c>
      <c r="T24" s="71" t="n">
        <v>2.44040219192242</v>
      </c>
      <c r="U24" s="100"/>
      <c r="V24" s="71" t="n">
        <v>2.44040219192242</v>
      </c>
      <c r="W24" s="100"/>
    </row>
    <row r="25" customFormat="false" ht="12.75" hidden="false" customHeight="false" outlineLevel="0" collapsed="false">
      <c r="B25" s="72" t="s">
        <v>78</v>
      </c>
      <c r="C25" s="99"/>
      <c r="D25" s="69" t="n">
        <v>0.0359999724182959</v>
      </c>
      <c r="E25" s="69" t="n">
        <v>0.0802466830881769</v>
      </c>
      <c r="F25" s="69" t="n">
        <v>0.165866057971858</v>
      </c>
      <c r="G25" s="69" t="n">
        <v>1.55374806317806</v>
      </c>
      <c r="H25" s="69" t="n">
        <v>4.17506226496879</v>
      </c>
      <c r="I25" s="69" t="n">
        <v>7.21398377112501</v>
      </c>
      <c r="J25" s="69" t="n">
        <v>4.76618587793487</v>
      </c>
      <c r="K25" s="69" t="n">
        <v>20.1205650444761</v>
      </c>
      <c r="L25" s="69" t="n">
        <v>32.1750000958884</v>
      </c>
      <c r="M25" s="69" t="n">
        <v>43.8749996963072</v>
      </c>
      <c r="N25" s="69" t="n">
        <v>2.00000014965789</v>
      </c>
      <c r="O25" s="69" t="n">
        <v>9.99999999059264</v>
      </c>
      <c r="P25" s="69" t="n">
        <v>25.0000000158458</v>
      </c>
      <c r="Q25" s="69" t="n">
        <v>39.9999999947762</v>
      </c>
      <c r="R25" s="69" t="n">
        <v>65.0000000927324</v>
      </c>
      <c r="S25" s="69" t="n">
        <v>90.0000000281949</v>
      </c>
      <c r="T25" s="69" t="n">
        <v>1.81022220561625</v>
      </c>
      <c r="U25" s="100"/>
      <c r="V25" s="69" t="n">
        <v>1.8102222056162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n">
        <v>0.0825000067198128</v>
      </c>
      <c r="F27" s="69" t="n">
        <v>0.215346585473853</v>
      </c>
      <c r="G27" s="69" t="n">
        <v>1.45631566423817</v>
      </c>
      <c r="H27" s="69" t="n">
        <v>2.42956621018274</v>
      </c>
      <c r="I27" s="69" t="n">
        <v>8.75417415489608</v>
      </c>
      <c r="J27" s="69" t="s">
        <v>68</v>
      </c>
      <c r="K27" s="69" t="n">
        <v>20.3500000173779</v>
      </c>
      <c r="L27" s="69" t="s">
        <v>68</v>
      </c>
      <c r="M27" s="69" t="s">
        <v>68</v>
      </c>
      <c r="N27" s="69" t="s">
        <v>68</v>
      </c>
      <c r="O27" s="69" t="s">
        <v>68</v>
      </c>
      <c r="P27" s="69" t="s">
        <v>68</v>
      </c>
      <c r="Q27" s="69" t="s">
        <v>68</v>
      </c>
      <c r="R27" s="69" t="s">
        <v>68</v>
      </c>
      <c r="S27" s="69" t="n">
        <v>89.9999999508088</v>
      </c>
      <c r="T27" s="69" t="n">
        <v>1.48198817005626</v>
      </c>
      <c r="U27" s="100"/>
      <c r="V27" s="69" t="n">
        <v>1.48198817005626</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0360000004800172</v>
      </c>
      <c r="E29" s="69" t="n">
        <v>0.0739229037820727</v>
      </c>
      <c r="F29" s="69" t="n">
        <v>0.122011601658642</v>
      </c>
      <c r="G29" s="69" t="n">
        <v>0.904245779918966</v>
      </c>
      <c r="H29" s="69" t="n">
        <v>1.98474061786992</v>
      </c>
      <c r="I29" s="69" t="n">
        <v>2.85474865806094</v>
      </c>
      <c r="J29" s="69" t="n">
        <v>6.11095236740551</v>
      </c>
      <c r="K29" s="69" t="n">
        <v>6.48285005178213</v>
      </c>
      <c r="L29" s="69" t="n">
        <v>18.587917427764</v>
      </c>
      <c r="M29" s="69" t="n">
        <v>8.25129969617255</v>
      </c>
      <c r="N29" s="69" t="n">
        <v>1.99999999965507</v>
      </c>
      <c r="O29" s="69" t="n">
        <v>10.000000099328</v>
      </c>
      <c r="P29" s="69" t="n">
        <v>25.0000000009668</v>
      </c>
      <c r="Q29" s="69" t="n">
        <v>40.0000000007281</v>
      </c>
      <c r="R29" s="69" t="n">
        <v>65.000000000857</v>
      </c>
      <c r="S29" s="69" t="n">
        <v>90.0000000012347</v>
      </c>
      <c r="T29" s="69" t="n">
        <v>2.19870227744627</v>
      </c>
      <c r="U29" s="100"/>
      <c r="V29" s="69" t="n">
        <v>2.19870227744627</v>
      </c>
      <c r="W29" s="100"/>
    </row>
    <row r="30" customFormat="false" ht="12.75" hidden="false" customHeight="false" outlineLevel="0" collapsed="false">
      <c r="B30" s="70" t="s">
        <v>83</v>
      </c>
      <c r="C30" s="99"/>
      <c r="D30" s="71" t="s">
        <v>68</v>
      </c>
      <c r="E30" s="71" t="n">
        <v>0.0756469915138944</v>
      </c>
      <c r="F30" s="71" t="n">
        <v>0.17345371202462</v>
      </c>
      <c r="G30" s="71" t="n">
        <v>0.776400716909213</v>
      </c>
      <c r="H30" s="71" t="n">
        <v>1.40678438776086</v>
      </c>
      <c r="I30" s="71" t="n">
        <v>3.61352256432778</v>
      </c>
      <c r="J30" s="71" t="n">
        <v>0.763541742795582</v>
      </c>
      <c r="K30" s="71" t="n">
        <v>5.82087675314211</v>
      </c>
      <c r="L30" s="71" t="n">
        <v>10.6777994984636</v>
      </c>
      <c r="M30" s="71" t="n">
        <v>43.8750000112424</v>
      </c>
      <c r="N30" s="71" t="n">
        <v>2.00000000035339</v>
      </c>
      <c r="O30" s="71" t="n">
        <v>10</v>
      </c>
      <c r="P30" s="71" t="n">
        <v>25.0000000063023</v>
      </c>
      <c r="Q30" s="71" t="n">
        <v>40</v>
      </c>
      <c r="R30" s="71" t="n">
        <v>65.0000000128761</v>
      </c>
      <c r="S30" s="71" t="n">
        <v>90</v>
      </c>
      <c r="T30" s="71" t="n">
        <v>1.78491106912911</v>
      </c>
      <c r="U30" s="100"/>
      <c r="V30" s="71" t="n">
        <v>1.78491106912911</v>
      </c>
      <c r="W30" s="100"/>
    </row>
    <row r="31" customFormat="false" ht="12.75" hidden="false" customHeight="false" outlineLevel="0" collapsed="false">
      <c r="B31" s="70" t="s">
        <v>123</v>
      </c>
      <c r="C31" s="99"/>
      <c r="D31" s="71" t="n">
        <v>0.036</v>
      </c>
      <c r="E31" s="71" t="n">
        <v>0.0585851682110002</v>
      </c>
      <c r="F31" s="71" t="n">
        <v>0.159722648396824</v>
      </c>
      <c r="G31" s="71" t="n">
        <v>0.71853935459836</v>
      </c>
      <c r="H31" s="71" t="n">
        <v>1.1760463893023</v>
      </c>
      <c r="I31" s="71" t="n">
        <v>4.72567007930975</v>
      </c>
      <c r="J31" s="71" t="n">
        <v>2.36821079094148</v>
      </c>
      <c r="K31" s="71" t="n">
        <v>12.5428490241087</v>
      </c>
      <c r="L31" s="71" t="n">
        <v>25.3767834850451</v>
      </c>
      <c r="M31" s="71" t="n">
        <v>15.8444622978075</v>
      </c>
      <c r="N31" s="71" t="n">
        <v>2</v>
      </c>
      <c r="O31" s="71" t="n">
        <v>10</v>
      </c>
      <c r="P31" s="71" t="n">
        <v>25</v>
      </c>
      <c r="Q31" s="71" t="n">
        <v>40</v>
      </c>
      <c r="R31" s="71" t="n">
        <v>65</v>
      </c>
      <c r="S31" s="71" t="n">
        <v>90</v>
      </c>
      <c r="T31" s="71" t="n">
        <v>1.17391707447495</v>
      </c>
      <c r="U31" s="100"/>
      <c r="V31" s="71" t="n">
        <v>1.17391707447495</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n">
        <v>0.0588342535126941</v>
      </c>
      <c r="F33" s="71" t="n">
        <v>0.131184668325512</v>
      </c>
      <c r="G33" s="71" t="n">
        <v>0.455997949366761</v>
      </c>
      <c r="H33" s="71" t="n">
        <v>2.75010630629377</v>
      </c>
      <c r="I33" s="71" t="n">
        <v>2.49285161587008</v>
      </c>
      <c r="J33" s="71" t="s">
        <v>68</v>
      </c>
      <c r="K33" s="71" t="s">
        <v>68</v>
      </c>
      <c r="L33" s="71" t="s">
        <v>68</v>
      </c>
      <c r="M33" s="71" t="s">
        <v>68</v>
      </c>
      <c r="N33" s="71" t="s">
        <v>68</v>
      </c>
      <c r="O33" s="71" t="s">
        <v>68</v>
      </c>
      <c r="P33" s="71" t="s">
        <v>68</v>
      </c>
      <c r="Q33" s="71" t="s">
        <v>68</v>
      </c>
      <c r="R33" s="71" t="s">
        <v>68</v>
      </c>
      <c r="S33" s="71" t="s">
        <v>68</v>
      </c>
      <c r="T33" s="71" t="n">
        <v>1.27190923172016</v>
      </c>
      <c r="U33" s="100"/>
      <c r="V33" s="71" t="n">
        <v>1.27190923172016</v>
      </c>
      <c r="W33" s="100"/>
    </row>
    <row r="34" customFormat="false" ht="12.75" hidden="false" customHeight="false" outlineLevel="0" collapsed="false">
      <c r="B34" s="70" t="s">
        <v>87</v>
      </c>
      <c r="C34" s="99"/>
      <c r="D34" s="71" t="n">
        <v>0.036</v>
      </c>
      <c r="E34" s="71" t="n">
        <v>0.0825</v>
      </c>
      <c r="F34" s="71" t="n">
        <v>0.197982300967115</v>
      </c>
      <c r="G34" s="71" t="n">
        <v>1.50532715291025</v>
      </c>
      <c r="H34" s="71" t="n">
        <v>3.74468678618716</v>
      </c>
      <c r="I34" s="71" t="n">
        <v>4.1166016168437</v>
      </c>
      <c r="J34" s="71" t="n">
        <v>5.66877518080581</v>
      </c>
      <c r="K34" s="71" t="n">
        <v>12.164751664492</v>
      </c>
      <c r="L34" s="71" t="s">
        <v>68</v>
      </c>
      <c r="M34" s="71" t="s">
        <v>68</v>
      </c>
      <c r="N34" s="71" t="s">
        <v>68</v>
      </c>
      <c r="O34" s="71" t="s">
        <v>68</v>
      </c>
      <c r="P34" s="71" t="s">
        <v>68</v>
      </c>
      <c r="Q34" s="71" t="s">
        <v>68</v>
      </c>
      <c r="R34" s="71" t="s">
        <v>68</v>
      </c>
      <c r="S34" s="71" t="n">
        <v>90</v>
      </c>
      <c r="T34" s="71" t="n">
        <v>3.56331008932991</v>
      </c>
      <c r="U34" s="100"/>
      <c r="V34" s="71" t="n">
        <v>3.56331008932991</v>
      </c>
      <c r="W34" s="100"/>
    </row>
    <row r="35" s="61" customFormat="true" ht="12.75" hidden="false" customHeight="false" outlineLevel="0" collapsed="false">
      <c r="B35" s="68" t="s">
        <v>88</v>
      </c>
      <c r="C35" s="99"/>
      <c r="D35" s="69" t="s">
        <v>68</v>
      </c>
      <c r="E35" s="69" t="s">
        <v>68</v>
      </c>
      <c r="F35" s="69" t="s">
        <v>68</v>
      </c>
      <c r="G35" s="69" t="n">
        <v>1.75000000118081</v>
      </c>
      <c r="H35" s="69" t="s">
        <v>68</v>
      </c>
      <c r="I35" s="69" t="s">
        <v>68</v>
      </c>
      <c r="J35" s="69" t="s">
        <v>68</v>
      </c>
      <c r="K35" s="69" t="s">
        <v>68</v>
      </c>
      <c r="L35" s="69" t="s">
        <v>68</v>
      </c>
      <c r="M35" s="69" t="s">
        <v>68</v>
      </c>
      <c r="N35" s="69" t="s">
        <v>68</v>
      </c>
      <c r="O35" s="69" t="s">
        <v>68</v>
      </c>
      <c r="P35" s="69" t="s">
        <v>68</v>
      </c>
      <c r="Q35" s="69" t="s">
        <v>68</v>
      </c>
      <c r="R35" s="69" t="s">
        <v>68</v>
      </c>
      <c r="S35" s="69" t="s">
        <v>68</v>
      </c>
      <c r="T35" s="69" t="n">
        <v>1.75000000118081</v>
      </c>
      <c r="U35" s="101"/>
      <c r="V35" s="69" t="n">
        <v>1.75000000118081</v>
      </c>
      <c r="W35" s="140"/>
    </row>
    <row r="36" s="61" customFormat="true" ht="12.75" hidden="false" customHeight="false" outlineLevel="0" collapsed="false">
      <c r="B36" s="68" t="s">
        <v>89</v>
      </c>
      <c r="C36" s="99"/>
      <c r="D36" s="69" t="n">
        <v>0</v>
      </c>
      <c r="E36" s="69" t="s">
        <v>68</v>
      </c>
      <c r="F36" s="69" t="n">
        <v>0.118202421247679</v>
      </c>
      <c r="G36" s="69" t="n">
        <v>0.760184170482496</v>
      </c>
      <c r="H36" s="69" t="n">
        <v>0.888586805780547</v>
      </c>
      <c r="I36" s="69" t="n">
        <v>0.870812917439583</v>
      </c>
      <c r="J36" s="69" t="n">
        <v>2.70549316219124</v>
      </c>
      <c r="K36" s="69" t="n">
        <v>8.29996463608537</v>
      </c>
      <c r="L36" s="69" t="n">
        <v>0.108924424160647</v>
      </c>
      <c r="M36" s="69" t="n">
        <v>7.85361838259173</v>
      </c>
      <c r="N36" s="69" t="n">
        <v>2</v>
      </c>
      <c r="O36" s="69" t="n">
        <v>10</v>
      </c>
      <c r="P36" s="69" t="n">
        <v>25</v>
      </c>
      <c r="Q36" s="69" t="n">
        <v>40</v>
      </c>
      <c r="R36" s="69" t="n">
        <v>65</v>
      </c>
      <c r="S36" s="69" t="n">
        <v>90</v>
      </c>
      <c r="T36" s="69" t="n">
        <v>1.39223102962048</v>
      </c>
      <c r="U36" s="101"/>
      <c r="V36" s="69" t="n">
        <v>1.39223102962048</v>
      </c>
      <c r="W36" s="140"/>
    </row>
    <row r="37" customFormat="false" ht="12.75" hidden="false" customHeight="false" outlineLevel="0" collapsed="false">
      <c r="B37" s="68" t="s">
        <v>124</v>
      </c>
      <c r="C37" s="99"/>
      <c r="D37" s="69" t="n">
        <v>0.035999999992047</v>
      </c>
      <c r="E37" s="69" t="n">
        <v>0.0797338287064965</v>
      </c>
      <c r="F37" s="69" t="n">
        <v>0.186166922095492</v>
      </c>
      <c r="G37" s="69" t="n">
        <v>0.788060178224167</v>
      </c>
      <c r="H37" s="69" t="n">
        <v>1.78251661221862</v>
      </c>
      <c r="I37" s="69" t="n">
        <v>4.9887827665664</v>
      </c>
      <c r="J37" s="69" t="n">
        <v>5.48235312974272</v>
      </c>
      <c r="K37" s="69" t="n">
        <v>6.88132289991805</v>
      </c>
      <c r="L37" s="69" t="n">
        <v>6.28844864118668</v>
      </c>
      <c r="M37" s="69" t="n">
        <v>14.0848670641476</v>
      </c>
      <c r="N37" s="69" t="n">
        <v>2</v>
      </c>
      <c r="O37" s="69" t="n">
        <v>10</v>
      </c>
      <c r="P37" s="69" t="n">
        <v>25</v>
      </c>
      <c r="Q37" s="69" t="n">
        <v>40</v>
      </c>
      <c r="R37" s="69" t="n">
        <v>65</v>
      </c>
      <c r="S37" s="69" t="n">
        <v>90</v>
      </c>
      <c r="T37" s="69" t="n">
        <v>2.39888868191118</v>
      </c>
      <c r="U37" s="100"/>
      <c r="V37" s="69" t="n">
        <v>2.39888868191118</v>
      </c>
      <c r="W37" s="100"/>
    </row>
    <row r="38" customFormat="false" ht="12.75" hidden="false" customHeight="false" outlineLevel="0" collapsed="false">
      <c r="B38" s="72" t="s">
        <v>91</v>
      </c>
      <c r="C38" s="99"/>
      <c r="D38" s="69" t="s">
        <v>68</v>
      </c>
      <c r="E38" s="69" t="s">
        <v>68</v>
      </c>
      <c r="F38" s="69" t="n">
        <v>0.207656041714208</v>
      </c>
      <c r="G38" s="69" t="n">
        <v>1.75000000710509</v>
      </c>
      <c r="H38" s="69" t="n">
        <v>4.27499995197127</v>
      </c>
      <c r="I38" s="69" t="n">
        <v>5.90959440820537</v>
      </c>
      <c r="J38" s="69" t="s">
        <v>68</v>
      </c>
      <c r="K38" s="69" t="s">
        <v>68</v>
      </c>
      <c r="L38" s="69" t="s">
        <v>68</v>
      </c>
      <c r="M38" s="69" t="s">
        <v>68</v>
      </c>
      <c r="N38" s="69" t="s">
        <v>68</v>
      </c>
      <c r="O38" s="69" t="s">
        <v>68</v>
      </c>
      <c r="P38" s="69" t="s">
        <v>68</v>
      </c>
      <c r="Q38" s="69" t="s">
        <v>68</v>
      </c>
      <c r="R38" s="69" t="s">
        <v>68</v>
      </c>
      <c r="S38" s="69" t="s">
        <v>68</v>
      </c>
      <c r="T38" s="69" t="n">
        <v>2.54655199806845</v>
      </c>
      <c r="U38" s="100"/>
      <c r="V38" s="69" t="n">
        <v>2.54655199806845</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0359815875681875</v>
      </c>
      <c r="E41" s="78" t="n">
        <v>0.073450515647385</v>
      </c>
      <c r="F41" s="78" t="n">
        <v>0.15356285354711</v>
      </c>
      <c r="G41" s="78" t="n">
        <v>1.02454748342375</v>
      </c>
      <c r="H41" s="78" t="n">
        <v>1.83579002168934</v>
      </c>
      <c r="I41" s="78" t="n">
        <v>3.14478802276744</v>
      </c>
      <c r="J41" s="78" t="n">
        <v>3.69283291934718</v>
      </c>
      <c r="K41" s="78" t="n">
        <v>10.3492145043466</v>
      </c>
      <c r="L41" s="78" t="n">
        <v>13.2697639846529</v>
      </c>
      <c r="M41" s="78" t="n">
        <v>16.0939818267465</v>
      </c>
      <c r="N41" s="78" t="n">
        <v>2.00000000123783</v>
      </c>
      <c r="O41" s="78" t="n">
        <v>10.000000039777</v>
      </c>
      <c r="P41" s="78" t="n">
        <v>25.0000000357177</v>
      </c>
      <c r="Q41" s="78" t="n">
        <v>39.9999999996195</v>
      </c>
      <c r="R41" s="78" t="n">
        <v>65.0000000113603</v>
      </c>
      <c r="S41" s="78" t="n">
        <v>90.0000000128565</v>
      </c>
      <c r="T41" s="78" t="n">
        <v>1.88203507106193</v>
      </c>
      <c r="U41" s="101"/>
      <c r="V41" s="78" t="n">
        <v>1.88203507106193</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19</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0125003087524069</v>
      </c>
      <c r="F15" s="66" t="n">
        <v>0.0218003210089791</v>
      </c>
      <c r="G15" s="66" t="n">
        <v>0.351427025038928</v>
      </c>
      <c r="H15" s="66" t="n">
        <v>0.429550759596644</v>
      </c>
      <c r="I15" s="66" t="n">
        <v>1.27237975842163</v>
      </c>
      <c r="J15" s="66" t="n">
        <v>1.8445505765008</v>
      </c>
      <c r="K15" s="66" t="n">
        <v>4.02777746895088</v>
      </c>
      <c r="L15" s="66" t="s">
        <v>68</v>
      </c>
      <c r="M15" s="66" t="s">
        <v>68</v>
      </c>
      <c r="N15" s="66" t="n">
        <v>1.99999907353433</v>
      </c>
      <c r="O15" s="66" t="s">
        <v>68</v>
      </c>
      <c r="P15" s="66" t="n">
        <v>24.9999987233849</v>
      </c>
      <c r="Q15" s="66" t="n">
        <v>39.9999987429671</v>
      </c>
      <c r="R15" s="66" t="n">
        <v>64.9999999899286</v>
      </c>
      <c r="S15" s="66" t="s">
        <v>68</v>
      </c>
      <c r="T15" s="66" t="n">
        <v>0.632115002657297</v>
      </c>
      <c r="U15" s="100"/>
      <c r="V15" s="66" t="n">
        <v>0.632115002657297</v>
      </c>
      <c r="W15" s="100"/>
    </row>
    <row r="16" customFormat="false" ht="12.75" hidden="false" customHeight="false" outlineLevel="0" collapsed="false">
      <c r="B16" s="68" t="s">
        <v>69</v>
      </c>
      <c r="C16" s="123"/>
      <c r="D16" s="69" t="s">
        <v>68</v>
      </c>
      <c r="E16" s="69" t="n">
        <v>0.0202274869365767</v>
      </c>
      <c r="F16" s="69" t="n">
        <v>0.0466511534297712</v>
      </c>
      <c r="G16" s="69" t="n">
        <v>0.494367145457897</v>
      </c>
      <c r="H16" s="69" t="n">
        <v>0.969382610184837</v>
      </c>
      <c r="I16" s="69" t="n">
        <v>0.778701155984161</v>
      </c>
      <c r="J16" s="69" t="n">
        <v>0.922086672880448</v>
      </c>
      <c r="K16" s="69" t="n">
        <v>1.43742428170017</v>
      </c>
      <c r="L16" s="69" t="n">
        <v>0.184648040436796</v>
      </c>
      <c r="M16" s="69" t="n">
        <v>3.78808873954697</v>
      </c>
      <c r="N16" s="69" t="n">
        <v>2</v>
      </c>
      <c r="O16" s="69" t="n">
        <v>10</v>
      </c>
      <c r="P16" s="69" t="n">
        <v>25</v>
      </c>
      <c r="Q16" s="69" t="s">
        <v>68</v>
      </c>
      <c r="R16" s="69" t="s">
        <v>68</v>
      </c>
      <c r="S16" s="69" t="s">
        <v>68</v>
      </c>
      <c r="T16" s="69" t="n">
        <v>1.02286968814212</v>
      </c>
      <c r="U16" s="100"/>
      <c r="V16" s="69" t="n">
        <v>1.02286968814212</v>
      </c>
      <c r="W16" s="100"/>
    </row>
    <row r="17" customFormat="false" ht="12.75" hidden="false" customHeight="false" outlineLevel="0" collapsed="false">
      <c r="B17" s="68" t="s">
        <v>70</v>
      </c>
      <c r="C17" s="99"/>
      <c r="D17" s="69" t="s">
        <v>68</v>
      </c>
      <c r="E17" s="69" t="s">
        <v>68</v>
      </c>
      <c r="F17" s="69" t="n">
        <v>0</v>
      </c>
      <c r="G17" s="69" t="n">
        <v>0</v>
      </c>
      <c r="H17" s="69" t="s">
        <v>68</v>
      </c>
      <c r="I17" s="69" t="s">
        <v>68</v>
      </c>
      <c r="J17" s="69" t="s">
        <v>68</v>
      </c>
      <c r="K17" s="69" t="s">
        <v>68</v>
      </c>
      <c r="L17" s="69" t="s">
        <v>68</v>
      </c>
      <c r="M17" s="69" t="s">
        <v>68</v>
      </c>
      <c r="N17" s="69" t="s">
        <v>68</v>
      </c>
      <c r="O17" s="69" t="n">
        <v>9.99999589126816</v>
      </c>
      <c r="P17" s="69" t="s">
        <v>68</v>
      </c>
      <c r="Q17" s="69" t="s">
        <v>68</v>
      </c>
      <c r="R17" s="69" t="s">
        <v>68</v>
      </c>
      <c r="S17" s="69" t="s">
        <v>68</v>
      </c>
      <c r="T17" s="69" t="n">
        <v>0.0210780402593167</v>
      </c>
      <c r="U17" s="100"/>
      <c r="V17" s="69" t="n">
        <v>0.0210780402593167</v>
      </c>
      <c r="W17" s="100"/>
    </row>
    <row r="18" customFormat="false" ht="12.75" hidden="false" customHeight="false" outlineLevel="0" collapsed="false">
      <c r="B18" s="68" t="s">
        <v>120</v>
      </c>
      <c r="C18" s="99"/>
      <c r="D18" s="69" t="s">
        <v>68</v>
      </c>
      <c r="E18" s="69" t="n">
        <v>0.00463547203939683</v>
      </c>
      <c r="F18" s="69" t="n">
        <v>0.0141108287605791</v>
      </c>
      <c r="G18" s="69" t="n">
        <v>0.124685550678328</v>
      </c>
      <c r="H18" s="69" t="n">
        <v>0.308624625526102</v>
      </c>
      <c r="I18" s="69" t="n">
        <v>0.585503007586018</v>
      </c>
      <c r="J18" s="69" t="n">
        <v>0.616518968634671</v>
      </c>
      <c r="K18" s="69" t="n">
        <v>1.28049335960487</v>
      </c>
      <c r="L18" s="69" t="n">
        <v>1.20322540013289</v>
      </c>
      <c r="M18" s="69" t="n">
        <v>2.51804132603794</v>
      </c>
      <c r="N18" s="69" t="n">
        <v>1.99999999690335</v>
      </c>
      <c r="O18" s="69" t="n">
        <v>10.0000000623131</v>
      </c>
      <c r="P18" s="69" t="n">
        <v>25.0000000459775</v>
      </c>
      <c r="Q18" s="69" t="n">
        <v>40.0000001368422</v>
      </c>
      <c r="R18" s="69" t="n">
        <v>65.0000000829687</v>
      </c>
      <c r="S18" s="69" t="n">
        <v>90.000000503</v>
      </c>
      <c r="T18" s="69" t="n">
        <v>0.521801487647115</v>
      </c>
      <c r="U18" s="100"/>
      <c r="V18" s="69" t="n">
        <v>0.521801487647115</v>
      </c>
      <c r="W18" s="100"/>
    </row>
    <row r="19" customFormat="false" ht="12.75" hidden="false" customHeight="false" outlineLevel="0" collapsed="false">
      <c r="B19" s="68" t="s">
        <v>121</v>
      </c>
      <c r="C19" s="99"/>
      <c r="D19" s="69" t="s">
        <v>68</v>
      </c>
      <c r="E19" s="69" t="n">
        <v>0.0140744561239663</v>
      </c>
      <c r="F19" s="69" t="n">
        <v>0.047920352500532</v>
      </c>
      <c r="G19" s="69" t="n">
        <v>0.300323942193134</v>
      </c>
      <c r="H19" s="69" t="n">
        <v>0.922061029060968</v>
      </c>
      <c r="I19" s="69" t="n">
        <v>1.45088748590153</v>
      </c>
      <c r="J19" s="69" t="n">
        <v>1.3918034994222</v>
      </c>
      <c r="K19" s="69" t="n">
        <v>3.72880170313716</v>
      </c>
      <c r="L19" s="69" t="n">
        <v>5.38285632038503</v>
      </c>
      <c r="M19" s="69" t="n">
        <v>15.5116125642021</v>
      </c>
      <c r="N19" s="69" t="n">
        <v>2.0000000870056</v>
      </c>
      <c r="O19" s="69" t="s">
        <v>68</v>
      </c>
      <c r="P19" s="69" t="n">
        <v>25.0000002109078</v>
      </c>
      <c r="Q19" s="69" t="n">
        <v>40.0000000181576</v>
      </c>
      <c r="R19" s="69" t="n">
        <v>65.0000000022781</v>
      </c>
      <c r="S19" s="69" t="n">
        <v>89.9999997961137</v>
      </c>
      <c r="T19" s="69" t="n">
        <v>1.63233956422696</v>
      </c>
      <c r="U19" s="100"/>
      <c r="V19" s="69" t="n">
        <v>1.63233956422696</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s">
        <v>68</v>
      </c>
      <c r="E21" s="71" t="n">
        <v>0.0219412627771784</v>
      </c>
      <c r="F21" s="71" t="n">
        <v>0.112826454988984</v>
      </c>
      <c r="G21" s="71" t="n">
        <v>0.822735430662213</v>
      </c>
      <c r="H21" s="71" t="n">
        <v>1.94390158100058</v>
      </c>
      <c r="I21" s="71" t="n">
        <v>4.10306756426378</v>
      </c>
      <c r="J21" s="71" t="n">
        <v>3.43776458887097</v>
      </c>
      <c r="K21" s="71" t="n">
        <v>7.3710846358945</v>
      </c>
      <c r="L21" s="71" t="n">
        <v>13.1820998733858</v>
      </c>
      <c r="M21" s="71" t="n">
        <v>0.998951969470887</v>
      </c>
      <c r="N21" s="71" t="n">
        <v>1.99999977872357</v>
      </c>
      <c r="O21" s="71" t="n">
        <v>10.0000001562193</v>
      </c>
      <c r="P21" s="71" t="n">
        <v>25.0000002913886</v>
      </c>
      <c r="Q21" s="71" t="n">
        <v>40.0000000628009</v>
      </c>
      <c r="R21" s="71" t="n">
        <v>65.0000002587333</v>
      </c>
      <c r="S21" s="71" t="n">
        <v>90.0000001744806</v>
      </c>
      <c r="T21" s="71" t="n">
        <v>2.29947510490244</v>
      </c>
      <c r="U21" s="100"/>
      <c r="V21" s="71" t="n">
        <v>2.29947510490244</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n">
        <v>0.00037529795100746</v>
      </c>
      <c r="F24" s="71" t="n">
        <v>0.0544041128691551</v>
      </c>
      <c r="G24" s="71" t="n">
        <v>0.179744120510441</v>
      </c>
      <c r="H24" s="71" t="n">
        <v>0.523612870610302</v>
      </c>
      <c r="I24" s="71" t="n">
        <v>0.487593096359656</v>
      </c>
      <c r="J24" s="71" t="n">
        <v>0.631538061403215</v>
      </c>
      <c r="K24" s="71" t="n">
        <v>0</v>
      </c>
      <c r="L24" s="71" t="n">
        <v>4.69959178757709</v>
      </c>
      <c r="M24" s="71" t="n">
        <v>2.68781662399161</v>
      </c>
      <c r="N24" s="71" t="n">
        <v>2.00000000406782</v>
      </c>
      <c r="O24" s="71" t="n">
        <v>10.0000000026295</v>
      </c>
      <c r="P24" s="71" t="s">
        <v>68</v>
      </c>
      <c r="Q24" s="71" t="n">
        <v>39.9999999786777</v>
      </c>
      <c r="R24" s="71" t="n">
        <v>65.0000000237461</v>
      </c>
      <c r="S24" s="71" t="s">
        <v>68</v>
      </c>
      <c r="T24" s="71" t="n">
        <v>1.4810124954388</v>
      </c>
      <c r="U24" s="100"/>
      <c r="V24" s="71" t="n">
        <v>1.4810124954388</v>
      </c>
      <c r="W24" s="100"/>
    </row>
    <row r="25" customFormat="false" ht="12.75" hidden="false" customHeight="false" outlineLevel="0" collapsed="false">
      <c r="B25" s="72" t="s">
        <v>78</v>
      </c>
      <c r="C25" s="99"/>
      <c r="D25" s="69" t="s">
        <v>68</v>
      </c>
      <c r="E25" s="69" t="n">
        <v>0.027833317550585</v>
      </c>
      <c r="F25" s="69" t="n">
        <v>0.0738454494268595</v>
      </c>
      <c r="G25" s="69" t="n">
        <v>0.62438334224316</v>
      </c>
      <c r="H25" s="69" t="n">
        <v>1.6085354062773</v>
      </c>
      <c r="I25" s="69" t="n">
        <v>2.81731456668057</v>
      </c>
      <c r="J25" s="69" t="n">
        <v>4.87318403362907</v>
      </c>
      <c r="K25" s="69" t="n">
        <v>9.49299081898231</v>
      </c>
      <c r="L25" s="69" t="n">
        <v>0</v>
      </c>
      <c r="M25" s="69" t="s">
        <v>68</v>
      </c>
      <c r="N25" s="69" t="n">
        <v>2.0000001761286</v>
      </c>
      <c r="O25" s="69" t="n">
        <v>10</v>
      </c>
      <c r="P25" s="69" t="n">
        <v>25.0000000485289</v>
      </c>
      <c r="Q25" s="69" t="n">
        <v>40</v>
      </c>
      <c r="R25" s="69" t="n">
        <v>65.0000000711681</v>
      </c>
      <c r="S25" s="69" t="n">
        <v>90.0000002363853</v>
      </c>
      <c r="T25" s="69" t="n">
        <v>1.65469987401257</v>
      </c>
      <c r="U25" s="100"/>
      <c r="V25" s="69" t="n">
        <v>1.6546998740125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00709547867299933</v>
      </c>
      <c r="E29" s="69" t="n">
        <v>0.0121538787116474</v>
      </c>
      <c r="F29" s="69" t="n">
        <v>0.0458890809287146</v>
      </c>
      <c r="G29" s="69" t="n">
        <v>0.404793455221157</v>
      </c>
      <c r="H29" s="69" t="n">
        <v>0.85616111101145</v>
      </c>
      <c r="I29" s="69" t="n">
        <v>1.59682436564344</v>
      </c>
      <c r="J29" s="69" t="n">
        <v>2.84554764541964</v>
      </c>
      <c r="K29" s="69" t="n">
        <v>5.56596766300418</v>
      </c>
      <c r="L29" s="69" t="n">
        <v>10.6785416083077</v>
      </c>
      <c r="M29" s="69" t="n">
        <v>6.54236234611765</v>
      </c>
      <c r="N29" s="69" t="n">
        <v>1.99999999495695</v>
      </c>
      <c r="O29" s="69" t="n">
        <v>10.0000000156695</v>
      </c>
      <c r="P29" s="69" t="n">
        <v>25.000000049374</v>
      </c>
      <c r="Q29" s="69" t="n">
        <v>39.9999999930495</v>
      </c>
      <c r="R29" s="69" t="n">
        <v>65.0000002078618</v>
      </c>
      <c r="S29" s="69" t="n">
        <v>89.9999999791066</v>
      </c>
      <c r="T29" s="69" t="n">
        <v>1.27830637302097</v>
      </c>
      <c r="U29" s="100"/>
      <c r="V29" s="69" t="n">
        <v>1.27830637302097</v>
      </c>
      <c r="W29" s="100"/>
    </row>
    <row r="30" customFormat="false" ht="12.75" hidden="false" customHeight="false" outlineLevel="0" collapsed="false">
      <c r="B30" s="70" t="s">
        <v>83</v>
      </c>
      <c r="C30" s="99"/>
      <c r="D30" s="71" t="n">
        <v>0</v>
      </c>
      <c r="E30" s="71" t="n">
        <v>0.0114229874402401</v>
      </c>
      <c r="F30" s="71" t="n">
        <v>0.0535496917676133</v>
      </c>
      <c r="G30" s="71" t="n">
        <v>0.188182531153432</v>
      </c>
      <c r="H30" s="71" t="n">
        <v>0.327397571967784</v>
      </c>
      <c r="I30" s="71" t="n">
        <v>1.15692004070276</v>
      </c>
      <c r="J30" s="71" t="n">
        <v>0.339130295350419</v>
      </c>
      <c r="K30" s="71" t="n">
        <v>3.133035130736</v>
      </c>
      <c r="L30" s="71" t="n">
        <v>0.968358497168991</v>
      </c>
      <c r="M30" s="71" t="s">
        <v>68</v>
      </c>
      <c r="N30" s="71" t="n">
        <v>2.00000000124759</v>
      </c>
      <c r="O30" s="71" t="n">
        <v>10</v>
      </c>
      <c r="P30" s="71" t="n">
        <v>25.0000000141874</v>
      </c>
      <c r="Q30" s="71" t="n">
        <v>40</v>
      </c>
      <c r="R30" s="71" t="n">
        <v>65.0000000535781</v>
      </c>
      <c r="S30" s="71" t="s">
        <v>68</v>
      </c>
      <c r="T30" s="71" t="n">
        <v>0.352549747845448</v>
      </c>
      <c r="U30" s="100"/>
      <c r="V30" s="71" t="n">
        <v>0.352549747845448</v>
      </c>
      <c r="W30" s="100"/>
    </row>
    <row r="31" customFormat="false" ht="12.75" hidden="false" customHeight="false" outlineLevel="0" collapsed="false">
      <c r="B31" s="70" t="s">
        <v>123</v>
      </c>
      <c r="C31" s="99"/>
      <c r="D31" s="71" t="s">
        <v>68</v>
      </c>
      <c r="E31" s="71" t="n">
        <v>1.15133341063569E-005</v>
      </c>
      <c r="F31" s="71" t="n">
        <v>0.0258383404233856</v>
      </c>
      <c r="G31" s="71" t="n">
        <v>0.0668438816197037</v>
      </c>
      <c r="H31" s="71" t="n">
        <v>0.143923024890814</v>
      </c>
      <c r="I31" s="71" t="n">
        <v>0.250581443590945</v>
      </c>
      <c r="J31" s="71" t="n">
        <v>0.612809432477091</v>
      </c>
      <c r="K31" s="71" t="n">
        <v>2.27652549740454</v>
      </c>
      <c r="L31" s="71" t="n">
        <v>0</v>
      </c>
      <c r="M31" s="71" t="n">
        <v>1.5934000471364</v>
      </c>
      <c r="N31" s="71" t="n">
        <v>2</v>
      </c>
      <c r="O31" s="71" t="n">
        <v>10</v>
      </c>
      <c r="P31" s="71" t="n">
        <v>25</v>
      </c>
      <c r="Q31" s="71" t="n">
        <v>40</v>
      </c>
      <c r="R31" s="71" t="n">
        <v>65</v>
      </c>
      <c r="S31" s="71" t="n">
        <v>90</v>
      </c>
      <c r="T31" s="71" t="n">
        <v>0.902895741521397</v>
      </c>
      <c r="U31" s="100"/>
      <c r="V31" s="71" t="n">
        <v>0.90289574152139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n">
        <v>0.0831050004139889</v>
      </c>
      <c r="G36" s="69" t="n">
        <v>0.782997337061348</v>
      </c>
      <c r="H36" s="69" t="n">
        <v>0.768379529678504</v>
      </c>
      <c r="I36" s="69" t="n">
        <v>2.3988070547039</v>
      </c>
      <c r="J36" s="69" t="n">
        <v>3.92600741705339</v>
      </c>
      <c r="K36" s="69" t="n">
        <v>6.28474210107783</v>
      </c>
      <c r="L36" s="69" t="n">
        <v>20.2006407254372</v>
      </c>
      <c r="M36" s="69" t="n">
        <v>5.35487397934985</v>
      </c>
      <c r="N36" s="69" t="n">
        <v>2</v>
      </c>
      <c r="O36" s="69" t="n">
        <v>10</v>
      </c>
      <c r="P36" s="69" t="s">
        <v>68</v>
      </c>
      <c r="Q36" s="69" t="s">
        <v>68</v>
      </c>
      <c r="R36" s="69" t="s">
        <v>68</v>
      </c>
      <c r="S36" s="69" t="s">
        <v>68</v>
      </c>
      <c r="T36" s="69" t="n">
        <v>1.89047795202824</v>
      </c>
      <c r="U36" s="101"/>
      <c r="V36" s="69" t="n">
        <v>1.89047795202824</v>
      </c>
      <c r="W36" s="101"/>
    </row>
    <row r="37" customFormat="false" ht="12.75" hidden="false" customHeight="false" outlineLevel="0" collapsed="false">
      <c r="B37" s="68" t="s">
        <v>124</v>
      </c>
      <c r="C37" s="99"/>
      <c r="D37" s="69" t="s">
        <v>68</v>
      </c>
      <c r="E37" s="69" t="n">
        <v>0.0262063299552877</v>
      </c>
      <c r="F37" s="69" t="n">
        <v>0.0585262945705101</v>
      </c>
      <c r="G37" s="69" t="n">
        <v>0.408613700079099</v>
      </c>
      <c r="H37" s="69" t="n">
        <v>0.824772183629423</v>
      </c>
      <c r="I37" s="69" t="n">
        <v>0.727218673926181</v>
      </c>
      <c r="J37" s="69" t="n">
        <v>0.417304687506979</v>
      </c>
      <c r="K37" s="69" t="n">
        <v>1.27438494835366</v>
      </c>
      <c r="L37" s="69" t="n">
        <v>12.0906302952993</v>
      </c>
      <c r="M37" s="69" t="n">
        <v>4.43421873595592</v>
      </c>
      <c r="N37" s="69" t="n">
        <v>2</v>
      </c>
      <c r="O37" s="69" t="n">
        <v>10</v>
      </c>
      <c r="P37" s="69" t="n">
        <v>25</v>
      </c>
      <c r="Q37" s="69" t="n">
        <v>40</v>
      </c>
      <c r="R37" s="69" t="n">
        <v>65</v>
      </c>
      <c r="S37" s="69" t="s">
        <v>68</v>
      </c>
      <c r="T37" s="69" t="n">
        <v>1.15315723206109</v>
      </c>
      <c r="U37" s="100"/>
      <c r="V37" s="69" t="n">
        <v>1.15315723206109</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00583294753560888</v>
      </c>
      <c r="E41" s="78" t="n">
        <v>0.0131712660686918</v>
      </c>
      <c r="F41" s="78" t="n">
        <v>0.0442495015237895</v>
      </c>
      <c r="G41" s="78" t="n">
        <v>0.342113486011371</v>
      </c>
      <c r="H41" s="78" t="n">
        <v>0.661389637500183</v>
      </c>
      <c r="I41" s="78" t="n">
        <v>1.33529923724453</v>
      </c>
      <c r="J41" s="78" t="n">
        <v>1.34875976215046</v>
      </c>
      <c r="K41" s="78" t="n">
        <v>5.53944373828782</v>
      </c>
      <c r="L41" s="78" t="n">
        <v>6.92050510800147</v>
      </c>
      <c r="M41" s="78" t="n">
        <v>4.06006193843292</v>
      </c>
      <c r="N41" s="78" t="n">
        <v>1.99999999806422</v>
      </c>
      <c r="O41" s="78" t="n">
        <v>10.0000000148287</v>
      </c>
      <c r="P41" s="78" t="n">
        <v>25.0000000564462</v>
      </c>
      <c r="Q41" s="78" t="n">
        <v>40.00000001435</v>
      </c>
      <c r="R41" s="78" t="n">
        <v>65.0000000523029</v>
      </c>
      <c r="S41" s="78" t="n">
        <v>90.00000006165</v>
      </c>
      <c r="T41" s="78" t="n">
        <v>1.1320364658973</v>
      </c>
      <c r="U41" s="101"/>
      <c r="V41" s="78" t="n">
        <v>1.1320364658973</v>
      </c>
    </row>
    <row r="42" customFormat="false" ht="13.5" hidden="false" customHeight="true" outlineLevel="0" collapsed="false">
      <c r="B42" s="80"/>
      <c r="C42" s="80"/>
    </row>
    <row r="43" customFormat="false" ht="13.5" hidden="false" customHeight="tru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23</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6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s">
        <v>68</v>
      </c>
      <c r="G15" s="66" t="s">
        <v>68</v>
      </c>
      <c r="H15" s="66" t="n">
        <v>4.27499827567974</v>
      </c>
      <c r="I15" s="66" t="s">
        <v>68</v>
      </c>
      <c r="J15" s="66" t="s">
        <v>68</v>
      </c>
      <c r="K15" s="66" t="s">
        <v>68</v>
      </c>
      <c r="L15" s="66" t="s">
        <v>68</v>
      </c>
      <c r="M15" s="66" t="s">
        <v>68</v>
      </c>
      <c r="N15" s="66" t="s">
        <v>68</v>
      </c>
      <c r="O15" s="66" t="s">
        <v>68</v>
      </c>
      <c r="P15" s="66" t="s">
        <v>68</v>
      </c>
      <c r="Q15" s="66" t="s">
        <v>68</v>
      </c>
      <c r="R15" s="66" t="s">
        <v>68</v>
      </c>
      <c r="S15" s="66" t="s">
        <v>68</v>
      </c>
      <c r="T15" s="66" t="n">
        <v>4.27499827567974</v>
      </c>
      <c r="U15" s="100"/>
      <c r="V15" s="66" t="n">
        <v>4.27499827567974</v>
      </c>
      <c r="W15" s="100"/>
    </row>
    <row r="16" customFormat="false" ht="12.75" hidden="false" customHeight="false" outlineLevel="0" collapsed="false">
      <c r="B16" s="68" t="s">
        <v>69</v>
      </c>
      <c r="C16" s="123"/>
      <c r="D16" s="69" t="n">
        <v>0.0359999999998207</v>
      </c>
      <c r="E16" s="69" t="n">
        <v>0.0824999999995741</v>
      </c>
      <c r="F16" s="69" t="n">
        <v>0.199299976183056</v>
      </c>
      <c r="G16" s="69" t="n">
        <v>0.576811333081492</v>
      </c>
      <c r="H16" s="69" t="n">
        <v>0.965269113174767</v>
      </c>
      <c r="I16" s="69" t="n">
        <v>2.93743474659646</v>
      </c>
      <c r="J16" s="69" t="n">
        <v>13.8750000000238</v>
      </c>
      <c r="K16" s="69" t="s">
        <v>68</v>
      </c>
      <c r="L16" s="69" t="s">
        <v>68</v>
      </c>
      <c r="M16" s="69" t="s">
        <v>68</v>
      </c>
      <c r="N16" s="69" t="s">
        <v>68</v>
      </c>
      <c r="O16" s="69" t="s">
        <v>68</v>
      </c>
      <c r="P16" s="69" t="s">
        <v>68</v>
      </c>
      <c r="Q16" s="69" t="s">
        <v>68</v>
      </c>
      <c r="R16" s="69" t="s">
        <v>68</v>
      </c>
      <c r="S16" s="69" t="s">
        <v>68</v>
      </c>
      <c r="T16" s="69" t="n">
        <v>0.396788306389099</v>
      </c>
      <c r="U16" s="100"/>
      <c r="V16" s="69" t="n">
        <v>0.396788306389099</v>
      </c>
      <c r="W16" s="100"/>
    </row>
    <row r="17" customFormat="false" ht="12.75" hidden="false" customHeight="false" outlineLevel="0" collapsed="false">
      <c r="B17" s="68" t="s">
        <v>70</v>
      </c>
      <c r="C17" s="99"/>
      <c r="D17" s="69" t="s">
        <v>68</v>
      </c>
      <c r="E17" s="69" t="n">
        <v>0.0824994314017018</v>
      </c>
      <c r="F17" s="69" t="n">
        <v>0.213868990135906</v>
      </c>
      <c r="G17" s="69" t="n">
        <v>1.74999982375383</v>
      </c>
      <c r="H17" s="69" t="n">
        <v>4.27499993949501</v>
      </c>
      <c r="I17" s="69" t="n">
        <v>9.00000178205407</v>
      </c>
      <c r="J17" s="69" t="n">
        <v>13.8749996216039</v>
      </c>
      <c r="K17" s="69" t="n">
        <v>20.3500024234952</v>
      </c>
      <c r="L17" s="69" t="s">
        <v>68</v>
      </c>
      <c r="M17" s="69" t="s">
        <v>68</v>
      </c>
      <c r="N17" s="69" t="s">
        <v>68</v>
      </c>
      <c r="O17" s="69" t="s">
        <v>68</v>
      </c>
      <c r="P17" s="69" t="s">
        <v>68</v>
      </c>
      <c r="Q17" s="69" t="n">
        <v>40.0000015575521</v>
      </c>
      <c r="R17" s="69" t="s">
        <v>68</v>
      </c>
      <c r="S17" s="69" t="n">
        <v>90.0000001396612</v>
      </c>
      <c r="T17" s="69" t="n">
        <v>2.06166319383742</v>
      </c>
      <c r="U17" s="100"/>
      <c r="V17" s="69" t="n">
        <v>2.06166319383742</v>
      </c>
      <c r="W17" s="100"/>
    </row>
    <row r="18" customFormat="false" ht="12.75" hidden="false" customHeight="false" outlineLevel="0" collapsed="false">
      <c r="B18" s="68" t="s">
        <v>120</v>
      </c>
      <c r="C18" s="99"/>
      <c r="D18" s="69" t="s">
        <v>68</v>
      </c>
      <c r="E18" s="69" t="n">
        <v>0.082499997509079</v>
      </c>
      <c r="F18" s="69" t="n">
        <v>0.129587559321918</v>
      </c>
      <c r="G18" s="69" t="n">
        <v>1.50907925912071</v>
      </c>
      <c r="H18" s="69" t="n">
        <v>2.25620247990623</v>
      </c>
      <c r="I18" s="69" t="n">
        <v>7.78334338668555</v>
      </c>
      <c r="J18" s="69" t="n">
        <v>11.7570757175373</v>
      </c>
      <c r="K18" s="69" t="s">
        <v>68</v>
      </c>
      <c r="L18" s="69" t="s">
        <v>68</v>
      </c>
      <c r="M18" s="69" t="s">
        <v>68</v>
      </c>
      <c r="N18" s="69" t="n">
        <v>1.99999870921676</v>
      </c>
      <c r="O18" s="69" t="n">
        <v>10.0000058582171</v>
      </c>
      <c r="P18" s="69" t="s">
        <v>68</v>
      </c>
      <c r="Q18" s="69" t="n">
        <v>40</v>
      </c>
      <c r="R18" s="69" t="s">
        <v>68</v>
      </c>
      <c r="S18" s="69" t="s">
        <v>68</v>
      </c>
      <c r="T18" s="69" t="n">
        <v>1.39754787565299</v>
      </c>
      <c r="U18" s="100"/>
      <c r="V18" s="69" t="n">
        <v>1.39754787565299</v>
      </c>
      <c r="W18" s="100"/>
    </row>
    <row r="19" customFormat="false" ht="12.75" hidden="false" customHeight="false" outlineLevel="0" collapsed="false">
      <c r="B19" s="68" t="s">
        <v>121</v>
      </c>
      <c r="C19" s="99"/>
      <c r="D19" s="69" t="s">
        <v>68</v>
      </c>
      <c r="E19" s="69" t="n">
        <v>0.08249999002381</v>
      </c>
      <c r="F19" s="69" t="n">
        <v>0.218749995669964</v>
      </c>
      <c r="G19" s="69" t="n">
        <v>1.75000001816783</v>
      </c>
      <c r="H19" s="69" t="s">
        <v>68</v>
      </c>
      <c r="I19" s="69" t="s">
        <v>68</v>
      </c>
      <c r="J19" s="69" t="s">
        <v>68</v>
      </c>
      <c r="K19" s="69" t="s">
        <v>68</v>
      </c>
      <c r="L19" s="69" t="s">
        <v>68</v>
      </c>
      <c r="M19" s="69" t="s">
        <v>68</v>
      </c>
      <c r="N19" s="69" t="s">
        <v>68</v>
      </c>
      <c r="O19" s="69" t="s">
        <v>68</v>
      </c>
      <c r="P19" s="69" t="s">
        <v>68</v>
      </c>
      <c r="Q19" s="69" t="n">
        <v>40.0000000512121</v>
      </c>
      <c r="R19" s="69" t="s">
        <v>68</v>
      </c>
      <c r="S19" s="69" t="s">
        <v>68</v>
      </c>
      <c r="T19" s="69" t="n">
        <v>1.7038626245311</v>
      </c>
      <c r="U19" s="100"/>
      <c r="V19" s="69" t="n">
        <v>1.7038626245311</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s">
        <v>68</v>
      </c>
      <c r="E21" s="71" t="n">
        <v>0.0823907225613751</v>
      </c>
      <c r="F21" s="71" t="n">
        <v>0.218750028699874</v>
      </c>
      <c r="G21" s="71" t="n">
        <v>1.74999993713689</v>
      </c>
      <c r="H21" s="71" t="n">
        <v>4.04177744169721</v>
      </c>
      <c r="I21" s="71" t="n">
        <v>8.29475182307872</v>
      </c>
      <c r="J21" s="71" t="n">
        <v>4.96864190013605</v>
      </c>
      <c r="K21" s="71" t="s">
        <v>68</v>
      </c>
      <c r="L21" s="71" t="s">
        <v>68</v>
      </c>
      <c r="M21" s="71" t="s">
        <v>68</v>
      </c>
      <c r="N21" s="71" t="s">
        <v>68</v>
      </c>
      <c r="O21" s="71" t="s">
        <v>68</v>
      </c>
      <c r="P21" s="71" t="s">
        <v>68</v>
      </c>
      <c r="Q21" s="71" t="s">
        <v>68</v>
      </c>
      <c r="R21" s="71" t="s">
        <v>68</v>
      </c>
      <c r="S21" s="71" t="n">
        <v>90.0000034820671</v>
      </c>
      <c r="T21" s="71" t="n">
        <v>0.751278476025783</v>
      </c>
      <c r="U21" s="100"/>
      <c r="V21" s="71" t="n">
        <v>0.751278476025783</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0359995419987094</v>
      </c>
      <c r="E24" s="71" t="n">
        <v>0.0824999681676716</v>
      </c>
      <c r="F24" s="71" t="n">
        <v>0.202036534990157</v>
      </c>
      <c r="G24" s="71" t="n">
        <v>1.65512357663837</v>
      </c>
      <c r="H24" s="71" t="n">
        <v>3.44188514386375</v>
      </c>
      <c r="I24" s="71" t="n">
        <v>3.72618399328445</v>
      </c>
      <c r="J24" s="71" t="n">
        <v>13.8750005517191</v>
      </c>
      <c r="K24" s="71" t="n">
        <v>0.195650662123447</v>
      </c>
      <c r="L24" s="71" t="n">
        <v>5.0539509120701</v>
      </c>
      <c r="M24" s="71" t="s">
        <v>68</v>
      </c>
      <c r="N24" s="71" t="n">
        <v>2.00000043141092</v>
      </c>
      <c r="O24" s="71" t="n">
        <v>10.000000021988</v>
      </c>
      <c r="P24" s="71" t="s">
        <v>68</v>
      </c>
      <c r="Q24" s="71" t="n">
        <v>40.0000070670038</v>
      </c>
      <c r="R24" s="71" t="n">
        <v>64.9999996746401</v>
      </c>
      <c r="S24" s="71" t="n">
        <v>89.999999876455</v>
      </c>
      <c r="T24" s="71" t="n">
        <v>3.14431353712441</v>
      </c>
      <c r="U24" s="100"/>
      <c r="V24" s="71" t="n">
        <v>3.14431353712441</v>
      </c>
      <c r="W24" s="100"/>
    </row>
    <row r="25" customFormat="false" ht="12.75" hidden="false" customHeight="false" outlineLevel="0" collapsed="false">
      <c r="B25" s="72" t="s">
        <v>78</v>
      </c>
      <c r="C25" s="99"/>
      <c r="D25" s="69" t="n">
        <v>0.0359999374183874</v>
      </c>
      <c r="E25" s="69" t="n">
        <v>0.0825000096221994</v>
      </c>
      <c r="F25" s="69" t="n">
        <v>0.217646385304918</v>
      </c>
      <c r="G25" s="69" t="n">
        <v>1.74238794640648</v>
      </c>
      <c r="H25" s="69" t="n">
        <v>4.21790970514724</v>
      </c>
      <c r="I25" s="69" t="n">
        <v>8.99999893639316</v>
      </c>
      <c r="J25" s="69" t="n">
        <v>13.8750004445488</v>
      </c>
      <c r="K25" s="69" t="s">
        <v>68</v>
      </c>
      <c r="L25" s="69" t="s">
        <v>68</v>
      </c>
      <c r="M25" s="69" t="s">
        <v>68</v>
      </c>
      <c r="N25" s="69" t="s">
        <v>68</v>
      </c>
      <c r="O25" s="69" t="s">
        <v>68</v>
      </c>
      <c r="P25" s="69" t="s">
        <v>68</v>
      </c>
      <c r="Q25" s="69" t="n">
        <v>39.999999829596</v>
      </c>
      <c r="R25" s="69" t="s">
        <v>68</v>
      </c>
      <c r="S25" s="69" t="n">
        <v>89.999999715702</v>
      </c>
      <c r="T25" s="69" t="n">
        <v>1.43891386711291</v>
      </c>
      <c r="U25" s="100"/>
      <c r="V25" s="69" t="n">
        <v>1.43891386711291</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s">
        <v>68</v>
      </c>
      <c r="E29" s="69" t="n">
        <v>0.0821684612947558</v>
      </c>
      <c r="F29" s="69" t="n">
        <v>0.194816587800676</v>
      </c>
      <c r="G29" s="69" t="n">
        <v>1.50647465300872</v>
      </c>
      <c r="H29" s="69" t="n">
        <v>3.49744482781165</v>
      </c>
      <c r="I29" s="69" t="n">
        <v>7.83604046372136</v>
      </c>
      <c r="J29" s="69" t="n">
        <v>13.2306122250483</v>
      </c>
      <c r="K29" s="69" t="n">
        <v>4.53944121493996</v>
      </c>
      <c r="L29" s="69" t="n">
        <v>14.1873539315256</v>
      </c>
      <c r="M29" s="69" t="n">
        <v>43.5046254765284</v>
      </c>
      <c r="N29" s="69" t="n">
        <v>1.99999998716833</v>
      </c>
      <c r="O29" s="69" t="n">
        <v>10.0000011515047</v>
      </c>
      <c r="P29" s="69" t="s">
        <v>68</v>
      </c>
      <c r="Q29" s="69" t="s">
        <v>68</v>
      </c>
      <c r="R29" s="69" t="s">
        <v>68</v>
      </c>
      <c r="S29" s="69" t="n">
        <v>90.0000003212232</v>
      </c>
      <c r="T29" s="69" t="n">
        <v>1.40572387379436</v>
      </c>
      <c r="U29" s="100"/>
      <c r="V29" s="69" t="n">
        <v>1.40572387379436</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3</v>
      </c>
      <c r="C31" s="99"/>
      <c r="D31" s="71" t="s">
        <v>68</v>
      </c>
      <c r="E31" s="71" t="s">
        <v>68</v>
      </c>
      <c r="F31" s="71" t="n">
        <v>0.193949136861061</v>
      </c>
      <c r="G31" s="71" t="n">
        <v>1.667331160362</v>
      </c>
      <c r="H31" s="71" t="n">
        <v>3.33141520042141</v>
      </c>
      <c r="I31" s="71" t="n">
        <v>8.95595408072206</v>
      </c>
      <c r="J31" s="71" t="n">
        <v>10.850257159335</v>
      </c>
      <c r="K31" s="71" t="n">
        <v>20.35</v>
      </c>
      <c r="L31" s="71" t="s">
        <v>68</v>
      </c>
      <c r="M31" s="71" t="n">
        <v>43.875</v>
      </c>
      <c r="N31" s="71" t="s">
        <v>68</v>
      </c>
      <c r="O31" s="71" t="s">
        <v>68</v>
      </c>
      <c r="P31" s="71" t="s">
        <v>68</v>
      </c>
      <c r="Q31" s="71" t="n">
        <v>40</v>
      </c>
      <c r="R31" s="71" t="s">
        <v>68</v>
      </c>
      <c r="S31" s="71" t="n">
        <v>90</v>
      </c>
      <c r="T31" s="71" t="n">
        <v>2.09494385768129</v>
      </c>
      <c r="U31" s="100"/>
      <c r="V31" s="71" t="n">
        <v>2.09494385768129</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n">
        <v>0.21875</v>
      </c>
      <c r="G36" s="69" t="n">
        <v>1.75</v>
      </c>
      <c r="H36" s="69" t="n">
        <v>0.458061359422712</v>
      </c>
      <c r="I36" s="69" t="s">
        <v>68</v>
      </c>
      <c r="J36" s="69" t="n">
        <v>11.3065001305518</v>
      </c>
      <c r="K36" s="69" t="s">
        <v>68</v>
      </c>
      <c r="L36" s="69" t="s">
        <v>68</v>
      </c>
      <c r="M36" s="69" t="n">
        <v>43.875</v>
      </c>
      <c r="N36" s="69" t="n">
        <v>2</v>
      </c>
      <c r="O36" s="69" t="s">
        <v>68</v>
      </c>
      <c r="P36" s="69" t="s">
        <v>68</v>
      </c>
      <c r="Q36" s="69" t="s">
        <v>68</v>
      </c>
      <c r="R36" s="69" t="s">
        <v>68</v>
      </c>
      <c r="S36" s="69" t="n">
        <v>90</v>
      </c>
      <c r="T36" s="69" t="n">
        <v>8.97756048974504</v>
      </c>
      <c r="U36" s="101"/>
      <c r="V36" s="69" t="n">
        <v>8.97756048974504</v>
      </c>
      <c r="W36" s="101"/>
    </row>
    <row r="37" customFormat="false" ht="12.75" hidden="false" customHeight="false" outlineLevel="0" collapsed="false">
      <c r="B37" s="68" t="s">
        <v>124</v>
      </c>
      <c r="C37" s="99"/>
      <c r="D37" s="69" t="n">
        <v>0.0359999997485183</v>
      </c>
      <c r="E37" s="69" t="s">
        <v>68</v>
      </c>
      <c r="F37" s="69" t="n">
        <v>0.218749999839257</v>
      </c>
      <c r="G37" s="69" t="n">
        <v>1.74999999341967</v>
      </c>
      <c r="H37" s="69" t="n">
        <v>4.27500000057247</v>
      </c>
      <c r="I37" s="69" t="n">
        <v>9</v>
      </c>
      <c r="J37" s="69" t="s">
        <v>68</v>
      </c>
      <c r="K37" s="69" t="s">
        <v>68</v>
      </c>
      <c r="L37" s="69" t="s">
        <v>68</v>
      </c>
      <c r="M37" s="69" t="s">
        <v>68</v>
      </c>
      <c r="N37" s="69" t="s">
        <v>68</v>
      </c>
      <c r="O37" s="69" t="n">
        <v>10</v>
      </c>
      <c r="P37" s="69" t="s">
        <v>68</v>
      </c>
      <c r="Q37" s="69" t="n">
        <v>40</v>
      </c>
      <c r="R37" s="69" t="s">
        <v>68</v>
      </c>
      <c r="S37" s="69" t="n">
        <v>90</v>
      </c>
      <c r="T37" s="69" t="n">
        <v>2.18642092596543</v>
      </c>
      <c r="U37" s="100"/>
      <c r="V37" s="69" t="n">
        <v>2.18642092596543</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0359999892415908</v>
      </c>
      <c r="E41" s="78" t="n">
        <v>0.0823555882179532</v>
      </c>
      <c r="F41" s="78" t="n">
        <v>0.201348005111338</v>
      </c>
      <c r="G41" s="78" t="n">
        <v>1.42908417224104</v>
      </c>
      <c r="H41" s="78" t="n">
        <v>2.8016155611672</v>
      </c>
      <c r="I41" s="78" t="n">
        <v>6.50731560851959</v>
      </c>
      <c r="J41" s="78" t="n">
        <v>12.4639948198044</v>
      </c>
      <c r="K41" s="78" t="n">
        <v>2.02563365571271</v>
      </c>
      <c r="L41" s="78" t="n">
        <v>7.66253048954229</v>
      </c>
      <c r="M41" s="78" t="n">
        <v>43.6748011354084</v>
      </c>
      <c r="N41" s="78" t="n">
        <v>2.00000004236007</v>
      </c>
      <c r="O41" s="78" t="n">
        <v>10.0000007926313</v>
      </c>
      <c r="P41" s="78" t="s">
        <v>68</v>
      </c>
      <c r="Q41" s="78" t="n">
        <v>40.00000004034</v>
      </c>
      <c r="R41" s="78" t="n">
        <v>64.9999996746401</v>
      </c>
      <c r="S41" s="78" t="n">
        <v>90.0000002290268</v>
      </c>
      <c r="T41" s="78" t="n">
        <v>1.2455370009314</v>
      </c>
      <c r="U41" s="101"/>
      <c r="V41" s="78" t="n">
        <v>1.2455370009314</v>
      </c>
    </row>
    <row r="42" customFormat="false" ht="12.75" hidden="false" customHeight="false" outlineLevel="0" collapsed="false">
      <c r="B42" s="80"/>
      <c r="C42" s="80"/>
    </row>
    <row r="43" customFormat="false" ht="12.75" hidden="false" customHeight="fals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99"/>
    <col collapsed="false" customWidth="true" hidden="false" outlineLevel="0" max="4" min="4" style="62" width="13.7"/>
    <col collapsed="false" customWidth="true" hidden="false" outlineLevel="0" max="5" min="5" style="62" width="20.99"/>
    <col collapsed="false" customWidth="true" hidden="false" outlineLevel="0" max="6" min="6" style="62" width="14.41"/>
    <col collapsed="false" customWidth="true" hidden="false" outlineLevel="0" max="7" min="7" style="62" width="20.99"/>
    <col collapsed="false" customWidth="true" hidden="false" outlineLevel="0" max="8" min="8" style="62" width="12.7"/>
    <col collapsed="false" customWidth="true" hidden="false" outlineLevel="0" max="9" min="9" style="62" width="20.99"/>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3.41"/>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33</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6</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4</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3</v>
      </c>
      <c r="E8" s="108"/>
      <c r="F8" s="108" t="s">
        <v>135</v>
      </c>
      <c r="G8" s="108"/>
      <c r="H8" s="108" t="s">
        <v>135</v>
      </c>
      <c r="I8" s="108"/>
      <c r="J8" s="144"/>
      <c r="K8" s="108" t="s">
        <v>109</v>
      </c>
      <c r="L8" s="108"/>
      <c r="M8" s="144"/>
      <c r="N8" s="108" t="s">
        <v>109</v>
      </c>
      <c r="O8" s="108"/>
    </row>
    <row r="9" s="61" customFormat="true" ht="13.5" hidden="false" customHeight="false" outlineLevel="0" collapsed="false">
      <c r="B9" s="107"/>
      <c r="C9" s="116"/>
      <c r="D9" s="121" t="s">
        <v>154</v>
      </c>
      <c r="E9" s="121"/>
      <c r="F9" s="118" t="s">
        <v>235</v>
      </c>
      <c r="G9" s="118"/>
      <c r="H9" s="118" t="s">
        <v>236</v>
      </c>
      <c r="I9" s="118"/>
      <c r="J9" s="144"/>
      <c r="K9" s="118" t="s">
        <v>237</v>
      </c>
      <c r="L9" s="118"/>
      <c r="M9" s="144"/>
      <c r="N9" s="118" t="s">
        <v>154</v>
      </c>
      <c r="O9" s="118"/>
    </row>
    <row r="10" s="61" customFormat="true" ht="12.75" hidden="false" customHeight="false" outlineLevel="0" collapsed="false">
      <c r="B10" s="107" t="s">
        <v>53</v>
      </c>
      <c r="C10" s="116"/>
      <c r="D10" s="108" t="s">
        <v>117</v>
      </c>
      <c r="E10" s="108" t="s">
        <v>118</v>
      </c>
      <c r="F10" s="108" t="s">
        <v>117</v>
      </c>
      <c r="G10" s="108" t="s">
        <v>118</v>
      </c>
      <c r="H10" s="108" t="s">
        <v>117</v>
      </c>
      <c r="I10" s="108" t="s">
        <v>118</v>
      </c>
      <c r="J10" s="144"/>
      <c r="K10" s="108" t="s">
        <v>117</v>
      </c>
      <c r="L10" s="108" t="s">
        <v>140</v>
      </c>
      <c r="M10" s="144"/>
      <c r="N10" s="108" t="s">
        <v>117</v>
      </c>
      <c r="O10" s="108" t="s">
        <v>140</v>
      </c>
    </row>
    <row r="11" s="61" customFormat="true" ht="12.75" hidden="false" customHeight="false" outlineLevel="0" collapsed="false">
      <c r="B11" s="107"/>
      <c r="C11" s="116"/>
      <c r="D11" s="118" t="s">
        <v>119</v>
      </c>
      <c r="E11" s="118" t="s">
        <v>238</v>
      </c>
      <c r="F11" s="118" t="s">
        <v>119</v>
      </c>
      <c r="G11" s="118" t="s">
        <v>238</v>
      </c>
      <c r="H11" s="118" t="s">
        <v>119</v>
      </c>
      <c r="I11" s="118" t="s">
        <v>238</v>
      </c>
      <c r="J11" s="144"/>
      <c r="K11" s="118" t="s">
        <v>119</v>
      </c>
      <c r="L11" s="118" t="s">
        <v>141</v>
      </c>
      <c r="M11" s="144"/>
      <c r="N11" s="118" t="s">
        <v>119</v>
      </c>
      <c r="O11" s="118" t="s">
        <v>142</v>
      </c>
    </row>
    <row r="12" s="61" customFormat="true" ht="13.5" hidden="false" customHeight="false" outlineLevel="0" collapsed="false">
      <c r="B12" s="120" t="s">
        <v>130</v>
      </c>
      <c r="C12" s="116"/>
      <c r="D12" s="121" t="s">
        <v>63</v>
      </c>
      <c r="E12" s="121" t="s">
        <v>63</v>
      </c>
      <c r="F12" s="121" t="s">
        <v>63</v>
      </c>
      <c r="G12" s="121" t="s">
        <v>63</v>
      </c>
      <c r="H12" s="121" t="s">
        <v>63</v>
      </c>
      <c r="I12" s="121" t="s">
        <v>63</v>
      </c>
      <c r="J12" s="144"/>
      <c r="K12" s="121" t="s">
        <v>63</v>
      </c>
      <c r="L12" s="121" t="s">
        <v>63</v>
      </c>
      <c r="M12" s="144"/>
      <c r="N12" s="121" t="s">
        <v>63</v>
      </c>
      <c r="O12" s="121" t="s">
        <v>63</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27834333895314</v>
      </c>
      <c r="O15" s="66" t="n">
        <v>84.6750898310581</v>
      </c>
      <c r="Q15" s="146"/>
    </row>
    <row r="16" customFormat="false" ht="12.75" hidden="false" customHeight="false" outlineLevel="0" collapsed="false">
      <c r="B16" s="68" t="s">
        <v>69</v>
      </c>
      <c r="C16" s="123"/>
      <c r="D16" s="69" t="n">
        <v>1.8020706355995</v>
      </c>
      <c r="E16" s="69" t="n">
        <v>92.3019678365319</v>
      </c>
      <c r="F16" s="69" t="n">
        <v>1.29058912857058</v>
      </c>
      <c r="G16" s="69" t="n">
        <v>7.69803216346807</v>
      </c>
      <c r="H16" s="69" t="s">
        <v>68</v>
      </c>
      <c r="I16" s="69" t="n">
        <v>0</v>
      </c>
      <c r="J16" s="100"/>
      <c r="K16" s="69" t="n">
        <v>1.76269662467822</v>
      </c>
      <c r="L16" s="69" t="n">
        <v>10.6806994247869</v>
      </c>
      <c r="N16" s="69" t="n">
        <v>1.92420897415968</v>
      </c>
      <c r="O16" s="69" t="n">
        <v>55.2155781391406</v>
      </c>
      <c r="Q16" s="146"/>
    </row>
    <row r="17" customFormat="false" ht="12.75" hidden="false" customHeight="false" outlineLevel="0" collapsed="false">
      <c r="B17" s="68" t="s">
        <v>70</v>
      </c>
      <c r="D17" s="69" t="n">
        <v>0.12692783739353</v>
      </c>
      <c r="E17" s="69" t="n">
        <v>90.4236358502684</v>
      </c>
      <c r="F17" s="69" t="s">
        <v>68</v>
      </c>
      <c r="G17" s="69" t="n">
        <v>0</v>
      </c>
      <c r="H17" s="69" t="n">
        <v>31.0829810738375</v>
      </c>
      <c r="I17" s="69" t="n">
        <v>9.57636414973163</v>
      </c>
      <c r="J17" s="100"/>
      <c r="K17" s="69" t="n">
        <v>3.09139222170018</v>
      </c>
      <c r="L17" s="69" t="n">
        <v>3.99801942695855</v>
      </c>
      <c r="N17" s="69" t="n">
        <v>1.76952224855224</v>
      </c>
      <c r="O17" s="69" t="n">
        <v>58.2130200486688</v>
      </c>
      <c r="Q17" s="146"/>
    </row>
    <row r="18" customFormat="false" ht="12.75" hidden="false" customHeight="false" outlineLevel="0" collapsed="false">
      <c r="B18" s="68" t="s">
        <v>120</v>
      </c>
      <c r="D18" s="69" t="n">
        <v>3.81585276404547</v>
      </c>
      <c r="E18" s="69" t="n">
        <v>91.7068989806861</v>
      </c>
      <c r="F18" s="69" t="n">
        <v>5.24983151413819</v>
      </c>
      <c r="G18" s="69" t="n">
        <v>8.27938006812452</v>
      </c>
      <c r="H18" s="69" t="n">
        <v>2.40279468758315</v>
      </c>
      <c r="I18" s="69" t="n">
        <v>0.0137209511893862</v>
      </c>
      <c r="J18" s="100"/>
      <c r="K18" s="69" t="n">
        <v>3.92699196582797</v>
      </c>
      <c r="L18" s="69" t="n">
        <v>16.5396684140223</v>
      </c>
      <c r="N18" s="69" t="n">
        <v>1.94109096610074</v>
      </c>
      <c r="O18" s="69" t="n">
        <v>62.2834531853403</v>
      </c>
      <c r="Q18" s="146"/>
    </row>
    <row r="19" customFormat="false" ht="12.75" hidden="false" customHeight="false" outlineLevel="0" collapsed="false">
      <c r="B19" s="68" t="s">
        <v>121</v>
      </c>
      <c r="D19" s="69" t="n">
        <v>3.13159634130513</v>
      </c>
      <c r="E19" s="69" t="n">
        <v>94.2911526424477</v>
      </c>
      <c r="F19" s="69" t="n">
        <v>1.73243061210265</v>
      </c>
      <c r="G19" s="69" t="n">
        <v>5.69270352255792</v>
      </c>
      <c r="H19" s="69" t="n">
        <v>0.849999825865602</v>
      </c>
      <c r="I19" s="69" t="n">
        <v>0.0161438349943802</v>
      </c>
      <c r="J19" s="100"/>
      <c r="K19" s="69" t="n">
        <v>3.16973022869618</v>
      </c>
      <c r="L19" s="69" t="n">
        <v>23.501597304803</v>
      </c>
      <c r="N19" s="69" t="n">
        <v>2.76559122027634</v>
      </c>
      <c r="O19" s="69" t="n">
        <v>65.5546057494302</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n">
        <v>0</v>
      </c>
      <c r="N20" s="71" t="n">
        <v>1.42867097849986</v>
      </c>
      <c r="O20" s="71" t="n">
        <v>56.8972626222723</v>
      </c>
    </row>
    <row r="21" customFormat="false" ht="12.75" hidden="false" customHeight="false" outlineLevel="0" collapsed="false">
      <c r="B21" s="70" t="s">
        <v>74</v>
      </c>
      <c r="D21" s="71" t="n">
        <v>5.36997820385494</v>
      </c>
      <c r="E21" s="71" t="n">
        <v>97.0493837274114</v>
      </c>
      <c r="F21" s="71" t="n">
        <v>0.585197575381635</v>
      </c>
      <c r="G21" s="71" t="n">
        <v>2.4238305798974</v>
      </c>
      <c r="H21" s="71" t="n">
        <v>5.19950793731489</v>
      </c>
      <c r="I21" s="71" t="n">
        <v>0.526785692691249</v>
      </c>
      <c r="J21" s="100"/>
      <c r="K21" s="71" t="n">
        <v>5.25310521482657</v>
      </c>
      <c r="L21" s="71" t="n">
        <v>23.8871381297442</v>
      </c>
      <c r="N21" s="71" t="n">
        <v>2.42415088890272</v>
      </c>
      <c r="O21" s="71" t="n">
        <v>51.3362380742502</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941574375370282</v>
      </c>
      <c r="O22" s="71" t="n">
        <v>74.2632504816197</v>
      </c>
    </row>
    <row r="23" customFormat="false" ht="12.75" hidden="false" customHeight="false" outlineLevel="0" collapsed="false">
      <c r="B23" s="70" t="s">
        <v>76</v>
      </c>
      <c r="D23" s="71" t="n">
        <v>0.361639817231003</v>
      </c>
      <c r="E23" s="71" t="n">
        <v>100</v>
      </c>
      <c r="F23" s="71" t="s">
        <v>68</v>
      </c>
      <c r="G23" s="71" t="n">
        <v>0</v>
      </c>
      <c r="H23" s="71" t="s">
        <v>68</v>
      </c>
      <c r="I23" s="71" t="n">
        <v>0</v>
      </c>
      <c r="J23" s="100"/>
      <c r="K23" s="71" t="n">
        <v>0.361639817231003</v>
      </c>
      <c r="L23" s="71" t="n">
        <v>99.9999999964293</v>
      </c>
      <c r="N23" s="71" t="n">
        <v>0.36163981721809</v>
      </c>
      <c r="O23" s="71" t="n">
        <v>8.00240925491687</v>
      </c>
    </row>
    <row r="24" customFormat="false" ht="12.75" hidden="false" customHeight="false" outlineLevel="0" collapsed="false">
      <c r="B24" s="70" t="s">
        <v>77</v>
      </c>
      <c r="D24" s="71" t="n">
        <v>5.07180530428043</v>
      </c>
      <c r="E24" s="71" t="n">
        <v>100</v>
      </c>
      <c r="F24" s="71" t="s">
        <v>68</v>
      </c>
      <c r="G24" s="71" t="n">
        <v>0</v>
      </c>
      <c r="H24" s="71" t="s">
        <v>68</v>
      </c>
      <c r="I24" s="71" t="n">
        <v>0</v>
      </c>
      <c r="J24" s="100"/>
      <c r="K24" s="71" t="n">
        <v>5.07180530428043</v>
      </c>
      <c r="L24" s="71" t="n">
        <v>0.35514770398369</v>
      </c>
      <c r="N24" s="71" t="n">
        <v>2.33470802715861</v>
      </c>
      <c r="O24" s="71" t="n">
        <v>94.6690225624665</v>
      </c>
    </row>
    <row r="25" customFormat="false" ht="12.75" hidden="false" customHeight="false" outlineLevel="0" collapsed="false">
      <c r="B25" s="72" t="s">
        <v>78</v>
      </c>
      <c r="D25" s="69" t="n">
        <v>1.06186085843708</v>
      </c>
      <c r="E25" s="69" t="n">
        <v>96.6027864125619</v>
      </c>
      <c r="F25" s="69" t="n">
        <v>0.927867899738571</v>
      </c>
      <c r="G25" s="69" t="n">
        <v>2.23303686752079</v>
      </c>
      <c r="H25" s="69" t="n">
        <v>5.42052377426893</v>
      </c>
      <c r="I25" s="69" t="n">
        <v>1.16417671991733</v>
      </c>
      <c r="J25" s="100"/>
      <c r="K25" s="69" t="n">
        <v>1.10961128523524</v>
      </c>
      <c r="L25" s="69" t="n">
        <v>20.4472792263068</v>
      </c>
      <c r="N25" s="69" t="n">
        <v>1.64457791909098</v>
      </c>
      <c r="O25" s="69" t="n">
        <v>66.2580457332194</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c r="N27" s="69" t="n">
        <v>1.48198817005626</v>
      </c>
      <c r="O27" s="69" t="n">
        <v>100</v>
      </c>
    </row>
    <row r="28" customFormat="false" ht="12.75" hidden="false" customHeight="false" outlineLevel="0" collapsed="false">
      <c r="B28" s="68" t="s">
        <v>81</v>
      </c>
      <c r="D28" s="69" t="n">
        <v>0.318365824984231</v>
      </c>
      <c r="E28" s="69" t="n">
        <v>100</v>
      </c>
      <c r="F28" s="69" t="s">
        <v>68</v>
      </c>
      <c r="G28" s="69" t="n">
        <v>0</v>
      </c>
      <c r="H28" s="69" t="s">
        <v>68</v>
      </c>
      <c r="I28" s="69" t="n">
        <v>0</v>
      </c>
      <c r="J28" s="100"/>
      <c r="K28" s="69" t="n">
        <v>0.318365824984231</v>
      </c>
      <c r="L28" s="69" t="n">
        <v>100</v>
      </c>
      <c r="N28" s="69" t="n">
        <v>0.318365824984231</v>
      </c>
      <c r="O28" s="69" t="n">
        <v>0.481527604299411</v>
      </c>
    </row>
    <row r="29" customFormat="false" ht="12.75" hidden="false" customHeight="false" outlineLevel="0" collapsed="false">
      <c r="B29" s="68" t="s">
        <v>122</v>
      </c>
      <c r="D29" s="69" t="n">
        <v>3.19360431926889</v>
      </c>
      <c r="E29" s="69" t="n">
        <v>94.0279723009695</v>
      </c>
      <c r="F29" s="69" t="n">
        <v>4.16767680013947</v>
      </c>
      <c r="G29" s="69" t="n">
        <v>5.28735710853174</v>
      </c>
      <c r="H29" s="69" t="n">
        <v>5.35402765841351</v>
      </c>
      <c r="I29" s="69" t="n">
        <v>0.684670590498718</v>
      </c>
      <c r="J29" s="100"/>
      <c r="K29" s="69" t="n">
        <v>3.33581709296942</v>
      </c>
      <c r="L29" s="69" t="n">
        <v>26.7971580350424</v>
      </c>
      <c r="N29" s="69" t="n">
        <v>2.38397372967881</v>
      </c>
      <c r="O29" s="69" t="n">
        <v>55.1094742643844</v>
      </c>
    </row>
    <row r="30" customFormat="false" ht="12.75" hidden="false" customHeight="false" outlineLevel="0" collapsed="false">
      <c r="B30" s="70" t="s">
        <v>83</v>
      </c>
      <c r="D30" s="71" t="n">
        <v>1.57049176320124</v>
      </c>
      <c r="E30" s="71" t="n">
        <v>99.0862418560347</v>
      </c>
      <c r="F30" s="71" t="n">
        <v>2.67302624286055</v>
      </c>
      <c r="G30" s="71" t="n">
        <v>0.913758143965325</v>
      </c>
      <c r="H30" s="71" t="s">
        <v>68</v>
      </c>
      <c r="I30" s="71" t="n">
        <v>0</v>
      </c>
      <c r="J30" s="100"/>
      <c r="K30" s="71" t="n">
        <v>1.58056626179916</v>
      </c>
      <c r="L30" s="71" t="n">
        <v>7.79899640616362</v>
      </c>
      <c r="N30" s="71" t="n">
        <v>1.62691005169312</v>
      </c>
      <c r="O30" s="71" t="n">
        <v>76.2202855297171</v>
      </c>
    </row>
    <row r="31" customFormat="false" ht="12.75" hidden="false" customHeight="false" outlineLevel="0" collapsed="false">
      <c r="B31" s="70" t="s">
        <v>123</v>
      </c>
      <c r="D31" s="71" t="n">
        <v>2.28808659371079</v>
      </c>
      <c r="E31" s="71" t="n">
        <v>93.8701726075692</v>
      </c>
      <c r="F31" s="71" t="n">
        <v>1.58398711787942</v>
      </c>
      <c r="G31" s="71" t="n">
        <v>5.24003802528548</v>
      </c>
      <c r="H31" s="71" t="n">
        <v>5.90289492836693</v>
      </c>
      <c r="I31" s="71" t="n">
        <v>0.889789367145325</v>
      </c>
      <c r="J31" s="100"/>
      <c r="K31" s="71" t="n">
        <v>2.28335569364584</v>
      </c>
      <c r="L31" s="71" t="n">
        <v>9.4681156998644</v>
      </c>
      <c r="N31" s="71" t="n">
        <v>1.27953619624158</v>
      </c>
      <c r="O31" s="71" t="n">
        <v>76.781994287645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1.27190923172016</v>
      </c>
      <c r="O33" s="71" t="n">
        <v>10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n">
        <v>0</v>
      </c>
      <c r="N34" s="71" t="n">
        <v>3.56331008932991</v>
      </c>
      <c r="O34" s="71" t="n">
        <v>94.2393999277952</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118081</v>
      </c>
      <c r="O35" s="69" t="n">
        <v>35.4971309463577</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n">
        <v>0</v>
      </c>
      <c r="N36" s="69" t="n">
        <v>1.59165712354093</v>
      </c>
      <c r="O36" s="69" t="n">
        <v>99.8938202857807</v>
      </c>
    </row>
    <row r="37" customFormat="false" ht="12.75" hidden="false" customHeight="false" outlineLevel="0" collapsed="false">
      <c r="B37" s="68" t="s">
        <v>124</v>
      </c>
      <c r="D37" s="69" t="n">
        <v>4.11655598605379</v>
      </c>
      <c r="E37" s="69" t="n">
        <v>91.1489887079244</v>
      </c>
      <c r="F37" s="69" t="n">
        <v>3.22589415270058</v>
      </c>
      <c r="G37" s="69" t="n">
        <v>7.83225929642746</v>
      </c>
      <c r="H37" s="69" t="n">
        <v>1.98335060115826</v>
      </c>
      <c r="I37" s="69" t="n">
        <v>1.01875199564814</v>
      </c>
      <c r="J37" s="100"/>
      <c r="K37" s="69" t="n">
        <v>3.0734789937621</v>
      </c>
      <c r="L37" s="69" t="n">
        <v>32.0295736832374</v>
      </c>
      <c r="N37" s="69" t="n">
        <v>2.55399731422896</v>
      </c>
      <c r="O37" s="69" t="n">
        <v>54.2249406917025</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2.54655199806845</v>
      </c>
      <c r="O38" s="69" t="n">
        <v>52.4626241661488</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2</v>
      </c>
      <c r="C41" s="123"/>
      <c r="D41" s="78" t="n">
        <v>3.41114697180862</v>
      </c>
      <c r="E41" s="78" t="n">
        <v>94.1799643463606</v>
      </c>
      <c r="F41" s="78" t="n">
        <v>3.34898893709639</v>
      </c>
      <c r="G41" s="78" t="n">
        <v>5.38640809847711</v>
      </c>
      <c r="H41" s="78" t="n">
        <v>5.38203012756575</v>
      </c>
      <c r="I41" s="78" t="n">
        <v>0.433627555162321</v>
      </c>
      <c r="J41" s="101"/>
      <c r="K41" s="78" t="n">
        <v>3.3997988153561</v>
      </c>
      <c r="L41" s="78" t="n">
        <v>18.4181005722882</v>
      </c>
      <c r="N41" s="78" t="n">
        <v>2.09098433305</v>
      </c>
      <c r="O41" s="78" t="n">
        <v>61.097121754143</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c r="N44"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41"/>
    <col collapsed="false" customWidth="true" hidden="false" outlineLevel="0" max="4" min="4" style="62" width="11.56"/>
    <col collapsed="false" customWidth="true" hidden="false" outlineLevel="0" max="5" min="5" style="62" width="24.99"/>
    <col collapsed="false" customWidth="true" hidden="false" outlineLevel="0" max="6" min="6" style="62" width="11.56"/>
    <col collapsed="false" customWidth="true" hidden="false" outlineLevel="0" max="7" min="7" style="62" width="24.99"/>
    <col collapsed="false" customWidth="true" hidden="false" outlineLevel="0" max="8" min="8" style="62" width="11.56"/>
    <col collapsed="false" customWidth="true" hidden="false" outlineLevel="0" max="9" min="9" style="62" width="24.99"/>
    <col collapsed="false" customWidth="true" hidden="false" outlineLevel="0" max="10" min="10" style="62" width="1.7"/>
    <col collapsed="false" customWidth="true" hidden="false" outlineLevel="0" max="11" min="11" style="62" width="15.7"/>
    <col collapsed="false" customWidth="true" hidden="false" outlineLevel="0" max="12" min="12" style="62" width="17.85"/>
    <col collapsed="false" customWidth="true" hidden="false" outlineLevel="0" max="13" min="13" style="62" width="1.56"/>
    <col collapsed="false" customWidth="true" hidden="false" outlineLevel="0" max="14" min="14" style="62" width="13.7"/>
    <col collapsed="false" customWidth="true" hidden="false" outlineLevel="0" max="15" min="15" style="62" width="12.7"/>
    <col collapsed="false" customWidth="true" hidden="false" outlineLevel="0" max="16" min="16" style="62" width="1.28"/>
    <col collapsed="false" customWidth="true" hidden="false" outlineLevel="0" max="17" min="17" style="62" width="11.56"/>
    <col collapsed="false" customWidth="true" hidden="false" outlineLevel="0" max="18" min="18" style="62" width="13.56"/>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39</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0</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3</v>
      </c>
      <c r="E8" s="97"/>
      <c r="F8" s="97" t="s">
        <v>135</v>
      </c>
      <c r="G8" s="97"/>
      <c r="H8" s="97" t="s">
        <v>135</v>
      </c>
      <c r="I8" s="97"/>
      <c r="J8" s="98"/>
      <c r="K8" s="97" t="s">
        <v>164</v>
      </c>
      <c r="L8" s="97"/>
      <c r="M8" s="98"/>
      <c r="N8" s="97" t="s">
        <v>109</v>
      </c>
      <c r="O8" s="97"/>
      <c r="P8" s="98"/>
      <c r="Q8" s="97" t="s">
        <v>109</v>
      </c>
      <c r="R8" s="97"/>
    </row>
    <row r="9" s="61" customFormat="true" ht="13.5"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242</v>
      </c>
      <c r="M10" s="98"/>
      <c r="N10" s="129" t="s">
        <v>169</v>
      </c>
      <c r="O10" s="129" t="s">
        <v>188</v>
      </c>
      <c r="P10" s="98"/>
      <c r="Q10" s="129" t="s">
        <v>169</v>
      </c>
      <c r="R10" s="129" t="s">
        <v>181</v>
      </c>
    </row>
    <row r="11" s="61" customFormat="true" ht="12.75" hidden="false" customHeight="true" outlineLevel="0" collapsed="false">
      <c r="B11" s="107"/>
      <c r="C11" s="116"/>
      <c r="D11" s="129"/>
      <c r="E11" s="95" t="s">
        <v>243</v>
      </c>
      <c r="F11" s="129"/>
      <c r="G11" s="95" t="s">
        <v>243</v>
      </c>
      <c r="H11" s="129"/>
      <c r="I11" s="95" t="s">
        <v>243</v>
      </c>
      <c r="J11" s="98"/>
      <c r="K11" s="129"/>
      <c r="L11" s="129"/>
      <c r="M11" s="98"/>
      <c r="N11" s="129"/>
      <c r="O11" s="129"/>
      <c r="P11" s="98"/>
      <c r="Q11" s="129"/>
      <c r="R11" s="129"/>
    </row>
    <row r="12" s="61" customFormat="true" ht="12.75" hidden="false" customHeight="false" outlineLevel="0" collapsed="false">
      <c r="B12" s="107"/>
      <c r="C12" s="116"/>
      <c r="D12" s="129"/>
      <c r="E12" s="95" t="s">
        <v>244</v>
      </c>
      <c r="F12" s="129"/>
      <c r="G12" s="95" t="s">
        <v>244</v>
      </c>
      <c r="H12" s="129"/>
      <c r="I12" s="95" t="s">
        <v>244</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27834333895314</v>
      </c>
      <c r="R15" s="66" t="n">
        <v>84.6750898310581</v>
      </c>
    </row>
    <row r="16" customFormat="false" ht="12.75" hidden="false" customHeight="false" outlineLevel="0" collapsed="false">
      <c r="B16" s="68" t="s">
        <v>69</v>
      </c>
      <c r="C16" s="123"/>
      <c r="D16" s="69" t="n">
        <v>0.384738008811611</v>
      </c>
      <c r="E16" s="69" t="n">
        <v>91.9966008891847</v>
      </c>
      <c r="F16" s="69" t="n">
        <v>0.384519668757703</v>
      </c>
      <c r="G16" s="69" t="n">
        <v>8.00339911081532</v>
      </c>
      <c r="H16" s="69" t="s">
        <v>68</v>
      </c>
      <c r="I16" s="69" t="n">
        <v>0</v>
      </c>
      <c r="J16" s="100"/>
      <c r="K16" s="69" t="n">
        <v>0.384720534185678</v>
      </c>
      <c r="L16" s="69" t="n">
        <v>93.0338520315637</v>
      </c>
      <c r="N16" s="69" t="n">
        <v>1.76269662467822</v>
      </c>
      <c r="O16" s="69" t="n">
        <v>10.6806994247869</v>
      </c>
      <c r="Q16" s="69" t="n">
        <v>1.92420897415968</v>
      </c>
      <c r="R16" s="69" t="n">
        <v>55.2155781391406</v>
      </c>
    </row>
    <row r="17" customFormat="false" ht="12.75" hidden="false" customHeight="false" outlineLevel="0" collapsed="false">
      <c r="B17" s="68" t="s">
        <v>70</v>
      </c>
      <c r="D17" s="69" t="n">
        <v>0.119446538419699</v>
      </c>
      <c r="E17" s="69" t="n">
        <v>93.1857681057829</v>
      </c>
      <c r="F17" s="69" t="s">
        <v>68</v>
      </c>
      <c r="G17" s="69" t="n">
        <v>0</v>
      </c>
      <c r="H17" s="69" t="n">
        <v>5.17474515763481</v>
      </c>
      <c r="I17" s="69" t="n">
        <v>6.81423189421707</v>
      </c>
      <c r="J17" s="100"/>
      <c r="K17" s="69" t="n">
        <v>0.463926309278171</v>
      </c>
      <c r="L17" s="69" t="n">
        <v>97.0278092730239</v>
      </c>
      <c r="N17" s="69" t="n">
        <v>3.09139222170018</v>
      </c>
      <c r="O17" s="69" t="n">
        <v>3.99801942695855</v>
      </c>
      <c r="Q17" s="69" t="n">
        <v>1.76952224855224</v>
      </c>
      <c r="R17" s="69" t="n">
        <v>58.2130200486688</v>
      </c>
    </row>
    <row r="18" customFormat="false" ht="12.75" hidden="false" customHeight="false" outlineLevel="0" collapsed="false">
      <c r="B18" s="68" t="s">
        <v>120</v>
      </c>
      <c r="D18" s="69" t="n">
        <v>1.03487143994349</v>
      </c>
      <c r="E18" s="69" t="n">
        <v>91.5577932507197</v>
      </c>
      <c r="F18" s="69" t="n">
        <v>2.11931884445226</v>
      </c>
      <c r="G18" s="69" t="n">
        <v>8.42714699761109</v>
      </c>
      <c r="H18" s="69" t="n">
        <v>2.40279468758315</v>
      </c>
      <c r="I18" s="69" t="n">
        <v>0.0150597516692106</v>
      </c>
      <c r="J18" s="100"/>
      <c r="K18" s="69" t="n">
        <v>1.12646542267734</v>
      </c>
      <c r="L18" s="69" t="n">
        <v>91.1100759877633</v>
      </c>
      <c r="N18" s="69" t="n">
        <v>3.92699196582797</v>
      </c>
      <c r="O18" s="69" t="n">
        <v>16.5396684140223</v>
      </c>
      <c r="Q18" s="69" t="n">
        <v>1.94109096610074</v>
      </c>
      <c r="R18" s="69" t="n">
        <v>62.2834531853403</v>
      </c>
    </row>
    <row r="19" customFormat="false" ht="12.75" hidden="false" customHeight="false" outlineLevel="0" collapsed="false">
      <c r="B19" s="68" t="s">
        <v>121</v>
      </c>
      <c r="D19" s="69" t="n">
        <v>0.700965746587389</v>
      </c>
      <c r="E19" s="69" t="n">
        <v>94.0172595057888</v>
      </c>
      <c r="F19" s="69" t="n">
        <v>0.503511162231446</v>
      </c>
      <c r="G19" s="69" t="n">
        <v>5.96481803779897</v>
      </c>
      <c r="H19" s="69" t="n">
        <v>0.849999825865602</v>
      </c>
      <c r="I19" s="69" t="n">
        <v>0.0179224564122452</v>
      </c>
      <c r="J19" s="100"/>
      <c r="K19" s="69" t="n">
        <v>0.689214650491163</v>
      </c>
      <c r="L19" s="69" t="n">
        <v>90.0760176119063</v>
      </c>
      <c r="N19" s="69" t="n">
        <v>3.16973022869618</v>
      </c>
      <c r="O19" s="69" t="n">
        <v>23.501597304803</v>
      </c>
      <c r="Q19" s="69" t="n">
        <v>2.76559122027634</v>
      </c>
      <c r="R19" s="69" t="n">
        <v>65.5546057494302</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42867097849986</v>
      </c>
      <c r="R20" s="71" t="n">
        <v>56.8972626222723</v>
      </c>
    </row>
    <row r="21" customFormat="false" ht="12.75" hidden="false" customHeight="false" outlineLevel="0" collapsed="false">
      <c r="B21" s="70" t="s">
        <v>74</v>
      </c>
      <c r="D21" s="71" t="n">
        <v>3.41829845126461</v>
      </c>
      <c r="E21" s="71" t="n">
        <v>96.9238499283616</v>
      </c>
      <c r="F21" s="71" t="n">
        <v>0.493290602254597</v>
      </c>
      <c r="G21" s="71" t="n">
        <v>2.52121798137811</v>
      </c>
      <c r="H21" s="71" t="n">
        <v>4.60506960420709</v>
      </c>
      <c r="I21" s="71" t="n">
        <v>0.554932090260256</v>
      </c>
      <c r="J21" s="100"/>
      <c r="K21" s="71" t="n">
        <v>3.35113840138428</v>
      </c>
      <c r="L21" s="71" t="n">
        <v>93.9088573984619</v>
      </c>
      <c r="N21" s="71" t="n">
        <v>5.25310521482657</v>
      </c>
      <c r="O21" s="71" t="n">
        <v>23.8871381297442</v>
      </c>
      <c r="Q21" s="71" t="n">
        <v>2.42415088890272</v>
      </c>
      <c r="R21" s="71" t="n">
        <v>51.3362380742502</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941574375370282</v>
      </c>
      <c r="R22" s="71" t="n">
        <v>74.2632504816197</v>
      </c>
    </row>
    <row r="23" customFormat="false" ht="12.75" hidden="false" customHeight="false" outlineLevel="0" collapsed="false">
      <c r="B23" s="70" t="s">
        <v>76</v>
      </c>
      <c r="D23" s="71" t="n">
        <v>0.342598048956201</v>
      </c>
      <c r="E23" s="71" t="n">
        <v>100</v>
      </c>
      <c r="F23" s="71" t="s">
        <v>68</v>
      </c>
      <c r="G23" s="71" t="n">
        <v>0</v>
      </c>
      <c r="H23" s="71" t="s">
        <v>68</v>
      </c>
      <c r="I23" s="71" t="n">
        <v>0</v>
      </c>
      <c r="J23" s="100"/>
      <c r="K23" s="71" t="n">
        <v>0.342598048956201</v>
      </c>
      <c r="L23" s="71" t="n">
        <v>94.8175569759723</v>
      </c>
      <c r="N23" s="71" t="n">
        <v>0.361639817231003</v>
      </c>
      <c r="O23" s="71" t="n">
        <v>99.9999999964293</v>
      </c>
      <c r="Q23" s="71" t="n">
        <v>0.36163981721809</v>
      </c>
      <c r="R23" s="71" t="n">
        <v>8.00240925491687</v>
      </c>
    </row>
    <row r="24" customFormat="false" ht="12.75" hidden="false" customHeight="false" outlineLevel="0" collapsed="false">
      <c r="B24" s="70" t="s">
        <v>77</v>
      </c>
      <c r="D24" s="71" t="n">
        <v>3.68918669635421</v>
      </c>
      <c r="E24" s="71" t="n">
        <v>100</v>
      </c>
      <c r="F24" s="71" t="s">
        <v>68</v>
      </c>
      <c r="G24" s="71" t="n">
        <v>0</v>
      </c>
      <c r="H24" s="71" t="s">
        <v>68</v>
      </c>
      <c r="I24" s="71" t="n">
        <v>0</v>
      </c>
      <c r="J24" s="100"/>
      <c r="K24" s="71" t="n">
        <v>3.68918669635421</v>
      </c>
      <c r="L24" s="71" t="n">
        <v>98.0761580569163</v>
      </c>
      <c r="N24" s="71" t="n">
        <v>5.07180530428043</v>
      </c>
      <c r="O24" s="71" t="n">
        <v>0.35514770398369</v>
      </c>
      <c r="Q24" s="71" t="n">
        <v>2.33470802715861</v>
      </c>
      <c r="R24" s="71" t="n">
        <v>94.6690225624665</v>
      </c>
    </row>
    <row r="25" customFormat="false" ht="12.75" hidden="false" customHeight="false" outlineLevel="0" collapsed="false">
      <c r="B25" s="72" t="s">
        <v>78</v>
      </c>
      <c r="D25" s="69" t="n">
        <v>0.658909180560351</v>
      </c>
      <c r="E25" s="69" t="n">
        <v>96.5452943526194</v>
      </c>
      <c r="F25" s="69" t="n">
        <v>0.813873114450604</v>
      </c>
      <c r="G25" s="69" t="n">
        <v>2.30410031643304</v>
      </c>
      <c r="H25" s="69" t="n">
        <v>4.03095009711883</v>
      </c>
      <c r="I25" s="69" t="n">
        <v>1.15060533094753</v>
      </c>
      <c r="J25" s="100"/>
      <c r="K25" s="69" t="n">
        <v>0.701278587599127</v>
      </c>
      <c r="L25" s="69" t="n">
        <v>93.338299944179</v>
      </c>
      <c r="N25" s="69" t="n">
        <v>1.10961128523524</v>
      </c>
      <c r="O25" s="69" t="n">
        <v>20.4472792263068</v>
      </c>
      <c r="Q25" s="69" t="n">
        <v>1.64457791909098</v>
      </c>
      <c r="R25" s="69" t="n">
        <v>66.2580457332194</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48198817005626</v>
      </c>
      <c r="R27" s="69" t="n">
        <v>100</v>
      </c>
    </row>
    <row r="28" customFormat="false" ht="12.75" hidden="false" customHeight="false" outlineLevel="0" collapsed="false">
      <c r="B28" s="68" t="s">
        <v>81</v>
      </c>
      <c r="D28" s="69" t="n">
        <v>0.0063490063221299</v>
      </c>
      <c r="E28" s="69" t="n">
        <v>100</v>
      </c>
      <c r="F28" s="69" t="s">
        <v>68</v>
      </c>
      <c r="G28" s="69" t="n">
        <v>0</v>
      </c>
      <c r="H28" s="69" t="s">
        <v>68</v>
      </c>
      <c r="I28" s="69" t="n">
        <v>0</v>
      </c>
      <c r="J28" s="100"/>
      <c r="K28" s="69" t="n">
        <v>0.0063490063221299</v>
      </c>
      <c r="L28" s="69" t="n">
        <v>90.8005614977022</v>
      </c>
      <c r="N28" s="69" t="n">
        <v>0.318365824984231</v>
      </c>
      <c r="O28" s="69" t="n">
        <v>100</v>
      </c>
      <c r="Q28" s="69" t="n">
        <v>0.318365824984231</v>
      </c>
      <c r="R28" s="69" t="n">
        <v>0.481527604299411</v>
      </c>
    </row>
    <row r="29" customFormat="false" ht="12.75" hidden="false" customHeight="false" outlineLevel="0" collapsed="false">
      <c r="B29" s="68" t="s">
        <v>122</v>
      </c>
      <c r="D29" s="69" t="n">
        <v>1.28157509130153</v>
      </c>
      <c r="E29" s="69" t="n">
        <v>93.5010021151797</v>
      </c>
      <c r="F29" s="69" t="n">
        <v>2.78676993793649</v>
      </c>
      <c r="G29" s="69" t="n">
        <v>5.76387468009036</v>
      </c>
      <c r="H29" s="69" t="n">
        <v>3.32503260822608</v>
      </c>
      <c r="I29" s="69" t="n">
        <v>0.735123204729992</v>
      </c>
      <c r="J29" s="100"/>
      <c r="K29" s="69" t="n">
        <v>1.38335456633846</v>
      </c>
      <c r="L29" s="69" t="n">
        <v>85.3800013800763</v>
      </c>
      <c r="N29" s="69" t="n">
        <v>3.33581709296942</v>
      </c>
      <c r="O29" s="69" t="n">
        <v>26.7971580350424</v>
      </c>
      <c r="Q29" s="69" t="n">
        <v>2.38397372967881</v>
      </c>
      <c r="R29" s="69" t="n">
        <v>55.1094742643844</v>
      </c>
    </row>
    <row r="30" customFormat="false" ht="12.75" hidden="false" customHeight="false" outlineLevel="0" collapsed="false">
      <c r="B30" s="70" t="s">
        <v>83</v>
      </c>
      <c r="D30" s="71" t="n">
        <v>0.849647589175965</v>
      </c>
      <c r="E30" s="71" t="n">
        <v>99.2238131613879</v>
      </c>
      <c r="F30" s="71" t="n">
        <v>2.08616896764418</v>
      </c>
      <c r="G30" s="71" t="n">
        <v>0.776186838612135</v>
      </c>
      <c r="H30" s="71" t="s">
        <v>68</v>
      </c>
      <c r="I30" s="71" t="n">
        <v>0</v>
      </c>
      <c r="J30" s="100"/>
      <c r="K30" s="71" t="n">
        <v>0.859245305372261</v>
      </c>
      <c r="L30" s="71" t="n">
        <v>95.8065081949276</v>
      </c>
      <c r="N30" s="71" t="n">
        <v>1.58056626179916</v>
      </c>
      <c r="O30" s="71" t="n">
        <v>7.79899640616362</v>
      </c>
      <c r="Q30" s="71" t="n">
        <v>1.62691005169312</v>
      </c>
      <c r="R30" s="71" t="n">
        <v>76.2202855297171</v>
      </c>
    </row>
    <row r="31" customFormat="false" ht="12.75" hidden="false" customHeight="false" outlineLevel="0" collapsed="false">
      <c r="B31" s="70" t="s">
        <v>123</v>
      </c>
      <c r="D31" s="71" t="n">
        <v>0.845340582956676</v>
      </c>
      <c r="E31" s="71" t="n">
        <v>93.79995706885</v>
      </c>
      <c r="F31" s="71" t="n">
        <v>0.908275020647719</v>
      </c>
      <c r="G31" s="71" t="n">
        <v>5.27831281339682</v>
      </c>
      <c r="H31" s="71" t="n">
        <v>4.013336140012</v>
      </c>
      <c r="I31" s="71" t="n">
        <v>0.921730117753174</v>
      </c>
      <c r="J31" s="100"/>
      <c r="K31" s="71" t="n">
        <v>0.877862828623822</v>
      </c>
      <c r="L31" s="71" t="n">
        <v>93.3835732526207</v>
      </c>
      <c r="N31" s="71" t="n">
        <v>2.28335569364584</v>
      </c>
      <c r="O31" s="71" t="n">
        <v>9.4681156998644</v>
      </c>
      <c r="Q31" s="71" t="n">
        <v>1.27953619624158</v>
      </c>
      <c r="R31" s="71" t="n">
        <v>76.781994287645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1.27190923172016</v>
      </c>
      <c r="R33" s="71" t="n">
        <v>10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3.56331008932991</v>
      </c>
      <c r="R34" s="71" t="n">
        <v>94.2393999277952</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5000000118081</v>
      </c>
      <c r="R35" s="69" t="n">
        <v>35.4971309463577</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59165712354093</v>
      </c>
      <c r="R36" s="69" t="n">
        <v>99.8938202857807</v>
      </c>
    </row>
    <row r="37" customFormat="false" ht="12.75" hidden="false" customHeight="false" outlineLevel="0" collapsed="false">
      <c r="B37" s="68" t="s">
        <v>124</v>
      </c>
      <c r="D37" s="69" t="n">
        <v>1.29924511094905</v>
      </c>
      <c r="E37" s="69" t="n">
        <v>90.8910099890764</v>
      </c>
      <c r="F37" s="69" t="n">
        <v>1.99322449911397</v>
      </c>
      <c r="G37" s="69" t="n">
        <v>7.92767483802477</v>
      </c>
      <c r="H37" s="69" t="n">
        <v>1.02028338056853</v>
      </c>
      <c r="I37" s="69" t="n">
        <v>1.18131517289886</v>
      </c>
      <c r="J37" s="100"/>
      <c r="K37" s="69" t="n">
        <v>1.35096612303811</v>
      </c>
      <c r="L37" s="69" t="n">
        <v>83.417235929877</v>
      </c>
      <c r="N37" s="69" t="n">
        <v>3.0734789937621</v>
      </c>
      <c r="O37" s="69" t="n">
        <v>32.0295736832374</v>
      </c>
      <c r="Q37" s="69" t="n">
        <v>2.55399731422896</v>
      </c>
      <c r="R37" s="69" t="n">
        <v>54.2249406917025</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54655199806845</v>
      </c>
      <c r="R38" s="69" t="n">
        <v>52.4626241661488</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1.38481363500765</v>
      </c>
      <c r="E41" s="78" t="n">
        <v>93.961295237012</v>
      </c>
      <c r="F41" s="78" t="n">
        <v>1.67276283089861</v>
      </c>
      <c r="G41" s="78" t="n">
        <v>5.5855272136939</v>
      </c>
      <c r="H41" s="78" t="n">
        <v>3.51155082301773</v>
      </c>
      <c r="I41" s="78" t="n">
        <v>0.453177549294074</v>
      </c>
      <c r="J41" s="101"/>
      <c r="K41" s="78" t="n">
        <v>1.4105350111743</v>
      </c>
      <c r="L41" s="78" t="n">
        <v>89.9495984540117</v>
      </c>
      <c r="N41" s="78" t="n">
        <v>3.3997988153561</v>
      </c>
      <c r="O41" s="78" t="n">
        <v>18.4181005722882</v>
      </c>
      <c r="Q41" s="78" t="n">
        <v>2.09098433305</v>
      </c>
      <c r="R41" s="78" t="n">
        <v>61.097121754143</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2.14"/>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3.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18.56"/>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3.7"/>
    <col collapsed="false" customWidth="false" hidden="false" outlineLevel="0" max="257" min="18" style="29" width="11.42"/>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32.2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12406629580742</v>
      </c>
      <c r="E15" s="66" t="n">
        <v>1.14576985566593</v>
      </c>
      <c r="F15" s="66" t="n">
        <v>1.27834333895314</v>
      </c>
      <c r="G15" s="66" t="n">
        <v>0.299741782127297</v>
      </c>
      <c r="H15" s="66" t="n">
        <v>0.850032044842594</v>
      </c>
      <c r="I15" s="66" t="n">
        <v>0.129897721819212</v>
      </c>
      <c r="J15" s="66" t="n">
        <v>0.090269934806118</v>
      </c>
      <c r="K15" s="67"/>
      <c r="L15" s="66" t="n">
        <v>0.906143687494246</v>
      </c>
      <c r="M15" s="67"/>
      <c r="N15" s="66" t="n">
        <v>0.541202577093425</v>
      </c>
      <c r="O15" s="67"/>
      <c r="P15" s="66" t="s">
        <v>68</v>
      </c>
      <c r="Q15" s="66" t="s">
        <v>68</v>
      </c>
      <c r="R15" s="66" t="s">
        <v>68</v>
      </c>
      <c r="S15" s="66" t="s">
        <v>68</v>
      </c>
      <c r="T15" s="66" t="s">
        <v>68</v>
      </c>
    </row>
    <row r="16" customFormat="false" ht="12.75" hidden="false" customHeight="false" outlineLevel="0" collapsed="false">
      <c r="B16" s="68" t="s">
        <v>69</v>
      </c>
      <c r="C16" s="65"/>
      <c r="D16" s="69" t="n">
        <v>1.88723233202794</v>
      </c>
      <c r="E16" s="69" t="n">
        <v>1.89275067989773</v>
      </c>
      <c r="F16" s="69" t="n">
        <v>1.92420897415968</v>
      </c>
      <c r="G16" s="69" t="n">
        <v>1.8534437525619</v>
      </c>
      <c r="H16" s="69" t="n">
        <v>4.49179160885555</v>
      </c>
      <c r="I16" s="69" t="n">
        <v>0.556805537830965</v>
      </c>
      <c r="J16" s="69" t="n">
        <v>0.963807346390916</v>
      </c>
      <c r="K16" s="67"/>
      <c r="L16" s="69" t="n">
        <v>1.36478266965744</v>
      </c>
      <c r="M16" s="67"/>
      <c r="N16" s="69" t="n">
        <v>0.141333233983489</v>
      </c>
      <c r="O16" s="67"/>
      <c r="P16" s="69" t="s">
        <v>68</v>
      </c>
      <c r="Q16" s="69" t="s">
        <v>68</v>
      </c>
      <c r="R16" s="69" t="s">
        <v>68</v>
      </c>
      <c r="S16" s="69" t="s">
        <v>68</v>
      </c>
      <c r="T16" s="69" t="s">
        <v>68</v>
      </c>
    </row>
    <row r="17" customFormat="false" ht="12.75" hidden="false" customHeight="false" outlineLevel="0" collapsed="false">
      <c r="B17" s="68" t="s">
        <v>70</v>
      </c>
      <c r="C17" s="65"/>
      <c r="D17" s="69" t="n">
        <v>2.47978832777802</v>
      </c>
      <c r="E17" s="69" t="n">
        <v>2.60710980902516</v>
      </c>
      <c r="F17" s="69" t="n">
        <v>1.76952224855224</v>
      </c>
      <c r="G17" s="69" t="n">
        <v>3.93409686342826</v>
      </c>
      <c r="H17" s="69" t="n">
        <v>6.51689128915675</v>
      </c>
      <c r="I17" s="69" t="n">
        <v>0.53061153835893</v>
      </c>
      <c r="J17" s="69" t="n">
        <v>0.0824999948347682</v>
      </c>
      <c r="K17" s="67"/>
      <c r="L17" s="69" t="n">
        <v>2.78436252672789</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2.17695134761669</v>
      </c>
      <c r="E18" s="69" t="n">
        <v>2.20707458338397</v>
      </c>
      <c r="F18" s="69" t="n">
        <v>1.94109096610074</v>
      </c>
      <c r="G18" s="69" t="n">
        <v>2.66544892081198</v>
      </c>
      <c r="H18" s="69" t="n">
        <v>6.08606742524518</v>
      </c>
      <c r="I18" s="69" t="n">
        <v>0.377328741973297</v>
      </c>
      <c r="J18" s="69" t="n">
        <v>0.294433608809548</v>
      </c>
      <c r="K18" s="67"/>
      <c r="L18" s="69" t="n">
        <v>0.974335524785612</v>
      </c>
      <c r="M18" s="67"/>
      <c r="N18" s="69" t="n">
        <v>0.503485899999824</v>
      </c>
      <c r="O18" s="67"/>
      <c r="P18" s="69" t="n">
        <v>10.5295852300196</v>
      </c>
      <c r="Q18" s="69" t="n">
        <v>2.16106047997959</v>
      </c>
      <c r="R18" s="69" t="n">
        <v>10.6196909648531</v>
      </c>
      <c r="S18" s="69" t="n">
        <v>11.4265742845476</v>
      </c>
      <c r="T18" s="69" t="n">
        <v>1.10815424161712</v>
      </c>
    </row>
    <row r="19" customFormat="false" ht="12.75" hidden="false" customHeight="false" outlineLevel="0" collapsed="false">
      <c r="B19" s="68" t="s">
        <v>72</v>
      </c>
      <c r="C19" s="65"/>
      <c r="D19" s="69" t="n">
        <v>2.65623986742572</v>
      </c>
      <c r="E19" s="69" t="n">
        <v>2.66420166035883</v>
      </c>
      <c r="F19" s="69" t="n">
        <v>2.76559122027634</v>
      </c>
      <c r="G19" s="69" t="n">
        <v>2.46928683259296</v>
      </c>
      <c r="H19" s="69" t="n">
        <v>5.62343669391715</v>
      </c>
      <c r="I19" s="69" t="n">
        <v>0.409832920813351</v>
      </c>
      <c r="J19" s="69" t="n">
        <v>0.360541158083092</v>
      </c>
      <c r="K19" s="67"/>
      <c r="L19" s="69" t="n">
        <v>0.894008704850084</v>
      </c>
      <c r="M19" s="67"/>
      <c r="N19" s="69" t="n">
        <v>0.378821243637467</v>
      </c>
      <c r="O19" s="67"/>
      <c r="P19" s="69" t="n">
        <v>8.78096549927229</v>
      </c>
      <c r="Q19" s="69" t="n">
        <v>7.69373022800074</v>
      </c>
      <c r="R19" s="69" t="n">
        <v>8.91925414501731</v>
      </c>
      <c r="S19" s="69" t="n">
        <v>10.030060437871</v>
      </c>
      <c r="T19" s="69" t="n">
        <v>1.07252766063267</v>
      </c>
    </row>
    <row r="20" customFormat="false" ht="12.75" hidden="false" customHeight="false" outlineLevel="0" collapsed="false">
      <c r="B20" s="70" t="s">
        <v>73</v>
      </c>
      <c r="C20" s="65"/>
      <c r="D20" s="71" t="n">
        <v>0.98250751960323</v>
      </c>
      <c r="E20" s="71" t="n">
        <v>1.4151101890211</v>
      </c>
      <c r="F20" s="71" t="n">
        <v>1.42867097849986</v>
      </c>
      <c r="G20" s="71" t="n">
        <v>0.499999407112893</v>
      </c>
      <c r="H20" s="71" t="n">
        <v>0.499999407112893</v>
      </c>
      <c r="I20" s="71" t="s">
        <v>68</v>
      </c>
      <c r="J20" s="71" t="n">
        <v>0.391430940989632</v>
      </c>
      <c r="K20" s="67"/>
      <c r="L20" s="71" t="n">
        <v>0.513162914362683</v>
      </c>
      <c r="M20" s="67"/>
      <c r="N20" s="71" t="n">
        <v>0</v>
      </c>
      <c r="O20" s="67"/>
      <c r="P20" s="71" t="s">
        <v>68</v>
      </c>
      <c r="Q20" s="71" t="s">
        <v>68</v>
      </c>
      <c r="R20" s="71" t="s">
        <v>68</v>
      </c>
      <c r="S20" s="71" t="s">
        <v>68</v>
      </c>
      <c r="T20" s="71" t="s">
        <v>68</v>
      </c>
    </row>
    <row r="21" customFormat="false" ht="12.75" hidden="false" customHeight="false" outlineLevel="0" collapsed="false">
      <c r="B21" s="70" t="s">
        <v>74</v>
      </c>
      <c r="C21" s="65"/>
      <c r="D21" s="71" t="n">
        <v>2.72589772667637</v>
      </c>
      <c r="E21" s="71" t="n">
        <v>2.77051631032425</v>
      </c>
      <c r="F21" s="71" t="n">
        <v>2.42415088890272</v>
      </c>
      <c r="G21" s="71" t="n">
        <v>3.14979736171672</v>
      </c>
      <c r="H21" s="71" t="n">
        <v>7.82995091712316</v>
      </c>
      <c r="I21" s="71" t="n">
        <v>1.93317082148428</v>
      </c>
      <c r="J21" s="71" t="n">
        <v>0.267653464649515</v>
      </c>
      <c r="K21" s="67"/>
      <c r="L21" s="71" t="n">
        <v>2.11338694128067</v>
      </c>
      <c r="M21" s="67"/>
      <c r="N21" s="71" t="n">
        <v>1.83138262553002</v>
      </c>
      <c r="O21" s="67"/>
      <c r="P21" s="71" t="s">
        <v>68</v>
      </c>
      <c r="Q21" s="71" t="s">
        <v>68</v>
      </c>
      <c r="R21" s="71" t="s">
        <v>68</v>
      </c>
      <c r="S21" s="71" t="s">
        <v>68</v>
      </c>
      <c r="T21" s="71" t="s">
        <v>68</v>
      </c>
    </row>
    <row r="22" customFormat="false" ht="12.75" hidden="false" customHeight="false" outlineLevel="0" collapsed="false">
      <c r="B22" s="70" t="s">
        <v>75</v>
      </c>
      <c r="C22" s="65"/>
      <c r="D22" s="71" t="n">
        <v>0.752550974394792</v>
      </c>
      <c r="E22" s="71" t="n">
        <v>0.941574375370282</v>
      </c>
      <c r="F22" s="71" t="n">
        <v>0.941574375370282</v>
      </c>
      <c r="G22" s="71" t="s">
        <v>68</v>
      </c>
      <c r="H22" s="71" t="s">
        <v>68</v>
      </c>
      <c r="I22" s="71" t="s">
        <v>68</v>
      </c>
      <c r="J22" s="71" t="n">
        <v>0.207124980972221</v>
      </c>
      <c r="K22" s="67"/>
      <c r="L22" s="71" t="n">
        <v>0.655878055767888</v>
      </c>
      <c r="M22" s="67"/>
      <c r="N22" s="71" t="n">
        <v>0</v>
      </c>
      <c r="O22" s="67"/>
      <c r="P22" s="71" t="s">
        <v>68</v>
      </c>
      <c r="Q22" s="71" t="s">
        <v>68</v>
      </c>
      <c r="R22" s="71" t="s">
        <v>68</v>
      </c>
      <c r="S22" s="71" t="s">
        <v>68</v>
      </c>
      <c r="T22" s="71" t="s">
        <v>68</v>
      </c>
    </row>
    <row r="23" customFormat="false" ht="12.75" hidden="false" customHeight="false" outlineLevel="0" collapsed="false">
      <c r="B23" s="70" t="s">
        <v>76</v>
      </c>
      <c r="C23" s="65"/>
      <c r="D23" s="71" t="n">
        <v>3.10700126459472</v>
      </c>
      <c r="E23" s="71" t="n">
        <v>3.10700126459472</v>
      </c>
      <c r="F23" s="71" t="n">
        <v>0.36163981721809</v>
      </c>
      <c r="G23" s="71" t="n">
        <v>3.34580649499965</v>
      </c>
      <c r="H23" s="71" t="n">
        <v>4.74502964259904</v>
      </c>
      <c r="I23" s="71" t="n">
        <v>0.500791875017531</v>
      </c>
      <c r="J23" s="71" t="s">
        <v>68</v>
      </c>
      <c r="K23" s="67"/>
      <c r="L23" s="71" t="n">
        <v>1.47490432745336</v>
      </c>
      <c r="M23" s="67"/>
      <c r="N23" s="71" t="n">
        <v>0.380992845208624</v>
      </c>
      <c r="O23" s="67"/>
      <c r="P23" s="71" t="s">
        <v>68</v>
      </c>
      <c r="Q23" s="71" t="s">
        <v>68</v>
      </c>
      <c r="R23" s="71" t="s">
        <v>68</v>
      </c>
      <c r="S23" s="71" t="s">
        <v>68</v>
      </c>
      <c r="T23" s="71" t="s">
        <v>68</v>
      </c>
    </row>
    <row r="24" customFormat="false" ht="12.75" hidden="false" customHeight="false" outlineLevel="0" collapsed="false">
      <c r="B24" s="70" t="s">
        <v>77</v>
      </c>
      <c r="C24" s="65"/>
      <c r="D24" s="71" t="n">
        <v>2.38882683205975</v>
      </c>
      <c r="E24" s="71" t="n">
        <v>2.38882683205975</v>
      </c>
      <c r="F24" s="71" t="n">
        <v>2.33470802715861</v>
      </c>
      <c r="G24" s="71" t="n">
        <v>3.34988405323062</v>
      </c>
      <c r="H24" s="71" t="n">
        <v>5.28186741620019</v>
      </c>
      <c r="I24" s="71" t="n">
        <v>0.730906365358123</v>
      </c>
      <c r="J24" s="71" t="s">
        <v>68</v>
      </c>
      <c r="K24" s="67"/>
      <c r="L24" s="71" t="n">
        <v>1.63646755015596</v>
      </c>
      <c r="M24" s="67"/>
      <c r="N24" s="71" t="n">
        <v>0.0435025967941172</v>
      </c>
      <c r="O24" s="67"/>
      <c r="P24" s="71" t="s">
        <v>68</v>
      </c>
      <c r="Q24" s="71" t="s">
        <v>68</v>
      </c>
      <c r="R24" s="71" t="s">
        <v>68</v>
      </c>
      <c r="S24" s="71" t="s">
        <v>68</v>
      </c>
      <c r="T24" s="71" t="s">
        <v>68</v>
      </c>
    </row>
    <row r="25" customFormat="false" ht="12.75" hidden="false" customHeight="false" outlineLevel="0" collapsed="false">
      <c r="B25" s="72" t="s">
        <v>78</v>
      </c>
      <c r="C25" s="65"/>
      <c r="D25" s="69" t="n">
        <v>1.63432398278744</v>
      </c>
      <c r="E25" s="69" t="n">
        <v>1.63449039608874</v>
      </c>
      <c r="F25" s="69" t="n">
        <v>1.64457791909098</v>
      </c>
      <c r="G25" s="69" t="n">
        <v>1.61467553825888</v>
      </c>
      <c r="H25" s="69" t="n">
        <v>3.7179098603103</v>
      </c>
      <c r="I25" s="69" t="n">
        <v>0.28103045476603</v>
      </c>
      <c r="J25" s="69" t="n">
        <v>0.0825001720261834</v>
      </c>
      <c r="K25" s="67"/>
      <c r="L25" s="69" t="n">
        <v>0.742594870340945</v>
      </c>
      <c r="M25" s="67"/>
      <c r="N25" s="69" t="n">
        <v>0</v>
      </c>
      <c r="O25" s="67"/>
      <c r="P25" s="69" t="s">
        <v>68</v>
      </c>
      <c r="Q25" s="69" t="s">
        <v>68</v>
      </c>
      <c r="R25" s="69" t="s">
        <v>68</v>
      </c>
      <c r="S25" s="69" t="s">
        <v>68</v>
      </c>
      <c r="T25" s="69" t="s">
        <v>68</v>
      </c>
    </row>
    <row r="26" customFormat="false" ht="12.75" hidden="false" customHeight="false" outlineLevel="0" collapsed="false">
      <c r="B26" s="68" t="s">
        <v>79</v>
      </c>
      <c r="C26" s="65"/>
      <c r="D26" s="69" t="n">
        <v>6.99163091891666</v>
      </c>
      <c r="E26" s="69" t="n">
        <v>6.99163091891666</v>
      </c>
      <c r="F26" s="69" t="s">
        <v>68</v>
      </c>
      <c r="G26" s="69" t="n">
        <v>6.99163091891666</v>
      </c>
      <c r="H26" s="69" t="n">
        <v>7.32185975194656</v>
      </c>
      <c r="I26" s="69" t="n">
        <v>2.56394793225195</v>
      </c>
      <c r="J26" s="69" t="s">
        <v>68</v>
      </c>
      <c r="K26" s="67"/>
      <c r="L26" s="69" t="n">
        <v>0.885074490613263</v>
      </c>
      <c r="M26" s="67"/>
      <c r="N26" s="69" t="n">
        <v>1.02952588858259</v>
      </c>
      <c r="O26" s="67"/>
      <c r="P26" s="69" t="s">
        <v>68</v>
      </c>
      <c r="Q26" s="69" t="s">
        <v>68</v>
      </c>
      <c r="R26" s="69" t="s">
        <v>68</v>
      </c>
      <c r="S26" s="69" t="s">
        <v>68</v>
      </c>
      <c r="T26" s="69" t="s">
        <v>68</v>
      </c>
    </row>
    <row r="27" customFormat="false" ht="12.75" hidden="false" customHeight="false" outlineLevel="0" collapsed="false">
      <c r="B27" s="68" t="s">
        <v>80</v>
      </c>
      <c r="C27" s="65"/>
      <c r="D27" s="69" t="n">
        <v>1.48198817005626</v>
      </c>
      <c r="E27" s="69" t="n">
        <v>1.48198817005626</v>
      </c>
      <c r="F27" s="69" t="n">
        <v>1.48198817005626</v>
      </c>
      <c r="G27" s="69" t="s">
        <v>68</v>
      </c>
      <c r="H27" s="69" t="s">
        <v>68</v>
      </c>
      <c r="I27" s="69" t="s">
        <v>68</v>
      </c>
      <c r="J27" s="69" t="s">
        <v>68</v>
      </c>
      <c r="K27" s="67"/>
      <c r="L27" s="69" t="n">
        <v>0.218867500011699</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6.79049216323109</v>
      </c>
      <c r="E28" s="69" t="n">
        <v>6.79049216323109</v>
      </c>
      <c r="F28" s="69" t="n">
        <v>0.318365824984231</v>
      </c>
      <c r="G28" s="69" t="n">
        <v>6.82180803269086</v>
      </c>
      <c r="H28" s="69" t="n">
        <v>8.46186232283113</v>
      </c>
      <c r="I28" s="69" t="n">
        <v>1.48697407440384</v>
      </c>
      <c r="J28" s="69" t="s">
        <v>68</v>
      </c>
      <c r="K28" s="67"/>
      <c r="L28" s="69" t="n">
        <v>1.23082944475042</v>
      </c>
      <c r="M28" s="67"/>
      <c r="N28" s="69" t="n">
        <v>0</v>
      </c>
      <c r="O28" s="67"/>
      <c r="P28" s="69" t="s">
        <v>68</v>
      </c>
      <c r="Q28" s="69" t="s">
        <v>68</v>
      </c>
      <c r="R28" s="69" t="s">
        <v>68</v>
      </c>
      <c r="S28" s="69" t="s">
        <v>68</v>
      </c>
      <c r="T28" s="69" t="s">
        <v>68</v>
      </c>
    </row>
    <row r="29" customFormat="false" ht="12.75" hidden="false" customHeight="false" outlineLevel="0" collapsed="false">
      <c r="B29" s="68" t="s">
        <v>82</v>
      </c>
      <c r="C29" s="65"/>
      <c r="D29" s="69" t="n">
        <v>2.95926853734595</v>
      </c>
      <c r="E29" s="69" t="n">
        <v>2.97655506695787</v>
      </c>
      <c r="F29" s="69" t="n">
        <v>2.38397372967881</v>
      </c>
      <c r="G29" s="69" t="n">
        <v>3.71376949552895</v>
      </c>
      <c r="H29" s="69" t="n">
        <v>8.85905862559542</v>
      </c>
      <c r="I29" s="69" t="n">
        <v>0.706745426035781</v>
      </c>
      <c r="J29" s="69" t="n">
        <v>0.0609849169181407</v>
      </c>
      <c r="K29" s="67"/>
      <c r="L29" s="69" t="n">
        <v>0.843105843454883</v>
      </c>
      <c r="M29" s="67"/>
      <c r="N29" s="69" t="n">
        <v>0</v>
      </c>
      <c r="O29" s="67"/>
      <c r="P29" s="69" t="n">
        <v>10.5201922875247</v>
      </c>
      <c r="Q29" s="69" t="n">
        <v>7.37618586733998</v>
      </c>
      <c r="R29" s="69" t="n">
        <v>10.7086869162299</v>
      </c>
      <c r="S29" s="69" t="n">
        <v>16.5127223390922</v>
      </c>
      <c r="T29" s="69" t="n">
        <v>1.04894822964156</v>
      </c>
    </row>
    <row r="30" customFormat="false" ht="12.75" hidden="false" customHeight="false" outlineLevel="0" collapsed="false">
      <c r="B30" s="70" t="s">
        <v>83</v>
      </c>
      <c r="C30" s="65"/>
      <c r="D30" s="71" t="n">
        <v>1.38949104446146</v>
      </c>
      <c r="E30" s="71" t="n">
        <v>1.39984569060603</v>
      </c>
      <c r="F30" s="71" t="n">
        <v>1.62691005169312</v>
      </c>
      <c r="G30" s="71" t="n">
        <v>0.646447205961381</v>
      </c>
      <c r="H30" s="71" t="n">
        <v>1.9583578328704</v>
      </c>
      <c r="I30" s="71" t="n">
        <v>0.0900438550551652</v>
      </c>
      <c r="J30" s="71" t="n">
        <v>0.118213095973503</v>
      </c>
      <c r="K30" s="67"/>
      <c r="L30" s="71" t="n">
        <v>0.968131619168567</v>
      </c>
      <c r="M30" s="67"/>
      <c r="N30" s="71" t="n">
        <v>0</v>
      </c>
      <c r="O30" s="67"/>
      <c r="P30" s="71" t="s">
        <v>68</v>
      </c>
      <c r="Q30" s="71" t="s">
        <v>68</v>
      </c>
      <c r="R30" s="71" t="s">
        <v>68</v>
      </c>
      <c r="S30" s="71" t="s">
        <v>68</v>
      </c>
      <c r="T30" s="71" t="s">
        <v>68</v>
      </c>
    </row>
    <row r="31" customFormat="false" ht="12.75" hidden="false" customHeight="false" outlineLevel="0" collapsed="false">
      <c r="B31" s="70" t="s">
        <v>84</v>
      </c>
      <c r="C31" s="65"/>
      <c r="D31" s="71" t="n">
        <v>1.38308533732547</v>
      </c>
      <c r="E31" s="71" t="n">
        <v>1.38459778237377</v>
      </c>
      <c r="F31" s="71" t="n">
        <v>1.27953619624158</v>
      </c>
      <c r="G31" s="71" t="n">
        <v>1.73378356964573</v>
      </c>
      <c r="H31" s="71" t="n">
        <v>4.67615685488688</v>
      </c>
      <c r="I31" s="71" t="n">
        <v>0.733951966526394</v>
      </c>
      <c r="J31" s="71" t="n">
        <v>0.0825</v>
      </c>
      <c r="K31" s="67"/>
      <c r="L31" s="71" t="n">
        <v>0.668360941536728</v>
      </c>
      <c r="M31" s="67"/>
      <c r="N31" s="71" t="n">
        <v>0.0650605173055422</v>
      </c>
      <c r="O31" s="67"/>
      <c r="P31" s="71" t="n">
        <v>8.24947877087119</v>
      </c>
      <c r="Q31" s="71" t="s">
        <v>68</v>
      </c>
      <c r="R31" s="71" t="n">
        <v>8.24947877087119</v>
      </c>
      <c r="S31" s="71" t="n">
        <v>8.24947877087119</v>
      </c>
      <c r="T31" s="71" t="s">
        <v>68</v>
      </c>
    </row>
    <row r="32" customFormat="false" ht="12.75"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2.75" hidden="false" customHeight="false" outlineLevel="0" collapsed="false">
      <c r="B33" s="70" t="s">
        <v>86</v>
      </c>
      <c r="C33" s="65"/>
      <c r="D33" s="71" t="n">
        <v>1.27190923172016</v>
      </c>
      <c r="E33" s="71" t="n">
        <v>1.27190923172016</v>
      </c>
      <c r="F33" s="71" t="n">
        <v>1.27190923172016</v>
      </c>
      <c r="G33" s="71" t="s">
        <v>68</v>
      </c>
      <c r="H33" s="71" t="s">
        <v>68</v>
      </c>
      <c r="I33" s="71" t="s">
        <v>68</v>
      </c>
      <c r="J33" s="71" t="s">
        <v>68</v>
      </c>
      <c r="K33" s="67"/>
      <c r="L33" s="71" t="n">
        <v>0.228535514083105</v>
      </c>
      <c r="M33" s="67"/>
      <c r="N33" s="71" t="n">
        <v>0</v>
      </c>
      <c r="O33" s="67"/>
      <c r="P33" s="71" t="s">
        <v>68</v>
      </c>
      <c r="Q33" s="71" t="s">
        <v>68</v>
      </c>
      <c r="R33" s="71" t="s">
        <v>68</v>
      </c>
      <c r="S33" s="71" t="s">
        <v>68</v>
      </c>
      <c r="T33" s="71" t="s">
        <v>68</v>
      </c>
    </row>
    <row r="34" customFormat="false" ht="12.75" hidden="false" customHeight="false" outlineLevel="0" collapsed="false">
      <c r="B34" s="70" t="s">
        <v>87</v>
      </c>
      <c r="C34" s="65"/>
      <c r="D34" s="71" t="n">
        <v>3.37297468924395</v>
      </c>
      <c r="E34" s="71" t="n">
        <v>3.56918639763408</v>
      </c>
      <c r="F34" s="71" t="n">
        <v>3.56331008932991</v>
      </c>
      <c r="G34" s="71" t="n">
        <v>13.8713293514539</v>
      </c>
      <c r="H34" s="71" t="n">
        <v>13.8713293514539</v>
      </c>
      <c r="I34" s="71" t="s">
        <v>68</v>
      </c>
      <c r="J34" s="71" t="n">
        <v>0.131005299215233</v>
      </c>
      <c r="K34" s="67"/>
      <c r="L34" s="71" t="n">
        <v>2.18773899857446</v>
      </c>
      <c r="M34" s="67"/>
      <c r="N34" s="71" t="n">
        <v>0</v>
      </c>
      <c r="O34" s="67"/>
      <c r="P34" s="71" t="s">
        <v>68</v>
      </c>
      <c r="Q34" s="71" t="s">
        <v>68</v>
      </c>
      <c r="R34" s="71" t="s">
        <v>68</v>
      </c>
      <c r="S34" s="71" t="s">
        <v>68</v>
      </c>
      <c r="T34" s="71" t="s">
        <v>68</v>
      </c>
    </row>
    <row r="35" customFormat="false" ht="12.75" hidden="false" customHeight="false" outlineLevel="0" collapsed="false">
      <c r="B35" s="68" t="s">
        <v>88</v>
      </c>
      <c r="C35" s="65"/>
      <c r="D35" s="69" t="n">
        <v>1.75000000024719</v>
      </c>
      <c r="E35" s="69" t="n">
        <v>1.75000000118081</v>
      </c>
      <c r="F35" s="69" t="n">
        <v>1.75000000118081</v>
      </c>
      <c r="G35" s="69" t="s">
        <v>68</v>
      </c>
      <c r="H35" s="69" t="s">
        <v>68</v>
      </c>
      <c r="I35" s="69" t="s">
        <v>68</v>
      </c>
      <c r="J35" s="69" t="n">
        <v>1.74999999973341</v>
      </c>
      <c r="K35" s="67"/>
      <c r="L35" s="69" t="s">
        <v>68</v>
      </c>
      <c r="M35" s="67"/>
      <c r="N35" s="69" t="n">
        <v>0</v>
      </c>
      <c r="O35" s="67"/>
      <c r="P35" s="69" t="s">
        <v>68</v>
      </c>
      <c r="Q35" s="69" t="s">
        <v>68</v>
      </c>
      <c r="R35" s="69" t="s">
        <v>68</v>
      </c>
      <c r="S35" s="69" t="s">
        <v>68</v>
      </c>
      <c r="T35" s="69" t="s">
        <v>68</v>
      </c>
    </row>
    <row r="36" customFormat="false" ht="12.75" hidden="false" customHeight="false" outlineLevel="0" collapsed="false">
      <c r="B36" s="68" t="s">
        <v>89</v>
      </c>
      <c r="C36" s="65"/>
      <c r="D36" s="69" t="n">
        <v>1.59005470482003</v>
      </c>
      <c r="E36" s="69" t="n">
        <v>1.59165712354093</v>
      </c>
      <c r="F36" s="69" t="n">
        <v>1.59165712354093</v>
      </c>
      <c r="G36" s="69" t="s">
        <v>68</v>
      </c>
      <c r="H36" s="69" t="s">
        <v>68</v>
      </c>
      <c r="I36" s="69" t="s">
        <v>68</v>
      </c>
      <c r="J36" s="69" t="n">
        <v>0.0825</v>
      </c>
      <c r="K36" s="67"/>
      <c r="L36" s="69" t="n">
        <v>2.92480889461513</v>
      </c>
      <c r="M36" s="67"/>
      <c r="N36" s="69" t="n">
        <v>0.0308134374597058</v>
      </c>
      <c r="O36" s="67"/>
      <c r="P36" s="69" t="s">
        <v>68</v>
      </c>
      <c r="Q36" s="69" t="s">
        <v>68</v>
      </c>
      <c r="R36" s="69" t="s">
        <v>68</v>
      </c>
      <c r="S36" s="69" t="s">
        <v>68</v>
      </c>
      <c r="T36" s="69" t="s">
        <v>68</v>
      </c>
    </row>
    <row r="37" customFormat="false" ht="12.75" hidden="false" customHeight="false" outlineLevel="0" collapsed="false">
      <c r="B37" s="68" t="s">
        <v>90</v>
      </c>
      <c r="C37" s="65"/>
      <c r="D37" s="69" t="n">
        <v>2.16870678886696</v>
      </c>
      <c r="E37" s="69" t="n">
        <v>2.20224303054079</v>
      </c>
      <c r="F37" s="69" t="n">
        <v>2.55399731422896</v>
      </c>
      <c r="G37" s="69" t="n">
        <v>1.77054932345802</v>
      </c>
      <c r="H37" s="69" t="n">
        <v>6.41873781274925</v>
      </c>
      <c r="I37" s="69" t="n">
        <v>0.46971521357811</v>
      </c>
      <c r="J37" s="69" t="n">
        <v>0.0947552728014033</v>
      </c>
      <c r="K37" s="67"/>
      <c r="L37" s="69" t="n">
        <v>0.750816569784871</v>
      </c>
      <c r="M37" s="67"/>
      <c r="N37" s="69" t="n">
        <v>0.229673725859512</v>
      </c>
      <c r="O37" s="67"/>
      <c r="P37" s="69" t="n">
        <v>2.7297012827312</v>
      </c>
      <c r="Q37" s="69" t="n">
        <v>1.90463616148966</v>
      </c>
      <c r="R37" s="69" t="n">
        <v>3.39995623726551</v>
      </c>
      <c r="S37" s="69" t="n">
        <v>12.5385368617912</v>
      </c>
      <c r="T37" s="69" t="n">
        <v>0.627596143832387</v>
      </c>
    </row>
    <row r="38" customFormat="false" ht="12.75" hidden="false" customHeight="false" outlineLevel="0" collapsed="false">
      <c r="B38" s="72" t="s">
        <v>91</v>
      </c>
      <c r="C38" s="65"/>
      <c r="D38" s="69" t="n">
        <v>1.41897932062863</v>
      </c>
      <c r="E38" s="69" t="n">
        <v>2.54655199806845</v>
      </c>
      <c r="F38" s="69" t="n">
        <v>2.54655199806845</v>
      </c>
      <c r="G38" s="69" t="s">
        <v>68</v>
      </c>
      <c r="H38" s="69" t="s">
        <v>68</v>
      </c>
      <c r="I38" s="69" t="s">
        <v>68</v>
      </c>
      <c r="J38" s="69" t="n">
        <v>0.174581190548864</v>
      </c>
      <c r="K38" s="67"/>
      <c r="L38" s="69" t="n">
        <v>0.295453029743406</v>
      </c>
      <c r="M38" s="67"/>
      <c r="N38" s="69" t="n">
        <v>0</v>
      </c>
      <c r="O38" s="67"/>
      <c r="P38" s="69" t="s">
        <v>68</v>
      </c>
      <c r="Q38" s="69" t="s">
        <v>68</v>
      </c>
      <c r="R38" s="69" t="s">
        <v>68</v>
      </c>
      <c r="S38" s="69" t="s">
        <v>68</v>
      </c>
      <c r="T38" s="69" t="s">
        <v>68</v>
      </c>
    </row>
    <row r="39" customFormat="false" ht="13.5"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5"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4.25" hidden="false" customHeight="false" outlineLevel="0" collapsed="false">
      <c r="B41" s="76" t="s">
        <v>92</v>
      </c>
      <c r="C41" s="77"/>
      <c r="D41" s="78" t="n">
        <v>2.3289444957121</v>
      </c>
      <c r="E41" s="78" t="n">
        <v>2.35005622385573</v>
      </c>
      <c r="F41" s="78" t="n">
        <v>2.09098433305</v>
      </c>
      <c r="G41" s="78" t="n">
        <v>2.76796434125968</v>
      </c>
      <c r="H41" s="78" t="n">
        <v>6.49383922760219</v>
      </c>
      <c r="I41" s="78" t="n">
        <v>0.810318028868085</v>
      </c>
      <c r="J41" s="78" t="n">
        <v>0.294818029390732</v>
      </c>
      <c r="K41" s="79"/>
      <c r="L41" s="78" t="n">
        <v>1.0199716775752</v>
      </c>
      <c r="M41" s="79"/>
      <c r="N41" s="78" t="n">
        <v>0.447508259669288</v>
      </c>
      <c r="O41" s="79"/>
      <c r="P41" s="78" t="n">
        <v>8.04924743223615</v>
      </c>
      <c r="Q41" s="78" t="n">
        <v>3.04501421802028</v>
      </c>
      <c r="R41" s="78" t="n">
        <v>8.98077969465336</v>
      </c>
      <c r="S41" s="78" t="n">
        <v>12.4894065589391</v>
      </c>
      <c r="T41" s="78" t="n">
        <v>0.863051917040241</v>
      </c>
    </row>
    <row r="43" customFormat="false" ht="12.75" hidden="false" customHeight="false" outlineLevel="0" collapsed="false">
      <c r="B43" s="80" t="s">
        <v>93</v>
      </c>
    </row>
    <row r="44" customFormat="false" ht="12.75" hidden="false" customHeight="false" outlineLevel="0" collapsed="false">
      <c r="B44" s="81" t="s">
        <v>94</v>
      </c>
    </row>
    <row r="45" customFormat="false" ht="12.75" hidden="false" customHeight="false" outlineLevel="0" collapsed="false">
      <c r="B45" s="81" t="s">
        <v>95</v>
      </c>
    </row>
    <row r="46" customFormat="false" ht="12.75" hidden="false" customHeight="false" outlineLevel="0" collapsed="false">
      <c r="B46" s="81" t="s">
        <v>96</v>
      </c>
    </row>
    <row r="47" customFormat="false" ht="12.75" hidden="false" customHeight="false" outlineLevel="0" collapsed="false">
      <c r="B47" s="80" t="s">
        <v>97</v>
      </c>
    </row>
    <row r="48" customFormat="false" ht="12.75" hidden="false" customHeight="false" outlineLevel="0" collapsed="false">
      <c r="B48" s="80" t="s">
        <v>98</v>
      </c>
    </row>
    <row r="49" customFormat="false" ht="12.75" hidden="false" customHeight="false" outlineLevel="0" collapsed="false">
      <c r="B49" s="80" t="s">
        <v>99</v>
      </c>
    </row>
    <row r="50" customFormat="false" ht="12.75" hidden="false" customHeight="false" outlineLevel="0" collapsed="false">
      <c r="B50" s="80" t="s">
        <v>100</v>
      </c>
    </row>
    <row r="51" customFormat="false" ht="12.75" hidden="false" customHeight="false" outlineLevel="0" collapsed="false">
      <c r="B51" s="80" t="s">
        <v>101</v>
      </c>
    </row>
    <row r="52" customFormat="false" ht="12.75" hidden="false" customHeight="false" outlineLevel="0" collapsed="false">
      <c r="B52" s="80" t="s">
        <v>102</v>
      </c>
    </row>
    <row r="53" customFormat="false" ht="12.75" hidden="false" customHeight="false" outlineLevel="0" collapsed="false">
      <c r="B53" s="80" t="s">
        <v>103</v>
      </c>
    </row>
    <row r="54" customFormat="false" ht="12.75" hidden="false" customHeight="false" outlineLevel="0" collapsed="false">
      <c r="B54" s="80" t="s">
        <v>104</v>
      </c>
    </row>
    <row r="55" customFormat="false" ht="12.75" hidden="false" customHeight="false" outlineLevel="0" collapsed="false">
      <c r="B55" s="80"/>
    </row>
    <row r="56" customFormat="false" ht="12.75" hidden="false" customHeight="false" outlineLevel="0" collapsed="false">
      <c r="B56" s="80" t="s">
        <v>105</v>
      </c>
    </row>
    <row r="57" customFormat="false" ht="12.75" hidden="false" customHeight="false" outlineLevel="0" collapsed="false">
      <c r="B57" s="80" t="s">
        <v>106</v>
      </c>
    </row>
    <row r="58" customFormat="false" ht="12.75" hidden="false" customHeight="false" outlineLevel="0" collapsed="false">
      <c r="B58" s="80" t="s">
        <v>107</v>
      </c>
    </row>
    <row r="59" customFormat="false" ht="12.75" hidden="false" customHeight="false" outlineLevel="0" collapsed="false">
      <c r="B59" s="80"/>
    </row>
    <row r="63" customFormat="false" ht="14.25"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99"/>
    <col collapsed="false" customWidth="true" hidden="false" outlineLevel="0" max="4" min="4" style="62" width="12.7"/>
    <col collapsed="false" customWidth="true" hidden="false" outlineLevel="0" max="5" min="5" style="62" width="31.42"/>
    <col collapsed="false" customWidth="true" hidden="false" outlineLevel="0" max="6" min="6" style="62" width="12.85"/>
    <col collapsed="false" customWidth="true" hidden="false" outlineLevel="0" max="7" min="7" style="62" width="32.14"/>
    <col collapsed="false" customWidth="true" hidden="false" outlineLevel="0" max="8" min="8" style="62" width="11.13"/>
    <col collapsed="false" customWidth="true" hidden="false" outlineLevel="0" max="9" min="9" style="62" width="30.85"/>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2.14"/>
    <col collapsed="false" customWidth="true" hidden="false" outlineLevel="0" max="15" min="15" style="62" width="14.14"/>
    <col collapsed="false" customWidth="true" hidden="false" outlineLevel="0" max="16" min="16" style="62" width="1.41"/>
    <col collapsed="false" customWidth="false" hidden="false" outlineLevel="0" max="17" min="17" style="62" width="11.42"/>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6</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3</v>
      </c>
      <c r="E8" s="97"/>
      <c r="F8" s="97" t="s">
        <v>135</v>
      </c>
      <c r="G8" s="97"/>
      <c r="H8" s="97" t="s">
        <v>135</v>
      </c>
      <c r="I8" s="97"/>
      <c r="J8" s="98"/>
      <c r="K8" s="97" t="s">
        <v>186</v>
      </c>
      <c r="L8" s="97"/>
      <c r="M8" s="98"/>
      <c r="N8" s="97" t="s">
        <v>109</v>
      </c>
      <c r="O8" s="97"/>
      <c r="P8" s="98"/>
      <c r="Q8" s="97" t="s">
        <v>109</v>
      </c>
      <c r="R8" s="97"/>
    </row>
    <row r="9" s="61" customFormat="true" ht="13.5"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242</v>
      </c>
      <c r="M10" s="98"/>
      <c r="N10" s="129" t="s">
        <v>169</v>
      </c>
      <c r="O10" s="129" t="s">
        <v>188</v>
      </c>
      <c r="P10" s="98"/>
      <c r="Q10" s="129" t="s">
        <v>169</v>
      </c>
      <c r="R10" s="129" t="s">
        <v>181</v>
      </c>
    </row>
    <row r="11" s="61" customFormat="true" ht="12.75" hidden="false" customHeight="false" outlineLevel="0" collapsed="false">
      <c r="B11" s="107"/>
      <c r="C11" s="116"/>
      <c r="D11" s="129"/>
      <c r="E11" s="95" t="s">
        <v>247</v>
      </c>
      <c r="F11" s="129"/>
      <c r="G11" s="95" t="s">
        <v>247</v>
      </c>
      <c r="H11" s="129"/>
      <c r="I11" s="95" t="s">
        <v>247</v>
      </c>
      <c r="J11" s="98"/>
      <c r="K11" s="129"/>
      <c r="L11" s="129"/>
      <c r="M11" s="98"/>
      <c r="N11" s="129"/>
      <c r="O11" s="129"/>
      <c r="P11" s="98"/>
      <c r="Q11" s="129"/>
      <c r="R11" s="129"/>
    </row>
    <row r="12" s="61" customFormat="true" ht="12.75" hidden="false" customHeight="false" outlineLevel="0" collapsed="false">
      <c r="B12" s="107"/>
      <c r="C12" s="116"/>
      <c r="D12" s="129"/>
      <c r="E12" s="95" t="s">
        <v>244</v>
      </c>
      <c r="F12" s="129"/>
      <c r="G12" s="95" t="s">
        <v>244</v>
      </c>
      <c r="H12" s="129"/>
      <c r="I12" s="95" t="s">
        <v>244</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27834333895314</v>
      </c>
      <c r="R15" s="66" t="n">
        <v>84.6750898310581</v>
      </c>
    </row>
    <row r="16" customFormat="false" ht="12.75" hidden="false" customHeight="false" outlineLevel="0" collapsed="false">
      <c r="B16" s="68" t="s">
        <v>69</v>
      </c>
      <c r="C16" s="123"/>
      <c r="D16" s="69" t="n">
        <v>19.8698225557563</v>
      </c>
      <c r="E16" s="69" t="n">
        <v>96.3801848832495</v>
      </c>
      <c r="F16" s="69" t="n">
        <v>28.045153596024</v>
      </c>
      <c r="G16" s="69" t="n">
        <v>3.61981511675048</v>
      </c>
      <c r="H16" s="69" t="s">
        <v>68</v>
      </c>
      <c r="I16" s="69" t="n">
        <v>0</v>
      </c>
      <c r="J16" s="100"/>
      <c r="K16" s="69" t="n">
        <v>20.1657544245963</v>
      </c>
      <c r="L16" s="69" t="n">
        <v>6.96614796843634</v>
      </c>
      <c r="N16" s="69" t="n">
        <v>1.76269662467822</v>
      </c>
      <c r="O16" s="69" t="n">
        <v>10.6806994247869</v>
      </c>
      <c r="Q16" s="69" t="n">
        <v>1.92420897415968</v>
      </c>
      <c r="R16" s="69" t="n">
        <v>55.2155781391406</v>
      </c>
    </row>
    <row r="17" customFormat="false" ht="12.75" hidden="false" customHeight="false" outlineLevel="0" collapsed="false">
      <c r="B17" s="68" t="s">
        <v>70</v>
      </c>
      <c r="D17" s="69" t="n">
        <v>90</v>
      </c>
      <c r="E17" s="69" t="n">
        <v>0.25323082124682</v>
      </c>
      <c r="F17" s="69" t="s">
        <v>68</v>
      </c>
      <c r="G17" s="69" t="n">
        <v>0</v>
      </c>
      <c r="H17" s="69" t="n">
        <v>88.8627053667918</v>
      </c>
      <c r="I17" s="69" t="n">
        <v>99.7467691787532</v>
      </c>
      <c r="J17" s="100"/>
      <c r="K17" s="69" t="n">
        <v>88.8655853473315</v>
      </c>
      <c r="L17" s="69" t="n">
        <v>2.97219072697606</v>
      </c>
      <c r="N17" s="69" t="n">
        <v>3.09139222170018</v>
      </c>
      <c r="O17" s="69" t="n">
        <v>3.99801942695855</v>
      </c>
      <c r="Q17" s="69" t="n">
        <v>1.76952224855224</v>
      </c>
      <c r="R17" s="69" t="n">
        <v>58.2130200486688</v>
      </c>
    </row>
    <row r="18" customFormat="false" ht="12.75" hidden="false" customHeight="false" outlineLevel="0" collapsed="false">
      <c r="B18" s="68" t="s">
        <v>120</v>
      </c>
      <c r="D18" s="69" t="n">
        <v>31.8045445514685</v>
      </c>
      <c r="E18" s="69" t="n">
        <v>93.235037395452</v>
      </c>
      <c r="F18" s="69" t="n">
        <v>45.2165963502401</v>
      </c>
      <c r="G18" s="69" t="n">
        <v>6.76496260454797</v>
      </c>
      <c r="H18" s="69" t="s">
        <v>68</v>
      </c>
      <c r="I18" s="69" t="n">
        <v>0</v>
      </c>
      <c r="J18" s="100"/>
      <c r="K18" s="69" t="n">
        <v>32.711864840158</v>
      </c>
      <c r="L18" s="69" t="n">
        <v>8.88992401223674</v>
      </c>
      <c r="N18" s="69" t="n">
        <v>3.92699196582797</v>
      </c>
      <c r="O18" s="69" t="n">
        <v>16.5396684140223</v>
      </c>
      <c r="Q18" s="69" t="n">
        <v>1.94109096610074</v>
      </c>
      <c r="R18" s="69" t="n">
        <v>62.2834531853403</v>
      </c>
    </row>
    <row r="19" customFormat="false" ht="12.75" hidden="false" customHeight="false" outlineLevel="0" collapsed="false">
      <c r="B19" s="68" t="s">
        <v>121</v>
      </c>
      <c r="D19" s="69" t="n">
        <v>24.5642930020737</v>
      </c>
      <c r="E19" s="69" t="n">
        <v>96.7771710609273</v>
      </c>
      <c r="F19" s="69" t="n">
        <v>22.3770345302474</v>
      </c>
      <c r="G19" s="69" t="n">
        <v>3.22282893907267</v>
      </c>
      <c r="H19" s="69" t="s">
        <v>68</v>
      </c>
      <c r="I19" s="69" t="n">
        <v>0</v>
      </c>
      <c r="J19" s="100"/>
      <c r="K19" s="69" t="n">
        <v>24.4938014030714</v>
      </c>
      <c r="L19" s="69" t="n">
        <v>9.92398238809368</v>
      </c>
      <c r="N19" s="69" t="n">
        <v>3.16973022869618</v>
      </c>
      <c r="O19" s="69" t="n">
        <v>23.501597304803</v>
      </c>
      <c r="Q19" s="69" t="n">
        <v>2.76559122027634</v>
      </c>
      <c r="R19" s="69" t="n">
        <v>65.5546057494302</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42867097849986</v>
      </c>
      <c r="R20" s="71" t="n">
        <v>56.8972626222723</v>
      </c>
    </row>
    <row r="21" customFormat="false" ht="12.75" hidden="false" customHeight="false" outlineLevel="0" collapsed="false">
      <c r="B21" s="70" t="s">
        <v>74</v>
      </c>
      <c r="D21" s="71" t="n">
        <v>34.8330896502935</v>
      </c>
      <c r="E21" s="71" t="n">
        <v>98.9847735885305</v>
      </c>
      <c r="F21" s="71" t="n">
        <v>4.45827339198946</v>
      </c>
      <c r="G21" s="71" t="n">
        <v>0.922381640621184</v>
      </c>
      <c r="H21" s="71" t="n">
        <v>59.9763496159189</v>
      </c>
      <c r="I21" s="71" t="n">
        <v>0.092844770848299</v>
      </c>
      <c r="J21" s="100"/>
      <c r="K21" s="71" t="n">
        <v>34.5762621238534</v>
      </c>
      <c r="L21" s="71" t="n">
        <v>6.09114260153811</v>
      </c>
      <c r="N21" s="71" t="n">
        <v>5.25310521482657</v>
      </c>
      <c r="O21" s="71" t="n">
        <v>23.8871381297442</v>
      </c>
      <c r="Q21" s="71" t="n">
        <v>2.42415088890272</v>
      </c>
      <c r="R21" s="71" t="n">
        <v>51.3362380742502</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941574375370282</v>
      </c>
      <c r="R22" s="71" t="n">
        <v>74.2632504816197</v>
      </c>
    </row>
    <row r="23" customFormat="false" ht="12.75" hidden="false" customHeight="false" outlineLevel="0" collapsed="false">
      <c r="B23" s="70" t="s">
        <v>76</v>
      </c>
      <c r="D23" s="71" t="n">
        <v>0.710026464213592</v>
      </c>
      <c r="E23" s="71" t="n">
        <v>100</v>
      </c>
      <c r="F23" s="71" t="s">
        <v>68</v>
      </c>
      <c r="G23" s="71" t="n">
        <v>0</v>
      </c>
      <c r="H23" s="71" t="s">
        <v>68</v>
      </c>
      <c r="I23" s="71" t="n">
        <v>0</v>
      </c>
      <c r="J23" s="100"/>
      <c r="K23" s="71" t="n">
        <v>0.710026464213592</v>
      </c>
      <c r="L23" s="71" t="n">
        <v>5.1824430240277</v>
      </c>
      <c r="N23" s="71" t="n">
        <v>0.361639817231003</v>
      </c>
      <c r="O23" s="71" t="n">
        <v>99.9999999964293</v>
      </c>
      <c r="Q23" s="71" t="n">
        <v>0.36163981721809</v>
      </c>
      <c r="R23" s="71" t="n">
        <v>8.00240925491687</v>
      </c>
    </row>
    <row r="24" customFormat="false" ht="12.75" hidden="false" customHeight="false" outlineLevel="0" collapsed="false">
      <c r="B24" s="70" t="s">
        <v>77</v>
      </c>
      <c r="D24" s="71" t="n">
        <v>75.5567646383361</v>
      </c>
      <c r="E24" s="71" t="n">
        <v>100</v>
      </c>
      <c r="F24" s="71" t="s">
        <v>68</v>
      </c>
      <c r="G24" s="71" t="n">
        <v>0</v>
      </c>
      <c r="H24" s="71" t="s">
        <v>68</v>
      </c>
      <c r="I24" s="71" t="n">
        <v>0</v>
      </c>
      <c r="J24" s="100"/>
      <c r="K24" s="71" t="n">
        <v>75.5567646383361</v>
      </c>
      <c r="L24" s="71" t="n">
        <v>1.92384194308369</v>
      </c>
      <c r="N24" s="71" t="n">
        <v>5.07180530428043</v>
      </c>
      <c r="O24" s="71" t="n">
        <v>0.35514770398369</v>
      </c>
      <c r="Q24" s="71" t="n">
        <v>2.33470802715861</v>
      </c>
      <c r="R24" s="71" t="n">
        <v>94.6690225624665</v>
      </c>
    </row>
    <row r="25" customFormat="false" ht="12.75" hidden="false" customHeight="false" outlineLevel="0" collapsed="false">
      <c r="B25" s="72" t="s">
        <v>78</v>
      </c>
      <c r="D25" s="69" t="n">
        <v>6.65766939140055</v>
      </c>
      <c r="E25" s="69" t="n">
        <v>97.4083181972943</v>
      </c>
      <c r="F25" s="69" t="n">
        <v>3.9020479818979</v>
      </c>
      <c r="G25" s="69" t="n">
        <v>1.23735386557542</v>
      </c>
      <c r="H25" s="69" t="n">
        <v>21.9614161192431</v>
      </c>
      <c r="I25" s="69" t="n">
        <v>1.35432793713032</v>
      </c>
      <c r="J25" s="100"/>
      <c r="K25" s="69" t="n">
        <v>6.83083552073229</v>
      </c>
      <c r="L25" s="69" t="n">
        <v>6.66170005582104</v>
      </c>
      <c r="N25" s="69" t="n">
        <v>1.10961128523524</v>
      </c>
      <c r="O25" s="69" t="n">
        <v>20.4472792263068</v>
      </c>
      <c r="Q25" s="69" t="n">
        <v>1.64457791909098</v>
      </c>
      <c r="R25" s="69" t="n">
        <v>66.2580457332194</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48198817005626</v>
      </c>
      <c r="R27" s="69" t="n">
        <v>100</v>
      </c>
    </row>
    <row r="28" customFormat="false" ht="12.75" hidden="false" customHeight="false" outlineLevel="0" collapsed="false">
      <c r="B28" s="68" t="s">
        <v>81</v>
      </c>
      <c r="D28" s="69" t="n">
        <v>3.3980431687883</v>
      </c>
      <c r="E28" s="69" t="n">
        <v>100</v>
      </c>
      <c r="F28" s="69" t="s">
        <v>68</v>
      </c>
      <c r="G28" s="69" t="n">
        <v>0</v>
      </c>
      <c r="H28" s="69" t="s">
        <v>68</v>
      </c>
      <c r="I28" s="69" t="n">
        <v>0</v>
      </c>
      <c r="J28" s="100"/>
      <c r="K28" s="69" t="n">
        <v>3.3980431687883</v>
      </c>
      <c r="L28" s="69" t="n">
        <v>9.19943850229786</v>
      </c>
      <c r="N28" s="69" t="n">
        <v>0.318365824984231</v>
      </c>
      <c r="O28" s="69" t="n">
        <v>100</v>
      </c>
      <c r="Q28" s="69" t="n">
        <v>0.318365824984231</v>
      </c>
      <c r="R28" s="69" t="n">
        <v>0.481527604299411</v>
      </c>
    </row>
    <row r="29" customFormat="false" ht="12.75" hidden="false" customHeight="false" outlineLevel="0" collapsed="false">
      <c r="B29" s="68" t="s">
        <v>122</v>
      </c>
      <c r="D29" s="69" t="n">
        <v>13.9452765033202</v>
      </c>
      <c r="E29" s="69" t="n">
        <v>97.1054496906517</v>
      </c>
      <c r="F29" s="69" t="n">
        <v>22.7270452847641</v>
      </c>
      <c r="G29" s="69" t="n">
        <v>2.50452025779081</v>
      </c>
      <c r="H29" s="69" t="n">
        <v>27.6872749498637</v>
      </c>
      <c r="I29" s="69" t="n">
        <v>0.390030051557472</v>
      </c>
      <c r="J29" s="100"/>
      <c r="K29" s="69" t="n">
        <v>14.2188156050699</v>
      </c>
      <c r="L29" s="69" t="n">
        <v>14.6199986199237</v>
      </c>
      <c r="N29" s="69" t="n">
        <v>3.33581709296942</v>
      </c>
      <c r="O29" s="69" t="n">
        <v>26.7971580350424</v>
      </c>
      <c r="Q29" s="69" t="n">
        <v>2.38397372967881</v>
      </c>
      <c r="R29" s="69" t="n">
        <v>55.1094742643844</v>
      </c>
    </row>
    <row r="30" customFormat="false" ht="12.75" hidden="false" customHeight="false" outlineLevel="0" collapsed="false">
      <c r="B30" s="70" t="s">
        <v>83</v>
      </c>
      <c r="D30" s="71" t="n">
        <v>18.6023572401354</v>
      </c>
      <c r="E30" s="71" t="n">
        <v>95.9432223853003</v>
      </c>
      <c r="F30" s="71" t="n">
        <v>5.23831808129904</v>
      </c>
      <c r="G30" s="71" t="n">
        <v>4.05677761469966</v>
      </c>
      <c r="H30" s="71" t="s">
        <v>68</v>
      </c>
      <c r="I30" s="71" t="n">
        <v>0</v>
      </c>
      <c r="J30" s="100"/>
      <c r="K30" s="71" t="n">
        <v>18.06020789112</v>
      </c>
      <c r="L30" s="71" t="n">
        <v>4.19349180507236</v>
      </c>
      <c r="N30" s="71" t="n">
        <v>1.58056626179916</v>
      </c>
      <c r="O30" s="71" t="n">
        <v>7.79899640616362</v>
      </c>
      <c r="Q30" s="71" t="n">
        <v>1.62691005169312</v>
      </c>
      <c r="R30" s="71" t="n">
        <v>76.2202855297171</v>
      </c>
    </row>
    <row r="31" customFormat="false" ht="12.75" hidden="false" customHeight="false" outlineLevel="0" collapsed="false">
      <c r="B31" s="70" t="s">
        <v>123</v>
      </c>
      <c r="D31" s="71" t="n">
        <v>22.4230545912145</v>
      </c>
      <c r="E31" s="71" t="n">
        <v>94.8611875698452</v>
      </c>
      <c r="F31" s="71" t="n">
        <v>12.2947771153045</v>
      </c>
      <c r="G31" s="71" t="n">
        <v>4.6998315640351</v>
      </c>
      <c r="H31" s="71" t="n">
        <v>61.8999999223528</v>
      </c>
      <c r="I31" s="71" t="n">
        <v>0.438980866119736</v>
      </c>
      <c r="J31" s="100"/>
      <c r="K31" s="71" t="n">
        <v>22.1203388460409</v>
      </c>
      <c r="L31" s="71" t="n">
        <v>6.61642674737933</v>
      </c>
      <c r="N31" s="71" t="n">
        <v>2.28335569364584</v>
      </c>
      <c r="O31" s="71" t="n">
        <v>9.4681156998644</v>
      </c>
      <c r="Q31" s="71" t="n">
        <v>1.27953619624158</v>
      </c>
      <c r="R31" s="71" t="n">
        <v>76.781994287645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1.27190923172016</v>
      </c>
      <c r="R33" s="71" t="n">
        <v>10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3.56331008932991</v>
      </c>
      <c r="R34" s="71" t="n">
        <v>94.2393999277952</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5000000118081</v>
      </c>
      <c r="R35" s="69" t="n">
        <v>35.4971309463577</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59165712354093</v>
      </c>
      <c r="R36" s="69" t="n">
        <v>99.8938202857807</v>
      </c>
    </row>
    <row r="37" customFormat="false" ht="12.75" hidden="false" customHeight="false" outlineLevel="0" collapsed="false">
      <c r="B37" s="68" t="s">
        <v>124</v>
      </c>
      <c r="D37" s="69" t="n">
        <v>18.0501481854569</v>
      </c>
      <c r="E37" s="69" t="n">
        <v>92.4467139583128</v>
      </c>
      <c r="F37" s="69" t="n">
        <v>9.9119357448647</v>
      </c>
      <c r="G37" s="69" t="n">
        <v>7.35228498628578</v>
      </c>
      <c r="H37" s="69" t="n">
        <v>30.4556747201887</v>
      </c>
      <c r="I37" s="69" t="n">
        <v>0.201001055401382</v>
      </c>
      <c r="J37" s="100"/>
      <c r="K37" s="69" t="n">
        <v>17.4767388532981</v>
      </c>
      <c r="L37" s="69" t="n">
        <v>16.582764070123</v>
      </c>
      <c r="N37" s="69" t="n">
        <v>3.0734789937621</v>
      </c>
      <c r="O37" s="69" t="n">
        <v>32.0295736832374</v>
      </c>
      <c r="Q37" s="69" t="n">
        <v>2.55399731422896</v>
      </c>
      <c r="R37" s="69" t="n">
        <v>54.2249406917025</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54655199806845</v>
      </c>
      <c r="R38" s="69" t="n">
        <v>52.4626241661488</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21.1360979227005</v>
      </c>
      <c r="E41" s="78" t="n">
        <v>96.1370203396158</v>
      </c>
      <c r="F41" s="78" t="n">
        <v>26.5971736713779</v>
      </c>
      <c r="G41" s="78" t="n">
        <v>3.60432164388982</v>
      </c>
      <c r="H41" s="78" t="n">
        <v>34.7119695773867</v>
      </c>
      <c r="I41" s="78" t="n">
        <v>0.25865801649435</v>
      </c>
      <c r="J41" s="101"/>
      <c r="K41" s="78" t="n">
        <v>21.3680477382431</v>
      </c>
      <c r="L41" s="78" t="n">
        <v>10.0504015459883</v>
      </c>
      <c r="N41" s="78" t="n">
        <v>3.3997988153561</v>
      </c>
      <c r="O41" s="78" t="n">
        <v>18.4181005722882</v>
      </c>
      <c r="Q41" s="78" t="n">
        <v>2.09098433305</v>
      </c>
      <c r="R41" s="78" t="n">
        <v>61.097121754143</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2.14"/>
    <col collapsed="false" customWidth="true" hidden="false" outlineLevel="0" max="3" min="3" style="14" width="2.13"/>
    <col collapsed="false" customWidth="true" hidden="false" outlineLevel="0" max="7" min="4" style="14" width="19.56"/>
    <col collapsed="false" customWidth="true" hidden="false" outlineLevel="0" max="8" min="8" style="14" width="2.7"/>
    <col collapsed="false" customWidth="true" hidden="false" outlineLevel="0" max="9" min="9" style="14" width="15.7"/>
    <col collapsed="false" customWidth="true" hidden="false" outlineLevel="0" max="10" min="10" style="14" width="14.41"/>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48</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49</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0</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4</v>
      </c>
      <c r="E9" s="106"/>
      <c r="F9" s="97" t="s">
        <v>116</v>
      </c>
      <c r="G9" s="97"/>
      <c r="H9" s="61"/>
      <c r="I9" s="106" t="s">
        <v>251</v>
      </c>
      <c r="J9" s="106"/>
    </row>
    <row r="10" customFormat="false" ht="12.75" hidden="false" customHeight="false" outlineLevel="0" collapsed="false">
      <c r="B10" s="107" t="s">
        <v>53</v>
      </c>
      <c r="C10" s="94"/>
      <c r="D10" s="97" t="s">
        <v>117</v>
      </c>
      <c r="E10" s="97" t="s">
        <v>128</v>
      </c>
      <c r="F10" s="97" t="s">
        <v>117</v>
      </c>
      <c r="G10" s="97" t="s">
        <v>128</v>
      </c>
      <c r="H10" s="98"/>
      <c r="I10" s="97" t="s">
        <v>117</v>
      </c>
      <c r="J10" s="108" t="s">
        <v>118</v>
      </c>
    </row>
    <row r="11" customFormat="false" ht="12.75" hidden="false" customHeight="false" outlineLevel="0" collapsed="false">
      <c r="B11" s="107"/>
      <c r="C11" s="94"/>
      <c r="D11" s="95" t="s">
        <v>119</v>
      </c>
      <c r="E11" s="95" t="s">
        <v>65</v>
      </c>
      <c r="F11" s="95" t="s">
        <v>119</v>
      </c>
      <c r="G11" s="95" t="s">
        <v>65</v>
      </c>
      <c r="H11" s="98"/>
      <c r="I11" s="95" t="s">
        <v>119</v>
      </c>
      <c r="J11" s="109" t="s">
        <v>129</v>
      </c>
    </row>
    <row r="12" customFormat="false" ht="13.5" hidden="false" customHeight="false" outlineLevel="0" collapsed="false">
      <c r="B12" s="110" t="s">
        <v>130</v>
      </c>
      <c r="C12" s="94"/>
      <c r="D12" s="96" t="s">
        <v>63</v>
      </c>
      <c r="E12" s="96" t="s">
        <v>63</v>
      </c>
      <c r="F12" s="96" t="s">
        <v>63</v>
      </c>
      <c r="G12" s="96" t="s">
        <v>63</v>
      </c>
      <c r="H12" s="98"/>
      <c r="I12" s="96" t="s">
        <v>63</v>
      </c>
      <c r="J12" s="96" t="s">
        <v>63</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296600942886521</v>
      </c>
      <c r="E15" s="66" t="n">
        <v>98.8243356008901</v>
      </c>
      <c r="F15" s="66" t="n">
        <v>47.3705025065527</v>
      </c>
      <c r="G15" s="66" t="n">
        <v>1.17566439910993</v>
      </c>
      <c r="H15" s="100"/>
      <c r="I15" s="66" t="n">
        <v>0.850032044842594</v>
      </c>
      <c r="J15" s="66" t="n">
        <v>3.12942402060592</v>
      </c>
    </row>
    <row r="16" customFormat="false" ht="12.75" hidden="false" customHeight="false" outlineLevel="0" collapsed="false">
      <c r="B16" s="68" t="s">
        <v>69</v>
      </c>
      <c r="C16" s="99"/>
      <c r="D16" s="69" t="n">
        <v>3.40919349053296</v>
      </c>
      <c r="E16" s="69" t="n">
        <v>97.2697099977529</v>
      </c>
      <c r="F16" s="69" t="n">
        <v>43.0605901345377</v>
      </c>
      <c r="G16" s="69" t="n">
        <v>2.73029000224707</v>
      </c>
      <c r="H16" s="100"/>
      <c r="I16" s="69" t="n">
        <v>4.49179160885555</v>
      </c>
      <c r="J16" s="69" t="n">
        <v>14.5614061720757</v>
      </c>
    </row>
    <row r="17" customFormat="false" ht="12.75" hidden="false" customHeight="false" outlineLevel="0" collapsed="false">
      <c r="B17" s="68" t="s">
        <v>70</v>
      </c>
      <c r="C17" s="99"/>
      <c r="D17" s="69" t="n">
        <v>3.77050205748859</v>
      </c>
      <c r="E17" s="69" t="n">
        <v>95.9834591598621</v>
      </c>
      <c r="F17" s="69" t="n">
        <v>72.1474796851798</v>
      </c>
      <c r="G17" s="69" t="n">
        <v>4.01654084013789</v>
      </c>
      <c r="H17" s="100"/>
      <c r="I17" s="69" t="n">
        <v>6.51689128915675</v>
      </c>
      <c r="J17" s="69" t="n">
        <v>20.8905819051376</v>
      </c>
    </row>
    <row r="18" customFormat="false" ht="12.75" hidden="false" customHeight="false" outlineLevel="0" collapsed="false">
      <c r="B18" s="68" t="s">
        <v>120</v>
      </c>
      <c r="C18" s="99"/>
      <c r="D18" s="69" t="n">
        <v>3.98402255041955</v>
      </c>
      <c r="E18" s="69" t="n">
        <v>93.4991423340982</v>
      </c>
      <c r="F18" s="69" t="n">
        <v>36.3189079279484</v>
      </c>
      <c r="G18" s="69" t="n">
        <v>6.50085766590177</v>
      </c>
      <c r="H18" s="100"/>
      <c r="I18" s="69" t="n">
        <v>6.08606742524518</v>
      </c>
      <c r="J18" s="69" t="n">
        <v>14.4859153627862</v>
      </c>
    </row>
    <row r="19" customFormat="false" ht="12.75" hidden="false" customHeight="false" outlineLevel="0" collapsed="false">
      <c r="B19" s="68" t="s">
        <v>121</v>
      </c>
      <c r="C19" s="99"/>
      <c r="D19" s="69" t="n">
        <v>2.64923539650071</v>
      </c>
      <c r="E19" s="69" t="n">
        <v>91.1553002886001</v>
      </c>
      <c r="F19" s="69" t="n">
        <v>36.2761689777843</v>
      </c>
      <c r="G19" s="69" t="n">
        <v>8.84469971139996</v>
      </c>
      <c r="H19" s="100"/>
      <c r="I19" s="69" t="n">
        <v>5.62343669391715</v>
      </c>
      <c r="J19" s="69" t="n">
        <v>13.4699388600974</v>
      </c>
    </row>
    <row r="20" customFormat="false" ht="12.75" hidden="false" customHeight="false" outlineLevel="0" collapsed="false">
      <c r="B20" s="70" t="s">
        <v>73</v>
      </c>
      <c r="C20" s="99"/>
      <c r="D20" s="71" t="n">
        <v>0.499999407112893</v>
      </c>
      <c r="E20" s="71" t="n">
        <v>100</v>
      </c>
      <c r="F20" s="71" t="s">
        <v>68</v>
      </c>
      <c r="G20" s="71" t="n">
        <v>0</v>
      </c>
      <c r="H20" s="100"/>
      <c r="I20" s="71" t="n">
        <v>0.499999407112893</v>
      </c>
      <c r="J20" s="71" t="n">
        <v>0.843145786927703</v>
      </c>
    </row>
    <row r="21" customFormat="false" ht="12.75" hidden="false" customHeight="false" outlineLevel="0" collapsed="false">
      <c r="B21" s="70" t="s">
        <v>74</v>
      </c>
      <c r="C21" s="99"/>
      <c r="D21" s="71" t="n">
        <v>3.59857073654138</v>
      </c>
      <c r="E21" s="71" t="n">
        <v>92.504589179401</v>
      </c>
      <c r="F21" s="71" t="n">
        <v>60.0515161702066</v>
      </c>
      <c r="G21" s="71" t="n">
        <v>7.49541082059897</v>
      </c>
      <c r="H21" s="100"/>
      <c r="I21" s="71" t="n">
        <v>7.82995091712316</v>
      </c>
      <c r="J21" s="71" t="n">
        <v>9.67252312779279</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3.13752182409364</v>
      </c>
      <c r="E23" s="71" t="n">
        <v>93.2046548135984</v>
      </c>
      <c r="F23" s="71" t="n">
        <v>26.793535969221</v>
      </c>
      <c r="G23" s="71" t="n">
        <v>6.79534518640162</v>
      </c>
      <c r="H23" s="100"/>
      <c r="I23" s="71" t="n">
        <v>4.74502964259904</v>
      </c>
      <c r="J23" s="71" t="n">
        <v>61.6681969780494</v>
      </c>
    </row>
    <row r="24" customFormat="false" ht="12.75" hidden="false" customHeight="false" outlineLevel="0" collapsed="false">
      <c r="B24" s="70" t="s">
        <v>77</v>
      </c>
      <c r="C24" s="99"/>
      <c r="D24" s="71" t="n">
        <v>3.22164712217411</v>
      </c>
      <c r="E24" s="71" t="n">
        <v>95.3559139265749</v>
      </c>
      <c r="F24" s="71" t="n">
        <v>47.5838803248557</v>
      </c>
      <c r="G24" s="71" t="n">
        <v>4.64408607342506</v>
      </c>
      <c r="H24" s="100"/>
      <c r="I24" s="71" t="n">
        <v>5.28186741620019</v>
      </c>
      <c r="J24" s="71" t="n">
        <v>3.06785991079149</v>
      </c>
    </row>
    <row r="25" customFormat="false" ht="12.75" hidden="false" customHeight="false" outlineLevel="0" collapsed="false">
      <c r="B25" s="72" t="s">
        <v>78</v>
      </c>
      <c r="C25" s="99"/>
      <c r="D25" s="69" t="n">
        <v>2.33209662164759</v>
      </c>
      <c r="E25" s="69" t="n">
        <v>95.2373447211909</v>
      </c>
      <c r="F25" s="69" t="n">
        <v>31.4295886200446</v>
      </c>
      <c r="G25" s="69" t="n">
        <v>4.76265527880909</v>
      </c>
      <c r="H25" s="100"/>
      <c r="I25" s="69" t="n">
        <v>3.7179098603103</v>
      </c>
      <c r="J25" s="69" t="n">
        <v>13.0890514326967</v>
      </c>
    </row>
    <row r="26" customFormat="false" ht="12.75" hidden="false" customHeight="false" outlineLevel="0" collapsed="false">
      <c r="B26" s="68" t="s">
        <v>79</v>
      </c>
      <c r="C26" s="99"/>
      <c r="D26" s="69" t="n">
        <v>6.76771245705894</v>
      </c>
      <c r="E26" s="69" t="n">
        <v>92.3479378388391</v>
      </c>
      <c r="F26" s="69" t="n">
        <v>14.00951581956</v>
      </c>
      <c r="G26" s="69" t="n">
        <v>7.65206216116092</v>
      </c>
      <c r="H26" s="100"/>
      <c r="I26" s="69" t="n">
        <v>7.32185975194656</v>
      </c>
      <c r="J26" s="69" t="n">
        <v>93.0593746680429</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5.49755184210077</v>
      </c>
      <c r="E28" s="69" t="n">
        <v>92.2978850886519</v>
      </c>
      <c r="F28" s="69" t="n">
        <v>43.9845195756363</v>
      </c>
      <c r="G28" s="69" t="n">
        <v>7.70211491134806</v>
      </c>
      <c r="H28" s="100"/>
      <c r="I28" s="69" t="n">
        <v>8.46186232283113</v>
      </c>
      <c r="J28" s="69" t="n">
        <v>76.1179974651413</v>
      </c>
    </row>
    <row r="29" customFormat="false" ht="12.75" hidden="false" customHeight="false" outlineLevel="0" collapsed="false">
      <c r="B29" s="68" t="s">
        <v>122</v>
      </c>
      <c r="C29" s="99"/>
      <c r="D29" s="69" t="n">
        <v>4.95404941080632</v>
      </c>
      <c r="E29" s="69" t="n">
        <v>86.8580784244519</v>
      </c>
      <c r="F29" s="69" t="n">
        <v>34.6681912304834</v>
      </c>
      <c r="G29" s="69" t="n">
        <v>13.1419215755481</v>
      </c>
      <c r="H29" s="100"/>
      <c r="I29" s="69" t="n">
        <v>8.85905862559542</v>
      </c>
      <c r="J29" s="69" t="n">
        <v>16.3394133383106</v>
      </c>
    </row>
    <row r="30" customFormat="false" ht="12.75" hidden="false" customHeight="false" outlineLevel="0" collapsed="false">
      <c r="B30" s="70" t="s">
        <v>83</v>
      </c>
      <c r="C30" s="99"/>
      <c r="D30" s="71" t="n">
        <v>0.560837591164072</v>
      </c>
      <c r="E30" s="71" t="n">
        <v>95.7299225459107</v>
      </c>
      <c r="F30" s="71" t="n">
        <v>33.2890552109167</v>
      </c>
      <c r="G30" s="71" t="n">
        <v>4.27007745408927</v>
      </c>
      <c r="H30" s="100"/>
      <c r="I30" s="71" t="n">
        <v>1.9583578328704</v>
      </c>
      <c r="J30" s="71" t="n">
        <v>6.84123765841287</v>
      </c>
    </row>
    <row r="31" customFormat="false" ht="12.75" hidden="false" customHeight="false" outlineLevel="0" collapsed="false">
      <c r="B31" s="70" t="s">
        <v>123</v>
      </c>
      <c r="C31" s="99"/>
      <c r="D31" s="71" t="n">
        <v>3.28850914259679</v>
      </c>
      <c r="E31" s="71" t="n">
        <v>95.8646431133887</v>
      </c>
      <c r="F31" s="71" t="n">
        <v>36.8442033750042</v>
      </c>
      <c r="G31" s="71" t="n">
        <v>4.1353568866113</v>
      </c>
      <c r="H31" s="100"/>
      <c r="I31" s="71" t="n">
        <v>4.67615685488688</v>
      </c>
      <c r="J31" s="71" t="n">
        <v>5.85914776020648</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n">
        <v>9.93914980625846</v>
      </c>
      <c r="E34" s="71" t="n">
        <v>94.6617782243171</v>
      </c>
      <c r="F34" s="71" t="n">
        <v>83.6</v>
      </c>
      <c r="G34" s="71" t="n">
        <v>5.33822177568288</v>
      </c>
      <c r="H34" s="100"/>
      <c r="I34" s="71" t="n">
        <v>13.8713293514539</v>
      </c>
      <c r="J34" s="71" t="n">
        <v>0.0537538423663956</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4.14878892075336</v>
      </c>
      <c r="E37" s="69" t="n">
        <v>93.254131489803</v>
      </c>
      <c r="F37" s="69" t="n">
        <v>37.7982573111414</v>
      </c>
      <c r="G37" s="69" t="n">
        <v>6.74586851019701</v>
      </c>
      <c r="H37" s="100"/>
      <c r="I37" s="69" t="n">
        <v>6.41873781274925</v>
      </c>
      <c r="J37" s="69" t="n">
        <v>9.66137769315985</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75"/>
      <c r="E40" s="75"/>
      <c r="F40" s="75"/>
      <c r="G40" s="75"/>
      <c r="H40" s="100"/>
      <c r="I40" s="75"/>
      <c r="J40" s="75"/>
    </row>
    <row r="41" customFormat="false" ht="14.25" hidden="false" customHeight="false" outlineLevel="0" collapsed="false">
      <c r="B41" s="76" t="s">
        <v>92</v>
      </c>
      <c r="C41" s="99"/>
      <c r="D41" s="78" t="n">
        <v>3.78648927209908</v>
      </c>
      <c r="E41" s="78" t="n">
        <v>91.9668619067133</v>
      </c>
      <c r="F41" s="78" t="n">
        <v>37.488760091589</v>
      </c>
      <c r="G41" s="78" t="n">
        <v>8.03313809328674</v>
      </c>
      <c r="H41" s="101"/>
      <c r="I41" s="78" t="n">
        <v>6.49383922760219</v>
      </c>
      <c r="J41" s="78" t="n">
        <v>13.0459883300931</v>
      </c>
    </row>
    <row r="44" customFormat="false" ht="14.25" hidden="false" customHeight="false" outlineLevel="0" collapsed="false">
      <c r="B44" s="82"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52</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49</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2</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3</v>
      </c>
      <c r="E9" s="97"/>
      <c r="F9" s="97" t="s">
        <v>135</v>
      </c>
      <c r="G9" s="97"/>
      <c r="H9" s="98"/>
      <c r="I9" s="97" t="s">
        <v>109</v>
      </c>
      <c r="J9" s="97"/>
      <c r="L9" s="14"/>
    </row>
    <row r="10" s="61" customFormat="true" ht="13.5" hidden="false" customHeight="false" outlineLevel="0" collapsed="false">
      <c r="B10" s="107"/>
      <c r="C10" s="116"/>
      <c r="D10" s="95" t="s">
        <v>254</v>
      </c>
      <c r="E10" s="95"/>
      <c r="F10" s="95" t="s">
        <v>255</v>
      </c>
      <c r="G10" s="95"/>
      <c r="H10" s="98"/>
      <c r="I10" s="95" t="s">
        <v>256</v>
      </c>
      <c r="J10" s="95"/>
      <c r="L10" s="14"/>
    </row>
    <row r="11" s="61" customFormat="true" ht="12.75" hidden="false" customHeight="false" outlineLevel="0" collapsed="false">
      <c r="B11" s="107" t="s">
        <v>53</v>
      </c>
      <c r="C11" s="116"/>
      <c r="D11" s="97" t="s">
        <v>117</v>
      </c>
      <c r="E11" s="97" t="s">
        <v>140</v>
      </c>
      <c r="F11" s="97" t="s">
        <v>117</v>
      </c>
      <c r="G11" s="97" t="s">
        <v>140</v>
      </c>
      <c r="H11" s="98"/>
      <c r="I11" s="97" t="s">
        <v>117</v>
      </c>
      <c r="J11" s="97" t="s">
        <v>140</v>
      </c>
      <c r="L11" s="14"/>
    </row>
    <row r="12" s="61" customFormat="true" ht="12.75" hidden="false" customHeight="false" outlineLevel="0" collapsed="false">
      <c r="B12" s="107"/>
      <c r="C12" s="116"/>
      <c r="D12" s="95" t="s">
        <v>119</v>
      </c>
      <c r="E12" s="95" t="s">
        <v>257</v>
      </c>
      <c r="F12" s="95" t="s">
        <v>119</v>
      </c>
      <c r="G12" s="95" t="s">
        <v>257</v>
      </c>
      <c r="H12" s="98"/>
      <c r="I12" s="95" t="s">
        <v>119</v>
      </c>
      <c r="J12" s="95" t="s">
        <v>142</v>
      </c>
      <c r="L12" s="14"/>
    </row>
    <row r="13" s="61" customFormat="true" ht="13.5" hidden="false" customHeight="false" outlineLevel="0" collapsed="false">
      <c r="B13" s="120" t="s">
        <v>130</v>
      </c>
      <c r="C13" s="116"/>
      <c r="D13" s="96" t="s">
        <v>63</v>
      </c>
      <c r="E13" s="96" t="s">
        <v>143</v>
      </c>
      <c r="F13" s="95" t="s">
        <v>63</v>
      </c>
      <c r="G13" s="95" t="s">
        <v>143</v>
      </c>
      <c r="H13" s="98"/>
      <c r="I13" s="95" t="s">
        <v>63</v>
      </c>
      <c r="J13" s="95" t="s">
        <v>143</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7</v>
      </c>
      <c r="C15" s="123"/>
      <c r="D15" s="66" t="n">
        <v>0.850032044842594</v>
      </c>
      <c r="E15" s="66" t="n">
        <v>100</v>
      </c>
      <c r="F15" s="66" t="s">
        <v>68</v>
      </c>
      <c r="G15" s="66" t="n">
        <v>0</v>
      </c>
      <c r="H15" s="100"/>
      <c r="I15" s="66" t="n">
        <v>0.850032044842594</v>
      </c>
      <c r="J15" s="66" t="n">
        <v>3.12942402060592</v>
      </c>
      <c r="L15" s="14"/>
    </row>
    <row r="16" customFormat="false" ht="12.75" hidden="false" customHeight="false" outlineLevel="0" collapsed="false">
      <c r="B16" s="68" t="s">
        <v>69</v>
      </c>
      <c r="C16" s="123"/>
      <c r="D16" s="69" t="n">
        <v>4.49245372111175</v>
      </c>
      <c r="E16" s="69" t="n">
        <v>99.9386968936221</v>
      </c>
      <c r="F16" s="69" t="n">
        <v>3.41239058023634</v>
      </c>
      <c r="G16" s="69" t="n">
        <v>0.061303106377873</v>
      </c>
      <c r="H16" s="100"/>
      <c r="I16" s="69" t="n">
        <v>4.49179160885555</v>
      </c>
      <c r="J16" s="69" t="n">
        <v>14.5614061720757</v>
      </c>
      <c r="L16" s="14"/>
    </row>
    <row r="17" customFormat="false" ht="12.75" hidden="false" customHeight="false" outlineLevel="0" collapsed="false">
      <c r="B17" s="68" t="s">
        <v>70</v>
      </c>
      <c r="C17" s="99"/>
      <c r="D17" s="69" t="n">
        <v>6.51689128915675</v>
      </c>
      <c r="E17" s="69" t="n">
        <v>100</v>
      </c>
      <c r="F17" s="69" t="s">
        <v>68</v>
      </c>
      <c r="G17" s="69" t="n">
        <v>0</v>
      </c>
      <c r="H17" s="100"/>
      <c r="I17" s="69" t="n">
        <v>6.51689128915675</v>
      </c>
      <c r="J17" s="69" t="n">
        <v>20.8905819051376</v>
      </c>
      <c r="L17" s="14"/>
    </row>
    <row r="18" customFormat="false" ht="12.75" hidden="false" customHeight="false" outlineLevel="0" collapsed="false">
      <c r="B18" s="68" t="s">
        <v>120</v>
      </c>
      <c r="C18" s="99"/>
      <c r="D18" s="69" t="n">
        <v>6.08606742524518</v>
      </c>
      <c r="E18" s="69" t="n">
        <v>100</v>
      </c>
      <c r="F18" s="69" t="s">
        <v>68</v>
      </c>
      <c r="G18" s="69" t="n">
        <v>0</v>
      </c>
      <c r="H18" s="100"/>
      <c r="I18" s="69" t="n">
        <v>6.08606742524518</v>
      </c>
      <c r="J18" s="69" t="n">
        <v>14.4859153627862</v>
      </c>
      <c r="L18" s="14"/>
    </row>
    <row r="19" customFormat="false" ht="12.75" hidden="false" customHeight="false" outlineLevel="0" collapsed="false">
      <c r="B19" s="68" t="s">
        <v>121</v>
      </c>
      <c r="C19" s="99"/>
      <c r="D19" s="69" t="n">
        <v>5.62567453198328</v>
      </c>
      <c r="E19" s="69" t="n">
        <v>99.9410113905598</v>
      </c>
      <c r="F19" s="69" t="n">
        <v>1.83199624839057</v>
      </c>
      <c r="G19" s="69" t="n">
        <v>0.0589886094401754</v>
      </c>
      <c r="H19" s="100"/>
      <c r="I19" s="69" t="n">
        <v>5.62343669391715</v>
      </c>
      <c r="J19" s="69" t="n">
        <v>13.4699388600974</v>
      </c>
      <c r="L19" s="14"/>
    </row>
    <row r="20" customFormat="false" ht="12.75" hidden="false" customHeight="false" outlineLevel="0" collapsed="false">
      <c r="B20" s="70" t="s">
        <v>73</v>
      </c>
      <c r="C20" s="99"/>
      <c r="D20" s="71" t="n">
        <v>0.499999407112893</v>
      </c>
      <c r="E20" s="71" t="n">
        <v>100</v>
      </c>
      <c r="F20" s="71" t="s">
        <v>68</v>
      </c>
      <c r="G20" s="71" t="n">
        <v>0</v>
      </c>
      <c r="H20" s="100"/>
      <c r="I20" s="71" t="n">
        <v>0.499999407112893</v>
      </c>
      <c r="J20" s="71" t="n">
        <v>0.843145786927703</v>
      </c>
      <c r="L20" s="14"/>
    </row>
    <row r="21" customFormat="false" ht="12.75" hidden="false" customHeight="false" outlineLevel="0" collapsed="false">
      <c r="B21" s="70" t="s">
        <v>74</v>
      </c>
      <c r="C21" s="99"/>
      <c r="D21" s="71" t="n">
        <v>7.82995091712316</v>
      </c>
      <c r="E21" s="71" t="n">
        <v>100</v>
      </c>
      <c r="F21" s="71" t="s">
        <v>68</v>
      </c>
      <c r="G21" s="71" t="n">
        <v>0</v>
      </c>
      <c r="H21" s="100"/>
      <c r="I21" s="71" t="n">
        <v>7.82995091712316</v>
      </c>
      <c r="J21" s="71" t="n">
        <v>9.67252312779279</v>
      </c>
      <c r="L21" s="14"/>
    </row>
    <row r="22" customFormat="false" ht="12.75" hidden="false" customHeight="false" outlineLevel="0" collapsed="false">
      <c r="B22" s="70" t="s">
        <v>75</v>
      </c>
      <c r="C22" s="99"/>
      <c r="D22" s="71" t="s">
        <v>68</v>
      </c>
      <c r="E22" s="71" t="s">
        <v>68</v>
      </c>
      <c r="F22" s="71" t="s">
        <v>68</v>
      </c>
      <c r="G22" s="71" t="s">
        <v>68</v>
      </c>
      <c r="H22" s="100"/>
      <c r="I22" s="71" t="s">
        <v>68</v>
      </c>
      <c r="J22" s="71" t="n">
        <v>0</v>
      </c>
      <c r="L22" s="14"/>
    </row>
    <row r="23" customFormat="false" ht="12.75" hidden="false" customHeight="false" outlineLevel="0" collapsed="false">
      <c r="B23" s="70" t="s">
        <v>76</v>
      </c>
      <c r="C23" s="99"/>
      <c r="D23" s="71" t="n">
        <v>4.74502964259904</v>
      </c>
      <c r="E23" s="71" t="n">
        <v>100</v>
      </c>
      <c r="F23" s="71" t="s">
        <v>68</v>
      </c>
      <c r="G23" s="71" t="n">
        <v>0</v>
      </c>
      <c r="H23" s="100"/>
      <c r="I23" s="71" t="n">
        <v>4.74502964259904</v>
      </c>
      <c r="J23" s="71" t="n">
        <v>61.6681969780494</v>
      </c>
      <c r="L23" s="14"/>
    </row>
    <row r="24" customFormat="false" ht="12.75" hidden="false" customHeight="false" outlineLevel="0" collapsed="false">
      <c r="B24" s="70" t="s">
        <v>77</v>
      </c>
      <c r="C24" s="99"/>
      <c r="D24" s="71" t="n">
        <v>5.29345661725529</v>
      </c>
      <c r="E24" s="71" t="n">
        <v>99.6316215992972</v>
      </c>
      <c r="F24" s="71" t="n">
        <v>2.14745211943742</v>
      </c>
      <c r="G24" s="71" t="n">
        <v>0.368378400702838</v>
      </c>
      <c r="H24" s="100"/>
      <c r="I24" s="71" t="n">
        <v>5.28186741620019</v>
      </c>
      <c r="J24" s="71" t="n">
        <v>3.06785991079149</v>
      </c>
      <c r="L24" s="14"/>
    </row>
    <row r="25" customFormat="false" ht="12.75" hidden="false" customHeight="false" outlineLevel="0" collapsed="false">
      <c r="B25" s="72" t="s">
        <v>78</v>
      </c>
      <c r="C25" s="99"/>
      <c r="D25" s="69" t="n">
        <v>3.71890257910553</v>
      </c>
      <c r="E25" s="69" t="n">
        <v>99.9705854186441</v>
      </c>
      <c r="F25" s="69" t="n">
        <v>0.343981878287255</v>
      </c>
      <c r="G25" s="69" t="n">
        <v>0.0294145813558737</v>
      </c>
      <c r="H25" s="100"/>
      <c r="I25" s="69" t="n">
        <v>3.7179098603103</v>
      </c>
      <c r="J25" s="69" t="n">
        <v>13.0890514326967</v>
      </c>
      <c r="L25" s="14"/>
    </row>
    <row r="26" customFormat="false" ht="12.75" hidden="false" customHeight="false" outlineLevel="0" collapsed="false">
      <c r="B26" s="68" t="s">
        <v>79</v>
      </c>
      <c r="C26" s="99"/>
      <c r="D26" s="69" t="n">
        <v>7.32185975194656</v>
      </c>
      <c r="E26" s="69" t="n">
        <v>100</v>
      </c>
      <c r="F26" s="69" t="s">
        <v>68</v>
      </c>
      <c r="G26" s="69" t="n">
        <v>0</v>
      </c>
      <c r="H26" s="100"/>
      <c r="I26" s="69" t="n">
        <v>7.32185975194656</v>
      </c>
      <c r="J26" s="69" t="n">
        <v>93.0593746680429</v>
      </c>
      <c r="L26" s="14"/>
    </row>
    <row r="27" customFormat="false" ht="12.75" hidden="false" customHeight="false" outlineLevel="0" collapsed="false">
      <c r="B27" s="68" t="s">
        <v>80</v>
      </c>
      <c r="C27" s="99"/>
      <c r="D27" s="69" t="s">
        <v>68</v>
      </c>
      <c r="E27" s="69" t="s">
        <v>68</v>
      </c>
      <c r="F27" s="69" t="s">
        <v>68</v>
      </c>
      <c r="G27" s="69" t="s">
        <v>68</v>
      </c>
      <c r="H27" s="100"/>
      <c r="I27" s="69" t="s">
        <v>68</v>
      </c>
      <c r="J27" s="69" t="n">
        <v>0</v>
      </c>
      <c r="L27" s="14"/>
    </row>
    <row r="28" customFormat="false" ht="12.75" hidden="false" customHeight="false" outlineLevel="0" collapsed="false">
      <c r="B28" s="68" t="s">
        <v>81</v>
      </c>
      <c r="C28" s="99"/>
      <c r="D28" s="69" t="n">
        <v>8.46186232283113</v>
      </c>
      <c r="E28" s="69" t="n">
        <v>100</v>
      </c>
      <c r="F28" s="69" t="s">
        <v>68</v>
      </c>
      <c r="G28" s="69" t="n">
        <v>0</v>
      </c>
      <c r="H28" s="100"/>
      <c r="I28" s="69" t="n">
        <v>8.46186232283113</v>
      </c>
      <c r="J28" s="69" t="n">
        <v>76.1179974651413</v>
      </c>
      <c r="L28" s="14"/>
    </row>
    <row r="29" customFormat="false" ht="12.75" hidden="false" customHeight="false" outlineLevel="0" collapsed="false">
      <c r="B29" s="68" t="s">
        <v>122</v>
      </c>
      <c r="C29" s="99"/>
      <c r="D29" s="69" t="n">
        <v>8.86456805369928</v>
      </c>
      <c r="E29" s="69" t="n">
        <v>99.8825943832482</v>
      </c>
      <c r="F29" s="69" t="n">
        <v>4.17192365023155</v>
      </c>
      <c r="G29" s="69" t="n">
        <v>0.117405616751802</v>
      </c>
      <c r="H29" s="100"/>
      <c r="I29" s="69" t="n">
        <v>8.85905862559542</v>
      </c>
      <c r="J29" s="69" t="n">
        <v>16.3394133383106</v>
      </c>
      <c r="L29" s="14"/>
    </row>
    <row r="30" customFormat="false" ht="12.75" hidden="false" customHeight="false" outlineLevel="0" collapsed="false">
      <c r="B30" s="70" t="s">
        <v>83</v>
      </c>
      <c r="C30" s="99"/>
      <c r="D30" s="71" t="n">
        <v>1.9583578328704</v>
      </c>
      <c r="E30" s="71" t="n">
        <v>100</v>
      </c>
      <c r="F30" s="71" t="s">
        <v>68</v>
      </c>
      <c r="G30" s="71" t="n">
        <v>0</v>
      </c>
      <c r="H30" s="100"/>
      <c r="I30" s="71" t="n">
        <v>1.9583578328704</v>
      </c>
      <c r="J30" s="71" t="n">
        <v>6.84123765841287</v>
      </c>
      <c r="L30" s="14"/>
    </row>
    <row r="31" customFormat="false" ht="12.75" hidden="false" customHeight="false" outlineLevel="0" collapsed="false">
      <c r="B31" s="70" t="s">
        <v>123</v>
      </c>
      <c r="C31" s="99"/>
      <c r="D31" s="71" t="n">
        <v>4.68073127989359</v>
      </c>
      <c r="E31" s="71" t="n">
        <v>99.8359168005103</v>
      </c>
      <c r="F31" s="71" t="n">
        <v>1.89286206419235</v>
      </c>
      <c r="G31" s="71" t="n">
        <v>0.164083199489656</v>
      </c>
      <c r="H31" s="100"/>
      <c r="I31" s="71" t="n">
        <v>4.67615685488688</v>
      </c>
      <c r="J31" s="71" t="n">
        <v>5.85914776020648</v>
      </c>
      <c r="L31" s="14"/>
    </row>
    <row r="32" customFormat="false" ht="12.75" hidden="false" customHeight="false" outlineLevel="0" collapsed="false">
      <c r="B32" s="70" t="s">
        <v>85</v>
      </c>
      <c r="C32" s="99"/>
      <c r="D32" s="71" t="s">
        <v>68</v>
      </c>
      <c r="E32" s="71" t="s">
        <v>68</v>
      </c>
      <c r="F32" s="71" t="s">
        <v>68</v>
      </c>
      <c r="G32" s="71" t="s">
        <v>68</v>
      </c>
      <c r="H32" s="100"/>
      <c r="I32" s="71" t="s">
        <v>68</v>
      </c>
      <c r="J32" s="71" t="s">
        <v>68</v>
      </c>
      <c r="L32" s="14"/>
    </row>
    <row r="33" customFormat="false" ht="12.75" hidden="false" customHeight="false" outlineLevel="0" collapsed="false">
      <c r="B33" s="70" t="s">
        <v>86</v>
      </c>
      <c r="C33" s="99"/>
      <c r="D33" s="71" t="s">
        <v>68</v>
      </c>
      <c r="E33" s="71" t="s">
        <v>68</v>
      </c>
      <c r="F33" s="71" t="s">
        <v>68</v>
      </c>
      <c r="G33" s="71" t="s">
        <v>68</v>
      </c>
      <c r="H33" s="100"/>
      <c r="I33" s="71" t="s">
        <v>68</v>
      </c>
      <c r="J33" s="71" t="n">
        <v>0</v>
      </c>
      <c r="L33" s="14"/>
    </row>
    <row r="34" customFormat="false" ht="12.75" hidden="false" customHeight="false" outlineLevel="0" collapsed="false">
      <c r="B34" s="70" t="s">
        <v>87</v>
      </c>
      <c r="C34" s="99"/>
      <c r="D34" s="71" t="n">
        <v>13.8713293514539</v>
      </c>
      <c r="E34" s="71" t="n">
        <v>100</v>
      </c>
      <c r="F34" s="71" t="s">
        <v>68</v>
      </c>
      <c r="G34" s="71" t="n">
        <v>0</v>
      </c>
      <c r="H34" s="100"/>
      <c r="I34" s="71" t="n">
        <v>13.8713293514539</v>
      </c>
      <c r="J34" s="71" t="n">
        <v>0.0537538423663956</v>
      </c>
      <c r="L34" s="14"/>
    </row>
    <row r="35" customFormat="false" ht="12.75" hidden="false" customHeight="false" outlineLevel="0" collapsed="false">
      <c r="B35" s="68" t="s">
        <v>88</v>
      </c>
      <c r="C35" s="99"/>
      <c r="D35" s="69" t="s">
        <v>68</v>
      </c>
      <c r="E35" s="69" t="s">
        <v>68</v>
      </c>
      <c r="F35" s="69" t="s">
        <v>68</v>
      </c>
      <c r="G35" s="69" t="s">
        <v>68</v>
      </c>
      <c r="H35" s="101"/>
      <c r="I35" s="69" t="s">
        <v>68</v>
      </c>
      <c r="J35" s="69" t="n">
        <v>0</v>
      </c>
      <c r="L35" s="14"/>
    </row>
    <row r="36" customFormat="false" ht="12.75" hidden="false" customHeight="false" outlineLevel="0" collapsed="false">
      <c r="B36" s="68" t="s">
        <v>89</v>
      </c>
      <c r="C36" s="99"/>
      <c r="D36" s="69" t="s">
        <v>68</v>
      </c>
      <c r="E36" s="69" t="s">
        <v>68</v>
      </c>
      <c r="F36" s="69" t="s">
        <v>68</v>
      </c>
      <c r="G36" s="69" t="s">
        <v>68</v>
      </c>
      <c r="H36" s="101"/>
      <c r="I36" s="69" t="s">
        <v>68</v>
      </c>
      <c r="J36" s="69" t="n">
        <v>0</v>
      </c>
      <c r="L36" s="14"/>
    </row>
    <row r="37" customFormat="false" ht="12.75" hidden="false" customHeight="false" outlineLevel="0" collapsed="false">
      <c r="B37" s="68" t="s">
        <v>124</v>
      </c>
      <c r="C37" s="99"/>
      <c r="D37" s="69" t="n">
        <v>6.41873781274925</v>
      </c>
      <c r="E37" s="69" t="n">
        <v>100</v>
      </c>
      <c r="F37" s="69" t="s">
        <v>68</v>
      </c>
      <c r="G37" s="69" t="n">
        <v>0</v>
      </c>
      <c r="H37" s="100"/>
      <c r="I37" s="69" t="n">
        <v>6.41873781274925</v>
      </c>
      <c r="J37" s="69" t="n">
        <v>9.66137769315985</v>
      </c>
      <c r="L37" s="14"/>
    </row>
    <row r="38" customFormat="false" ht="12.75" hidden="false" customHeight="false" outlineLevel="0" collapsed="false">
      <c r="B38" s="72" t="s">
        <v>91</v>
      </c>
      <c r="C38" s="99"/>
      <c r="D38" s="69" t="s">
        <v>68</v>
      </c>
      <c r="E38" s="69" t="s">
        <v>68</v>
      </c>
      <c r="F38" s="69" t="s">
        <v>68</v>
      </c>
      <c r="G38" s="69" t="s">
        <v>68</v>
      </c>
      <c r="H38" s="100"/>
      <c r="I38" s="69" t="s">
        <v>68</v>
      </c>
      <c r="J38" s="69" t="n">
        <v>0</v>
      </c>
      <c r="L38" s="14"/>
    </row>
    <row r="39" customFormat="false" ht="13.5" hidden="false" customHeight="false" outlineLevel="0" collapsed="false">
      <c r="B39" s="73"/>
      <c r="C39" s="99"/>
      <c r="D39" s="74"/>
      <c r="E39" s="74"/>
      <c r="F39" s="74"/>
      <c r="G39" s="74"/>
      <c r="H39" s="100"/>
      <c r="I39" s="74"/>
      <c r="J39" s="74"/>
      <c r="L39" s="14"/>
    </row>
    <row r="40" customFormat="false" ht="13.5" hidden="false" customHeight="false" outlineLevel="0" collapsed="false">
      <c r="C40" s="99"/>
      <c r="D40" s="75"/>
      <c r="E40" s="149"/>
      <c r="F40" s="75"/>
      <c r="G40" s="149"/>
      <c r="H40" s="100"/>
      <c r="I40" s="75"/>
      <c r="J40" s="149"/>
      <c r="L40" s="14"/>
    </row>
    <row r="41" customFormat="false" ht="14.25" hidden="false" customHeight="false" outlineLevel="0" collapsed="false">
      <c r="B41" s="76" t="s">
        <v>92</v>
      </c>
      <c r="C41" s="123"/>
      <c r="D41" s="78" t="n">
        <v>6.49538962995074</v>
      </c>
      <c r="E41" s="78" t="n">
        <v>99.9508682095654</v>
      </c>
      <c r="F41" s="78" t="n">
        <v>3.33979050596642</v>
      </c>
      <c r="G41" s="78" t="n">
        <v>0.0491317904345749</v>
      </c>
      <c r="H41" s="101"/>
      <c r="I41" s="78" t="n">
        <v>6.49383922760219</v>
      </c>
      <c r="J41" s="78" t="n">
        <v>13.0459883300931</v>
      </c>
      <c r="L41" s="14"/>
    </row>
    <row r="42" customFormat="false" ht="12.75" hidden="false" customHeight="false" outlineLevel="0" collapsed="false">
      <c r="B42" s="80"/>
      <c r="C42" s="80"/>
      <c r="L42" s="14"/>
    </row>
    <row r="43" customFormat="false" ht="14.25" hidden="false" customHeight="false" outlineLevel="0" collapsed="false">
      <c r="B43" s="80" t="s">
        <v>93</v>
      </c>
      <c r="C43" s="150"/>
      <c r="L43" s="14"/>
    </row>
    <row r="44" customFormat="false" ht="14.25" hidden="false" customHeight="false" outlineLevel="0" collapsed="false">
      <c r="B44" s="80" t="s">
        <v>258</v>
      </c>
      <c r="C44" s="150"/>
    </row>
    <row r="45" customFormat="false" ht="14.25" hidden="false" customHeight="false" outlineLevel="0" collapsed="false">
      <c r="B45" s="15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1.28"/>
    <col collapsed="false" customWidth="true" hidden="false" outlineLevel="0" max="5" min="5" style="111" width="12.99"/>
    <col collapsed="false" customWidth="true" hidden="false" outlineLevel="0" max="6" min="6" style="111" width="11.13"/>
    <col collapsed="false" customWidth="true" hidden="false" outlineLevel="0" max="7" min="7" style="111" width="14.99"/>
    <col collapsed="false" customWidth="true" hidden="false" outlineLevel="0" max="8" min="8" style="111" width="11.42"/>
    <col collapsed="false" customWidth="true" hidden="false" outlineLevel="0" max="9" min="9" style="111" width="14.99"/>
    <col collapsed="false" customWidth="true" hidden="false" outlineLevel="0" max="10" min="10" style="111" width="10.99"/>
    <col collapsed="false" customWidth="true" hidden="false" outlineLevel="0" max="11" min="11" style="111" width="13.85"/>
    <col collapsed="false" customWidth="true" hidden="false" outlineLevel="0" max="12" min="12" style="111" width="10.99"/>
    <col collapsed="false" customWidth="true" hidden="false" outlineLevel="0" max="13" min="13" style="111" width="14.99"/>
    <col collapsed="false" customWidth="true" hidden="false" outlineLevel="0" max="14" min="14" style="111" width="12.85"/>
    <col collapsed="false" customWidth="true" hidden="false" outlineLevel="0" max="15" min="15" style="111" width="13.41"/>
    <col collapsed="false" customWidth="true" hidden="false" outlineLevel="0" max="16" min="16" style="111" width="13.28"/>
    <col collapsed="false" customWidth="true" hidden="false" outlineLevel="0" max="17" min="17" style="111" width="14.99"/>
    <col collapsed="false" customWidth="true" hidden="false" outlineLevel="0" max="18" min="18" style="111" width="10.85"/>
    <col collapsed="false" customWidth="true" hidden="false" outlineLevel="0" max="19" min="19" style="111" width="14.99"/>
    <col collapsed="false" customWidth="true" hidden="false" outlineLevel="0" max="20" min="20" style="111" width="12.56"/>
    <col collapsed="false" customWidth="true" hidden="false" outlineLevel="0" max="21" min="21" style="111" width="14.99"/>
    <col collapsed="false" customWidth="true" hidden="false" outlineLevel="0" max="22" min="22" style="111" width="10.99"/>
    <col collapsed="false" customWidth="true" hidden="false" outlineLevel="0" max="23" min="23" style="111" width="15.56"/>
    <col collapsed="false" customWidth="true" hidden="false" outlineLevel="0" max="24" min="24" style="111" width="10.99"/>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59</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0</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1</v>
      </c>
      <c r="E8" s="151"/>
      <c r="F8" s="151"/>
      <c r="G8" s="151"/>
      <c r="H8" s="151"/>
      <c r="I8" s="151"/>
      <c r="J8" s="151"/>
      <c r="K8" s="151"/>
      <c r="L8" s="151" t="s">
        <v>262</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2.75" hidden="false" customHeight="true" outlineLevel="0" collapsed="false">
      <c r="B10" s="107" t="s">
        <v>53</v>
      </c>
      <c r="C10" s="116"/>
      <c r="D10" s="152" t="s">
        <v>169</v>
      </c>
      <c r="E10" s="152" t="s">
        <v>271</v>
      </c>
      <c r="F10" s="152" t="s">
        <v>169</v>
      </c>
      <c r="G10" s="152" t="s">
        <v>271</v>
      </c>
      <c r="H10" s="152" t="s">
        <v>169</v>
      </c>
      <c r="I10" s="152" t="s">
        <v>271</v>
      </c>
      <c r="J10" s="152" t="s">
        <v>169</v>
      </c>
      <c r="K10" s="152" t="s">
        <v>271</v>
      </c>
      <c r="L10" s="152" t="s">
        <v>169</v>
      </c>
      <c r="M10" s="152" t="s">
        <v>271</v>
      </c>
      <c r="N10" s="152" t="s">
        <v>169</v>
      </c>
      <c r="O10" s="152" t="s">
        <v>271</v>
      </c>
      <c r="P10" s="152" t="s">
        <v>169</v>
      </c>
      <c r="Q10" s="152" t="s">
        <v>271</v>
      </c>
      <c r="R10" s="152" t="s">
        <v>169</v>
      </c>
      <c r="S10" s="152" t="s">
        <v>271</v>
      </c>
      <c r="T10" s="152" t="s">
        <v>169</v>
      </c>
      <c r="U10" s="152" t="s">
        <v>271</v>
      </c>
      <c r="V10" s="152" t="s">
        <v>169</v>
      </c>
      <c r="W10" s="152" t="s">
        <v>271</v>
      </c>
      <c r="X10" s="152" t="s">
        <v>169</v>
      </c>
      <c r="Y10" s="152" t="s">
        <v>271</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0</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1.00161372943045</v>
      </c>
      <c r="E15" s="66" t="n">
        <v>33.2167223955936</v>
      </c>
      <c r="F15" s="66" t="n">
        <v>0.566420352067628</v>
      </c>
      <c r="G15" s="66" t="n">
        <v>20.3731869102148</v>
      </c>
      <c r="H15" s="66" t="n">
        <v>1.69194358675002</v>
      </c>
      <c r="I15" s="66" t="n">
        <v>12.8435354853788</v>
      </c>
      <c r="J15" s="66" t="s">
        <v>68</v>
      </c>
      <c r="K15" s="66" t="n">
        <v>0</v>
      </c>
      <c r="L15" s="66" t="n">
        <v>0.774638219953726</v>
      </c>
      <c r="M15" s="66" t="n">
        <v>66.7832776044064</v>
      </c>
      <c r="N15" s="66" t="n">
        <v>0.718018058855905</v>
      </c>
      <c r="O15" s="66" t="n">
        <v>61.0576122603212</v>
      </c>
      <c r="P15" s="66" t="s">
        <v>68</v>
      </c>
      <c r="Q15" s="66" t="n">
        <v>0</v>
      </c>
      <c r="R15" s="66" t="n">
        <v>0.461204641406873</v>
      </c>
      <c r="S15" s="66" t="n">
        <v>5.56180788070153</v>
      </c>
      <c r="T15" s="66" t="s">
        <v>68</v>
      </c>
      <c r="U15" s="66" t="n">
        <v>0</v>
      </c>
      <c r="V15" s="66" t="n">
        <v>32.5116679668939</v>
      </c>
      <c r="W15" s="66" t="n">
        <v>0.16385746338368</v>
      </c>
      <c r="X15" s="66" t="s">
        <v>68</v>
      </c>
      <c r="Y15" s="66" t="n">
        <v>0</v>
      </c>
    </row>
    <row r="16" customFormat="false" ht="12.75" hidden="false" customHeight="false" outlineLevel="0" collapsed="false">
      <c r="B16" s="68" t="s">
        <v>69</v>
      </c>
      <c r="C16" s="123"/>
      <c r="D16" s="69" t="n">
        <v>5.274013483599</v>
      </c>
      <c r="E16" s="69" t="n">
        <v>19.2993936390735</v>
      </c>
      <c r="F16" s="69" t="n">
        <v>4.74615096070799</v>
      </c>
      <c r="G16" s="69" t="n">
        <v>14.8860270543252</v>
      </c>
      <c r="H16" s="69" t="n">
        <v>5.94372393934209</v>
      </c>
      <c r="I16" s="69" t="n">
        <v>4.3550474262866</v>
      </c>
      <c r="J16" s="69" t="n">
        <v>90.0001160271368</v>
      </c>
      <c r="K16" s="69" t="n">
        <v>0.0583191584616988</v>
      </c>
      <c r="L16" s="69" t="n">
        <v>4.30554521832749</v>
      </c>
      <c r="M16" s="69" t="n">
        <v>80.7006063609265</v>
      </c>
      <c r="N16" s="69" t="n">
        <v>3.25394748738295</v>
      </c>
      <c r="O16" s="69" t="n">
        <v>65.9542256016651</v>
      </c>
      <c r="P16" s="69" t="s">
        <v>68</v>
      </c>
      <c r="Q16" s="69" t="n">
        <v>0</v>
      </c>
      <c r="R16" s="69" t="n">
        <v>3.52015462858889</v>
      </c>
      <c r="S16" s="69" t="n">
        <v>1.69180159631485</v>
      </c>
      <c r="T16" s="69" t="n">
        <v>3.69670778254687</v>
      </c>
      <c r="U16" s="69" t="n">
        <v>6.71429614074083</v>
      </c>
      <c r="V16" s="69" t="n">
        <v>16.0964225481318</v>
      </c>
      <c r="W16" s="69" t="n">
        <v>6.34006037350231</v>
      </c>
      <c r="X16" s="69" t="n">
        <v>90.0000045077716</v>
      </c>
      <c r="Y16" s="69" t="n">
        <v>0.00022264870337645</v>
      </c>
    </row>
    <row r="17" customFormat="false" ht="12.75" hidden="false" customHeight="false" outlineLevel="0" collapsed="false">
      <c r="B17" s="68" t="s">
        <v>70</v>
      </c>
      <c r="C17" s="99"/>
      <c r="D17" s="69" t="n">
        <v>11.2977327776028</v>
      </c>
      <c r="E17" s="69" t="n">
        <v>0.0693484871560386</v>
      </c>
      <c r="F17" s="69" t="s">
        <v>68</v>
      </c>
      <c r="G17" s="69" t="n">
        <v>0</v>
      </c>
      <c r="H17" s="69" t="n">
        <v>11.2977327776028</v>
      </c>
      <c r="I17" s="69" t="n">
        <v>0.0693484871560386</v>
      </c>
      <c r="J17" s="69" t="s">
        <v>68</v>
      </c>
      <c r="K17" s="69" t="n">
        <v>0</v>
      </c>
      <c r="L17" s="69" t="n">
        <v>6.51357354710727</v>
      </c>
      <c r="M17" s="69" t="n">
        <v>99.930651512844</v>
      </c>
      <c r="N17" s="69" t="n">
        <v>10.1996049118175</v>
      </c>
      <c r="O17" s="69" t="n">
        <v>17.0776869093159</v>
      </c>
      <c r="P17" s="69" t="s">
        <v>68</v>
      </c>
      <c r="Q17" s="69" t="n">
        <v>0</v>
      </c>
      <c r="R17" s="69" t="s">
        <v>68</v>
      </c>
      <c r="S17" s="69" t="n">
        <v>0</v>
      </c>
      <c r="T17" s="69" t="n">
        <v>4.37123149009668</v>
      </c>
      <c r="U17" s="69" t="n">
        <v>80.1480268625056</v>
      </c>
      <c r="V17" s="69" t="n">
        <v>46.7198960439828</v>
      </c>
      <c r="W17" s="69" t="n">
        <v>2.70493774102251</v>
      </c>
      <c r="X17" s="69" t="s">
        <v>68</v>
      </c>
      <c r="Y17" s="69" t="n">
        <v>0</v>
      </c>
    </row>
    <row r="18" customFormat="false" ht="12.75" hidden="false" customHeight="false" outlineLevel="0" collapsed="false">
      <c r="B18" s="68" t="s">
        <v>120</v>
      </c>
      <c r="C18" s="99"/>
      <c r="D18" s="69" t="n">
        <v>5.05880794299628</v>
      </c>
      <c r="E18" s="69" t="n">
        <v>31.875448687672</v>
      </c>
      <c r="F18" s="69" t="n">
        <v>5.20336961818767</v>
      </c>
      <c r="G18" s="69" t="n">
        <v>22.6637911679576</v>
      </c>
      <c r="H18" s="69" t="n">
        <v>4.70313735815138</v>
      </c>
      <c r="I18" s="69" t="n">
        <v>9.21165751971435</v>
      </c>
      <c r="J18" s="69" t="s">
        <v>68</v>
      </c>
      <c r="K18" s="69" t="n">
        <v>0</v>
      </c>
      <c r="L18" s="69" t="n">
        <v>6.56672170163413</v>
      </c>
      <c r="M18" s="69" t="n">
        <v>68.124551312328</v>
      </c>
      <c r="N18" s="69" t="n">
        <v>4.59902434899497</v>
      </c>
      <c r="O18" s="69" t="n">
        <v>55.330900477557</v>
      </c>
      <c r="P18" s="69" t="s">
        <v>68</v>
      </c>
      <c r="Q18" s="69" t="n">
        <v>0</v>
      </c>
      <c r="R18" s="69" t="n">
        <v>2.96246552641388</v>
      </c>
      <c r="S18" s="69" t="n">
        <v>1.01330758953406</v>
      </c>
      <c r="T18" s="69" t="n">
        <v>4.6909761358211</v>
      </c>
      <c r="U18" s="69" t="n">
        <v>3.60805003385203</v>
      </c>
      <c r="V18" s="69" t="n">
        <v>21.1641507576357</v>
      </c>
      <c r="W18" s="69" t="n">
        <v>8.17229321138493</v>
      </c>
      <c r="X18" s="69" t="s">
        <v>68</v>
      </c>
      <c r="Y18" s="69" t="n">
        <v>0</v>
      </c>
    </row>
    <row r="19" customFormat="false" ht="12.75" hidden="false" customHeight="false" outlineLevel="0" collapsed="false">
      <c r="B19" s="68" t="s">
        <v>121</v>
      </c>
      <c r="C19" s="99"/>
      <c r="D19" s="69" t="n">
        <v>5.24006992498424</v>
      </c>
      <c r="E19" s="69" t="n">
        <v>18.471970482027</v>
      </c>
      <c r="F19" s="69" t="n">
        <v>4.25125760120854</v>
      </c>
      <c r="G19" s="69" t="n">
        <v>13.1633510210262</v>
      </c>
      <c r="H19" s="69" t="n">
        <v>7.69194725531415</v>
      </c>
      <c r="I19" s="69" t="n">
        <v>5.30861946100086</v>
      </c>
      <c r="J19" s="69" t="s">
        <v>68</v>
      </c>
      <c r="K19" s="69" t="n">
        <v>0</v>
      </c>
      <c r="L19" s="69" t="n">
        <v>5.71304174741009</v>
      </c>
      <c r="M19" s="69" t="n">
        <v>81.528029517973</v>
      </c>
      <c r="N19" s="69" t="n">
        <v>4.44317855241102</v>
      </c>
      <c r="O19" s="69" t="n">
        <v>62.7240251140015</v>
      </c>
      <c r="P19" s="69" t="n">
        <v>4.24135047606042</v>
      </c>
      <c r="Q19" s="69" t="n">
        <v>3.12372100063996</v>
      </c>
      <c r="R19" s="69" t="n">
        <v>2.80672707745399</v>
      </c>
      <c r="S19" s="69" t="n">
        <v>0.651369426840588</v>
      </c>
      <c r="T19" s="69" t="n">
        <v>3.37188636011824</v>
      </c>
      <c r="U19" s="69" t="n">
        <v>7.65065072891042</v>
      </c>
      <c r="V19" s="69" t="n">
        <v>20.1836683276869</v>
      </c>
      <c r="W19" s="69" t="n">
        <v>6.92059579663575</v>
      </c>
      <c r="X19" s="69" t="n">
        <v>14.2501860474706</v>
      </c>
      <c r="Y19" s="69" t="n">
        <v>0.457667450944783</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499999407112893</v>
      </c>
      <c r="M20" s="71" t="n">
        <v>100</v>
      </c>
      <c r="N20" s="71" t="n">
        <v>0.499991733571746</v>
      </c>
      <c r="O20" s="71" t="n">
        <v>7.26537412862727</v>
      </c>
      <c r="P20" s="71" t="s">
        <v>68</v>
      </c>
      <c r="Q20" s="71" t="n">
        <v>0</v>
      </c>
      <c r="R20" s="71" t="s">
        <v>68</v>
      </c>
      <c r="S20" s="71" t="n">
        <v>0</v>
      </c>
      <c r="T20" s="71" t="n">
        <v>0.500000008303083</v>
      </c>
      <c r="U20" s="71" t="n">
        <v>92.7346258713727</v>
      </c>
      <c r="V20" s="71" t="s">
        <v>68</v>
      </c>
      <c r="W20" s="71" t="n">
        <v>0</v>
      </c>
      <c r="X20" s="71" t="s">
        <v>68</v>
      </c>
      <c r="Y20" s="71" t="n">
        <v>0</v>
      </c>
    </row>
    <row r="21" customFormat="false" ht="12.75" hidden="false" customHeight="false" outlineLevel="0" collapsed="false">
      <c r="B21" s="70" t="s">
        <v>74</v>
      </c>
      <c r="C21" s="99"/>
      <c r="D21" s="71" t="n">
        <v>10.5368717334317</v>
      </c>
      <c r="E21" s="71" t="n">
        <v>14.1619545679158</v>
      </c>
      <c r="F21" s="71" t="n">
        <v>10.2490937592483</v>
      </c>
      <c r="G21" s="71" t="n">
        <v>9.86617254369686</v>
      </c>
      <c r="H21" s="71" t="n">
        <v>11.1978147541813</v>
      </c>
      <c r="I21" s="71" t="n">
        <v>4.29578202421898</v>
      </c>
      <c r="J21" s="71" t="s">
        <v>68</v>
      </c>
      <c r="K21" s="71" t="n">
        <v>0</v>
      </c>
      <c r="L21" s="71" t="n">
        <v>7.38335070125689</v>
      </c>
      <c r="M21" s="71" t="n">
        <v>85.8380454320842</v>
      </c>
      <c r="N21" s="71" t="n">
        <v>6.09440350336738</v>
      </c>
      <c r="O21" s="71" t="n">
        <v>64.2708878905773</v>
      </c>
      <c r="P21" s="71" t="n">
        <v>6.14414833391171</v>
      </c>
      <c r="Q21" s="71" t="n">
        <v>0.0280209753515376</v>
      </c>
      <c r="R21" s="71" t="n">
        <v>4.59771324047172</v>
      </c>
      <c r="S21" s="71" t="n">
        <v>17.9962448343555</v>
      </c>
      <c r="T21" s="71" t="n">
        <v>6.99903650058801</v>
      </c>
      <c r="U21" s="71" t="n">
        <v>0.113335151547741</v>
      </c>
      <c r="V21" s="71" t="n">
        <v>46.1787668054166</v>
      </c>
      <c r="W21" s="71" t="n">
        <v>3.42955658025208</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6.02216525092828</v>
      </c>
      <c r="E23" s="71" t="n">
        <v>5.68690461275449</v>
      </c>
      <c r="F23" s="71" t="n">
        <v>4.93999999918924</v>
      </c>
      <c r="G23" s="71" t="n">
        <v>2.5146517482541</v>
      </c>
      <c r="H23" s="71" t="n">
        <v>6.88000000068554</v>
      </c>
      <c r="I23" s="71" t="n">
        <v>3.17225286450039</v>
      </c>
      <c r="J23" s="71" t="s">
        <v>68</v>
      </c>
      <c r="K23" s="71" t="n">
        <v>0</v>
      </c>
      <c r="L23" s="71" t="n">
        <v>4.66802073569911</v>
      </c>
      <c r="M23" s="71" t="n">
        <v>94.3130953872455</v>
      </c>
      <c r="N23" s="71" t="n">
        <v>3.51543097660658</v>
      </c>
      <c r="O23" s="71" t="n">
        <v>67.8463527273117</v>
      </c>
      <c r="P23" s="71" t="n">
        <v>4.89000000046022</v>
      </c>
      <c r="Q23" s="71" t="n">
        <v>6.05105044654138</v>
      </c>
      <c r="R23" s="71" t="n">
        <v>2.00000000002394</v>
      </c>
      <c r="S23" s="71" t="n">
        <v>12.9014472684196</v>
      </c>
      <c r="T23" s="71" t="n">
        <v>3.47056778782395</v>
      </c>
      <c r="U23" s="71" t="n">
        <v>3.89253029335262</v>
      </c>
      <c r="V23" s="71" t="n">
        <v>36.6799999983641</v>
      </c>
      <c r="W23" s="71" t="n">
        <v>3.62171465162018</v>
      </c>
      <c r="X23" s="71" t="s">
        <v>68</v>
      </c>
      <c r="Y23" s="71" t="n">
        <v>0</v>
      </c>
    </row>
    <row r="24" customFormat="false" ht="12.75" hidden="false" customHeight="false" outlineLevel="0" collapsed="false">
      <c r="B24" s="70" t="s">
        <v>77</v>
      </c>
      <c r="C24" s="99"/>
      <c r="D24" s="71" t="n">
        <v>2.90498271216822</v>
      </c>
      <c r="E24" s="71" t="n">
        <v>9.29664579345349</v>
      </c>
      <c r="F24" s="71" t="n">
        <v>3.17206271903846</v>
      </c>
      <c r="G24" s="71" t="n">
        <v>4.16006876933337</v>
      </c>
      <c r="H24" s="71" t="n">
        <v>2.68867695246154</v>
      </c>
      <c r="I24" s="71" t="n">
        <v>5.13657702412013</v>
      </c>
      <c r="J24" s="71" t="s">
        <v>68</v>
      </c>
      <c r="K24" s="71" t="n">
        <v>0</v>
      </c>
      <c r="L24" s="71" t="n">
        <v>5.53826339509437</v>
      </c>
      <c r="M24" s="71" t="n">
        <v>90.7033542065465</v>
      </c>
      <c r="N24" s="71" t="n">
        <v>5.48006413513225</v>
      </c>
      <c r="O24" s="71" t="n">
        <v>50.6976375973122</v>
      </c>
      <c r="P24" s="71" t="s">
        <v>68</v>
      </c>
      <c r="Q24" s="71" t="n">
        <v>0</v>
      </c>
      <c r="R24" s="71" t="n">
        <v>4.52710163429817</v>
      </c>
      <c r="S24" s="71" t="n">
        <v>39.2463594655275</v>
      </c>
      <c r="T24" s="71" t="s">
        <v>68</v>
      </c>
      <c r="U24" s="71" t="n">
        <v>0</v>
      </c>
      <c r="V24" s="71" t="n">
        <v>61.6844171322834</v>
      </c>
      <c r="W24" s="71" t="n">
        <v>0.759357143706795</v>
      </c>
      <c r="X24" s="71" t="s">
        <v>68</v>
      </c>
      <c r="Y24" s="71" t="n">
        <v>0</v>
      </c>
    </row>
    <row r="25" customFormat="false" ht="12.75" hidden="false" customHeight="false" outlineLevel="0" collapsed="false">
      <c r="B25" s="72" t="s">
        <v>78</v>
      </c>
      <c r="C25" s="99"/>
      <c r="D25" s="69" t="n">
        <v>3.68277107389902</v>
      </c>
      <c r="E25" s="69" t="n">
        <v>37.807635802932</v>
      </c>
      <c r="F25" s="69" t="n">
        <v>3.44699881217104</v>
      </c>
      <c r="G25" s="69" t="n">
        <v>19.4116358563172</v>
      </c>
      <c r="H25" s="69" t="n">
        <v>3.59336277068574</v>
      </c>
      <c r="I25" s="69" t="n">
        <v>18.3306456960707</v>
      </c>
      <c r="J25" s="69" t="n">
        <v>98.7896258908482</v>
      </c>
      <c r="K25" s="69" t="n">
        <v>0.0653542505441535</v>
      </c>
      <c r="L25" s="69" t="n">
        <v>3.74086744259796</v>
      </c>
      <c r="M25" s="69" t="n">
        <v>62.192364197068</v>
      </c>
      <c r="N25" s="69" t="n">
        <v>2.41023142246258</v>
      </c>
      <c r="O25" s="69" t="n">
        <v>59.0992351546442</v>
      </c>
      <c r="P25" s="69" t="s">
        <v>68</v>
      </c>
      <c r="Q25" s="69" t="n">
        <v>0</v>
      </c>
      <c r="R25" s="69" t="n">
        <v>1.76956857872846</v>
      </c>
      <c r="S25" s="69" t="n">
        <v>0.41623911873888</v>
      </c>
      <c r="T25" s="69" t="n">
        <v>2.99491073624382</v>
      </c>
      <c r="U25" s="69" t="n">
        <v>0.623453527629365</v>
      </c>
      <c r="V25" s="69" t="n">
        <v>42.668931368189</v>
      </c>
      <c r="W25" s="69" t="n">
        <v>2.05316744282651</v>
      </c>
      <c r="X25" s="69" t="n">
        <v>1.28184075170894</v>
      </c>
      <c r="Y25" s="69" t="n">
        <v>0.000268953229034098</v>
      </c>
    </row>
    <row r="26" customFormat="false" ht="12.75" hidden="false" customHeight="false" outlineLevel="0" collapsed="false">
      <c r="B26" s="68" t="s">
        <v>79</v>
      </c>
      <c r="C26" s="99"/>
      <c r="D26" s="69" t="n">
        <v>4.11263566940101</v>
      </c>
      <c r="E26" s="69" t="n">
        <v>0.658583718465675</v>
      </c>
      <c r="F26" s="69" t="n">
        <v>4.11263566940101</v>
      </c>
      <c r="G26" s="69" t="n">
        <v>0.658583718465675</v>
      </c>
      <c r="H26" s="69" t="s">
        <v>68</v>
      </c>
      <c r="I26" s="69" t="n">
        <v>0</v>
      </c>
      <c r="J26" s="69" t="s">
        <v>68</v>
      </c>
      <c r="K26" s="69" t="n">
        <v>0</v>
      </c>
      <c r="L26" s="69" t="n">
        <v>7.34313529651584</v>
      </c>
      <c r="M26" s="69" t="n">
        <v>99.3414162815343</v>
      </c>
      <c r="N26" s="69" t="n">
        <v>6.5088723608461</v>
      </c>
      <c r="O26" s="69" t="n">
        <v>91.5042439915545</v>
      </c>
      <c r="P26" s="69" t="n">
        <v>5.71005011755366</v>
      </c>
      <c r="Q26" s="69" t="n">
        <v>0.00417531223541126</v>
      </c>
      <c r="R26" s="69" t="s">
        <v>68</v>
      </c>
      <c r="S26" s="69" t="n">
        <v>0</v>
      </c>
      <c r="T26" s="69" t="n">
        <v>5.710071057026</v>
      </c>
      <c r="U26" s="69" t="n">
        <v>0.341517402812333</v>
      </c>
      <c r="V26" s="69" t="n">
        <v>17.6085490839595</v>
      </c>
      <c r="W26" s="69" t="n">
        <v>7.49147957493206</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5.59572695222946</v>
      </c>
      <c r="E28" s="69" t="n">
        <v>0.86479783656807</v>
      </c>
      <c r="F28" s="69" t="n">
        <v>5.59572695222946</v>
      </c>
      <c r="G28" s="69" t="n">
        <v>0.86479783656807</v>
      </c>
      <c r="H28" s="69" t="s">
        <v>68</v>
      </c>
      <c r="I28" s="69" t="n">
        <v>0</v>
      </c>
      <c r="J28" s="69" t="s">
        <v>68</v>
      </c>
      <c r="K28" s="69" t="n">
        <v>0</v>
      </c>
      <c r="L28" s="69" t="n">
        <v>8.48686482056873</v>
      </c>
      <c r="M28" s="69" t="n">
        <v>99.1352021634319</v>
      </c>
      <c r="N28" s="69" t="n">
        <v>6.52975756743234</v>
      </c>
      <c r="O28" s="69" t="n">
        <v>87.4473343115732</v>
      </c>
      <c r="P28" s="69" t="s">
        <v>68</v>
      </c>
      <c r="Q28" s="69" t="n">
        <v>0</v>
      </c>
      <c r="R28" s="69" t="n">
        <v>6.91489355546208</v>
      </c>
      <c r="S28" s="69" t="n">
        <v>2.76542496571004</v>
      </c>
      <c r="T28" s="69" t="n">
        <v>11.8135957202979</v>
      </c>
      <c r="U28" s="69" t="n">
        <v>0.235252550913243</v>
      </c>
      <c r="V28" s="69" t="n">
        <v>28.597896369117</v>
      </c>
      <c r="W28" s="69" t="n">
        <v>8.68719033523548</v>
      </c>
      <c r="X28" s="69" t="s">
        <v>68</v>
      </c>
      <c r="Y28" s="69" t="n">
        <v>0</v>
      </c>
    </row>
    <row r="29" customFormat="false" ht="12.75" hidden="false" customHeight="false" outlineLevel="0" collapsed="false">
      <c r="B29" s="68" t="s">
        <v>122</v>
      </c>
      <c r="C29" s="99"/>
      <c r="D29" s="69" t="n">
        <v>3.83791928374481</v>
      </c>
      <c r="E29" s="69" t="n">
        <v>38.8703133465955</v>
      </c>
      <c r="F29" s="69" t="n">
        <v>3.95773414133285</v>
      </c>
      <c r="G29" s="69" t="n">
        <v>32.4056400251292</v>
      </c>
      <c r="H29" s="69" t="n">
        <v>3.23732015806778</v>
      </c>
      <c r="I29" s="69" t="n">
        <v>6.4646733214663</v>
      </c>
      <c r="J29" s="69" t="s">
        <v>68</v>
      </c>
      <c r="K29" s="69" t="n">
        <v>0</v>
      </c>
      <c r="L29" s="69" t="n">
        <v>12.0608450750297</v>
      </c>
      <c r="M29" s="69" t="n">
        <v>61.1296866534046</v>
      </c>
      <c r="N29" s="69" t="n">
        <v>5.36021566961774</v>
      </c>
      <c r="O29" s="69" t="n">
        <v>43.1457928270141</v>
      </c>
      <c r="P29" s="69" t="n">
        <v>8.98158717355557</v>
      </c>
      <c r="Q29" s="69" t="n">
        <v>0.901554943297972</v>
      </c>
      <c r="R29" s="69" t="n">
        <v>3.57519942834498</v>
      </c>
      <c r="S29" s="69" t="n">
        <v>1.67282594012965</v>
      </c>
      <c r="T29" s="69" t="n">
        <v>7.62653319055012</v>
      </c>
      <c r="U29" s="69" t="n">
        <v>0.153789244228575</v>
      </c>
      <c r="V29" s="69" t="n">
        <v>32.243252593333</v>
      </c>
      <c r="W29" s="69" t="n">
        <v>15.184768705371</v>
      </c>
      <c r="X29" s="69" t="n">
        <v>16.1740984539671</v>
      </c>
      <c r="Y29" s="69" t="n">
        <v>0.0709549933632568</v>
      </c>
    </row>
    <row r="30" customFormat="false" ht="12.75" hidden="false" customHeight="false" outlineLevel="0" collapsed="false">
      <c r="B30" s="70" t="s">
        <v>83</v>
      </c>
      <c r="C30" s="99"/>
      <c r="D30" s="71" t="n">
        <v>1.63269358213522</v>
      </c>
      <c r="E30" s="71" t="n">
        <v>33.4988471697758</v>
      </c>
      <c r="F30" s="71" t="n">
        <v>1.61000050693564</v>
      </c>
      <c r="G30" s="71" t="n">
        <v>16.8704308794339</v>
      </c>
      <c r="H30" s="71" t="n">
        <v>1.60999739684151</v>
      </c>
      <c r="I30" s="71" t="n">
        <v>16.4329083793985</v>
      </c>
      <c r="J30" s="71" t="n">
        <v>5.49855397848756</v>
      </c>
      <c r="K30" s="71" t="n">
        <v>0.195507910943403</v>
      </c>
      <c r="L30" s="71" t="n">
        <v>2.12240577038343</v>
      </c>
      <c r="M30" s="71" t="n">
        <v>66.5011528302242</v>
      </c>
      <c r="N30" s="71" t="n">
        <v>1.29259247088702</v>
      </c>
      <c r="O30" s="71" t="n">
        <v>61.6026548605532</v>
      </c>
      <c r="P30" s="71" t="s">
        <v>68</v>
      </c>
      <c r="Q30" s="71" t="n">
        <v>0</v>
      </c>
      <c r="R30" s="71" t="n">
        <v>0.602097830098571</v>
      </c>
      <c r="S30" s="71" t="n">
        <v>2.41744031412203</v>
      </c>
      <c r="T30" s="71" t="s">
        <v>68</v>
      </c>
      <c r="U30" s="71" t="n">
        <v>0</v>
      </c>
      <c r="V30" s="71" t="n">
        <v>24.2073242202834</v>
      </c>
      <c r="W30" s="71" t="n">
        <v>2.48105765554897</v>
      </c>
      <c r="X30" s="71" t="s">
        <v>68</v>
      </c>
      <c r="Y30" s="71" t="n">
        <v>0</v>
      </c>
    </row>
    <row r="31" customFormat="false" ht="12.75" hidden="false" customHeight="false" outlineLevel="0" collapsed="false">
      <c r="B31" s="70" t="s">
        <v>123</v>
      </c>
      <c r="C31" s="99"/>
      <c r="D31" s="71" t="n">
        <v>2.29774802460925</v>
      </c>
      <c r="E31" s="71" t="n">
        <v>16.2056705812499</v>
      </c>
      <c r="F31" s="71" t="n">
        <v>2.45226713613198</v>
      </c>
      <c r="G31" s="71" t="n">
        <v>10.4436488309608</v>
      </c>
      <c r="H31" s="71" t="n">
        <v>2.01182589764942</v>
      </c>
      <c r="I31" s="71" t="n">
        <v>5.75562822182946</v>
      </c>
      <c r="J31" s="71" t="n">
        <v>7.29000307774461</v>
      </c>
      <c r="K31" s="71" t="n">
        <v>0.00639352845965668</v>
      </c>
      <c r="L31" s="71" t="n">
        <v>5.14159589810404</v>
      </c>
      <c r="M31" s="71" t="n">
        <v>83.7943294187501</v>
      </c>
      <c r="N31" s="71" t="n">
        <v>3.20765725871962</v>
      </c>
      <c r="O31" s="71" t="n">
        <v>65.9862682489359</v>
      </c>
      <c r="P31" s="71" t="s">
        <v>68</v>
      </c>
      <c r="Q31" s="71" t="n">
        <v>0</v>
      </c>
      <c r="R31" s="71" t="n">
        <v>1.76810196218237</v>
      </c>
      <c r="S31" s="71" t="n">
        <v>3.29931661806152</v>
      </c>
      <c r="T31" s="71" t="n">
        <v>4.93240387313907</v>
      </c>
      <c r="U31" s="71" t="n">
        <v>3.61116404753466</v>
      </c>
      <c r="V31" s="71" t="n">
        <v>17.8596925121284</v>
      </c>
      <c r="W31" s="71" t="n">
        <v>10.8616762043431</v>
      </c>
      <c r="X31" s="71" t="n">
        <v>42.9977247280605</v>
      </c>
      <c r="Y31" s="71" t="n">
        <v>0.0359042998749824</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2.75" hidden="false" customHeight="false" outlineLevel="0" collapsed="false">
      <c r="B34" s="70" t="s">
        <v>87</v>
      </c>
      <c r="C34" s="99"/>
      <c r="D34" s="71" t="s">
        <v>68</v>
      </c>
      <c r="E34" s="71" t="n">
        <v>0</v>
      </c>
      <c r="F34" s="71" t="s">
        <v>68</v>
      </c>
      <c r="G34" s="71" t="n">
        <v>0</v>
      </c>
      <c r="H34" s="71" t="s">
        <v>68</v>
      </c>
      <c r="I34" s="71" t="n">
        <v>0</v>
      </c>
      <c r="J34" s="71" t="s">
        <v>68</v>
      </c>
      <c r="K34" s="71" t="n">
        <v>0</v>
      </c>
      <c r="L34" s="71" t="n">
        <v>13.8713709627057</v>
      </c>
      <c r="M34" s="71" t="n">
        <v>100</v>
      </c>
      <c r="N34" s="71" t="n">
        <v>13.959103287585</v>
      </c>
      <c r="O34" s="71" t="n">
        <v>99.352963665675</v>
      </c>
      <c r="P34" s="71" t="s">
        <v>68</v>
      </c>
      <c r="Q34" s="71" t="n">
        <v>0</v>
      </c>
      <c r="R34" s="71" t="s">
        <v>68</v>
      </c>
      <c r="S34" s="71" t="n">
        <v>0</v>
      </c>
      <c r="T34" s="71" t="s">
        <v>68</v>
      </c>
      <c r="U34" s="71" t="n">
        <v>0</v>
      </c>
      <c r="V34" s="71" t="s">
        <v>68</v>
      </c>
      <c r="W34" s="71" t="n">
        <v>0</v>
      </c>
      <c r="X34" s="71" t="n">
        <v>0.4</v>
      </c>
      <c r="Y34" s="71" t="n">
        <v>0.647036334325022</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124</v>
      </c>
      <c r="C37" s="99"/>
      <c r="D37" s="69" t="n">
        <v>5.83921642357653</v>
      </c>
      <c r="E37" s="69" t="n">
        <v>19.0254559977183</v>
      </c>
      <c r="F37" s="69" t="n">
        <v>4.94185852339419</v>
      </c>
      <c r="G37" s="69" t="n">
        <v>11.0987433496572</v>
      </c>
      <c r="H37" s="69" t="n">
        <v>7.09566981972019</v>
      </c>
      <c r="I37" s="69" t="n">
        <v>7.92671264806109</v>
      </c>
      <c r="J37" s="69" t="s">
        <v>68</v>
      </c>
      <c r="K37" s="69" t="n">
        <v>0</v>
      </c>
      <c r="L37" s="69" t="n">
        <v>6.55489984768614</v>
      </c>
      <c r="M37" s="69" t="n">
        <v>80.9745440022817</v>
      </c>
      <c r="N37" s="69" t="n">
        <v>6.72891795116892</v>
      </c>
      <c r="O37" s="69" t="n">
        <v>57.697379935328</v>
      </c>
      <c r="P37" s="69" t="n">
        <v>5.85656163061818</v>
      </c>
      <c r="Q37" s="69" t="n">
        <v>4.68192054591223</v>
      </c>
      <c r="R37" s="69" t="n">
        <v>3.59244113777464</v>
      </c>
      <c r="S37" s="69" t="n">
        <v>16.0202280227597</v>
      </c>
      <c r="T37" s="69" t="n">
        <v>19.96302769593</v>
      </c>
      <c r="U37" s="69" t="n">
        <v>0.197672595547936</v>
      </c>
      <c r="V37" s="69" t="n">
        <v>22.555124290725</v>
      </c>
      <c r="W37" s="69" t="n">
        <v>2.37734290273384</v>
      </c>
      <c r="X37" s="69" t="s">
        <v>68</v>
      </c>
      <c r="Y37" s="69" t="n">
        <v>0</v>
      </c>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2</v>
      </c>
      <c r="C41" s="123"/>
      <c r="D41" s="78" t="n">
        <v>4.71652122365901</v>
      </c>
      <c r="E41" s="78" t="n">
        <v>25.9053997710235</v>
      </c>
      <c r="F41" s="78" t="n">
        <v>4.60874136071381</v>
      </c>
      <c r="G41" s="78" t="n">
        <v>19.0020861320475</v>
      </c>
      <c r="H41" s="78" t="n">
        <v>4.91639832437063</v>
      </c>
      <c r="I41" s="78" t="n">
        <v>6.89240234906264</v>
      </c>
      <c r="J41" s="78" t="n">
        <v>66.1582797912562</v>
      </c>
      <c r="K41" s="78" t="n">
        <v>0.0109112899133391</v>
      </c>
      <c r="L41" s="78" t="n">
        <v>7.11732830143324</v>
      </c>
      <c r="M41" s="78" t="n">
        <v>74.0946002289765</v>
      </c>
      <c r="N41" s="78" t="n">
        <v>4.62668199190788</v>
      </c>
      <c r="O41" s="78" t="n">
        <v>57.2075697807192</v>
      </c>
      <c r="P41" s="78" t="n">
        <v>5.63271485275381</v>
      </c>
      <c r="Q41" s="78" t="n">
        <v>1.10949530759617</v>
      </c>
      <c r="R41" s="78" t="n">
        <v>3.64860321953252</v>
      </c>
      <c r="S41" s="78" t="n">
        <v>4.28191457987009</v>
      </c>
      <c r="T41" s="78" t="n">
        <v>4.07464233623497</v>
      </c>
      <c r="U41" s="78" t="n">
        <v>3.12537075353591</v>
      </c>
      <c r="V41" s="78" t="n">
        <v>27.3583947270526</v>
      </c>
      <c r="W41" s="78" t="n">
        <v>8.29383069196397</v>
      </c>
      <c r="X41" s="78" t="n">
        <v>15.1954442873068</v>
      </c>
      <c r="Y41" s="78" t="n">
        <v>0.0764191152912409</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4.25" hidden="false" customHeight="false" outlineLevel="0" collapsed="false">
      <c r="B43" s="80"/>
      <c r="C43" s="155"/>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2.75" hidden="false" customHeight="false" outlineLevel="0" collapsed="false">
      <c r="D45" s="113"/>
      <c r="E45" s="113"/>
      <c r="F45" s="113"/>
      <c r="G45" s="113"/>
      <c r="H45" s="113"/>
      <c r="I45" s="113"/>
      <c r="J45" s="113"/>
      <c r="K45" s="113"/>
      <c r="U45" s="113"/>
      <c r="V45" s="113"/>
      <c r="W45" s="113"/>
      <c r="X45" s="113"/>
      <c r="Y45" s="113"/>
    </row>
    <row r="46" customFormat="false" ht="14.25" hidden="false" customHeight="false" outlineLevel="0" collapsed="false">
      <c r="B46" s="82" t="s">
        <v>42</v>
      </c>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E49" s="113"/>
      <c r="F49" s="113"/>
      <c r="G49" s="113"/>
      <c r="H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row r="65" customFormat="false" ht="12.75" hidden="false" customHeight="false" outlineLevel="0" collapsed="false">
      <c r="D65" s="113"/>
      <c r="I65" s="113"/>
      <c r="J65" s="113"/>
      <c r="K65" s="113"/>
      <c r="U65" s="113"/>
      <c r="V65" s="113"/>
      <c r="W65" s="113"/>
      <c r="X65" s="113"/>
      <c r="Y65" s="113"/>
    </row>
    <row r="66" customFormat="false" ht="12.75" hidden="false" customHeight="false" outlineLevel="0" collapsed="false">
      <c r="D66" s="113"/>
      <c r="I66" s="113"/>
      <c r="J66" s="113"/>
      <c r="K66" s="113"/>
      <c r="U66" s="113"/>
      <c r="V66" s="113"/>
      <c r="W66" s="113"/>
      <c r="X66" s="113"/>
      <c r="Y66" s="113"/>
    </row>
    <row r="67" customFormat="false" ht="12.75" hidden="false" customHeight="false" outlineLevel="0" collapsed="false">
      <c r="D67" s="113"/>
      <c r="I67" s="113"/>
      <c r="J67" s="113"/>
      <c r="K67" s="113"/>
      <c r="U67" s="113"/>
      <c r="V67" s="113"/>
      <c r="W67" s="113"/>
      <c r="X67" s="113"/>
      <c r="Y67" s="113"/>
    </row>
    <row r="68" customFormat="false" ht="12.75" hidden="false" customHeight="false" outlineLevel="0" collapsed="false">
      <c r="D68" s="113"/>
      <c r="I68" s="113"/>
      <c r="J68" s="113"/>
      <c r="K68" s="113"/>
      <c r="U68" s="113"/>
      <c r="V68" s="113"/>
      <c r="W68" s="113"/>
      <c r="X68" s="113"/>
      <c r="Y68" s="113"/>
    </row>
    <row r="69" customFormat="false" ht="12.75" hidden="false" customHeight="false" outlineLevel="0" collapsed="false">
      <c r="D69" s="113"/>
      <c r="I69" s="113"/>
      <c r="J69" s="113"/>
      <c r="K69" s="113"/>
      <c r="U69" s="113"/>
      <c r="V69" s="113"/>
      <c r="W69" s="113"/>
      <c r="X69" s="113"/>
      <c r="Y69" s="113"/>
    </row>
    <row r="70" customFormat="false" ht="12.75" hidden="false" customHeight="false" outlineLevel="0" collapsed="false">
      <c r="D70" s="113"/>
      <c r="I70" s="113"/>
      <c r="J70" s="113"/>
      <c r="K70" s="113"/>
      <c r="U70" s="113"/>
      <c r="V70" s="113"/>
      <c r="W70" s="113"/>
      <c r="X70" s="113"/>
      <c r="Y70" s="113"/>
    </row>
    <row r="71" customFormat="false" ht="12.75" hidden="false" customHeight="false" outlineLevel="0" collapsed="false">
      <c r="D71" s="113"/>
      <c r="I71" s="113"/>
      <c r="J71" s="113"/>
      <c r="K71" s="113"/>
      <c r="U71" s="113"/>
      <c r="V71" s="113"/>
      <c r="W71" s="113"/>
      <c r="X71" s="113"/>
      <c r="Y71" s="113"/>
    </row>
    <row r="72" customFormat="false" ht="12.75" hidden="false" customHeight="false" outlineLevel="0" collapsed="false">
      <c r="D72" s="113"/>
      <c r="I72" s="113"/>
      <c r="J72" s="113"/>
      <c r="K72" s="113"/>
      <c r="U72" s="113"/>
      <c r="V72" s="113"/>
      <c r="W72" s="113"/>
      <c r="X72" s="113"/>
      <c r="Y72" s="113"/>
    </row>
    <row r="73" customFormat="false" ht="12.75" hidden="false" customHeight="false" outlineLevel="0" collapsed="false">
      <c r="D73" s="113"/>
      <c r="I73" s="113"/>
      <c r="J73" s="113"/>
      <c r="K73" s="113"/>
    </row>
    <row r="74" customFormat="false" ht="12.75" hidden="false" customHeight="false" outlineLevel="0" collapsed="false">
      <c r="D74" s="113"/>
      <c r="I74" s="113"/>
      <c r="J74" s="113"/>
      <c r="K74" s="113"/>
    </row>
    <row r="75" customFormat="false" ht="12.75" hidden="false" customHeight="false" outlineLevel="0" collapsed="false">
      <c r="D75" s="113"/>
      <c r="I75" s="113"/>
      <c r="J75" s="113"/>
      <c r="K75" s="113"/>
    </row>
    <row r="76" customFormat="false" ht="12.75" hidden="false" customHeight="false" outlineLevel="0" collapsed="false">
      <c r="D76" s="113"/>
      <c r="I76" s="113"/>
      <c r="J76" s="113"/>
      <c r="K76" s="113"/>
    </row>
    <row r="77" customFormat="false" ht="12.75" hidden="false" customHeight="false" outlineLevel="0" collapsed="false">
      <c r="D77" s="113"/>
      <c r="I77" s="113"/>
      <c r="J77" s="113"/>
      <c r="K77" s="113"/>
    </row>
    <row r="78" customFormat="false" ht="12.75" hidden="false" customHeight="false" outlineLevel="0" collapsed="false">
      <c r="D78" s="113"/>
      <c r="I78" s="113"/>
      <c r="J78" s="113"/>
      <c r="K78" s="113"/>
    </row>
    <row r="79" customFormat="false" ht="12.75" hidden="false" customHeight="false" outlineLevel="0" collapsed="false">
      <c r="D79" s="113"/>
      <c r="I79" s="113"/>
      <c r="J79" s="113"/>
      <c r="K79" s="113"/>
    </row>
    <row r="80" customFormat="false" ht="12.75" hidden="false" customHeight="false" outlineLevel="0" collapsed="false">
      <c r="D80" s="113"/>
      <c r="I80" s="113"/>
      <c r="J80" s="113"/>
      <c r="K80" s="113"/>
    </row>
    <row r="81" customFormat="false" ht="12.75" hidden="false" customHeight="false" outlineLevel="0" collapsed="false">
      <c r="D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2.14"/>
    <col collapsed="false" customWidth="true" hidden="false" outlineLevel="0" max="5" min="5" style="111" width="15.56"/>
    <col collapsed="false" customWidth="true" hidden="false" outlineLevel="0" max="6" min="6" style="111" width="12.14"/>
    <col collapsed="false" customWidth="true" hidden="false" outlineLevel="0" max="7" min="7" style="111" width="16.42"/>
    <col collapsed="false" customWidth="true" hidden="false" outlineLevel="0" max="8" min="8" style="111" width="12.42"/>
    <col collapsed="false" customWidth="true" hidden="false" outlineLevel="0" max="9" min="9" style="111" width="16.42"/>
    <col collapsed="false" customWidth="true" hidden="false" outlineLevel="0" max="10" min="10" style="111" width="12.99"/>
    <col collapsed="false" customWidth="true" hidden="false" outlineLevel="0" max="11" min="11" style="111" width="15.7"/>
    <col collapsed="false" customWidth="true" hidden="false" outlineLevel="0" max="12" min="12" style="111" width="12.7"/>
    <col collapsed="false" customWidth="true" hidden="false" outlineLevel="0" max="13" min="13" style="111" width="16.42"/>
    <col collapsed="false" customWidth="true" hidden="false" outlineLevel="0" max="14" min="14" style="111" width="12.28"/>
    <col collapsed="false" customWidth="true" hidden="false" outlineLevel="0" max="15" min="15" style="111" width="15.85"/>
    <col collapsed="false" customWidth="true" hidden="false" outlineLevel="0" max="16" min="16" style="111" width="13.28"/>
    <col collapsed="false" customWidth="true" hidden="false" outlineLevel="0" max="17" min="17" style="111" width="16.42"/>
    <col collapsed="false" customWidth="true" hidden="false" outlineLevel="0" max="18" min="18" style="111" width="12.7"/>
    <col collapsed="false" customWidth="true" hidden="false" outlineLevel="0" max="19" min="19" style="111" width="16.42"/>
    <col collapsed="false" customWidth="true" hidden="false" outlineLevel="0" max="20" min="20" style="111" width="13.28"/>
    <col collapsed="false" customWidth="true" hidden="false" outlineLevel="0" max="21" min="21" style="111" width="15.41"/>
    <col collapsed="false" customWidth="true" hidden="false" outlineLevel="0" max="22" min="22" style="111" width="12.28"/>
    <col collapsed="false" customWidth="true" hidden="false" outlineLevel="0" max="23" min="23" style="111" width="15.56"/>
    <col collapsed="false" customWidth="true" hidden="false" outlineLevel="0" max="24" min="24" style="111" width="12.56"/>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72</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3</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1</v>
      </c>
      <c r="E8" s="151"/>
      <c r="F8" s="151"/>
      <c r="G8" s="151"/>
      <c r="H8" s="151"/>
      <c r="I8" s="151"/>
      <c r="J8" s="151"/>
      <c r="K8" s="151"/>
      <c r="L8" s="151" t="s">
        <v>262</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2.75" hidden="false" customHeight="true" outlineLevel="0" collapsed="false">
      <c r="B10" s="107" t="s">
        <v>53</v>
      </c>
      <c r="C10" s="116"/>
      <c r="D10" s="152" t="s">
        <v>169</v>
      </c>
      <c r="E10" s="152" t="s">
        <v>271</v>
      </c>
      <c r="F10" s="152" t="s">
        <v>169</v>
      </c>
      <c r="G10" s="152" t="s">
        <v>271</v>
      </c>
      <c r="H10" s="152" t="s">
        <v>169</v>
      </c>
      <c r="I10" s="152" t="s">
        <v>271</v>
      </c>
      <c r="J10" s="152" t="s">
        <v>169</v>
      </c>
      <c r="K10" s="152" t="s">
        <v>271</v>
      </c>
      <c r="L10" s="152" t="s">
        <v>169</v>
      </c>
      <c r="M10" s="152" t="s">
        <v>271</v>
      </c>
      <c r="N10" s="152" t="s">
        <v>169</v>
      </c>
      <c r="O10" s="152" t="s">
        <v>271</v>
      </c>
      <c r="P10" s="152" t="s">
        <v>169</v>
      </c>
      <c r="Q10" s="152" t="s">
        <v>271</v>
      </c>
      <c r="R10" s="152" t="s">
        <v>169</v>
      </c>
      <c r="S10" s="152" t="s">
        <v>271</v>
      </c>
      <c r="T10" s="152" t="s">
        <v>169</v>
      </c>
      <c r="U10" s="152" t="s">
        <v>271</v>
      </c>
      <c r="V10" s="152" t="s">
        <v>169</v>
      </c>
      <c r="W10" s="152" t="s">
        <v>271</v>
      </c>
      <c r="X10" s="152" t="s">
        <v>169</v>
      </c>
      <c r="Y10" s="152" t="s">
        <v>271</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0</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1.00161372943045</v>
      </c>
      <c r="E15" s="66" t="n">
        <v>33.2167223955936</v>
      </c>
      <c r="F15" s="66" t="n">
        <v>0.566420352067628</v>
      </c>
      <c r="G15" s="66" t="n">
        <v>20.3731869102148</v>
      </c>
      <c r="H15" s="66" t="n">
        <v>1.69194358675002</v>
      </c>
      <c r="I15" s="66" t="n">
        <v>12.8435354853788</v>
      </c>
      <c r="J15" s="66" t="s">
        <v>68</v>
      </c>
      <c r="K15" s="66" t="n">
        <v>0</v>
      </c>
      <c r="L15" s="66" t="n">
        <v>0.774638219953726</v>
      </c>
      <c r="M15" s="66" t="n">
        <v>66.7832776044064</v>
      </c>
      <c r="N15" s="66" t="n">
        <v>0.718018058855905</v>
      </c>
      <c r="O15" s="66" t="n">
        <v>61.0576122603212</v>
      </c>
      <c r="P15" s="66" t="s">
        <v>68</v>
      </c>
      <c r="Q15" s="66" t="n">
        <v>0</v>
      </c>
      <c r="R15" s="66" t="n">
        <v>0.461204641406873</v>
      </c>
      <c r="S15" s="66" t="n">
        <v>5.56180788070153</v>
      </c>
      <c r="T15" s="66" t="s">
        <v>68</v>
      </c>
      <c r="U15" s="66" t="n">
        <v>0</v>
      </c>
      <c r="V15" s="66" t="n">
        <v>32.5116679668939</v>
      </c>
      <c r="W15" s="66" t="n">
        <v>0.16385746338368</v>
      </c>
      <c r="X15" s="66" t="s">
        <v>68</v>
      </c>
      <c r="Y15" s="66" t="n">
        <v>0</v>
      </c>
    </row>
    <row r="16" customFormat="false" ht="12.75" hidden="false" customHeight="false" outlineLevel="0" collapsed="false">
      <c r="B16" s="68" t="s">
        <v>69</v>
      </c>
      <c r="C16" s="123"/>
      <c r="D16" s="69" t="n">
        <v>5.274013483599</v>
      </c>
      <c r="E16" s="69" t="n">
        <v>19.2993936390735</v>
      </c>
      <c r="F16" s="69" t="n">
        <v>4.74615096070799</v>
      </c>
      <c r="G16" s="69" t="n">
        <v>14.8860270543252</v>
      </c>
      <c r="H16" s="69" t="n">
        <v>5.94372393934209</v>
      </c>
      <c r="I16" s="69" t="n">
        <v>4.3550474262866</v>
      </c>
      <c r="J16" s="69" t="n">
        <v>90.0001160271368</v>
      </c>
      <c r="K16" s="69" t="n">
        <v>0.0583191584616988</v>
      </c>
      <c r="L16" s="69" t="n">
        <v>4.30554521832749</v>
      </c>
      <c r="M16" s="69" t="n">
        <v>80.7006063609265</v>
      </c>
      <c r="N16" s="69" t="n">
        <v>3.25394748738295</v>
      </c>
      <c r="O16" s="69" t="n">
        <v>65.9542256016651</v>
      </c>
      <c r="P16" s="69" t="s">
        <v>68</v>
      </c>
      <c r="Q16" s="69" t="n">
        <v>0</v>
      </c>
      <c r="R16" s="69" t="n">
        <v>3.52015462858889</v>
      </c>
      <c r="S16" s="69" t="n">
        <v>1.69180159631485</v>
      </c>
      <c r="T16" s="69" t="n">
        <v>3.69670778254687</v>
      </c>
      <c r="U16" s="69" t="n">
        <v>6.71429614074083</v>
      </c>
      <c r="V16" s="69" t="n">
        <v>16.0964225481318</v>
      </c>
      <c r="W16" s="69" t="n">
        <v>6.34006037350231</v>
      </c>
      <c r="X16" s="69" t="n">
        <v>90.0000045077716</v>
      </c>
      <c r="Y16" s="69" t="n">
        <v>0.00022264870337645</v>
      </c>
    </row>
    <row r="17" customFormat="false" ht="12.75" hidden="false" customHeight="false" outlineLevel="0" collapsed="false">
      <c r="B17" s="68" t="s">
        <v>70</v>
      </c>
      <c r="C17" s="99"/>
      <c r="D17" s="69" t="n">
        <v>11.2977327776028</v>
      </c>
      <c r="E17" s="69" t="n">
        <v>0.0693484871560386</v>
      </c>
      <c r="F17" s="69" t="s">
        <v>68</v>
      </c>
      <c r="G17" s="69" t="n">
        <v>0</v>
      </c>
      <c r="H17" s="69" t="n">
        <v>11.2977327776028</v>
      </c>
      <c r="I17" s="69" t="n">
        <v>0.0693484871560386</v>
      </c>
      <c r="J17" s="69" t="s">
        <v>68</v>
      </c>
      <c r="K17" s="69" t="n">
        <v>0</v>
      </c>
      <c r="L17" s="69" t="n">
        <v>6.51357354710727</v>
      </c>
      <c r="M17" s="69" t="n">
        <v>99.930651512844</v>
      </c>
      <c r="N17" s="69" t="n">
        <v>10.1996049118175</v>
      </c>
      <c r="O17" s="69" t="n">
        <v>17.0776869093159</v>
      </c>
      <c r="P17" s="69" t="s">
        <v>68</v>
      </c>
      <c r="Q17" s="69" t="n">
        <v>0</v>
      </c>
      <c r="R17" s="69" t="s">
        <v>68</v>
      </c>
      <c r="S17" s="69" t="n">
        <v>0</v>
      </c>
      <c r="T17" s="69" t="n">
        <v>4.37123149009668</v>
      </c>
      <c r="U17" s="69" t="n">
        <v>80.1480268625056</v>
      </c>
      <c r="V17" s="69" t="n">
        <v>46.7198960439828</v>
      </c>
      <c r="W17" s="69" t="n">
        <v>2.70493774102251</v>
      </c>
      <c r="X17" s="69" t="s">
        <v>68</v>
      </c>
      <c r="Y17" s="69" t="n">
        <v>0</v>
      </c>
    </row>
    <row r="18" customFormat="false" ht="12.75" hidden="false" customHeight="false" outlineLevel="0" collapsed="false">
      <c r="B18" s="68" t="s">
        <v>120</v>
      </c>
      <c r="C18" s="99"/>
      <c r="D18" s="69" t="n">
        <v>4.19068828809446</v>
      </c>
      <c r="E18" s="69" t="n">
        <v>38.9331150122026</v>
      </c>
      <c r="F18" s="69" t="n">
        <v>3.99594728918622</v>
      </c>
      <c r="G18" s="69" t="n">
        <v>26.6166583869891</v>
      </c>
      <c r="H18" s="69" t="n">
        <v>4.61153616663695</v>
      </c>
      <c r="I18" s="69" t="n">
        <v>12.3164566252135</v>
      </c>
      <c r="J18" s="69" t="s">
        <v>68</v>
      </c>
      <c r="K18" s="69" t="n">
        <v>0</v>
      </c>
      <c r="L18" s="69" t="n">
        <v>4.32053439407784</v>
      </c>
      <c r="M18" s="69" t="n">
        <v>61.0668849877974</v>
      </c>
      <c r="N18" s="69" t="n">
        <v>2.89476187248438</v>
      </c>
      <c r="O18" s="69" t="n">
        <v>52.7533371695705</v>
      </c>
      <c r="P18" s="69" t="s">
        <v>68</v>
      </c>
      <c r="Q18" s="69" t="n">
        <v>0</v>
      </c>
      <c r="R18" s="69" t="n">
        <v>2.95575451501441</v>
      </c>
      <c r="S18" s="69" t="n">
        <v>1.34938150329289</v>
      </c>
      <c r="T18" s="69" t="n">
        <v>3.47667800313204</v>
      </c>
      <c r="U18" s="69" t="n">
        <v>1.79398494321119</v>
      </c>
      <c r="V18" s="69" t="n">
        <v>19.5172416842539</v>
      </c>
      <c r="W18" s="69" t="n">
        <v>5.17018137172278</v>
      </c>
      <c r="X18" s="69" t="s">
        <v>68</v>
      </c>
      <c r="Y18" s="69" t="n">
        <v>0</v>
      </c>
    </row>
    <row r="19" customFormat="false" ht="12.75" hidden="false" customHeight="false" outlineLevel="0" collapsed="false">
      <c r="B19" s="68" t="s">
        <v>121</v>
      </c>
      <c r="C19" s="99"/>
      <c r="D19" s="69" t="n">
        <v>4.75271914659582</v>
      </c>
      <c r="E19" s="69" t="n">
        <v>21.8528196521256</v>
      </c>
      <c r="F19" s="69" t="n">
        <v>3.63143463316256</v>
      </c>
      <c r="G19" s="69" t="n">
        <v>15.865296917017</v>
      </c>
      <c r="H19" s="69" t="n">
        <v>7.7238162966343</v>
      </c>
      <c r="I19" s="69" t="n">
        <v>5.98752273510855</v>
      </c>
      <c r="J19" s="69" t="s">
        <v>68</v>
      </c>
      <c r="K19" s="69" t="n">
        <v>0</v>
      </c>
      <c r="L19" s="69" t="n">
        <v>4.45540726467389</v>
      </c>
      <c r="M19" s="69" t="n">
        <v>78.1471803478744</v>
      </c>
      <c r="N19" s="69" t="n">
        <v>3.1263842572675</v>
      </c>
      <c r="O19" s="69" t="n">
        <v>65.3950614164561</v>
      </c>
      <c r="P19" s="69" t="n">
        <v>1.87773865420848</v>
      </c>
      <c r="Q19" s="69" t="n">
        <v>2.33610344638285</v>
      </c>
      <c r="R19" s="69" t="n">
        <v>2.80672707745399</v>
      </c>
      <c r="S19" s="69" t="n">
        <v>0.814832890847963</v>
      </c>
      <c r="T19" s="69" t="n">
        <v>2.79041510828639</v>
      </c>
      <c r="U19" s="69" t="n">
        <v>2.48839241462649</v>
      </c>
      <c r="V19" s="69" t="n">
        <v>18.2924236715381</v>
      </c>
      <c r="W19" s="69" t="n">
        <v>7.11279017956103</v>
      </c>
      <c r="X19" s="69" t="s">
        <v>68</v>
      </c>
      <c r="Y19" s="69" t="n">
        <v>0</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499999407112893</v>
      </c>
      <c r="M20" s="71" t="n">
        <v>100</v>
      </c>
      <c r="N20" s="71" t="n">
        <v>0.499991733571746</v>
      </c>
      <c r="O20" s="71" t="n">
        <v>7.26537412862727</v>
      </c>
      <c r="P20" s="71" t="s">
        <v>68</v>
      </c>
      <c r="Q20" s="71" t="n">
        <v>0</v>
      </c>
      <c r="R20" s="71" t="s">
        <v>68</v>
      </c>
      <c r="S20" s="71" t="n">
        <v>0</v>
      </c>
      <c r="T20" s="71" t="n">
        <v>0.500000008303083</v>
      </c>
      <c r="U20" s="71" t="n">
        <v>92.7346258713727</v>
      </c>
      <c r="V20" s="71" t="s">
        <v>68</v>
      </c>
      <c r="W20" s="71" t="n">
        <v>0</v>
      </c>
      <c r="X20" s="71" t="s">
        <v>68</v>
      </c>
      <c r="Y20" s="71" t="n">
        <v>0</v>
      </c>
    </row>
    <row r="21" customFormat="false" ht="12.75" hidden="false" customHeight="false" outlineLevel="0" collapsed="false">
      <c r="B21" s="70" t="s">
        <v>74</v>
      </c>
      <c r="C21" s="99"/>
      <c r="D21" s="71" t="n">
        <v>10.5368717334317</v>
      </c>
      <c r="E21" s="71" t="n">
        <v>14.1619545679158</v>
      </c>
      <c r="F21" s="71" t="n">
        <v>10.2490937592483</v>
      </c>
      <c r="G21" s="71" t="n">
        <v>9.86617254369686</v>
      </c>
      <c r="H21" s="71" t="n">
        <v>11.1978147541813</v>
      </c>
      <c r="I21" s="71" t="n">
        <v>4.29578202421898</v>
      </c>
      <c r="J21" s="71" t="s">
        <v>68</v>
      </c>
      <c r="K21" s="71" t="n">
        <v>0</v>
      </c>
      <c r="L21" s="71" t="n">
        <v>7.38335070125689</v>
      </c>
      <c r="M21" s="71" t="n">
        <v>85.8380454320842</v>
      </c>
      <c r="N21" s="71" t="n">
        <v>6.09440350336738</v>
      </c>
      <c r="O21" s="71" t="n">
        <v>64.2708878905773</v>
      </c>
      <c r="P21" s="71" t="n">
        <v>6.14414833391171</v>
      </c>
      <c r="Q21" s="71" t="n">
        <v>0.0280209753515376</v>
      </c>
      <c r="R21" s="71" t="n">
        <v>4.59771324047172</v>
      </c>
      <c r="S21" s="71" t="n">
        <v>17.9962448343555</v>
      </c>
      <c r="T21" s="71" t="n">
        <v>6.99903650058801</v>
      </c>
      <c r="U21" s="71" t="n">
        <v>0.113335151547741</v>
      </c>
      <c r="V21" s="71" t="n">
        <v>46.1787668054166</v>
      </c>
      <c r="W21" s="71" t="n">
        <v>3.42955658025208</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6.02216525092828</v>
      </c>
      <c r="E23" s="71" t="n">
        <v>5.68690461275449</v>
      </c>
      <c r="F23" s="71" t="n">
        <v>4.93999999918924</v>
      </c>
      <c r="G23" s="71" t="n">
        <v>2.5146517482541</v>
      </c>
      <c r="H23" s="71" t="n">
        <v>6.88000000068554</v>
      </c>
      <c r="I23" s="71" t="n">
        <v>3.17225286450039</v>
      </c>
      <c r="J23" s="71" t="s">
        <v>68</v>
      </c>
      <c r="K23" s="71" t="n">
        <v>0</v>
      </c>
      <c r="L23" s="71" t="n">
        <v>4.66802073569911</v>
      </c>
      <c r="M23" s="71" t="n">
        <v>94.3130953872455</v>
      </c>
      <c r="N23" s="71" t="n">
        <v>3.51543097660658</v>
      </c>
      <c r="O23" s="71" t="n">
        <v>67.8463527273117</v>
      </c>
      <c r="P23" s="71" t="n">
        <v>4.89000000046022</v>
      </c>
      <c r="Q23" s="71" t="n">
        <v>6.05105044654138</v>
      </c>
      <c r="R23" s="71" t="n">
        <v>2.00000000002394</v>
      </c>
      <c r="S23" s="71" t="n">
        <v>12.9014472684196</v>
      </c>
      <c r="T23" s="71" t="n">
        <v>3.47056778782395</v>
      </c>
      <c r="U23" s="71" t="n">
        <v>3.89253029335262</v>
      </c>
      <c r="V23" s="71" t="n">
        <v>36.6799999983641</v>
      </c>
      <c r="W23" s="71" t="n">
        <v>3.62171465162018</v>
      </c>
      <c r="X23" s="71" t="s">
        <v>68</v>
      </c>
      <c r="Y23" s="71" t="n">
        <v>0</v>
      </c>
    </row>
    <row r="24" customFormat="false" ht="12.75" hidden="false" customHeight="false" outlineLevel="0" collapsed="false">
      <c r="B24" s="70" t="s">
        <v>77</v>
      </c>
      <c r="C24" s="99"/>
      <c r="D24" s="71" t="n">
        <v>2.90498271216822</v>
      </c>
      <c r="E24" s="71" t="n">
        <v>9.29664579345349</v>
      </c>
      <c r="F24" s="71" t="n">
        <v>3.17206271903846</v>
      </c>
      <c r="G24" s="71" t="n">
        <v>4.16006876933337</v>
      </c>
      <c r="H24" s="71" t="n">
        <v>2.68867695246154</v>
      </c>
      <c r="I24" s="71" t="n">
        <v>5.13657702412013</v>
      </c>
      <c r="J24" s="71" t="s">
        <v>68</v>
      </c>
      <c r="K24" s="71" t="n">
        <v>0</v>
      </c>
      <c r="L24" s="71" t="n">
        <v>5.53826339509437</v>
      </c>
      <c r="M24" s="71" t="n">
        <v>90.7033542065465</v>
      </c>
      <c r="N24" s="71" t="n">
        <v>5.48006413513225</v>
      </c>
      <c r="O24" s="71" t="n">
        <v>50.6976375973122</v>
      </c>
      <c r="P24" s="71" t="s">
        <v>68</v>
      </c>
      <c r="Q24" s="71" t="n">
        <v>0</v>
      </c>
      <c r="R24" s="71" t="n">
        <v>4.52710163429817</v>
      </c>
      <c r="S24" s="71" t="n">
        <v>39.2463594655275</v>
      </c>
      <c r="T24" s="71" t="s">
        <v>68</v>
      </c>
      <c r="U24" s="71" t="n">
        <v>0</v>
      </c>
      <c r="V24" s="71" t="n">
        <v>61.6844171322834</v>
      </c>
      <c r="W24" s="71" t="n">
        <v>0.759357143706795</v>
      </c>
      <c r="X24" s="71" t="s">
        <v>68</v>
      </c>
      <c r="Y24" s="71" t="n">
        <v>0</v>
      </c>
    </row>
    <row r="25" customFormat="false" ht="12.75" hidden="false" customHeight="false" outlineLevel="0" collapsed="false">
      <c r="B25" s="72" t="s">
        <v>78</v>
      </c>
      <c r="C25" s="99"/>
      <c r="D25" s="69" t="n">
        <v>3.68277107389902</v>
      </c>
      <c r="E25" s="69" t="n">
        <v>37.807635802932</v>
      </c>
      <c r="F25" s="69" t="n">
        <v>3.44699881217104</v>
      </c>
      <c r="G25" s="69" t="n">
        <v>19.4116358563172</v>
      </c>
      <c r="H25" s="69" t="n">
        <v>3.59336277068574</v>
      </c>
      <c r="I25" s="69" t="n">
        <v>18.3306456960707</v>
      </c>
      <c r="J25" s="69" t="n">
        <v>98.7896258908482</v>
      </c>
      <c r="K25" s="69" t="n">
        <v>0.0653542505441535</v>
      </c>
      <c r="L25" s="69" t="n">
        <v>3.74086744259796</v>
      </c>
      <c r="M25" s="69" t="n">
        <v>62.192364197068</v>
      </c>
      <c r="N25" s="69" t="n">
        <v>2.41023142246258</v>
      </c>
      <c r="O25" s="69" t="n">
        <v>59.0992351546442</v>
      </c>
      <c r="P25" s="69" t="s">
        <v>68</v>
      </c>
      <c r="Q25" s="69" t="n">
        <v>0</v>
      </c>
      <c r="R25" s="69" t="n">
        <v>1.76956857872846</v>
      </c>
      <c r="S25" s="69" t="n">
        <v>0.41623911873888</v>
      </c>
      <c r="T25" s="69" t="n">
        <v>2.99491073624382</v>
      </c>
      <c r="U25" s="69" t="n">
        <v>0.623453527629365</v>
      </c>
      <c r="V25" s="69" t="n">
        <v>42.668931368189</v>
      </c>
      <c r="W25" s="69" t="n">
        <v>2.05316744282651</v>
      </c>
      <c r="X25" s="69" t="n">
        <v>1.28184075170894</v>
      </c>
      <c r="Y25" s="69" t="n">
        <v>0.000268953229034098</v>
      </c>
    </row>
    <row r="26" customFormat="false" ht="12.75" hidden="false" customHeight="false" outlineLevel="0" collapsed="false">
      <c r="B26" s="68" t="s">
        <v>79</v>
      </c>
      <c r="C26" s="99"/>
      <c r="D26" s="69" t="n">
        <v>4.11263566940101</v>
      </c>
      <c r="E26" s="69" t="n">
        <v>0.658583718465675</v>
      </c>
      <c r="F26" s="69" t="n">
        <v>4.11263566940101</v>
      </c>
      <c r="G26" s="69" t="n">
        <v>0.658583718465675</v>
      </c>
      <c r="H26" s="69" t="s">
        <v>68</v>
      </c>
      <c r="I26" s="69" t="n">
        <v>0</v>
      </c>
      <c r="J26" s="69" t="s">
        <v>68</v>
      </c>
      <c r="K26" s="69" t="n">
        <v>0</v>
      </c>
      <c r="L26" s="69" t="n">
        <v>7.34313529651584</v>
      </c>
      <c r="M26" s="69" t="n">
        <v>99.3414162815343</v>
      </c>
      <c r="N26" s="69" t="n">
        <v>6.5088723608461</v>
      </c>
      <c r="O26" s="69" t="n">
        <v>91.5042439915545</v>
      </c>
      <c r="P26" s="69" t="n">
        <v>5.71005011755366</v>
      </c>
      <c r="Q26" s="69" t="n">
        <v>0.00417531223541126</v>
      </c>
      <c r="R26" s="69" t="s">
        <v>68</v>
      </c>
      <c r="S26" s="69" t="n">
        <v>0</v>
      </c>
      <c r="T26" s="69" t="n">
        <v>5.710071057026</v>
      </c>
      <c r="U26" s="69" t="n">
        <v>0.341517402812333</v>
      </c>
      <c r="V26" s="69" t="n">
        <v>17.6085490839595</v>
      </c>
      <c r="W26" s="69" t="n">
        <v>7.49147957493206</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5.59572695222946</v>
      </c>
      <c r="E28" s="69" t="n">
        <v>0.86479783656807</v>
      </c>
      <c r="F28" s="69" t="n">
        <v>5.59572695222946</v>
      </c>
      <c r="G28" s="69" t="n">
        <v>0.86479783656807</v>
      </c>
      <c r="H28" s="69" t="s">
        <v>68</v>
      </c>
      <c r="I28" s="69" t="n">
        <v>0</v>
      </c>
      <c r="J28" s="69" t="s">
        <v>68</v>
      </c>
      <c r="K28" s="69" t="n">
        <v>0</v>
      </c>
      <c r="L28" s="69" t="n">
        <v>8.48686482056873</v>
      </c>
      <c r="M28" s="69" t="n">
        <v>99.1352021634319</v>
      </c>
      <c r="N28" s="69" t="n">
        <v>6.52975756743234</v>
      </c>
      <c r="O28" s="69" t="n">
        <v>87.4473343115732</v>
      </c>
      <c r="P28" s="69" t="s">
        <v>68</v>
      </c>
      <c r="Q28" s="69" t="n">
        <v>0</v>
      </c>
      <c r="R28" s="69" t="n">
        <v>6.91489355546208</v>
      </c>
      <c r="S28" s="69" t="n">
        <v>2.76542496571004</v>
      </c>
      <c r="T28" s="69" t="n">
        <v>11.8135957202979</v>
      </c>
      <c r="U28" s="69" t="n">
        <v>0.235252550913243</v>
      </c>
      <c r="V28" s="69" t="n">
        <v>28.597896369117</v>
      </c>
      <c r="W28" s="69" t="n">
        <v>8.68719033523548</v>
      </c>
      <c r="X28" s="69" t="s">
        <v>68</v>
      </c>
      <c r="Y28" s="69" t="n">
        <v>0</v>
      </c>
    </row>
    <row r="29" customFormat="false" ht="12.75" hidden="false" customHeight="false" outlineLevel="0" collapsed="false">
      <c r="B29" s="68" t="s">
        <v>122</v>
      </c>
      <c r="C29" s="99"/>
      <c r="D29" s="69" t="n">
        <v>3.11914385610683</v>
      </c>
      <c r="E29" s="69" t="n">
        <v>40.0131926413549</v>
      </c>
      <c r="F29" s="69" t="n">
        <v>3.09043197542871</v>
      </c>
      <c r="G29" s="69" t="n">
        <v>32.1879808970892</v>
      </c>
      <c r="H29" s="69" t="n">
        <v>3.23724640680955</v>
      </c>
      <c r="I29" s="69" t="n">
        <v>7.82521174426578</v>
      </c>
      <c r="J29" s="69" t="s">
        <v>68</v>
      </c>
      <c r="K29" s="69" t="n">
        <v>0</v>
      </c>
      <c r="L29" s="69" t="n">
        <v>10.0133144836908</v>
      </c>
      <c r="M29" s="69" t="n">
        <v>59.9868073586451</v>
      </c>
      <c r="N29" s="69" t="n">
        <v>4.8339685885921</v>
      </c>
      <c r="O29" s="69" t="n">
        <v>45.4364136864546</v>
      </c>
      <c r="P29" s="69" t="n">
        <v>0.812833852418437</v>
      </c>
      <c r="Q29" s="69" t="n">
        <v>0.00355822219151816</v>
      </c>
      <c r="R29" s="69" t="n">
        <v>3.57519942834498</v>
      </c>
      <c r="S29" s="69" t="n">
        <v>2.02493280557743</v>
      </c>
      <c r="T29" s="69" t="n">
        <v>5.13074018467244</v>
      </c>
      <c r="U29" s="69" t="n">
        <v>0.021764369392761</v>
      </c>
      <c r="V29" s="69" t="n">
        <v>29.9885479230672</v>
      </c>
      <c r="W29" s="69" t="n">
        <v>12.4142482383768</v>
      </c>
      <c r="X29" s="69" t="n">
        <v>16.1740996721428</v>
      </c>
      <c r="Y29" s="69" t="n">
        <v>0.0858900366519898</v>
      </c>
    </row>
    <row r="30" customFormat="false" ht="12.75" hidden="false" customHeight="false" outlineLevel="0" collapsed="false">
      <c r="B30" s="70" t="s">
        <v>83</v>
      </c>
      <c r="C30" s="99"/>
      <c r="D30" s="71" t="n">
        <v>1.63269358213522</v>
      </c>
      <c r="E30" s="71" t="n">
        <v>33.4988471697758</v>
      </c>
      <c r="F30" s="71" t="n">
        <v>1.61000050693564</v>
      </c>
      <c r="G30" s="71" t="n">
        <v>16.8704308794339</v>
      </c>
      <c r="H30" s="71" t="n">
        <v>1.60999739684151</v>
      </c>
      <c r="I30" s="71" t="n">
        <v>16.4329083793985</v>
      </c>
      <c r="J30" s="71" t="n">
        <v>5.49855397848756</v>
      </c>
      <c r="K30" s="71" t="n">
        <v>0.195507910943403</v>
      </c>
      <c r="L30" s="71" t="n">
        <v>2.12240577038343</v>
      </c>
      <c r="M30" s="71" t="n">
        <v>66.5011528302242</v>
      </c>
      <c r="N30" s="71" t="n">
        <v>1.29259247088702</v>
      </c>
      <c r="O30" s="71" t="n">
        <v>61.6026548605532</v>
      </c>
      <c r="P30" s="71" t="s">
        <v>68</v>
      </c>
      <c r="Q30" s="71" t="n">
        <v>0</v>
      </c>
      <c r="R30" s="71" t="n">
        <v>0.602097830098571</v>
      </c>
      <c r="S30" s="71" t="n">
        <v>2.41744031412203</v>
      </c>
      <c r="T30" s="71" t="s">
        <v>68</v>
      </c>
      <c r="U30" s="71" t="n">
        <v>0</v>
      </c>
      <c r="V30" s="71" t="n">
        <v>24.2073242202834</v>
      </c>
      <c r="W30" s="71" t="n">
        <v>2.48105765554897</v>
      </c>
      <c r="X30" s="71" t="s">
        <v>68</v>
      </c>
      <c r="Y30" s="71" t="n">
        <v>0</v>
      </c>
    </row>
    <row r="31" customFormat="false" ht="12.75" hidden="false" customHeight="false" outlineLevel="0" collapsed="false">
      <c r="B31" s="70" t="s">
        <v>123</v>
      </c>
      <c r="C31" s="99"/>
      <c r="D31" s="71" t="n">
        <v>2.25325535223059</v>
      </c>
      <c r="E31" s="71" t="n">
        <v>23.9732083784302</v>
      </c>
      <c r="F31" s="71" t="n">
        <v>2.38889175599081</v>
      </c>
      <c r="G31" s="71" t="n">
        <v>15.3496756477083</v>
      </c>
      <c r="H31" s="71" t="n">
        <v>2.01182589764942</v>
      </c>
      <c r="I31" s="71" t="n">
        <v>8.6235327307219</v>
      </c>
      <c r="J31" s="71" t="s">
        <v>68</v>
      </c>
      <c r="K31" s="71" t="n">
        <v>0</v>
      </c>
      <c r="L31" s="71" t="n">
        <v>3.10722612460403</v>
      </c>
      <c r="M31" s="71" t="n">
        <v>76.0267916215698</v>
      </c>
      <c r="N31" s="71" t="n">
        <v>1.47371580277938</v>
      </c>
      <c r="O31" s="71" t="n">
        <v>62.2738978076021</v>
      </c>
      <c r="P31" s="71" t="s">
        <v>68</v>
      </c>
      <c r="Q31" s="71" t="n">
        <v>0</v>
      </c>
      <c r="R31" s="71" t="n">
        <v>1.76661176786851</v>
      </c>
      <c r="S31" s="71" t="n">
        <v>4.94100699264556</v>
      </c>
      <c r="T31" s="71" t="s">
        <v>68</v>
      </c>
      <c r="U31" s="71" t="n">
        <v>0</v>
      </c>
      <c r="V31" s="71" t="n">
        <v>15.2668815006298</v>
      </c>
      <c r="W31" s="71" t="n">
        <v>8.77425925915741</v>
      </c>
      <c r="X31" s="71" t="n">
        <v>47.1459810546107</v>
      </c>
      <c r="Y31" s="71" t="n">
        <v>0.0376275621647332</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2.75" hidden="false" customHeight="false" outlineLevel="0" collapsed="false">
      <c r="B34" s="70" t="s">
        <v>87</v>
      </c>
      <c r="C34" s="99"/>
      <c r="D34" s="71" t="s">
        <v>68</v>
      </c>
      <c r="E34" s="71" t="n">
        <v>0</v>
      </c>
      <c r="F34" s="71" t="s">
        <v>68</v>
      </c>
      <c r="G34" s="71" t="n">
        <v>0</v>
      </c>
      <c r="H34" s="71" t="s">
        <v>68</v>
      </c>
      <c r="I34" s="71" t="n">
        <v>0</v>
      </c>
      <c r="J34" s="71" t="s">
        <v>68</v>
      </c>
      <c r="K34" s="71" t="n">
        <v>0</v>
      </c>
      <c r="L34" s="71" t="n">
        <v>13.8713709627057</v>
      </c>
      <c r="M34" s="71" t="n">
        <v>100</v>
      </c>
      <c r="N34" s="71" t="n">
        <v>13.959103287585</v>
      </c>
      <c r="O34" s="71" t="n">
        <v>99.352963665675</v>
      </c>
      <c r="P34" s="71" t="s">
        <v>68</v>
      </c>
      <c r="Q34" s="71" t="n">
        <v>0</v>
      </c>
      <c r="R34" s="71" t="s">
        <v>68</v>
      </c>
      <c r="S34" s="71" t="n">
        <v>0</v>
      </c>
      <c r="T34" s="71" t="s">
        <v>68</v>
      </c>
      <c r="U34" s="71" t="n">
        <v>0</v>
      </c>
      <c r="V34" s="71" t="s">
        <v>68</v>
      </c>
      <c r="W34" s="71" t="n">
        <v>0</v>
      </c>
      <c r="X34" s="71" t="n">
        <v>0.4</v>
      </c>
      <c r="Y34" s="71" t="n">
        <v>0.647036334325022</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124</v>
      </c>
      <c r="C37" s="99"/>
      <c r="D37" s="69" t="n">
        <v>5.63805296309703</v>
      </c>
      <c r="E37" s="69" t="n">
        <v>24.0876913378609</v>
      </c>
      <c r="F37" s="69" t="n">
        <v>4.65621910720787</v>
      </c>
      <c r="G37" s="69" t="n">
        <v>13.8647398043846</v>
      </c>
      <c r="H37" s="69" t="n">
        <v>6.96965185588859</v>
      </c>
      <c r="I37" s="69" t="n">
        <v>10.2229515334763</v>
      </c>
      <c r="J37" s="69" t="s">
        <v>68</v>
      </c>
      <c r="K37" s="69" t="n">
        <v>0</v>
      </c>
      <c r="L37" s="69" t="n">
        <v>4.24281347859925</v>
      </c>
      <c r="M37" s="69" t="n">
        <v>75.9123086621391</v>
      </c>
      <c r="N37" s="69" t="n">
        <v>3.88456140615713</v>
      </c>
      <c r="O37" s="69" t="n">
        <v>57.5059592060313</v>
      </c>
      <c r="P37" s="69" t="n">
        <v>5.76616057397646</v>
      </c>
      <c r="Q37" s="69" t="n">
        <v>6.02219980807783</v>
      </c>
      <c r="R37" s="69" t="n">
        <v>2.88505561845358</v>
      </c>
      <c r="S37" s="69" t="n">
        <v>10.7286825645387</v>
      </c>
      <c r="T37" s="69" t="n">
        <v>20.0527422585288</v>
      </c>
      <c r="U37" s="69" t="n">
        <v>0.0172746947521391</v>
      </c>
      <c r="V37" s="69" t="n">
        <v>19.9440034255249</v>
      </c>
      <c r="W37" s="69" t="n">
        <v>1.63819238873909</v>
      </c>
      <c r="X37" s="69" t="s">
        <v>68</v>
      </c>
      <c r="Y37" s="69" t="n">
        <v>0</v>
      </c>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2</v>
      </c>
      <c r="C41" s="123"/>
      <c r="D41" s="78" t="n">
        <v>4.22634534957743</v>
      </c>
      <c r="E41" s="78" t="n">
        <v>27.7011908432454</v>
      </c>
      <c r="F41" s="78" t="n">
        <v>3.93052521395442</v>
      </c>
      <c r="G41" s="78" t="n">
        <v>19.7196943787813</v>
      </c>
      <c r="H41" s="78" t="n">
        <v>4.85937968031871</v>
      </c>
      <c r="I41" s="78" t="n">
        <v>7.96901809831468</v>
      </c>
      <c r="J41" s="78" t="n">
        <v>67.4414023210999</v>
      </c>
      <c r="K41" s="78" t="n">
        <v>0.0124783661493635</v>
      </c>
      <c r="L41" s="78" t="n">
        <v>5.96741554950494</v>
      </c>
      <c r="M41" s="78" t="n">
        <v>72.2988091567546</v>
      </c>
      <c r="N41" s="78" t="n">
        <v>3.90185457590754</v>
      </c>
      <c r="O41" s="78" t="n">
        <v>57.9943759800244</v>
      </c>
      <c r="P41" s="78" t="n">
        <v>4.12591919862631</v>
      </c>
      <c r="Q41" s="78" t="n">
        <v>0.851198469755841</v>
      </c>
      <c r="R41" s="78" t="n">
        <v>3.59809500334687</v>
      </c>
      <c r="S41" s="78" t="n">
        <v>4.66383894421991</v>
      </c>
      <c r="T41" s="78" t="n">
        <v>3.69765319915044</v>
      </c>
      <c r="U41" s="78" t="n">
        <v>2.03843315535873</v>
      </c>
      <c r="V41" s="78" t="n">
        <v>26.2931947640317</v>
      </c>
      <c r="W41" s="78" t="n">
        <v>6.72946172570805</v>
      </c>
      <c r="X41" s="78" t="n">
        <v>17.7684936167407</v>
      </c>
      <c r="Y41" s="78" t="n">
        <v>0.0215008816877206</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0" t="s">
        <v>93</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2.75" hidden="false" customHeight="false" outlineLevel="0" collapsed="false">
      <c r="B44" s="80" t="s">
        <v>274</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0"/>
      <c r="C45" s="155"/>
      <c r="D45" s="113"/>
      <c r="E45" s="113"/>
      <c r="F45" s="113"/>
      <c r="G45" s="113"/>
      <c r="H45" s="113"/>
      <c r="I45" s="113"/>
      <c r="J45" s="113"/>
      <c r="K45" s="113"/>
      <c r="L45" s="113"/>
      <c r="M45" s="113"/>
      <c r="N45" s="113"/>
      <c r="O45" s="113"/>
      <c r="P45" s="113"/>
      <c r="Q45" s="113"/>
      <c r="R45" s="113"/>
      <c r="S45" s="113"/>
      <c r="T45" s="113"/>
      <c r="U45" s="113"/>
      <c r="X45" s="113"/>
      <c r="Y45" s="113"/>
    </row>
    <row r="46" customFormat="false" ht="14.25"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2.75"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2.75"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2.75"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2.75"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2.75"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2.75" hidden="false" customHeight="false" outlineLevel="0" collapsed="false">
      <c r="D70" s="113"/>
      <c r="E70" s="113"/>
      <c r="F70" s="113"/>
      <c r="G70" s="113"/>
      <c r="H70" s="113"/>
      <c r="I70" s="113"/>
      <c r="J70" s="113"/>
      <c r="K70" s="113"/>
      <c r="L70" s="113"/>
      <c r="M70" s="113"/>
      <c r="N70" s="113"/>
      <c r="O70" s="113"/>
      <c r="P70" s="113"/>
      <c r="Q70" s="113"/>
      <c r="R70" s="113"/>
      <c r="S70" s="113"/>
      <c r="T70" s="113"/>
      <c r="U70" s="113"/>
      <c r="X70" s="113"/>
      <c r="Y70" s="113"/>
    </row>
    <row r="71" customFormat="false" ht="12.75" hidden="false" customHeight="false" outlineLevel="0" collapsed="false">
      <c r="D71" s="113"/>
      <c r="E71" s="113"/>
      <c r="F71" s="113"/>
      <c r="G71" s="113"/>
      <c r="H71" s="113"/>
      <c r="I71" s="113"/>
      <c r="J71" s="113"/>
      <c r="K71" s="113"/>
      <c r="L71" s="113"/>
      <c r="M71" s="113"/>
      <c r="N71" s="113"/>
      <c r="O71" s="113"/>
      <c r="P71" s="113"/>
      <c r="Q71" s="113"/>
      <c r="R71" s="113"/>
      <c r="S71" s="113"/>
      <c r="T71" s="113"/>
      <c r="U71" s="113"/>
      <c r="X71" s="113"/>
      <c r="Y71" s="113"/>
    </row>
    <row r="72" customFormat="false" ht="12.75"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2.75" hidden="false" customHeight="false" outlineLevel="0" collapsed="false">
      <c r="D73" s="113"/>
      <c r="E73" s="113"/>
      <c r="F73" s="113"/>
      <c r="G73" s="113"/>
      <c r="H73" s="113"/>
      <c r="I73" s="113"/>
      <c r="J73" s="113"/>
      <c r="K73" s="113"/>
      <c r="L73" s="113"/>
      <c r="M73" s="113"/>
      <c r="N73" s="113"/>
      <c r="O73" s="113"/>
      <c r="P73" s="113"/>
      <c r="Q73" s="113"/>
      <c r="R73" s="113"/>
      <c r="S73" s="113"/>
      <c r="T73" s="113"/>
      <c r="U73" s="113"/>
      <c r="V73" s="113"/>
      <c r="W73" s="113"/>
      <c r="X73" s="113"/>
      <c r="Y73" s="113"/>
    </row>
    <row r="74" customFormat="false" ht="12.75" hidden="false" customHeight="false" outlineLevel="0" collapsed="false">
      <c r="D74" s="113"/>
      <c r="E74" s="113"/>
      <c r="F74" s="113"/>
      <c r="G74" s="113"/>
      <c r="H74" s="113"/>
      <c r="I74" s="113"/>
      <c r="J74" s="113"/>
      <c r="K74" s="113"/>
      <c r="L74" s="113"/>
      <c r="M74" s="113"/>
      <c r="N74" s="113"/>
      <c r="O74" s="113"/>
      <c r="P74" s="113"/>
      <c r="Q74" s="113"/>
      <c r="R74" s="113"/>
      <c r="S74" s="113"/>
      <c r="T74" s="113"/>
      <c r="U74" s="113"/>
      <c r="V74" s="113"/>
      <c r="W74" s="113"/>
      <c r="X74" s="113"/>
      <c r="Y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row r="115" customFormat="false" ht="12.75" hidden="false" customHeight="false" outlineLevel="0" collapsed="false">
      <c r="D115" s="113"/>
      <c r="E115" s="113"/>
      <c r="F115" s="113"/>
      <c r="G115" s="113"/>
      <c r="H115" s="113"/>
      <c r="I115" s="113"/>
      <c r="J115" s="113"/>
      <c r="K115" s="113"/>
    </row>
    <row r="116" customFormat="false" ht="12.75" hidden="false" customHeight="false" outlineLevel="0" collapsed="false">
      <c r="D116" s="113"/>
      <c r="E116" s="113"/>
      <c r="F116" s="113"/>
      <c r="G116" s="113"/>
      <c r="H116" s="113"/>
      <c r="I116" s="113"/>
      <c r="J116" s="113"/>
      <c r="K116"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17.7"/>
    <col collapsed="false" customWidth="true" hidden="false" outlineLevel="0" max="6" min="6" style="14" width="20.41"/>
    <col collapsed="false" customWidth="true" hidden="false" outlineLevel="0" max="7" min="7" style="14" width="17.7"/>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75</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6</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0</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4</v>
      </c>
      <c r="E8" s="106"/>
      <c r="F8" s="97" t="s">
        <v>116</v>
      </c>
      <c r="G8" s="97"/>
      <c r="H8" s="61"/>
      <c r="I8" s="106" t="s">
        <v>277</v>
      </c>
      <c r="J8" s="106"/>
    </row>
    <row r="9" customFormat="false" ht="12.75" hidden="false" customHeight="false" outlineLevel="0" collapsed="false">
      <c r="B9" s="107" t="s">
        <v>53</v>
      </c>
      <c r="C9" s="94"/>
      <c r="D9" s="97" t="s">
        <v>117</v>
      </c>
      <c r="E9" s="97" t="s">
        <v>128</v>
      </c>
      <c r="F9" s="97" t="s">
        <v>117</v>
      </c>
      <c r="G9" s="97" t="s">
        <v>128</v>
      </c>
      <c r="H9" s="98"/>
      <c r="I9" s="97" t="s">
        <v>117</v>
      </c>
      <c r="J9" s="108" t="s">
        <v>118</v>
      </c>
    </row>
    <row r="10" customFormat="false" ht="12.75" hidden="false" customHeight="false" outlineLevel="0" collapsed="false">
      <c r="B10" s="107"/>
      <c r="C10" s="94"/>
      <c r="D10" s="95" t="s">
        <v>119</v>
      </c>
      <c r="E10" s="95" t="s">
        <v>66</v>
      </c>
      <c r="F10" s="95" t="s">
        <v>119</v>
      </c>
      <c r="G10" s="95" t="s">
        <v>66</v>
      </c>
      <c r="H10" s="98"/>
      <c r="I10" s="95" t="s">
        <v>119</v>
      </c>
      <c r="J10" s="109" t="s">
        <v>129</v>
      </c>
    </row>
    <row r="11" customFormat="false" ht="13.5" hidden="false" customHeight="false" outlineLevel="0" collapsed="false">
      <c r="B11" s="110" t="s">
        <v>130</v>
      </c>
      <c r="C11" s="94"/>
      <c r="D11" s="96" t="s">
        <v>63</v>
      </c>
      <c r="E11" s="96" t="s">
        <v>63</v>
      </c>
      <c r="F11" s="96" t="s">
        <v>63</v>
      </c>
      <c r="G11" s="96" t="s">
        <v>63</v>
      </c>
      <c r="H11" s="98"/>
      <c r="I11" s="96" t="s">
        <v>63</v>
      </c>
      <c r="J11" s="96" t="s">
        <v>63</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0315245744434101</v>
      </c>
      <c r="E15" s="66" t="n">
        <v>99.1132566471867</v>
      </c>
      <c r="F15" s="66" t="n">
        <v>11.1252809655912</v>
      </c>
      <c r="G15" s="66" t="n">
        <v>0.886743352813281</v>
      </c>
      <c r="H15" s="100"/>
      <c r="I15" s="66" t="n">
        <v>0.129897721819212</v>
      </c>
      <c r="J15" s="66" t="n">
        <v>10.1392510478319</v>
      </c>
    </row>
    <row r="16" customFormat="false" ht="12.75" hidden="false" customHeight="false" outlineLevel="0" collapsed="false">
      <c r="B16" s="68" t="s">
        <v>69</v>
      </c>
      <c r="C16" s="99"/>
      <c r="D16" s="69" t="n">
        <v>0.109266668622875</v>
      </c>
      <c r="E16" s="69" t="n">
        <v>96.5267614235979</v>
      </c>
      <c r="F16" s="69" t="n">
        <v>12.9946144316232</v>
      </c>
      <c r="G16" s="69" t="n">
        <v>3.47323857640207</v>
      </c>
      <c r="H16" s="100"/>
      <c r="I16" s="69" t="n">
        <v>0.556805537830965</v>
      </c>
      <c r="J16" s="69" t="n">
        <v>29.6289699950646</v>
      </c>
    </row>
    <row r="17" customFormat="false" ht="12.75" hidden="false" customHeight="false" outlineLevel="0" collapsed="false">
      <c r="B17" s="68" t="s">
        <v>70</v>
      </c>
      <c r="C17" s="99"/>
      <c r="D17" s="69" t="n">
        <v>0.359310937454936</v>
      </c>
      <c r="E17" s="69" t="n">
        <v>99.620931406819</v>
      </c>
      <c r="F17" s="69" t="n">
        <v>45.5491799969066</v>
      </c>
      <c r="G17" s="69" t="n">
        <v>0.379068593180987</v>
      </c>
      <c r="H17" s="100"/>
      <c r="I17" s="69" t="n">
        <v>0.53061153835893</v>
      </c>
      <c r="J17" s="69" t="n">
        <v>15.8531838222968</v>
      </c>
    </row>
    <row r="18" customFormat="false" ht="12.75" hidden="false" customHeight="false" outlineLevel="0" collapsed="false">
      <c r="B18" s="68" t="s">
        <v>120</v>
      </c>
      <c r="C18" s="99"/>
      <c r="D18" s="69" t="n">
        <v>0.188470942406968</v>
      </c>
      <c r="E18" s="69" t="n">
        <v>98.9114361563127</v>
      </c>
      <c r="F18" s="69" t="n">
        <v>17.5377335200262</v>
      </c>
      <c r="G18" s="69" t="n">
        <v>1.08856384368727</v>
      </c>
      <c r="H18" s="100"/>
      <c r="I18" s="69" t="n">
        <v>0.377328741973297</v>
      </c>
      <c r="J18" s="69" t="n">
        <v>21.6556763940383</v>
      </c>
    </row>
    <row r="19" customFormat="false" ht="12.75" hidden="false" customHeight="false" outlineLevel="0" collapsed="false">
      <c r="B19" s="68" t="s">
        <v>121</v>
      </c>
      <c r="C19" s="99"/>
      <c r="D19" s="69" t="n">
        <v>0.00150135849393707</v>
      </c>
      <c r="E19" s="69" t="n">
        <v>94.5593047900205</v>
      </c>
      <c r="F19" s="69" t="n">
        <v>7.50663712810003</v>
      </c>
      <c r="G19" s="69" t="n">
        <v>5.44069520997947</v>
      </c>
      <c r="H19" s="100"/>
      <c r="I19" s="69" t="n">
        <v>0.409832920813351</v>
      </c>
      <c r="J19" s="69" t="n">
        <v>20.6298405342359</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0.299584488231653</v>
      </c>
      <c r="E21" s="71" t="n">
        <v>79.7396658844188</v>
      </c>
      <c r="F21" s="71" t="n">
        <v>8.36256273890284</v>
      </c>
      <c r="G21" s="71" t="n">
        <v>20.2603341155812</v>
      </c>
      <c r="H21" s="100"/>
      <c r="I21" s="71" t="n">
        <v>1.93317082148428</v>
      </c>
      <c r="J21" s="71" t="n">
        <v>37.208536892218</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178269400466816</v>
      </c>
      <c r="E23" s="71" t="n">
        <v>88.6056723380614</v>
      </c>
      <c r="F23" s="71" t="n">
        <v>3.00882232223387</v>
      </c>
      <c r="G23" s="71" t="n">
        <v>11.3943276619386</v>
      </c>
      <c r="H23" s="100"/>
      <c r="I23" s="71" t="n">
        <v>0.500791875017531</v>
      </c>
      <c r="J23" s="71" t="n">
        <v>30.3293937670337</v>
      </c>
    </row>
    <row r="24" customFormat="false" ht="12.75" hidden="false" customHeight="false" outlineLevel="0" collapsed="false">
      <c r="B24" s="70" t="s">
        <v>77</v>
      </c>
      <c r="C24" s="99"/>
      <c r="D24" s="71" t="n">
        <v>0.238397885110683</v>
      </c>
      <c r="E24" s="71" t="n">
        <v>94.4039391494023</v>
      </c>
      <c r="F24" s="71" t="n">
        <v>9.03938296008245</v>
      </c>
      <c r="G24" s="71" t="n">
        <v>5.59606085059768</v>
      </c>
      <c r="H24" s="100"/>
      <c r="I24" s="71" t="n">
        <v>0.730906365358123</v>
      </c>
      <c r="J24" s="71" t="n">
        <v>2.26311752674199</v>
      </c>
    </row>
    <row r="25" customFormat="false" ht="12.75" hidden="false" customHeight="false" outlineLevel="0" collapsed="false">
      <c r="B25" s="72" t="s">
        <v>78</v>
      </c>
      <c r="C25" s="99"/>
      <c r="D25" s="69" t="n">
        <v>0.159593221307951</v>
      </c>
      <c r="E25" s="69" t="n">
        <v>97.1438258776614</v>
      </c>
      <c r="F25" s="69" t="n">
        <v>4.41133797693404</v>
      </c>
      <c r="G25" s="69" t="n">
        <v>2.85617412233856</v>
      </c>
      <c r="H25" s="100"/>
      <c r="I25" s="69" t="n">
        <v>0.28103045476603</v>
      </c>
      <c r="J25" s="69" t="n">
        <v>20.6421802600164</v>
      </c>
    </row>
    <row r="26" customFormat="false" ht="12.75" hidden="false" customHeight="false" outlineLevel="0" collapsed="false">
      <c r="B26" s="68" t="s">
        <v>79</v>
      </c>
      <c r="C26" s="99"/>
      <c r="D26" s="69" t="n">
        <v>0.328628143260391</v>
      </c>
      <c r="E26" s="69" t="n">
        <v>91.1070682063802</v>
      </c>
      <c r="F26" s="69" t="n">
        <v>25.4645432820144</v>
      </c>
      <c r="G26" s="69" t="n">
        <v>8.89293179361983</v>
      </c>
      <c r="H26" s="100"/>
      <c r="I26" s="69" t="n">
        <v>2.56394793225195</v>
      </c>
      <c r="J26" s="69" t="n">
        <v>6.94062533195707</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0.045811795856545</v>
      </c>
      <c r="E28" s="69" t="n">
        <v>89.2139302089969</v>
      </c>
      <c r="F28" s="69" t="n">
        <v>13.407140866334</v>
      </c>
      <c r="G28" s="69" t="n">
        <v>10.7860697910031</v>
      </c>
      <c r="H28" s="100"/>
      <c r="I28" s="69" t="n">
        <v>1.48697407440384</v>
      </c>
      <c r="J28" s="69" t="n">
        <v>23.4004749305593</v>
      </c>
    </row>
    <row r="29" customFormat="false" ht="12.75" hidden="false" customHeight="false" outlineLevel="0" collapsed="false">
      <c r="B29" s="68" t="s">
        <v>122</v>
      </c>
      <c r="C29" s="99"/>
      <c r="D29" s="69" t="n">
        <v>0.352166743967654</v>
      </c>
      <c r="E29" s="69" t="n">
        <v>95.8028003053179</v>
      </c>
      <c r="F29" s="69" t="n">
        <v>8.8001489192589</v>
      </c>
      <c r="G29" s="69" t="n">
        <v>4.19719969468215</v>
      </c>
      <c r="H29" s="100"/>
      <c r="I29" s="69" t="n">
        <v>0.706745426035781</v>
      </c>
      <c r="J29" s="69" t="n">
        <v>27.9582084806667</v>
      </c>
    </row>
    <row r="30" customFormat="false" ht="12.75" hidden="false" customHeight="false" outlineLevel="0" collapsed="false">
      <c r="B30" s="70" t="s">
        <v>83</v>
      </c>
      <c r="C30" s="99"/>
      <c r="D30" s="71" t="n">
        <v>0.0236386145860234</v>
      </c>
      <c r="E30" s="71" t="n">
        <v>98.9888721230982</v>
      </c>
      <c r="F30" s="71" t="n">
        <v>6.59108097139392</v>
      </c>
      <c r="G30" s="71" t="n">
        <v>1.01112787690181</v>
      </c>
      <c r="H30" s="100"/>
      <c r="I30" s="71" t="n">
        <v>0.0900438550551652</v>
      </c>
      <c r="J30" s="71" t="n">
        <v>16.1305505631198</v>
      </c>
    </row>
    <row r="31" customFormat="false" ht="12.75" hidden="false" customHeight="false" outlineLevel="0" collapsed="false">
      <c r="B31" s="70" t="s">
        <v>123</v>
      </c>
      <c r="C31" s="99"/>
      <c r="D31" s="71" t="n">
        <v>0.139215050632598</v>
      </c>
      <c r="E31" s="71" t="n">
        <v>97.6691210852797</v>
      </c>
      <c r="F31" s="71" t="n">
        <v>25.6547796789719</v>
      </c>
      <c r="G31" s="71" t="n">
        <v>2.33087891472032</v>
      </c>
      <c r="H31" s="100"/>
      <c r="I31" s="71" t="n">
        <v>0.733951966526394</v>
      </c>
      <c r="J31" s="71" t="n">
        <v>17.2427034613892</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s">
        <v>68</v>
      </c>
      <c r="E34" s="71" t="s">
        <v>68</v>
      </c>
      <c r="F34" s="71" t="s">
        <v>68</v>
      </c>
      <c r="G34" s="71" t="s">
        <v>68</v>
      </c>
      <c r="H34" s="100"/>
      <c r="I34" s="71" t="s">
        <v>68</v>
      </c>
      <c r="J34" s="71"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0.138697917974823</v>
      </c>
      <c r="E37" s="69" t="n">
        <v>88.5315088735097</v>
      </c>
      <c r="F37" s="69" t="n">
        <v>3.02501741678572</v>
      </c>
      <c r="G37" s="69" t="n">
        <v>11.4684911264903</v>
      </c>
      <c r="H37" s="100"/>
      <c r="I37" s="69" t="n">
        <v>0.46971521357811</v>
      </c>
      <c r="J37" s="69" t="n">
        <v>34.5223916277736</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149"/>
      <c r="E40" s="75"/>
      <c r="F40" s="149"/>
      <c r="G40" s="75"/>
      <c r="H40" s="100"/>
      <c r="I40" s="149"/>
      <c r="J40" s="75"/>
    </row>
    <row r="41" customFormat="false" ht="14.25" hidden="false" customHeight="false" outlineLevel="0" collapsed="false">
      <c r="B41" s="76" t="s">
        <v>92</v>
      </c>
      <c r="C41" s="99"/>
      <c r="D41" s="78" t="n">
        <v>0.206381860858636</v>
      </c>
      <c r="E41" s="78" t="n">
        <v>92.5986360416111</v>
      </c>
      <c r="F41" s="78" t="n">
        <v>8.36617742563331</v>
      </c>
      <c r="G41" s="78" t="n">
        <v>7.4013639583889</v>
      </c>
      <c r="H41" s="156"/>
      <c r="I41" s="78" t="n">
        <v>0.810318028868085</v>
      </c>
      <c r="J41" s="78" t="n">
        <v>24.8296742771829</v>
      </c>
    </row>
    <row r="45" customFormat="false" ht="14.25" hidden="false" customHeight="false" outlineLevel="0" collapsed="false">
      <c r="B45" s="82"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7.85"/>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78</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6</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79</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3</v>
      </c>
      <c r="E9" s="97"/>
      <c r="F9" s="97" t="s">
        <v>135</v>
      </c>
      <c r="G9" s="97"/>
      <c r="H9" s="142"/>
      <c r="I9" s="97" t="s">
        <v>109</v>
      </c>
      <c r="J9" s="97"/>
      <c r="K9" s="98"/>
      <c r="L9" s="98"/>
      <c r="N9" s="113"/>
      <c r="O9" s="115"/>
      <c r="P9" s="115"/>
      <c r="Q9" s="115"/>
    </row>
    <row r="10" s="61" customFormat="true" ht="13.5" hidden="false" customHeight="false" outlineLevel="0" collapsed="false">
      <c r="B10" s="107"/>
      <c r="C10" s="116"/>
      <c r="D10" s="95" t="s">
        <v>280</v>
      </c>
      <c r="E10" s="95"/>
      <c r="F10" s="95" t="s">
        <v>281</v>
      </c>
      <c r="G10" s="95"/>
      <c r="H10" s="142"/>
      <c r="I10" s="95" t="s">
        <v>282</v>
      </c>
      <c r="J10" s="95"/>
      <c r="K10" s="98"/>
      <c r="L10" s="98"/>
      <c r="N10" s="113"/>
      <c r="O10" s="115"/>
      <c r="P10" s="115"/>
      <c r="Q10" s="115"/>
    </row>
    <row r="11" s="61" customFormat="true" ht="12.75" hidden="false" customHeight="false" outlineLevel="0" collapsed="false">
      <c r="B11" s="107" t="s">
        <v>53</v>
      </c>
      <c r="C11" s="116"/>
      <c r="D11" s="97" t="s">
        <v>117</v>
      </c>
      <c r="E11" s="97" t="s">
        <v>140</v>
      </c>
      <c r="F11" s="97" t="s">
        <v>117</v>
      </c>
      <c r="G11" s="97" t="s">
        <v>140</v>
      </c>
      <c r="H11" s="142"/>
      <c r="I11" s="97" t="s">
        <v>117</v>
      </c>
      <c r="J11" s="97" t="s">
        <v>140</v>
      </c>
      <c r="K11" s="98"/>
      <c r="L11" s="98"/>
      <c r="N11" s="113"/>
      <c r="O11" s="115"/>
      <c r="P11" s="115"/>
      <c r="Q11" s="115"/>
    </row>
    <row r="12" s="61" customFormat="true" ht="12.75" hidden="false" customHeight="false" outlineLevel="0" collapsed="false">
      <c r="B12" s="107"/>
      <c r="C12" s="116"/>
      <c r="D12" s="95" t="s">
        <v>119</v>
      </c>
      <c r="E12" s="95" t="s">
        <v>283</v>
      </c>
      <c r="F12" s="95" t="s">
        <v>119</v>
      </c>
      <c r="G12" s="95" t="s">
        <v>283</v>
      </c>
      <c r="H12" s="142"/>
      <c r="I12" s="95" t="s">
        <v>119</v>
      </c>
      <c r="J12" s="95" t="s">
        <v>142</v>
      </c>
      <c r="K12" s="98"/>
      <c r="L12" s="98"/>
      <c r="N12" s="113"/>
      <c r="O12" s="115"/>
      <c r="P12" s="115"/>
      <c r="Q12" s="115"/>
    </row>
    <row r="13" s="61" customFormat="true" ht="13.5" hidden="false" customHeight="false" outlineLevel="0" collapsed="false">
      <c r="B13" s="120" t="s">
        <v>130</v>
      </c>
      <c r="C13" s="116"/>
      <c r="D13" s="95" t="s">
        <v>63</v>
      </c>
      <c r="E13" s="95" t="s">
        <v>143</v>
      </c>
      <c r="F13" s="95" t="s">
        <v>63</v>
      </c>
      <c r="G13" s="95" t="s">
        <v>143</v>
      </c>
      <c r="H13" s="142"/>
      <c r="I13" s="95" t="s">
        <v>63</v>
      </c>
      <c r="J13" s="95" t="s">
        <v>143</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7</v>
      </c>
      <c r="C15" s="123"/>
      <c r="D15" s="66" t="n">
        <v>0.129897721819212</v>
      </c>
      <c r="E15" s="66" t="n">
        <v>100</v>
      </c>
      <c r="F15" s="66" t="s">
        <v>68</v>
      </c>
      <c r="G15" s="66" t="n">
        <v>0</v>
      </c>
      <c r="H15" s="100"/>
      <c r="I15" s="66" t="n">
        <v>0.129897721819212</v>
      </c>
      <c r="J15" s="66" t="n">
        <v>10.1392510478319</v>
      </c>
    </row>
    <row r="16" customFormat="false" ht="12.75" hidden="false" customHeight="false" outlineLevel="0" collapsed="false">
      <c r="B16" s="68" t="s">
        <v>69</v>
      </c>
      <c r="C16" s="123"/>
      <c r="D16" s="69" t="n">
        <v>0.556829754986043</v>
      </c>
      <c r="E16" s="69" t="n">
        <v>99.9777342269186</v>
      </c>
      <c r="F16" s="69" t="n">
        <v>0.448065711670729</v>
      </c>
      <c r="G16" s="69" t="n">
        <v>0.0222657730814453</v>
      </c>
      <c r="H16" s="100"/>
      <c r="I16" s="69" t="n">
        <v>0.556805537830965</v>
      </c>
      <c r="J16" s="69" t="n">
        <v>29.6289699950646</v>
      </c>
    </row>
    <row r="17" customFormat="false" ht="12.75" hidden="false" customHeight="false" outlineLevel="0" collapsed="false">
      <c r="B17" s="68" t="s">
        <v>70</v>
      </c>
      <c r="C17" s="99"/>
      <c r="D17" s="69" t="n">
        <v>0.53061153835893</v>
      </c>
      <c r="E17" s="69" t="n">
        <v>100</v>
      </c>
      <c r="F17" s="69" t="s">
        <v>68</v>
      </c>
      <c r="G17" s="69" t="n">
        <v>0</v>
      </c>
      <c r="H17" s="100"/>
      <c r="I17" s="69" t="n">
        <v>0.53061153835893</v>
      </c>
      <c r="J17" s="69" t="n">
        <v>15.8531838222968</v>
      </c>
    </row>
    <row r="18" customFormat="false" ht="12.75" hidden="false" customHeight="false" outlineLevel="0" collapsed="false">
      <c r="B18" s="68" t="s">
        <v>120</v>
      </c>
      <c r="C18" s="99"/>
      <c r="D18" s="69" t="n">
        <v>0.377328741973297</v>
      </c>
      <c r="E18" s="69" t="n">
        <v>100</v>
      </c>
      <c r="F18" s="69" t="s">
        <v>68</v>
      </c>
      <c r="G18" s="69" t="n">
        <v>0</v>
      </c>
      <c r="H18" s="100"/>
      <c r="I18" s="69" t="n">
        <v>0.377328741973297</v>
      </c>
      <c r="J18" s="69" t="n">
        <v>21.6556763940383</v>
      </c>
    </row>
    <row r="19" customFormat="false" ht="12.75" hidden="false" customHeight="false" outlineLevel="0" collapsed="false">
      <c r="B19" s="68" t="s">
        <v>121</v>
      </c>
      <c r="C19" s="99"/>
      <c r="D19" s="69" t="n">
        <v>0.409832920813351</v>
      </c>
      <c r="E19" s="69" t="n">
        <v>100</v>
      </c>
      <c r="F19" s="69" t="s">
        <v>68</v>
      </c>
      <c r="G19" s="69" t="n">
        <v>0</v>
      </c>
      <c r="H19" s="100"/>
      <c r="I19" s="69" t="n">
        <v>0.409832920813351</v>
      </c>
      <c r="J19" s="69" t="n">
        <v>20.6298405342359</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1.93317082148428</v>
      </c>
      <c r="E21" s="71" t="n">
        <v>100</v>
      </c>
      <c r="F21" s="71" t="s">
        <v>68</v>
      </c>
      <c r="G21" s="71" t="n">
        <v>0</v>
      </c>
      <c r="H21" s="100"/>
      <c r="I21" s="71" t="n">
        <v>1.93317082148428</v>
      </c>
      <c r="J21" s="71" t="n">
        <v>37.208536892218</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500791875017531</v>
      </c>
      <c r="E23" s="71" t="n">
        <v>100</v>
      </c>
      <c r="F23" s="71" t="s">
        <v>68</v>
      </c>
      <c r="G23" s="71" t="n">
        <v>0</v>
      </c>
      <c r="H23" s="100"/>
      <c r="I23" s="71" t="n">
        <v>0.500791875017531</v>
      </c>
      <c r="J23" s="71" t="n">
        <v>30.3293937670337</v>
      </c>
    </row>
    <row r="24" customFormat="false" ht="12.75" hidden="false" customHeight="false" outlineLevel="0" collapsed="false">
      <c r="B24" s="70" t="s">
        <v>77</v>
      </c>
      <c r="C24" s="99"/>
      <c r="D24" s="71" t="n">
        <v>0.730906365358123</v>
      </c>
      <c r="E24" s="71" t="n">
        <v>100</v>
      </c>
      <c r="F24" s="71" t="s">
        <v>68</v>
      </c>
      <c r="G24" s="71" t="n">
        <v>0</v>
      </c>
      <c r="H24" s="100"/>
      <c r="I24" s="71" t="n">
        <v>0.730906365358123</v>
      </c>
      <c r="J24" s="71" t="n">
        <v>2.26311752674199</v>
      </c>
    </row>
    <row r="25" customFormat="false" ht="12.75" hidden="false" customHeight="false" outlineLevel="0" collapsed="false">
      <c r="B25" s="72" t="s">
        <v>78</v>
      </c>
      <c r="C25" s="99"/>
      <c r="D25" s="69" t="n">
        <v>0.28103045476603</v>
      </c>
      <c r="E25" s="69" t="n">
        <v>100</v>
      </c>
      <c r="F25" s="69" t="s">
        <v>68</v>
      </c>
      <c r="G25" s="69" t="n">
        <v>0</v>
      </c>
      <c r="H25" s="100"/>
      <c r="I25" s="69" t="n">
        <v>0.28103045476603</v>
      </c>
      <c r="J25" s="69" t="n">
        <v>20.6421802600164</v>
      </c>
    </row>
    <row r="26" customFormat="false" ht="12.75" hidden="false" customHeight="false" outlineLevel="0" collapsed="false">
      <c r="B26" s="68" t="s">
        <v>79</v>
      </c>
      <c r="C26" s="99"/>
      <c r="D26" s="69" t="n">
        <v>2.56394793225195</v>
      </c>
      <c r="E26" s="69" t="n">
        <v>100</v>
      </c>
      <c r="F26" s="69" t="s">
        <v>68</v>
      </c>
      <c r="G26" s="69" t="n">
        <v>0</v>
      </c>
      <c r="H26" s="100"/>
      <c r="I26" s="69" t="n">
        <v>2.56394793225195</v>
      </c>
      <c r="J26" s="69" t="n">
        <v>6.94062533195707</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1.48697407440384</v>
      </c>
      <c r="E28" s="69" t="n">
        <v>100</v>
      </c>
      <c r="F28" s="69" t="s">
        <v>68</v>
      </c>
      <c r="G28" s="69" t="n">
        <v>0</v>
      </c>
      <c r="H28" s="100"/>
      <c r="I28" s="69" t="n">
        <v>1.48697407440384</v>
      </c>
      <c r="J28" s="69" t="n">
        <v>23.4004749305593</v>
      </c>
    </row>
    <row r="29" customFormat="false" ht="12.75" hidden="false" customHeight="false" outlineLevel="0" collapsed="false">
      <c r="B29" s="68" t="s">
        <v>122</v>
      </c>
      <c r="C29" s="99"/>
      <c r="D29" s="69" t="n">
        <v>0.706745426035781</v>
      </c>
      <c r="E29" s="69" t="n">
        <v>100</v>
      </c>
      <c r="F29" s="69" t="s">
        <v>68</v>
      </c>
      <c r="G29" s="69" t="n">
        <v>0</v>
      </c>
      <c r="H29" s="100"/>
      <c r="I29" s="69" t="n">
        <v>0.706745426035781</v>
      </c>
      <c r="J29" s="69" t="n">
        <v>27.9582084806667</v>
      </c>
    </row>
    <row r="30" customFormat="false" ht="12.75" hidden="false" customHeight="false" outlineLevel="0" collapsed="false">
      <c r="B30" s="70" t="s">
        <v>83</v>
      </c>
      <c r="C30" s="99"/>
      <c r="D30" s="71" t="n">
        <v>0.0900438550551652</v>
      </c>
      <c r="E30" s="71" t="n">
        <v>100</v>
      </c>
      <c r="F30" s="71" t="s">
        <v>68</v>
      </c>
      <c r="G30" s="71" t="n">
        <v>0</v>
      </c>
      <c r="H30" s="100"/>
      <c r="I30" s="71" t="n">
        <v>0.0900438550551652</v>
      </c>
      <c r="J30" s="71" t="n">
        <v>16.1305505631198</v>
      </c>
    </row>
    <row r="31" customFormat="false" ht="12.75" hidden="false" customHeight="false" outlineLevel="0" collapsed="false">
      <c r="B31" s="70" t="s">
        <v>123</v>
      </c>
      <c r="C31" s="99"/>
      <c r="D31" s="71" t="n">
        <v>0.733758862979624</v>
      </c>
      <c r="E31" s="71" t="n">
        <v>99.9953538892809</v>
      </c>
      <c r="F31" s="71" t="n">
        <v>4.88999960806873</v>
      </c>
      <c r="G31" s="71" t="n">
        <v>0.00464611071911883</v>
      </c>
      <c r="H31" s="100"/>
      <c r="I31" s="71" t="n">
        <v>0.733951966526394</v>
      </c>
      <c r="J31" s="71" t="n">
        <v>17.2427034613892</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s">
        <v>68</v>
      </c>
      <c r="E34" s="71" t="s">
        <v>68</v>
      </c>
      <c r="F34" s="71" t="s">
        <v>68</v>
      </c>
      <c r="G34" s="71" t="s">
        <v>68</v>
      </c>
      <c r="H34" s="100"/>
      <c r="I34" s="71" t="s">
        <v>68</v>
      </c>
      <c r="J34" s="71"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0.46972173503323</v>
      </c>
      <c r="E37" s="69" t="n">
        <v>99.9984573092436</v>
      </c>
      <c r="F37" s="69" t="n">
        <v>0.0469892403490128</v>
      </c>
      <c r="G37" s="69" t="n">
        <v>0.00154269075644112</v>
      </c>
      <c r="H37" s="100"/>
      <c r="I37" s="69" t="n">
        <v>0.46971521357811</v>
      </c>
      <c r="J37" s="69" t="n">
        <v>34.5223916277736</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C40" s="99"/>
      <c r="D40" s="75"/>
      <c r="E40" s="75"/>
      <c r="F40" s="75"/>
      <c r="G40" s="75"/>
      <c r="H40" s="100"/>
      <c r="I40" s="75"/>
      <c r="J40" s="75"/>
    </row>
    <row r="41" customFormat="false" ht="14.25" hidden="false" customHeight="false" outlineLevel="0" collapsed="false">
      <c r="B41" s="76" t="s">
        <v>92</v>
      </c>
      <c r="C41" s="123"/>
      <c r="D41" s="78" t="n">
        <v>0.810315128152635</v>
      </c>
      <c r="E41" s="78" t="n">
        <v>99.9977094606099</v>
      </c>
      <c r="F41" s="78" t="n">
        <v>0.936954096347738</v>
      </c>
      <c r="G41" s="78" t="n">
        <v>0.00229053939013828</v>
      </c>
      <c r="H41" s="101"/>
      <c r="I41" s="78" t="n">
        <v>0.810318028868085</v>
      </c>
      <c r="J41" s="78" t="n">
        <v>24.8296742771829</v>
      </c>
    </row>
    <row r="43" customFormat="false" ht="14.25" hidden="false" customHeight="false" outlineLevel="0" collapsed="false">
      <c r="B43" s="80" t="s">
        <v>93</v>
      </c>
      <c r="C43" s="150"/>
    </row>
    <row r="44" customFormat="false" ht="12.75" hidden="false" customHeight="false" outlineLevel="0" collapsed="false">
      <c r="B44" s="80" t="s">
        <v>284</v>
      </c>
      <c r="C44" s="80"/>
    </row>
    <row r="45" customFormat="false" ht="14.25" hidden="false" customHeight="false" outlineLevel="0" collapsed="false">
      <c r="B45" s="8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19.99"/>
    <col collapsed="false" customWidth="true" hidden="false" outlineLevel="0" max="6" min="6" style="62" width="12.7"/>
    <col collapsed="false" customWidth="true" hidden="false" outlineLevel="0" max="7" min="7" style="62" width="20.85"/>
    <col collapsed="false" customWidth="true" hidden="false" outlineLevel="0" max="8" min="8" style="62" width="12.7"/>
    <col collapsed="false" customWidth="true" hidden="false" outlineLevel="0" max="9" min="9" style="62" width="20.85"/>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85</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6</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7</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4</v>
      </c>
      <c r="E9" s="106"/>
      <c r="F9" s="106" t="s">
        <v>115</v>
      </c>
      <c r="G9" s="106"/>
      <c r="H9" s="97" t="s">
        <v>116</v>
      </c>
      <c r="I9" s="97"/>
      <c r="K9" s="106" t="s">
        <v>286</v>
      </c>
      <c r="L9" s="106"/>
    </row>
    <row r="10" s="61" customFormat="true" ht="13.5" hidden="false" customHeight="true" outlineLevel="0" collapsed="false">
      <c r="B10" s="107" t="s">
        <v>53</v>
      </c>
      <c r="C10" s="94"/>
      <c r="D10" s="97" t="s">
        <v>117</v>
      </c>
      <c r="E10" s="97" t="s">
        <v>128</v>
      </c>
      <c r="F10" s="97" t="s">
        <v>117</v>
      </c>
      <c r="G10" s="97" t="s">
        <v>128</v>
      </c>
      <c r="H10" s="97" t="s">
        <v>117</v>
      </c>
      <c r="I10" s="97" t="s">
        <v>128</v>
      </c>
      <c r="J10" s="98"/>
      <c r="K10" s="97" t="s">
        <v>117</v>
      </c>
      <c r="L10" s="108" t="s">
        <v>118</v>
      </c>
    </row>
    <row r="11" s="61" customFormat="true" ht="12.75" hidden="false" customHeight="false" outlineLevel="0" collapsed="false">
      <c r="B11" s="107"/>
      <c r="C11" s="94"/>
      <c r="D11" s="95" t="s">
        <v>119</v>
      </c>
      <c r="E11" s="95" t="s">
        <v>288</v>
      </c>
      <c r="F11" s="95" t="s">
        <v>119</v>
      </c>
      <c r="G11" s="95" t="s">
        <v>288</v>
      </c>
      <c r="H11" s="95" t="s">
        <v>119</v>
      </c>
      <c r="I11" s="95" t="s">
        <v>288</v>
      </c>
      <c r="J11" s="98"/>
      <c r="K11" s="95" t="s">
        <v>119</v>
      </c>
      <c r="L11" s="109" t="s">
        <v>129</v>
      </c>
    </row>
    <row r="12" s="61" customFormat="true" ht="13.5" hidden="false" customHeight="false" outlineLevel="0" collapsed="false">
      <c r="B12" s="110" t="s">
        <v>130</v>
      </c>
      <c r="C12" s="94"/>
      <c r="D12" s="96" t="s">
        <v>63</v>
      </c>
      <c r="E12" s="96" t="s">
        <v>63</v>
      </c>
      <c r="F12" s="96" t="s">
        <v>63</v>
      </c>
      <c r="G12" s="96" t="s">
        <v>63</v>
      </c>
      <c r="H12" s="96" t="s">
        <v>63</v>
      </c>
      <c r="I12" s="96" t="s">
        <v>63</v>
      </c>
      <c r="J12" s="98"/>
      <c r="K12" s="96" t="s">
        <v>63</v>
      </c>
      <c r="L12" s="96"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n">
        <v>0.090269934806118</v>
      </c>
      <c r="E15" s="66" t="n">
        <v>100</v>
      </c>
      <c r="F15" s="66" t="s">
        <v>68</v>
      </c>
      <c r="G15" s="66" t="n">
        <v>0</v>
      </c>
      <c r="H15" s="66" t="s">
        <v>68</v>
      </c>
      <c r="I15" s="66" t="n">
        <v>0</v>
      </c>
      <c r="J15" s="100"/>
      <c r="K15" s="66" t="n">
        <v>0.090269934806118</v>
      </c>
      <c r="L15" s="66" t="n">
        <v>2.05623510050405</v>
      </c>
    </row>
    <row r="16" customFormat="false" ht="12.75" hidden="false" customHeight="false" outlineLevel="0" collapsed="false">
      <c r="B16" s="68" t="s">
        <v>69</v>
      </c>
      <c r="D16" s="69" t="n">
        <v>0.963807346390916</v>
      </c>
      <c r="E16" s="69" t="n">
        <v>100</v>
      </c>
      <c r="F16" s="69" t="s">
        <v>68</v>
      </c>
      <c r="G16" s="69" t="n">
        <v>0</v>
      </c>
      <c r="H16" s="69" t="s">
        <v>68</v>
      </c>
      <c r="I16" s="69" t="n">
        <v>0</v>
      </c>
      <c r="J16" s="100"/>
      <c r="K16" s="69" t="n">
        <v>0.963807346390916</v>
      </c>
      <c r="L16" s="69" t="n">
        <v>0.594045693719062</v>
      </c>
    </row>
    <row r="17" customFormat="false" ht="12.75" hidden="false" customHeight="false" outlineLevel="0" collapsed="false">
      <c r="B17" s="68" t="s">
        <v>70</v>
      </c>
      <c r="D17" s="69" t="n">
        <v>0.0824999948347682</v>
      </c>
      <c r="E17" s="69" t="n">
        <v>100</v>
      </c>
      <c r="F17" s="69" t="s">
        <v>68</v>
      </c>
      <c r="G17" s="69" t="n">
        <v>0</v>
      </c>
      <c r="H17" s="69" t="s">
        <v>68</v>
      </c>
      <c r="I17" s="69" t="n">
        <v>0</v>
      </c>
      <c r="J17" s="100"/>
      <c r="K17" s="69" t="n">
        <v>0.0824999948347682</v>
      </c>
      <c r="L17" s="69" t="n">
        <v>5.04321422389679</v>
      </c>
    </row>
    <row r="18" customFormat="false" ht="12.75" hidden="false" customHeight="false" outlineLevel="0" collapsed="false">
      <c r="B18" s="68" t="s">
        <v>120</v>
      </c>
      <c r="D18" s="69" t="n">
        <v>0.294433608809548</v>
      </c>
      <c r="E18" s="69" t="n">
        <v>100</v>
      </c>
      <c r="F18" s="69" t="s">
        <v>68</v>
      </c>
      <c r="G18" s="69" t="n">
        <v>0</v>
      </c>
      <c r="H18" s="69" t="s">
        <v>68</v>
      </c>
      <c r="I18" s="69" t="n">
        <v>0</v>
      </c>
      <c r="J18" s="100"/>
      <c r="K18" s="69" t="n">
        <v>0.294433608809548</v>
      </c>
      <c r="L18" s="69" t="n">
        <v>1.57495505783519</v>
      </c>
    </row>
    <row r="19" customFormat="false" ht="12.75" hidden="false" customHeight="false" outlineLevel="0" collapsed="false">
      <c r="B19" s="68" t="s">
        <v>121</v>
      </c>
      <c r="D19" s="69" t="n">
        <v>0.360541158083092</v>
      </c>
      <c r="E19" s="69" t="n">
        <v>100</v>
      </c>
      <c r="F19" s="69" t="s">
        <v>68</v>
      </c>
      <c r="G19" s="69" t="n">
        <v>0</v>
      </c>
      <c r="H19" s="69" t="s">
        <v>68</v>
      </c>
      <c r="I19" s="69" t="n">
        <v>0</v>
      </c>
      <c r="J19" s="100"/>
      <c r="K19" s="69" t="n">
        <v>0.360541158083092</v>
      </c>
      <c r="L19" s="69" t="n">
        <v>0.345614856236486</v>
      </c>
    </row>
    <row r="20" customFormat="false" ht="12.75" hidden="false" customHeight="false" outlineLevel="0" collapsed="false">
      <c r="B20" s="70" t="s">
        <v>73</v>
      </c>
      <c r="D20" s="71" t="n">
        <v>0.391430940989632</v>
      </c>
      <c r="E20" s="71" t="n">
        <v>100</v>
      </c>
      <c r="F20" s="71" t="s">
        <v>68</v>
      </c>
      <c r="G20" s="71" t="n">
        <v>0</v>
      </c>
      <c r="H20" s="71" t="s">
        <v>68</v>
      </c>
      <c r="I20" s="71" t="n">
        <v>0</v>
      </c>
      <c r="J20" s="100"/>
      <c r="K20" s="71" t="n">
        <v>0.391430940989632</v>
      </c>
      <c r="L20" s="71" t="n">
        <v>42.2595915908</v>
      </c>
    </row>
    <row r="21" customFormat="false" ht="12.75" hidden="false" customHeight="false" outlineLevel="0" collapsed="false">
      <c r="B21" s="70" t="s">
        <v>74</v>
      </c>
      <c r="D21" s="71" t="n">
        <v>0.267653464649515</v>
      </c>
      <c r="E21" s="71" t="n">
        <v>100</v>
      </c>
      <c r="F21" s="71" t="s">
        <v>68</v>
      </c>
      <c r="G21" s="71" t="n">
        <v>0</v>
      </c>
      <c r="H21" s="71" t="s">
        <v>68</v>
      </c>
      <c r="I21" s="71" t="n">
        <v>0</v>
      </c>
      <c r="J21" s="100"/>
      <c r="K21" s="71" t="n">
        <v>0.267653464649515</v>
      </c>
      <c r="L21" s="71" t="n">
        <v>1.78270190573894</v>
      </c>
    </row>
    <row r="22" customFormat="false" ht="12.75" hidden="false" customHeight="false" outlineLevel="0" collapsed="false">
      <c r="B22" s="70" t="s">
        <v>75</v>
      </c>
      <c r="D22" s="71" t="n">
        <v>0.207124980972221</v>
      </c>
      <c r="E22" s="71" t="n">
        <v>100</v>
      </c>
      <c r="F22" s="71" t="s">
        <v>68</v>
      </c>
      <c r="G22" s="71" t="n">
        <v>0</v>
      </c>
      <c r="H22" s="71" t="s">
        <v>68</v>
      </c>
      <c r="I22" s="71" t="n">
        <v>0</v>
      </c>
      <c r="J22" s="100"/>
      <c r="K22" s="71" t="n">
        <v>0.207124980972221</v>
      </c>
      <c r="L22" s="71" t="n">
        <v>25.7367495183804</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2.75" hidden="false" customHeight="false" outlineLevel="0" collapsed="false">
      <c r="B25" s="72" t="s">
        <v>78</v>
      </c>
      <c r="D25" s="69" t="n">
        <v>0.0825001720261834</v>
      </c>
      <c r="E25" s="69" t="n">
        <v>100</v>
      </c>
      <c r="F25" s="69" t="s">
        <v>68</v>
      </c>
      <c r="G25" s="69" t="n">
        <v>0</v>
      </c>
      <c r="H25" s="69" t="s">
        <v>68</v>
      </c>
      <c r="I25" s="69" t="n">
        <v>0</v>
      </c>
      <c r="J25" s="100"/>
      <c r="K25" s="69" t="n">
        <v>0.0825001720261834</v>
      </c>
      <c r="L25" s="69" t="n">
        <v>0.0107225740676123</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2</v>
      </c>
      <c r="D29" s="69" t="n">
        <v>0.0609849169181407</v>
      </c>
      <c r="E29" s="69" t="n">
        <v>100</v>
      </c>
      <c r="F29" s="69" t="s">
        <v>68</v>
      </c>
      <c r="G29" s="69" t="n">
        <v>0</v>
      </c>
      <c r="H29" s="69" t="s">
        <v>68</v>
      </c>
      <c r="I29" s="69" t="n">
        <v>0</v>
      </c>
      <c r="J29" s="100"/>
      <c r="K29" s="69" t="n">
        <v>0.0609849169181407</v>
      </c>
      <c r="L29" s="69" t="n">
        <v>0.592903916638281</v>
      </c>
    </row>
    <row r="30" customFormat="false" ht="12.75" hidden="false" customHeight="false" outlineLevel="0" collapsed="false">
      <c r="B30" s="70" t="s">
        <v>83</v>
      </c>
      <c r="D30" s="71" t="n">
        <v>0.118213095973503</v>
      </c>
      <c r="E30" s="71" t="n">
        <v>100</v>
      </c>
      <c r="F30" s="71" t="s">
        <v>68</v>
      </c>
      <c r="G30" s="71" t="n">
        <v>0</v>
      </c>
      <c r="H30" s="71" t="s">
        <v>68</v>
      </c>
      <c r="I30" s="71" t="n">
        <v>0</v>
      </c>
      <c r="J30" s="100"/>
      <c r="K30" s="71" t="n">
        <v>0.118213095973503</v>
      </c>
      <c r="L30" s="71" t="n">
        <v>0.807926248750242</v>
      </c>
    </row>
    <row r="31" customFormat="false" ht="12.75" hidden="false" customHeight="false" outlineLevel="0" collapsed="false">
      <c r="B31" s="70" t="s">
        <v>123</v>
      </c>
      <c r="D31" s="71" t="n">
        <v>0.0825</v>
      </c>
      <c r="E31" s="71" t="n">
        <v>100</v>
      </c>
      <c r="F31" s="71" t="s">
        <v>68</v>
      </c>
      <c r="G31" s="71" t="n">
        <v>0</v>
      </c>
      <c r="H31" s="71" t="s">
        <v>68</v>
      </c>
      <c r="I31" s="71" t="n">
        <v>0</v>
      </c>
      <c r="J31" s="100"/>
      <c r="K31" s="71" t="n">
        <v>0.0825</v>
      </c>
      <c r="L31" s="71" t="n">
        <v>0.116154490758683</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row>
    <row r="34" customFormat="false" ht="12.75" hidden="false" customHeight="false" outlineLevel="0" collapsed="false">
      <c r="B34" s="70" t="s">
        <v>87</v>
      </c>
      <c r="D34" s="71" t="n">
        <v>0.131005299215233</v>
      </c>
      <c r="E34" s="71" t="n">
        <v>100</v>
      </c>
      <c r="F34" s="71" t="s">
        <v>68</v>
      </c>
      <c r="G34" s="71" t="n">
        <v>0</v>
      </c>
      <c r="H34" s="71" t="s">
        <v>68</v>
      </c>
      <c r="I34" s="71" t="n">
        <v>0</v>
      </c>
      <c r="J34" s="100"/>
      <c r="K34" s="71" t="n">
        <v>0.131005299215233</v>
      </c>
      <c r="L34" s="71" t="n">
        <v>5.70684622983839</v>
      </c>
    </row>
    <row r="35" customFormat="false" ht="12.75" hidden="false" customHeight="false" outlineLevel="0" collapsed="false">
      <c r="B35" s="68" t="s">
        <v>88</v>
      </c>
      <c r="D35" s="69" t="n">
        <v>1.74999999973341</v>
      </c>
      <c r="E35" s="69" t="n">
        <v>100</v>
      </c>
      <c r="F35" s="69" t="s">
        <v>68</v>
      </c>
      <c r="G35" s="69" t="n">
        <v>0</v>
      </c>
      <c r="H35" s="69" t="s">
        <v>68</v>
      </c>
      <c r="I35" s="69" t="n">
        <v>0</v>
      </c>
      <c r="J35" s="101"/>
      <c r="K35" s="69" t="n">
        <v>1.74999999973341</v>
      </c>
      <c r="L35" s="69" t="n">
        <v>64.5028690536423</v>
      </c>
    </row>
    <row r="36" customFormat="false" ht="12.75" hidden="false" customHeight="false" outlineLevel="0" collapsed="false">
      <c r="B36" s="68" t="s">
        <v>89</v>
      </c>
      <c r="D36" s="69" t="n">
        <v>0.0825</v>
      </c>
      <c r="E36" s="69" t="n">
        <v>100</v>
      </c>
      <c r="F36" s="69" t="s">
        <v>68</v>
      </c>
      <c r="G36" s="69" t="n">
        <v>0</v>
      </c>
      <c r="H36" s="69" t="s">
        <v>68</v>
      </c>
      <c r="I36" s="69" t="n">
        <v>0</v>
      </c>
      <c r="J36" s="101"/>
      <c r="K36" s="69" t="n">
        <v>0.0825</v>
      </c>
      <c r="L36" s="69" t="n">
        <v>0.106179714219348</v>
      </c>
    </row>
    <row r="37" customFormat="false" ht="12.75" hidden="false" customHeight="false" outlineLevel="0" collapsed="false">
      <c r="B37" s="68" t="s">
        <v>124</v>
      </c>
      <c r="D37" s="69" t="n">
        <v>0.0947552728014033</v>
      </c>
      <c r="E37" s="69" t="n">
        <v>100</v>
      </c>
      <c r="F37" s="69" t="s">
        <v>68</v>
      </c>
      <c r="G37" s="69" t="n">
        <v>0</v>
      </c>
      <c r="H37" s="69" t="s">
        <v>68</v>
      </c>
      <c r="I37" s="69" t="n">
        <v>0</v>
      </c>
      <c r="J37" s="100"/>
      <c r="K37" s="69" t="n">
        <v>0.0947552728014033</v>
      </c>
      <c r="L37" s="69" t="n">
        <v>1.591289987364</v>
      </c>
    </row>
    <row r="38" customFormat="false" ht="12.75" hidden="false" customHeight="false" outlineLevel="0" collapsed="false">
      <c r="B38" s="72" t="s">
        <v>91</v>
      </c>
      <c r="D38" s="69" t="n">
        <v>0.174581190548864</v>
      </c>
      <c r="E38" s="69" t="n">
        <v>100</v>
      </c>
      <c r="F38" s="69" t="s">
        <v>68</v>
      </c>
      <c r="G38" s="69" t="n">
        <v>0</v>
      </c>
      <c r="H38" s="69" t="s">
        <v>68</v>
      </c>
      <c r="I38" s="69" t="n">
        <v>0</v>
      </c>
      <c r="J38" s="100"/>
      <c r="K38" s="69" t="n">
        <v>0.174581190548864</v>
      </c>
      <c r="L38" s="69" t="n">
        <v>47.5373758338512</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2</v>
      </c>
      <c r="D41" s="78" t="n">
        <v>0.294818029390732</v>
      </c>
      <c r="E41" s="78" t="n">
        <v>100</v>
      </c>
      <c r="F41" s="78" t="s">
        <v>68</v>
      </c>
      <c r="G41" s="78" t="n">
        <v>0</v>
      </c>
      <c r="H41" s="78" t="s">
        <v>68</v>
      </c>
      <c r="I41" s="78" t="n">
        <v>0</v>
      </c>
      <c r="J41" s="101"/>
      <c r="K41" s="78" t="n">
        <v>0.294818029390732</v>
      </c>
      <c r="L41" s="78" t="n">
        <v>1.02721563858098</v>
      </c>
    </row>
    <row r="43" customFormat="false" ht="12.75" hidden="false" customHeight="false" outlineLevel="0" collapsed="false">
      <c r="B43" s="80" t="s">
        <v>93</v>
      </c>
    </row>
    <row r="44" customFormat="false" ht="12.75" hidden="false" customHeight="false" outlineLevel="0" collapsed="false">
      <c r="B44" s="80" t="s">
        <v>289</v>
      </c>
    </row>
    <row r="45" customFormat="false" ht="12.75" hidden="false" customHeight="false" outlineLevel="0" collapsed="false">
      <c r="B45" s="80"/>
    </row>
    <row r="47" customFormat="false" ht="14.25"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1</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89" t="s">
        <v>292</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89"/>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94.2972949897692</v>
      </c>
      <c r="F15" s="66" t="n">
        <v>5.70270501023076</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090269934806118</v>
      </c>
      <c r="W15" s="100"/>
    </row>
    <row r="16" customFormat="false" ht="12.75" hidden="false" customHeight="false" outlineLevel="0" collapsed="false">
      <c r="B16" s="68" t="s">
        <v>69</v>
      </c>
      <c r="C16" s="123"/>
      <c r="D16" s="69" t="n">
        <v>19.4815167120472</v>
      </c>
      <c r="E16" s="69" t="n">
        <v>6.36826219842266</v>
      </c>
      <c r="F16" s="69" t="n">
        <v>25.3430184956818</v>
      </c>
      <c r="G16" s="69" t="n">
        <v>48.0766019114027</v>
      </c>
      <c r="H16" s="69" t="n">
        <v>0.232640503053944</v>
      </c>
      <c r="I16" s="69" t="n">
        <v>0.497960179391737</v>
      </c>
      <c r="J16" s="69" t="n">
        <v>0</v>
      </c>
      <c r="K16" s="69" t="n">
        <v>0</v>
      </c>
      <c r="L16" s="69" t="n">
        <v>0</v>
      </c>
      <c r="M16" s="69" t="n">
        <v>0</v>
      </c>
      <c r="N16" s="69" t="n">
        <v>0</v>
      </c>
      <c r="O16" s="69" t="n">
        <v>0</v>
      </c>
      <c r="P16" s="69" t="n">
        <v>0</v>
      </c>
      <c r="Q16" s="69" t="n">
        <v>0</v>
      </c>
      <c r="R16" s="69" t="n">
        <v>0</v>
      </c>
      <c r="S16" s="69" t="n">
        <v>0</v>
      </c>
      <c r="T16" s="69" t="n">
        <v>100</v>
      </c>
      <c r="U16" s="100"/>
      <c r="V16" s="69" t="n">
        <v>0.963807346390916</v>
      </c>
      <c r="W16" s="100"/>
    </row>
    <row r="17" customFormat="false" ht="12.75"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4999948347682</v>
      </c>
      <c r="W17" s="100"/>
    </row>
    <row r="18" customFormat="false" ht="12.75" hidden="false" customHeight="false" outlineLevel="0" collapsed="false">
      <c r="B18" s="68" t="s">
        <v>120</v>
      </c>
      <c r="C18" s="99"/>
      <c r="D18" s="69" t="n">
        <v>0</v>
      </c>
      <c r="E18" s="69" t="n">
        <v>32.6416599213184</v>
      </c>
      <c r="F18" s="69" t="n">
        <v>59.5112954303281</v>
      </c>
      <c r="G18" s="69" t="n">
        <v>7.84704464835352</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294433608809548</v>
      </c>
      <c r="W18" s="100"/>
    </row>
    <row r="19" customFormat="false" ht="12.75" hidden="false" customHeight="false" outlineLevel="0" collapsed="false">
      <c r="B19" s="68" t="s">
        <v>121</v>
      </c>
      <c r="C19" s="99"/>
      <c r="D19" s="69" t="n">
        <v>0.184275131481534</v>
      </c>
      <c r="E19" s="69" t="n">
        <v>36.2996831414331</v>
      </c>
      <c r="F19" s="69" t="n">
        <v>51.3030673951887</v>
      </c>
      <c r="G19" s="69" t="n">
        <v>12.1243870156093</v>
      </c>
      <c r="H19" s="69" t="n">
        <v>0.0391006693821177</v>
      </c>
      <c r="I19" s="69" t="n">
        <v>0.0494866469053021</v>
      </c>
      <c r="J19" s="69" t="n">
        <v>0</v>
      </c>
      <c r="K19" s="69" t="n">
        <v>0</v>
      </c>
      <c r="L19" s="69" t="n">
        <v>0</v>
      </c>
      <c r="M19" s="69" t="n">
        <v>0</v>
      </c>
      <c r="N19" s="69" t="n">
        <v>0</v>
      </c>
      <c r="O19" s="69" t="n">
        <v>0</v>
      </c>
      <c r="P19" s="69" t="n">
        <v>0</v>
      </c>
      <c r="Q19" s="69" t="n">
        <v>0</v>
      </c>
      <c r="R19" s="69" t="n">
        <v>0</v>
      </c>
      <c r="S19" s="69" t="n">
        <v>0</v>
      </c>
      <c r="T19" s="69" t="n">
        <v>100</v>
      </c>
      <c r="U19" s="100"/>
      <c r="V19" s="69" t="n">
        <v>0.360541158083092</v>
      </c>
      <c r="W19" s="100"/>
    </row>
    <row r="20" customFormat="false" ht="12.75" hidden="false" customHeight="false" outlineLevel="0" collapsed="false">
      <c r="B20" s="70" t="s">
        <v>73</v>
      </c>
      <c r="C20" s="99"/>
      <c r="D20" s="71" t="n">
        <v>0</v>
      </c>
      <c r="E20" s="71" t="n">
        <v>8.30430457987628</v>
      </c>
      <c r="F20" s="71" t="n">
        <v>79.6796602002056</v>
      </c>
      <c r="G20" s="71" t="n">
        <v>12.0160352199181</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391430940989632</v>
      </c>
      <c r="W20" s="100"/>
    </row>
    <row r="21" customFormat="false" ht="12.75" hidden="false" customHeight="false" outlineLevel="0" collapsed="false">
      <c r="B21" s="70" t="s">
        <v>74</v>
      </c>
      <c r="C21" s="99"/>
      <c r="D21" s="71" t="n">
        <v>60.2233633945425</v>
      </c>
      <c r="E21" s="71" t="n">
        <v>15.1616005225901</v>
      </c>
      <c r="F21" s="71" t="n">
        <v>12.884793232301</v>
      </c>
      <c r="G21" s="71" t="n">
        <v>11.7302428505664</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267653464649515</v>
      </c>
      <c r="W21" s="100"/>
    </row>
    <row r="22" customFormat="false" ht="12.75" hidden="false" customHeight="false" outlineLevel="0" collapsed="false">
      <c r="B22" s="70" t="s">
        <v>75</v>
      </c>
      <c r="C22" s="99"/>
      <c r="D22" s="71" t="n">
        <v>0</v>
      </c>
      <c r="E22" s="71" t="n">
        <v>8.53212407989599</v>
      </c>
      <c r="F22" s="71" t="n">
        <v>91.467875920104</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207124980972221</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500172026183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84.0941772194148</v>
      </c>
      <c r="E29" s="69" t="n">
        <v>13.9484262147157</v>
      </c>
      <c r="F29" s="69" t="n">
        <v>1.58952572798783</v>
      </c>
      <c r="G29" s="69" t="n">
        <v>0.367870837881654</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0609849169181407</v>
      </c>
      <c r="W29" s="100"/>
    </row>
    <row r="30" customFormat="false" ht="12.75" hidden="false" customHeight="false" outlineLevel="0" collapsed="false">
      <c r="B30" s="70" t="s">
        <v>83</v>
      </c>
      <c r="C30" s="99"/>
      <c r="D30" s="71" t="n">
        <v>42.6408135265834</v>
      </c>
      <c r="E30" s="71" t="n">
        <v>38.258146216522</v>
      </c>
      <c r="F30" s="71" t="n">
        <v>17.1734708434802</v>
      </c>
      <c r="G30" s="71" t="n">
        <v>1.92756941341447</v>
      </c>
      <c r="H30" s="71" t="n">
        <v>0</v>
      </c>
      <c r="I30" s="71" t="n">
        <v>0</v>
      </c>
      <c r="J30" s="71" t="n">
        <v>0</v>
      </c>
      <c r="K30" s="71" t="n">
        <v>0</v>
      </c>
      <c r="L30" s="71" t="n">
        <v>0</v>
      </c>
      <c r="M30" s="71" t="n">
        <v>0</v>
      </c>
      <c r="N30" s="71" t="n">
        <v>0</v>
      </c>
      <c r="O30" s="71" t="n">
        <v>0</v>
      </c>
      <c r="P30" s="71" t="n">
        <v>0</v>
      </c>
      <c r="Q30" s="71" t="n">
        <v>0</v>
      </c>
      <c r="R30" s="71" t="n">
        <v>0</v>
      </c>
      <c r="S30" s="71" t="n">
        <v>0</v>
      </c>
      <c r="T30" s="71" t="n">
        <v>100</v>
      </c>
      <c r="U30" s="100"/>
      <c r="V30" s="71" t="n">
        <v>0.118213095973503</v>
      </c>
      <c r="W30" s="100"/>
    </row>
    <row r="31" customFormat="false" ht="12.75" hidden="false" customHeight="false" outlineLevel="0" collapsed="false">
      <c r="B31" s="70" t="s">
        <v>123</v>
      </c>
      <c r="C31" s="99"/>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825</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9.87780114908457</v>
      </c>
      <c r="E34" s="71" t="n">
        <v>33.133567376245</v>
      </c>
      <c r="F34" s="71" t="n">
        <v>14.2006861818637</v>
      </c>
      <c r="G34" s="71" t="n">
        <v>42.2856786599072</v>
      </c>
      <c r="H34" s="71" t="n">
        <v>0</v>
      </c>
      <c r="I34" s="71" t="n">
        <v>0.502266632899454</v>
      </c>
      <c r="J34" s="71" t="n">
        <v>0</v>
      </c>
      <c r="K34" s="71" t="n">
        <v>0</v>
      </c>
      <c r="L34" s="71" t="n">
        <v>0</v>
      </c>
      <c r="M34" s="71" t="n">
        <v>0</v>
      </c>
      <c r="N34" s="71" t="n">
        <v>0</v>
      </c>
      <c r="O34" s="71" t="n">
        <v>0</v>
      </c>
      <c r="P34" s="71" t="n">
        <v>0</v>
      </c>
      <c r="Q34" s="71" t="n">
        <v>0</v>
      </c>
      <c r="R34" s="71" t="n">
        <v>0</v>
      </c>
      <c r="S34" s="71" t="n">
        <v>0</v>
      </c>
      <c r="T34" s="71" t="n">
        <v>100</v>
      </c>
      <c r="U34" s="100"/>
      <c r="V34" s="71" t="n">
        <v>0.131005299215233</v>
      </c>
      <c r="W34" s="100"/>
    </row>
    <row r="35" s="61" customFormat="true" ht="12.75"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9973341</v>
      </c>
      <c r="W35" s="140"/>
    </row>
    <row r="36" s="61" customFormat="true" ht="12.75" hidden="false" customHeight="false" outlineLevel="0" collapsed="false">
      <c r="B36" s="68" t="s">
        <v>89</v>
      </c>
      <c r="C36" s="99"/>
      <c r="D36" s="69" t="n">
        <v>0</v>
      </c>
      <c r="E36" s="69" t="n">
        <v>100</v>
      </c>
      <c r="F36" s="69" t="n">
        <v>0</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1"/>
      <c r="V36" s="69" t="n">
        <v>0.0825</v>
      </c>
      <c r="W36" s="140"/>
    </row>
    <row r="37" customFormat="false" ht="12.75" hidden="false" customHeight="false" outlineLevel="0" collapsed="false">
      <c r="B37" s="68" t="s">
        <v>124</v>
      </c>
      <c r="C37" s="99"/>
      <c r="D37" s="69" t="n">
        <v>41.272620653276</v>
      </c>
      <c r="E37" s="69" t="n">
        <v>35.646982009618</v>
      </c>
      <c r="F37" s="69" t="n">
        <v>23.080397337106</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0947552728014033</v>
      </c>
      <c r="W37" s="100"/>
    </row>
    <row r="38" customFormat="false" ht="12.75" hidden="false" customHeight="false" outlineLevel="0" collapsed="false">
      <c r="B38" s="72" t="s">
        <v>91</v>
      </c>
      <c r="C38" s="99"/>
      <c r="D38" s="69" t="n">
        <v>0</v>
      </c>
      <c r="E38" s="69" t="n">
        <v>32.4174852185448</v>
      </c>
      <c r="F38" s="69" t="n">
        <v>67.5825147814552</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174581190548864</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29.1705102850408</v>
      </c>
      <c r="E41" s="78" t="n">
        <v>29.7449299894804</v>
      </c>
      <c r="F41" s="78" t="n">
        <v>29.4043602804739</v>
      </c>
      <c r="G41" s="78" t="n">
        <v>11.6371913729957</v>
      </c>
      <c r="H41" s="78" t="n">
        <v>0.0113313583072035</v>
      </c>
      <c r="I41" s="78" t="n">
        <v>0.0316767137019877</v>
      </c>
      <c r="J41" s="78" t="n">
        <v>0</v>
      </c>
      <c r="K41" s="78" t="n">
        <v>0</v>
      </c>
      <c r="L41" s="78" t="n">
        <v>0</v>
      </c>
      <c r="M41" s="78" t="n">
        <v>0</v>
      </c>
      <c r="N41" s="78" t="n">
        <v>0</v>
      </c>
      <c r="O41" s="78" t="n">
        <v>0</v>
      </c>
      <c r="P41" s="78" t="n">
        <v>0</v>
      </c>
      <c r="Q41" s="78" t="n">
        <v>0</v>
      </c>
      <c r="R41" s="78" t="n">
        <v>0</v>
      </c>
      <c r="S41" s="78" t="n">
        <v>0</v>
      </c>
      <c r="T41" s="78" t="n">
        <v>100</v>
      </c>
      <c r="U41" s="101"/>
      <c r="V41" s="78" t="n">
        <v>0.294818029390732</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89" t="s">
        <v>292</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89"/>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n">
        <v>0.0824999989719716</v>
      </c>
      <c r="F15" s="66" t="n">
        <v>0.218750003491002</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n">
        <v>0.090269934806118</v>
      </c>
      <c r="U15" s="100"/>
      <c r="V15" s="66" t="n">
        <v>0.090269934806118</v>
      </c>
      <c r="W15" s="100"/>
    </row>
    <row r="16" customFormat="false" ht="12.75" hidden="false" customHeight="false" outlineLevel="0" collapsed="false">
      <c r="B16" s="68" t="s">
        <v>69</v>
      </c>
      <c r="C16" s="123"/>
      <c r="D16" s="69" t="n">
        <v>0.0360000000002524</v>
      </c>
      <c r="E16" s="69" t="n">
        <v>0.0825000000057912</v>
      </c>
      <c r="F16" s="69" t="n">
        <v>0.218750000001698</v>
      </c>
      <c r="G16" s="69" t="n">
        <v>1.75</v>
      </c>
      <c r="H16" s="69" t="n">
        <v>4.27500000015853</v>
      </c>
      <c r="I16" s="69" t="n">
        <v>9</v>
      </c>
      <c r="J16" s="69" t="s">
        <v>68</v>
      </c>
      <c r="K16" s="69" t="s">
        <v>68</v>
      </c>
      <c r="L16" s="69" t="s">
        <v>68</v>
      </c>
      <c r="M16" s="69" t="s">
        <v>68</v>
      </c>
      <c r="N16" s="69" t="s">
        <v>68</v>
      </c>
      <c r="O16" s="69" t="s">
        <v>68</v>
      </c>
      <c r="P16" s="69" t="s">
        <v>68</v>
      </c>
      <c r="Q16" s="69" t="s">
        <v>68</v>
      </c>
      <c r="R16" s="69" t="s">
        <v>68</v>
      </c>
      <c r="S16" s="69" t="s">
        <v>68</v>
      </c>
      <c r="T16" s="69" t="n">
        <v>0.963807346390916</v>
      </c>
      <c r="U16" s="100"/>
      <c r="V16" s="69" t="n">
        <v>0.963807346390916</v>
      </c>
      <c r="W16" s="100"/>
    </row>
    <row r="17" customFormat="false" ht="12.75" hidden="false" customHeight="false" outlineLevel="0" collapsed="false">
      <c r="B17" s="68" t="s">
        <v>70</v>
      </c>
      <c r="C17" s="99"/>
      <c r="D17" s="69" t="s">
        <v>68</v>
      </c>
      <c r="E17" s="69" t="n">
        <v>0.0824999948347682</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4999948347682</v>
      </c>
      <c r="U17" s="100"/>
      <c r="V17" s="69" t="n">
        <v>0.0824999948347682</v>
      </c>
      <c r="W17" s="100"/>
    </row>
    <row r="18" customFormat="false" ht="12.75" hidden="false" customHeight="false" outlineLevel="0" collapsed="false">
      <c r="B18" s="68" t="s">
        <v>120</v>
      </c>
      <c r="C18" s="99"/>
      <c r="D18" s="69" t="s">
        <v>68</v>
      </c>
      <c r="E18" s="69" t="n">
        <v>0.0824999953464786</v>
      </c>
      <c r="F18" s="69" t="n">
        <v>0.218750000925531</v>
      </c>
      <c r="G18" s="69" t="n">
        <v>1.7500000030919</v>
      </c>
      <c r="H18" s="69" t="s">
        <v>68</v>
      </c>
      <c r="I18" s="69" t="s">
        <v>68</v>
      </c>
      <c r="J18" s="69" t="s">
        <v>68</v>
      </c>
      <c r="K18" s="69" t="s">
        <v>68</v>
      </c>
      <c r="L18" s="69" t="s">
        <v>68</v>
      </c>
      <c r="M18" s="69" t="s">
        <v>68</v>
      </c>
      <c r="N18" s="69" t="s">
        <v>68</v>
      </c>
      <c r="O18" s="69" t="s">
        <v>68</v>
      </c>
      <c r="P18" s="69" t="s">
        <v>68</v>
      </c>
      <c r="Q18" s="69" t="s">
        <v>68</v>
      </c>
      <c r="R18" s="69" t="s">
        <v>68</v>
      </c>
      <c r="S18" s="69" t="s">
        <v>68</v>
      </c>
      <c r="T18" s="69" t="n">
        <v>0.294433608809548</v>
      </c>
      <c r="U18" s="100"/>
      <c r="V18" s="69" t="n">
        <v>0.294433608809548</v>
      </c>
      <c r="W18" s="100"/>
    </row>
    <row r="19" customFormat="false" ht="12.75" hidden="false" customHeight="false" outlineLevel="0" collapsed="false">
      <c r="B19" s="68" t="s">
        <v>121</v>
      </c>
      <c r="C19" s="99"/>
      <c r="D19" s="69" t="n">
        <v>0.0359994349063441</v>
      </c>
      <c r="E19" s="69" t="n">
        <v>0.0825000025988229</v>
      </c>
      <c r="F19" s="69" t="n">
        <v>0.218749992297103</v>
      </c>
      <c r="G19" s="69" t="n">
        <v>1.74999999819209</v>
      </c>
      <c r="H19" s="69" t="n">
        <v>4.27500205018862</v>
      </c>
      <c r="I19" s="69" t="n">
        <v>8.99999873444795</v>
      </c>
      <c r="J19" s="69" t="s">
        <v>68</v>
      </c>
      <c r="K19" s="69" t="s">
        <v>68</v>
      </c>
      <c r="L19" s="69" t="s">
        <v>68</v>
      </c>
      <c r="M19" s="69" t="s">
        <v>68</v>
      </c>
      <c r="N19" s="69" t="s">
        <v>68</v>
      </c>
      <c r="O19" s="69" t="s">
        <v>68</v>
      </c>
      <c r="P19" s="69" t="s">
        <v>68</v>
      </c>
      <c r="Q19" s="69" t="s">
        <v>68</v>
      </c>
      <c r="R19" s="69" t="s">
        <v>68</v>
      </c>
      <c r="S19" s="69" t="s">
        <v>68</v>
      </c>
      <c r="T19" s="69" t="n">
        <v>0.360541158083092</v>
      </c>
      <c r="U19" s="100"/>
      <c r="V19" s="69" t="n">
        <v>0.360541158083092</v>
      </c>
      <c r="W19" s="100"/>
    </row>
    <row r="20" customFormat="false" ht="12.75" hidden="false" customHeight="false" outlineLevel="0" collapsed="false">
      <c r="B20" s="70" t="s">
        <v>73</v>
      </c>
      <c r="C20" s="99"/>
      <c r="D20" s="71" t="s">
        <v>68</v>
      </c>
      <c r="E20" s="71" t="n">
        <v>0.0825002362916106</v>
      </c>
      <c r="F20" s="71" t="n">
        <v>0.218750043247864</v>
      </c>
      <c r="G20" s="71" t="n">
        <v>1.74999968868759</v>
      </c>
      <c r="H20" s="71" t="s">
        <v>68</v>
      </c>
      <c r="I20" s="71" t="s">
        <v>68</v>
      </c>
      <c r="J20" s="71" t="s">
        <v>68</v>
      </c>
      <c r="K20" s="71" t="s">
        <v>68</v>
      </c>
      <c r="L20" s="71" t="s">
        <v>68</v>
      </c>
      <c r="M20" s="71" t="s">
        <v>68</v>
      </c>
      <c r="N20" s="71" t="s">
        <v>68</v>
      </c>
      <c r="O20" s="71" t="s">
        <v>68</v>
      </c>
      <c r="P20" s="71" t="s">
        <v>68</v>
      </c>
      <c r="Q20" s="71" t="s">
        <v>68</v>
      </c>
      <c r="R20" s="71" t="s">
        <v>68</v>
      </c>
      <c r="S20" s="71" t="s">
        <v>68</v>
      </c>
      <c r="T20" s="71" t="n">
        <v>0.391430940989632</v>
      </c>
      <c r="U20" s="100"/>
      <c r="V20" s="71" t="n">
        <v>0.391430940989632</v>
      </c>
      <c r="W20" s="100"/>
    </row>
    <row r="21" customFormat="false" ht="12.75" hidden="false" customHeight="false" outlineLevel="0" collapsed="false">
      <c r="B21" s="70" t="s">
        <v>74</v>
      </c>
      <c r="C21" s="99"/>
      <c r="D21" s="71" t="n">
        <v>0.0359999999994003</v>
      </c>
      <c r="E21" s="71" t="n">
        <v>0.0824999963676908</v>
      </c>
      <c r="F21" s="71" t="n">
        <v>0.218749996686822</v>
      </c>
      <c r="G21" s="71" t="n">
        <v>1.74999999397921</v>
      </c>
      <c r="H21" s="71" t="s">
        <v>68</v>
      </c>
      <c r="I21" s="71" t="s">
        <v>68</v>
      </c>
      <c r="J21" s="71" t="s">
        <v>68</v>
      </c>
      <c r="K21" s="71" t="s">
        <v>68</v>
      </c>
      <c r="L21" s="71" t="s">
        <v>68</v>
      </c>
      <c r="M21" s="71" t="s">
        <v>68</v>
      </c>
      <c r="N21" s="71" t="s">
        <v>68</v>
      </c>
      <c r="O21" s="71" t="s">
        <v>68</v>
      </c>
      <c r="P21" s="71" t="s">
        <v>68</v>
      </c>
      <c r="Q21" s="71" t="s">
        <v>68</v>
      </c>
      <c r="R21" s="71" t="s">
        <v>68</v>
      </c>
      <c r="S21" s="71" t="s">
        <v>68</v>
      </c>
      <c r="T21" s="71" t="n">
        <v>0.267653464649515</v>
      </c>
      <c r="U21" s="100"/>
      <c r="V21" s="71" t="n">
        <v>0.267653464649515</v>
      </c>
      <c r="W21" s="100"/>
    </row>
    <row r="22" customFormat="false" ht="12.75" hidden="false" customHeight="false" outlineLevel="0" collapsed="false">
      <c r="B22" s="70" t="s">
        <v>75</v>
      </c>
      <c r="C22" s="99"/>
      <c r="D22" s="71" t="s">
        <v>68</v>
      </c>
      <c r="E22" s="71" t="n">
        <v>0.0825000000299094</v>
      </c>
      <c r="F22" s="71" t="n">
        <v>0.218750000031189</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207124980972221</v>
      </c>
      <c r="U22" s="100"/>
      <c r="V22" s="71" t="n">
        <v>0.207124980972221</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s">
        <v>68</v>
      </c>
      <c r="E25" s="69" t="n">
        <v>0.0825001720261834</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5001720261834</v>
      </c>
      <c r="U25" s="100"/>
      <c r="V25" s="69" t="n">
        <v>0.082500172026183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0359999973943792</v>
      </c>
      <c r="E29" s="69" t="n">
        <v>0.0824999748177461</v>
      </c>
      <c r="F29" s="69" t="n">
        <v>0.218750060417268</v>
      </c>
      <c r="G29" s="69" t="n">
        <v>4.27500010491515</v>
      </c>
      <c r="H29" s="69" t="s">
        <v>68</v>
      </c>
      <c r="I29" s="69" t="s">
        <v>68</v>
      </c>
      <c r="J29" s="69" t="s">
        <v>68</v>
      </c>
      <c r="K29" s="69" t="s">
        <v>68</v>
      </c>
      <c r="L29" s="69" t="s">
        <v>68</v>
      </c>
      <c r="M29" s="69" t="s">
        <v>68</v>
      </c>
      <c r="N29" s="69" t="s">
        <v>68</v>
      </c>
      <c r="O29" s="69" t="s">
        <v>68</v>
      </c>
      <c r="P29" s="69" t="s">
        <v>68</v>
      </c>
      <c r="Q29" s="69" t="s">
        <v>68</v>
      </c>
      <c r="R29" s="69" t="s">
        <v>68</v>
      </c>
      <c r="S29" s="69" t="s">
        <v>68</v>
      </c>
      <c r="T29" s="69" t="n">
        <v>0.0609849169181407</v>
      </c>
      <c r="U29" s="100"/>
      <c r="V29" s="69" t="n">
        <v>0.0609849169181407</v>
      </c>
      <c r="W29" s="100"/>
    </row>
    <row r="30" customFormat="false" ht="12.75" hidden="false" customHeight="false" outlineLevel="0" collapsed="false">
      <c r="B30" s="70" t="s">
        <v>83</v>
      </c>
      <c r="C30" s="99"/>
      <c r="D30" s="71" t="n">
        <v>0.0360000000003999</v>
      </c>
      <c r="E30" s="71" t="n">
        <v>0.0824999988679359</v>
      </c>
      <c r="F30" s="71" t="n">
        <v>0.218750002606348</v>
      </c>
      <c r="G30" s="71" t="n">
        <v>1.75000001326913</v>
      </c>
      <c r="H30" s="71" t="s">
        <v>68</v>
      </c>
      <c r="I30" s="71" t="s">
        <v>68</v>
      </c>
      <c r="J30" s="71" t="s">
        <v>68</v>
      </c>
      <c r="K30" s="71" t="s">
        <v>68</v>
      </c>
      <c r="L30" s="71" t="s">
        <v>68</v>
      </c>
      <c r="M30" s="71" t="s">
        <v>68</v>
      </c>
      <c r="N30" s="71" t="s">
        <v>68</v>
      </c>
      <c r="O30" s="71" t="s">
        <v>68</v>
      </c>
      <c r="P30" s="71" t="s">
        <v>68</v>
      </c>
      <c r="Q30" s="71" t="s">
        <v>68</v>
      </c>
      <c r="R30" s="71" t="s">
        <v>68</v>
      </c>
      <c r="S30" s="71" t="s">
        <v>68</v>
      </c>
      <c r="T30" s="71" t="n">
        <v>0.118213095973503</v>
      </c>
      <c r="U30" s="100"/>
      <c r="V30" s="71" t="n">
        <v>0.118213095973503</v>
      </c>
      <c r="W30" s="100"/>
    </row>
    <row r="31" customFormat="false" ht="12.75" hidden="false" customHeight="false" outlineLevel="0" collapsed="false">
      <c r="B31" s="70" t="s">
        <v>123</v>
      </c>
      <c r="C31" s="99"/>
      <c r="D31" s="71" t="s">
        <v>68</v>
      </c>
      <c r="E31" s="71" t="n">
        <v>0.0825</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0825</v>
      </c>
      <c r="U31" s="100"/>
      <c r="V31" s="71" t="n">
        <v>0.0825</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0.036</v>
      </c>
      <c r="E34" s="71" t="n">
        <v>0.0825</v>
      </c>
      <c r="F34" s="71" t="n">
        <v>0.206540810500822</v>
      </c>
      <c r="G34" s="71" t="n">
        <v>0.0604930303336092</v>
      </c>
      <c r="H34" s="71" t="s">
        <v>68</v>
      </c>
      <c r="I34" s="71" t="n">
        <v>9</v>
      </c>
      <c r="J34" s="71" t="s">
        <v>68</v>
      </c>
      <c r="K34" s="71" t="s">
        <v>68</v>
      </c>
      <c r="L34" s="71" t="s">
        <v>68</v>
      </c>
      <c r="M34" s="71" t="s">
        <v>68</v>
      </c>
      <c r="N34" s="71" t="s">
        <v>68</v>
      </c>
      <c r="O34" s="71" t="s">
        <v>68</v>
      </c>
      <c r="P34" s="71" t="s">
        <v>68</v>
      </c>
      <c r="Q34" s="71" t="s">
        <v>68</v>
      </c>
      <c r="R34" s="71" t="s">
        <v>68</v>
      </c>
      <c r="S34" s="71" t="s">
        <v>68</v>
      </c>
      <c r="T34" s="71" t="n">
        <v>0.131005299215233</v>
      </c>
      <c r="U34" s="100"/>
      <c r="V34" s="71" t="n">
        <v>0.131005299215233</v>
      </c>
      <c r="W34" s="100"/>
    </row>
    <row r="35" s="61" customFormat="true" ht="12.75" hidden="false" customHeight="false" outlineLevel="0" collapsed="false">
      <c r="B35" s="68" t="s">
        <v>88</v>
      </c>
      <c r="C35" s="99"/>
      <c r="D35" s="69" t="s">
        <v>68</v>
      </c>
      <c r="E35" s="69" t="s">
        <v>68</v>
      </c>
      <c r="F35" s="69" t="s">
        <v>68</v>
      </c>
      <c r="G35" s="69" t="n">
        <v>1.74999999973341</v>
      </c>
      <c r="H35" s="69" t="s">
        <v>68</v>
      </c>
      <c r="I35" s="69" t="s">
        <v>68</v>
      </c>
      <c r="J35" s="69" t="s">
        <v>68</v>
      </c>
      <c r="K35" s="69" t="s">
        <v>68</v>
      </c>
      <c r="L35" s="69" t="s">
        <v>68</v>
      </c>
      <c r="M35" s="69" t="s">
        <v>68</v>
      </c>
      <c r="N35" s="69" t="s">
        <v>68</v>
      </c>
      <c r="O35" s="69" t="s">
        <v>68</v>
      </c>
      <c r="P35" s="69" t="s">
        <v>68</v>
      </c>
      <c r="Q35" s="69" t="s">
        <v>68</v>
      </c>
      <c r="R35" s="69" t="s">
        <v>68</v>
      </c>
      <c r="S35" s="69" t="s">
        <v>68</v>
      </c>
      <c r="T35" s="69" t="n">
        <v>1.74999999973341</v>
      </c>
      <c r="U35" s="101"/>
      <c r="V35" s="69" t="n">
        <v>1.74999999973341</v>
      </c>
      <c r="W35" s="140"/>
    </row>
    <row r="36" s="61" customFormat="true" ht="12.75" hidden="false" customHeight="false" outlineLevel="0" collapsed="false">
      <c r="B36" s="68" t="s">
        <v>89</v>
      </c>
      <c r="C36" s="99"/>
      <c r="D36" s="69" t="s">
        <v>68</v>
      </c>
      <c r="E36" s="69" t="n">
        <v>0.0825</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n">
        <v>0.0825</v>
      </c>
      <c r="U36" s="101"/>
      <c r="V36" s="69" t="n">
        <v>0.0825</v>
      </c>
      <c r="W36" s="140"/>
    </row>
    <row r="37" customFormat="false" ht="12.75" hidden="false" customHeight="false" outlineLevel="0" collapsed="false">
      <c r="B37" s="68" t="s">
        <v>124</v>
      </c>
      <c r="C37" s="99"/>
      <c r="D37" s="69" t="n">
        <v>0.0359999999900165</v>
      </c>
      <c r="E37" s="69" t="n">
        <v>0.0825000000391784</v>
      </c>
      <c r="F37" s="69" t="n">
        <v>0.218750000101923</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n">
        <v>0.0947552728014033</v>
      </c>
      <c r="U37" s="100"/>
      <c r="V37" s="69" t="n">
        <v>0.0947552728014033</v>
      </c>
      <c r="W37" s="100"/>
    </row>
    <row r="38" customFormat="false" ht="12.75" hidden="false" customHeight="false" outlineLevel="0" collapsed="false">
      <c r="B38" s="72" t="s">
        <v>91</v>
      </c>
      <c r="C38" s="99"/>
      <c r="D38" s="69" t="s">
        <v>68</v>
      </c>
      <c r="E38" s="69" t="n">
        <v>0.0825000107982285</v>
      </c>
      <c r="F38" s="69" t="n">
        <v>0.218750015771264</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n">
        <v>0.174581190548864</v>
      </c>
      <c r="U38" s="100"/>
      <c r="V38" s="69" t="n">
        <v>0.174581190548864</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0359999990003328</v>
      </c>
      <c r="E41" s="78" t="n">
        <v>0.082499996910547</v>
      </c>
      <c r="F41" s="78" t="n">
        <v>0.218646388194601</v>
      </c>
      <c r="G41" s="78" t="n">
        <v>1.65117322527014</v>
      </c>
      <c r="H41" s="78" t="n">
        <v>4.27500029044079</v>
      </c>
      <c r="I41" s="78" t="n">
        <v>8.99999991886916</v>
      </c>
      <c r="J41" s="78" t="s">
        <v>68</v>
      </c>
      <c r="K41" s="78" t="s">
        <v>68</v>
      </c>
      <c r="L41" s="78" t="s">
        <v>68</v>
      </c>
      <c r="M41" s="78" t="s">
        <v>68</v>
      </c>
      <c r="N41" s="78" t="s">
        <v>68</v>
      </c>
      <c r="O41" s="78" t="s">
        <v>68</v>
      </c>
      <c r="P41" s="78" t="s">
        <v>68</v>
      </c>
      <c r="Q41" s="78" t="s">
        <v>68</v>
      </c>
      <c r="R41" s="78" t="s">
        <v>68</v>
      </c>
      <c r="S41" s="78" t="s">
        <v>68</v>
      </c>
      <c r="T41" s="78" t="n">
        <v>0.294818029390732</v>
      </c>
      <c r="U41" s="101"/>
      <c r="V41" s="78" t="n">
        <v>0.294818029390732</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N4"/>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2.56"/>
    <col collapsed="false" customWidth="true" hidden="false" outlineLevel="0" max="10" min="10" style="14" width="16.56"/>
    <col collapsed="false" customWidth="true" hidden="false" outlineLevel="0" max="11" min="11" style="14" width="14.56"/>
    <col collapsed="false" customWidth="true" hidden="false" outlineLevel="0" max="12" min="12" style="14" width="16.13"/>
    <col collapsed="false" customWidth="true" hidden="false" outlineLevel="0" max="13" min="13" style="14" width="17.28"/>
    <col collapsed="false" customWidth="true" hidden="false" outlineLevel="0" max="14" min="14" style="14" width="16.13"/>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08</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3</v>
      </c>
      <c r="C9" s="90"/>
      <c r="D9" s="91" t="s">
        <v>111</v>
      </c>
      <c r="E9" s="91"/>
      <c r="F9" s="91"/>
      <c r="G9" s="91"/>
      <c r="H9" s="90"/>
      <c r="I9" s="92" t="s">
        <v>111</v>
      </c>
      <c r="J9" s="92"/>
      <c r="K9" s="92"/>
      <c r="L9" s="92"/>
      <c r="M9" s="92"/>
      <c r="N9" s="92"/>
      <c r="O9" s="93"/>
    </row>
    <row r="10" customFormat="false" ht="13.5" hidden="false" customHeight="false" outlineLevel="0" collapsed="false">
      <c r="B10" s="89"/>
      <c r="C10" s="94"/>
      <c r="D10" s="95" t="s">
        <v>112</v>
      </c>
      <c r="E10" s="95"/>
      <c r="F10" s="95" t="s">
        <v>113</v>
      </c>
      <c r="G10" s="95"/>
      <c r="H10" s="94"/>
      <c r="I10" s="96" t="s">
        <v>114</v>
      </c>
      <c r="J10" s="96"/>
      <c r="K10" s="96" t="s">
        <v>115</v>
      </c>
      <c r="L10" s="96"/>
      <c r="M10" s="95" t="s">
        <v>116</v>
      </c>
      <c r="N10" s="95"/>
      <c r="O10" s="61"/>
    </row>
    <row r="11" customFormat="false" ht="13.15" hidden="false" customHeight="true" outlineLevel="0" collapsed="false">
      <c r="B11" s="89"/>
      <c r="C11" s="94"/>
      <c r="D11" s="97" t="s">
        <v>117</v>
      </c>
      <c r="E11" s="97" t="s">
        <v>118</v>
      </c>
      <c r="F11" s="97" t="s">
        <v>117</v>
      </c>
      <c r="G11" s="97" t="s">
        <v>118</v>
      </c>
      <c r="H11" s="94"/>
      <c r="I11" s="97" t="s">
        <v>117</v>
      </c>
      <c r="J11" s="97" t="s">
        <v>118</v>
      </c>
      <c r="K11" s="97" t="s">
        <v>117</v>
      </c>
      <c r="L11" s="97" t="s">
        <v>118</v>
      </c>
      <c r="M11" s="97" t="s">
        <v>117</v>
      </c>
      <c r="N11" s="97" t="s">
        <v>118</v>
      </c>
      <c r="O11" s="98"/>
    </row>
    <row r="12" customFormat="false" ht="12.75" hidden="false" customHeight="false" outlineLevel="0" collapsed="false">
      <c r="B12" s="89"/>
      <c r="C12" s="94"/>
      <c r="D12" s="95" t="s">
        <v>119</v>
      </c>
      <c r="E12" s="95" t="s">
        <v>111</v>
      </c>
      <c r="F12" s="95" t="s">
        <v>119</v>
      </c>
      <c r="G12" s="95" t="s">
        <v>111</v>
      </c>
      <c r="H12" s="94"/>
      <c r="I12" s="95" t="s">
        <v>119</v>
      </c>
      <c r="J12" s="95" t="s">
        <v>111</v>
      </c>
      <c r="K12" s="95" t="s">
        <v>119</v>
      </c>
      <c r="L12" s="95" t="s">
        <v>111</v>
      </c>
      <c r="M12" s="95" t="s">
        <v>119</v>
      </c>
      <c r="N12" s="95" t="s">
        <v>111</v>
      </c>
      <c r="O12" s="98"/>
    </row>
    <row r="13" customFormat="false" ht="13.5"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99"/>
      <c r="D15" s="66" t="n">
        <v>1.25017637347083</v>
      </c>
      <c r="E15" s="66" t="n">
        <v>86.7313249315621</v>
      </c>
      <c r="F15" s="66" t="n">
        <v>0.299741782127297</v>
      </c>
      <c r="G15" s="66" t="n">
        <v>13.2686750684379</v>
      </c>
      <c r="H15" s="99"/>
      <c r="I15" s="66" t="n">
        <v>0.666465799243206</v>
      </c>
      <c r="J15" s="66" t="n">
        <v>96.9301883138172</v>
      </c>
      <c r="K15" s="66" t="n">
        <v>3.26497421596488</v>
      </c>
      <c r="L15" s="66" t="n">
        <v>1.74562532161678</v>
      </c>
      <c r="M15" s="66" t="n">
        <v>31.7980562376252</v>
      </c>
      <c r="N15" s="66" t="n">
        <v>1.32418636456598</v>
      </c>
      <c r="O15" s="100"/>
    </row>
    <row r="16" customFormat="false" ht="12.75" hidden="false" customHeight="false" outlineLevel="0" collapsed="false">
      <c r="B16" s="68" t="s">
        <v>69</v>
      </c>
      <c r="C16" s="99"/>
      <c r="D16" s="69" t="n">
        <v>1.93186205250859</v>
      </c>
      <c r="E16" s="69" t="n">
        <v>49.9122138961597</v>
      </c>
      <c r="F16" s="69" t="n">
        <v>1.84275905165301</v>
      </c>
      <c r="G16" s="69" t="n">
        <v>50.0877861038403</v>
      </c>
      <c r="H16" s="99"/>
      <c r="I16" s="69" t="n">
        <v>0.908528405033646</v>
      </c>
      <c r="J16" s="69" t="n">
        <v>96.0509163999643</v>
      </c>
      <c r="K16" s="69" t="n">
        <v>11.6389960891295</v>
      </c>
      <c r="L16" s="69" t="n">
        <v>1.51705050110992</v>
      </c>
      <c r="M16" s="69" t="n">
        <v>34.4573034435663</v>
      </c>
      <c r="N16" s="69" t="n">
        <v>2.43203309892583</v>
      </c>
      <c r="O16" s="100"/>
    </row>
    <row r="17" customFormat="false" ht="12.75" hidden="false" customHeight="false" outlineLevel="0" collapsed="false">
      <c r="B17" s="68" t="s">
        <v>70</v>
      </c>
      <c r="C17" s="99"/>
      <c r="D17" s="69" t="n">
        <v>1.57939082178525</v>
      </c>
      <c r="E17" s="69" t="n">
        <v>60.9288664220005</v>
      </c>
      <c r="F17" s="69" t="n">
        <v>3.88389909563725</v>
      </c>
      <c r="G17" s="69" t="n">
        <v>39.0711335779995</v>
      </c>
      <c r="H17" s="99"/>
      <c r="I17" s="69" t="n">
        <v>1.37351191777585</v>
      </c>
      <c r="J17" s="69" t="n">
        <v>98.2910295463569</v>
      </c>
      <c r="K17" s="69" t="n">
        <v>12.290421007235</v>
      </c>
      <c r="L17" s="69" t="n">
        <v>0.269783791861669</v>
      </c>
      <c r="M17" s="69" t="n">
        <v>76.1952419478236</v>
      </c>
      <c r="N17" s="69" t="n">
        <v>1.4391866617814</v>
      </c>
      <c r="O17" s="100"/>
    </row>
    <row r="18" customFormat="false" ht="12.75" hidden="false" customHeight="false" outlineLevel="0" collapsed="false">
      <c r="B18" s="68" t="s">
        <v>120</v>
      </c>
      <c r="C18" s="99"/>
      <c r="D18" s="69" t="n">
        <v>1.510686844989</v>
      </c>
      <c r="E18" s="69" t="n">
        <v>55.806366796298</v>
      </c>
      <c r="F18" s="69" t="n">
        <v>2.22447067608847</v>
      </c>
      <c r="G18" s="69" t="n">
        <v>44.193633203702</v>
      </c>
      <c r="H18" s="99"/>
      <c r="I18" s="69" t="n">
        <v>1.12730568263972</v>
      </c>
      <c r="J18" s="69" t="n">
        <v>95.8316627929873</v>
      </c>
      <c r="K18" s="69" t="n">
        <v>8.3199562600897</v>
      </c>
      <c r="L18" s="69" t="n">
        <v>1.38048381134787</v>
      </c>
      <c r="M18" s="69" t="n">
        <v>35.216339547414</v>
      </c>
      <c r="N18" s="69" t="n">
        <v>2.78785339566484</v>
      </c>
      <c r="O18" s="100"/>
    </row>
    <row r="19" customFormat="false" ht="12.75" hidden="false" customHeight="false" outlineLevel="0" collapsed="false">
      <c r="B19" s="68" t="s">
        <v>121</v>
      </c>
      <c r="C19" s="99"/>
      <c r="D19" s="69" t="n">
        <v>2.6258209079261</v>
      </c>
      <c r="E19" s="69" t="n">
        <v>52.3116927822872</v>
      </c>
      <c r="F19" s="69" t="n">
        <v>2.22723250789098</v>
      </c>
      <c r="G19" s="69" t="n">
        <v>47.6883072177128</v>
      </c>
      <c r="H19" s="99"/>
      <c r="I19" s="69" t="n">
        <v>0.862876983497523</v>
      </c>
      <c r="J19" s="69" t="n">
        <v>93.9725458871353</v>
      </c>
      <c r="K19" s="69" t="n">
        <v>8.9161544570057</v>
      </c>
      <c r="L19" s="69" t="n">
        <v>0.7350858564893</v>
      </c>
      <c r="M19" s="69" t="n">
        <v>33.6301429073599</v>
      </c>
      <c r="N19" s="69" t="n">
        <v>5.29236825637537</v>
      </c>
      <c r="O19" s="100"/>
    </row>
    <row r="20" customFormat="false" ht="12.75" hidden="false" customHeight="false" outlineLevel="0" collapsed="false">
      <c r="B20" s="70" t="s">
        <v>73</v>
      </c>
      <c r="C20" s="99"/>
      <c r="D20" s="71" t="n">
        <v>0.98661035934571</v>
      </c>
      <c r="E20" s="71" t="n">
        <v>99.1568542130723</v>
      </c>
      <c r="F20" s="71" t="n">
        <v>0.499999407112893</v>
      </c>
      <c r="G20" s="71" t="n">
        <v>0.843145786927703</v>
      </c>
      <c r="H20" s="99"/>
      <c r="I20" s="71" t="n">
        <v>0.948454424617434</v>
      </c>
      <c r="J20" s="71" t="n">
        <v>99.2108930909842</v>
      </c>
      <c r="K20" s="71" t="n">
        <v>4.91165252832514</v>
      </c>
      <c r="L20" s="71" t="n">
        <v>0.785840626014082</v>
      </c>
      <c r="M20" s="71" t="n">
        <v>89.9999602478941</v>
      </c>
      <c r="N20" s="71" t="n">
        <v>0.00326628300167479</v>
      </c>
      <c r="O20" s="100"/>
    </row>
    <row r="21" customFormat="false" ht="12.75" hidden="false" customHeight="false" outlineLevel="0" collapsed="false">
      <c r="B21" s="70" t="s">
        <v>74</v>
      </c>
      <c r="C21" s="99"/>
      <c r="D21" s="71" t="n">
        <v>1.4809600945779</v>
      </c>
      <c r="E21" s="71" t="n">
        <v>40.8561818805787</v>
      </c>
      <c r="F21" s="71" t="n">
        <v>3.58589290359056</v>
      </c>
      <c r="G21" s="71" t="n">
        <v>59.1438181194213</v>
      </c>
      <c r="H21" s="99"/>
      <c r="I21" s="71" t="n">
        <v>1.30547794189451</v>
      </c>
      <c r="J21" s="71" t="n">
        <v>89.9735718552413</v>
      </c>
      <c r="K21" s="71" t="n">
        <v>3.37862495315144</v>
      </c>
      <c r="L21" s="71" t="n">
        <v>0.471912895689042</v>
      </c>
      <c r="M21" s="71" t="n">
        <v>16.0695585877076</v>
      </c>
      <c r="N21" s="71" t="n">
        <v>9.55451524906964</v>
      </c>
      <c r="O21" s="100"/>
    </row>
    <row r="22" customFormat="false" ht="12.75" hidden="false" customHeight="false" outlineLevel="0" collapsed="false">
      <c r="B22" s="70" t="s">
        <v>75</v>
      </c>
      <c r="C22" s="99"/>
      <c r="D22" s="71" t="n">
        <v>0.752550974394792</v>
      </c>
      <c r="E22" s="71" t="n">
        <v>100</v>
      </c>
      <c r="F22" s="71" t="s">
        <v>68</v>
      </c>
      <c r="G22" s="71" t="n">
        <v>0</v>
      </c>
      <c r="H22" s="99"/>
      <c r="I22" s="71" t="n">
        <v>0.752550974394792</v>
      </c>
      <c r="J22" s="71" t="n">
        <v>100</v>
      </c>
      <c r="K22" s="71" t="s">
        <v>68</v>
      </c>
      <c r="L22" s="71" t="n">
        <v>0</v>
      </c>
      <c r="M22" s="71" t="s">
        <v>68</v>
      </c>
      <c r="N22" s="71" t="n">
        <v>0</v>
      </c>
      <c r="O22" s="100"/>
    </row>
    <row r="23" customFormat="false" ht="12.75" hidden="false" customHeight="false" outlineLevel="0" collapsed="false">
      <c r="B23" s="70" t="s">
        <v>76</v>
      </c>
      <c r="C23" s="99"/>
      <c r="D23" s="71" t="n">
        <v>0</v>
      </c>
      <c r="E23" s="71" t="n">
        <v>2.85744633906468E-010</v>
      </c>
      <c r="F23" s="71" t="n">
        <v>3.10700126460359</v>
      </c>
      <c r="G23" s="71" t="n">
        <v>99.9999999997143</v>
      </c>
      <c r="H23" s="99"/>
      <c r="I23" s="71" t="n">
        <v>2.04187364008915</v>
      </c>
      <c r="J23" s="71" t="n">
        <v>91.9388823412453</v>
      </c>
      <c r="K23" s="71" t="s">
        <v>68</v>
      </c>
      <c r="L23" s="71" t="n">
        <v>0</v>
      </c>
      <c r="M23" s="71" t="n">
        <v>15.2550243419499</v>
      </c>
      <c r="N23" s="71" t="n">
        <v>8.06111765875473</v>
      </c>
      <c r="O23" s="100"/>
    </row>
    <row r="24" customFormat="false" ht="12.75" hidden="false" customHeight="false" outlineLevel="0" collapsed="false">
      <c r="B24" s="70" t="s">
        <v>77</v>
      </c>
      <c r="C24" s="99"/>
      <c r="D24" s="71" t="n">
        <v>2.32495264300026</v>
      </c>
      <c r="E24" s="71" t="n">
        <v>94.3328077024521</v>
      </c>
      <c r="F24" s="71" t="n">
        <v>3.45203966785976</v>
      </c>
      <c r="G24" s="71" t="n">
        <v>5.66719229754788</v>
      </c>
      <c r="H24" s="99"/>
      <c r="I24" s="71" t="n">
        <v>0.979126603366434</v>
      </c>
      <c r="J24" s="71" t="n">
        <v>88.2013938508316</v>
      </c>
      <c r="K24" s="71" t="n">
        <v>5.00822135468373</v>
      </c>
      <c r="L24" s="71" t="n">
        <v>6.79725968770063</v>
      </c>
      <c r="M24" s="71" t="n">
        <v>23.6896547408116</v>
      </c>
      <c r="N24" s="71" t="n">
        <v>5.00134646146782</v>
      </c>
      <c r="O24" s="100"/>
    </row>
    <row r="25" customFormat="false" ht="12.75" hidden="false" customHeight="false" outlineLevel="0" collapsed="false">
      <c r="B25" s="72" t="s">
        <v>78</v>
      </c>
      <c r="C25" s="99"/>
      <c r="D25" s="69" t="n">
        <v>1.78173367251845</v>
      </c>
      <c r="E25" s="69" t="n">
        <v>52.7208006863215</v>
      </c>
      <c r="F25" s="69" t="n">
        <v>1.46994816880675</v>
      </c>
      <c r="G25" s="69" t="n">
        <v>47.2791993136785</v>
      </c>
      <c r="H25" s="99"/>
      <c r="I25" s="69" t="n">
        <v>0.85652040529197</v>
      </c>
      <c r="J25" s="69" t="n">
        <v>95.9307649140173</v>
      </c>
      <c r="K25" s="69" t="n">
        <v>8.9773757458463</v>
      </c>
      <c r="L25" s="69" t="n">
        <v>0.595533126412335</v>
      </c>
      <c r="M25" s="69" t="n">
        <v>21.8554777794203</v>
      </c>
      <c r="N25" s="69" t="n">
        <v>3.47370195957038</v>
      </c>
      <c r="O25" s="100"/>
    </row>
    <row r="26" customFormat="false" ht="12.75" hidden="false" customHeight="false" outlineLevel="0" collapsed="false">
      <c r="B26" s="68" t="s">
        <v>79</v>
      </c>
      <c r="C26" s="99"/>
      <c r="D26" s="69" t="s">
        <v>68</v>
      </c>
      <c r="E26" s="69" t="n">
        <v>0</v>
      </c>
      <c r="F26" s="69" t="n">
        <v>6.99163091891666</v>
      </c>
      <c r="G26" s="69" t="n">
        <v>100</v>
      </c>
      <c r="H26" s="99"/>
      <c r="I26" s="69" t="n">
        <v>6.32639328341594</v>
      </c>
      <c r="J26" s="69" t="n">
        <v>92.2618137267921</v>
      </c>
      <c r="K26" s="69" t="s">
        <v>68</v>
      </c>
      <c r="L26" s="69" t="n">
        <v>0</v>
      </c>
      <c r="M26" s="69" t="n">
        <v>14.9232092815521</v>
      </c>
      <c r="N26" s="69" t="n">
        <v>7.73818627320793</v>
      </c>
      <c r="O26" s="100"/>
    </row>
    <row r="27" customFormat="false" ht="12.75" hidden="false" customHeight="false" outlineLevel="0" collapsed="false">
      <c r="B27" s="68" t="s">
        <v>80</v>
      </c>
      <c r="C27" s="99"/>
      <c r="D27" s="69" t="n">
        <v>1.48198817005626</v>
      </c>
      <c r="E27" s="69" t="n">
        <v>100</v>
      </c>
      <c r="F27" s="69" t="s">
        <v>68</v>
      </c>
      <c r="G27" s="69" t="n">
        <v>0</v>
      </c>
      <c r="H27" s="99"/>
      <c r="I27" s="69" t="n">
        <v>1.0197650831903</v>
      </c>
      <c r="J27" s="69" t="n">
        <v>98.8065797101119</v>
      </c>
      <c r="K27" s="69" t="n">
        <v>20.3500000173779</v>
      </c>
      <c r="L27" s="69" t="n">
        <v>0.86099797646442</v>
      </c>
      <c r="M27" s="69" t="n">
        <v>89.9999999508088</v>
      </c>
      <c r="N27" s="69" t="n">
        <v>0.33242231342371</v>
      </c>
      <c r="O27" s="100"/>
    </row>
    <row r="28" customFormat="false" ht="12.75" hidden="false" customHeight="false" outlineLevel="0" collapsed="false">
      <c r="B28" s="68" t="s">
        <v>81</v>
      </c>
      <c r="C28" s="99"/>
      <c r="D28" s="69" t="s">
        <v>68</v>
      </c>
      <c r="E28" s="69" t="n">
        <v>0</v>
      </c>
      <c r="F28" s="69" t="n">
        <v>6.79049216323109</v>
      </c>
      <c r="G28" s="69" t="n">
        <v>100</v>
      </c>
      <c r="H28" s="99"/>
      <c r="I28" s="69" t="n">
        <v>4.22840989700254</v>
      </c>
      <c r="J28" s="69" t="n">
        <v>91.5690149737524</v>
      </c>
      <c r="K28" s="69" t="s">
        <v>68</v>
      </c>
      <c r="L28" s="69" t="n">
        <v>0</v>
      </c>
      <c r="M28" s="69" t="n">
        <v>34.6172939746304</v>
      </c>
      <c r="N28" s="69" t="n">
        <v>8.43098502624762</v>
      </c>
      <c r="O28" s="100"/>
    </row>
    <row r="29" customFormat="false" ht="12.75" hidden="false" customHeight="false" outlineLevel="0" collapsed="false">
      <c r="B29" s="68" t="s">
        <v>122</v>
      </c>
      <c r="C29" s="99"/>
      <c r="D29" s="69" t="n">
        <v>2.00693538524187</v>
      </c>
      <c r="E29" s="69" t="n">
        <v>43.0054655250271</v>
      </c>
      <c r="F29" s="69" t="n">
        <v>3.00673296639097</v>
      </c>
      <c r="G29" s="69" t="n">
        <v>56.9945344749729</v>
      </c>
      <c r="H29" s="99"/>
      <c r="I29" s="69" t="n">
        <v>1.29414008803222</v>
      </c>
      <c r="J29" s="69" t="n">
        <v>91.5655513928618</v>
      </c>
      <c r="K29" s="69" t="n">
        <v>7.82507053610677</v>
      </c>
      <c r="L29" s="69" t="n">
        <v>1.7708755315528</v>
      </c>
      <c r="M29" s="69" t="n">
        <v>24.5470373317518</v>
      </c>
      <c r="N29" s="69" t="n">
        <v>6.66357307558544</v>
      </c>
      <c r="O29" s="100"/>
    </row>
    <row r="30" customFormat="false" ht="12.75" hidden="false" customHeight="false" outlineLevel="0" collapsed="false">
      <c r="B30" s="70" t="s">
        <v>83</v>
      </c>
      <c r="C30" s="99"/>
      <c r="D30" s="71" t="n">
        <v>1.61363798241914</v>
      </c>
      <c r="E30" s="71" t="n">
        <v>71.083794449237</v>
      </c>
      <c r="F30" s="71" t="n">
        <v>0.838477709180009</v>
      </c>
      <c r="G30" s="71" t="n">
        <v>28.916205550763</v>
      </c>
      <c r="H30" s="99"/>
      <c r="I30" s="71" t="n">
        <v>0.442063768125475</v>
      </c>
      <c r="J30" s="71" t="n">
        <v>90.1687277626145</v>
      </c>
      <c r="K30" s="71" t="n">
        <v>1.7651733833344</v>
      </c>
      <c r="L30" s="71" t="n">
        <v>7.06818054987581</v>
      </c>
      <c r="M30" s="71" t="n">
        <v>31.3461232939187</v>
      </c>
      <c r="N30" s="71" t="n">
        <v>2.76309168750972</v>
      </c>
      <c r="O30" s="100"/>
    </row>
    <row r="31" customFormat="false" ht="12.75" hidden="false" customHeight="false" outlineLevel="0" collapsed="false">
      <c r="B31" s="70" t="s">
        <v>123</v>
      </c>
      <c r="C31" s="99"/>
      <c r="D31" s="71" t="n">
        <v>1.17273175251313</v>
      </c>
      <c r="E31" s="71" t="n">
        <v>71.0097381497734</v>
      </c>
      <c r="F31" s="71" t="n">
        <v>1.42842859576835</v>
      </c>
      <c r="G31" s="71" t="n">
        <v>28.9902618502266</v>
      </c>
      <c r="H31" s="99"/>
      <c r="I31" s="71" t="n">
        <v>0.645967272355233</v>
      </c>
      <c r="J31" s="71" t="n">
        <v>96.2753320232148</v>
      </c>
      <c r="K31" s="71" t="n">
        <v>6.24571596817982</v>
      </c>
      <c r="L31" s="71" t="n">
        <v>1.65781733723734</v>
      </c>
      <c r="M31" s="71" t="n">
        <v>31.8182468711409</v>
      </c>
      <c r="N31" s="71" t="n">
        <v>2.06685063954782</v>
      </c>
      <c r="O31" s="100"/>
    </row>
    <row r="32" customFormat="false" ht="12.75"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2.75" hidden="false" customHeight="false" outlineLevel="0" collapsed="false">
      <c r="B33" s="70" t="s">
        <v>86</v>
      </c>
      <c r="C33" s="99"/>
      <c r="D33" s="71" t="n">
        <v>1.27190923172016</v>
      </c>
      <c r="E33" s="71" t="n">
        <v>100</v>
      </c>
      <c r="F33" s="71" t="s">
        <v>68</v>
      </c>
      <c r="G33" s="71" t="n">
        <v>0</v>
      </c>
      <c r="H33" s="99"/>
      <c r="I33" s="71" t="n">
        <v>1.27190923172016</v>
      </c>
      <c r="J33" s="71" t="n">
        <v>100</v>
      </c>
      <c r="K33" s="71" t="s">
        <v>68</v>
      </c>
      <c r="L33" s="71" t="n">
        <v>0</v>
      </c>
      <c r="M33" s="71" t="s">
        <v>68</v>
      </c>
      <c r="N33" s="71" t="n">
        <v>0</v>
      </c>
      <c r="O33" s="100"/>
    </row>
    <row r="34" customFormat="false" ht="12.75" hidden="false" customHeight="false" outlineLevel="0" collapsed="false">
      <c r="B34" s="70" t="s">
        <v>87</v>
      </c>
      <c r="C34" s="99"/>
      <c r="D34" s="71" t="n">
        <v>3.36732838512235</v>
      </c>
      <c r="E34" s="71" t="n">
        <v>99.9462461576336</v>
      </c>
      <c r="F34" s="71" t="n">
        <v>13.8713293514539</v>
      </c>
      <c r="G34" s="71" t="n">
        <v>0.0537538423663956</v>
      </c>
      <c r="H34" s="99"/>
      <c r="I34" s="71" t="n">
        <v>1.82924253314837</v>
      </c>
      <c r="J34" s="71" t="n">
        <v>92.8734312829643</v>
      </c>
      <c r="K34" s="71" t="n">
        <v>6.78831536433191</v>
      </c>
      <c r="L34" s="71" t="n">
        <v>5.69587532797345</v>
      </c>
      <c r="M34" s="71" t="n">
        <v>89.9871637097238</v>
      </c>
      <c r="N34" s="71" t="n">
        <v>1.43069338906223</v>
      </c>
      <c r="O34" s="100"/>
    </row>
    <row r="35" customFormat="false" ht="12.75" hidden="false" customHeight="false" outlineLevel="0" collapsed="false">
      <c r="B35" s="68" t="s">
        <v>88</v>
      </c>
      <c r="C35" s="99"/>
      <c r="D35" s="69" t="n">
        <v>1.75000000024719</v>
      </c>
      <c r="E35" s="69" t="n">
        <v>100</v>
      </c>
      <c r="F35" s="69" t="s">
        <v>68</v>
      </c>
      <c r="G35" s="69" t="n">
        <v>0</v>
      </c>
      <c r="H35" s="99"/>
      <c r="I35" s="69" t="n">
        <v>1.75000000024719</v>
      </c>
      <c r="J35" s="69" t="n">
        <v>100</v>
      </c>
      <c r="K35" s="69" t="s">
        <v>68</v>
      </c>
      <c r="L35" s="69" t="n">
        <v>0</v>
      </c>
      <c r="M35" s="69" t="s">
        <v>68</v>
      </c>
      <c r="N35" s="69" t="n">
        <v>0</v>
      </c>
      <c r="O35" s="101"/>
    </row>
    <row r="36" customFormat="false" ht="12.75" hidden="false" customHeight="false" outlineLevel="0" collapsed="false">
      <c r="B36" s="68" t="s">
        <v>89</v>
      </c>
      <c r="C36" s="99"/>
      <c r="D36" s="69" t="n">
        <v>1.59005470482003</v>
      </c>
      <c r="E36" s="69" t="n">
        <v>100</v>
      </c>
      <c r="F36" s="69" t="s">
        <v>68</v>
      </c>
      <c r="G36" s="69" t="n">
        <v>0</v>
      </c>
      <c r="H36" s="99"/>
      <c r="I36" s="69" t="n">
        <v>0.789196347406793</v>
      </c>
      <c r="J36" s="69" t="n">
        <v>87.3003812799528</v>
      </c>
      <c r="K36" s="69" t="n">
        <v>4.59549016281663</v>
      </c>
      <c r="L36" s="69" t="n">
        <v>8.91662063610109</v>
      </c>
      <c r="M36" s="69" t="n">
        <v>12.9876053171624</v>
      </c>
      <c r="N36" s="69" t="n">
        <v>3.78299808394614</v>
      </c>
      <c r="O36" s="101"/>
    </row>
    <row r="37" customFormat="false" ht="12.75" hidden="false" customHeight="false" outlineLevel="0" collapsed="false">
      <c r="B37" s="68" t="s">
        <v>124</v>
      </c>
      <c r="C37" s="99"/>
      <c r="D37" s="69" t="n">
        <v>2.21755166627736</v>
      </c>
      <c r="E37" s="69" t="n">
        <v>46.5411428057671</v>
      </c>
      <c r="F37" s="69" t="n">
        <v>1.90529639748433</v>
      </c>
      <c r="G37" s="69" t="n">
        <v>53.4588571942329</v>
      </c>
      <c r="H37" s="99"/>
      <c r="I37" s="69" t="n">
        <v>0.960199748141928</v>
      </c>
      <c r="J37" s="69" t="n">
        <v>90.0231012600761</v>
      </c>
      <c r="K37" s="69" t="n">
        <v>6.67972164632432</v>
      </c>
      <c r="L37" s="69" t="n">
        <v>1.85936544671929</v>
      </c>
      <c r="M37" s="69" t="n">
        <v>14.5377261594635</v>
      </c>
      <c r="N37" s="69" t="n">
        <v>8.11753329320464</v>
      </c>
      <c r="O37" s="100"/>
    </row>
    <row r="38" customFormat="false" ht="12.75" hidden="false" customHeight="false" outlineLevel="0" collapsed="false">
      <c r="B38" s="72" t="s">
        <v>91</v>
      </c>
      <c r="C38" s="99"/>
      <c r="D38" s="69" t="n">
        <v>1.41897932062863</v>
      </c>
      <c r="E38" s="69" t="n">
        <v>100</v>
      </c>
      <c r="F38" s="69" t="s">
        <v>68</v>
      </c>
      <c r="G38" s="69" t="n">
        <v>0</v>
      </c>
      <c r="H38" s="99"/>
      <c r="I38" s="69" t="n">
        <v>1.41897932062863</v>
      </c>
      <c r="J38" s="69" t="n">
        <v>100</v>
      </c>
      <c r="K38" s="69" t="s">
        <v>68</v>
      </c>
      <c r="L38" s="69" t="n">
        <v>0</v>
      </c>
      <c r="M38" s="69" t="s">
        <v>68</v>
      </c>
      <c r="N38" s="69" t="n">
        <v>0</v>
      </c>
      <c r="O38" s="100"/>
    </row>
    <row r="39" customFormat="false" ht="13.5" hidden="false" customHeight="false" outlineLevel="0" collapsed="false">
      <c r="B39" s="73"/>
      <c r="C39" s="99"/>
      <c r="D39" s="74"/>
      <c r="E39" s="74"/>
      <c r="F39" s="74"/>
      <c r="G39" s="74"/>
      <c r="H39" s="99"/>
      <c r="I39" s="74"/>
      <c r="J39" s="74"/>
      <c r="K39" s="74"/>
      <c r="L39" s="74"/>
      <c r="M39" s="74"/>
      <c r="N39" s="74"/>
      <c r="O39" s="100"/>
    </row>
    <row r="40" customFormat="false" ht="13.5" hidden="false" customHeight="false" outlineLevel="0" collapsed="false">
      <c r="B40" s="62"/>
      <c r="C40" s="99"/>
      <c r="D40" s="75"/>
      <c r="E40" s="75"/>
      <c r="F40" s="75"/>
      <c r="G40" s="75"/>
      <c r="H40" s="99"/>
      <c r="I40" s="75"/>
      <c r="J40" s="75"/>
      <c r="K40" s="75"/>
      <c r="L40" s="75"/>
      <c r="M40" s="75"/>
      <c r="N40" s="75"/>
      <c r="O40" s="100"/>
    </row>
    <row r="41" customFormat="false" ht="14.25" hidden="false" customHeight="false" outlineLevel="0" collapsed="false">
      <c r="B41" s="76" t="s">
        <v>92</v>
      </c>
      <c r="C41" s="99"/>
      <c r="D41" s="78" t="n">
        <v>1.76520119423811</v>
      </c>
      <c r="E41" s="78" t="n">
        <v>52.5504528705491</v>
      </c>
      <c r="F41" s="78" t="n">
        <v>2.55538972945464</v>
      </c>
      <c r="G41" s="78" t="n">
        <v>47.4495471294509</v>
      </c>
      <c r="H41" s="99"/>
      <c r="I41" s="78" t="n">
        <v>1.06683167746243</v>
      </c>
      <c r="J41" s="78" t="n">
        <v>93.4338029251916</v>
      </c>
      <c r="K41" s="78" t="n">
        <v>6.65912009243545</v>
      </c>
      <c r="L41" s="78" t="n">
        <v>1.52924809334498</v>
      </c>
      <c r="M41" s="78" t="n">
        <v>24.4260687596594</v>
      </c>
      <c r="N41" s="78" t="n">
        <v>5.03694898146338</v>
      </c>
      <c r="O41" s="101"/>
    </row>
    <row r="44" customFormat="false" ht="14.25"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1.28"/>
    <col collapsed="false" customWidth="true" hidden="false" outlineLevel="0" max="10" min="10" style="62" width="17.28"/>
    <col collapsed="false" customWidth="true" hidden="false" outlineLevel="0" max="11" min="11" style="62" width="11.28"/>
    <col collapsed="false" customWidth="true" hidden="false" outlineLevel="0" max="12" min="12" style="62" width="17.28"/>
    <col collapsed="false" customWidth="true" hidden="false" outlineLevel="0" max="13" min="13" style="62" width="12.7"/>
    <col collapsed="false" customWidth="true" hidden="false" outlineLevel="0" max="14" min="14" style="62" width="17.28"/>
    <col collapsed="false" customWidth="true" hidden="false" outlineLevel="0" max="15" min="15" style="62" width="1.7"/>
    <col collapsed="false" customWidth="true" hidden="false" outlineLevel="0" max="16" min="16" style="62" width="23.28"/>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5</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6</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7</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298</v>
      </c>
      <c r="E9" s="97"/>
      <c r="F9" s="97" t="s">
        <v>298</v>
      </c>
      <c r="G9" s="97"/>
      <c r="I9" s="97" t="s">
        <v>298</v>
      </c>
      <c r="J9" s="97"/>
      <c r="K9" s="97" t="s">
        <v>298</v>
      </c>
      <c r="L9" s="97"/>
      <c r="M9" s="97" t="s">
        <v>298</v>
      </c>
      <c r="N9" s="97"/>
      <c r="P9" s="97"/>
      <c r="Q9" s="159"/>
    </row>
    <row r="10" s="61" customFormat="true" ht="13.5" hidden="false" customHeight="false" outlineLevel="0" collapsed="false">
      <c r="B10" s="107"/>
      <c r="C10" s="94"/>
      <c r="D10" s="95" t="s">
        <v>299</v>
      </c>
      <c r="E10" s="95"/>
      <c r="F10" s="95" t="s">
        <v>300</v>
      </c>
      <c r="G10" s="95"/>
      <c r="I10" s="96" t="s">
        <v>114</v>
      </c>
      <c r="J10" s="96"/>
      <c r="K10" s="96" t="s">
        <v>115</v>
      </c>
      <c r="L10" s="96"/>
      <c r="M10" s="95" t="s">
        <v>116</v>
      </c>
      <c r="N10" s="95"/>
      <c r="P10" s="95" t="s">
        <v>195</v>
      </c>
      <c r="Q10" s="37"/>
    </row>
    <row r="11" s="61" customFormat="true" ht="12.75" hidden="false" customHeight="false" outlineLevel="0" collapsed="false">
      <c r="B11" s="107" t="s">
        <v>53</v>
      </c>
      <c r="C11" s="94"/>
      <c r="D11" s="97" t="s">
        <v>117</v>
      </c>
      <c r="E11" s="97" t="s">
        <v>118</v>
      </c>
      <c r="F11" s="97" t="s">
        <v>117</v>
      </c>
      <c r="G11" s="97" t="s">
        <v>118</v>
      </c>
      <c r="H11" s="98"/>
      <c r="I11" s="97" t="s">
        <v>117</v>
      </c>
      <c r="J11" s="97" t="s">
        <v>118</v>
      </c>
      <c r="K11" s="97" t="s">
        <v>117</v>
      </c>
      <c r="L11" s="97" t="s">
        <v>118</v>
      </c>
      <c r="M11" s="97" t="s">
        <v>117</v>
      </c>
      <c r="N11" s="97" t="s">
        <v>118</v>
      </c>
      <c r="O11" s="98"/>
      <c r="P11" s="107" t="s">
        <v>301</v>
      </c>
      <c r="Q11" s="159"/>
    </row>
    <row r="12" s="61" customFormat="true" ht="12.75" hidden="false" customHeight="false" outlineLevel="0" collapsed="false">
      <c r="B12" s="107"/>
      <c r="C12" s="94"/>
      <c r="D12" s="95" t="s">
        <v>119</v>
      </c>
      <c r="E12" s="95" t="s">
        <v>302</v>
      </c>
      <c r="F12" s="95" t="s">
        <v>119</v>
      </c>
      <c r="G12" s="95" t="s">
        <v>302</v>
      </c>
      <c r="H12" s="98"/>
      <c r="I12" s="95" t="s">
        <v>119</v>
      </c>
      <c r="J12" s="95" t="s">
        <v>303</v>
      </c>
      <c r="K12" s="95" t="s">
        <v>119</v>
      </c>
      <c r="L12" s="95" t="s">
        <v>303</v>
      </c>
      <c r="M12" s="95" t="s">
        <v>119</v>
      </c>
      <c r="N12" s="95" t="s">
        <v>303</v>
      </c>
      <c r="O12" s="98"/>
      <c r="P12" s="95" t="s">
        <v>304</v>
      </c>
      <c r="Q12" s="160"/>
    </row>
    <row r="13" s="61" customFormat="true" ht="13.5" hidden="false" customHeight="false" outlineLevel="0" collapsed="false">
      <c r="B13" s="110" t="s">
        <v>130</v>
      </c>
      <c r="C13" s="94"/>
      <c r="D13" s="96" t="s">
        <v>63</v>
      </c>
      <c r="E13" s="96" t="s">
        <v>63</v>
      </c>
      <c r="F13" s="96" t="s">
        <v>63</v>
      </c>
      <c r="G13" s="96" t="s">
        <v>63</v>
      </c>
      <c r="H13" s="98"/>
      <c r="I13" s="96" t="s">
        <v>63</v>
      </c>
      <c r="J13" s="96" t="s">
        <v>63</v>
      </c>
      <c r="K13" s="96" t="s">
        <v>63</v>
      </c>
      <c r="L13" s="96" t="s">
        <v>63</v>
      </c>
      <c r="M13" s="96" t="s">
        <v>63</v>
      </c>
      <c r="N13" s="96" t="s">
        <v>63</v>
      </c>
      <c r="O13" s="98"/>
      <c r="P13" s="96" t="s">
        <v>63</v>
      </c>
      <c r="Q13" s="160"/>
    </row>
    <row r="14" s="61" customFormat="true" ht="13.5" hidden="false" customHeight="false" outlineLevel="0" collapsed="false">
      <c r="Q14" s="104"/>
    </row>
    <row r="15" customFormat="false" ht="12.75" hidden="false" customHeight="false" outlineLevel="0" collapsed="false">
      <c r="B15" s="64" t="s">
        <v>67</v>
      </c>
      <c r="D15" s="66" t="n">
        <v>1.02803244001879</v>
      </c>
      <c r="E15" s="66" t="n">
        <v>85.6668035021686</v>
      </c>
      <c r="F15" s="66" t="n">
        <v>0.177637676066538</v>
      </c>
      <c r="G15" s="66" t="n">
        <v>14.3331964978314</v>
      </c>
      <c r="H15" s="100"/>
      <c r="I15" s="66" t="n">
        <v>0.744790930899574</v>
      </c>
      <c r="J15" s="66" t="n">
        <v>98.9749142758966</v>
      </c>
      <c r="K15" s="66" t="n">
        <v>3.43595655942038</v>
      </c>
      <c r="L15" s="66" t="n">
        <v>0.670266376242538</v>
      </c>
      <c r="M15" s="66" t="n">
        <v>41.1357051022164</v>
      </c>
      <c r="N15" s="66" t="n">
        <v>0.354819347860847</v>
      </c>
      <c r="O15" s="100"/>
      <c r="P15" s="66" t="n">
        <v>0.906143687494246</v>
      </c>
    </row>
    <row r="16" customFormat="false" ht="12.75" hidden="false" customHeight="false" outlineLevel="0" collapsed="false">
      <c r="B16" s="68" t="s">
        <v>69</v>
      </c>
      <c r="D16" s="69" t="n">
        <v>0.637397511443999</v>
      </c>
      <c r="E16" s="69" t="n">
        <v>64.3226792244631</v>
      </c>
      <c r="F16" s="69" t="n">
        <v>2.67618613794924</v>
      </c>
      <c r="G16" s="69" t="n">
        <v>35.6773207755369</v>
      </c>
      <c r="H16" s="100"/>
      <c r="I16" s="69" t="n">
        <v>1.2260240359449</v>
      </c>
      <c r="J16" s="69" t="n">
        <v>99.3197875807654</v>
      </c>
      <c r="K16" s="69" t="n">
        <v>12.2754519888203</v>
      </c>
      <c r="L16" s="69" t="n">
        <v>0.425129563841733</v>
      </c>
      <c r="M16" s="69" t="n">
        <v>37.2081556880737</v>
      </c>
      <c r="N16" s="69" t="n">
        <v>0.255082855392878</v>
      </c>
      <c r="O16" s="100"/>
      <c r="P16" s="69" t="n">
        <v>1.36478266965744</v>
      </c>
    </row>
    <row r="17" customFormat="false" ht="12.75" hidden="false" customHeight="false" outlineLevel="0" collapsed="false">
      <c r="B17" s="68" t="s">
        <v>70</v>
      </c>
      <c r="D17" s="69" t="n">
        <v>2.76566082161955</v>
      </c>
      <c r="E17" s="69" t="n">
        <v>99.172963420037</v>
      </c>
      <c r="F17" s="69" t="n">
        <v>5.0269519859325</v>
      </c>
      <c r="G17" s="69" t="n">
        <v>0.827036579962965</v>
      </c>
      <c r="H17" s="100"/>
      <c r="I17" s="69" t="n">
        <v>1.57295688131601</v>
      </c>
      <c r="J17" s="69" t="n">
        <v>98.498463190809</v>
      </c>
      <c r="K17" s="69" t="n">
        <v>18.4604052380388</v>
      </c>
      <c r="L17" s="69" t="n">
        <v>0.162493043842432</v>
      </c>
      <c r="M17" s="69" t="n">
        <v>89.9916290104943</v>
      </c>
      <c r="N17" s="69" t="n">
        <v>1.33904376534853</v>
      </c>
      <c r="O17" s="100"/>
      <c r="P17" s="69" t="n">
        <v>2.78436252672789</v>
      </c>
    </row>
    <row r="18" customFormat="false" ht="12.75" hidden="false" customHeight="false" outlineLevel="0" collapsed="false">
      <c r="B18" s="68" t="s">
        <v>120</v>
      </c>
      <c r="D18" s="69" t="n">
        <v>0.965285375910432</v>
      </c>
      <c r="E18" s="69" t="n">
        <v>54.1276402440107</v>
      </c>
      <c r="F18" s="69" t="n">
        <v>0.98501435633202</v>
      </c>
      <c r="G18" s="69" t="n">
        <v>45.8723597559893</v>
      </c>
      <c r="H18" s="100"/>
      <c r="I18" s="69" t="n">
        <v>0.82117495308681</v>
      </c>
      <c r="J18" s="69" t="n">
        <v>99.016657282537</v>
      </c>
      <c r="K18" s="69" t="n">
        <v>10.0110215615329</v>
      </c>
      <c r="L18" s="69" t="n">
        <v>0.125944446853143</v>
      </c>
      <c r="M18" s="69" t="n">
        <v>17.3346757466478</v>
      </c>
      <c r="N18" s="69" t="n">
        <v>0.857398270609888</v>
      </c>
      <c r="O18" s="100"/>
      <c r="P18" s="69" t="n">
        <v>0.974335524785612</v>
      </c>
    </row>
    <row r="19" customFormat="false" ht="12.75" hidden="false" customHeight="false" outlineLevel="0" collapsed="false">
      <c r="B19" s="68" t="s">
        <v>121</v>
      </c>
      <c r="D19" s="69" t="n">
        <v>0.833649152636638</v>
      </c>
      <c r="E19" s="69" t="n">
        <v>53.2322799079451</v>
      </c>
      <c r="F19" s="69" t="n">
        <v>0.962711574526433</v>
      </c>
      <c r="G19" s="69" t="n">
        <v>46.7677200920549</v>
      </c>
      <c r="H19" s="100"/>
      <c r="I19" s="69" t="n">
        <v>0.56350006281148</v>
      </c>
      <c r="J19" s="69" t="n">
        <v>98.758327567984</v>
      </c>
      <c r="K19" s="69" t="n">
        <v>11.4886351643123</v>
      </c>
      <c r="L19" s="69" t="n">
        <v>0.0762989865752316</v>
      </c>
      <c r="M19" s="69" t="n">
        <v>28.2089622049763</v>
      </c>
      <c r="N19" s="69" t="n">
        <v>1.16537344544082</v>
      </c>
      <c r="O19" s="100"/>
      <c r="P19" s="69" t="n">
        <v>0.894008704850084</v>
      </c>
    </row>
    <row r="20" customFormat="false" ht="12.75" hidden="false" customHeight="false" outlineLevel="0" collapsed="false">
      <c r="B20" s="70" t="s">
        <v>73</v>
      </c>
      <c r="D20" s="71" t="n">
        <v>0.513162914362683</v>
      </c>
      <c r="E20" s="71" t="n">
        <v>100</v>
      </c>
      <c r="F20" s="71" t="s">
        <v>68</v>
      </c>
      <c r="G20" s="71" t="n">
        <v>0</v>
      </c>
      <c r="H20" s="100"/>
      <c r="I20" s="71" t="n">
        <v>0.513162914362683</v>
      </c>
      <c r="J20" s="71" t="n">
        <v>100</v>
      </c>
      <c r="K20" s="71" t="s">
        <v>68</v>
      </c>
      <c r="L20" s="71" t="n">
        <v>0</v>
      </c>
      <c r="M20" s="71" t="s">
        <v>68</v>
      </c>
      <c r="N20" s="71" t="n">
        <v>0</v>
      </c>
      <c r="O20" s="100"/>
      <c r="P20" s="71" t="n">
        <v>0.513162914362683</v>
      </c>
    </row>
    <row r="21" customFormat="false" ht="12.75" hidden="false" customHeight="false" outlineLevel="0" collapsed="false">
      <c r="B21" s="70" t="s">
        <v>74</v>
      </c>
      <c r="D21" s="71" t="n">
        <v>1.52855414838532</v>
      </c>
      <c r="E21" s="71" t="n">
        <v>69.217376374287</v>
      </c>
      <c r="F21" s="71" t="n">
        <v>3.42843376880477</v>
      </c>
      <c r="G21" s="71" t="n">
        <v>30.782623625713</v>
      </c>
      <c r="H21" s="100"/>
      <c r="I21" s="71" t="n">
        <v>1.82473709525873</v>
      </c>
      <c r="J21" s="71" t="n">
        <v>99.4630554966776</v>
      </c>
      <c r="K21" s="71" t="n">
        <v>15.8269063627607</v>
      </c>
      <c r="L21" s="71" t="n">
        <v>0.00889498370749324</v>
      </c>
      <c r="M21" s="71" t="n">
        <v>56.2522755496979</v>
      </c>
      <c r="N21" s="71" t="n">
        <v>0.528049519614937</v>
      </c>
      <c r="O21" s="100"/>
      <c r="P21" s="71" t="n">
        <v>2.11338694128067</v>
      </c>
    </row>
    <row r="22" customFormat="false" ht="12.75" hidden="false" customHeight="false" outlineLevel="0" collapsed="false">
      <c r="B22" s="70" t="s">
        <v>75</v>
      </c>
      <c r="D22" s="71" t="n">
        <v>0.655878055767888</v>
      </c>
      <c r="E22" s="71" t="n">
        <v>100</v>
      </c>
      <c r="F22" s="71" t="s">
        <v>68</v>
      </c>
      <c r="G22" s="71" t="n">
        <v>0</v>
      </c>
      <c r="H22" s="100"/>
      <c r="I22" s="71" t="n">
        <v>0.655878055767888</v>
      </c>
      <c r="J22" s="71" t="n">
        <v>100</v>
      </c>
      <c r="K22" s="71" t="s">
        <v>68</v>
      </c>
      <c r="L22" s="71" t="n">
        <v>0</v>
      </c>
      <c r="M22" s="71" t="s">
        <v>68</v>
      </c>
      <c r="N22" s="71" t="n">
        <v>0</v>
      </c>
      <c r="O22" s="100"/>
      <c r="P22" s="71" t="n">
        <v>0.655878055767888</v>
      </c>
    </row>
    <row r="23" customFormat="false" ht="12.75" hidden="false" customHeight="false" outlineLevel="0" collapsed="false">
      <c r="B23" s="70" t="s">
        <v>76</v>
      </c>
      <c r="D23" s="71" t="n">
        <v>0.0825000001375</v>
      </c>
      <c r="E23" s="71" t="n">
        <v>0.9460688467989</v>
      </c>
      <c r="F23" s="71" t="n">
        <v>1.48820324795944</v>
      </c>
      <c r="G23" s="71" t="n">
        <v>99.0539311532011</v>
      </c>
      <c r="H23" s="100"/>
      <c r="I23" s="71" t="n">
        <v>1.43813232188525</v>
      </c>
      <c r="J23" s="71" t="n">
        <v>96.9893676185713</v>
      </c>
      <c r="K23" s="71" t="s">
        <v>68</v>
      </c>
      <c r="L23" s="71" t="n">
        <v>0</v>
      </c>
      <c r="M23" s="71" t="n">
        <v>2.65953702725328</v>
      </c>
      <c r="N23" s="71" t="n">
        <v>3.01063238142867</v>
      </c>
      <c r="O23" s="100"/>
      <c r="P23" s="71" t="n">
        <v>1.47490432745336</v>
      </c>
    </row>
    <row r="24" customFormat="false" ht="12.75" hidden="false" customHeight="false" outlineLevel="0" collapsed="false">
      <c r="B24" s="70" t="s">
        <v>77</v>
      </c>
      <c r="D24" s="71" t="n">
        <v>1.62699536282836</v>
      </c>
      <c r="E24" s="71" t="n">
        <v>90.1051142323093</v>
      </c>
      <c r="F24" s="71" t="n">
        <v>1.7227234748045</v>
      </c>
      <c r="G24" s="71" t="n">
        <v>9.8948857676907</v>
      </c>
      <c r="H24" s="100"/>
      <c r="I24" s="71" t="n">
        <v>1.14133476593789</v>
      </c>
      <c r="J24" s="71" t="n">
        <v>96.7056212220727</v>
      </c>
      <c r="K24" s="71" t="n">
        <v>11.7161130238542</v>
      </c>
      <c r="L24" s="71" t="n">
        <v>1.25870072375648</v>
      </c>
      <c r="M24" s="71" t="n">
        <v>18.9254815767902</v>
      </c>
      <c r="N24" s="71" t="n">
        <v>2.03567805417084</v>
      </c>
      <c r="O24" s="100"/>
      <c r="P24" s="71" t="n">
        <v>1.63646755015596</v>
      </c>
    </row>
    <row r="25" customFormat="false" ht="12.75" hidden="false" customHeight="false" outlineLevel="0" collapsed="false">
      <c r="B25" s="72" t="s">
        <v>78</v>
      </c>
      <c r="D25" s="69" t="n">
        <v>0.901679377563885</v>
      </c>
      <c r="E25" s="69" t="n">
        <v>68.6084855326486</v>
      </c>
      <c r="F25" s="69" t="n">
        <v>0.394903868569583</v>
      </c>
      <c r="G25" s="69" t="n">
        <v>31.3915144673514</v>
      </c>
      <c r="H25" s="100"/>
      <c r="I25" s="69" t="n">
        <v>0.611223733326453</v>
      </c>
      <c r="J25" s="69" t="n">
        <v>99.2660188497385</v>
      </c>
      <c r="K25" s="69" t="n">
        <v>16.0208643311452</v>
      </c>
      <c r="L25" s="69" t="n">
        <v>0.0127242668777368</v>
      </c>
      <c r="M25" s="69" t="n">
        <v>18.553565248711</v>
      </c>
      <c r="N25" s="69" t="n">
        <v>0.721256883383715</v>
      </c>
      <c r="O25" s="100"/>
      <c r="P25" s="69" t="n">
        <v>0.742594870340945</v>
      </c>
    </row>
    <row r="26" customFormat="false" ht="12.75" hidden="false" customHeight="false" outlineLevel="0" collapsed="false">
      <c r="B26" s="68" t="s">
        <v>79</v>
      </c>
      <c r="D26" s="69" t="s">
        <v>68</v>
      </c>
      <c r="E26" s="69" t="n">
        <v>0</v>
      </c>
      <c r="F26" s="69" t="n">
        <v>0.885074490613263</v>
      </c>
      <c r="G26" s="69" t="n">
        <v>100</v>
      </c>
      <c r="H26" s="100"/>
      <c r="I26" s="69" t="n">
        <v>0.884854485277267</v>
      </c>
      <c r="J26" s="69" t="n">
        <v>89.6753808254822</v>
      </c>
      <c r="K26" s="69" t="s">
        <v>68</v>
      </c>
      <c r="L26" s="69" t="n">
        <v>0</v>
      </c>
      <c r="M26" s="69" t="n">
        <v>0.886985366157971</v>
      </c>
      <c r="N26" s="69" t="n">
        <v>10.3246191745179</v>
      </c>
      <c r="O26" s="100"/>
      <c r="P26" s="69" t="n">
        <v>0.885074490613263</v>
      </c>
    </row>
    <row r="27" customFormat="false" ht="12.75" hidden="false" customHeight="false" outlineLevel="0" collapsed="false">
      <c r="B27" s="68" t="s">
        <v>80</v>
      </c>
      <c r="D27" s="69" t="n">
        <v>0.218867500011699</v>
      </c>
      <c r="E27" s="69" t="n">
        <v>100</v>
      </c>
      <c r="F27" s="69" t="s">
        <v>68</v>
      </c>
      <c r="G27" s="69" t="n">
        <v>0</v>
      </c>
      <c r="H27" s="100"/>
      <c r="I27" s="69" t="n">
        <v>0.218867500011699</v>
      </c>
      <c r="J27" s="69" t="n">
        <v>100</v>
      </c>
      <c r="K27" s="69" t="s">
        <v>68</v>
      </c>
      <c r="L27" s="69" t="n">
        <v>0</v>
      </c>
      <c r="M27" s="69" t="s">
        <v>68</v>
      </c>
      <c r="N27" s="69" t="n">
        <v>0</v>
      </c>
      <c r="O27" s="100"/>
      <c r="P27" s="69" t="n">
        <v>0.218867500011699</v>
      </c>
    </row>
    <row r="28" customFormat="false" ht="12.75" hidden="false" customHeight="false" outlineLevel="0" collapsed="false">
      <c r="B28" s="68" t="s">
        <v>81</v>
      </c>
      <c r="D28" s="69" t="s">
        <v>68</v>
      </c>
      <c r="E28" s="69" t="n">
        <v>0</v>
      </c>
      <c r="F28" s="69" t="n">
        <v>1.23082944475042</v>
      </c>
      <c r="G28" s="69" t="n">
        <v>100</v>
      </c>
      <c r="H28" s="100"/>
      <c r="I28" s="69" t="n">
        <v>1.20954567187804</v>
      </c>
      <c r="J28" s="69" t="n">
        <v>99.6777354255502</v>
      </c>
      <c r="K28" s="69" t="s">
        <v>68</v>
      </c>
      <c r="L28" s="69" t="n">
        <v>0</v>
      </c>
      <c r="M28" s="69" t="n">
        <v>7.81398642020622</v>
      </c>
      <c r="N28" s="69" t="n">
        <v>0.322264574449802</v>
      </c>
      <c r="O28" s="100"/>
      <c r="P28" s="69" t="n">
        <v>1.23082944475042</v>
      </c>
    </row>
    <row r="29" customFormat="false" ht="12.75" hidden="false" customHeight="false" outlineLevel="0" collapsed="false">
      <c r="B29" s="68" t="s">
        <v>122</v>
      </c>
      <c r="D29" s="69" t="n">
        <v>0.671793808970314</v>
      </c>
      <c r="E29" s="69" t="n">
        <v>43.6262411660185</v>
      </c>
      <c r="F29" s="69" t="n">
        <v>0.975679939730329</v>
      </c>
      <c r="G29" s="69" t="n">
        <v>56.3737588339815</v>
      </c>
      <c r="H29" s="100"/>
      <c r="I29" s="69" t="n">
        <v>0.70069075266357</v>
      </c>
      <c r="J29" s="69" t="n">
        <v>98.9714195704107</v>
      </c>
      <c r="K29" s="69" t="n">
        <v>8.44773452094742</v>
      </c>
      <c r="L29" s="69" t="n">
        <v>0.375675080771453</v>
      </c>
      <c r="M29" s="69" t="n">
        <v>18.055637846078</v>
      </c>
      <c r="N29" s="69" t="n">
        <v>0.652905348817858</v>
      </c>
      <c r="O29" s="100"/>
      <c r="P29" s="69" t="n">
        <v>0.843105843454883</v>
      </c>
    </row>
    <row r="30" customFormat="false" ht="12.75" hidden="false" customHeight="false" outlineLevel="0" collapsed="false">
      <c r="B30" s="70" t="s">
        <v>83</v>
      </c>
      <c r="D30" s="71" t="n">
        <v>0.616503414456605</v>
      </c>
      <c r="E30" s="71" t="n">
        <v>62.3448354464718</v>
      </c>
      <c r="F30" s="71" t="n">
        <v>1.55031477574308</v>
      </c>
      <c r="G30" s="71" t="n">
        <v>37.6551645535282</v>
      </c>
      <c r="H30" s="100"/>
      <c r="I30" s="71" t="n">
        <v>0.911442189280993</v>
      </c>
      <c r="J30" s="71" t="n">
        <v>98.0957116420637</v>
      </c>
      <c r="K30" s="71" t="n">
        <v>1.67530010621838</v>
      </c>
      <c r="L30" s="71" t="n">
        <v>1.63491881301263</v>
      </c>
      <c r="M30" s="71" t="n">
        <v>17.3204883980484</v>
      </c>
      <c r="N30" s="71" t="n">
        <v>0.269369544923712</v>
      </c>
      <c r="O30" s="100"/>
      <c r="P30" s="71" t="n">
        <v>0.968131619168567</v>
      </c>
    </row>
    <row r="31" customFormat="false" ht="12.75" hidden="false" customHeight="false" outlineLevel="0" collapsed="false">
      <c r="B31" s="70" t="s">
        <v>123</v>
      </c>
      <c r="D31" s="71" t="n">
        <v>0.664702597665538</v>
      </c>
      <c r="E31" s="71" t="n">
        <v>63.5566661697069</v>
      </c>
      <c r="F31" s="71" t="n">
        <v>0.67474104224974</v>
      </c>
      <c r="G31" s="71" t="n">
        <v>36.4433338302931</v>
      </c>
      <c r="H31" s="100"/>
      <c r="I31" s="71" t="n">
        <v>0.583018132918876</v>
      </c>
      <c r="J31" s="71" t="n">
        <v>99.6348736537292</v>
      </c>
      <c r="K31" s="71" t="n">
        <v>11.1155525980629</v>
      </c>
      <c r="L31" s="71" t="n">
        <v>0.214184151776009</v>
      </c>
      <c r="M31" s="71" t="n">
        <v>42.1776095083308</v>
      </c>
      <c r="N31" s="71" t="n">
        <v>0.150942194494743</v>
      </c>
      <c r="O31" s="100"/>
      <c r="P31" s="71" t="n">
        <v>0.668360941536728</v>
      </c>
    </row>
    <row r="32" customFormat="false" ht="12.75"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2.75" hidden="false" customHeight="false" outlineLevel="0" collapsed="false">
      <c r="B33" s="70" t="s">
        <v>86</v>
      </c>
      <c r="D33" s="71" t="n">
        <v>0.228535514083105</v>
      </c>
      <c r="E33" s="71" t="n">
        <v>100</v>
      </c>
      <c r="F33" s="71" t="s">
        <v>68</v>
      </c>
      <c r="G33" s="71" t="n">
        <v>0</v>
      </c>
      <c r="H33" s="100"/>
      <c r="I33" s="71" t="n">
        <v>0.228535514083105</v>
      </c>
      <c r="J33" s="71" t="n">
        <v>100</v>
      </c>
      <c r="K33" s="71" t="s">
        <v>68</v>
      </c>
      <c r="L33" s="71" t="n">
        <v>0</v>
      </c>
      <c r="M33" s="71" t="s">
        <v>68</v>
      </c>
      <c r="N33" s="71" t="n">
        <v>0</v>
      </c>
      <c r="O33" s="100"/>
      <c r="P33" s="71" t="n">
        <v>0.228535514083105</v>
      </c>
    </row>
    <row r="34" customFormat="false" ht="12.75" hidden="false" customHeight="false" outlineLevel="0" collapsed="false">
      <c r="B34" s="70" t="s">
        <v>87</v>
      </c>
      <c r="D34" s="71" t="n">
        <v>2.18773899857446</v>
      </c>
      <c r="E34" s="71" t="n">
        <v>100</v>
      </c>
      <c r="F34" s="71" t="s">
        <v>68</v>
      </c>
      <c r="G34" s="71" t="n">
        <v>0</v>
      </c>
      <c r="H34" s="100"/>
      <c r="I34" s="71" t="n">
        <v>2.21386210352366</v>
      </c>
      <c r="J34" s="71" t="n">
        <v>98.7204162648703</v>
      </c>
      <c r="K34" s="71" t="n">
        <v>0.172330609177851</v>
      </c>
      <c r="L34" s="71" t="n">
        <v>1.27958373512974</v>
      </c>
      <c r="M34" s="71" t="s">
        <v>68</v>
      </c>
      <c r="N34" s="71" t="n">
        <v>0</v>
      </c>
      <c r="O34" s="100"/>
      <c r="P34" s="71" t="n">
        <v>2.18773899857446</v>
      </c>
    </row>
    <row r="35" customFormat="false" ht="12.75" hidden="false" customHeight="false" outlineLevel="0" collapsed="false">
      <c r="B35" s="68" t="s">
        <v>88</v>
      </c>
      <c r="D35" s="69" t="s">
        <v>68</v>
      </c>
      <c r="E35" s="69" t="s">
        <v>68</v>
      </c>
      <c r="F35" s="69" t="s">
        <v>68</v>
      </c>
      <c r="G35" s="69" t="s">
        <v>68</v>
      </c>
      <c r="H35" s="101"/>
      <c r="I35" s="69" t="s">
        <v>68</v>
      </c>
      <c r="J35" s="69" t="s">
        <v>68</v>
      </c>
      <c r="K35" s="69" t="s">
        <v>68</v>
      </c>
      <c r="L35" s="69" t="s">
        <v>68</v>
      </c>
      <c r="M35" s="69" t="s">
        <v>68</v>
      </c>
      <c r="N35" s="69" t="s">
        <v>68</v>
      </c>
      <c r="O35" s="101"/>
      <c r="P35" s="69" t="s">
        <v>68</v>
      </c>
    </row>
    <row r="36" customFormat="false" ht="12.75" hidden="false" customHeight="false" outlineLevel="0" collapsed="false">
      <c r="B36" s="68" t="s">
        <v>89</v>
      </c>
      <c r="D36" s="69" t="n">
        <v>2.92480889461513</v>
      </c>
      <c r="E36" s="69" t="n">
        <v>100</v>
      </c>
      <c r="F36" s="69" t="s">
        <v>68</v>
      </c>
      <c r="G36" s="69" t="n">
        <v>0</v>
      </c>
      <c r="H36" s="101"/>
      <c r="I36" s="69" t="n">
        <v>1.04352814847713</v>
      </c>
      <c r="J36" s="69" t="n">
        <v>92.6055715898066</v>
      </c>
      <c r="K36" s="69" t="n">
        <v>26.5152516943141</v>
      </c>
      <c r="L36" s="69" t="n">
        <v>7.38542333723384</v>
      </c>
      <c r="M36" s="69" t="n">
        <v>2</v>
      </c>
      <c r="N36" s="69" t="n">
        <v>0.00900507295958588</v>
      </c>
      <c r="O36" s="101"/>
      <c r="P36" s="69" t="n">
        <v>2.92480889461513</v>
      </c>
    </row>
    <row r="37" customFormat="false" ht="12.75" hidden="false" customHeight="false" outlineLevel="0" collapsed="false">
      <c r="B37" s="68" t="s">
        <v>124</v>
      </c>
      <c r="D37" s="69" t="n">
        <v>0.312140883204929</v>
      </c>
      <c r="E37" s="69" t="n">
        <v>70.64453006085</v>
      </c>
      <c r="F37" s="69" t="n">
        <v>1.8064984509402</v>
      </c>
      <c r="G37" s="69" t="n">
        <v>29.35546993915</v>
      </c>
      <c r="H37" s="100"/>
      <c r="I37" s="69" t="n">
        <v>0.637893638209656</v>
      </c>
      <c r="J37" s="69" t="n">
        <v>99.2580967855461</v>
      </c>
      <c r="K37" s="69" t="n">
        <v>11.2541786861396</v>
      </c>
      <c r="L37" s="69" t="n">
        <v>0.439614712176204</v>
      </c>
      <c r="M37" s="69" t="n">
        <v>22.5547644813791</v>
      </c>
      <c r="N37" s="69" t="n">
        <v>0.302288502277689</v>
      </c>
      <c r="O37" s="100"/>
      <c r="P37" s="69" t="n">
        <v>0.750816569784871</v>
      </c>
    </row>
    <row r="38" customFormat="false" ht="12.75" hidden="false" customHeight="false" outlineLevel="0" collapsed="false">
      <c r="B38" s="72" t="s">
        <v>91</v>
      </c>
      <c r="D38" s="69" t="n">
        <v>0.295453029743406</v>
      </c>
      <c r="E38" s="69" t="n">
        <v>100</v>
      </c>
      <c r="F38" s="69" t="s">
        <v>68</v>
      </c>
      <c r="G38" s="69" t="n">
        <v>0</v>
      </c>
      <c r="H38" s="100"/>
      <c r="I38" s="69" t="n">
        <v>0.295453029743406</v>
      </c>
      <c r="J38" s="69" t="n">
        <v>100</v>
      </c>
      <c r="K38" s="69" t="s">
        <v>68</v>
      </c>
      <c r="L38" s="69" t="n">
        <v>0</v>
      </c>
      <c r="M38" s="69" t="s">
        <v>68</v>
      </c>
      <c r="N38" s="69" t="n">
        <v>0</v>
      </c>
      <c r="O38" s="100"/>
      <c r="P38" s="69" t="n">
        <v>0.295453029743406</v>
      </c>
    </row>
    <row r="39" customFormat="false" ht="13.5" hidden="false" customHeight="false" outlineLevel="0" collapsed="false">
      <c r="B39" s="73"/>
      <c r="D39" s="74"/>
      <c r="E39" s="74"/>
      <c r="F39" s="74"/>
      <c r="G39" s="74"/>
      <c r="H39" s="100"/>
      <c r="I39" s="74"/>
      <c r="J39" s="74"/>
      <c r="K39" s="74"/>
      <c r="L39" s="74"/>
      <c r="M39" s="74"/>
      <c r="N39" s="74"/>
      <c r="O39" s="100"/>
      <c r="P39" s="74"/>
    </row>
    <row r="40" customFormat="false" ht="13.5" hidden="false" customHeight="false" outlineLevel="0" collapsed="false">
      <c r="D40" s="75"/>
      <c r="E40" s="75"/>
      <c r="F40" s="75"/>
      <c r="G40" s="75"/>
      <c r="H40" s="100"/>
      <c r="I40" s="75"/>
      <c r="J40" s="75"/>
      <c r="K40" s="75"/>
      <c r="L40" s="75"/>
      <c r="M40" s="75"/>
      <c r="N40" s="75"/>
      <c r="O40" s="100"/>
      <c r="P40" s="75"/>
    </row>
    <row r="41" customFormat="false" ht="14.25" hidden="false" customHeight="false" outlineLevel="0" collapsed="false">
      <c r="B41" s="76" t="s">
        <v>92</v>
      </c>
      <c r="D41" s="78" t="n">
        <v>0.878650484989902</v>
      </c>
      <c r="E41" s="78" t="n">
        <v>57.0869527434971</v>
      </c>
      <c r="F41" s="78" t="n">
        <v>1.20797035766308</v>
      </c>
      <c r="G41" s="78" t="n">
        <v>42.9130472565029</v>
      </c>
      <c r="H41" s="101"/>
      <c r="I41" s="78" t="n">
        <v>0.845011420538818</v>
      </c>
      <c r="J41" s="78" t="n">
        <v>99.0457020236296</v>
      </c>
      <c r="K41" s="78" t="n">
        <v>7.97988093037571</v>
      </c>
      <c r="L41" s="78" t="n">
        <v>0.261024802633533</v>
      </c>
      <c r="M41" s="78" t="n">
        <v>23.3954985737483</v>
      </c>
      <c r="N41" s="78" t="n">
        <v>0.693273173736818</v>
      </c>
      <c r="O41" s="101"/>
      <c r="P41" s="78" t="n">
        <v>1.0199716775752</v>
      </c>
    </row>
    <row r="43" customFormat="false" ht="12.75" hidden="false" customHeight="false" outlineLevel="0" collapsed="false">
      <c r="B43" s="80" t="s">
        <v>93</v>
      </c>
    </row>
    <row r="44" customFormat="false" ht="12.75" hidden="false" customHeight="false" outlineLevel="0" collapsed="false">
      <c r="B44" s="80" t="s">
        <v>305</v>
      </c>
    </row>
    <row r="45" customFormat="false" ht="12.75" hidden="false" customHeight="false" outlineLevel="0" collapsed="false">
      <c r="B45" s="80" t="s">
        <v>306</v>
      </c>
    </row>
    <row r="46" customFormat="false" ht="12.75" hidden="false" customHeight="false" outlineLevel="0" collapsed="false">
      <c r="B46" s="80" t="s">
        <v>307</v>
      </c>
    </row>
    <row r="47" customFormat="false" ht="12.75" hidden="false" customHeight="false" outlineLevel="0" collapsed="false">
      <c r="B47" s="80" t="s">
        <v>308</v>
      </c>
    </row>
    <row r="48" customFormat="false" ht="12.75" hidden="false" customHeight="false" outlineLevel="0" collapsed="false">
      <c r="B48" s="80" t="s">
        <v>309</v>
      </c>
    </row>
    <row r="49" customFormat="false" ht="12.75" hidden="false" customHeight="false" outlineLevel="0" collapsed="false">
      <c r="B49" s="80"/>
    </row>
    <row r="50" customFormat="false" ht="14.25" hidden="false" customHeight="false" outlineLevel="0" collapsed="false">
      <c r="B50" s="82" t="s">
        <v>42</v>
      </c>
    </row>
    <row r="53" customFormat="false" ht="12.75" hidden="false" customHeight="false" outlineLevel="0" collapsed="false">
      <c r="B53" s="80"/>
    </row>
    <row r="54" customFormat="false" ht="12.75"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4.28"/>
    <col collapsed="false" customWidth="true" hidden="false" outlineLevel="0" max="6" min="6" style="62" width="13.85"/>
    <col collapsed="false" customWidth="true" hidden="false" outlineLevel="0" max="7" min="7" style="62" width="24.7"/>
    <col collapsed="false" customWidth="true" hidden="false" outlineLevel="0" max="8" min="8" style="62" width="13.99"/>
    <col collapsed="false" customWidth="true" hidden="false" outlineLevel="0" max="9" min="9" style="62" width="24.99"/>
    <col collapsed="false" customWidth="true" hidden="false" outlineLevel="0" max="10" min="10" style="99" width="1.41"/>
    <col collapsed="false" customWidth="true" hidden="false" outlineLevel="0" max="12" min="11" style="62" width="15.13"/>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0</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6</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1</v>
      </c>
      <c r="C6" s="161"/>
      <c r="D6" s="161"/>
      <c r="E6" s="161"/>
      <c r="F6" s="161"/>
      <c r="G6" s="161"/>
      <c r="H6" s="161"/>
      <c r="I6" s="161"/>
      <c r="J6" s="161"/>
      <c r="K6" s="161"/>
      <c r="L6" s="161"/>
      <c r="M6" s="143"/>
      <c r="N6" s="143"/>
      <c r="O6" s="143"/>
      <c r="P6" s="143"/>
    </row>
    <row r="7" s="61" customFormat="true" ht="21" hidden="false" customHeight="true" outlineLevel="0" collapsed="false">
      <c r="B7" s="162" t="s">
        <v>312</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4</v>
      </c>
      <c r="E9" s="129"/>
      <c r="F9" s="129" t="s">
        <v>115</v>
      </c>
      <c r="G9" s="129"/>
      <c r="H9" s="129" t="s">
        <v>116</v>
      </c>
      <c r="I9" s="129"/>
      <c r="J9" s="159"/>
      <c r="K9" s="97" t="s">
        <v>298</v>
      </c>
      <c r="L9" s="97"/>
    </row>
    <row r="10" s="61" customFormat="true" ht="13.5" hidden="false" customHeight="false" outlineLevel="0" collapsed="false">
      <c r="B10" s="107"/>
      <c r="C10" s="94"/>
      <c r="D10" s="129"/>
      <c r="E10" s="129"/>
      <c r="F10" s="129"/>
      <c r="G10" s="129"/>
      <c r="H10" s="129" t="s">
        <v>113</v>
      </c>
      <c r="I10" s="129"/>
      <c r="J10" s="37"/>
      <c r="K10" s="95" t="s">
        <v>112</v>
      </c>
      <c r="L10" s="95"/>
    </row>
    <row r="11" s="61" customFormat="true" ht="12.75" hidden="false" customHeight="false" outlineLevel="0" collapsed="false">
      <c r="B11" s="107" t="s">
        <v>53</v>
      </c>
      <c r="C11" s="94"/>
      <c r="D11" s="97" t="s">
        <v>117</v>
      </c>
      <c r="E11" s="108" t="s">
        <v>118</v>
      </c>
      <c r="F11" s="108" t="s">
        <v>117</v>
      </c>
      <c r="G11" s="108" t="s">
        <v>118</v>
      </c>
      <c r="H11" s="108" t="s">
        <v>117</v>
      </c>
      <c r="I11" s="108" t="s">
        <v>118</v>
      </c>
      <c r="J11" s="163"/>
      <c r="K11" s="108" t="s">
        <v>117</v>
      </c>
      <c r="L11" s="108" t="s">
        <v>118</v>
      </c>
    </row>
    <row r="12" s="61" customFormat="true" ht="12.75" hidden="false" customHeight="false" outlineLevel="0" collapsed="false">
      <c r="B12" s="107"/>
      <c r="C12" s="94"/>
      <c r="D12" s="95" t="s">
        <v>119</v>
      </c>
      <c r="E12" s="118" t="s">
        <v>313</v>
      </c>
      <c r="F12" s="118" t="s">
        <v>119</v>
      </c>
      <c r="G12" s="118" t="s">
        <v>313</v>
      </c>
      <c r="H12" s="118" t="s">
        <v>119</v>
      </c>
      <c r="I12" s="118" t="s">
        <v>313</v>
      </c>
      <c r="J12" s="164"/>
      <c r="K12" s="118" t="s">
        <v>119</v>
      </c>
      <c r="L12" s="118" t="s">
        <v>302</v>
      </c>
    </row>
    <row r="13" s="61" customFormat="true" ht="13.5" hidden="false" customHeight="false" outlineLevel="0" collapsed="false">
      <c r="B13" s="110" t="s">
        <v>130</v>
      </c>
      <c r="C13" s="94"/>
      <c r="D13" s="96" t="s">
        <v>63</v>
      </c>
      <c r="E13" s="121" t="s">
        <v>63</v>
      </c>
      <c r="F13" s="121" t="s">
        <v>63</v>
      </c>
      <c r="G13" s="121" t="s">
        <v>63</v>
      </c>
      <c r="H13" s="121" t="s">
        <v>63</v>
      </c>
      <c r="I13" s="121" t="s">
        <v>63</v>
      </c>
      <c r="J13" s="164"/>
      <c r="K13" s="121" t="s">
        <v>63</v>
      </c>
      <c r="L13" s="121" t="s">
        <v>63</v>
      </c>
    </row>
    <row r="14" s="61" customFormat="true" ht="13.5" hidden="false" customHeight="false" outlineLevel="0" collapsed="false">
      <c r="J14" s="104"/>
    </row>
    <row r="15" customFormat="false" ht="12.75" hidden="false" customHeight="false" outlineLevel="0" collapsed="false">
      <c r="B15" s="64" t="s">
        <v>67</v>
      </c>
      <c r="D15" s="66" t="n">
        <v>0.843408164570309</v>
      </c>
      <c r="E15" s="66" t="n">
        <v>98.8276736811726</v>
      </c>
      <c r="F15" s="66" t="n">
        <v>3.43595655942038</v>
      </c>
      <c r="G15" s="66" t="n">
        <v>0.782410862599269</v>
      </c>
      <c r="H15" s="66" t="n">
        <v>42.9909795326807</v>
      </c>
      <c r="I15" s="66" t="n">
        <v>0.389915456228103</v>
      </c>
      <c r="J15" s="100"/>
      <c r="K15" s="66" t="n">
        <v>1.02803244001879</v>
      </c>
      <c r="L15" s="66" t="n">
        <v>85.6668035021686</v>
      </c>
    </row>
    <row r="16" customFormat="false" ht="12.75" hidden="false" customHeight="false" outlineLevel="0" collapsed="false">
      <c r="B16" s="68" t="s">
        <v>69</v>
      </c>
      <c r="D16" s="69" t="n">
        <v>0.461080560492845</v>
      </c>
      <c r="E16" s="69" t="n">
        <v>99.2293587631751</v>
      </c>
      <c r="F16" s="69" t="n">
        <v>12.2754519888203</v>
      </c>
      <c r="G16" s="69" t="n">
        <v>0.660932611899114</v>
      </c>
      <c r="H16" s="69" t="n">
        <v>90</v>
      </c>
      <c r="I16" s="69" t="n">
        <v>0.109708624925737</v>
      </c>
      <c r="J16" s="100"/>
      <c r="K16" s="69" t="n">
        <v>0.637397511443999</v>
      </c>
      <c r="L16" s="69" t="n">
        <v>64.3226792244631</v>
      </c>
    </row>
    <row r="17" customFormat="false" ht="12.75" hidden="false" customHeight="false" outlineLevel="0" collapsed="false">
      <c r="B17" s="68" t="s">
        <v>70</v>
      </c>
      <c r="D17" s="69" t="n">
        <v>1.54384683008881</v>
      </c>
      <c r="E17" s="69" t="n">
        <v>98.4862214389658</v>
      </c>
      <c r="F17" s="69" t="n">
        <v>18.4604052380388</v>
      </c>
      <c r="G17" s="69" t="n">
        <v>0.16384812779488</v>
      </c>
      <c r="H17" s="69" t="n">
        <v>89.9999996724713</v>
      </c>
      <c r="I17" s="69" t="n">
        <v>1.34993043323929</v>
      </c>
      <c r="J17" s="100"/>
      <c r="K17" s="69" t="n">
        <v>2.76566082161955</v>
      </c>
      <c r="L17" s="69" t="n">
        <v>99.172963420037</v>
      </c>
    </row>
    <row r="18" customFormat="false" ht="12.75" hidden="false" customHeight="false" outlineLevel="0" collapsed="false">
      <c r="B18" s="68" t="s">
        <v>120</v>
      </c>
      <c r="D18" s="69" t="n">
        <v>0.805247044816804</v>
      </c>
      <c r="E18" s="69" t="n">
        <v>99.5289831456739</v>
      </c>
      <c r="F18" s="69" t="n">
        <v>10.0110215615329</v>
      </c>
      <c r="G18" s="69" t="n">
        <v>0.232680468399098</v>
      </c>
      <c r="H18" s="69" t="n">
        <v>58.9660231634995</v>
      </c>
      <c r="I18" s="69" t="n">
        <v>0.238336385927011</v>
      </c>
      <c r="J18" s="100"/>
      <c r="K18" s="69" t="n">
        <v>0.965285375910432</v>
      </c>
      <c r="L18" s="69" t="n">
        <v>54.1276402440107</v>
      </c>
    </row>
    <row r="19" customFormat="false" ht="12.75" hidden="false" customHeight="false" outlineLevel="0" collapsed="false">
      <c r="B19" s="68" t="s">
        <v>121</v>
      </c>
      <c r="D19" s="69" t="n">
        <v>0.481865202394741</v>
      </c>
      <c r="E19" s="69" t="n">
        <v>99.0547483344562</v>
      </c>
      <c r="F19" s="69" t="n">
        <v>11.4886351643123</v>
      </c>
      <c r="G19" s="69" t="n">
        <v>0.143332178721588</v>
      </c>
      <c r="H19" s="69" t="n">
        <v>42.3822944312805</v>
      </c>
      <c r="I19" s="69" t="n">
        <v>0.801919486822265</v>
      </c>
      <c r="J19" s="100"/>
      <c r="K19" s="69" t="n">
        <v>0.833649152636638</v>
      </c>
      <c r="L19" s="69" t="n">
        <v>53.2322799079451</v>
      </c>
    </row>
    <row r="20" customFormat="false" ht="12.75" hidden="false" customHeight="false" outlineLevel="0" collapsed="false">
      <c r="B20" s="70" t="s">
        <v>73</v>
      </c>
      <c r="D20" s="71" t="n">
        <v>0.513162914362683</v>
      </c>
      <c r="E20" s="71" t="n">
        <v>100</v>
      </c>
      <c r="F20" s="71" t="s">
        <v>68</v>
      </c>
      <c r="G20" s="71" t="n">
        <v>0</v>
      </c>
      <c r="H20" s="71" t="s">
        <v>68</v>
      </c>
      <c r="I20" s="71" t="n">
        <v>0</v>
      </c>
      <c r="J20" s="100"/>
      <c r="K20" s="71" t="n">
        <v>0.513162914362683</v>
      </c>
      <c r="L20" s="71" t="n">
        <v>100</v>
      </c>
    </row>
    <row r="21" customFormat="false" ht="12.75" hidden="false" customHeight="false" outlineLevel="0" collapsed="false">
      <c r="B21" s="70" t="s">
        <v>74</v>
      </c>
      <c r="D21" s="71" t="n">
        <v>1.23853269825473</v>
      </c>
      <c r="E21" s="71" t="n">
        <v>99.5230403924793</v>
      </c>
      <c r="F21" s="71" t="n">
        <v>15.8269063627607</v>
      </c>
      <c r="G21" s="71" t="n">
        <v>0.0128507958166377</v>
      </c>
      <c r="H21" s="71" t="n">
        <v>63.3245609639085</v>
      </c>
      <c r="I21" s="71" t="n">
        <v>0.464108811704108</v>
      </c>
      <c r="J21" s="100"/>
      <c r="K21" s="71" t="n">
        <v>1.52855414838532</v>
      </c>
      <c r="L21" s="71" t="n">
        <v>69.217376374287</v>
      </c>
    </row>
    <row r="22" customFormat="false" ht="12.75" hidden="false" customHeight="false" outlineLevel="0" collapsed="false">
      <c r="B22" s="70" t="s">
        <v>75</v>
      </c>
      <c r="D22" s="71" t="n">
        <v>0.655878055767888</v>
      </c>
      <c r="E22" s="71" t="n">
        <v>100</v>
      </c>
      <c r="F22" s="71" t="s">
        <v>68</v>
      </c>
      <c r="G22" s="71" t="n">
        <v>0</v>
      </c>
      <c r="H22" s="71" t="s">
        <v>68</v>
      </c>
      <c r="I22" s="71" t="n">
        <v>0</v>
      </c>
      <c r="J22" s="100"/>
      <c r="K22" s="71" t="n">
        <v>0.655878055767888</v>
      </c>
      <c r="L22" s="71" t="n">
        <v>100</v>
      </c>
    </row>
    <row r="23" customFormat="false" ht="12.75" hidden="false" customHeight="false" outlineLevel="0" collapsed="false">
      <c r="B23" s="70" t="s">
        <v>76</v>
      </c>
      <c r="D23" s="71" t="n">
        <v>0.0825000001375</v>
      </c>
      <c r="E23" s="71" t="n">
        <v>100</v>
      </c>
      <c r="F23" s="71" t="s">
        <v>68</v>
      </c>
      <c r="G23" s="71" t="n">
        <v>0</v>
      </c>
      <c r="H23" s="71" t="s">
        <v>68</v>
      </c>
      <c r="I23" s="71" t="n">
        <v>0</v>
      </c>
      <c r="J23" s="100"/>
      <c r="K23" s="71" t="n">
        <v>0.0825000001375</v>
      </c>
      <c r="L23" s="71" t="n">
        <v>0.9460688467989</v>
      </c>
    </row>
    <row r="24" customFormat="false" ht="12.75" hidden="false" customHeight="false" outlineLevel="0" collapsed="false">
      <c r="B24" s="70" t="s">
        <v>77</v>
      </c>
      <c r="D24" s="71" t="n">
        <v>1.10531771671272</v>
      </c>
      <c r="E24" s="71" t="n">
        <v>96.586187626424</v>
      </c>
      <c r="F24" s="71" t="n">
        <v>11.7161130238542</v>
      </c>
      <c r="G24" s="71" t="n">
        <v>1.39692484103765</v>
      </c>
      <c r="H24" s="71" t="n">
        <v>19.6216109960172</v>
      </c>
      <c r="I24" s="71" t="n">
        <v>2.01688753253833</v>
      </c>
      <c r="J24" s="100"/>
      <c r="K24" s="71" t="n">
        <v>1.62699536282836</v>
      </c>
      <c r="L24" s="71" t="n">
        <v>90.1051142323093</v>
      </c>
    </row>
    <row r="25" customFormat="false" ht="12.75" hidden="false" customHeight="false" outlineLevel="0" collapsed="false">
      <c r="B25" s="72" t="s">
        <v>78</v>
      </c>
      <c r="D25" s="69" t="n">
        <v>0.716705889933694</v>
      </c>
      <c r="E25" s="69" t="n">
        <v>99.3508682736522</v>
      </c>
      <c r="F25" s="69" t="n">
        <v>16.0208643311452</v>
      </c>
      <c r="G25" s="69" t="n">
        <v>0.0185461999036281</v>
      </c>
      <c r="H25" s="69" t="n">
        <v>29.600202287188</v>
      </c>
      <c r="I25" s="69" t="n">
        <v>0.630585526444194</v>
      </c>
      <c r="J25" s="100"/>
      <c r="K25" s="69" t="n">
        <v>0.901679377563885</v>
      </c>
      <c r="L25" s="69" t="n">
        <v>68.608485532648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n">
        <v>0.218867500011699</v>
      </c>
      <c r="E27" s="69" t="n">
        <v>100</v>
      </c>
      <c r="F27" s="69" t="s">
        <v>68</v>
      </c>
      <c r="G27" s="69" t="n">
        <v>0</v>
      </c>
      <c r="H27" s="69" t="s">
        <v>68</v>
      </c>
      <c r="I27" s="69" t="n">
        <v>0</v>
      </c>
      <c r="J27" s="100"/>
      <c r="K27" s="69" t="n">
        <v>0.218867500011699</v>
      </c>
      <c r="L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2</v>
      </c>
      <c r="D29" s="69" t="n">
        <v>0.520676232270133</v>
      </c>
      <c r="E29" s="69" t="n">
        <v>98.8642320187076</v>
      </c>
      <c r="F29" s="69" t="n">
        <v>8.44773452094742</v>
      </c>
      <c r="G29" s="69" t="n">
        <v>0.861121817352616</v>
      </c>
      <c r="H29" s="69" t="n">
        <v>30.6889287625677</v>
      </c>
      <c r="I29" s="69" t="n">
        <v>0.274646163939763</v>
      </c>
      <c r="J29" s="100"/>
      <c r="K29" s="69" t="n">
        <v>0.671793808970314</v>
      </c>
      <c r="L29" s="69" t="n">
        <v>43.6262411660185</v>
      </c>
    </row>
    <row r="30" customFormat="false" ht="12.75" hidden="false" customHeight="false" outlineLevel="0" collapsed="false">
      <c r="B30" s="70" t="s">
        <v>83</v>
      </c>
      <c r="D30" s="71" t="n">
        <v>0.525071073754816</v>
      </c>
      <c r="E30" s="71" t="n">
        <v>97.2827829513576</v>
      </c>
      <c r="F30" s="71" t="n">
        <v>1.67530010621838</v>
      </c>
      <c r="G30" s="71" t="n">
        <v>2.62238050883355</v>
      </c>
      <c r="H30" s="71" t="n">
        <v>65.1298730530526</v>
      </c>
      <c r="I30" s="71" t="n">
        <v>0.0948365398088408</v>
      </c>
      <c r="J30" s="100"/>
      <c r="K30" s="71" t="n">
        <v>0.616503414456605</v>
      </c>
      <c r="L30" s="71" t="n">
        <v>62.3448354464718</v>
      </c>
    </row>
    <row r="31" customFormat="false" ht="12.75" hidden="false" customHeight="false" outlineLevel="0" collapsed="false">
      <c r="B31" s="70" t="s">
        <v>123</v>
      </c>
      <c r="D31" s="71" t="n">
        <v>0.572392937489814</v>
      </c>
      <c r="E31" s="71" t="n">
        <v>99.5851505534582</v>
      </c>
      <c r="F31" s="71" t="n">
        <v>11.1155525980629</v>
      </c>
      <c r="G31" s="71" t="n">
        <v>0.336997147087767</v>
      </c>
      <c r="H31" s="71" t="n">
        <v>73.5047447175518</v>
      </c>
      <c r="I31" s="71" t="n">
        <v>0.0778522994540356</v>
      </c>
      <c r="J31" s="100"/>
      <c r="K31" s="71" t="n">
        <v>0.664702597665539</v>
      </c>
      <c r="L31" s="71" t="n">
        <v>63.5566661697069</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0.228535514083105</v>
      </c>
      <c r="E33" s="71" t="n">
        <v>100</v>
      </c>
      <c r="F33" s="71" t="s">
        <v>68</v>
      </c>
      <c r="G33" s="71" t="n">
        <v>0</v>
      </c>
      <c r="H33" s="71" t="s">
        <v>68</v>
      </c>
      <c r="I33" s="71" t="n">
        <v>0</v>
      </c>
      <c r="J33" s="100"/>
      <c r="K33" s="71" t="n">
        <v>0.228535514083105</v>
      </c>
      <c r="L33" s="71" t="n">
        <v>100</v>
      </c>
    </row>
    <row r="34" customFormat="false" ht="12.75" hidden="false" customHeight="false" outlineLevel="0" collapsed="false">
      <c r="B34" s="70" t="s">
        <v>87</v>
      </c>
      <c r="D34" s="71" t="n">
        <v>2.21386210352366</v>
      </c>
      <c r="E34" s="71" t="n">
        <v>98.7204162648703</v>
      </c>
      <c r="F34" s="71" t="n">
        <v>0.172330609177851</v>
      </c>
      <c r="G34" s="71" t="n">
        <v>1.27958373512974</v>
      </c>
      <c r="H34" s="71" t="s">
        <v>68</v>
      </c>
      <c r="I34" s="71" t="n">
        <v>0</v>
      </c>
      <c r="J34" s="100"/>
      <c r="K34" s="71" t="n">
        <v>2.18773899857446</v>
      </c>
      <c r="L34" s="71"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row>
    <row r="36" customFormat="false" ht="12.75" hidden="false" customHeight="false" outlineLevel="0" collapsed="false">
      <c r="B36" s="68" t="s">
        <v>89</v>
      </c>
      <c r="D36" s="69" t="n">
        <v>1.04352814847713</v>
      </c>
      <c r="E36" s="69" t="n">
        <v>92.6055715898066</v>
      </c>
      <c r="F36" s="69" t="n">
        <v>26.5152516943141</v>
      </c>
      <c r="G36" s="69" t="n">
        <v>7.38542333723384</v>
      </c>
      <c r="H36" s="69" t="n">
        <v>2</v>
      </c>
      <c r="I36" s="69" t="n">
        <v>0.00900507295958588</v>
      </c>
      <c r="J36" s="101"/>
      <c r="K36" s="69" t="n">
        <v>2.92480889461513</v>
      </c>
      <c r="L36" s="69" t="n">
        <v>100</v>
      </c>
    </row>
    <row r="37" customFormat="false" ht="12.75" hidden="false" customHeight="false" outlineLevel="0" collapsed="false">
      <c r="B37" s="68" t="s">
        <v>124</v>
      </c>
      <c r="D37" s="69" t="n">
        <v>0.221889544108322</v>
      </c>
      <c r="E37" s="69" t="n">
        <v>99.1743849458506</v>
      </c>
      <c r="F37" s="69" t="n">
        <v>11.2541786861396</v>
      </c>
      <c r="G37" s="69" t="n">
        <v>0.622291225941399</v>
      </c>
      <c r="H37" s="69" t="n">
        <v>10.8445361545038</v>
      </c>
      <c r="I37" s="69" t="n">
        <v>0.203323828207979</v>
      </c>
      <c r="J37" s="100"/>
      <c r="K37" s="69" t="n">
        <v>0.312140883204929</v>
      </c>
      <c r="L37" s="69" t="n">
        <v>70.64453006085</v>
      </c>
    </row>
    <row r="38" customFormat="false" ht="12.75" hidden="false" customHeight="false" outlineLevel="0" collapsed="false">
      <c r="B38" s="72" t="s">
        <v>91</v>
      </c>
      <c r="D38" s="69" t="n">
        <v>0.295453029743406</v>
      </c>
      <c r="E38" s="69" t="n">
        <v>100</v>
      </c>
      <c r="F38" s="69" t="s">
        <v>68</v>
      </c>
      <c r="G38" s="69" t="n">
        <v>0</v>
      </c>
      <c r="H38" s="69" t="s">
        <v>68</v>
      </c>
      <c r="I38" s="69" t="n">
        <v>0</v>
      </c>
      <c r="J38" s="100"/>
      <c r="K38" s="69" t="n">
        <v>0.295453029743406</v>
      </c>
      <c r="L38" s="69" t="n">
        <v>10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2</v>
      </c>
      <c r="D41" s="78" t="n">
        <v>0.688200865230244</v>
      </c>
      <c r="E41" s="78" t="n">
        <v>99.1888583759789</v>
      </c>
      <c r="F41" s="78" t="n">
        <v>7.97988093037571</v>
      </c>
      <c r="G41" s="78" t="n">
        <v>0.457240735560661</v>
      </c>
      <c r="H41" s="78" t="n">
        <v>45.0817283521307</v>
      </c>
      <c r="I41" s="78" t="n">
        <v>0.35390088846041</v>
      </c>
      <c r="J41" s="101"/>
      <c r="K41" s="78" t="n">
        <v>0.878650484989902</v>
      </c>
      <c r="L41" s="78" t="n">
        <v>57.0869527434971</v>
      </c>
    </row>
    <row r="43" customFormat="false" ht="12.75" hidden="false" customHeight="false" outlineLevel="0" collapsed="false">
      <c r="B43" s="80"/>
    </row>
    <row r="44" customFormat="false" ht="14.25"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26.7"/>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5</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316</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317</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318</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14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2.56618417591868</v>
      </c>
      <c r="E15" s="66" t="n">
        <v>14.1859974053998</v>
      </c>
      <c r="F15" s="66" t="n">
        <v>40.953308449747</v>
      </c>
      <c r="G15" s="66" t="n">
        <v>29.6546295986884</v>
      </c>
      <c r="H15" s="66" t="n">
        <v>7.2124526166255</v>
      </c>
      <c r="I15" s="66" t="n">
        <v>4.2551014347932</v>
      </c>
      <c r="J15" s="66" t="n">
        <v>0.706765399800603</v>
      </c>
      <c r="K15" s="66" t="n">
        <v>0.0733900429859953</v>
      </c>
      <c r="L15" s="66" t="n">
        <v>0.00185953637888142</v>
      </c>
      <c r="M15" s="66" t="n">
        <v>0.00039588343378928</v>
      </c>
      <c r="N15" s="66" t="n">
        <v>0.0200197099797101</v>
      </c>
      <c r="O15" s="66" t="n">
        <v>0.00070236557639498</v>
      </c>
      <c r="P15" s="66" t="n">
        <v>0.132608774474592</v>
      </c>
      <c r="Q15" s="66" t="n">
        <v>0.153522420211892</v>
      </c>
      <c r="R15" s="66" t="n">
        <v>0.00863714582552812</v>
      </c>
      <c r="S15" s="66" t="n">
        <v>0.0744250401599857</v>
      </c>
      <c r="T15" s="66" t="n">
        <v>100</v>
      </c>
      <c r="U15" s="100"/>
      <c r="V15" s="66" t="n">
        <v>1.02803244001879</v>
      </c>
      <c r="W15" s="100"/>
    </row>
    <row r="16" customFormat="false" ht="12.75" hidden="false" customHeight="false" outlineLevel="0" collapsed="false">
      <c r="B16" s="68" t="s">
        <v>69</v>
      </c>
      <c r="C16" s="123"/>
      <c r="D16" s="69" t="n">
        <v>8.49062371996341</v>
      </c>
      <c r="E16" s="69" t="n">
        <v>28.4209454466655</v>
      </c>
      <c r="F16" s="69" t="n">
        <v>19.6977210616494</v>
      </c>
      <c r="G16" s="69" t="n">
        <v>22.7184743621073</v>
      </c>
      <c r="H16" s="69" t="n">
        <v>16.769302919001</v>
      </c>
      <c r="I16" s="69" t="n">
        <v>3.13229125378854</v>
      </c>
      <c r="J16" s="69" t="n">
        <v>0.649179843313247</v>
      </c>
      <c r="K16" s="69" t="n">
        <v>0.0081180973747508</v>
      </c>
      <c r="L16" s="69" t="n">
        <v>0.00363467121111596</v>
      </c>
      <c r="M16" s="69" t="n">
        <v>0</v>
      </c>
      <c r="N16" s="69" t="n">
        <v>0</v>
      </c>
      <c r="O16" s="69" t="n">
        <v>0</v>
      </c>
      <c r="P16" s="69" t="n">
        <v>0</v>
      </c>
      <c r="Q16" s="69" t="n">
        <v>0</v>
      </c>
      <c r="R16" s="69" t="n">
        <v>0</v>
      </c>
      <c r="S16" s="69" t="n">
        <v>0.109708624925737</v>
      </c>
      <c r="T16" s="69" t="n">
        <v>100</v>
      </c>
      <c r="U16" s="100"/>
      <c r="V16" s="69" t="n">
        <v>0.637397511443999</v>
      </c>
      <c r="W16" s="100"/>
    </row>
    <row r="17" customFormat="false" ht="12.75" hidden="false" customHeight="false" outlineLevel="0" collapsed="false">
      <c r="B17" s="68" t="s">
        <v>70</v>
      </c>
      <c r="C17" s="99"/>
      <c r="D17" s="69" t="n">
        <v>0</v>
      </c>
      <c r="E17" s="69" t="n">
        <v>4.42141006395346</v>
      </c>
      <c r="F17" s="69" t="n">
        <v>41.1754032000268</v>
      </c>
      <c r="G17" s="69" t="n">
        <v>43.4172255117742</v>
      </c>
      <c r="H17" s="69" t="n">
        <v>3.94603510140943</v>
      </c>
      <c r="I17" s="69" t="n">
        <v>5.52614756180192</v>
      </c>
      <c r="J17" s="69" t="n">
        <v>0.0478158697058323</v>
      </c>
      <c r="K17" s="69" t="n">
        <v>0.116032258089048</v>
      </c>
      <c r="L17" s="69" t="n">
        <v>0</v>
      </c>
      <c r="M17" s="69" t="n">
        <v>0</v>
      </c>
      <c r="N17" s="69" t="n">
        <v>0</v>
      </c>
      <c r="O17" s="69" t="n">
        <v>0</v>
      </c>
      <c r="P17" s="69" t="n">
        <v>0</v>
      </c>
      <c r="Q17" s="69" t="n">
        <v>0</v>
      </c>
      <c r="R17" s="69" t="n">
        <v>0</v>
      </c>
      <c r="S17" s="69" t="n">
        <v>1.34993043323929</v>
      </c>
      <c r="T17" s="69" t="n">
        <v>100</v>
      </c>
      <c r="U17" s="100"/>
      <c r="V17" s="69" t="n">
        <v>2.76566082161955</v>
      </c>
      <c r="W17" s="100"/>
    </row>
    <row r="18" customFormat="false" ht="12.75" hidden="false" customHeight="false" outlineLevel="0" collapsed="false">
      <c r="B18" s="68" t="s">
        <v>120</v>
      </c>
      <c r="C18" s="99"/>
      <c r="D18" s="69" t="n">
        <v>0.361613845477722</v>
      </c>
      <c r="E18" s="69" t="n">
        <v>37.7145687015313</v>
      </c>
      <c r="F18" s="69" t="n">
        <v>32.7312003404016</v>
      </c>
      <c r="G18" s="69" t="n">
        <v>18.7588006205594</v>
      </c>
      <c r="H18" s="69" t="n">
        <v>6.82952917917037</v>
      </c>
      <c r="I18" s="69" t="n">
        <v>3.13327045853353</v>
      </c>
      <c r="J18" s="69" t="n">
        <v>0.18874570712971</v>
      </c>
      <c r="K18" s="69" t="n">
        <v>0.0169868463999822</v>
      </c>
      <c r="L18" s="69" t="n">
        <v>0.00535047991933216</v>
      </c>
      <c r="M18" s="69" t="n">
        <v>0.0215974349500744</v>
      </c>
      <c r="N18" s="69" t="n">
        <v>0.00760132793312941</v>
      </c>
      <c r="O18" s="69" t="n">
        <v>0.0366937837475862</v>
      </c>
      <c r="P18" s="69" t="n">
        <v>0.00428674421665003</v>
      </c>
      <c r="Q18" s="69" t="n">
        <v>0.0575348578463458</v>
      </c>
      <c r="R18" s="69" t="n">
        <v>0.0254690040690494</v>
      </c>
      <c r="S18" s="69" t="n">
        <v>0.10675066811425</v>
      </c>
      <c r="T18" s="69" t="n">
        <v>100</v>
      </c>
      <c r="U18" s="100"/>
      <c r="V18" s="69" t="n">
        <v>0.965285375910432</v>
      </c>
      <c r="W18" s="100"/>
    </row>
    <row r="19" customFormat="false" ht="12.75" hidden="false" customHeight="false" outlineLevel="0" collapsed="false">
      <c r="B19" s="68" t="s">
        <v>121</v>
      </c>
      <c r="C19" s="99"/>
      <c r="D19" s="69" t="n">
        <v>9.08173120168736</v>
      </c>
      <c r="E19" s="69" t="n">
        <v>35.021501886757</v>
      </c>
      <c r="F19" s="69" t="n">
        <v>32.0727974179402</v>
      </c>
      <c r="G19" s="69" t="n">
        <v>16.0022401213068</v>
      </c>
      <c r="H19" s="69" t="n">
        <v>5.49797739928951</v>
      </c>
      <c r="I19" s="69" t="n">
        <v>1.37850030747531</v>
      </c>
      <c r="J19" s="69" t="n">
        <v>0.0912688861717959</v>
      </c>
      <c r="K19" s="69" t="n">
        <v>0.010013354060421</v>
      </c>
      <c r="L19" s="69" t="n">
        <v>0.0258488150028777</v>
      </c>
      <c r="M19" s="69" t="n">
        <v>0.0162011234864929</v>
      </c>
      <c r="N19" s="69" t="n">
        <v>0.0480427708439869</v>
      </c>
      <c r="O19" s="69" t="n">
        <v>0.035925685233059</v>
      </c>
      <c r="P19" s="69" t="n">
        <v>0.0110040407644128</v>
      </c>
      <c r="Q19" s="69" t="n">
        <v>0.558350619245215</v>
      </c>
      <c r="R19" s="69" t="n">
        <v>0.0980381520291131</v>
      </c>
      <c r="S19" s="69" t="n">
        <v>0.050558218706478</v>
      </c>
      <c r="T19" s="69" t="n">
        <v>100</v>
      </c>
      <c r="U19" s="100"/>
      <c r="V19" s="69" t="n">
        <v>0.833649152636638</v>
      </c>
      <c r="W19" s="100"/>
    </row>
    <row r="20" customFormat="false" ht="12.75" hidden="false" customHeight="false" outlineLevel="0" collapsed="false">
      <c r="B20" s="70" t="s">
        <v>73</v>
      </c>
      <c r="C20" s="99"/>
      <c r="D20" s="71" t="n">
        <v>0</v>
      </c>
      <c r="E20" s="71" t="n">
        <v>55.4639715769282</v>
      </c>
      <c r="F20" s="71" t="n">
        <v>15.6120808883205</v>
      </c>
      <c r="G20" s="71" t="n">
        <v>27.0519358877608</v>
      </c>
      <c r="H20" s="71" t="n">
        <v>1.87201164699042</v>
      </c>
      <c r="I20" s="71" t="n">
        <v>0</v>
      </c>
      <c r="J20" s="71" t="n">
        <v>0</v>
      </c>
      <c r="K20" s="71" t="n">
        <v>0</v>
      </c>
      <c r="L20" s="71" t="n">
        <v>0</v>
      </c>
      <c r="M20" s="71" t="n">
        <v>0</v>
      </c>
      <c r="N20" s="71" t="n">
        <v>0</v>
      </c>
      <c r="O20" s="71" t="n">
        <v>0</v>
      </c>
      <c r="P20" s="71" t="n">
        <v>0</v>
      </c>
      <c r="Q20" s="71" t="n">
        <v>0</v>
      </c>
      <c r="R20" s="71" t="n">
        <v>0</v>
      </c>
      <c r="S20" s="71" t="n">
        <v>0</v>
      </c>
      <c r="T20" s="71" t="n">
        <v>100</v>
      </c>
      <c r="U20" s="100"/>
      <c r="V20" s="71" t="n">
        <v>0.513162914362683</v>
      </c>
      <c r="W20" s="100"/>
    </row>
    <row r="21" customFormat="false" ht="12.75" hidden="false" customHeight="false" outlineLevel="0" collapsed="false">
      <c r="B21" s="70" t="s">
        <v>74</v>
      </c>
      <c r="C21" s="99"/>
      <c r="D21" s="71" t="n">
        <v>10.7282200487963</v>
      </c>
      <c r="E21" s="71" t="n">
        <v>15.1761024994347</v>
      </c>
      <c r="F21" s="71" t="n">
        <v>15.4954960571376</v>
      </c>
      <c r="G21" s="71" t="n">
        <v>43.4653171993174</v>
      </c>
      <c r="H21" s="71" t="n">
        <v>12.0226789077031</v>
      </c>
      <c r="I21" s="71" t="n">
        <v>2.63522568009027</v>
      </c>
      <c r="J21" s="71" t="n">
        <v>0.00593443482032919</v>
      </c>
      <c r="K21" s="71" t="n">
        <v>0.00689980012876002</v>
      </c>
      <c r="L21" s="71" t="n">
        <v>1.65608675484693E-005</v>
      </c>
      <c r="M21" s="71" t="n">
        <v>0</v>
      </c>
      <c r="N21" s="71" t="n">
        <v>0.00150473885728161</v>
      </c>
      <c r="O21" s="71" t="n">
        <v>0</v>
      </c>
      <c r="P21" s="71" t="n">
        <v>0.108350330552921</v>
      </c>
      <c r="Q21" s="71" t="n">
        <v>0.0800372521419061</v>
      </c>
      <c r="R21" s="71" t="n">
        <v>0.0481302093038013</v>
      </c>
      <c r="S21" s="71" t="n">
        <v>0.226086280848198</v>
      </c>
      <c r="T21" s="71" t="n">
        <v>100</v>
      </c>
      <c r="U21" s="100"/>
      <c r="V21" s="71" t="n">
        <v>1.52855414838532</v>
      </c>
      <c r="W21" s="100"/>
    </row>
    <row r="22" customFormat="false" ht="12.75" hidden="false" customHeight="false" outlineLevel="0" collapsed="false">
      <c r="B22" s="70" t="s">
        <v>75</v>
      </c>
      <c r="C22" s="99"/>
      <c r="D22" s="71" t="n">
        <v>0</v>
      </c>
      <c r="E22" s="71" t="n">
        <v>0</v>
      </c>
      <c r="F22" s="71" t="n">
        <v>69.8396521304165</v>
      </c>
      <c r="G22" s="71" t="n">
        <v>30.1603478695835</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655878055767888</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00001375</v>
      </c>
      <c r="W23" s="100"/>
    </row>
    <row r="24" customFormat="false" ht="12.75" hidden="false" customHeight="false" outlineLevel="0" collapsed="false">
      <c r="B24" s="70" t="s">
        <v>77</v>
      </c>
      <c r="C24" s="99"/>
      <c r="D24" s="71" t="n">
        <v>0.646221562254329</v>
      </c>
      <c r="E24" s="71" t="n">
        <v>0.0107218306753506</v>
      </c>
      <c r="F24" s="71" t="n">
        <v>41.9950866116414</v>
      </c>
      <c r="G24" s="71" t="n">
        <v>35.5365769192</v>
      </c>
      <c r="H24" s="71" t="n">
        <v>12.8976875465756</v>
      </c>
      <c r="I24" s="71" t="n">
        <v>5.49989315607744</v>
      </c>
      <c r="J24" s="71" t="n">
        <v>0.730042406810326</v>
      </c>
      <c r="K24" s="71" t="n">
        <v>0.229208814235933</v>
      </c>
      <c r="L24" s="71" t="n">
        <v>0.298037343812773</v>
      </c>
      <c r="M24" s="71" t="n">
        <v>0.139636276178623</v>
      </c>
      <c r="N24" s="71" t="n">
        <v>1.0227119635367</v>
      </c>
      <c r="O24" s="71" t="n">
        <v>0.0642856650241699</v>
      </c>
      <c r="P24" s="71" t="n">
        <v>0.606416747619699</v>
      </c>
      <c r="Q24" s="71" t="n">
        <v>0</v>
      </c>
      <c r="R24" s="71" t="n">
        <v>0.29546803251276</v>
      </c>
      <c r="S24" s="71" t="n">
        <v>0.0280051238449922</v>
      </c>
      <c r="T24" s="71" t="n">
        <v>100</v>
      </c>
      <c r="U24" s="100"/>
      <c r="V24" s="71" t="n">
        <v>1.62699536282836</v>
      </c>
      <c r="W24" s="100"/>
    </row>
    <row r="25" customFormat="false" ht="12.75" hidden="false" customHeight="false" outlineLevel="0" collapsed="false">
      <c r="B25" s="72" t="s">
        <v>78</v>
      </c>
      <c r="C25" s="99"/>
      <c r="D25" s="69" t="n">
        <v>2.01575669316686</v>
      </c>
      <c r="E25" s="69" t="n">
        <v>15.4819494919646</v>
      </c>
      <c r="F25" s="69" t="n">
        <v>51.6029203266726</v>
      </c>
      <c r="G25" s="69" t="n">
        <v>29.0434981076161</v>
      </c>
      <c r="H25" s="69" t="n">
        <v>0.561740722706586</v>
      </c>
      <c r="I25" s="69" t="n">
        <v>0.645002931525377</v>
      </c>
      <c r="J25" s="69" t="n">
        <v>0.0123979051401574</v>
      </c>
      <c r="K25" s="69" t="n">
        <v>0.00614829476347069</v>
      </c>
      <c r="L25" s="69" t="n">
        <v>0</v>
      </c>
      <c r="M25" s="69" t="n">
        <v>0</v>
      </c>
      <c r="N25" s="69" t="n">
        <v>0</v>
      </c>
      <c r="O25" s="69" t="n">
        <v>0</v>
      </c>
      <c r="P25" s="69" t="n">
        <v>0.526455876487108</v>
      </c>
      <c r="Q25" s="69" t="n">
        <v>0.0670159761611906</v>
      </c>
      <c r="R25" s="69" t="n">
        <v>0.0206722999124581</v>
      </c>
      <c r="S25" s="69" t="n">
        <v>0.0164413738834368</v>
      </c>
      <c r="T25" s="69" t="n">
        <v>100</v>
      </c>
      <c r="U25" s="100"/>
      <c r="V25" s="69" t="n">
        <v>0.90167937756388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56.7866452982514</v>
      </c>
      <c r="F27" s="69" t="n">
        <v>38.1535273097627</v>
      </c>
      <c r="G27" s="69" t="n">
        <v>5.05940353646537</v>
      </c>
      <c r="H27" s="69" t="n">
        <v>0.000423855520506149</v>
      </c>
      <c r="I27" s="69" t="n">
        <v>0</v>
      </c>
      <c r="J27" s="69" t="n">
        <v>0</v>
      </c>
      <c r="K27" s="69" t="n">
        <v>0</v>
      </c>
      <c r="L27" s="69" t="n">
        <v>0</v>
      </c>
      <c r="M27" s="69" t="n">
        <v>0</v>
      </c>
      <c r="N27" s="69" t="n">
        <v>0</v>
      </c>
      <c r="O27" s="69" t="n">
        <v>0</v>
      </c>
      <c r="P27" s="69" t="n">
        <v>0</v>
      </c>
      <c r="Q27" s="69" t="n">
        <v>0</v>
      </c>
      <c r="R27" s="69" t="n">
        <v>0</v>
      </c>
      <c r="S27" s="69" t="n">
        <v>0</v>
      </c>
      <c r="T27" s="69" t="n">
        <v>100</v>
      </c>
      <c r="U27" s="100"/>
      <c r="V27" s="69" t="n">
        <v>0.21886750001169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1.61703858818208</v>
      </c>
      <c r="E29" s="69" t="n">
        <v>53.425852615907</v>
      </c>
      <c r="F29" s="69" t="n">
        <v>22.1313809301999</v>
      </c>
      <c r="G29" s="69" t="n">
        <v>16.497912492275</v>
      </c>
      <c r="H29" s="69" t="n">
        <v>4.01402810531899</v>
      </c>
      <c r="I29" s="69" t="n">
        <v>1.1780192868247</v>
      </c>
      <c r="J29" s="69" t="n">
        <v>0.6717851680646</v>
      </c>
      <c r="K29" s="69" t="n">
        <v>0.0621438582436259</v>
      </c>
      <c r="L29" s="69" t="n">
        <v>0.101889441094921</v>
      </c>
      <c r="M29" s="69" t="n">
        <v>0.0253033499494686</v>
      </c>
      <c r="N29" s="69" t="n">
        <v>0.121320132277902</v>
      </c>
      <c r="O29" s="69" t="n">
        <v>0.0339897652798227</v>
      </c>
      <c r="P29" s="69" t="n">
        <v>0.028145496967119</v>
      </c>
      <c r="Q29" s="69" t="n">
        <v>0.00944154565839863</v>
      </c>
      <c r="R29" s="69" t="n">
        <v>0.0237068621323879</v>
      </c>
      <c r="S29" s="69" t="n">
        <v>0.0580423616241325</v>
      </c>
      <c r="T29" s="69" t="n">
        <v>100</v>
      </c>
      <c r="U29" s="100"/>
      <c r="V29" s="69" t="n">
        <v>0.671793808970314</v>
      </c>
      <c r="W29" s="100"/>
    </row>
    <row r="30" customFormat="false" ht="12.75" hidden="false" customHeight="false" outlineLevel="0" collapsed="false">
      <c r="B30" s="70" t="s">
        <v>83</v>
      </c>
      <c r="C30" s="99"/>
      <c r="D30" s="71" t="n">
        <v>0.144230996371216</v>
      </c>
      <c r="E30" s="71" t="n">
        <v>40.5716237045871</v>
      </c>
      <c r="F30" s="71" t="n">
        <v>36.175357710197</v>
      </c>
      <c r="G30" s="71" t="n">
        <v>17.6146546781751</v>
      </c>
      <c r="H30" s="71" t="n">
        <v>1.65694568062517</v>
      </c>
      <c r="I30" s="71" t="n">
        <v>1.11997018140204</v>
      </c>
      <c r="J30" s="71" t="n">
        <v>2.55706830236693</v>
      </c>
      <c r="K30" s="71" t="n">
        <v>0.011511171418831</v>
      </c>
      <c r="L30" s="71" t="n">
        <v>0.0428219336808728</v>
      </c>
      <c r="M30" s="71" t="n">
        <v>0.0109791013669116</v>
      </c>
      <c r="N30" s="71" t="n">
        <v>0.0212162865318236</v>
      </c>
      <c r="O30" s="71" t="n">
        <v>0.000438344252837248</v>
      </c>
      <c r="P30" s="71" t="n">
        <v>0.00202254314887696</v>
      </c>
      <c r="Q30" s="71" t="n">
        <v>0.00308112492450911</v>
      </c>
      <c r="R30" s="71" t="n">
        <v>0.00683897914984695</v>
      </c>
      <c r="S30" s="71" t="n">
        <v>0.0612392618009469</v>
      </c>
      <c r="T30" s="71" t="n">
        <v>100</v>
      </c>
      <c r="U30" s="100"/>
      <c r="V30" s="71" t="n">
        <v>0.616503414456605</v>
      </c>
      <c r="W30" s="100"/>
    </row>
    <row r="31" customFormat="false" ht="12.75" hidden="false" customHeight="false" outlineLevel="0" collapsed="false">
      <c r="B31" s="70" t="s">
        <v>123</v>
      </c>
      <c r="C31" s="99"/>
      <c r="D31" s="71" t="n">
        <v>2.75690587735272</v>
      </c>
      <c r="E31" s="71" t="n">
        <v>32.2510280342651</v>
      </c>
      <c r="F31" s="71" t="n">
        <v>36.4350716257542</v>
      </c>
      <c r="G31" s="71" t="n">
        <v>19.927312107432</v>
      </c>
      <c r="H31" s="71" t="n">
        <v>7.79298654694989</v>
      </c>
      <c r="I31" s="71" t="n">
        <v>0.421846361704223</v>
      </c>
      <c r="J31" s="71" t="n">
        <v>0.27144294756919</v>
      </c>
      <c r="K31" s="71" t="n">
        <v>0.0142749869899918</v>
      </c>
      <c r="L31" s="71" t="n">
        <v>8.69222965056886E-005</v>
      </c>
      <c r="M31" s="71" t="n">
        <v>0.0511922902320802</v>
      </c>
      <c r="N31" s="71" t="n">
        <v>0.00197057805147787</v>
      </c>
      <c r="O31" s="71" t="n">
        <v>2.12302825188651E-005</v>
      </c>
      <c r="P31" s="71" t="n">
        <v>2.12302825188651E-005</v>
      </c>
      <c r="Q31" s="71" t="n">
        <v>0.0113672276268114</v>
      </c>
      <c r="R31" s="71" t="n">
        <v>0.0215737165193626</v>
      </c>
      <c r="S31" s="71" t="n">
        <v>0.042898316691346</v>
      </c>
      <c r="T31" s="71" t="n">
        <v>100</v>
      </c>
      <c r="U31" s="100"/>
      <c r="V31" s="71" t="n">
        <v>0.664702597665539</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59.1946812235188</v>
      </c>
      <c r="F33" s="71" t="n">
        <v>0</v>
      </c>
      <c r="G33" s="71" t="n">
        <v>0</v>
      </c>
      <c r="H33" s="71" t="n">
        <v>40.4496988360712</v>
      </c>
      <c r="I33" s="71" t="n">
        <v>0.355619940409966</v>
      </c>
      <c r="J33" s="71" t="n">
        <v>0</v>
      </c>
      <c r="K33" s="71" t="n">
        <v>0</v>
      </c>
      <c r="L33" s="71" t="n">
        <v>0</v>
      </c>
      <c r="M33" s="71" t="n">
        <v>0</v>
      </c>
      <c r="N33" s="71" t="n">
        <v>0</v>
      </c>
      <c r="O33" s="71" t="n">
        <v>0</v>
      </c>
      <c r="P33" s="71" t="n">
        <v>0</v>
      </c>
      <c r="Q33" s="71" t="n">
        <v>0</v>
      </c>
      <c r="R33" s="71" t="n">
        <v>0</v>
      </c>
      <c r="S33" s="71" t="n">
        <v>0</v>
      </c>
      <c r="T33" s="71" t="n">
        <v>100</v>
      </c>
      <c r="U33" s="100"/>
      <c r="V33" s="71" t="n">
        <v>0.228535514083105</v>
      </c>
      <c r="W33" s="100"/>
    </row>
    <row r="34" customFormat="false" ht="12.75" hidden="false" customHeight="false" outlineLevel="0" collapsed="false">
      <c r="B34" s="70" t="s">
        <v>87</v>
      </c>
      <c r="C34" s="99"/>
      <c r="D34" s="71" t="n">
        <v>5.89088754036781</v>
      </c>
      <c r="E34" s="71" t="n">
        <v>17.6773869317157</v>
      </c>
      <c r="F34" s="71" t="n">
        <v>19.9337311122348</v>
      </c>
      <c r="G34" s="71" t="n">
        <v>27.3239794055454</v>
      </c>
      <c r="H34" s="71" t="n">
        <v>11.2185318749443</v>
      </c>
      <c r="I34" s="71" t="n">
        <v>16.6758994000623</v>
      </c>
      <c r="J34" s="71" t="n">
        <v>1.27958373512974</v>
      </c>
      <c r="K34" s="71" t="n">
        <v>0</v>
      </c>
      <c r="L34" s="71" t="n">
        <v>0</v>
      </c>
      <c r="M34" s="71" t="n">
        <v>0</v>
      </c>
      <c r="N34" s="71" t="n">
        <v>0</v>
      </c>
      <c r="O34" s="71" t="n">
        <v>0</v>
      </c>
      <c r="P34" s="71" t="n">
        <v>0</v>
      </c>
      <c r="Q34" s="71" t="n">
        <v>0</v>
      </c>
      <c r="R34" s="71" t="n">
        <v>0</v>
      </c>
      <c r="S34" s="71" t="n">
        <v>0</v>
      </c>
      <c r="T34" s="71" t="n">
        <v>100</v>
      </c>
      <c r="U34" s="100"/>
      <c r="V34" s="71" t="n">
        <v>2.18773899857446</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n">
        <v>0</v>
      </c>
      <c r="E36" s="69" t="n">
        <v>0</v>
      </c>
      <c r="F36" s="69" t="n">
        <v>27.5633710389882</v>
      </c>
      <c r="G36" s="69" t="n">
        <v>37.2861693848255</v>
      </c>
      <c r="H36" s="69" t="n">
        <v>18.3269123279285</v>
      </c>
      <c r="I36" s="69" t="n">
        <v>9.42911883806441</v>
      </c>
      <c r="J36" s="69" t="n">
        <v>2.34739405144492</v>
      </c>
      <c r="K36" s="69" t="n">
        <v>0.589129554722317</v>
      </c>
      <c r="L36" s="69" t="n">
        <v>0.679628818570235</v>
      </c>
      <c r="M36" s="69" t="n">
        <v>3.76927091249637</v>
      </c>
      <c r="N36" s="69" t="n">
        <v>0.00900507295958588</v>
      </c>
      <c r="O36" s="69" t="n">
        <v>0</v>
      </c>
      <c r="P36" s="69" t="n">
        <v>0</v>
      </c>
      <c r="Q36" s="69" t="n">
        <v>0</v>
      </c>
      <c r="R36" s="69" t="n">
        <v>0</v>
      </c>
      <c r="S36" s="69" t="n">
        <v>0</v>
      </c>
      <c r="T36" s="69" t="n">
        <v>100</v>
      </c>
      <c r="U36" s="101"/>
      <c r="V36" s="69" t="n">
        <v>2.92480889461513</v>
      </c>
      <c r="W36" s="140"/>
    </row>
    <row r="37" customFormat="false" ht="12.75" hidden="false" customHeight="false" outlineLevel="0" collapsed="false">
      <c r="B37" s="68" t="s">
        <v>124</v>
      </c>
      <c r="C37" s="99"/>
      <c r="D37" s="69" t="n">
        <v>45.364744912511</v>
      </c>
      <c r="E37" s="69" t="n">
        <v>14.488613704479</v>
      </c>
      <c r="F37" s="69" t="n">
        <v>8.038434219972</v>
      </c>
      <c r="G37" s="69" t="n">
        <v>28.3772868734251</v>
      </c>
      <c r="H37" s="69" t="n">
        <v>2.80372394277513</v>
      </c>
      <c r="I37" s="69" t="n">
        <v>0.101581292688462</v>
      </c>
      <c r="J37" s="69" t="n">
        <v>0.237299030486471</v>
      </c>
      <c r="K37" s="69" t="n">
        <v>0.383258439081649</v>
      </c>
      <c r="L37" s="69" t="n">
        <v>0.0015414778664047</v>
      </c>
      <c r="M37" s="69" t="n">
        <v>0.000192278506875055</v>
      </c>
      <c r="N37" s="69" t="n">
        <v>0.00245576014267937</v>
      </c>
      <c r="O37" s="69" t="n">
        <v>0.197388787971933</v>
      </c>
      <c r="P37" s="69" t="n">
        <v>0</v>
      </c>
      <c r="Q37" s="69" t="n">
        <v>0</v>
      </c>
      <c r="R37" s="69" t="n">
        <v>0.00347928009336727</v>
      </c>
      <c r="S37" s="69" t="n">
        <v>0</v>
      </c>
      <c r="T37" s="69" t="n">
        <v>100</v>
      </c>
      <c r="U37" s="100"/>
      <c r="V37" s="69" t="n">
        <v>0.312140883204929</v>
      </c>
      <c r="W37" s="100"/>
    </row>
    <row r="38" customFormat="false" ht="12.75" hidden="false" customHeight="false" outlineLevel="0" collapsed="false">
      <c r="B38" s="72" t="s">
        <v>91</v>
      </c>
      <c r="C38" s="99"/>
      <c r="D38" s="69" t="n">
        <v>0</v>
      </c>
      <c r="E38" s="69" t="n">
        <v>1.61997223338393</v>
      </c>
      <c r="F38" s="69" t="n">
        <v>93.2267305874918</v>
      </c>
      <c r="G38" s="69" t="n">
        <v>5.15329717912425</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295453029743406</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6.03011357788375</v>
      </c>
      <c r="E41" s="78" t="n">
        <v>32.4477967089573</v>
      </c>
      <c r="F41" s="78" t="n">
        <v>29.0301117528732</v>
      </c>
      <c r="G41" s="78" t="n">
        <v>22.7661240451176</v>
      </c>
      <c r="H41" s="78" t="n">
        <v>6.78278880284374</v>
      </c>
      <c r="I41" s="78" t="n">
        <v>2.13192348830338</v>
      </c>
      <c r="J41" s="78" t="n">
        <v>0.3717089485041</v>
      </c>
      <c r="K41" s="78" t="n">
        <v>0.0439873721138285</v>
      </c>
      <c r="L41" s="78" t="n">
        <v>0.02463909589717</v>
      </c>
      <c r="M41" s="78" t="n">
        <v>0.0169053190455624</v>
      </c>
      <c r="N41" s="78" t="n">
        <v>0.0342341402944542</v>
      </c>
      <c r="O41" s="78" t="n">
        <v>0.0301808119712452</v>
      </c>
      <c r="P41" s="78" t="n">
        <v>0.0673727500111071</v>
      </c>
      <c r="Q41" s="78" t="n">
        <v>0.105800974307657</v>
      </c>
      <c r="R41" s="78" t="n">
        <v>0.0320107854532475</v>
      </c>
      <c r="S41" s="78" t="n">
        <v>0.0843014264226988</v>
      </c>
      <c r="T41" s="78" t="n">
        <v>100</v>
      </c>
      <c r="U41" s="101"/>
      <c r="V41" s="78" t="n">
        <v>0.878650484989902</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26.7"/>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0</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316</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317</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318</v>
      </c>
      <c r="W11" s="98"/>
    </row>
    <row r="12" s="61" customFormat="true" ht="13.5" hidden="false" customHeight="tru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143</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60000022092757</v>
      </c>
      <c r="E15" s="66" t="n">
        <v>0.0771205240685545</v>
      </c>
      <c r="F15" s="66" t="n">
        <v>0.215175988106115</v>
      </c>
      <c r="G15" s="66" t="n">
        <v>0.898428462429965</v>
      </c>
      <c r="H15" s="66" t="n">
        <v>2.79565693971039</v>
      </c>
      <c r="I15" s="66" t="n">
        <v>6.23895293414301</v>
      </c>
      <c r="J15" s="66" t="n">
        <v>1.80666994652257</v>
      </c>
      <c r="K15" s="66" t="n">
        <v>18.5931691658735</v>
      </c>
      <c r="L15" s="66" t="n">
        <v>16.1545160009733</v>
      </c>
      <c r="M15" s="66" t="n">
        <v>42.5492266002593</v>
      </c>
      <c r="N15" s="66" t="n">
        <v>2.00000068989823</v>
      </c>
      <c r="O15" s="66" t="n">
        <v>10</v>
      </c>
      <c r="P15" s="66" t="n">
        <v>25</v>
      </c>
      <c r="Q15" s="66" t="n">
        <v>39.9999999379555</v>
      </c>
      <c r="R15" s="66" t="n">
        <v>65.0000008271149</v>
      </c>
      <c r="S15" s="66" t="n">
        <v>90.0000006399201</v>
      </c>
      <c r="T15" s="66" t="n">
        <v>1.02803244001879</v>
      </c>
      <c r="V15" s="66" t="n">
        <v>1.02803244001879</v>
      </c>
      <c r="W15" s="100"/>
    </row>
    <row r="16" customFormat="false" ht="12.75" hidden="false" customHeight="false" outlineLevel="0" collapsed="false">
      <c r="B16" s="68" t="s">
        <v>69</v>
      </c>
      <c r="C16" s="123"/>
      <c r="D16" s="69" t="n">
        <v>0.0359999999976057</v>
      </c>
      <c r="E16" s="69" t="n">
        <v>0.0824999999974487</v>
      </c>
      <c r="F16" s="69" t="n">
        <v>0.207709935528978</v>
      </c>
      <c r="G16" s="69" t="n">
        <v>0.978444651748891</v>
      </c>
      <c r="H16" s="69" t="n">
        <v>0.754448165004245</v>
      </c>
      <c r="I16" s="69" t="n">
        <v>1.31871069613238</v>
      </c>
      <c r="J16" s="69" t="n">
        <v>12.3234188156967</v>
      </c>
      <c r="K16" s="69" t="n">
        <v>12.1875322817351</v>
      </c>
      <c r="L16" s="69" t="n">
        <v>3.90458303111711</v>
      </c>
      <c r="M16" s="69" t="s">
        <v>68</v>
      </c>
      <c r="N16" s="69" t="s">
        <v>68</v>
      </c>
      <c r="O16" s="69" t="s">
        <v>68</v>
      </c>
      <c r="P16" s="69" t="s">
        <v>68</v>
      </c>
      <c r="Q16" s="69" t="s">
        <v>68</v>
      </c>
      <c r="R16" s="69" t="s">
        <v>68</v>
      </c>
      <c r="S16" s="69" t="n">
        <v>90</v>
      </c>
      <c r="T16" s="69" t="n">
        <v>0.637397511443999</v>
      </c>
      <c r="V16" s="69" t="n">
        <v>0.637397511443999</v>
      </c>
      <c r="W16" s="100"/>
    </row>
    <row r="17" customFormat="false" ht="12.75" hidden="false" customHeight="false" outlineLevel="0" collapsed="false">
      <c r="B17" s="68" t="s">
        <v>70</v>
      </c>
      <c r="C17" s="99"/>
      <c r="D17" s="69" t="s">
        <v>68</v>
      </c>
      <c r="E17" s="69" t="n">
        <v>0.0825</v>
      </c>
      <c r="F17" s="69" t="n">
        <v>0.220959491008864</v>
      </c>
      <c r="G17" s="69" t="n">
        <v>1.7500000582159</v>
      </c>
      <c r="H17" s="69" t="n">
        <v>4.27500087854108</v>
      </c>
      <c r="I17" s="69" t="n">
        <v>8.9999999199911</v>
      </c>
      <c r="J17" s="69" t="n">
        <v>13.8750136389443</v>
      </c>
      <c r="K17" s="69" t="n">
        <v>20.3500046551618</v>
      </c>
      <c r="L17" s="69" t="s">
        <v>68</v>
      </c>
      <c r="M17" s="69" t="s">
        <v>68</v>
      </c>
      <c r="N17" s="69" t="s">
        <v>68</v>
      </c>
      <c r="O17" s="69" t="s">
        <v>68</v>
      </c>
      <c r="P17" s="69" t="s">
        <v>68</v>
      </c>
      <c r="Q17" s="69" t="s">
        <v>68</v>
      </c>
      <c r="R17" s="69" t="s">
        <v>68</v>
      </c>
      <c r="S17" s="69" t="n">
        <v>89.9999996724713</v>
      </c>
      <c r="T17" s="69" t="n">
        <v>2.76566082161955</v>
      </c>
      <c r="V17" s="69" t="n">
        <v>2.76566082161955</v>
      </c>
      <c r="W17" s="100"/>
    </row>
    <row r="18" customFormat="false" ht="12.75" hidden="false" customHeight="false" outlineLevel="0" collapsed="false">
      <c r="B18" s="68" t="s">
        <v>120</v>
      </c>
      <c r="C18" s="99"/>
      <c r="D18" s="69" t="n">
        <v>0.0360000074544887</v>
      </c>
      <c r="E18" s="69" t="n">
        <v>0.0824583551912277</v>
      </c>
      <c r="F18" s="69" t="n">
        <v>0.208825234369912</v>
      </c>
      <c r="G18" s="69" t="n">
        <v>1.49475984327611</v>
      </c>
      <c r="H18" s="69" t="n">
        <v>3.4460655747999</v>
      </c>
      <c r="I18" s="69" t="n">
        <v>5.94028269842384</v>
      </c>
      <c r="J18" s="69" t="n">
        <v>10.2735166015137</v>
      </c>
      <c r="K18" s="69" t="n">
        <v>12.1970381048161</v>
      </c>
      <c r="L18" s="69" t="n">
        <v>9.74959661147214</v>
      </c>
      <c r="M18" s="69" t="n">
        <v>6.06242347851063</v>
      </c>
      <c r="N18" s="69" t="n">
        <v>1.99999907113482</v>
      </c>
      <c r="O18" s="69" t="n">
        <v>10.0000002437317</v>
      </c>
      <c r="P18" s="69" t="n">
        <v>24.9999997254867</v>
      </c>
      <c r="Q18" s="69" t="n">
        <v>40.0000002618001</v>
      </c>
      <c r="R18" s="69" t="n">
        <v>65.0000000184816</v>
      </c>
      <c r="S18" s="69" t="n">
        <v>90.0000002777927</v>
      </c>
      <c r="T18" s="69" t="n">
        <v>0.965285375910432</v>
      </c>
      <c r="V18" s="69" t="n">
        <v>0.965285375910432</v>
      </c>
      <c r="W18" s="100"/>
    </row>
    <row r="19" customFormat="false" ht="12.75" hidden="false" customHeight="false" outlineLevel="0" collapsed="false">
      <c r="B19" s="68" t="s">
        <v>121</v>
      </c>
      <c r="C19" s="99"/>
      <c r="D19" s="69" t="n">
        <v>0.0359999991164504</v>
      </c>
      <c r="E19" s="69" t="n">
        <v>0.0808665529517488</v>
      </c>
      <c r="F19" s="69" t="n">
        <v>0.184243506669452</v>
      </c>
      <c r="G19" s="69" t="n">
        <v>1.19574086969256</v>
      </c>
      <c r="H19" s="69" t="n">
        <v>2.73183754680387</v>
      </c>
      <c r="I19" s="69" t="n">
        <v>3.27073385646878</v>
      </c>
      <c r="J19" s="69" t="n">
        <v>11.13747955273</v>
      </c>
      <c r="K19" s="69" t="n">
        <v>9.02245886340437</v>
      </c>
      <c r="L19" s="69" t="n">
        <v>7.13962622971617</v>
      </c>
      <c r="M19" s="69" t="n">
        <v>21.9299484198885</v>
      </c>
      <c r="N19" s="69" t="n">
        <v>2.00000028707804</v>
      </c>
      <c r="O19" s="69" t="n">
        <v>10.0000001669149</v>
      </c>
      <c r="P19" s="69" t="n">
        <v>24.9999995458841</v>
      </c>
      <c r="Q19" s="69" t="n">
        <v>40.0000000214795</v>
      </c>
      <c r="R19" s="69" t="n">
        <v>65.000000096845</v>
      </c>
      <c r="S19" s="69" t="n">
        <v>90.0000003162839</v>
      </c>
      <c r="T19" s="69" t="n">
        <v>0.833649152636638</v>
      </c>
      <c r="V19" s="69" t="n">
        <v>0.833649152636638</v>
      </c>
      <c r="W19" s="100"/>
    </row>
    <row r="20" customFormat="false" ht="12.75" hidden="false" customHeight="false" outlineLevel="0" collapsed="false">
      <c r="B20" s="70" t="s">
        <v>73</v>
      </c>
      <c r="C20" s="99"/>
      <c r="D20" s="71" t="s">
        <v>68</v>
      </c>
      <c r="E20" s="71" t="n">
        <v>0.0824999317744316</v>
      </c>
      <c r="F20" s="71" t="n">
        <v>0.218750093223196</v>
      </c>
      <c r="G20" s="71" t="n">
        <v>1.30572988177638</v>
      </c>
      <c r="H20" s="71" t="n">
        <v>4.27500137609843</v>
      </c>
      <c r="I20" s="71" t="s">
        <v>68</v>
      </c>
      <c r="J20" s="71" t="s">
        <v>68</v>
      </c>
      <c r="K20" s="71" t="s">
        <v>68</v>
      </c>
      <c r="L20" s="71" t="s">
        <v>68</v>
      </c>
      <c r="M20" s="71" t="s">
        <v>68</v>
      </c>
      <c r="N20" s="71" t="s">
        <v>68</v>
      </c>
      <c r="O20" s="71" t="s">
        <v>68</v>
      </c>
      <c r="P20" s="71" t="s">
        <v>68</v>
      </c>
      <c r="Q20" s="71" t="s">
        <v>68</v>
      </c>
      <c r="R20" s="71" t="s">
        <v>68</v>
      </c>
      <c r="S20" s="71" t="s">
        <v>68</v>
      </c>
      <c r="T20" s="71" t="n">
        <v>0.513162914362683</v>
      </c>
      <c r="V20" s="71" t="n">
        <v>0.513162914362683</v>
      </c>
      <c r="W20" s="100"/>
    </row>
    <row r="21" customFormat="false" ht="12.75" hidden="false" customHeight="false" outlineLevel="0" collapsed="false">
      <c r="B21" s="70" t="s">
        <v>74</v>
      </c>
      <c r="C21" s="99"/>
      <c r="D21" s="71" t="n">
        <v>0.0360000048880631</v>
      </c>
      <c r="E21" s="71" t="n">
        <v>0.082082542243797</v>
      </c>
      <c r="F21" s="71" t="n">
        <v>0.211057834313771</v>
      </c>
      <c r="G21" s="71" t="n">
        <v>1.25556774706014</v>
      </c>
      <c r="H21" s="71" t="n">
        <v>3.38406493485901</v>
      </c>
      <c r="I21" s="71" t="n">
        <v>8.76623529300608</v>
      </c>
      <c r="J21" s="71" t="n">
        <v>11.6705623003664</v>
      </c>
      <c r="K21" s="71" t="n">
        <v>19.4397153954763</v>
      </c>
      <c r="L21" s="71" t="n">
        <v>0</v>
      </c>
      <c r="M21" s="71" t="s">
        <v>68</v>
      </c>
      <c r="N21" s="71" t="n">
        <v>1.99999770276466</v>
      </c>
      <c r="O21" s="71" t="s">
        <v>68</v>
      </c>
      <c r="P21" s="71" t="n">
        <v>25.0000000854554</v>
      </c>
      <c r="Q21" s="71" t="n">
        <v>40.0000000308494</v>
      </c>
      <c r="R21" s="71" t="n">
        <v>65.0000000384753</v>
      </c>
      <c r="S21" s="71" t="n">
        <v>90.0000000982895</v>
      </c>
      <c r="T21" s="71" t="n">
        <v>1.52855414838532</v>
      </c>
      <c r="V21" s="71" t="n">
        <v>1.52855414838532</v>
      </c>
      <c r="W21" s="100"/>
    </row>
    <row r="22" customFormat="false" ht="12.75" hidden="false" customHeight="false" outlineLevel="0" collapsed="false">
      <c r="B22" s="70" t="s">
        <v>75</v>
      </c>
      <c r="C22" s="99"/>
      <c r="D22" s="71" t="s">
        <v>68</v>
      </c>
      <c r="E22" s="71" t="s">
        <v>68</v>
      </c>
      <c r="F22" s="71" t="n">
        <v>0.183380019982844</v>
      </c>
      <c r="G22" s="71" t="n">
        <v>1.75000000005792</v>
      </c>
      <c r="H22" s="71" t="s">
        <v>68</v>
      </c>
      <c r="I22" s="71" t="s">
        <v>68</v>
      </c>
      <c r="J22" s="71" t="s">
        <v>68</v>
      </c>
      <c r="K22" s="71" t="s">
        <v>68</v>
      </c>
      <c r="L22" s="71" t="s">
        <v>68</v>
      </c>
      <c r="M22" s="71" t="s">
        <v>68</v>
      </c>
      <c r="N22" s="71" t="s">
        <v>68</v>
      </c>
      <c r="O22" s="71" t="s">
        <v>68</v>
      </c>
      <c r="P22" s="71" t="s">
        <v>68</v>
      </c>
      <c r="Q22" s="71" t="s">
        <v>68</v>
      </c>
      <c r="R22" s="71" t="s">
        <v>68</v>
      </c>
      <c r="S22" s="71" t="s">
        <v>68</v>
      </c>
      <c r="T22" s="71" t="n">
        <v>0.655878055767888</v>
      </c>
      <c r="V22" s="71" t="n">
        <v>0.655878055767888</v>
      </c>
      <c r="W22" s="100"/>
    </row>
    <row r="23" customFormat="false" ht="12.75" hidden="false" customHeight="false" outlineLevel="0" collapsed="false">
      <c r="B23" s="70" t="s">
        <v>76</v>
      </c>
      <c r="C23" s="99"/>
      <c r="D23" s="71" t="s">
        <v>68</v>
      </c>
      <c r="E23" s="71" t="n">
        <v>0.0825000001375</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00001375</v>
      </c>
      <c r="V23" s="71" t="n">
        <v>0.0825000001375</v>
      </c>
      <c r="W23" s="100"/>
    </row>
    <row r="24" customFormat="false" ht="12.75" hidden="false" customHeight="false" outlineLevel="0" collapsed="false">
      <c r="B24" s="70" t="s">
        <v>77</v>
      </c>
      <c r="C24" s="99"/>
      <c r="D24" s="71" t="n">
        <v>0.0359999511382282</v>
      </c>
      <c r="E24" s="71" t="n">
        <v>0.0825110429709478</v>
      </c>
      <c r="F24" s="71" t="n">
        <v>0.183458797326746</v>
      </c>
      <c r="G24" s="71" t="n">
        <v>1.29413655329469</v>
      </c>
      <c r="H24" s="71" t="n">
        <v>2.3290974525333</v>
      </c>
      <c r="I24" s="71" t="n">
        <v>4.1820363859074</v>
      </c>
      <c r="J24" s="71" t="n">
        <v>11.9294436468644</v>
      </c>
      <c r="K24" s="71" t="n">
        <v>0.0464395406253768</v>
      </c>
      <c r="L24" s="71" t="n">
        <v>5.10118458529716</v>
      </c>
      <c r="M24" s="71" t="n">
        <v>43.8750007024217</v>
      </c>
      <c r="N24" s="71" t="n">
        <v>1.99999936543824</v>
      </c>
      <c r="O24" s="71" t="n">
        <v>10.0000013766124</v>
      </c>
      <c r="P24" s="71" t="n">
        <v>25</v>
      </c>
      <c r="Q24" s="71" t="s">
        <v>68</v>
      </c>
      <c r="R24" s="71" t="n">
        <v>65.0000016972389</v>
      </c>
      <c r="S24" s="71" t="n">
        <v>90.0000042133453</v>
      </c>
      <c r="T24" s="71" t="n">
        <v>1.62699536282836</v>
      </c>
      <c r="V24" s="71" t="n">
        <v>1.62699536282836</v>
      </c>
      <c r="W24" s="100"/>
    </row>
    <row r="25" customFormat="false" ht="12.75" hidden="false" customHeight="false" outlineLevel="0" collapsed="false">
      <c r="B25" s="72" t="s">
        <v>78</v>
      </c>
      <c r="C25" s="99"/>
      <c r="D25" s="69" t="n">
        <v>0.036000023500864</v>
      </c>
      <c r="E25" s="69" t="n">
        <v>0.0825000029690189</v>
      </c>
      <c r="F25" s="69" t="n">
        <v>0.216930816023607</v>
      </c>
      <c r="G25" s="69" t="n">
        <v>1.73746664754506</v>
      </c>
      <c r="H25" s="69" t="n">
        <v>4.26589938442235</v>
      </c>
      <c r="I25" s="69" t="n">
        <v>8.99658234384162</v>
      </c>
      <c r="J25" s="69" t="n">
        <v>13.8739853332602</v>
      </c>
      <c r="K25" s="69" t="n">
        <v>20.35</v>
      </c>
      <c r="L25" s="69" t="s">
        <v>68</v>
      </c>
      <c r="M25" s="69" t="s">
        <v>68</v>
      </c>
      <c r="N25" s="69" t="s">
        <v>68</v>
      </c>
      <c r="O25" s="69" t="s">
        <v>68</v>
      </c>
      <c r="P25" s="69" t="n">
        <v>25.0000000226097</v>
      </c>
      <c r="Q25" s="69" t="n">
        <v>40.0000001894553</v>
      </c>
      <c r="R25" s="69" t="n">
        <v>65.0000004990219</v>
      </c>
      <c r="S25" s="69" t="n">
        <v>90.0000002895864</v>
      </c>
      <c r="T25" s="69" t="n">
        <v>0.901679377563885</v>
      </c>
      <c r="V25" s="69" t="n">
        <v>0.90167937756388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v>
      </c>
      <c r="F27" s="69" t="n">
        <v>0.218749990697674</v>
      </c>
      <c r="G27" s="69" t="n">
        <v>1.75000006664238</v>
      </c>
      <c r="H27" s="69" t="n">
        <v>4.27384780278671</v>
      </c>
      <c r="I27" s="69" t="s">
        <v>68</v>
      </c>
      <c r="J27" s="69" t="s">
        <v>68</v>
      </c>
      <c r="K27" s="69" t="s">
        <v>68</v>
      </c>
      <c r="L27" s="69" t="s">
        <v>68</v>
      </c>
      <c r="M27" s="69" t="s">
        <v>68</v>
      </c>
      <c r="N27" s="69" t="s">
        <v>68</v>
      </c>
      <c r="O27" s="69" t="s">
        <v>68</v>
      </c>
      <c r="P27" s="69" t="s">
        <v>68</v>
      </c>
      <c r="Q27" s="69" t="s">
        <v>68</v>
      </c>
      <c r="R27" s="69" t="s">
        <v>68</v>
      </c>
      <c r="S27" s="69" t="s">
        <v>68</v>
      </c>
      <c r="T27" s="69" t="n">
        <v>0.218867500011699</v>
      </c>
      <c r="V27" s="69" t="n">
        <v>0.21886750001169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2</v>
      </c>
      <c r="C29" s="99"/>
      <c r="D29" s="69" t="n">
        <v>0.0359999953778804</v>
      </c>
      <c r="E29" s="69" t="n">
        <v>0.0819240440299062</v>
      </c>
      <c r="F29" s="69" t="n">
        <v>0.196887890675039</v>
      </c>
      <c r="G29" s="69" t="n">
        <v>1.32088324248312</v>
      </c>
      <c r="H29" s="69" t="n">
        <v>2.91148214752785</v>
      </c>
      <c r="I29" s="69" t="n">
        <v>7.81412700845398</v>
      </c>
      <c r="J29" s="69" t="n">
        <v>4.31297173190329</v>
      </c>
      <c r="K29" s="69" t="n">
        <v>11.1284710942028</v>
      </c>
      <c r="L29" s="69" t="n">
        <v>29.0272290020075</v>
      </c>
      <c r="M29" s="69" t="n">
        <v>28.7710439595836</v>
      </c>
      <c r="N29" s="69" t="n">
        <v>2.00000039661034</v>
      </c>
      <c r="O29" s="69" t="n">
        <v>10.0000001072444</v>
      </c>
      <c r="P29" s="69" t="n">
        <v>25.0000102962998</v>
      </c>
      <c r="Q29" s="69" t="n">
        <v>39.9999986101038</v>
      </c>
      <c r="R29" s="69" t="n">
        <v>65.0000062734878</v>
      </c>
      <c r="S29" s="69" t="n">
        <v>90.0000056899191</v>
      </c>
      <c r="T29" s="69" t="n">
        <v>0.671793808970314</v>
      </c>
      <c r="V29" s="69" t="n">
        <v>0.671793808970314</v>
      </c>
      <c r="W29" s="100"/>
    </row>
    <row r="30" customFormat="false" ht="12.75" hidden="false" customHeight="false" outlineLevel="0" collapsed="false">
      <c r="B30" s="70" t="s">
        <v>83</v>
      </c>
      <c r="C30" s="99"/>
      <c r="D30" s="71" t="n">
        <v>0.0359999680606887</v>
      </c>
      <c r="E30" s="71" t="n">
        <v>0.0823770701221562</v>
      </c>
      <c r="F30" s="71" t="n">
        <v>0.202666549359909</v>
      </c>
      <c r="G30" s="71" t="n">
        <v>1.49655981994918</v>
      </c>
      <c r="H30" s="71" t="n">
        <v>3.9460791651833</v>
      </c>
      <c r="I30" s="71" t="n">
        <v>6.69808307736524</v>
      </c>
      <c r="J30" s="71" t="n">
        <v>0.899279154840764</v>
      </c>
      <c r="K30" s="71" t="n">
        <v>20.3500000164575</v>
      </c>
      <c r="L30" s="71" t="n">
        <v>32.1749999521959</v>
      </c>
      <c r="M30" s="71" t="n">
        <v>43.8749998178629</v>
      </c>
      <c r="N30" s="71" t="n">
        <v>1.99999992062894</v>
      </c>
      <c r="O30" s="71" t="n">
        <v>10</v>
      </c>
      <c r="P30" s="71" t="n">
        <v>25.0000010407437</v>
      </c>
      <c r="Q30" s="71" t="n">
        <v>40</v>
      </c>
      <c r="R30" s="71" t="n">
        <v>65</v>
      </c>
      <c r="S30" s="71" t="n">
        <v>90</v>
      </c>
      <c r="T30" s="71" t="n">
        <v>0.616503414456605</v>
      </c>
      <c r="V30" s="71" t="n">
        <v>0.616503414456605</v>
      </c>
      <c r="W30" s="100"/>
    </row>
    <row r="31" customFormat="false" ht="12.75" hidden="false" customHeight="false" outlineLevel="0" collapsed="false">
      <c r="B31" s="70" t="s">
        <v>123</v>
      </c>
      <c r="C31" s="99"/>
      <c r="D31" s="71" t="n">
        <v>0.036</v>
      </c>
      <c r="E31" s="71" t="n">
        <v>0.0820555101785729</v>
      </c>
      <c r="F31" s="71" t="n">
        <v>0.21097384653932</v>
      </c>
      <c r="G31" s="71" t="n">
        <v>1.26832979702293</v>
      </c>
      <c r="H31" s="71" t="n">
        <v>2.28157483532632</v>
      </c>
      <c r="I31" s="71" t="n">
        <v>8.33166070919826</v>
      </c>
      <c r="J31" s="71" t="n">
        <v>6.16501197916066</v>
      </c>
      <c r="K31" s="71" t="n">
        <v>12.4270357186184</v>
      </c>
      <c r="L31" s="71" t="n">
        <v>0</v>
      </c>
      <c r="M31" s="71" t="n">
        <v>37.0185570645459</v>
      </c>
      <c r="N31" s="71" t="n">
        <v>2</v>
      </c>
      <c r="O31" s="71" t="n">
        <v>10</v>
      </c>
      <c r="P31" s="71" t="n">
        <v>25</v>
      </c>
      <c r="Q31" s="71" t="n">
        <v>40</v>
      </c>
      <c r="R31" s="71" t="n">
        <v>65</v>
      </c>
      <c r="S31" s="71" t="n">
        <v>90</v>
      </c>
      <c r="T31" s="71" t="n">
        <v>0.664702597665538</v>
      </c>
      <c r="V31" s="71" t="n">
        <v>0.664702597665539</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s">
        <v>68</v>
      </c>
      <c r="E33" s="71" t="n">
        <v>0.0732749107294678</v>
      </c>
      <c r="F33" s="71" t="s">
        <v>68</v>
      </c>
      <c r="G33" s="71" t="s">
        <v>68</v>
      </c>
      <c r="H33" s="71" t="n">
        <v>0.378630438659428</v>
      </c>
      <c r="I33" s="71" t="n">
        <v>8.99999929240393</v>
      </c>
      <c r="J33" s="71" t="s">
        <v>68</v>
      </c>
      <c r="K33" s="71" t="s">
        <v>68</v>
      </c>
      <c r="L33" s="71" t="s">
        <v>68</v>
      </c>
      <c r="M33" s="71" t="s">
        <v>68</v>
      </c>
      <c r="N33" s="71" t="s">
        <v>68</v>
      </c>
      <c r="O33" s="71" t="s">
        <v>68</v>
      </c>
      <c r="P33" s="71" t="s">
        <v>68</v>
      </c>
      <c r="Q33" s="71" t="s">
        <v>68</v>
      </c>
      <c r="R33" s="71" t="s">
        <v>68</v>
      </c>
      <c r="S33" s="71" t="s">
        <v>68</v>
      </c>
      <c r="T33" s="71" t="n">
        <v>0.228535514083105</v>
      </c>
      <c r="V33" s="71" t="n">
        <v>0.228535514083105</v>
      </c>
      <c r="W33" s="100"/>
    </row>
    <row r="34" customFormat="false" ht="12.75" hidden="false" customHeight="false" outlineLevel="0" collapsed="false">
      <c r="B34" s="70" t="s">
        <v>87</v>
      </c>
      <c r="C34" s="99"/>
      <c r="D34" s="71" t="n">
        <v>0.0342945195090179</v>
      </c>
      <c r="E34" s="71" t="n">
        <v>0.0825</v>
      </c>
      <c r="F34" s="71" t="n">
        <v>0.218700778031636</v>
      </c>
      <c r="G34" s="71" t="n">
        <v>1.74941006557873</v>
      </c>
      <c r="H34" s="71" t="n">
        <v>3.87413809802137</v>
      </c>
      <c r="I34" s="71" t="n">
        <v>7.2721996623009</v>
      </c>
      <c r="J34" s="71" t="n">
        <v>0.172330609177851</v>
      </c>
      <c r="K34" s="71" t="s">
        <v>68</v>
      </c>
      <c r="L34" s="71" t="s">
        <v>68</v>
      </c>
      <c r="M34" s="71" t="s">
        <v>68</v>
      </c>
      <c r="N34" s="71" t="s">
        <v>68</v>
      </c>
      <c r="O34" s="71" t="s">
        <v>68</v>
      </c>
      <c r="P34" s="71" t="s">
        <v>68</v>
      </c>
      <c r="Q34" s="71" t="s">
        <v>68</v>
      </c>
      <c r="R34" s="71" t="s">
        <v>68</v>
      </c>
      <c r="S34" s="71" t="s">
        <v>68</v>
      </c>
      <c r="T34" s="71" t="n">
        <v>2.18773899857446</v>
      </c>
      <c r="V34" s="71" t="n">
        <v>2.18773899857446</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V35" s="69" t="s">
        <v>68</v>
      </c>
      <c r="W35" s="140"/>
    </row>
    <row r="36" s="61" customFormat="true" ht="12.75" hidden="false" customHeight="false" outlineLevel="0" collapsed="false">
      <c r="B36" s="68" t="s">
        <v>89</v>
      </c>
      <c r="C36" s="99"/>
      <c r="D36" s="69" t="s">
        <v>68</v>
      </c>
      <c r="E36" s="69" t="s">
        <v>68</v>
      </c>
      <c r="F36" s="69" t="n">
        <v>0.182616127639329</v>
      </c>
      <c r="G36" s="69" t="n">
        <v>1.25067426394469</v>
      </c>
      <c r="H36" s="69" t="n">
        <v>1.75327989322384</v>
      </c>
      <c r="I36" s="69" t="n">
        <v>1.36152120429415</v>
      </c>
      <c r="J36" s="69" t="n">
        <v>8.16858446592717</v>
      </c>
      <c r="K36" s="69" t="n">
        <v>19.1379140557804</v>
      </c>
      <c r="L36" s="69" t="n">
        <v>0</v>
      </c>
      <c r="M36" s="69" t="n">
        <v>43.875</v>
      </c>
      <c r="N36" s="69" t="n">
        <v>2</v>
      </c>
      <c r="O36" s="69" t="s">
        <v>68</v>
      </c>
      <c r="P36" s="69" t="s">
        <v>68</v>
      </c>
      <c r="Q36" s="69" t="s">
        <v>68</v>
      </c>
      <c r="R36" s="69" t="s">
        <v>68</v>
      </c>
      <c r="S36" s="69" t="s">
        <v>68</v>
      </c>
      <c r="T36" s="69" t="n">
        <v>2.92480889461513</v>
      </c>
      <c r="V36" s="69" t="n">
        <v>2.92480889461513</v>
      </c>
      <c r="W36" s="140"/>
    </row>
    <row r="37" customFormat="false" ht="12.75" hidden="false" customHeight="false" outlineLevel="0" collapsed="false">
      <c r="B37" s="68" t="s">
        <v>124</v>
      </c>
      <c r="C37" s="99"/>
      <c r="D37" s="69" t="n">
        <v>0.0360000000254706</v>
      </c>
      <c r="E37" s="69" t="n">
        <v>0.0824862806188282</v>
      </c>
      <c r="F37" s="69" t="n">
        <v>0.145845490067582</v>
      </c>
      <c r="G37" s="69" t="n">
        <v>0.519435691560785</v>
      </c>
      <c r="H37" s="69" t="n">
        <v>0.887611627156167</v>
      </c>
      <c r="I37" s="69" t="n">
        <v>7.64268092728592</v>
      </c>
      <c r="J37" s="69" t="n">
        <v>0.964967288847136</v>
      </c>
      <c r="K37" s="69" t="n">
        <v>17.6591292699006</v>
      </c>
      <c r="L37" s="69" t="n">
        <v>4.13922903642436</v>
      </c>
      <c r="M37" s="69" t="n">
        <v>0</v>
      </c>
      <c r="N37" s="69" t="n">
        <v>2</v>
      </c>
      <c r="O37" s="69" t="n">
        <v>10</v>
      </c>
      <c r="P37" s="69" t="s">
        <v>68</v>
      </c>
      <c r="Q37" s="69" t="s">
        <v>68</v>
      </c>
      <c r="R37" s="69" t="n">
        <v>65</v>
      </c>
      <c r="S37" s="69" t="s">
        <v>68</v>
      </c>
      <c r="T37" s="69" t="n">
        <v>0.312140883204929</v>
      </c>
      <c r="V37" s="69" t="n">
        <v>0.312140883204929</v>
      </c>
      <c r="W37" s="100"/>
    </row>
    <row r="38" customFormat="false" ht="12.75" hidden="false" customHeight="false" outlineLevel="0" collapsed="false">
      <c r="B38" s="72" t="s">
        <v>91</v>
      </c>
      <c r="C38" s="99"/>
      <c r="D38" s="69" t="s">
        <v>68</v>
      </c>
      <c r="E38" s="69" t="n">
        <v>0.0825001416992575</v>
      </c>
      <c r="F38" s="69" t="n">
        <v>0.218750378927107</v>
      </c>
      <c r="G38" s="69" t="n">
        <v>1.75000045212237</v>
      </c>
      <c r="H38" s="69" t="s">
        <v>68</v>
      </c>
      <c r="I38" s="69" t="s">
        <v>68</v>
      </c>
      <c r="J38" s="69" t="s">
        <v>68</v>
      </c>
      <c r="K38" s="69" t="s">
        <v>68</v>
      </c>
      <c r="L38" s="69" t="s">
        <v>68</v>
      </c>
      <c r="M38" s="69" t="s">
        <v>68</v>
      </c>
      <c r="N38" s="69" t="s">
        <v>68</v>
      </c>
      <c r="O38" s="69" t="s">
        <v>68</v>
      </c>
      <c r="P38" s="69" t="s">
        <v>68</v>
      </c>
      <c r="Q38" s="69" t="s">
        <v>68</v>
      </c>
      <c r="R38" s="69" t="s">
        <v>68</v>
      </c>
      <c r="S38" s="69" t="s">
        <v>68</v>
      </c>
      <c r="T38" s="69" t="n">
        <v>0.295453029743406</v>
      </c>
      <c r="V38" s="69" t="n">
        <v>0.295453029743406</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4.25" hidden="false" customHeight="false" outlineLevel="0" collapsed="false">
      <c r="B41" s="76" t="s">
        <v>92</v>
      </c>
      <c r="C41" s="123"/>
      <c r="D41" s="78" t="n">
        <v>0.0359893048552941</v>
      </c>
      <c r="E41" s="78" t="n">
        <v>0.0819219482272689</v>
      </c>
      <c r="F41" s="78" t="n">
        <v>0.204547984200969</v>
      </c>
      <c r="G41" s="78" t="n">
        <v>1.27463947353827</v>
      </c>
      <c r="H41" s="78" t="n">
        <v>2.62259231686049</v>
      </c>
      <c r="I41" s="78" t="n">
        <v>5.92962688303721</v>
      </c>
      <c r="J41" s="78" t="n">
        <v>5.40675926527666</v>
      </c>
      <c r="K41" s="78" t="n">
        <v>14.9579722270276</v>
      </c>
      <c r="L41" s="78" t="n">
        <v>23.430649726815</v>
      </c>
      <c r="M41" s="78" t="n">
        <v>23.8808807998272</v>
      </c>
      <c r="N41" s="78" t="n">
        <v>2.00000016100321</v>
      </c>
      <c r="O41" s="78" t="n">
        <v>10.0000001327459</v>
      </c>
      <c r="P41" s="78" t="n">
        <v>25.0000007307094</v>
      </c>
      <c r="Q41" s="78" t="n">
        <v>40.0000000367196</v>
      </c>
      <c r="R41" s="78" t="n">
        <v>65.0000009197155</v>
      </c>
      <c r="S41" s="78" t="n">
        <v>90.0000008266374</v>
      </c>
      <c r="T41" s="78" t="n">
        <v>0.878650484989902</v>
      </c>
      <c r="U41" s="61"/>
      <c r="V41" s="78" t="n">
        <v>0.878650484989902</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1.42"/>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0.99"/>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0.99"/>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0.99"/>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2.85"/>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2</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3</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6</v>
      </c>
      <c r="E9" s="106"/>
      <c r="F9" s="106"/>
      <c r="G9" s="106"/>
      <c r="H9" s="106"/>
      <c r="I9" s="106"/>
      <c r="J9" s="94"/>
      <c r="K9" s="106" t="s">
        <v>324</v>
      </c>
      <c r="L9" s="106"/>
      <c r="M9" s="106"/>
      <c r="N9" s="106"/>
      <c r="O9" s="106" t="s">
        <v>325</v>
      </c>
      <c r="P9" s="106"/>
      <c r="Q9" s="106"/>
      <c r="R9" s="106"/>
      <c r="S9" s="106" t="s">
        <v>222</v>
      </c>
      <c r="T9" s="106"/>
      <c r="U9" s="106"/>
      <c r="V9" s="106"/>
      <c r="W9" s="127"/>
      <c r="X9" s="97" t="s">
        <v>298</v>
      </c>
      <c r="Y9" s="97"/>
    </row>
    <row r="10" s="61" customFormat="true" ht="13.9" hidden="false" customHeight="true" outlineLevel="0" collapsed="false">
      <c r="B10" s="107"/>
      <c r="C10" s="116"/>
      <c r="D10" s="129" t="s">
        <v>169</v>
      </c>
      <c r="E10" s="129" t="s">
        <v>326</v>
      </c>
      <c r="F10" s="106" t="s">
        <v>114</v>
      </c>
      <c r="G10" s="106"/>
      <c r="H10" s="106" t="s">
        <v>116</v>
      </c>
      <c r="I10" s="106"/>
      <c r="J10" s="94"/>
      <c r="K10" s="106" t="s">
        <v>114</v>
      </c>
      <c r="L10" s="106"/>
      <c r="M10" s="106" t="s">
        <v>116</v>
      </c>
      <c r="N10" s="106"/>
      <c r="O10" s="106" t="s">
        <v>114</v>
      </c>
      <c r="P10" s="106"/>
      <c r="Q10" s="106" t="s">
        <v>116</v>
      </c>
      <c r="R10" s="106"/>
      <c r="S10" s="106" t="s">
        <v>114</v>
      </c>
      <c r="T10" s="106"/>
      <c r="U10" s="106" t="s">
        <v>116</v>
      </c>
      <c r="V10" s="106"/>
      <c r="W10" s="166"/>
      <c r="X10" s="96" t="s">
        <v>113</v>
      </c>
      <c r="Y10" s="96"/>
    </row>
    <row r="11" s="61" customFormat="true" ht="25.9" hidden="false" customHeight="true" outlineLevel="0" collapsed="false">
      <c r="B11" s="107" t="s">
        <v>53</v>
      </c>
      <c r="C11" s="116"/>
      <c r="D11" s="129"/>
      <c r="E11" s="129"/>
      <c r="F11" s="129" t="s">
        <v>169</v>
      </c>
      <c r="G11" s="129" t="s">
        <v>327</v>
      </c>
      <c r="H11" s="129" t="s">
        <v>169</v>
      </c>
      <c r="I11" s="129" t="s">
        <v>327</v>
      </c>
      <c r="J11" s="94"/>
      <c r="K11" s="129" t="s">
        <v>169</v>
      </c>
      <c r="L11" s="129" t="s">
        <v>328</v>
      </c>
      <c r="M11" s="129" t="s">
        <v>169</v>
      </c>
      <c r="N11" s="129" t="s">
        <v>328</v>
      </c>
      <c r="O11" s="129" t="s">
        <v>169</v>
      </c>
      <c r="P11" s="129" t="s">
        <v>329</v>
      </c>
      <c r="Q11" s="129" t="s">
        <v>169</v>
      </c>
      <c r="R11" s="129" t="s">
        <v>329</v>
      </c>
      <c r="S11" s="129" t="s">
        <v>169</v>
      </c>
      <c r="T11" s="129" t="s">
        <v>330</v>
      </c>
      <c r="U11" s="129" t="s">
        <v>169</v>
      </c>
      <c r="V11" s="129" t="s">
        <v>330</v>
      </c>
      <c r="W11" s="167"/>
      <c r="X11" s="129" t="s">
        <v>169</v>
      </c>
      <c r="Y11" s="129" t="s">
        <v>331</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0</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1"/>
      <c r="X15" s="66" t="n">
        <v>0.177637676066538</v>
      </c>
      <c r="Y15" s="66" t="n">
        <v>14.3331964978314</v>
      </c>
    </row>
    <row r="16" customFormat="false" ht="12.75" hidden="false" customHeight="false" outlineLevel="0" collapsed="false">
      <c r="B16" s="68" t="s">
        <v>69</v>
      </c>
      <c r="C16" s="65"/>
      <c r="D16" s="69" t="n">
        <v>1.55004648916691</v>
      </c>
      <c r="E16" s="69" t="n">
        <v>3.40946858952836</v>
      </c>
      <c r="F16" s="69" t="n">
        <v>0.153393376076673</v>
      </c>
      <c r="G16" s="69" t="n">
        <v>96.4996287362064</v>
      </c>
      <c r="H16" s="69" t="n">
        <v>40.0535356134623</v>
      </c>
      <c r="I16" s="69" t="n">
        <v>3.50037126379365</v>
      </c>
      <c r="K16" s="69" t="n">
        <v>0.153393376076673</v>
      </c>
      <c r="L16" s="69" t="n">
        <v>96.4996287362064</v>
      </c>
      <c r="M16" s="69" t="n">
        <v>40.0535356134623</v>
      </c>
      <c r="N16" s="69" t="n">
        <v>3.50037126379365</v>
      </c>
      <c r="O16" s="69" t="s">
        <v>68</v>
      </c>
      <c r="P16" s="69" t="s">
        <v>68</v>
      </c>
      <c r="Q16" s="69" t="s">
        <v>68</v>
      </c>
      <c r="R16" s="69" t="s">
        <v>68</v>
      </c>
      <c r="S16" s="69" t="s">
        <v>68</v>
      </c>
      <c r="T16" s="69" t="s">
        <v>68</v>
      </c>
      <c r="U16" s="69" t="s">
        <v>68</v>
      </c>
      <c r="V16" s="69" t="s">
        <v>68</v>
      </c>
      <c r="W16" s="171"/>
      <c r="X16" s="69" t="n">
        <v>2.67618613794924</v>
      </c>
      <c r="Y16" s="69" t="n">
        <v>35.6773207755369</v>
      </c>
    </row>
    <row r="17" customFormat="false" ht="12.75" hidden="false" customHeight="false" outlineLevel="0" collapsed="false">
      <c r="B17" s="68" t="s">
        <v>70</v>
      </c>
      <c r="C17" s="65"/>
      <c r="D17" s="69" t="s">
        <v>68</v>
      </c>
      <c r="E17" s="69" t="n">
        <v>0</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1"/>
      <c r="X17" s="69" t="n">
        <v>5.0269519859325</v>
      </c>
      <c r="Y17" s="69" t="n">
        <v>0.827036579962965</v>
      </c>
    </row>
    <row r="18" customFormat="false" ht="12.75" hidden="false" customHeight="false" outlineLevel="0" collapsed="false">
      <c r="B18" s="68" t="s">
        <v>120</v>
      </c>
      <c r="C18" s="65"/>
      <c r="D18" s="69" t="n">
        <v>1.62668043095585</v>
      </c>
      <c r="E18" s="69" t="n">
        <v>5.31775227443675</v>
      </c>
      <c r="F18" s="69" t="n">
        <v>1.10885035850296</v>
      </c>
      <c r="G18" s="69" t="n">
        <v>98.4490358561388</v>
      </c>
      <c r="H18" s="69" t="n">
        <v>34.4964740829134</v>
      </c>
      <c r="I18" s="69" t="n">
        <v>1.55096414386118</v>
      </c>
      <c r="K18" s="69" t="n">
        <v>1.10885035850296</v>
      </c>
      <c r="L18" s="69" t="n">
        <v>98.4490358561388</v>
      </c>
      <c r="M18" s="69" t="n">
        <v>34.4964740829134</v>
      </c>
      <c r="N18" s="69" t="n">
        <v>1.55096414386118</v>
      </c>
      <c r="O18" s="69" t="s">
        <v>68</v>
      </c>
      <c r="P18" s="69" t="s">
        <v>68</v>
      </c>
      <c r="Q18" s="69" t="s">
        <v>68</v>
      </c>
      <c r="R18" s="69" t="s">
        <v>68</v>
      </c>
      <c r="S18" s="69" t="s">
        <v>68</v>
      </c>
      <c r="T18" s="69" t="s">
        <v>68</v>
      </c>
      <c r="U18" s="69" t="s">
        <v>68</v>
      </c>
      <c r="V18" s="69" t="s">
        <v>68</v>
      </c>
      <c r="W18" s="171"/>
      <c r="X18" s="69" t="n">
        <v>0.98501435633202</v>
      </c>
      <c r="Y18" s="69" t="n">
        <v>45.8723597559893</v>
      </c>
    </row>
    <row r="19" customFormat="false" ht="12.75" hidden="false" customHeight="false" outlineLevel="0" collapsed="false">
      <c r="B19" s="68" t="s">
        <v>121</v>
      </c>
      <c r="C19" s="65"/>
      <c r="D19" s="69" t="n">
        <v>0.693595414457665</v>
      </c>
      <c r="E19" s="69" t="n">
        <v>19.3384884137974</v>
      </c>
      <c r="F19" s="69" t="n">
        <v>0.375879701530477</v>
      </c>
      <c r="G19" s="69" t="n">
        <v>98.0098747337426</v>
      </c>
      <c r="H19" s="69" t="n">
        <v>16.3404884783783</v>
      </c>
      <c r="I19" s="69" t="n">
        <v>1.99012526625735</v>
      </c>
      <c r="K19" s="69" t="n">
        <v>0.330427594124557</v>
      </c>
      <c r="L19" s="69" t="n">
        <v>98.1896401393741</v>
      </c>
      <c r="M19" s="69" t="n">
        <v>16.1068093527026</v>
      </c>
      <c r="N19" s="69" t="n">
        <v>1.81035986062594</v>
      </c>
      <c r="O19" s="69" t="n">
        <v>0.98501694963499</v>
      </c>
      <c r="P19" s="69" t="n">
        <v>95.662706350468</v>
      </c>
      <c r="Q19" s="69" t="n">
        <v>17.614003675934</v>
      </c>
      <c r="R19" s="69" t="n">
        <v>4.33729364953204</v>
      </c>
      <c r="S19" s="69" t="s">
        <v>68</v>
      </c>
      <c r="T19" s="69" t="s">
        <v>68</v>
      </c>
      <c r="U19" s="69" t="s">
        <v>68</v>
      </c>
      <c r="V19" s="69" t="s">
        <v>68</v>
      </c>
      <c r="W19" s="171"/>
      <c r="X19" s="69" t="n">
        <v>0.962711574526433</v>
      </c>
      <c r="Y19" s="69" t="n">
        <v>46.7677200920549</v>
      </c>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1"/>
      <c r="X20" s="71" t="s">
        <v>68</v>
      </c>
      <c r="Y20" s="71" t="n">
        <v>0</v>
      </c>
    </row>
    <row r="21" customFormat="false" ht="12.75" hidden="false" customHeight="false" outlineLevel="0" collapsed="false">
      <c r="B21" s="70" t="s">
        <v>74</v>
      </c>
      <c r="C21" s="65"/>
      <c r="D21" s="71" t="n">
        <v>4.48829541271627</v>
      </c>
      <c r="E21" s="71" t="n">
        <v>40.6303794448456</v>
      </c>
      <c r="F21" s="71" t="n">
        <v>4.32522678523128</v>
      </c>
      <c r="G21" s="71" t="n">
        <v>99.7147115023441</v>
      </c>
      <c r="H21" s="71" t="n">
        <v>61.4844283741055</v>
      </c>
      <c r="I21" s="71" t="n">
        <v>0.285288497655873</v>
      </c>
      <c r="K21" s="71" t="n">
        <v>4.48083221532179</v>
      </c>
      <c r="L21" s="71" t="n">
        <v>99.7034067228176</v>
      </c>
      <c r="M21" s="71" t="n">
        <v>61.4844283741055</v>
      </c>
      <c r="N21" s="71" t="n">
        <v>0.29659327718245</v>
      </c>
      <c r="O21" s="71" t="n">
        <v>0.410000107630669</v>
      </c>
      <c r="P21" s="71" t="n">
        <v>100</v>
      </c>
      <c r="Q21" s="71" t="s">
        <v>68</v>
      </c>
      <c r="R21" s="71" t="n">
        <v>0</v>
      </c>
      <c r="S21" s="71" t="s">
        <v>68</v>
      </c>
      <c r="T21" s="71" t="s">
        <v>68</v>
      </c>
      <c r="U21" s="71" t="s">
        <v>68</v>
      </c>
      <c r="V21" s="71" t="s">
        <v>68</v>
      </c>
      <c r="W21" s="171"/>
      <c r="X21" s="71" t="n">
        <v>3.42843376880477</v>
      </c>
      <c r="Y21" s="71" t="n">
        <v>30.782623625713</v>
      </c>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1"/>
      <c r="X22" s="71" t="s">
        <v>68</v>
      </c>
      <c r="Y22" s="71" t="n">
        <v>0</v>
      </c>
    </row>
    <row r="23" customFormat="false" ht="12.75" hidden="false" customHeight="false" outlineLevel="0" collapsed="false">
      <c r="B23" s="70" t="s">
        <v>76</v>
      </c>
      <c r="C23" s="65"/>
      <c r="D23" s="71" t="n">
        <v>0.263301285547412</v>
      </c>
      <c r="E23" s="71" t="n">
        <v>4.166499491225</v>
      </c>
      <c r="F23" s="71" t="n">
        <v>0.205787795403579</v>
      </c>
      <c r="G23" s="71" t="n">
        <v>91.8927795471802</v>
      </c>
      <c r="H23" s="71" t="n">
        <v>0.915198505011574</v>
      </c>
      <c r="I23" s="71" t="n">
        <v>8.10722045281981</v>
      </c>
      <c r="K23" s="71" t="n">
        <v>0.205787795403579</v>
      </c>
      <c r="L23" s="71" t="n">
        <v>91.8927795471802</v>
      </c>
      <c r="M23" s="71" t="n">
        <v>0.915198505011574</v>
      </c>
      <c r="N23" s="71" t="n">
        <v>8.10722045281981</v>
      </c>
      <c r="O23" s="71" t="s">
        <v>68</v>
      </c>
      <c r="P23" s="71" t="s">
        <v>68</v>
      </c>
      <c r="Q23" s="71" t="s">
        <v>68</v>
      </c>
      <c r="R23" s="71" t="s">
        <v>68</v>
      </c>
      <c r="S23" s="71" t="s">
        <v>68</v>
      </c>
      <c r="T23" s="71" t="s">
        <v>68</v>
      </c>
      <c r="U23" s="71" t="s">
        <v>68</v>
      </c>
      <c r="V23" s="71" t="s">
        <v>68</v>
      </c>
      <c r="W23" s="171"/>
      <c r="X23" s="71" t="n">
        <v>1.48820324795944</v>
      </c>
      <c r="Y23" s="71" t="n">
        <v>99.0539311532011</v>
      </c>
    </row>
    <row r="24" customFormat="false" ht="12.75" hidden="false" customHeight="false" outlineLevel="0" collapsed="false">
      <c r="B24" s="70" t="s">
        <v>77</v>
      </c>
      <c r="C24" s="65"/>
      <c r="D24" s="71" t="n">
        <v>0.314473477206079</v>
      </c>
      <c r="E24" s="71" t="n">
        <v>1.84473725750035</v>
      </c>
      <c r="F24" s="71" t="n">
        <v>0.314473477206079</v>
      </c>
      <c r="G24" s="71" t="n">
        <v>100</v>
      </c>
      <c r="H24" s="71" t="s">
        <v>68</v>
      </c>
      <c r="I24" s="71" t="n">
        <v>0</v>
      </c>
      <c r="K24" s="71" t="n">
        <v>0.314473477206079</v>
      </c>
      <c r="L24" s="71" t="n">
        <v>100</v>
      </c>
      <c r="M24" s="71" t="s">
        <v>68</v>
      </c>
      <c r="N24" s="71" t="n">
        <v>0</v>
      </c>
      <c r="O24" s="71" t="s">
        <v>68</v>
      </c>
      <c r="P24" s="71" t="s">
        <v>68</v>
      </c>
      <c r="Q24" s="71" t="s">
        <v>68</v>
      </c>
      <c r="R24" s="71" t="s">
        <v>68</v>
      </c>
      <c r="S24" s="71" t="s">
        <v>68</v>
      </c>
      <c r="T24" s="71" t="s">
        <v>68</v>
      </c>
      <c r="U24" s="71" t="s">
        <v>68</v>
      </c>
      <c r="V24" s="71" t="s">
        <v>68</v>
      </c>
      <c r="W24" s="171"/>
      <c r="X24" s="71" t="n">
        <v>1.7227234748045</v>
      </c>
      <c r="Y24" s="71" t="n">
        <v>9.8948857676907</v>
      </c>
    </row>
    <row r="25" customFormat="false" ht="12.75" hidden="false" customHeight="false" outlineLevel="0" collapsed="false">
      <c r="B25" s="72" t="s">
        <v>78</v>
      </c>
      <c r="C25" s="65"/>
      <c r="D25" s="69" t="n">
        <v>0.92371174196802</v>
      </c>
      <c r="E25" s="69" t="n">
        <v>15.8135804027547</v>
      </c>
      <c r="F25" s="69" t="n">
        <v>0.904308858687403</v>
      </c>
      <c r="G25" s="69" t="n">
        <v>98.338487252726</v>
      </c>
      <c r="H25" s="69" t="n">
        <v>2.07209305489361</v>
      </c>
      <c r="I25" s="69" t="n">
        <v>1.66151274727398</v>
      </c>
      <c r="K25" s="69" t="n">
        <v>0.904308858687403</v>
      </c>
      <c r="L25" s="69" t="n">
        <v>98.338487252726</v>
      </c>
      <c r="M25" s="69" t="n">
        <v>2.07209305489361</v>
      </c>
      <c r="N25" s="69" t="n">
        <v>1.66151274727398</v>
      </c>
      <c r="O25" s="69" t="s">
        <v>68</v>
      </c>
      <c r="P25" s="69" t="s">
        <v>68</v>
      </c>
      <c r="Q25" s="69" t="s">
        <v>68</v>
      </c>
      <c r="R25" s="69" t="s">
        <v>68</v>
      </c>
      <c r="S25" s="69" t="s">
        <v>68</v>
      </c>
      <c r="T25" s="69" t="s">
        <v>68</v>
      </c>
      <c r="U25" s="69" t="s">
        <v>68</v>
      </c>
      <c r="V25" s="69" t="s">
        <v>68</v>
      </c>
      <c r="W25" s="171"/>
      <c r="X25" s="69" t="n">
        <v>0.394903868569583</v>
      </c>
      <c r="Y25" s="69" t="n">
        <v>31.3915144673514</v>
      </c>
    </row>
    <row r="26" customFormat="false" ht="12.75"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1"/>
      <c r="X26" s="69" t="n">
        <v>0.885074490613263</v>
      </c>
      <c r="Y26" s="69" t="n">
        <v>100</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1"/>
      <c r="X27" s="69" t="s">
        <v>68</v>
      </c>
      <c r="Y27" s="69" t="n">
        <v>0</v>
      </c>
    </row>
    <row r="28" customFormat="false" ht="12.75"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1"/>
      <c r="X28" s="69" t="n">
        <v>1.23082944475042</v>
      </c>
      <c r="Y28" s="69" t="n">
        <v>100</v>
      </c>
    </row>
    <row r="29" customFormat="false" ht="12.75" hidden="false" customHeight="false" outlineLevel="0" collapsed="false">
      <c r="B29" s="68" t="s">
        <v>122</v>
      </c>
      <c r="C29" s="65"/>
      <c r="D29" s="69" t="n">
        <v>2.00266509180518</v>
      </c>
      <c r="E29" s="69" t="n">
        <v>9.88222238342558</v>
      </c>
      <c r="F29" s="69" t="n">
        <v>1.60404224912857</v>
      </c>
      <c r="G29" s="69" t="n">
        <v>96.6519081548901</v>
      </c>
      <c r="H29" s="69" t="n">
        <v>13.5100132056552</v>
      </c>
      <c r="I29" s="69" t="n">
        <v>3.34809184510989</v>
      </c>
      <c r="K29" s="69" t="n">
        <v>1.60404224912857</v>
      </c>
      <c r="L29" s="69" t="n">
        <v>96.6519081548901</v>
      </c>
      <c r="M29" s="69" t="n">
        <v>13.5100132056552</v>
      </c>
      <c r="N29" s="69" t="n">
        <v>3.34809184510989</v>
      </c>
      <c r="O29" s="69" t="s">
        <v>68</v>
      </c>
      <c r="P29" s="69" t="s">
        <v>68</v>
      </c>
      <c r="Q29" s="69" t="s">
        <v>68</v>
      </c>
      <c r="R29" s="69" t="s">
        <v>68</v>
      </c>
      <c r="S29" s="69" t="s">
        <v>68</v>
      </c>
      <c r="T29" s="69" t="s">
        <v>68</v>
      </c>
      <c r="U29" s="69" t="s">
        <v>68</v>
      </c>
      <c r="V29" s="69" t="s">
        <v>68</v>
      </c>
      <c r="W29" s="171"/>
      <c r="X29" s="69" t="n">
        <v>0.975679939730329</v>
      </c>
      <c r="Y29" s="69" t="n">
        <v>56.3737588339815</v>
      </c>
    </row>
    <row r="30" customFormat="false" ht="12.75" hidden="false" customHeight="false" outlineLevel="0" collapsed="false">
      <c r="B30" s="70" t="s">
        <v>83</v>
      </c>
      <c r="C30" s="65"/>
      <c r="D30" s="71" t="n">
        <v>0.111378756400976</v>
      </c>
      <c r="E30" s="71" t="n">
        <v>3.6971672223949</v>
      </c>
      <c r="F30" s="71" t="n">
        <v>0.109960625681702</v>
      </c>
      <c r="G30" s="71" t="n">
        <v>99.3530362124115</v>
      </c>
      <c r="H30" s="71" t="n">
        <v>0.329158476702152</v>
      </c>
      <c r="I30" s="71" t="n">
        <v>0.646963787588495</v>
      </c>
      <c r="K30" s="71" t="n">
        <v>0.109960625681702</v>
      </c>
      <c r="L30" s="71" t="n">
        <v>99.3530362124115</v>
      </c>
      <c r="M30" s="71" t="n">
        <v>0.329158476702152</v>
      </c>
      <c r="N30" s="71" t="n">
        <v>0.646963787588495</v>
      </c>
      <c r="O30" s="71" t="s">
        <v>68</v>
      </c>
      <c r="P30" s="71" t="s">
        <v>68</v>
      </c>
      <c r="Q30" s="71" t="s">
        <v>68</v>
      </c>
      <c r="R30" s="71" t="s">
        <v>68</v>
      </c>
      <c r="S30" s="71" t="s">
        <v>68</v>
      </c>
      <c r="T30" s="71" t="s">
        <v>68</v>
      </c>
      <c r="U30" s="71" t="s">
        <v>68</v>
      </c>
      <c r="V30" s="71" t="s">
        <v>68</v>
      </c>
      <c r="W30" s="171"/>
      <c r="X30" s="71" t="n">
        <v>1.55031477574308</v>
      </c>
      <c r="Y30" s="71" t="n">
        <v>37.6551645535282</v>
      </c>
    </row>
    <row r="31" customFormat="false" ht="12.75" hidden="false" customHeight="false" outlineLevel="0" collapsed="false">
      <c r="B31" s="70" t="s">
        <v>123</v>
      </c>
      <c r="C31" s="65"/>
      <c r="D31" s="71" t="n">
        <v>0.399335621546246</v>
      </c>
      <c r="E31" s="71" t="n">
        <v>33.0630456223831</v>
      </c>
      <c r="F31" s="71" t="n">
        <v>0.319729012776948</v>
      </c>
      <c r="G31" s="71" t="n">
        <v>99.7262577179561</v>
      </c>
      <c r="H31" s="71" t="n">
        <v>29.4005886355217</v>
      </c>
      <c r="I31" s="71" t="n">
        <v>0.273742282043948</v>
      </c>
      <c r="K31" s="71" t="n">
        <v>0.319729012776948</v>
      </c>
      <c r="L31" s="71" t="n">
        <v>99.7262577179561</v>
      </c>
      <c r="M31" s="71" t="n">
        <v>29.4005886355217</v>
      </c>
      <c r="N31" s="71" t="n">
        <v>0.273742282043948</v>
      </c>
      <c r="O31" s="71" t="s">
        <v>68</v>
      </c>
      <c r="P31" s="71" t="s">
        <v>68</v>
      </c>
      <c r="Q31" s="71" t="s">
        <v>68</v>
      </c>
      <c r="R31" s="71" t="s">
        <v>68</v>
      </c>
      <c r="S31" s="71" t="s">
        <v>68</v>
      </c>
      <c r="T31" s="71" t="s">
        <v>68</v>
      </c>
      <c r="U31" s="71" t="s">
        <v>68</v>
      </c>
      <c r="V31" s="71" t="s">
        <v>68</v>
      </c>
      <c r="W31" s="171"/>
      <c r="X31" s="71" t="n">
        <v>0.67474104224974</v>
      </c>
      <c r="Y31" s="71" t="n">
        <v>36.4433338302931</v>
      </c>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1"/>
      <c r="X32" s="71" t="s">
        <v>68</v>
      </c>
      <c r="Y32" s="71" t="s">
        <v>68</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1"/>
      <c r="X33" s="71" t="s">
        <v>68</v>
      </c>
      <c r="Y33" s="71" t="n">
        <v>0</v>
      </c>
    </row>
    <row r="34" customFormat="false" ht="12.75"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71" t="s">
        <v>68</v>
      </c>
      <c r="T34" s="71" t="s">
        <v>68</v>
      </c>
      <c r="U34" s="71" t="s">
        <v>68</v>
      </c>
      <c r="V34" s="71" t="s">
        <v>68</v>
      </c>
      <c r="W34" s="171"/>
      <c r="X34" s="71" t="s">
        <v>68</v>
      </c>
      <c r="Y34" s="71" t="n">
        <v>0</v>
      </c>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1"/>
      <c r="X35" s="69" t="s">
        <v>68</v>
      </c>
      <c r="Y35" s="69" t="s">
        <v>68</v>
      </c>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1"/>
      <c r="X36" s="69" t="s">
        <v>68</v>
      </c>
      <c r="Y36" s="69" t="n">
        <v>0</v>
      </c>
    </row>
    <row r="37" customFormat="false" ht="12.75" hidden="false" customHeight="false" outlineLevel="0" collapsed="false">
      <c r="B37" s="68" t="s">
        <v>124</v>
      </c>
      <c r="C37" s="65"/>
      <c r="D37" s="69" t="n">
        <v>1.70871360006891</v>
      </c>
      <c r="E37" s="69" t="n">
        <v>16.4547816779685</v>
      </c>
      <c r="F37" s="69" t="n">
        <v>1.54110037409001</v>
      </c>
      <c r="G37" s="69" t="n">
        <v>99.2576609689372</v>
      </c>
      <c r="H37" s="69" t="n">
        <v>24.1201672108329</v>
      </c>
      <c r="I37" s="69" t="n">
        <v>0.742339031062806</v>
      </c>
      <c r="K37" s="69" t="n">
        <v>1.54110037409001</v>
      </c>
      <c r="L37" s="69" t="n">
        <v>99.2576609689372</v>
      </c>
      <c r="M37" s="69" t="n">
        <v>24.1201672108329</v>
      </c>
      <c r="N37" s="69" t="n">
        <v>0.742339031062806</v>
      </c>
      <c r="O37" s="69" t="s">
        <v>68</v>
      </c>
      <c r="P37" s="69" t="s">
        <v>68</v>
      </c>
      <c r="Q37" s="69" t="s">
        <v>68</v>
      </c>
      <c r="R37" s="69" t="s">
        <v>68</v>
      </c>
      <c r="S37" s="69" t="s">
        <v>68</v>
      </c>
      <c r="T37" s="69" t="s">
        <v>68</v>
      </c>
      <c r="U37" s="69" t="s">
        <v>68</v>
      </c>
      <c r="V37" s="69" t="s">
        <v>68</v>
      </c>
      <c r="W37" s="171"/>
      <c r="X37" s="69" t="n">
        <v>1.8064984509402</v>
      </c>
      <c r="Y37" s="69" t="n">
        <v>29.35546993915</v>
      </c>
    </row>
    <row r="38" customFormat="false" ht="12.75"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9" t="s">
        <v>68</v>
      </c>
      <c r="T38" s="69" t="s">
        <v>68</v>
      </c>
      <c r="U38" s="69" t="s">
        <v>68</v>
      </c>
      <c r="V38" s="69" t="s">
        <v>68</v>
      </c>
      <c r="W38" s="171"/>
      <c r="X38" s="69" t="s">
        <v>68</v>
      </c>
      <c r="Y38" s="69" t="n">
        <v>0</v>
      </c>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1"/>
      <c r="X39" s="74"/>
      <c r="Y39" s="74"/>
    </row>
    <row r="40" customFormat="false" ht="13.5"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4.25" hidden="false" customHeight="false" outlineLevel="0" collapsed="false">
      <c r="B41" s="76" t="s">
        <v>92</v>
      </c>
      <c r="D41" s="78" t="n">
        <v>1.85256918052369</v>
      </c>
      <c r="E41" s="78" t="n">
        <v>12.4590988391614</v>
      </c>
      <c r="F41" s="78" t="n">
        <v>1.56522937423367</v>
      </c>
      <c r="G41" s="78" t="n">
        <v>98.311284392675</v>
      </c>
      <c r="H41" s="78" t="n">
        <v>18.5805163203398</v>
      </c>
      <c r="I41" s="78" t="n">
        <v>1.68871560732498</v>
      </c>
      <c r="K41" s="78" t="n">
        <v>1.58297911529761</v>
      </c>
      <c r="L41" s="78" t="n">
        <v>98.3412805796684</v>
      </c>
      <c r="M41" s="78" t="n">
        <v>18.6210647536536</v>
      </c>
      <c r="N41" s="78" t="n">
        <v>1.65871942033161</v>
      </c>
      <c r="O41" s="78" t="n">
        <v>0.797946367265904</v>
      </c>
      <c r="P41" s="78" t="n">
        <v>97.0318789545058</v>
      </c>
      <c r="Q41" s="78" t="n">
        <v>17.614003675934</v>
      </c>
      <c r="R41" s="78" t="n">
        <v>2.96812104549423</v>
      </c>
      <c r="S41" s="78" t="s">
        <v>68</v>
      </c>
      <c r="T41" s="78" t="s">
        <v>68</v>
      </c>
      <c r="U41" s="78" t="s">
        <v>68</v>
      </c>
      <c r="V41" s="78" t="s">
        <v>68</v>
      </c>
      <c r="W41" s="99"/>
      <c r="X41" s="78" t="n">
        <v>1.20797035766308</v>
      </c>
      <c r="Y41" s="78" t="n">
        <v>42.9130472565029</v>
      </c>
    </row>
    <row r="42" customFormat="false" ht="12.75" hidden="false" customHeight="false" outlineLevel="0" collapsed="false">
      <c r="O42" s="99"/>
      <c r="Q42" s="99"/>
      <c r="S42" s="99"/>
      <c r="U42" s="99"/>
      <c r="W42" s="99"/>
      <c r="Y42" s="99"/>
    </row>
    <row r="43" customFormat="false" ht="12.75" hidden="false" customHeight="false" outlineLevel="0" collapsed="false">
      <c r="O43" s="99"/>
      <c r="Q43" s="99"/>
      <c r="S43" s="99"/>
      <c r="U43" s="99"/>
      <c r="W43" s="99"/>
      <c r="Y43" s="99"/>
    </row>
    <row r="44" customFormat="false" ht="14.25" hidden="false" customHeight="false" outlineLevel="0" collapsed="false">
      <c r="B44" s="82" t="s">
        <v>42</v>
      </c>
      <c r="C44" s="82"/>
      <c r="O44" s="99"/>
      <c r="P44" s="99"/>
      <c r="Q44" s="99"/>
      <c r="R44" s="99"/>
      <c r="S44" s="99"/>
      <c r="U44" s="99"/>
      <c r="W44" s="99"/>
      <c r="Y44" s="99"/>
    </row>
    <row r="45" customFormat="false" ht="12.75" hidden="false" customHeight="false" outlineLevel="0" collapsed="false">
      <c r="O45" s="99"/>
      <c r="P45" s="99"/>
      <c r="Q45" s="99"/>
      <c r="R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c r="Y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U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row r="65" customFormat="false" ht="12.75" hidden="false" customHeight="false" outlineLevel="0" collapsed="false">
      <c r="P65" s="99"/>
      <c r="S65" s="99"/>
      <c r="W65" s="99"/>
    </row>
    <row r="66" customFormat="false" ht="12.75" hidden="false" customHeight="false" outlineLevel="0" collapsed="false">
      <c r="P66" s="99"/>
      <c r="S66" s="99"/>
      <c r="W66" s="99"/>
    </row>
    <row r="67" customFormat="false" ht="12.75" hidden="false" customHeight="false" outlineLevel="0" collapsed="false">
      <c r="P67" s="99"/>
      <c r="S67" s="99"/>
      <c r="W67" s="99"/>
    </row>
    <row r="68" customFormat="false" ht="12.75" hidden="false" customHeight="false" outlineLevel="0" collapsed="false">
      <c r="P68" s="99"/>
      <c r="S68" s="99"/>
      <c r="W68" s="99"/>
    </row>
    <row r="69" customFormat="false" ht="12.75" hidden="false" customHeight="false" outlineLevel="0" collapsed="false">
      <c r="P69" s="99"/>
      <c r="S69" s="99"/>
      <c r="W69" s="99"/>
    </row>
    <row r="70" customFormat="false" ht="12.75" hidden="false" customHeight="false" outlineLevel="0" collapsed="false">
      <c r="P70" s="99"/>
      <c r="S70" s="99"/>
      <c r="W70" s="99"/>
    </row>
    <row r="71" customFormat="false" ht="12.75" hidden="false" customHeight="false" outlineLevel="0" collapsed="false">
      <c r="P71" s="99"/>
      <c r="S71" s="99"/>
      <c r="W71" s="99"/>
    </row>
    <row r="72" customFormat="false" ht="12.75" hidden="false" customHeight="false" outlineLevel="0" collapsed="false">
      <c r="P72" s="99"/>
      <c r="S72" s="99"/>
      <c r="W72" s="99"/>
    </row>
    <row r="73" customFormat="false" ht="12.75" hidden="false" customHeight="false" outlineLevel="0" collapsed="false">
      <c r="P73" s="99"/>
      <c r="S73" s="99"/>
      <c r="W73" s="99"/>
    </row>
    <row r="74" customFormat="false" ht="12.75" hidden="false" customHeight="false" outlineLevel="0" collapsed="false">
      <c r="P74" s="99"/>
      <c r="S74" s="99"/>
      <c r="W74" s="99"/>
    </row>
    <row r="75" customFormat="false" ht="12.75" hidden="false" customHeight="false" outlineLevel="0" collapsed="false">
      <c r="P75" s="99"/>
      <c r="S75" s="99"/>
      <c r="W75" s="99"/>
    </row>
    <row r="76" customFormat="false" ht="12.75" hidden="false" customHeight="false" outlineLevel="0" collapsed="false">
      <c r="P76" s="99"/>
      <c r="S76" s="99"/>
      <c r="W76" s="99"/>
    </row>
    <row r="77" customFormat="false" ht="12.75" hidden="false" customHeight="false" outlineLevel="0" collapsed="false">
      <c r="P77" s="99"/>
      <c r="S77" s="99"/>
      <c r="W77" s="99"/>
    </row>
    <row r="78" customFormat="false" ht="12.75" hidden="false" customHeight="false" outlineLevel="0" collapsed="false">
      <c r="O78" s="99"/>
      <c r="P78" s="99"/>
      <c r="Q78" s="99"/>
      <c r="R78" s="99"/>
      <c r="S78" s="99"/>
      <c r="W78" s="99"/>
    </row>
    <row r="79" customFormat="false" ht="12.75" hidden="false" customHeight="false" outlineLevel="0" collapsed="false">
      <c r="O79" s="99"/>
      <c r="P79" s="99"/>
      <c r="Q79" s="99"/>
      <c r="R79" s="99"/>
      <c r="S79" s="99"/>
      <c r="W79" s="99"/>
    </row>
    <row r="80" customFormat="false" ht="12.75" hidden="false" customHeight="false" outlineLevel="0" collapsed="false">
      <c r="O80" s="99"/>
      <c r="P80" s="99"/>
      <c r="Q80" s="99"/>
      <c r="R80" s="99"/>
      <c r="S80" s="99"/>
      <c r="W80" s="99"/>
    </row>
    <row r="81" customFormat="false" ht="12.75" hidden="false" customHeight="false" outlineLevel="0" collapsed="false">
      <c r="O81" s="99"/>
      <c r="P81" s="99"/>
      <c r="Q81" s="99"/>
      <c r="R81" s="99"/>
      <c r="S81" s="99"/>
      <c r="W81" s="99"/>
    </row>
    <row r="82" customFormat="false" ht="12.75" hidden="false" customHeight="false" outlineLevel="0" collapsed="false">
      <c r="P82" s="99"/>
      <c r="Q82" s="99"/>
      <c r="R82" s="99"/>
      <c r="S82" s="99"/>
      <c r="W82" s="99"/>
    </row>
    <row r="83" customFormat="false" ht="12.75" hidden="false" customHeight="false" outlineLevel="0" collapsed="false">
      <c r="P83" s="99"/>
      <c r="Q83" s="99"/>
      <c r="R83" s="99"/>
      <c r="S83" s="99"/>
    </row>
    <row r="84" customFormat="false" ht="12.75" hidden="false" customHeight="false" outlineLevel="0" collapsed="false">
      <c r="P84" s="99"/>
      <c r="Q84" s="99"/>
      <c r="R84" s="99"/>
      <c r="S84" s="99"/>
    </row>
    <row r="85" customFormat="false" ht="12.75" hidden="false" customHeight="false" outlineLevel="0" collapsed="false">
      <c r="P85" s="99"/>
      <c r="Q85" s="99"/>
      <c r="R85" s="99"/>
      <c r="S85" s="99"/>
    </row>
    <row r="86" customFormat="false" ht="12.75" hidden="false" customHeight="false" outlineLevel="0" collapsed="false">
      <c r="P86" s="99"/>
      <c r="Q86" s="99"/>
      <c r="R86" s="99"/>
      <c r="S86" s="99"/>
    </row>
    <row r="87" customFormat="false" ht="12.75" hidden="false" customHeight="false" outlineLevel="0" collapsed="false">
      <c r="P87" s="99"/>
      <c r="Q87" s="99"/>
      <c r="R87" s="99"/>
      <c r="S87" s="99"/>
    </row>
    <row r="88" customFormat="false" ht="12.75" hidden="false" customHeight="false" outlineLevel="0" collapsed="false">
      <c r="P88" s="99"/>
      <c r="Q88" s="99"/>
      <c r="R88" s="99"/>
      <c r="S88" s="99"/>
    </row>
    <row r="89" customFormat="false" ht="12.75" hidden="false" customHeight="false" outlineLevel="0" collapsed="false">
      <c r="P89" s="99"/>
      <c r="Q89" s="99"/>
      <c r="R89" s="99"/>
      <c r="S89" s="99"/>
    </row>
    <row r="90" customFormat="false" ht="12.75" hidden="false" customHeight="false" outlineLevel="0" collapsed="false">
      <c r="P90" s="99"/>
      <c r="Q90" s="99"/>
      <c r="R90" s="99"/>
      <c r="S90" s="99"/>
    </row>
    <row r="91" customFormat="false" ht="12.75" hidden="false" customHeight="false" outlineLevel="0" collapsed="false">
      <c r="P91" s="99"/>
      <c r="Q91" s="99"/>
      <c r="R91" s="99"/>
      <c r="S91" s="99"/>
    </row>
    <row r="92" customFormat="false" ht="12.75" hidden="false" customHeight="false" outlineLevel="0" collapsed="false">
      <c r="P92" s="99"/>
      <c r="Q92" s="99"/>
      <c r="R92" s="99"/>
      <c r="S92" s="99"/>
    </row>
    <row r="93" customFormat="false" ht="12.75" hidden="false" customHeight="false" outlineLevel="0" collapsed="false">
      <c r="P93" s="99"/>
      <c r="Q93" s="99"/>
      <c r="R93" s="99"/>
      <c r="S93" s="99"/>
    </row>
    <row r="94" customFormat="false" ht="12.75" hidden="false" customHeight="false" outlineLevel="0" collapsed="false">
      <c r="P94" s="99"/>
      <c r="Q94" s="99"/>
      <c r="R94" s="99"/>
      <c r="S94" s="99"/>
    </row>
    <row r="95" customFormat="false" ht="12.75" hidden="false" customHeight="false" outlineLevel="0" collapsed="false">
      <c r="P95" s="99"/>
      <c r="Q95" s="99"/>
      <c r="R95" s="99"/>
      <c r="S95" s="99"/>
    </row>
    <row r="96" customFormat="false" ht="12.75" hidden="false" customHeight="false" outlineLevel="0" collapsed="false">
      <c r="P96" s="99"/>
      <c r="Q96" s="99"/>
      <c r="R96" s="99"/>
      <c r="S96" s="99"/>
    </row>
    <row r="97" customFormat="false" ht="12.75" hidden="false" customHeight="false" outlineLevel="0" collapsed="false">
      <c r="P97" s="99"/>
      <c r="Q97" s="99"/>
      <c r="R97" s="99"/>
      <c r="S97" s="99"/>
    </row>
    <row r="98" customFormat="false" ht="12.75" hidden="false" customHeight="false" outlineLevel="0" collapsed="false">
      <c r="P98" s="99"/>
      <c r="Q98" s="99"/>
      <c r="R98" s="99"/>
      <c r="S98" s="99"/>
    </row>
    <row r="99" customFormat="false" ht="12.75" hidden="false" customHeight="false" outlineLevel="0" collapsed="false">
      <c r="P99" s="99"/>
      <c r="Q99" s="99"/>
      <c r="R99" s="99"/>
      <c r="S99" s="99"/>
    </row>
    <row r="100" customFormat="false" ht="12.75" hidden="false" customHeight="false" outlineLevel="0" collapsed="false">
      <c r="P100" s="99"/>
      <c r="Q100" s="99"/>
      <c r="R100" s="99"/>
      <c r="S100" s="99"/>
    </row>
    <row r="101" customFormat="false" ht="12.75" hidden="false" customHeight="false" outlineLevel="0" collapsed="false">
      <c r="P101" s="99"/>
      <c r="Q101" s="99"/>
      <c r="R101" s="99"/>
      <c r="S101" s="99"/>
    </row>
    <row r="102" customFormat="false" ht="12.75" hidden="false" customHeight="false" outlineLevel="0" collapsed="false">
      <c r="P102" s="99"/>
      <c r="Q102" s="99"/>
      <c r="R102" s="99"/>
      <c r="S102" s="99"/>
    </row>
    <row r="103" customFormat="false" ht="12.75" hidden="false" customHeight="false" outlineLevel="0" collapsed="false">
      <c r="P103" s="99"/>
      <c r="Q103" s="99"/>
      <c r="R103" s="99"/>
      <c r="S103" s="99"/>
    </row>
    <row r="104" customFormat="false" ht="12.75" hidden="false" customHeight="false" outlineLevel="0" collapsed="false">
      <c r="P104" s="99"/>
      <c r="Q104" s="99"/>
      <c r="R104" s="99"/>
      <c r="S104" s="99"/>
    </row>
    <row r="105" customFormat="false" ht="12.75" hidden="false" customHeight="false" outlineLevel="0" collapsed="false">
      <c r="P105" s="99"/>
      <c r="Q105" s="99"/>
      <c r="R105" s="99"/>
      <c r="S105"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0.85"/>
    <col collapsed="false" customWidth="true" hidden="false" outlineLevel="0" max="12" min="12" style="62" width="20.85"/>
    <col collapsed="false" customWidth="true" hidden="false" outlineLevel="0" max="13" min="13" style="62" width="10.71"/>
    <col collapsed="false" customWidth="true" hidden="false" outlineLevel="0" max="14" min="14" style="62" width="20.85"/>
    <col collapsed="false" customWidth="true" hidden="false" outlineLevel="0" max="15" min="15" style="62" width="10.85"/>
    <col collapsed="false" customWidth="true" hidden="false" outlineLevel="0" max="16" min="16" style="62" width="20.85"/>
    <col collapsed="false" customWidth="true" hidden="false" outlineLevel="0" max="17" min="17" style="62" width="11.28"/>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2</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3</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4</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5</v>
      </c>
      <c r="E9" s="106"/>
      <c r="F9" s="106"/>
      <c r="G9" s="106"/>
      <c r="H9" s="106"/>
      <c r="I9" s="106"/>
      <c r="J9" s="94"/>
      <c r="K9" s="106" t="s">
        <v>251</v>
      </c>
      <c r="L9" s="106"/>
      <c r="M9" s="106" t="s">
        <v>336</v>
      </c>
      <c r="N9" s="106"/>
      <c r="O9" s="106" t="s">
        <v>277</v>
      </c>
      <c r="P9" s="106"/>
      <c r="Q9" s="106" t="s">
        <v>336</v>
      </c>
      <c r="R9" s="106"/>
      <c r="S9" s="127"/>
      <c r="T9" s="97" t="s">
        <v>298</v>
      </c>
      <c r="U9" s="97"/>
    </row>
    <row r="10" s="61" customFormat="true" ht="13.9" hidden="false" customHeight="true" outlineLevel="0" collapsed="false">
      <c r="B10" s="107"/>
      <c r="C10" s="116"/>
      <c r="D10" s="129" t="s">
        <v>169</v>
      </c>
      <c r="E10" s="129" t="s">
        <v>326</v>
      </c>
      <c r="F10" s="106" t="s">
        <v>114</v>
      </c>
      <c r="G10" s="106"/>
      <c r="H10" s="106" t="s">
        <v>116</v>
      </c>
      <c r="I10" s="106"/>
      <c r="J10" s="94"/>
      <c r="K10" s="106" t="s">
        <v>114</v>
      </c>
      <c r="L10" s="106"/>
      <c r="M10" s="106" t="s">
        <v>116</v>
      </c>
      <c r="N10" s="106"/>
      <c r="O10" s="106" t="s">
        <v>114</v>
      </c>
      <c r="P10" s="106"/>
      <c r="Q10" s="106" t="s">
        <v>116</v>
      </c>
      <c r="R10" s="106"/>
      <c r="S10" s="127"/>
      <c r="T10" s="96" t="s">
        <v>113</v>
      </c>
      <c r="U10" s="96"/>
    </row>
    <row r="11" s="61" customFormat="true" ht="21" hidden="false" customHeight="true" outlineLevel="0" collapsed="false">
      <c r="B11" s="107" t="s">
        <v>53</v>
      </c>
      <c r="C11" s="116"/>
      <c r="D11" s="129"/>
      <c r="E11" s="129"/>
      <c r="F11" s="129" t="s">
        <v>169</v>
      </c>
      <c r="G11" s="129" t="s">
        <v>337</v>
      </c>
      <c r="H11" s="129" t="s">
        <v>169</v>
      </c>
      <c r="I11" s="129" t="s">
        <v>337</v>
      </c>
      <c r="J11" s="94"/>
      <c r="K11" s="129" t="s">
        <v>169</v>
      </c>
      <c r="L11" s="129" t="s">
        <v>338</v>
      </c>
      <c r="M11" s="129" t="s">
        <v>169</v>
      </c>
      <c r="N11" s="129" t="s">
        <v>338</v>
      </c>
      <c r="O11" s="129" t="s">
        <v>169</v>
      </c>
      <c r="P11" s="129" t="s">
        <v>339</v>
      </c>
      <c r="Q11" s="129" t="s">
        <v>169</v>
      </c>
      <c r="R11" s="129" t="s">
        <v>339</v>
      </c>
      <c r="S11" s="172"/>
      <c r="T11" s="129" t="s">
        <v>169</v>
      </c>
      <c r="U11" s="129" t="s">
        <v>331</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7</v>
      </c>
      <c r="C15" s="65"/>
      <c r="D15" s="66" t="n">
        <v>0.177637676066538</v>
      </c>
      <c r="E15" s="66" t="n">
        <v>100</v>
      </c>
      <c r="F15" s="66" t="n">
        <v>0.16143807827415</v>
      </c>
      <c r="G15" s="66" t="n">
        <v>99.8549434513615</v>
      </c>
      <c r="H15" s="66" t="n">
        <v>11.3292191570563</v>
      </c>
      <c r="I15" s="66" t="n">
        <v>0.145056548638534</v>
      </c>
      <c r="K15" s="66" t="n">
        <v>0.163659514642252</v>
      </c>
      <c r="L15" s="66" t="n">
        <v>99.8524667281822</v>
      </c>
      <c r="M15" s="66" t="n">
        <v>11.3292191570563</v>
      </c>
      <c r="N15" s="66" t="n">
        <v>0.14753327181779</v>
      </c>
      <c r="O15" s="66" t="n">
        <v>0.0315250976603555</v>
      </c>
      <c r="P15" s="66" t="n">
        <v>100</v>
      </c>
      <c r="Q15" s="66" t="s">
        <v>68</v>
      </c>
      <c r="R15" s="66" t="n">
        <v>0</v>
      </c>
      <c r="S15" s="67"/>
      <c r="T15" s="66" t="n">
        <v>0.177637676066538</v>
      </c>
      <c r="U15" s="66" t="n">
        <v>14.3331964978314</v>
      </c>
      <c r="W15" s="61"/>
    </row>
    <row r="16" customFormat="false" ht="12.75" hidden="false" customHeight="false" outlineLevel="0" collapsed="false">
      <c r="B16" s="68" t="s">
        <v>69</v>
      </c>
      <c r="C16" s="65"/>
      <c r="D16" s="69" t="n">
        <v>2.71593680195201</v>
      </c>
      <c r="E16" s="69" t="n">
        <v>96.5905314104716</v>
      </c>
      <c r="F16" s="69" t="n">
        <v>2.6853658312076</v>
      </c>
      <c r="G16" s="69" t="n">
        <v>99.5881230342786</v>
      </c>
      <c r="H16" s="69" t="n">
        <v>10.1077208762052</v>
      </c>
      <c r="I16" s="69" t="n">
        <v>0.41187696572136</v>
      </c>
      <c r="K16" s="69" t="n">
        <v>2.6853658312076</v>
      </c>
      <c r="L16" s="69" t="n">
        <v>99.5881230342786</v>
      </c>
      <c r="M16" s="69" t="n">
        <v>10.1077208762052</v>
      </c>
      <c r="N16" s="69" t="n">
        <v>0.41187696572136</v>
      </c>
      <c r="O16" s="69" t="s">
        <v>68</v>
      </c>
      <c r="P16" s="69" t="s">
        <v>68</v>
      </c>
      <c r="Q16" s="69" t="s">
        <v>68</v>
      </c>
      <c r="R16" s="69" t="s">
        <v>68</v>
      </c>
      <c r="S16" s="67"/>
      <c r="T16" s="69" t="n">
        <v>2.67618613794924</v>
      </c>
      <c r="U16" s="69" t="n">
        <v>35.6773207755369</v>
      </c>
      <c r="W16" s="61"/>
    </row>
    <row r="17" customFormat="false" ht="12.75" hidden="false" customHeight="false" outlineLevel="0" collapsed="false">
      <c r="B17" s="68" t="s">
        <v>70</v>
      </c>
      <c r="C17" s="65"/>
      <c r="D17" s="69" t="n">
        <v>5.0269519859325</v>
      </c>
      <c r="E17" s="69" t="n">
        <v>100</v>
      </c>
      <c r="F17" s="69" t="n">
        <v>5.01196257005774</v>
      </c>
      <c r="G17" s="69" t="n">
        <v>99.9664161655115</v>
      </c>
      <c r="H17" s="69" t="n">
        <v>49.6447929274325</v>
      </c>
      <c r="I17" s="69" t="n">
        <v>0.0335838344885144</v>
      </c>
      <c r="K17" s="69" t="n">
        <v>5.01196257005774</v>
      </c>
      <c r="L17" s="69" t="n">
        <v>99.9664161655115</v>
      </c>
      <c r="M17" s="69" t="n">
        <v>49.6447929274325</v>
      </c>
      <c r="N17" s="69" t="n">
        <v>0.0335838344885144</v>
      </c>
      <c r="O17" s="69" t="s">
        <v>68</v>
      </c>
      <c r="P17" s="69" t="s">
        <v>68</v>
      </c>
      <c r="Q17" s="69" t="s">
        <v>68</v>
      </c>
      <c r="R17" s="69" t="s">
        <v>68</v>
      </c>
      <c r="S17" s="67"/>
      <c r="T17" s="69" t="n">
        <v>5.0269519859325</v>
      </c>
      <c r="U17" s="69" t="n">
        <v>0.827036579962965</v>
      </c>
      <c r="W17" s="61"/>
    </row>
    <row r="18" customFormat="false" ht="12.75" hidden="false" customHeight="false" outlineLevel="0" collapsed="false">
      <c r="B18" s="68" t="s">
        <v>120</v>
      </c>
      <c r="C18" s="65"/>
      <c r="D18" s="69" t="n">
        <v>0.948975697452161</v>
      </c>
      <c r="E18" s="69" t="n">
        <v>94.6822477255633</v>
      </c>
      <c r="F18" s="69" t="n">
        <v>0.825087084059832</v>
      </c>
      <c r="G18" s="69" t="n">
        <v>98.410059583272</v>
      </c>
      <c r="H18" s="69" t="n">
        <v>8.61711577198309</v>
      </c>
      <c r="I18" s="69" t="n">
        <v>1.58994041672796</v>
      </c>
      <c r="K18" s="69" t="n">
        <v>0.825087084059832</v>
      </c>
      <c r="L18" s="69" t="n">
        <v>98.410059583272</v>
      </c>
      <c r="M18" s="69" t="n">
        <v>8.61711577198309</v>
      </c>
      <c r="N18" s="69" t="n">
        <v>1.58994041672796</v>
      </c>
      <c r="O18" s="69" t="s">
        <v>68</v>
      </c>
      <c r="P18" s="69" t="s">
        <v>68</v>
      </c>
      <c r="Q18" s="69" t="s">
        <v>68</v>
      </c>
      <c r="R18" s="69" t="s">
        <v>68</v>
      </c>
      <c r="S18" s="173"/>
      <c r="T18" s="69" t="n">
        <v>0.98501435633202</v>
      </c>
      <c r="U18" s="69" t="n">
        <v>45.8723597559893</v>
      </c>
      <c r="W18" s="61"/>
    </row>
    <row r="19" customFormat="false" ht="12.75" hidden="false" customHeight="false" outlineLevel="0" collapsed="false">
      <c r="B19" s="68" t="s">
        <v>121</v>
      </c>
      <c r="C19" s="65"/>
      <c r="D19" s="69" t="n">
        <v>1.02723181027597</v>
      </c>
      <c r="E19" s="69" t="n">
        <v>80.6615115862026</v>
      </c>
      <c r="F19" s="69" t="n">
        <v>0.724071188532362</v>
      </c>
      <c r="G19" s="69" t="n">
        <v>98.5194842339773</v>
      </c>
      <c r="H19" s="69" t="n">
        <v>21.200761048987</v>
      </c>
      <c r="I19" s="69" t="n">
        <v>1.48051576602271</v>
      </c>
      <c r="K19" s="69" t="n">
        <v>0.724071188532362</v>
      </c>
      <c r="L19" s="69" t="n">
        <v>98.5194842339773</v>
      </c>
      <c r="M19" s="69" t="n">
        <v>21.200761048987</v>
      </c>
      <c r="N19" s="69" t="n">
        <v>1.48051576602271</v>
      </c>
      <c r="O19" s="69" t="s">
        <v>68</v>
      </c>
      <c r="P19" s="69" t="s">
        <v>68</v>
      </c>
      <c r="Q19" s="69" t="s">
        <v>68</v>
      </c>
      <c r="R19" s="69" t="s">
        <v>68</v>
      </c>
      <c r="S19" s="173"/>
      <c r="T19" s="69" t="n">
        <v>0.962711574526433</v>
      </c>
      <c r="U19" s="69" t="n">
        <v>46.7677200920549</v>
      </c>
      <c r="W19" s="61"/>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3"/>
      <c r="T20" s="71" t="s">
        <v>68</v>
      </c>
      <c r="U20" s="71" t="n">
        <v>0</v>
      </c>
      <c r="W20" s="61"/>
    </row>
    <row r="21" customFormat="false" ht="12.75" hidden="false" customHeight="false" outlineLevel="0" collapsed="false">
      <c r="B21" s="70" t="s">
        <v>74</v>
      </c>
      <c r="C21" s="65"/>
      <c r="D21" s="71" t="n">
        <v>2.70310353511805</v>
      </c>
      <c r="E21" s="71" t="n">
        <v>59.3696205551544</v>
      </c>
      <c r="F21" s="71" t="n">
        <v>2.33275472465036</v>
      </c>
      <c r="G21" s="71" t="n">
        <v>99.0636424898364</v>
      </c>
      <c r="H21" s="71" t="n">
        <v>41.8848282059603</v>
      </c>
      <c r="I21" s="71" t="n">
        <v>0.936357510163649</v>
      </c>
      <c r="K21" s="71" t="n">
        <v>2.6700245673285</v>
      </c>
      <c r="L21" s="71" t="n">
        <v>98.9219395218191</v>
      </c>
      <c r="M21" s="71" t="n">
        <v>42.3056240827959</v>
      </c>
      <c r="N21" s="71" t="n">
        <v>1.07806047818094</v>
      </c>
      <c r="O21" s="71" t="n">
        <v>0.330000037818168</v>
      </c>
      <c r="P21" s="71" t="n">
        <v>99.9135288687236</v>
      </c>
      <c r="Q21" s="71" t="n">
        <v>10.419998753595</v>
      </c>
      <c r="R21" s="71" t="n">
        <v>0.0864711312764569</v>
      </c>
      <c r="S21" s="173"/>
      <c r="T21" s="71" t="n">
        <v>3.42843376880477</v>
      </c>
      <c r="U21" s="71" t="n">
        <v>30.782623625713</v>
      </c>
      <c r="W21" s="61"/>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3"/>
      <c r="T22" s="71" t="s">
        <v>68</v>
      </c>
      <c r="U22" s="71" t="n">
        <v>0</v>
      </c>
      <c r="W22" s="61"/>
    </row>
    <row r="23" customFormat="false" ht="12.75" hidden="false" customHeight="false" outlineLevel="0" collapsed="false">
      <c r="B23" s="70" t="s">
        <v>76</v>
      </c>
      <c r="C23" s="65"/>
      <c r="D23" s="71" t="n">
        <v>1.54145762535457</v>
      </c>
      <c r="E23" s="71" t="n">
        <v>95.833500508775</v>
      </c>
      <c r="F23" s="71" t="n">
        <v>1.50269734630912</v>
      </c>
      <c r="G23" s="71" t="n">
        <v>97.1809442810463</v>
      </c>
      <c r="H23" s="71" t="n">
        <v>2.87763572673351</v>
      </c>
      <c r="I23" s="71" t="n">
        <v>2.81905571895369</v>
      </c>
      <c r="K23" s="71" t="n">
        <v>1.50269734630912</v>
      </c>
      <c r="L23" s="71" t="n">
        <v>97.1809442810463</v>
      </c>
      <c r="M23" s="71" t="n">
        <v>2.87763572673351</v>
      </c>
      <c r="N23" s="71" t="n">
        <v>2.81905571895369</v>
      </c>
      <c r="O23" s="71" t="s">
        <v>68</v>
      </c>
      <c r="P23" s="71" t="s">
        <v>68</v>
      </c>
      <c r="Q23" s="71" t="s">
        <v>68</v>
      </c>
      <c r="R23" s="71" t="s">
        <v>68</v>
      </c>
      <c r="S23" s="173"/>
      <c r="T23" s="71" t="n">
        <v>1.48820324795944</v>
      </c>
      <c r="U23" s="71" t="n">
        <v>99.0539311532011</v>
      </c>
      <c r="W23" s="61"/>
    </row>
    <row r="24" customFormat="false" ht="12.75" hidden="false" customHeight="false" outlineLevel="0" collapsed="false">
      <c r="B24" s="70" t="s">
        <v>77</v>
      </c>
      <c r="C24" s="65"/>
      <c r="D24" s="71" t="n">
        <v>1.74919022926941</v>
      </c>
      <c r="E24" s="71" t="n">
        <v>98.1552627424996</v>
      </c>
      <c r="F24" s="71" t="n">
        <v>1.48739173111032</v>
      </c>
      <c r="G24" s="71" t="n">
        <v>97.7517365644342</v>
      </c>
      <c r="H24" s="71" t="n">
        <v>13.1318678195279</v>
      </c>
      <c r="I24" s="71" t="n">
        <v>2.24826343556578</v>
      </c>
      <c r="K24" s="71" t="n">
        <v>1.48739173111032</v>
      </c>
      <c r="L24" s="71" t="n">
        <v>97.7517365644342</v>
      </c>
      <c r="M24" s="71" t="n">
        <v>13.1318678195279</v>
      </c>
      <c r="N24" s="71" t="n">
        <v>2.24826343556578</v>
      </c>
      <c r="O24" s="71" t="s">
        <v>68</v>
      </c>
      <c r="P24" s="71" t="s">
        <v>68</v>
      </c>
      <c r="Q24" s="71" t="s">
        <v>68</v>
      </c>
      <c r="R24" s="71" t="s">
        <v>68</v>
      </c>
      <c r="S24" s="173"/>
      <c r="T24" s="71" t="n">
        <v>1.7227234748045</v>
      </c>
      <c r="U24" s="71" t="n">
        <v>9.8948857676907</v>
      </c>
      <c r="W24" s="61"/>
    </row>
    <row r="25" customFormat="false" ht="12.75" hidden="false" customHeight="false" outlineLevel="0" collapsed="false">
      <c r="B25" s="72" t="s">
        <v>78</v>
      </c>
      <c r="C25" s="65"/>
      <c r="D25" s="69" t="n">
        <v>0.295572576615346</v>
      </c>
      <c r="E25" s="69" t="n">
        <v>84.1864195972454</v>
      </c>
      <c r="F25" s="69" t="n">
        <v>0.282454873029304</v>
      </c>
      <c r="G25" s="69" t="n">
        <v>99.2199677634196</v>
      </c>
      <c r="H25" s="69" t="n">
        <v>1.96414224066277</v>
      </c>
      <c r="I25" s="69" t="n">
        <v>0.780032236580441</v>
      </c>
      <c r="K25" s="69" t="n">
        <v>0.282454873029304</v>
      </c>
      <c r="L25" s="69" t="n">
        <v>99.2199677634196</v>
      </c>
      <c r="M25" s="69" t="n">
        <v>1.96414224066277</v>
      </c>
      <c r="N25" s="69" t="n">
        <v>0.780032236580441</v>
      </c>
      <c r="O25" s="69" t="s">
        <v>68</v>
      </c>
      <c r="P25" s="69" t="s">
        <v>68</v>
      </c>
      <c r="Q25" s="69" t="s">
        <v>68</v>
      </c>
      <c r="R25" s="69" t="s">
        <v>68</v>
      </c>
      <c r="S25" s="173"/>
      <c r="T25" s="69" t="n">
        <v>0.394903868569583</v>
      </c>
      <c r="U25" s="69" t="n">
        <v>31.3915144673514</v>
      </c>
      <c r="W25" s="61"/>
    </row>
    <row r="26" customFormat="false" ht="12.75" hidden="false" customHeight="false" outlineLevel="0" collapsed="false">
      <c r="B26" s="68" t="s">
        <v>79</v>
      </c>
      <c r="C26" s="65"/>
      <c r="D26" s="69" t="n">
        <v>0.885074490613263</v>
      </c>
      <c r="E26" s="69" t="n">
        <v>100</v>
      </c>
      <c r="F26" s="69" t="n">
        <v>0.884854485277267</v>
      </c>
      <c r="G26" s="69" t="n">
        <v>89.6753808254822</v>
      </c>
      <c r="H26" s="69" t="n">
        <v>0.886985366157971</v>
      </c>
      <c r="I26" s="69" t="n">
        <v>10.3246191745179</v>
      </c>
      <c r="K26" s="69" t="n">
        <v>0.884854485277267</v>
      </c>
      <c r="L26" s="69" t="n">
        <v>89.6753808254822</v>
      </c>
      <c r="M26" s="69" t="n">
        <v>0.886985366157971</v>
      </c>
      <c r="N26" s="69" t="n">
        <v>10.3246191745179</v>
      </c>
      <c r="O26" s="69" t="s">
        <v>68</v>
      </c>
      <c r="P26" s="69" t="s">
        <v>68</v>
      </c>
      <c r="Q26" s="69" t="s">
        <v>68</v>
      </c>
      <c r="R26" s="69" t="s">
        <v>68</v>
      </c>
      <c r="S26" s="173"/>
      <c r="T26" s="69" t="n">
        <v>0.885074490613263</v>
      </c>
      <c r="U26" s="69" t="n">
        <v>100</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3"/>
      <c r="T27" s="69" t="s">
        <v>68</v>
      </c>
      <c r="U27" s="69" t="n">
        <v>0</v>
      </c>
      <c r="W27" s="61"/>
    </row>
    <row r="28" customFormat="false" ht="12.75" hidden="false" customHeight="false" outlineLevel="0" collapsed="false">
      <c r="B28" s="68" t="s">
        <v>81</v>
      </c>
      <c r="C28" s="65"/>
      <c r="D28" s="69" t="n">
        <v>1.23082944475042</v>
      </c>
      <c r="E28" s="69" t="n">
        <v>100</v>
      </c>
      <c r="F28" s="69" t="n">
        <v>1.20954567187804</v>
      </c>
      <c r="G28" s="69" t="n">
        <v>99.6777354255502</v>
      </c>
      <c r="H28" s="69" t="n">
        <v>7.81398642020622</v>
      </c>
      <c r="I28" s="69" t="n">
        <v>0.322264574449802</v>
      </c>
      <c r="K28" s="69" t="n">
        <v>1.20954567187804</v>
      </c>
      <c r="L28" s="69" t="n">
        <v>99.6777354255502</v>
      </c>
      <c r="M28" s="69" t="n">
        <v>7.81398642020622</v>
      </c>
      <c r="N28" s="69" t="n">
        <v>0.322264574449802</v>
      </c>
      <c r="O28" s="69" t="s">
        <v>68</v>
      </c>
      <c r="P28" s="69" t="s">
        <v>68</v>
      </c>
      <c r="Q28" s="69" t="s">
        <v>68</v>
      </c>
      <c r="R28" s="69" t="s">
        <v>68</v>
      </c>
      <c r="S28" s="173"/>
      <c r="T28" s="69" t="n">
        <v>1.23082944475042</v>
      </c>
      <c r="U28" s="69" t="n">
        <v>100</v>
      </c>
      <c r="W28" s="61"/>
    </row>
    <row r="29" customFormat="false" ht="12.75" hidden="false" customHeight="false" outlineLevel="0" collapsed="false">
      <c r="B29" s="68" t="s">
        <v>122</v>
      </c>
      <c r="C29" s="65"/>
      <c r="D29" s="69" t="n">
        <v>0.863061809038508</v>
      </c>
      <c r="E29" s="69" t="n">
        <v>90.1177776165744</v>
      </c>
      <c r="F29" s="69" t="n">
        <v>0.75816835575009</v>
      </c>
      <c r="G29" s="69" t="n">
        <v>99.3178207449192</v>
      </c>
      <c r="H29" s="69" t="n">
        <v>16.1343986511141</v>
      </c>
      <c r="I29" s="69" t="n">
        <v>0.68217925508077</v>
      </c>
      <c r="K29" s="69" t="n">
        <v>0.75816835575009</v>
      </c>
      <c r="L29" s="69" t="n">
        <v>99.3178207449192</v>
      </c>
      <c r="M29" s="69" t="n">
        <v>16.1343986511141</v>
      </c>
      <c r="N29" s="69" t="n">
        <v>0.68217925508077</v>
      </c>
      <c r="O29" s="69" t="s">
        <v>68</v>
      </c>
      <c r="P29" s="69" t="s">
        <v>68</v>
      </c>
      <c r="Q29" s="69" t="s">
        <v>68</v>
      </c>
      <c r="R29" s="69" t="s">
        <v>68</v>
      </c>
      <c r="S29" s="173"/>
      <c r="T29" s="69" t="n">
        <v>0.975679939730329</v>
      </c>
      <c r="U29" s="69" t="n">
        <v>56.3737588339815</v>
      </c>
      <c r="W29" s="61"/>
    </row>
    <row r="30" customFormat="false" ht="12.75" hidden="false" customHeight="false" outlineLevel="0" collapsed="false">
      <c r="B30" s="70" t="s">
        <v>83</v>
      </c>
      <c r="C30" s="65"/>
      <c r="D30" s="71" t="n">
        <v>1.60555704569915</v>
      </c>
      <c r="E30" s="71" t="n">
        <v>96.3028327776051</v>
      </c>
      <c r="F30" s="71" t="n">
        <v>1.59200524817027</v>
      </c>
      <c r="G30" s="71" t="n">
        <v>99.4450623206873</v>
      </c>
      <c r="H30" s="71" t="n">
        <v>4.03404478415343</v>
      </c>
      <c r="I30" s="71" t="n">
        <v>0.554937679312709</v>
      </c>
      <c r="K30" s="71" t="n">
        <v>1.59200524817027</v>
      </c>
      <c r="L30" s="71" t="n">
        <v>99.4450623206873</v>
      </c>
      <c r="M30" s="71" t="n">
        <v>4.03404478415343</v>
      </c>
      <c r="N30" s="71" t="n">
        <v>0.554937679312709</v>
      </c>
      <c r="O30" s="71" t="s">
        <v>68</v>
      </c>
      <c r="P30" s="71" t="s">
        <v>68</v>
      </c>
      <c r="Q30" s="71" t="s">
        <v>68</v>
      </c>
      <c r="R30" s="71" t="s">
        <v>68</v>
      </c>
      <c r="S30" s="173"/>
      <c r="T30" s="71" t="n">
        <v>1.55031477574308</v>
      </c>
      <c r="U30" s="71" t="n">
        <v>37.6551645535282</v>
      </c>
      <c r="W30" s="61"/>
    </row>
    <row r="31" customFormat="false" ht="12.75" hidden="false" customHeight="false" outlineLevel="0" collapsed="false">
      <c r="B31" s="70" t="s">
        <v>123</v>
      </c>
      <c r="C31" s="65"/>
      <c r="D31" s="71" t="n">
        <v>0.810775644870024</v>
      </c>
      <c r="E31" s="71" t="n">
        <v>66.9369543776169</v>
      </c>
      <c r="F31" s="71" t="n">
        <v>0.740722883223579</v>
      </c>
      <c r="G31" s="71" t="n">
        <v>99.719284483886</v>
      </c>
      <c r="H31" s="71" t="n">
        <v>25.6957957684733</v>
      </c>
      <c r="I31" s="71" t="n">
        <v>0.280715516113966</v>
      </c>
      <c r="K31" s="71" t="n">
        <v>0.740722883223579</v>
      </c>
      <c r="L31" s="71" t="n">
        <v>99.719284483886</v>
      </c>
      <c r="M31" s="71" t="n">
        <v>25.6957957684733</v>
      </c>
      <c r="N31" s="71" t="n">
        <v>0.280715516113966</v>
      </c>
      <c r="O31" s="71" t="s">
        <v>68</v>
      </c>
      <c r="P31" s="71" t="s">
        <v>68</v>
      </c>
      <c r="Q31" s="71" t="s">
        <v>68</v>
      </c>
      <c r="R31" s="71" t="s">
        <v>68</v>
      </c>
      <c r="S31" s="173"/>
      <c r="T31" s="71" t="n">
        <v>0.67474104224974</v>
      </c>
      <c r="U31" s="71" t="n">
        <v>36.4433338302931</v>
      </c>
      <c r="W31" s="61"/>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3"/>
      <c r="T32" s="71" t="s">
        <v>68</v>
      </c>
      <c r="U32" s="71" t="s">
        <v>68</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3"/>
      <c r="T33" s="71" t="s">
        <v>68</v>
      </c>
      <c r="U33" s="71" t="n">
        <v>0</v>
      </c>
      <c r="W33" s="61"/>
    </row>
    <row r="34" customFormat="false" ht="12.75"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173"/>
      <c r="T34" s="71" t="s">
        <v>68</v>
      </c>
      <c r="U34" s="71" t="n">
        <v>0</v>
      </c>
      <c r="W34" s="61"/>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s">
        <v>68</v>
      </c>
      <c r="W35" s="61"/>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n">
        <v>0</v>
      </c>
      <c r="W36" s="61"/>
    </row>
    <row r="37" customFormat="false" ht="12.75" hidden="false" customHeight="false" outlineLevel="0" collapsed="false">
      <c r="B37" s="68" t="s">
        <v>124</v>
      </c>
      <c r="C37" s="65"/>
      <c r="D37" s="69" t="n">
        <v>1.82575782215039</v>
      </c>
      <c r="E37" s="69" t="n">
        <v>83.5452183220315</v>
      </c>
      <c r="F37" s="69" t="n">
        <v>1.65481980123075</v>
      </c>
      <c r="G37" s="69" t="n">
        <v>99.499314590871</v>
      </c>
      <c r="H37" s="69" t="n">
        <v>35.7956231485852</v>
      </c>
      <c r="I37" s="69" t="n">
        <v>0.500685409129037</v>
      </c>
      <c r="K37" s="69" t="n">
        <v>1.65481980123075</v>
      </c>
      <c r="L37" s="69" t="n">
        <v>99.499314590871</v>
      </c>
      <c r="M37" s="69" t="n">
        <v>35.7956231485852</v>
      </c>
      <c r="N37" s="69" t="n">
        <v>0.500685409129037</v>
      </c>
      <c r="O37" s="69" t="s">
        <v>68</v>
      </c>
      <c r="P37" s="69" t="s">
        <v>68</v>
      </c>
      <c r="Q37" s="69" t="s">
        <v>68</v>
      </c>
      <c r="R37" s="69" t="s">
        <v>68</v>
      </c>
      <c r="S37" s="67"/>
      <c r="T37" s="69" t="n">
        <v>1.8064984509402</v>
      </c>
      <c r="U37" s="69" t="n">
        <v>29.35546993915</v>
      </c>
      <c r="W37" s="61"/>
    </row>
    <row r="38" customFormat="false" ht="12.75"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7"/>
      <c r="T38" s="69" t="s">
        <v>68</v>
      </c>
      <c r="U38" s="69" t="n">
        <v>0</v>
      </c>
      <c r="W38" s="61"/>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5"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4.25" hidden="false" customHeight="false" outlineLevel="0" collapsed="false">
      <c r="B41" s="76" t="s">
        <v>92</v>
      </c>
      <c r="C41" s="174"/>
      <c r="D41" s="78" t="n">
        <v>1.11622900774401</v>
      </c>
      <c r="E41" s="78" t="n">
        <v>87.5409011608386</v>
      </c>
      <c r="F41" s="78" t="n">
        <v>0.98206185419279</v>
      </c>
      <c r="G41" s="78" t="n">
        <v>98.9326826674674</v>
      </c>
      <c r="H41" s="78" t="n">
        <v>13.5525645024407</v>
      </c>
      <c r="I41" s="78" t="n">
        <v>1.0673173325326</v>
      </c>
      <c r="K41" s="78" t="n">
        <v>0.986007405606706</v>
      </c>
      <c r="L41" s="78" t="n">
        <v>98.9268859065282</v>
      </c>
      <c r="M41" s="78" t="n">
        <v>13.5539961762435</v>
      </c>
      <c r="N41" s="78" t="n">
        <v>1.07311409347177</v>
      </c>
      <c r="O41" s="78" t="n">
        <v>0.318899754474277</v>
      </c>
      <c r="P41" s="78" t="n">
        <v>99.916742052728</v>
      </c>
      <c r="Q41" s="78" t="n">
        <v>10.419998753595</v>
      </c>
      <c r="R41" s="78" t="n">
        <v>0.0832579472719882</v>
      </c>
      <c r="S41" s="79"/>
      <c r="T41" s="78" t="n">
        <v>1.20797035766308</v>
      </c>
      <c r="U41" s="78" t="n">
        <v>42.9130472565029</v>
      </c>
      <c r="W41" s="61"/>
    </row>
    <row r="42" customFormat="false" ht="12.75" hidden="false" customHeight="false" outlineLevel="0" collapsed="false">
      <c r="S42" s="175"/>
      <c r="W42" s="61"/>
    </row>
    <row r="43" customFormat="false" ht="12.75" hidden="false" customHeight="false" outlineLevel="0" collapsed="false">
      <c r="W43" s="61"/>
    </row>
    <row r="44" customFormat="false" ht="14.25" hidden="false" customHeight="false" outlineLevel="0" collapsed="false">
      <c r="B44" s="82" t="s">
        <v>42</v>
      </c>
      <c r="C44" s="82"/>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2.14"/>
    <col collapsed="false" customWidth="true" hidden="false" outlineLevel="0" max="9" min="9" style="111" width="15.85"/>
    <col collapsed="false" customWidth="true" hidden="false" outlineLevel="0" max="10" min="10" style="111" width="12.14"/>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4</v>
      </c>
    </row>
    <row r="2" s="113" customFormat="true" ht="15.75" hidden="false" customHeight="false" outlineLevel="0" collapsed="false">
      <c r="A2" s="80"/>
      <c r="B2" s="32" t="s">
        <v>340</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6</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1</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2</v>
      </c>
      <c r="E8" s="176"/>
      <c r="F8" s="176"/>
      <c r="G8" s="176"/>
      <c r="H8" s="176"/>
      <c r="I8" s="176"/>
      <c r="J8" s="176"/>
      <c r="K8" s="176"/>
      <c r="L8" s="176"/>
      <c r="M8" s="176"/>
      <c r="N8" s="176"/>
      <c r="O8" s="176"/>
      <c r="P8" s="176"/>
      <c r="Q8" s="176"/>
      <c r="R8" s="129" t="s">
        <v>343</v>
      </c>
    </row>
    <row r="9" customFormat="false" ht="13.5" hidden="false" customHeight="false" outlineLevel="0" collapsed="false">
      <c r="B9" s="107"/>
      <c r="C9" s="116"/>
      <c r="D9" s="96" t="s">
        <v>261</v>
      </c>
      <c r="E9" s="96"/>
      <c r="F9" s="96"/>
      <c r="G9" s="96"/>
      <c r="H9" s="96"/>
      <c r="I9" s="96"/>
      <c r="J9" s="96"/>
      <c r="K9" s="96"/>
      <c r="L9" s="177" t="s">
        <v>262</v>
      </c>
      <c r="M9" s="177"/>
      <c r="N9" s="177"/>
      <c r="O9" s="177"/>
      <c r="P9" s="177"/>
      <c r="Q9" s="177"/>
      <c r="R9" s="129"/>
    </row>
    <row r="10" customFormat="false" ht="13.5" hidden="false" customHeight="false" outlineLevel="0" collapsed="false">
      <c r="B10" s="107"/>
      <c r="C10" s="116"/>
      <c r="D10" s="95" t="s">
        <v>194</v>
      </c>
      <c r="E10" s="95"/>
      <c r="F10" s="95" t="s">
        <v>263</v>
      </c>
      <c r="G10" s="95"/>
      <c r="H10" s="95" t="s">
        <v>264</v>
      </c>
      <c r="I10" s="95"/>
      <c r="J10" s="95" t="s">
        <v>265</v>
      </c>
      <c r="K10" s="95"/>
      <c r="L10" s="95" t="s">
        <v>194</v>
      </c>
      <c r="M10" s="95"/>
      <c r="N10" s="106" t="s">
        <v>268</v>
      </c>
      <c r="O10" s="106"/>
      <c r="P10" s="95" t="s">
        <v>265</v>
      </c>
      <c r="Q10" s="95"/>
      <c r="R10" s="178" t="s">
        <v>194</v>
      </c>
    </row>
    <row r="11" customFormat="false" ht="12.75" hidden="false" customHeight="true" outlineLevel="0" collapsed="false">
      <c r="B11" s="107" t="s">
        <v>53</v>
      </c>
      <c r="C11" s="116"/>
      <c r="D11" s="129" t="s">
        <v>169</v>
      </c>
      <c r="E11" s="129" t="s">
        <v>271</v>
      </c>
      <c r="F11" s="129" t="s">
        <v>169</v>
      </c>
      <c r="G11" s="129" t="s">
        <v>271</v>
      </c>
      <c r="H11" s="129" t="s">
        <v>169</v>
      </c>
      <c r="I11" s="129" t="s">
        <v>271</v>
      </c>
      <c r="J11" s="129" t="s">
        <v>169</v>
      </c>
      <c r="K11" s="129" t="s">
        <v>271</v>
      </c>
      <c r="L11" s="129" t="s">
        <v>169</v>
      </c>
      <c r="M11" s="129" t="s">
        <v>271</v>
      </c>
      <c r="N11" s="129" t="s">
        <v>169</v>
      </c>
      <c r="O11" s="129" t="s">
        <v>271</v>
      </c>
      <c r="P11" s="129" t="s">
        <v>169</v>
      </c>
      <c r="Q11" s="129" t="s">
        <v>271</v>
      </c>
      <c r="R11" s="129" t="s">
        <v>169</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0</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7</v>
      </c>
      <c r="C15" s="99"/>
      <c r="D15" s="181" t="n">
        <v>0.180177899279796</v>
      </c>
      <c r="E15" s="181" t="n">
        <v>99.7247481427807</v>
      </c>
      <c r="F15" s="181" t="n">
        <v>0.175256804423928</v>
      </c>
      <c r="G15" s="181" t="n">
        <v>58.8886134248444</v>
      </c>
      <c r="H15" s="181" t="n">
        <v>0.187274468399178</v>
      </c>
      <c r="I15" s="181" t="n">
        <v>40.8361347179363</v>
      </c>
      <c r="J15" s="181" t="s">
        <v>68</v>
      </c>
      <c r="K15" s="181" t="n">
        <v>0</v>
      </c>
      <c r="L15" s="181" t="n">
        <v>0.163658780831986</v>
      </c>
      <c r="M15" s="181" t="n">
        <v>0.275251857219296</v>
      </c>
      <c r="N15" s="181" t="n">
        <v>0.163658780831986</v>
      </c>
      <c r="O15" s="181" t="n">
        <v>0.275251857219296</v>
      </c>
      <c r="P15" s="181" t="s">
        <v>68</v>
      </c>
      <c r="Q15" s="181" t="n">
        <v>0</v>
      </c>
      <c r="R15" s="181" t="n">
        <v>0.0315250976603555</v>
      </c>
    </row>
    <row r="16" customFormat="false" ht="12.75" hidden="false" customHeight="false" outlineLevel="0" collapsed="false">
      <c r="B16" s="68" t="s">
        <v>69</v>
      </c>
      <c r="C16" s="99"/>
      <c r="D16" s="182" t="n">
        <v>2.71593680195201</v>
      </c>
      <c r="E16" s="182" t="n">
        <v>100</v>
      </c>
      <c r="F16" s="182" t="n">
        <v>2.76026145031483</v>
      </c>
      <c r="G16" s="182" t="n">
        <v>82.0514930442222</v>
      </c>
      <c r="H16" s="182" t="n">
        <v>2.51330693497807</v>
      </c>
      <c r="I16" s="182" t="n">
        <v>17.9485069557778</v>
      </c>
      <c r="J16" s="182" t="s">
        <v>68</v>
      </c>
      <c r="K16" s="182" t="n">
        <v>0</v>
      </c>
      <c r="L16" s="182" t="s">
        <v>68</v>
      </c>
      <c r="M16" s="182" t="n">
        <v>0</v>
      </c>
      <c r="N16" s="182" t="s">
        <v>68</v>
      </c>
      <c r="O16" s="182" t="n">
        <v>0</v>
      </c>
      <c r="P16" s="182" t="s">
        <v>68</v>
      </c>
      <c r="Q16" s="182" t="n">
        <v>0</v>
      </c>
      <c r="R16" s="182" t="s">
        <v>68</v>
      </c>
    </row>
    <row r="17" customFormat="false" ht="12.75" hidden="false" customHeight="false" outlineLevel="0" collapsed="false">
      <c r="B17" s="68" t="s">
        <v>70</v>
      </c>
      <c r="C17" s="99"/>
      <c r="D17" s="182" t="n">
        <v>5.02695203035294</v>
      </c>
      <c r="E17" s="182" t="n">
        <v>100</v>
      </c>
      <c r="F17" s="182" t="s">
        <v>68</v>
      </c>
      <c r="G17" s="182" t="n">
        <v>0</v>
      </c>
      <c r="H17" s="182" t="n">
        <v>5.02695203035294</v>
      </c>
      <c r="I17" s="182" t="n">
        <v>100</v>
      </c>
      <c r="J17" s="182" t="s">
        <v>68</v>
      </c>
      <c r="K17" s="182" t="n">
        <v>0</v>
      </c>
      <c r="L17" s="182" t="s">
        <v>68</v>
      </c>
      <c r="M17" s="182" t="n">
        <v>0</v>
      </c>
      <c r="N17" s="182" t="s">
        <v>68</v>
      </c>
      <c r="O17" s="182" t="n">
        <v>0</v>
      </c>
      <c r="P17" s="182" t="s">
        <v>68</v>
      </c>
      <c r="Q17" s="182" t="n">
        <v>0</v>
      </c>
      <c r="R17" s="182" t="s">
        <v>68</v>
      </c>
    </row>
    <row r="18" customFormat="false" ht="12.75" hidden="false" customHeight="false" outlineLevel="0" collapsed="false">
      <c r="B18" s="68" t="s">
        <v>120</v>
      </c>
      <c r="C18" s="99"/>
      <c r="D18" s="182" t="n">
        <v>0.948975697452161</v>
      </c>
      <c r="E18" s="182" t="n">
        <v>100</v>
      </c>
      <c r="F18" s="182" t="n">
        <v>1.02220400253363</v>
      </c>
      <c r="G18" s="182" t="n">
        <v>77.6800917737693</v>
      </c>
      <c r="H18" s="182" t="n">
        <v>0.694118849408287</v>
      </c>
      <c r="I18" s="182" t="n">
        <v>22.3199082262307</v>
      </c>
      <c r="J18" s="182" t="s">
        <v>68</v>
      </c>
      <c r="K18" s="182" t="n">
        <v>0</v>
      </c>
      <c r="L18" s="182" t="s">
        <v>68</v>
      </c>
      <c r="M18" s="182" t="n">
        <v>0</v>
      </c>
      <c r="N18" s="182" t="s">
        <v>68</v>
      </c>
      <c r="O18" s="182" t="n">
        <v>0</v>
      </c>
      <c r="P18" s="182" t="s">
        <v>68</v>
      </c>
      <c r="Q18" s="182" t="n">
        <v>0</v>
      </c>
      <c r="R18" s="182" t="n">
        <v>3.7624147869138</v>
      </c>
    </row>
    <row r="19" customFormat="false" ht="12.75" hidden="false" customHeight="false" outlineLevel="0" collapsed="false">
      <c r="B19" s="68" t="s">
        <v>121</v>
      </c>
      <c r="C19" s="123"/>
      <c r="D19" s="182" t="n">
        <v>1.02723181027597</v>
      </c>
      <c r="E19" s="182" t="n">
        <v>100</v>
      </c>
      <c r="F19" s="182" t="n">
        <v>1.12406587494055</v>
      </c>
      <c r="G19" s="182" t="n">
        <v>85.8093260681741</v>
      </c>
      <c r="H19" s="182" t="n">
        <v>0.436553884915931</v>
      </c>
      <c r="I19" s="182" t="n">
        <v>14.1714588381179</v>
      </c>
      <c r="J19" s="182" t="n">
        <v>4.2279487804515</v>
      </c>
      <c r="K19" s="182" t="n">
        <v>0.0192150937079908</v>
      </c>
      <c r="L19" s="182" t="s">
        <v>68</v>
      </c>
      <c r="M19" s="182" t="n">
        <v>0</v>
      </c>
      <c r="N19" s="182" t="s">
        <v>68</v>
      </c>
      <c r="O19" s="182" t="n">
        <v>0</v>
      </c>
      <c r="P19" s="182" t="s">
        <v>68</v>
      </c>
      <c r="Q19" s="182" t="n">
        <v>0</v>
      </c>
      <c r="R19" s="182" t="n">
        <v>9.32803409901033</v>
      </c>
    </row>
    <row r="20" customFormat="false" ht="12.75" hidden="false" customHeight="false" outlineLevel="0" collapsed="false">
      <c r="B20" s="70" t="s">
        <v>73</v>
      </c>
      <c r="C20" s="99"/>
      <c r="D20" s="183" t="s">
        <v>68</v>
      </c>
      <c r="E20" s="183" t="s">
        <v>68</v>
      </c>
      <c r="F20" s="183" t="s">
        <v>68</v>
      </c>
      <c r="G20" s="183" t="s">
        <v>68</v>
      </c>
      <c r="H20" s="183" t="s">
        <v>68</v>
      </c>
      <c r="I20" s="183" t="s">
        <v>68</v>
      </c>
      <c r="J20" s="183" t="s">
        <v>68</v>
      </c>
      <c r="K20" s="183" t="s">
        <v>68</v>
      </c>
      <c r="L20" s="183" t="s">
        <v>68</v>
      </c>
      <c r="M20" s="183" t="s">
        <v>68</v>
      </c>
      <c r="N20" s="183" t="s">
        <v>68</v>
      </c>
      <c r="O20" s="183" t="s">
        <v>68</v>
      </c>
      <c r="P20" s="183" t="s">
        <v>68</v>
      </c>
      <c r="Q20" s="183" t="s">
        <v>68</v>
      </c>
      <c r="R20" s="183" t="s">
        <v>68</v>
      </c>
    </row>
    <row r="21" customFormat="false" ht="14.25" hidden="false" customHeight="false" outlineLevel="0" collapsed="false">
      <c r="B21" s="70" t="s">
        <v>74</v>
      </c>
      <c r="C21" s="155"/>
      <c r="D21" s="183" t="n">
        <v>3.10875604822723</v>
      </c>
      <c r="E21" s="183" t="n">
        <v>99.2051645158339</v>
      </c>
      <c r="F21" s="183" t="n">
        <v>2.95429901171521</v>
      </c>
      <c r="G21" s="183" t="n">
        <v>73.3799983405014</v>
      </c>
      <c r="H21" s="183" t="n">
        <v>3.54763249169254</v>
      </c>
      <c r="I21" s="183" t="n">
        <v>25.8251661753324</v>
      </c>
      <c r="J21" s="183" t="s">
        <v>68</v>
      </c>
      <c r="K21" s="183" t="n">
        <v>0</v>
      </c>
      <c r="L21" s="183" t="n">
        <v>1.66999954323892</v>
      </c>
      <c r="M21" s="183" t="n">
        <v>0.794835484166135</v>
      </c>
      <c r="N21" s="183" t="n">
        <v>1.67002240869353</v>
      </c>
      <c r="O21" s="183" t="n">
        <v>0.000882746629694737</v>
      </c>
      <c r="P21" s="183" t="n">
        <v>1.66999951781624</v>
      </c>
      <c r="Q21" s="183" t="n">
        <v>0.79395273753644</v>
      </c>
      <c r="R21" s="183" t="n">
        <v>0.33872497385348</v>
      </c>
    </row>
    <row r="22" customFormat="false" ht="14.25" hidden="false" customHeight="false" outlineLevel="0" collapsed="false">
      <c r="B22" s="70" t="s">
        <v>75</v>
      </c>
      <c r="C22" s="184"/>
      <c r="D22" s="183" t="s">
        <v>68</v>
      </c>
      <c r="E22" s="183" t="s">
        <v>68</v>
      </c>
      <c r="F22" s="183" t="s">
        <v>68</v>
      </c>
      <c r="G22" s="183" t="s">
        <v>68</v>
      </c>
      <c r="H22" s="183" t="s">
        <v>68</v>
      </c>
      <c r="I22" s="183" t="s">
        <v>68</v>
      </c>
      <c r="J22" s="183" t="s">
        <v>68</v>
      </c>
      <c r="K22" s="183" t="s">
        <v>68</v>
      </c>
      <c r="L22" s="183" t="s">
        <v>68</v>
      </c>
      <c r="M22" s="183" t="s">
        <v>68</v>
      </c>
      <c r="N22" s="183" t="s">
        <v>68</v>
      </c>
      <c r="O22" s="183" t="s">
        <v>68</v>
      </c>
      <c r="P22" s="183" t="s">
        <v>68</v>
      </c>
      <c r="Q22" s="183" t="s">
        <v>68</v>
      </c>
      <c r="R22" s="183" t="s">
        <v>68</v>
      </c>
    </row>
    <row r="23" customFormat="false" ht="12.75" hidden="false" customHeight="false" outlineLevel="0" collapsed="false">
      <c r="B23" s="70" t="s">
        <v>76</v>
      </c>
      <c r="C23" s="124"/>
      <c r="D23" s="183" t="n">
        <v>1.54145762535457</v>
      </c>
      <c r="E23" s="183" t="n">
        <v>100</v>
      </c>
      <c r="F23" s="183" t="n">
        <v>1.57358244959881</v>
      </c>
      <c r="G23" s="183" t="n">
        <v>62.7501878003798</v>
      </c>
      <c r="H23" s="183" t="n">
        <v>1.48734087589076</v>
      </c>
      <c r="I23" s="183" t="n">
        <v>37.2498121996202</v>
      </c>
      <c r="J23" s="183" t="s">
        <v>68</v>
      </c>
      <c r="K23" s="183" t="n">
        <v>0</v>
      </c>
      <c r="L23" s="183" t="s">
        <v>68</v>
      </c>
      <c r="M23" s="183" t="n">
        <v>0</v>
      </c>
      <c r="N23" s="183" t="s">
        <v>68</v>
      </c>
      <c r="O23" s="183" t="n">
        <v>0</v>
      </c>
      <c r="P23" s="183" t="s">
        <v>68</v>
      </c>
      <c r="Q23" s="183" t="n">
        <v>0</v>
      </c>
      <c r="R23" s="183" t="s">
        <v>68</v>
      </c>
    </row>
    <row r="24" customFormat="false" ht="14.25" hidden="false" customHeight="false" outlineLevel="0" collapsed="false">
      <c r="B24" s="70" t="s">
        <v>77</v>
      </c>
      <c r="C24" s="82"/>
      <c r="D24" s="183" t="n">
        <v>1.68229814820637</v>
      </c>
      <c r="E24" s="183" t="n">
        <v>99.7809437278521</v>
      </c>
      <c r="F24" s="183" t="n">
        <v>1.86894361380831</v>
      </c>
      <c r="G24" s="183" t="n">
        <v>71.8506922662462</v>
      </c>
      <c r="H24" s="183" t="n">
        <v>1.20215188349086</v>
      </c>
      <c r="I24" s="183" t="n">
        <v>27.930251461606</v>
      </c>
      <c r="J24" s="183" t="s">
        <v>68</v>
      </c>
      <c r="K24" s="183" t="n">
        <v>0</v>
      </c>
      <c r="L24" s="183" t="n">
        <v>32.2187810378107</v>
      </c>
      <c r="M24" s="183" t="n">
        <v>0.219056272147873</v>
      </c>
      <c r="N24" s="183" t="s">
        <v>68</v>
      </c>
      <c r="O24" s="183" t="n">
        <v>0</v>
      </c>
      <c r="P24" s="183" t="n">
        <v>32.2187810378107</v>
      </c>
      <c r="Q24" s="183" t="n">
        <v>0.219056272147873</v>
      </c>
      <c r="R24" s="183" t="s">
        <v>68</v>
      </c>
    </row>
    <row r="25" customFormat="false" ht="12.75" hidden="false" customHeight="false" outlineLevel="0" collapsed="false">
      <c r="B25" s="72" t="s">
        <v>78</v>
      </c>
      <c r="D25" s="182" t="n">
        <v>0.295572576615346</v>
      </c>
      <c r="E25" s="182" t="n">
        <v>100</v>
      </c>
      <c r="F25" s="182" t="n">
        <v>0.32239271337465</v>
      </c>
      <c r="G25" s="182" t="n">
        <v>55.2641497166893</v>
      </c>
      <c r="H25" s="182" t="n">
        <v>0.262440490293042</v>
      </c>
      <c r="I25" s="182" t="n">
        <v>44.7358502833107</v>
      </c>
      <c r="J25" s="182" t="s">
        <v>68</v>
      </c>
      <c r="K25" s="182" t="n">
        <v>0</v>
      </c>
      <c r="L25" s="182" t="s">
        <v>68</v>
      </c>
      <c r="M25" s="182" t="n">
        <v>0</v>
      </c>
      <c r="N25" s="182" t="s">
        <v>68</v>
      </c>
      <c r="O25" s="182" t="n">
        <v>0</v>
      </c>
      <c r="P25" s="182" t="s">
        <v>68</v>
      </c>
      <c r="Q25" s="182" t="n">
        <v>0</v>
      </c>
      <c r="R25" s="182" t="s">
        <v>68</v>
      </c>
    </row>
    <row r="26" customFormat="false" ht="12.75" hidden="false" customHeight="false" outlineLevel="0" collapsed="false">
      <c r="B26" s="68" t="s">
        <v>79</v>
      </c>
      <c r="D26" s="182" t="n">
        <v>0.885074490613263</v>
      </c>
      <c r="E26" s="182" t="n">
        <v>100</v>
      </c>
      <c r="F26" s="182" t="n">
        <v>0.885074490613263</v>
      </c>
      <c r="G26" s="182" t="n">
        <v>100</v>
      </c>
      <c r="H26" s="182" t="s">
        <v>68</v>
      </c>
      <c r="I26" s="182" t="n">
        <v>0</v>
      </c>
      <c r="J26" s="182" t="s">
        <v>68</v>
      </c>
      <c r="K26" s="182" t="n">
        <v>0</v>
      </c>
      <c r="L26" s="182" t="s">
        <v>68</v>
      </c>
      <c r="M26" s="182" t="n">
        <v>0</v>
      </c>
      <c r="N26" s="182" t="s">
        <v>68</v>
      </c>
      <c r="O26" s="182" t="n">
        <v>0</v>
      </c>
      <c r="P26" s="182" t="s">
        <v>68</v>
      </c>
      <c r="Q26" s="182" t="n">
        <v>0</v>
      </c>
      <c r="R26" s="182" t="s">
        <v>68</v>
      </c>
    </row>
    <row r="27" customFormat="false" ht="12.75" hidden="false" customHeight="false" outlineLevel="0" collapsed="false">
      <c r="B27" s="68" t="s">
        <v>80</v>
      </c>
      <c r="D27" s="182" t="s">
        <v>68</v>
      </c>
      <c r="E27" s="182" t="s">
        <v>68</v>
      </c>
      <c r="F27" s="182" t="s">
        <v>68</v>
      </c>
      <c r="G27" s="182" t="s">
        <v>68</v>
      </c>
      <c r="H27" s="182" t="s">
        <v>68</v>
      </c>
      <c r="I27" s="182" t="s">
        <v>68</v>
      </c>
      <c r="J27" s="182" t="s">
        <v>68</v>
      </c>
      <c r="K27" s="182" t="s">
        <v>68</v>
      </c>
      <c r="L27" s="182" t="s">
        <v>68</v>
      </c>
      <c r="M27" s="182" t="s">
        <v>68</v>
      </c>
      <c r="N27" s="182" t="s">
        <v>68</v>
      </c>
      <c r="O27" s="182" t="s">
        <v>68</v>
      </c>
      <c r="P27" s="182" t="s">
        <v>68</v>
      </c>
      <c r="Q27" s="182" t="s">
        <v>68</v>
      </c>
      <c r="R27" s="182" t="s">
        <v>68</v>
      </c>
    </row>
    <row r="28" customFormat="false" ht="13.9" hidden="false" customHeight="true" outlineLevel="0" collapsed="false">
      <c r="B28" s="68" t="s">
        <v>81</v>
      </c>
      <c r="D28" s="182" t="n">
        <v>1.23082939615348</v>
      </c>
      <c r="E28" s="182" t="n">
        <v>100</v>
      </c>
      <c r="F28" s="182" t="n">
        <v>1.23082939615348</v>
      </c>
      <c r="G28" s="182" t="n">
        <v>100</v>
      </c>
      <c r="H28" s="182" t="s">
        <v>68</v>
      </c>
      <c r="I28" s="182" t="n">
        <v>0</v>
      </c>
      <c r="J28" s="182" t="s">
        <v>68</v>
      </c>
      <c r="K28" s="182" t="n">
        <v>0</v>
      </c>
      <c r="L28" s="182" t="s">
        <v>68</v>
      </c>
      <c r="M28" s="182" t="n">
        <v>0</v>
      </c>
      <c r="N28" s="182" t="s">
        <v>68</v>
      </c>
      <c r="O28" s="182" t="n">
        <v>0</v>
      </c>
      <c r="P28" s="182" t="s">
        <v>68</v>
      </c>
      <c r="Q28" s="182" t="n">
        <v>0</v>
      </c>
      <c r="R28" s="182" t="s">
        <v>68</v>
      </c>
    </row>
    <row r="29" customFormat="false" ht="12.75" hidden="false" customHeight="false" outlineLevel="0" collapsed="false">
      <c r="B29" s="68" t="s">
        <v>122</v>
      </c>
      <c r="D29" s="182" t="n">
        <v>0.858043796432176</v>
      </c>
      <c r="E29" s="182" t="n">
        <v>99.8252958366232</v>
      </c>
      <c r="F29" s="182" t="n">
        <v>0.798289185553768</v>
      </c>
      <c r="G29" s="182" t="n">
        <v>82.6853382228006</v>
      </c>
      <c r="H29" s="182" t="n">
        <v>1.14630764878082</v>
      </c>
      <c r="I29" s="182" t="n">
        <v>17.1399576138225</v>
      </c>
      <c r="J29" s="182" t="s">
        <v>68</v>
      </c>
      <c r="K29" s="182" t="n">
        <v>0</v>
      </c>
      <c r="L29" s="182" t="n">
        <v>3.730335165647</v>
      </c>
      <c r="M29" s="182" t="n">
        <v>0.174704163376832</v>
      </c>
      <c r="N29" s="182" t="s">
        <v>68</v>
      </c>
      <c r="O29" s="182" t="n">
        <v>0</v>
      </c>
      <c r="P29" s="182" t="n">
        <v>3.730335165647</v>
      </c>
      <c r="Q29" s="182" t="n">
        <v>0.174704163376832</v>
      </c>
      <c r="R29" s="182" t="n">
        <v>2.67745160594084</v>
      </c>
    </row>
    <row r="30" customFormat="false" ht="12.75" hidden="false" customHeight="false" outlineLevel="0" collapsed="false">
      <c r="B30" s="70" t="s">
        <v>83</v>
      </c>
      <c r="D30" s="183" t="n">
        <v>1.60555704569915</v>
      </c>
      <c r="E30" s="183" t="n">
        <v>100</v>
      </c>
      <c r="F30" s="183" t="n">
        <v>1.60617788666657</v>
      </c>
      <c r="G30" s="183" t="n">
        <v>62.8053590986385</v>
      </c>
      <c r="H30" s="183" t="n">
        <v>1.6045087188715</v>
      </c>
      <c r="I30" s="183" t="n">
        <v>37.1946409013615</v>
      </c>
      <c r="J30" s="183" t="s">
        <v>68</v>
      </c>
      <c r="K30" s="183" t="n">
        <v>0</v>
      </c>
      <c r="L30" s="183" t="s">
        <v>68</v>
      </c>
      <c r="M30" s="183" t="n">
        <v>0</v>
      </c>
      <c r="N30" s="183" t="s">
        <v>68</v>
      </c>
      <c r="O30" s="183" t="n">
        <v>0</v>
      </c>
      <c r="P30" s="183" t="s">
        <v>68</v>
      </c>
      <c r="Q30" s="183" t="n">
        <v>0</v>
      </c>
      <c r="R30" s="183" t="s">
        <v>68</v>
      </c>
    </row>
    <row r="31" customFormat="false" ht="12.75" hidden="false" customHeight="false" outlineLevel="0" collapsed="false">
      <c r="B31" s="70" t="s">
        <v>123</v>
      </c>
      <c r="D31" s="183" t="n">
        <v>0.808724547629272</v>
      </c>
      <c r="E31" s="183" t="n">
        <v>99.9627413475199</v>
      </c>
      <c r="F31" s="183" t="n">
        <v>0.917086118532918</v>
      </c>
      <c r="G31" s="183" t="n">
        <v>74.9199241510787</v>
      </c>
      <c r="H31" s="183" t="n">
        <v>0.481747770702686</v>
      </c>
      <c r="I31" s="183" t="n">
        <v>25.0307347963568</v>
      </c>
      <c r="J31" s="183" t="n">
        <v>6.27355888209197</v>
      </c>
      <c r="K31" s="183" t="n">
        <v>0.0120824000844112</v>
      </c>
      <c r="L31" s="183" t="n">
        <v>6.31374715061337</v>
      </c>
      <c r="M31" s="183" t="n">
        <v>0.0372586524800749</v>
      </c>
      <c r="N31" s="183" t="s">
        <v>68</v>
      </c>
      <c r="O31" s="183" t="n">
        <v>0</v>
      </c>
      <c r="P31" s="183" t="n">
        <v>6.31374715061337</v>
      </c>
      <c r="Q31" s="183" t="n">
        <v>0.0372586524800749</v>
      </c>
      <c r="R31" s="183" t="n">
        <v>2.75829354541846</v>
      </c>
    </row>
    <row r="32" customFormat="false" ht="12.75" hidden="false" customHeight="false" outlineLevel="0" collapsed="false">
      <c r="B32" s="70" t="s">
        <v>85</v>
      </c>
      <c r="D32" s="183" t="s">
        <v>68</v>
      </c>
      <c r="E32" s="183" t="s">
        <v>68</v>
      </c>
      <c r="F32" s="183" t="s">
        <v>68</v>
      </c>
      <c r="G32" s="183" t="s">
        <v>68</v>
      </c>
      <c r="H32" s="183" t="s">
        <v>68</v>
      </c>
      <c r="I32" s="183" t="s">
        <v>68</v>
      </c>
      <c r="J32" s="183" t="s">
        <v>68</v>
      </c>
      <c r="K32" s="183" t="s">
        <v>68</v>
      </c>
      <c r="L32" s="183" t="s">
        <v>68</v>
      </c>
      <c r="M32" s="183" t="s">
        <v>68</v>
      </c>
      <c r="N32" s="183" t="s">
        <v>68</v>
      </c>
      <c r="O32" s="183" t="s">
        <v>68</v>
      </c>
      <c r="P32" s="183" t="s">
        <v>68</v>
      </c>
      <c r="Q32" s="183" t="s">
        <v>68</v>
      </c>
      <c r="R32" s="183" t="s">
        <v>68</v>
      </c>
    </row>
    <row r="33" customFormat="false" ht="12.75" hidden="false" customHeight="false" outlineLevel="0" collapsed="false">
      <c r="B33" s="70" t="s">
        <v>86</v>
      </c>
      <c r="D33" s="183" t="s">
        <v>68</v>
      </c>
      <c r="E33" s="183" t="s">
        <v>68</v>
      </c>
      <c r="F33" s="183" t="s">
        <v>68</v>
      </c>
      <c r="G33" s="183" t="s">
        <v>68</v>
      </c>
      <c r="H33" s="183" t="s">
        <v>68</v>
      </c>
      <c r="I33" s="183" t="s">
        <v>68</v>
      </c>
      <c r="J33" s="183" t="s">
        <v>68</v>
      </c>
      <c r="K33" s="183" t="s">
        <v>68</v>
      </c>
      <c r="L33" s="183" t="s">
        <v>68</v>
      </c>
      <c r="M33" s="183" t="s">
        <v>68</v>
      </c>
      <c r="N33" s="183" t="s">
        <v>68</v>
      </c>
      <c r="O33" s="183" t="s">
        <v>68</v>
      </c>
      <c r="P33" s="183" t="s">
        <v>68</v>
      </c>
      <c r="Q33" s="183" t="s">
        <v>68</v>
      </c>
      <c r="R33" s="183" t="s">
        <v>68</v>
      </c>
    </row>
    <row r="34" customFormat="false" ht="12.75" hidden="false" customHeight="false" outlineLevel="0" collapsed="false">
      <c r="B34" s="70" t="s">
        <v>87</v>
      </c>
      <c r="D34" s="183" t="s">
        <v>68</v>
      </c>
      <c r="E34" s="183" t="s">
        <v>68</v>
      </c>
      <c r="F34" s="183" t="s">
        <v>68</v>
      </c>
      <c r="G34" s="183" t="s">
        <v>68</v>
      </c>
      <c r="H34" s="183" t="s">
        <v>68</v>
      </c>
      <c r="I34" s="183" t="s">
        <v>68</v>
      </c>
      <c r="J34" s="183" t="s">
        <v>68</v>
      </c>
      <c r="K34" s="183" t="s">
        <v>68</v>
      </c>
      <c r="L34" s="183" t="s">
        <v>68</v>
      </c>
      <c r="M34" s="183" t="s">
        <v>68</v>
      </c>
      <c r="N34" s="183" t="s">
        <v>68</v>
      </c>
      <c r="O34" s="183" t="s">
        <v>68</v>
      </c>
      <c r="P34" s="183" t="s">
        <v>68</v>
      </c>
      <c r="Q34" s="183" t="s">
        <v>68</v>
      </c>
      <c r="R34" s="183" t="s">
        <v>68</v>
      </c>
    </row>
    <row r="35" customFormat="false" ht="12.75" hidden="false" customHeight="false" outlineLevel="0" collapsed="false">
      <c r="B35" s="68" t="s">
        <v>88</v>
      </c>
      <c r="D35" s="182" t="s">
        <v>68</v>
      </c>
      <c r="E35" s="182" t="s">
        <v>68</v>
      </c>
      <c r="F35" s="182" t="s">
        <v>68</v>
      </c>
      <c r="G35" s="182" t="s">
        <v>68</v>
      </c>
      <c r="H35" s="182" t="s">
        <v>68</v>
      </c>
      <c r="I35" s="182" t="s">
        <v>68</v>
      </c>
      <c r="J35" s="182" t="s">
        <v>68</v>
      </c>
      <c r="K35" s="182" t="s">
        <v>68</v>
      </c>
      <c r="L35" s="182" t="s">
        <v>68</v>
      </c>
      <c r="M35" s="182" t="s">
        <v>68</v>
      </c>
      <c r="N35" s="182" t="s">
        <v>68</v>
      </c>
      <c r="O35" s="182" t="s">
        <v>68</v>
      </c>
      <c r="P35" s="182" t="s">
        <v>68</v>
      </c>
      <c r="Q35" s="182" t="s">
        <v>68</v>
      </c>
      <c r="R35" s="182" t="s">
        <v>68</v>
      </c>
    </row>
    <row r="36" customFormat="false" ht="12.75" hidden="false" customHeight="false" outlineLevel="0" collapsed="false">
      <c r="B36" s="68" t="s">
        <v>89</v>
      </c>
      <c r="D36" s="182" t="s">
        <v>68</v>
      </c>
      <c r="E36" s="182" t="s">
        <v>68</v>
      </c>
      <c r="F36" s="182" t="s">
        <v>68</v>
      </c>
      <c r="G36" s="182" t="s">
        <v>68</v>
      </c>
      <c r="H36" s="182" t="s">
        <v>68</v>
      </c>
      <c r="I36" s="182" t="s">
        <v>68</v>
      </c>
      <c r="J36" s="182" t="s">
        <v>68</v>
      </c>
      <c r="K36" s="182" t="s">
        <v>68</v>
      </c>
      <c r="L36" s="182" t="s">
        <v>68</v>
      </c>
      <c r="M36" s="182" t="s">
        <v>68</v>
      </c>
      <c r="N36" s="182" t="s">
        <v>68</v>
      </c>
      <c r="O36" s="182" t="s">
        <v>68</v>
      </c>
      <c r="P36" s="182" t="s">
        <v>68</v>
      </c>
      <c r="Q36" s="182" t="s">
        <v>68</v>
      </c>
      <c r="R36" s="182" t="s">
        <v>68</v>
      </c>
    </row>
    <row r="37" customFormat="false" ht="12.75" hidden="false" customHeight="false" outlineLevel="0" collapsed="false">
      <c r="B37" s="68" t="s">
        <v>124</v>
      </c>
      <c r="D37" s="182" t="n">
        <v>1.82575782215039</v>
      </c>
      <c r="E37" s="182" t="n">
        <v>100</v>
      </c>
      <c r="F37" s="182" t="n">
        <v>2.02952738154034</v>
      </c>
      <c r="G37" s="182" t="n">
        <v>66.4105222679467</v>
      </c>
      <c r="H37" s="182" t="n">
        <v>1.42288038031144</v>
      </c>
      <c r="I37" s="182" t="n">
        <v>33.5894777320533</v>
      </c>
      <c r="J37" s="182" t="s">
        <v>68</v>
      </c>
      <c r="K37" s="182" t="n">
        <v>0</v>
      </c>
      <c r="L37" s="182" t="s">
        <v>68</v>
      </c>
      <c r="M37" s="182" t="n">
        <v>0</v>
      </c>
      <c r="N37" s="182" t="s">
        <v>68</v>
      </c>
      <c r="O37" s="182" t="n">
        <v>0</v>
      </c>
      <c r="P37" s="182" t="s">
        <v>68</v>
      </c>
      <c r="Q37" s="182" t="n">
        <v>0</v>
      </c>
      <c r="R37" s="182" t="n">
        <v>2.80922511832606</v>
      </c>
    </row>
    <row r="38" customFormat="false" ht="12.75" hidden="false" customHeight="false" outlineLevel="0" collapsed="false">
      <c r="B38" s="72" t="s">
        <v>91</v>
      </c>
      <c r="D38" s="182" t="s">
        <v>68</v>
      </c>
      <c r="E38" s="182" t="s">
        <v>68</v>
      </c>
      <c r="F38" s="182" t="s">
        <v>68</v>
      </c>
      <c r="G38" s="182" t="s">
        <v>68</v>
      </c>
      <c r="H38" s="182" t="s">
        <v>68</v>
      </c>
      <c r="I38" s="182" t="s">
        <v>68</v>
      </c>
      <c r="J38" s="182" t="s">
        <v>68</v>
      </c>
      <c r="K38" s="182" t="s">
        <v>68</v>
      </c>
      <c r="L38" s="182" t="s">
        <v>68</v>
      </c>
      <c r="M38" s="182" t="s">
        <v>68</v>
      </c>
      <c r="N38" s="182" t="s">
        <v>68</v>
      </c>
      <c r="O38" s="182" t="s">
        <v>68</v>
      </c>
      <c r="P38" s="182" t="s">
        <v>68</v>
      </c>
      <c r="Q38" s="182" t="s">
        <v>68</v>
      </c>
      <c r="R38" s="182" t="s">
        <v>68</v>
      </c>
    </row>
    <row r="39" customFormat="false" ht="13.5" hidden="false" customHeight="false" outlineLevel="0" collapsed="false">
      <c r="B39" s="73"/>
      <c r="D39" s="185"/>
      <c r="E39" s="185"/>
      <c r="F39" s="185"/>
      <c r="G39" s="185"/>
      <c r="H39" s="185"/>
      <c r="I39" s="185"/>
      <c r="J39" s="185"/>
      <c r="K39" s="185"/>
      <c r="L39" s="185"/>
      <c r="M39" s="185"/>
      <c r="N39" s="185"/>
      <c r="O39" s="185"/>
      <c r="P39" s="185"/>
      <c r="Q39" s="185"/>
      <c r="R39" s="185"/>
    </row>
    <row r="40" customFormat="false" ht="13.5" hidden="false" customHeight="false" outlineLevel="0" collapsed="false">
      <c r="B40" s="62"/>
      <c r="D40" s="75"/>
      <c r="E40" s="75"/>
      <c r="F40" s="75"/>
      <c r="G40" s="75"/>
      <c r="H40" s="75"/>
      <c r="I40" s="75"/>
      <c r="J40" s="75"/>
      <c r="K40" s="75"/>
      <c r="L40" s="75"/>
      <c r="M40" s="75"/>
      <c r="N40" s="75"/>
      <c r="O40" s="75"/>
      <c r="P40" s="75"/>
      <c r="Q40" s="75"/>
      <c r="R40" s="75"/>
    </row>
    <row r="41" customFormat="false" ht="14.25" hidden="false" customHeight="false" outlineLevel="0" collapsed="false">
      <c r="B41" s="76" t="s">
        <v>92</v>
      </c>
      <c r="D41" s="78" t="n">
        <v>1.11929779720386</v>
      </c>
      <c r="E41" s="78" t="n">
        <v>99.9162481424</v>
      </c>
      <c r="F41" s="78" t="n">
        <v>1.14872388642873</v>
      </c>
      <c r="G41" s="78" t="n">
        <v>78.220557770828</v>
      </c>
      <c r="H41" s="78" t="n">
        <v>1.012733443892</v>
      </c>
      <c r="I41" s="78" t="n">
        <v>21.6927565450164</v>
      </c>
      <c r="J41" s="78" t="n">
        <v>4.51058913599252</v>
      </c>
      <c r="K41" s="78" t="n">
        <v>0.00293382655563747</v>
      </c>
      <c r="L41" s="78" t="n">
        <v>3.00399274353169</v>
      </c>
      <c r="M41" s="78" t="n">
        <v>0.0837518576000221</v>
      </c>
      <c r="N41" s="78" t="n">
        <v>0.176369428294403</v>
      </c>
      <c r="O41" s="78" t="n">
        <v>0.00355876063840953</v>
      </c>
      <c r="P41" s="78" t="n">
        <v>3.12947529671619</v>
      </c>
      <c r="Q41" s="78" t="n">
        <v>0.0801930969616126</v>
      </c>
      <c r="R41" s="78" t="n">
        <v>2.99587641619937</v>
      </c>
    </row>
    <row r="42" customFormat="false" ht="12.75" hidden="false" customHeight="false" outlineLevel="0" collapsed="false">
      <c r="N42" s="113"/>
      <c r="O42" s="113"/>
      <c r="P42" s="113"/>
      <c r="Q42" s="113"/>
      <c r="R42" s="113"/>
    </row>
    <row r="43" customFormat="false" ht="12.75" hidden="false" customHeight="false" outlineLevel="0" collapsed="false">
      <c r="N43" s="113"/>
      <c r="O43" s="113"/>
      <c r="P43" s="113"/>
      <c r="Q43" s="113"/>
      <c r="R43" s="113"/>
    </row>
    <row r="44" customFormat="false" ht="14.25" hidden="false" customHeight="false" outlineLevel="0" collapsed="false">
      <c r="B44" s="82" t="s">
        <v>42</v>
      </c>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c r="L52" s="113"/>
      <c r="M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2.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3.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2.99"/>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4</v>
      </c>
    </row>
    <row r="2" customFormat="false" ht="15.75" hidden="false" customHeight="true" outlineLevel="0" collapsed="false">
      <c r="A2" s="186"/>
      <c r="B2" s="32" t="s">
        <v>344</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5</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6</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47</v>
      </c>
      <c r="C11" s="192"/>
      <c r="D11" s="152" t="s">
        <v>348</v>
      </c>
      <c r="E11" s="152"/>
      <c r="F11" s="152"/>
      <c r="G11" s="152"/>
      <c r="H11" s="192"/>
      <c r="I11" s="152" t="s">
        <v>126</v>
      </c>
      <c r="J11" s="152"/>
      <c r="K11" s="152"/>
      <c r="L11" s="152"/>
      <c r="M11" s="152"/>
      <c r="N11" s="152"/>
      <c r="O11" s="152" t="s">
        <v>251</v>
      </c>
      <c r="P11" s="152"/>
      <c r="Q11" s="152"/>
      <c r="R11" s="152"/>
      <c r="S11" s="152"/>
      <c r="T11" s="152"/>
      <c r="U11" s="152" t="s">
        <v>349</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0</v>
      </c>
      <c r="E13" s="152" t="s">
        <v>351</v>
      </c>
      <c r="F13" s="152" t="s">
        <v>352</v>
      </c>
      <c r="G13" s="152" t="s">
        <v>353</v>
      </c>
      <c r="H13" s="194"/>
      <c r="I13" s="152" t="s">
        <v>354</v>
      </c>
      <c r="J13" s="152" t="s">
        <v>355</v>
      </c>
      <c r="K13" s="152" t="s">
        <v>351</v>
      </c>
      <c r="L13" s="152"/>
      <c r="M13" s="152" t="s">
        <v>352</v>
      </c>
      <c r="N13" s="152" t="s">
        <v>353</v>
      </c>
      <c r="O13" s="152" t="s">
        <v>354</v>
      </c>
      <c r="P13" s="152" t="s">
        <v>355</v>
      </c>
      <c r="Q13" s="152" t="s">
        <v>351</v>
      </c>
      <c r="R13" s="152"/>
      <c r="S13" s="152" t="s">
        <v>352</v>
      </c>
      <c r="T13" s="152" t="s">
        <v>353</v>
      </c>
      <c r="U13" s="152" t="s">
        <v>354</v>
      </c>
      <c r="V13" s="152" t="s">
        <v>355</v>
      </c>
      <c r="W13" s="152" t="s">
        <v>351</v>
      </c>
      <c r="X13" s="152"/>
      <c r="Y13" s="152" t="s">
        <v>352</v>
      </c>
      <c r="Z13" s="152" t="s">
        <v>353</v>
      </c>
    </row>
    <row r="14" customFormat="false" ht="41.25" hidden="false" customHeight="true" outlineLevel="0" collapsed="false">
      <c r="B14" s="89"/>
      <c r="C14" s="194"/>
      <c r="D14" s="152"/>
      <c r="E14" s="152"/>
      <c r="F14" s="195" t="s">
        <v>64</v>
      </c>
      <c r="G14" s="195" t="s">
        <v>356</v>
      </c>
      <c r="H14" s="194"/>
      <c r="I14" s="152"/>
      <c r="J14" s="152"/>
      <c r="K14" s="195" t="s">
        <v>357</v>
      </c>
      <c r="L14" s="152" t="s">
        <v>358</v>
      </c>
      <c r="M14" s="195" t="s">
        <v>64</v>
      </c>
      <c r="N14" s="195" t="s">
        <v>356</v>
      </c>
      <c r="O14" s="152"/>
      <c r="P14" s="152"/>
      <c r="Q14" s="195" t="s">
        <v>359</v>
      </c>
      <c r="R14" s="152" t="s">
        <v>358</v>
      </c>
      <c r="S14" s="195" t="s">
        <v>64</v>
      </c>
      <c r="T14" s="195" t="s">
        <v>356</v>
      </c>
      <c r="U14" s="152"/>
      <c r="V14" s="152"/>
      <c r="W14" s="152" t="s">
        <v>360</v>
      </c>
      <c r="X14" s="152" t="s">
        <v>358</v>
      </c>
      <c r="Y14" s="195" t="s">
        <v>64</v>
      </c>
      <c r="Z14" s="195" t="s">
        <v>356</v>
      </c>
    </row>
    <row r="15" s="61" customFormat="true" ht="12.75" hidden="false" customHeight="false" outlineLevel="0" collapsed="false">
      <c r="B15" s="72" t="s">
        <v>361</v>
      </c>
      <c r="C15" s="196"/>
      <c r="D15" s="197" t="n">
        <v>10.5295852300196</v>
      </c>
      <c r="E15" s="197" t="n">
        <v>4.03078594059237</v>
      </c>
      <c r="F15" s="197" t="n">
        <v>2.17695134761669</v>
      </c>
      <c r="G15" s="197" t="n">
        <v>1.82613385317244</v>
      </c>
      <c r="H15" s="198"/>
      <c r="I15" s="197" t="n">
        <v>2.16106047997959</v>
      </c>
      <c r="J15" s="197" t="n">
        <v>1.06525205226309</v>
      </c>
      <c r="K15" s="197" t="n">
        <v>0.0689397067094515</v>
      </c>
      <c r="L15" s="197" t="n">
        <v>0.0429380299544922</v>
      </c>
      <c r="M15" s="197" t="n">
        <v>1.94109096610074</v>
      </c>
      <c r="N15" s="197" t="n">
        <v>1.94093921514636</v>
      </c>
      <c r="O15" s="197" t="n">
        <v>11.4265742845476</v>
      </c>
      <c r="P15" s="197" t="n">
        <v>91.1982148811358</v>
      </c>
      <c r="Q15" s="197" t="n">
        <v>25.3764068851567</v>
      </c>
      <c r="R15" s="197" t="n">
        <v>3.67600482350004</v>
      </c>
      <c r="S15" s="197" t="n">
        <v>6.08606742524518</v>
      </c>
      <c r="T15" s="197" t="n">
        <v>4.26998126029646</v>
      </c>
      <c r="U15" s="197" t="n">
        <v>1.10815424161712</v>
      </c>
      <c r="V15" s="197" t="n">
        <v>7.73653306660107</v>
      </c>
      <c r="W15" s="197" t="n">
        <v>1.44000622037225</v>
      </c>
      <c r="X15" s="197" t="n">
        <v>0.311843087137836</v>
      </c>
      <c r="Y15" s="197" t="n">
        <v>0.377328741973297</v>
      </c>
      <c r="Z15" s="197" t="n">
        <v>0.366651049888141</v>
      </c>
    </row>
    <row r="16" s="61" customFormat="true" ht="12.75" hidden="false" customHeight="false" outlineLevel="0" collapsed="false">
      <c r="B16" s="199" t="s">
        <v>362</v>
      </c>
      <c r="C16" s="196"/>
      <c r="D16" s="200" t="n">
        <v>8.78096549927229</v>
      </c>
      <c r="E16" s="201" t="n">
        <v>3.47503882577163</v>
      </c>
      <c r="F16" s="201" t="n">
        <v>2.65623986742572</v>
      </c>
      <c r="G16" s="201" t="n">
        <v>2.43574084718319</v>
      </c>
      <c r="H16" s="202"/>
      <c r="I16" s="201" t="n">
        <v>7.69373022800074</v>
      </c>
      <c r="J16" s="201" t="n">
        <v>11.2840429978444</v>
      </c>
      <c r="K16" s="201" t="n">
        <v>0.598165255986253</v>
      </c>
      <c r="L16" s="201" t="n">
        <v>0.392124875291857</v>
      </c>
      <c r="M16" s="201" t="n">
        <v>2.76559122027634</v>
      </c>
      <c r="N16" s="201" t="n">
        <v>2.73593541423732</v>
      </c>
      <c r="O16" s="201" t="n">
        <v>10.030060437871</v>
      </c>
      <c r="P16" s="201" t="n">
        <v>77.7144629786067</v>
      </c>
      <c r="Q16" s="201" t="n">
        <v>20.0491463977363</v>
      </c>
      <c r="R16" s="201" t="n">
        <v>2.7006077617465</v>
      </c>
      <c r="S16" s="201" t="n">
        <v>5.62343669391715</v>
      </c>
      <c r="T16" s="201" t="n">
        <v>4.51839477651892</v>
      </c>
      <c r="U16" s="201" t="n">
        <v>1.07252766063267</v>
      </c>
      <c r="V16" s="201" t="n">
        <v>11.001494023549</v>
      </c>
      <c r="W16" s="201" t="n">
        <v>1.85317083813043</v>
      </c>
      <c r="X16" s="201" t="n">
        <v>0.382306188733272</v>
      </c>
      <c r="Y16" s="201" t="n">
        <v>0.409832920813351</v>
      </c>
      <c r="Z16" s="201" t="n">
        <v>0.39732017254728</v>
      </c>
    </row>
    <row r="17" s="61" customFormat="true" ht="12.75" hidden="false" customHeight="false" outlineLevel="0" collapsed="false">
      <c r="B17" s="72" t="s">
        <v>363</v>
      </c>
      <c r="C17" s="196"/>
      <c r="D17" s="197" t="n">
        <v>10.5201922875247</v>
      </c>
      <c r="E17" s="197" t="n">
        <v>4.8153420260206</v>
      </c>
      <c r="F17" s="197" t="n">
        <v>2.95926853734595</v>
      </c>
      <c r="G17" s="197" t="n">
        <v>2.57676536230984</v>
      </c>
      <c r="H17" s="203"/>
      <c r="I17" s="197" t="n">
        <v>7.37618586733998</v>
      </c>
      <c r="J17" s="197" t="n">
        <v>5.65625114410682</v>
      </c>
      <c r="K17" s="197" t="n">
        <v>0.494230514943362</v>
      </c>
      <c r="L17" s="197" t="n">
        <v>0.272367838439447</v>
      </c>
      <c r="M17" s="197" t="n">
        <v>2.38397372967881</v>
      </c>
      <c r="N17" s="197" t="n">
        <v>2.35917814658578</v>
      </c>
      <c r="O17" s="197" t="n">
        <v>16.5127223390922</v>
      </c>
      <c r="P17" s="197" t="n">
        <v>58.9336053547295</v>
      </c>
      <c r="Q17" s="197" t="n">
        <v>17.3681551922159</v>
      </c>
      <c r="R17" s="197" t="n">
        <v>2.83785466609542</v>
      </c>
      <c r="S17" s="197" t="n">
        <v>8.85905862559542</v>
      </c>
      <c r="T17" s="197" t="n">
        <v>7.25035656316098</v>
      </c>
      <c r="U17" s="197" t="n">
        <v>1.04894822964156</v>
      </c>
      <c r="V17" s="197" t="n">
        <v>35.4101435011637</v>
      </c>
      <c r="W17" s="197" t="n">
        <v>6.09881538963715</v>
      </c>
      <c r="X17" s="197" t="n">
        <v>1.70511952148574</v>
      </c>
      <c r="Y17" s="197" t="n">
        <v>0.706745426035781</v>
      </c>
      <c r="Z17" s="197" t="n">
        <v>0.684519596471778</v>
      </c>
    </row>
    <row r="18" s="61" customFormat="true" ht="12.75" hidden="false" customHeight="false" outlineLevel="0" collapsed="false">
      <c r="B18" s="199" t="s">
        <v>364</v>
      </c>
      <c r="C18" s="196"/>
      <c r="D18" s="200" t="n">
        <v>8.24947877087119</v>
      </c>
      <c r="E18" s="201" t="n">
        <v>1.94536335885787</v>
      </c>
      <c r="F18" s="201" t="n">
        <v>1.38308533732547</v>
      </c>
      <c r="G18" s="201" t="n">
        <v>1.24685893691558</v>
      </c>
      <c r="H18" s="203"/>
      <c r="I18" s="201" t="s">
        <v>68</v>
      </c>
      <c r="J18" s="201" t="n">
        <v>0</v>
      </c>
      <c r="K18" s="201" t="n">
        <v>0</v>
      </c>
      <c r="L18" s="201" t="n">
        <v>0</v>
      </c>
      <c r="M18" s="201" t="n">
        <v>1.27953619624158</v>
      </c>
      <c r="N18" s="201" t="n">
        <v>1.27953619624158</v>
      </c>
      <c r="O18" s="201" t="n">
        <v>8.24947877087119</v>
      </c>
      <c r="P18" s="201" t="n">
        <v>100</v>
      </c>
      <c r="Q18" s="201" t="n">
        <v>33.2021556457438</v>
      </c>
      <c r="R18" s="201" t="n">
        <v>1.94536335885787</v>
      </c>
      <c r="S18" s="201" t="n">
        <v>4.67615685488688</v>
      </c>
      <c r="T18" s="201" t="n">
        <v>2.90002183774993</v>
      </c>
      <c r="U18" s="201" t="s">
        <v>68</v>
      </c>
      <c r="V18" s="201" t="n">
        <v>0</v>
      </c>
      <c r="W18" s="201" t="n">
        <v>0</v>
      </c>
      <c r="X18" s="201" t="n">
        <v>0</v>
      </c>
      <c r="Y18" s="201" t="n">
        <v>0.733951966526394</v>
      </c>
      <c r="Z18" s="201" t="n">
        <v>0.733951966526394</v>
      </c>
    </row>
    <row r="19" s="61" customFormat="true" ht="13.5" hidden="false" customHeight="false" outlineLevel="0" collapsed="false">
      <c r="B19" s="204" t="s">
        <v>365</v>
      </c>
      <c r="C19" s="205"/>
      <c r="D19" s="197" t="n">
        <v>2.7297012827312</v>
      </c>
      <c r="E19" s="197" t="n">
        <v>17.3887639459476</v>
      </c>
      <c r="F19" s="197" t="n">
        <v>2.16870678886696</v>
      </c>
      <c r="G19" s="197" t="n">
        <v>2.05062356805182</v>
      </c>
      <c r="H19" s="203"/>
      <c r="I19" s="197" t="n">
        <v>1.90463616148966</v>
      </c>
      <c r="J19" s="197" t="n">
        <v>44.8235107247221</v>
      </c>
      <c r="K19" s="197" t="n">
        <v>14.3739289942664</v>
      </c>
      <c r="L19" s="197" t="n">
        <v>7.7942544722084</v>
      </c>
      <c r="M19" s="197" t="n">
        <v>2.55399731422896</v>
      </c>
      <c r="N19" s="197" t="n">
        <v>2.66300466434414</v>
      </c>
      <c r="O19" s="197" t="n">
        <v>12.5385368617912</v>
      </c>
      <c r="P19" s="197" t="n">
        <v>12.8427385027516</v>
      </c>
      <c r="Q19" s="197" t="n">
        <v>23.1146483800117</v>
      </c>
      <c r="R19" s="197" t="n">
        <v>2.23319348243879</v>
      </c>
      <c r="S19" s="197" t="n">
        <v>6.41873781274925</v>
      </c>
      <c r="T19" s="197" t="n">
        <v>4.57889445904909</v>
      </c>
      <c r="U19" s="197" t="n">
        <v>0.627596143832387</v>
      </c>
      <c r="V19" s="197" t="n">
        <v>42.3337507725264</v>
      </c>
      <c r="W19" s="197" t="n">
        <v>21.3233082767594</v>
      </c>
      <c r="X19" s="197" t="n">
        <v>7.36131599130036</v>
      </c>
      <c r="Y19" s="197" t="n">
        <v>0.46971521357811</v>
      </c>
      <c r="Z19" s="197" t="n">
        <v>0.426925618933283</v>
      </c>
    </row>
    <row r="20" s="206" customFormat="true" ht="13.5" hidden="false" customHeight="false" outlineLevel="0" collapsed="false">
      <c r="B20" s="207" t="s">
        <v>366</v>
      </c>
      <c r="C20" s="208"/>
      <c r="D20" s="209" t="n">
        <v>8.04924743223615</v>
      </c>
      <c r="E20" s="209" t="n">
        <v>4.9404776341854</v>
      </c>
      <c r="F20" s="209" t="n">
        <v>2.40473866733352</v>
      </c>
      <c r="G20" s="209" t="n">
        <v>2.11137963696043</v>
      </c>
      <c r="H20" s="210"/>
      <c r="I20" s="209" t="n">
        <v>3.04501421802028</v>
      </c>
      <c r="J20" s="209" t="n">
        <v>15.6935489800653</v>
      </c>
      <c r="K20" s="209" t="n">
        <v>1.25227528737859</v>
      </c>
      <c r="L20" s="209" t="n">
        <v>0.775336277370055</v>
      </c>
      <c r="M20" s="209" t="n">
        <v>2.164235098339</v>
      </c>
      <c r="N20" s="209" t="n">
        <v>2.15306544426924</v>
      </c>
      <c r="O20" s="209" t="n">
        <v>12.4894065589391</v>
      </c>
      <c r="P20" s="209" t="n">
        <v>58.8642648840386</v>
      </c>
      <c r="Q20" s="209" t="n">
        <v>21.7027522791294</v>
      </c>
      <c r="R20" s="209" t="n">
        <v>2.90817584112358</v>
      </c>
      <c r="S20" s="209" t="n">
        <v>6.96682440460761</v>
      </c>
      <c r="T20" s="209" t="n">
        <v>5.43605243081001</v>
      </c>
      <c r="U20" s="209" t="n">
        <v>0.863051917040241</v>
      </c>
      <c r="V20" s="209" t="n">
        <v>25.4421861358962</v>
      </c>
      <c r="W20" s="209" t="n">
        <v>5.27632120426454</v>
      </c>
      <c r="X20" s="209" t="n">
        <v>1.25696551569177</v>
      </c>
      <c r="Y20" s="209" t="n">
        <v>0.542872338682813</v>
      </c>
      <c r="Z20" s="209" t="n">
        <v>0.525037618579693</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67</v>
      </c>
      <c r="C22" s="214"/>
      <c r="D22" s="215"/>
      <c r="E22" s="209" t="n">
        <v>3.19511006577354</v>
      </c>
      <c r="F22" s="209" t="n">
        <v>2.3289444957121</v>
      </c>
      <c r="G22" s="209" t="n">
        <v>2.1401420756672</v>
      </c>
      <c r="H22" s="216"/>
      <c r="I22" s="215"/>
      <c r="J22" s="217"/>
      <c r="K22" s="209" t="n">
        <v>0.820703412440479</v>
      </c>
      <c r="L22" s="209" t="n">
        <v>0.501426163139166</v>
      </c>
      <c r="M22" s="209" t="n">
        <v>2.09098433305</v>
      </c>
      <c r="N22" s="209" t="n">
        <v>2.08308978641472</v>
      </c>
      <c r="O22" s="217"/>
      <c r="P22" s="217"/>
      <c r="Q22" s="209" t="n">
        <v>14.4165241058444</v>
      </c>
      <c r="R22" s="209" t="n">
        <v>1.88077805245352</v>
      </c>
      <c r="S22" s="209" t="n">
        <v>6.49383922760219</v>
      </c>
      <c r="T22" s="209" t="n">
        <v>5.48388677992025</v>
      </c>
      <c r="U22" s="217"/>
      <c r="V22" s="217"/>
      <c r="W22" s="209" t="n">
        <v>3.27392877210587</v>
      </c>
      <c r="X22" s="209" t="n">
        <v>0.81290585018086</v>
      </c>
      <c r="Y22" s="209" t="n">
        <v>0.810318028868085</v>
      </c>
      <c r="Z22" s="209" t="n">
        <v>0.808533122362939</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3</v>
      </c>
      <c r="C24" s="80"/>
      <c r="D24" s="218"/>
      <c r="E24" s="80"/>
      <c r="F24" s="80"/>
      <c r="G24" s="80"/>
      <c r="H24" s="220"/>
    </row>
    <row r="25" s="219" customFormat="true" ht="14.25" hidden="false" customHeight="true" outlineLevel="0" collapsed="false">
      <c r="B25" s="80" t="s">
        <v>368</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69</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0</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1</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2</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3</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4</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5</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1.28"/>
    <col collapsed="false" customWidth="true" hidden="false" outlineLevel="0" max="5" min="5" style="111" width="12.99"/>
    <col collapsed="false" customWidth="true" hidden="false" outlineLevel="0" max="6" min="6" style="111" width="11.13"/>
    <col collapsed="false" customWidth="true" hidden="false" outlineLevel="0" max="7" min="7" style="111" width="14.99"/>
    <col collapsed="false" customWidth="true" hidden="false" outlineLevel="0" max="8" min="8" style="111" width="11.42"/>
    <col collapsed="false" customWidth="true" hidden="false" outlineLevel="0" max="9" min="9" style="111" width="14.99"/>
    <col collapsed="false" customWidth="true" hidden="false" outlineLevel="0" max="10" min="10" style="111" width="10.99"/>
    <col collapsed="false" customWidth="true" hidden="false" outlineLevel="0" max="11" min="11" style="111" width="13.85"/>
    <col collapsed="false" customWidth="true" hidden="false" outlineLevel="0" max="12" min="12" style="111" width="10.99"/>
    <col collapsed="false" customWidth="true" hidden="false" outlineLevel="0" max="13" min="13" style="111" width="14.99"/>
    <col collapsed="false" customWidth="true" hidden="false" outlineLevel="0" max="14" min="14" style="111" width="12.85"/>
    <col collapsed="false" customWidth="true" hidden="false" outlineLevel="0" max="15" min="15" style="111" width="13.41"/>
    <col collapsed="false" customWidth="true" hidden="false" outlineLevel="0" max="16" min="16" style="111" width="13.28"/>
    <col collapsed="false" customWidth="true" hidden="false" outlineLevel="0" max="17" min="17" style="111" width="14.99"/>
    <col collapsed="false" customWidth="true" hidden="false" outlineLevel="0" max="18" min="18" style="111" width="10.85"/>
    <col collapsed="false" customWidth="true" hidden="false" outlineLevel="0" max="19" min="19" style="111" width="14.99"/>
    <col collapsed="false" customWidth="true" hidden="false" outlineLevel="0" max="20" min="20" style="111" width="12.56"/>
    <col collapsed="false" customWidth="true" hidden="false" outlineLevel="0" max="21" min="21" style="111" width="14.99"/>
    <col collapsed="false" customWidth="true" hidden="false" outlineLevel="0" max="22" min="22" style="111" width="10.99"/>
    <col collapsed="false" customWidth="true" hidden="false" outlineLevel="0" max="23" min="23" style="111" width="15.56"/>
    <col collapsed="false" customWidth="true" hidden="false" outlineLevel="0" max="24" min="24" style="111" width="10.99"/>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376</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5</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77</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1</v>
      </c>
      <c r="E10" s="151"/>
      <c r="F10" s="151"/>
      <c r="G10" s="151"/>
      <c r="H10" s="151"/>
      <c r="I10" s="151"/>
      <c r="J10" s="151"/>
      <c r="K10" s="151"/>
      <c r="L10" s="151" t="s">
        <v>262</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4</v>
      </c>
      <c r="E11" s="118"/>
      <c r="F11" s="118" t="s">
        <v>263</v>
      </c>
      <c r="G11" s="118"/>
      <c r="H11" s="118" t="s">
        <v>264</v>
      </c>
      <c r="I11" s="118"/>
      <c r="J11" s="118" t="s">
        <v>265</v>
      </c>
      <c r="K11" s="118"/>
      <c r="L11" s="118" t="s">
        <v>194</v>
      </c>
      <c r="M11" s="118"/>
      <c r="N11" s="118" t="s">
        <v>266</v>
      </c>
      <c r="O11" s="118"/>
      <c r="P11" s="118" t="s">
        <v>267</v>
      </c>
      <c r="Q11" s="118"/>
      <c r="R11" s="118" t="s">
        <v>268</v>
      </c>
      <c r="S11" s="118"/>
      <c r="T11" s="118" t="s">
        <v>269</v>
      </c>
      <c r="U11" s="118"/>
      <c r="V11" s="118" t="s">
        <v>270</v>
      </c>
      <c r="W11" s="118"/>
      <c r="X11" s="118" t="s">
        <v>265</v>
      </c>
      <c r="Y11" s="118"/>
    </row>
    <row r="12" customFormat="false" ht="12.75" hidden="false" customHeight="true" outlineLevel="0" collapsed="false">
      <c r="B12" s="107" t="s">
        <v>53</v>
      </c>
      <c r="C12" s="116"/>
      <c r="D12" s="152" t="s">
        <v>169</v>
      </c>
      <c r="E12" s="152" t="s">
        <v>271</v>
      </c>
      <c r="F12" s="152" t="s">
        <v>169</v>
      </c>
      <c r="G12" s="152" t="s">
        <v>271</v>
      </c>
      <c r="H12" s="152" t="s">
        <v>169</v>
      </c>
      <c r="I12" s="152" t="s">
        <v>271</v>
      </c>
      <c r="J12" s="152" t="s">
        <v>169</v>
      </c>
      <c r="K12" s="152" t="s">
        <v>271</v>
      </c>
      <c r="L12" s="152" t="s">
        <v>169</v>
      </c>
      <c r="M12" s="152" t="s">
        <v>271</v>
      </c>
      <c r="N12" s="152" t="s">
        <v>169</v>
      </c>
      <c r="O12" s="152" t="s">
        <v>271</v>
      </c>
      <c r="P12" s="152" t="s">
        <v>169</v>
      </c>
      <c r="Q12" s="152" t="s">
        <v>271</v>
      </c>
      <c r="R12" s="152" t="s">
        <v>169</v>
      </c>
      <c r="S12" s="152" t="s">
        <v>271</v>
      </c>
      <c r="T12" s="152" t="s">
        <v>169</v>
      </c>
      <c r="U12" s="152" t="s">
        <v>271</v>
      </c>
      <c r="V12" s="152" t="s">
        <v>169</v>
      </c>
      <c r="W12" s="152" t="s">
        <v>271</v>
      </c>
      <c r="X12" s="152" t="s">
        <v>169</v>
      </c>
      <c r="Y12" s="152" t="s">
        <v>271</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0</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1</v>
      </c>
      <c r="C15" s="99"/>
      <c r="D15" s="197" t="n">
        <v>13.9958410251463</v>
      </c>
      <c r="E15" s="197" t="n">
        <v>11.1211936615134</v>
      </c>
      <c r="F15" s="197" t="n">
        <v>13.763900439623</v>
      </c>
      <c r="G15" s="197" t="n">
        <v>11.0397201824569</v>
      </c>
      <c r="H15" s="197" t="n">
        <v>45.423971906327</v>
      </c>
      <c r="I15" s="197" t="n">
        <v>0.0814734790564991</v>
      </c>
      <c r="J15" s="197" t="s">
        <v>68</v>
      </c>
      <c r="K15" s="197" t="n">
        <v>0</v>
      </c>
      <c r="L15" s="197" t="n">
        <v>11.1050880476436</v>
      </c>
      <c r="M15" s="197" t="n">
        <v>88.8788063384866</v>
      </c>
      <c r="N15" s="197" t="n">
        <v>8.801529101727</v>
      </c>
      <c r="O15" s="197" t="n">
        <v>62.9106589671422</v>
      </c>
      <c r="P15" s="197" t="s">
        <v>68</v>
      </c>
      <c r="Q15" s="197" t="n">
        <v>0</v>
      </c>
      <c r="R15" s="197" t="n">
        <v>4.02656513548577</v>
      </c>
      <c r="S15" s="197" t="n">
        <v>0.025025713760683</v>
      </c>
      <c r="T15" s="197" t="n">
        <v>5.40732682512066</v>
      </c>
      <c r="U15" s="197" t="n">
        <v>8.94261358417899</v>
      </c>
      <c r="V15" s="197" t="n">
        <v>22.6370041766769</v>
      </c>
      <c r="W15" s="197" t="n">
        <v>17.0005080734047</v>
      </c>
      <c r="X15" s="197" t="s">
        <v>68</v>
      </c>
      <c r="Y15" s="197" t="n">
        <v>0</v>
      </c>
    </row>
    <row r="16" customFormat="false" ht="12.75" hidden="false" customHeight="false" outlineLevel="0" collapsed="false">
      <c r="B16" s="199" t="s">
        <v>362</v>
      </c>
      <c r="C16" s="99"/>
      <c r="D16" s="201" t="n">
        <v>13.7277585686574</v>
      </c>
      <c r="E16" s="201" t="n">
        <v>4.99995825266313</v>
      </c>
      <c r="F16" s="201" t="n">
        <v>20.6013768650889</v>
      </c>
      <c r="G16" s="201" t="n">
        <v>2.39663345320063</v>
      </c>
      <c r="H16" s="201" t="n">
        <v>7.39987218384627</v>
      </c>
      <c r="I16" s="201" t="n">
        <v>2.6033247994625</v>
      </c>
      <c r="J16" s="201" t="s">
        <v>68</v>
      </c>
      <c r="K16" s="201" t="n">
        <v>0</v>
      </c>
      <c r="L16" s="201" t="n">
        <v>9.8354464572366</v>
      </c>
      <c r="M16" s="201" t="n">
        <v>95.0000417473369</v>
      </c>
      <c r="N16" s="201" t="n">
        <v>11.0318008953333</v>
      </c>
      <c r="O16" s="201" t="n">
        <v>52.0804761352414</v>
      </c>
      <c r="P16" s="201" t="n">
        <v>7.75490374755645</v>
      </c>
      <c r="Q16" s="201" t="n">
        <v>6.26222046901592</v>
      </c>
      <c r="R16" s="201" t="s">
        <v>68</v>
      </c>
      <c r="S16" s="201" t="n">
        <v>0</v>
      </c>
      <c r="T16" s="201" t="n">
        <v>3.57619086180848</v>
      </c>
      <c r="U16" s="201" t="n">
        <v>28.2212244641303</v>
      </c>
      <c r="V16" s="201" t="n">
        <v>28.8929977419607</v>
      </c>
      <c r="W16" s="201" t="n">
        <v>6.15473936622036</v>
      </c>
      <c r="X16" s="201" t="n">
        <v>14.2501860474706</v>
      </c>
      <c r="Y16" s="201" t="n">
        <v>2.28138131272888</v>
      </c>
    </row>
    <row r="17" customFormat="false" ht="12.75" hidden="false" customHeight="false" outlineLevel="0" collapsed="false">
      <c r="B17" s="72" t="s">
        <v>363</v>
      </c>
      <c r="C17" s="99"/>
      <c r="D17" s="197" t="n">
        <v>7.9239213512957</v>
      </c>
      <c r="E17" s="197" t="n">
        <v>33.4406034536077</v>
      </c>
      <c r="F17" s="197" t="n">
        <v>7.92396350213268</v>
      </c>
      <c r="G17" s="197" t="n">
        <v>33.4397176624063</v>
      </c>
      <c r="H17" s="197" t="n">
        <v>6.33267492027842</v>
      </c>
      <c r="I17" s="197" t="n">
        <v>0.000885791201413353</v>
      </c>
      <c r="J17" s="197" t="s">
        <v>68</v>
      </c>
      <c r="K17" s="197" t="n">
        <v>0</v>
      </c>
      <c r="L17" s="197" t="n">
        <v>20.8278859805574</v>
      </c>
      <c r="M17" s="197" t="n">
        <v>66.5593965463923</v>
      </c>
      <c r="N17" s="197" t="n">
        <v>8.88117967274648</v>
      </c>
      <c r="O17" s="197" t="n">
        <v>32.2632728630791</v>
      </c>
      <c r="P17" s="197" t="n">
        <v>9.0083083210712</v>
      </c>
      <c r="Q17" s="197" t="n">
        <v>5.16785122044628</v>
      </c>
      <c r="R17" s="197" t="s">
        <v>68</v>
      </c>
      <c r="S17" s="197" t="n">
        <v>0</v>
      </c>
      <c r="T17" s="197" t="n">
        <v>7.95695218029872</v>
      </c>
      <c r="U17" s="197" t="n">
        <v>0.781026759426845</v>
      </c>
      <c r="V17" s="197" t="n">
        <v>36.9343611556912</v>
      </c>
      <c r="W17" s="197" t="n">
        <v>28.3472456680229</v>
      </c>
      <c r="X17" s="197" t="n">
        <v>2.13903743315508</v>
      </c>
      <c r="Y17" s="197" t="n">
        <v>3.54172387328828E-008</v>
      </c>
    </row>
    <row r="18" customFormat="false" ht="12.75" hidden="false" customHeight="false" outlineLevel="0" collapsed="false">
      <c r="B18" s="199" t="s">
        <v>364</v>
      </c>
      <c r="C18" s="99"/>
      <c r="D18" s="201" t="n">
        <v>5.76764608179977</v>
      </c>
      <c r="E18" s="201" t="n">
        <v>0.616915927475264</v>
      </c>
      <c r="F18" s="201" t="n">
        <v>5.7186793850391</v>
      </c>
      <c r="G18" s="201" t="n">
        <v>0.597691158391881</v>
      </c>
      <c r="H18" s="201" t="s">
        <v>68</v>
      </c>
      <c r="I18" s="201" t="n">
        <v>0</v>
      </c>
      <c r="J18" s="201" t="n">
        <v>7.29000307774461</v>
      </c>
      <c r="K18" s="201" t="n">
        <v>0.0192247690833834</v>
      </c>
      <c r="L18" s="201" t="n">
        <v>8.26488463324209</v>
      </c>
      <c r="M18" s="201" t="n">
        <v>99.3830840725247</v>
      </c>
      <c r="N18" s="201" t="n">
        <v>6.15856468479584</v>
      </c>
      <c r="O18" s="201" t="n">
        <v>73.436664179405</v>
      </c>
      <c r="P18" s="201" t="s">
        <v>68</v>
      </c>
      <c r="Q18" s="201" t="n">
        <v>0</v>
      </c>
      <c r="R18" s="201" t="n">
        <v>4.98703523246245</v>
      </c>
      <c r="S18" s="201" t="n">
        <v>0.00459065275704413</v>
      </c>
      <c r="T18" s="201" t="n">
        <v>4.93240387313907</v>
      </c>
      <c r="U18" s="201" t="n">
        <v>10.8584477842143</v>
      </c>
      <c r="V18" s="201" t="n">
        <v>20.8932056108568</v>
      </c>
      <c r="W18" s="201" t="n">
        <v>15.0509355897875</v>
      </c>
      <c r="X18" s="201" t="n">
        <v>33.3429901768194</v>
      </c>
      <c r="Y18" s="201" t="n">
        <v>0.0324458663609829</v>
      </c>
    </row>
    <row r="19" customFormat="false" ht="13.5" hidden="false" customHeight="false" outlineLevel="0" collapsed="false">
      <c r="B19" s="204" t="s">
        <v>365</v>
      </c>
      <c r="C19" s="99"/>
      <c r="D19" s="197" t="n">
        <v>13.2084771796906</v>
      </c>
      <c r="E19" s="197" t="n">
        <v>2.18714041050964</v>
      </c>
      <c r="F19" s="197" t="n">
        <v>11.8811852796183</v>
      </c>
      <c r="G19" s="197" t="n">
        <v>1.89831743336853</v>
      </c>
      <c r="H19" s="197" t="n">
        <v>21.9322337797245</v>
      </c>
      <c r="I19" s="197" t="n">
        <v>0.288822977141111</v>
      </c>
      <c r="J19" s="197" t="s">
        <v>68</v>
      </c>
      <c r="K19" s="197" t="n">
        <v>0</v>
      </c>
      <c r="L19" s="197" t="n">
        <v>12.5235566889585</v>
      </c>
      <c r="M19" s="197" t="n">
        <v>97.8128595894904</v>
      </c>
      <c r="N19" s="197" t="n">
        <v>16.0556765072226</v>
      </c>
      <c r="O19" s="197" t="n">
        <v>58.3340952267475</v>
      </c>
      <c r="P19" s="197" t="n">
        <v>13.9479117481959</v>
      </c>
      <c r="Q19" s="197" t="n">
        <v>0.223802012312087</v>
      </c>
      <c r="R19" s="197" t="n">
        <v>4.34327615022919</v>
      </c>
      <c r="S19" s="197" t="n">
        <v>33.6212888946301</v>
      </c>
      <c r="T19" s="197" t="n">
        <v>19.9565655392969</v>
      </c>
      <c r="U19" s="197" t="n">
        <v>0.797723083280495</v>
      </c>
      <c r="V19" s="197" t="n">
        <v>25.4972847674579</v>
      </c>
      <c r="W19" s="197" t="n">
        <v>4.83595037252015</v>
      </c>
      <c r="X19" s="197" t="s">
        <v>68</v>
      </c>
      <c r="Y19" s="197" t="n">
        <v>0</v>
      </c>
    </row>
    <row r="20" customFormat="false" ht="14.25" hidden="false" customHeight="false" outlineLevel="0" collapsed="false">
      <c r="B20" s="76" t="s">
        <v>378</v>
      </c>
      <c r="C20" s="123"/>
      <c r="D20" s="78" t="n">
        <v>9.99898780836391</v>
      </c>
      <c r="E20" s="78" t="n">
        <v>15.2508334986631</v>
      </c>
      <c r="F20" s="78" t="n">
        <v>9.99043983362316</v>
      </c>
      <c r="G20" s="78" t="n">
        <v>14.7444613221869</v>
      </c>
      <c r="H20" s="78" t="n">
        <v>10.2573426383234</v>
      </c>
      <c r="I20" s="78" t="n">
        <v>0.504758470156442</v>
      </c>
      <c r="J20" s="78" t="n">
        <v>7.29000307774461</v>
      </c>
      <c r="K20" s="78" t="n">
        <v>0.00161370631977334</v>
      </c>
      <c r="L20" s="78" t="n">
        <v>12.9375639069688</v>
      </c>
      <c r="M20" s="78" t="n">
        <v>84.7491665013368</v>
      </c>
      <c r="N20" s="78" t="n">
        <v>9.3736406258445</v>
      </c>
      <c r="O20" s="78" t="n">
        <v>52.5393882067741</v>
      </c>
      <c r="P20" s="78" t="n">
        <v>8.51298979255151</v>
      </c>
      <c r="Q20" s="78" t="n">
        <v>2.64199027278489</v>
      </c>
      <c r="R20" s="78" t="n">
        <v>4.34188617476721</v>
      </c>
      <c r="S20" s="78" t="n">
        <v>2.01592801053082</v>
      </c>
      <c r="T20" s="78" t="n">
        <v>4.550854286461</v>
      </c>
      <c r="U20" s="78" t="n">
        <v>9.57425495439676</v>
      </c>
      <c r="V20" s="78" t="n">
        <v>29.7782389485199</v>
      </c>
      <c r="W20" s="78" t="n">
        <v>17.5753518461898</v>
      </c>
      <c r="X20" s="78" t="n">
        <v>14.3794543002725</v>
      </c>
      <c r="Y20" s="78" t="n">
        <v>0.402253210660529</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3</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69</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0</v>
      </c>
      <c r="D24" s="113"/>
      <c r="E24" s="113"/>
      <c r="F24" s="113"/>
      <c r="G24" s="113"/>
      <c r="H24" s="113"/>
      <c r="I24" s="113"/>
      <c r="J24" s="113"/>
      <c r="K24" s="113"/>
      <c r="U24" s="113"/>
      <c r="X24" s="113"/>
      <c r="Y24" s="113"/>
    </row>
    <row r="25" customFormat="false" ht="12.75" hidden="false" customHeight="false" outlineLevel="0" collapsed="false">
      <c r="B25" s="80" t="s">
        <v>371</v>
      </c>
      <c r="D25" s="113"/>
      <c r="E25" s="113"/>
      <c r="F25" s="113"/>
      <c r="G25" s="113"/>
      <c r="H25" s="113"/>
      <c r="I25" s="113"/>
      <c r="J25" s="113"/>
      <c r="K25" s="113"/>
      <c r="U25" s="113"/>
      <c r="X25" s="113"/>
      <c r="Y25" s="113"/>
    </row>
    <row r="26" customFormat="false" ht="12.75" hidden="false" customHeight="false" outlineLevel="0" collapsed="false">
      <c r="B26" s="80" t="s">
        <v>372</v>
      </c>
      <c r="D26" s="113"/>
      <c r="E26" s="113"/>
      <c r="F26" s="113"/>
      <c r="G26" s="113"/>
      <c r="H26" s="113"/>
      <c r="I26" s="113"/>
      <c r="J26" s="113"/>
      <c r="K26" s="113"/>
      <c r="U26" s="113"/>
      <c r="X26" s="113"/>
      <c r="Y26" s="113"/>
    </row>
    <row r="27" customFormat="false" ht="12.75" hidden="false" customHeight="false" outlineLevel="0" collapsed="false">
      <c r="B27" s="80" t="s">
        <v>373</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2.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2.14"/>
    <col collapsed="false" customWidth="true" hidden="false" outlineLevel="0" max="9" min="9" style="111" width="15.85"/>
    <col collapsed="false" customWidth="true" hidden="false" outlineLevel="0" max="10" min="10" style="111" width="12.14"/>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4</v>
      </c>
    </row>
    <row r="2" s="113" customFormat="true" ht="15.75" hidden="false" customHeight="false" outlineLevel="0" collapsed="false">
      <c r="A2" s="31"/>
      <c r="B2" s="32" t="s">
        <v>379</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5</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0</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2</v>
      </c>
      <c r="E9" s="176"/>
      <c r="F9" s="176"/>
      <c r="G9" s="176"/>
      <c r="H9" s="176"/>
      <c r="I9" s="176"/>
      <c r="J9" s="176"/>
      <c r="K9" s="176"/>
      <c r="L9" s="176"/>
      <c r="M9" s="176"/>
      <c r="N9" s="176"/>
      <c r="O9" s="176"/>
      <c r="P9" s="176"/>
      <c r="Q9" s="176"/>
      <c r="R9" s="129" t="s">
        <v>343</v>
      </c>
    </row>
    <row r="10" customFormat="false" ht="13.5" hidden="false" customHeight="false" outlineLevel="0" collapsed="false">
      <c r="B10" s="105"/>
      <c r="C10" s="116"/>
      <c r="D10" s="96" t="s">
        <v>261</v>
      </c>
      <c r="E10" s="96"/>
      <c r="F10" s="96"/>
      <c r="G10" s="96"/>
      <c r="H10" s="96"/>
      <c r="I10" s="96"/>
      <c r="J10" s="96"/>
      <c r="K10" s="96"/>
      <c r="L10" s="177" t="s">
        <v>262</v>
      </c>
      <c r="M10" s="177"/>
      <c r="N10" s="177"/>
      <c r="O10" s="177"/>
      <c r="P10" s="177"/>
      <c r="Q10" s="177"/>
      <c r="R10" s="129"/>
    </row>
    <row r="11" customFormat="false" ht="13.5" hidden="false" customHeight="false" outlineLevel="0" collapsed="false">
      <c r="B11" s="107"/>
      <c r="C11" s="116"/>
      <c r="D11" s="95" t="s">
        <v>194</v>
      </c>
      <c r="E11" s="95"/>
      <c r="F11" s="95" t="s">
        <v>263</v>
      </c>
      <c r="G11" s="95"/>
      <c r="H11" s="95" t="s">
        <v>264</v>
      </c>
      <c r="I11" s="95"/>
      <c r="J11" s="95" t="s">
        <v>265</v>
      </c>
      <c r="K11" s="95"/>
      <c r="L11" s="95" t="s">
        <v>194</v>
      </c>
      <c r="M11" s="95"/>
      <c r="N11" s="106" t="s">
        <v>268</v>
      </c>
      <c r="O11" s="106"/>
      <c r="P11" s="95" t="s">
        <v>265</v>
      </c>
      <c r="Q11" s="95"/>
      <c r="R11" s="178" t="s">
        <v>194</v>
      </c>
    </row>
    <row r="12" customFormat="false" ht="12.75" hidden="false" customHeight="true" outlineLevel="0" collapsed="false">
      <c r="B12" s="107" t="s">
        <v>53</v>
      </c>
      <c r="C12" s="116"/>
      <c r="D12" s="129" t="s">
        <v>169</v>
      </c>
      <c r="E12" s="129" t="s">
        <v>271</v>
      </c>
      <c r="F12" s="129" t="s">
        <v>169</v>
      </c>
      <c r="G12" s="129" t="s">
        <v>271</v>
      </c>
      <c r="H12" s="129" t="s">
        <v>169</v>
      </c>
      <c r="I12" s="129" t="s">
        <v>271</v>
      </c>
      <c r="J12" s="129" t="s">
        <v>169</v>
      </c>
      <c r="K12" s="129" t="s">
        <v>271</v>
      </c>
      <c r="L12" s="129" t="s">
        <v>169</v>
      </c>
      <c r="M12" s="129" t="s">
        <v>271</v>
      </c>
      <c r="N12" s="129" t="s">
        <v>169</v>
      </c>
      <c r="O12" s="129" t="s">
        <v>271</v>
      </c>
      <c r="P12" s="129" t="s">
        <v>169</v>
      </c>
      <c r="Q12" s="129" t="s">
        <v>271</v>
      </c>
      <c r="R12" s="129" t="s">
        <v>169</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0</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1</v>
      </c>
      <c r="C15" s="99"/>
      <c r="D15" s="197" t="n">
        <v>3.7624147869138</v>
      </c>
      <c r="E15" s="197" t="n">
        <v>100</v>
      </c>
      <c r="F15" s="197" t="n">
        <v>3.74662729359666</v>
      </c>
      <c r="G15" s="197" t="n">
        <v>94.9432119429533</v>
      </c>
      <c r="H15" s="197" t="n">
        <v>4.05883126851199</v>
      </c>
      <c r="I15" s="197" t="n">
        <v>5.05678805704669</v>
      </c>
      <c r="J15" s="197" t="s">
        <v>68</v>
      </c>
      <c r="K15" s="197" t="n">
        <v>0</v>
      </c>
      <c r="L15" s="197" t="s">
        <v>68</v>
      </c>
      <c r="M15" s="197" t="n">
        <v>0</v>
      </c>
      <c r="N15" s="197" t="s">
        <v>68</v>
      </c>
      <c r="O15" s="197" t="n">
        <v>0</v>
      </c>
      <c r="P15" s="197" t="s">
        <v>68</v>
      </c>
      <c r="Q15" s="197" t="n">
        <v>0</v>
      </c>
      <c r="R15" s="197" t="n">
        <v>3.7624147869138</v>
      </c>
    </row>
    <row r="16" customFormat="false" ht="12.75" hidden="false" customHeight="false" outlineLevel="0" collapsed="false">
      <c r="B16" s="221" t="s">
        <v>362</v>
      </c>
      <c r="C16" s="99"/>
      <c r="D16" s="201" t="n">
        <v>9.32803409901033</v>
      </c>
      <c r="E16" s="201" t="n">
        <v>100</v>
      </c>
      <c r="F16" s="201" t="n">
        <v>9.42872475300011</v>
      </c>
      <c r="G16" s="201" t="n">
        <v>98.063930180395</v>
      </c>
      <c r="H16" s="201" t="s">
        <v>68</v>
      </c>
      <c r="I16" s="201" t="n">
        <v>0</v>
      </c>
      <c r="J16" s="201" t="n">
        <v>4.2279487804515</v>
      </c>
      <c r="K16" s="201" t="n">
        <v>1.93606981960497</v>
      </c>
      <c r="L16" s="201" t="s">
        <v>68</v>
      </c>
      <c r="M16" s="201" t="n">
        <v>0</v>
      </c>
      <c r="N16" s="201" t="s">
        <v>68</v>
      </c>
      <c r="O16" s="201" t="n">
        <v>0</v>
      </c>
      <c r="P16" s="201" t="s">
        <v>68</v>
      </c>
      <c r="Q16" s="201" t="n">
        <v>0</v>
      </c>
      <c r="R16" s="201" t="n">
        <v>9.32803409901033</v>
      </c>
    </row>
    <row r="17" customFormat="false" ht="12.75" hidden="false" customHeight="false" outlineLevel="0" collapsed="false">
      <c r="B17" s="204" t="s">
        <v>363</v>
      </c>
      <c r="C17" s="99"/>
      <c r="D17" s="197" t="n">
        <v>2.64578639868843</v>
      </c>
      <c r="E17" s="197" t="n">
        <v>97.092196662256</v>
      </c>
      <c r="F17" s="197" t="n">
        <v>1.42259575619515</v>
      </c>
      <c r="G17" s="197" t="n">
        <v>74.7796295143166</v>
      </c>
      <c r="H17" s="197" t="n">
        <v>6.7452583449039</v>
      </c>
      <c r="I17" s="197" t="n">
        <v>22.3125671479394</v>
      </c>
      <c r="J17" s="197" t="s">
        <v>68</v>
      </c>
      <c r="K17" s="197" t="n">
        <v>0</v>
      </c>
      <c r="L17" s="197" t="n">
        <v>3.73475988053945</v>
      </c>
      <c r="M17" s="197" t="n">
        <v>2.90780333774397</v>
      </c>
      <c r="N17" s="197" t="s">
        <v>68</v>
      </c>
      <c r="O17" s="197" t="n">
        <v>0</v>
      </c>
      <c r="P17" s="197" t="n">
        <v>3.73475988053945</v>
      </c>
      <c r="Q17" s="197" t="n">
        <v>2.90780333774397</v>
      </c>
      <c r="R17" s="197" t="s">
        <v>68</v>
      </c>
    </row>
    <row r="18" customFormat="false" ht="12.75" hidden="false" customHeight="false" outlineLevel="0" collapsed="false">
      <c r="B18" s="221" t="s">
        <v>364</v>
      </c>
      <c r="C18" s="99"/>
      <c r="D18" s="201" t="n">
        <v>2.52008231593991</v>
      </c>
      <c r="E18" s="201" t="n">
        <v>93.7208150993905</v>
      </c>
      <c r="F18" s="201" t="n">
        <v>2.4367205740655</v>
      </c>
      <c r="G18" s="201" t="n">
        <v>91.6845733374607</v>
      </c>
      <c r="H18" s="201" t="s">
        <v>68</v>
      </c>
      <c r="I18" s="201" t="n">
        <v>0</v>
      </c>
      <c r="J18" s="201" t="n">
        <v>6.27355888209197</v>
      </c>
      <c r="K18" s="201" t="n">
        <v>2.03624176192979</v>
      </c>
      <c r="L18" s="201" t="n">
        <v>6.31374715061337</v>
      </c>
      <c r="M18" s="201" t="n">
        <v>6.27918490060947</v>
      </c>
      <c r="N18" s="201" t="s">
        <v>68</v>
      </c>
      <c r="O18" s="201" t="n">
        <v>0</v>
      </c>
      <c r="P18" s="201" t="n">
        <v>6.31374715061337</v>
      </c>
      <c r="Q18" s="201" t="n">
        <v>6.27918490060947</v>
      </c>
      <c r="R18" s="201" t="n">
        <v>2.67745160594084</v>
      </c>
    </row>
    <row r="19" customFormat="false" ht="13.5" hidden="false" customHeight="false" outlineLevel="0" collapsed="false">
      <c r="B19" s="204" t="s">
        <v>365</v>
      </c>
      <c r="C19" s="99"/>
      <c r="D19" s="197" t="n">
        <v>2.80922511832606</v>
      </c>
      <c r="E19" s="197" t="n">
        <v>100</v>
      </c>
      <c r="F19" s="197" t="n">
        <v>2.80243155408676</v>
      </c>
      <c r="G19" s="197" t="n">
        <v>96.6458988520683</v>
      </c>
      <c r="H19" s="197" t="n">
        <v>3.00497655615046</v>
      </c>
      <c r="I19" s="197" t="n">
        <v>3.35410114793172</v>
      </c>
      <c r="J19" s="197" t="s">
        <v>68</v>
      </c>
      <c r="K19" s="197" t="n">
        <v>0</v>
      </c>
      <c r="L19" s="197" t="s">
        <v>68</v>
      </c>
      <c r="M19" s="197" t="n">
        <v>0</v>
      </c>
      <c r="N19" s="197" t="s">
        <v>68</v>
      </c>
      <c r="O19" s="197" t="n">
        <v>0</v>
      </c>
      <c r="P19" s="197" t="s">
        <v>68</v>
      </c>
      <c r="Q19" s="197" t="n">
        <v>0</v>
      </c>
      <c r="R19" s="197" t="s">
        <v>68</v>
      </c>
    </row>
    <row r="20" customFormat="false" ht="14.25" hidden="false" customHeight="false" outlineLevel="0" collapsed="false">
      <c r="B20" s="76" t="s">
        <v>378</v>
      </c>
      <c r="C20" s="123"/>
      <c r="D20" s="78" t="n">
        <v>3.41137412244248</v>
      </c>
      <c r="E20" s="78" t="n">
        <v>98.5818053835222</v>
      </c>
      <c r="F20" s="78" t="n">
        <v>2.97839554241274</v>
      </c>
      <c r="G20" s="78" t="n">
        <v>85.4654375924291</v>
      </c>
      <c r="H20" s="78" t="n">
        <v>6.24301237481579</v>
      </c>
      <c r="I20" s="78" t="n">
        <v>13.0378044492857</v>
      </c>
      <c r="J20" s="78" t="n">
        <v>4.51058913599252</v>
      </c>
      <c r="K20" s="78" t="n">
        <v>0.0785633418073437</v>
      </c>
      <c r="L20" s="78" t="n">
        <v>3.79563201873805</v>
      </c>
      <c r="M20" s="78" t="n">
        <v>1.41819461647785</v>
      </c>
      <c r="N20" s="78" t="s">
        <v>68</v>
      </c>
      <c r="O20" s="78" t="n">
        <v>0</v>
      </c>
      <c r="P20" s="78" t="n">
        <v>3.79563201873805</v>
      </c>
      <c r="Q20" s="78" t="n">
        <v>1.41819461647785</v>
      </c>
      <c r="R20" s="78" t="n">
        <v>3.41682364724113</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3</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69</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0</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1</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2</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3</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3.28"/>
    <col collapsed="false" customWidth="true" hidden="false" outlineLevel="0" max="3" min="3" style="14" width="2.28"/>
    <col collapsed="false" customWidth="true" hidden="false" outlineLevel="0" max="4" min="4" style="14" width="13.41"/>
    <col collapsed="false" customWidth="true" hidden="false" outlineLevel="0" max="5" min="5" style="14" width="18.85"/>
    <col collapsed="false" customWidth="false" hidden="false" outlineLevel="0" max="6" min="6" style="14" width="11.56"/>
    <col collapsed="false" customWidth="true" hidden="false" outlineLevel="0" max="7" min="7" style="14" width="18.85"/>
    <col collapsed="false" customWidth="false" hidden="false" outlineLevel="0" max="8" min="8" style="14" width="11.56"/>
    <col collapsed="false" customWidth="true" hidden="false" outlineLevel="0" max="9" min="9" style="14" width="18.85"/>
    <col collapsed="false" customWidth="true" hidden="false" outlineLevel="0" max="10" min="10" style="14" width="1.28"/>
    <col collapsed="false" customWidth="true" hidden="false" outlineLevel="0" max="11" min="11" style="14" width="16.84"/>
    <col collapsed="false" customWidth="true" hidden="false" outlineLevel="0" max="12" min="12" style="14" width="14.85"/>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2"/>
      <c r="B2" s="32" t="s">
        <v>125</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6</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7</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4</v>
      </c>
      <c r="E10" s="106"/>
      <c r="F10" s="106" t="s">
        <v>115</v>
      </c>
      <c r="G10" s="106"/>
      <c r="H10" s="106" t="s">
        <v>116</v>
      </c>
      <c r="I10" s="106"/>
      <c r="J10" s="61"/>
      <c r="K10" s="106" t="s">
        <v>126</v>
      </c>
      <c r="L10" s="106"/>
    </row>
    <row r="11" customFormat="false" ht="12.75" hidden="false" customHeight="false" outlineLevel="0" collapsed="false">
      <c r="B11" s="107" t="s">
        <v>53</v>
      </c>
      <c r="C11" s="94"/>
      <c r="D11" s="97" t="s">
        <v>117</v>
      </c>
      <c r="E11" s="97" t="s">
        <v>128</v>
      </c>
      <c r="F11" s="97" t="s">
        <v>117</v>
      </c>
      <c r="G11" s="97" t="s">
        <v>128</v>
      </c>
      <c r="H11" s="97" t="s">
        <v>117</v>
      </c>
      <c r="I11" s="97" t="s">
        <v>128</v>
      </c>
      <c r="J11" s="98"/>
      <c r="K11" s="97" t="s">
        <v>117</v>
      </c>
      <c r="L11" s="108" t="s">
        <v>118</v>
      </c>
    </row>
    <row r="12" customFormat="false" ht="12.75" hidden="false" customHeight="false" outlineLevel="0" collapsed="false">
      <c r="B12" s="107"/>
      <c r="C12" s="94"/>
      <c r="D12" s="95" t="s">
        <v>119</v>
      </c>
      <c r="E12" s="95" t="s">
        <v>55</v>
      </c>
      <c r="F12" s="95" t="s">
        <v>119</v>
      </c>
      <c r="G12" s="95" t="s">
        <v>55</v>
      </c>
      <c r="H12" s="95" t="s">
        <v>119</v>
      </c>
      <c r="I12" s="95" t="s">
        <v>55</v>
      </c>
      <c r="J12" s="98"/>
      <c r="K12" s="95" t="s">
        <v>119</v>
      </c>
      <c r="L12" s="109" t="s">
        <v>129</v>
      </c>
    </row>
    <row r="13" customFormat="false" ht="13.5" hidden="false" customHeight="false" outlineLevel="0" collapsed="false">
      <c r="B13" s="110" t="s">
        <v>130</v>
      </c>
      <c r="C13" s="94"/>
      <c r="D13" s="96" t="s">
        <v>63</v>
      </c>
      <c r="E13" s="96" t="s">
        <v>63</v>
      </c>
      <c r="F13" s="96" t="s">
        <v>63</v>
      </c>
      <c r="G13" s="96" t="s">
        <v>63</v>
      </c>
      <c r="H13" s="96" t="s">
        <v>63</v>
      </c>
      <c r="I13" s="96" t="s">
        <v>63</v>
      </c>
      <c r="J13" s="98"/>
      <c r="K13" s="96" t="s">
        <v>63</v>
      </c>
      <c r="L13" s="96"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99"/>
      <c r="D15" s="66" t="n">
        <v>0.773026191216389</v>
      </c>
      <c r="E15" s="66" t="n">
        <v>96.5242304044134</v>
      </c>
      <c r="F15" s="66" t="n">
        <v>3.26497421596488</v>
      </c>
      <c r="G15" s="66" t="n">
        <v>2.06155709441774</v>
      </c>
      <c r="H15" s="66" t="n">
        <v>32.8717536503604</v>
      </c>
      <c r="I15" s="66" t="n">
        <v>1.4142125011689</v>
      </c>
      <c r="J15" s="100"/>
      <c r="K15" s="66" t="n">
        <v>1.27834333895314</v>
      </c>
      <c r="L15" s="66" t="n">
        <v>84.6750898310581</v>
      </c>
    </row>
    <row r="16" customFormat="false" ht="12.75" hidden="false" customHeight="false" outlineLevel="0" collapsed="false">
      <c r="B16" s="68" t="s">
        <v>69</v>
      </c>
      <c r="C16" s="99"/>
      <c r="D16" s="69" t="n">
        <v>0.66953986737591</v>
      </c>
      <c r="E16" s="69" t="n">
        <v>95.4316693721518</v>
      </c>
      <c r="F16" s="69" t="n">
        <v>11.6389960891295</v>
      </c>
      <c r="G16" s="69" t="n">
        <v>2.7475045127428</v>
      </c>
      <c r="H16" s="69" t="n">
        <v>53.0239516456019</v>
      </c>
      <c r="I16" s="69" t="n">
        <v>1.82082611510537</v>
      </c>
      <c r="J16" s="100"/>
      <c r="K16" s="69" t="n">
        <v>1.92420897415968</v>
      </c>
      <c r="L16" s="69" t="n">
        <v>55.2155781391406</v>
      </c>
    </row>
    <row r="17" customFormat="false" ht="12.75" hidden="false" customHeight="false" outlineLevel="0" collapsed="false">
      <c r="B17" s="68" t="s">
        <v>70</v>
      </c>
      <c r="C17" s="99"/>
      <c r="D17" s="69" t="n">
        <v>0.928675588510153</v>
      </c>
      <c r="E17" s="69" t="n">
        <v>98.6089069797201</v>
      </c>
      <c r="F17" s="69" t="n">
        <v>12.290421007235</v>
      </c>
      <c r="G17" s="69" t="n">
        <v>0.463442356428367</v>
      </c>
      <c r="H17" s="69" t="n">
        <v>85.8950912939255</v>
      </c>
      <c r="I17" s="69" t="n">
        <v>0.927650663851556</v>
      </c>
      <c r="J17" s="100"/>
      <c r="K17" s="69" t="n">
        <v>1.76952224855224</v>
      </c>
      <c r="L17" s="69" t="n">
        <v>58.2130200486688</v>
      </c>
    </row>
    <row r="18" customFormat="false" ht="12.75" hidden="false" customHeight="false" outlineLevel="0" collapsed="false">
      <c r="B18" s="68" t="s">
        <v>120</v>
      </c>
      <c r="C18" s="99"/>
      <c r="D18" s="69" t="n">
        <v>0.836030639640824</v>
      </c>
      <c r="E18" s="69" t="n">
        <v>95.197933879094</v>
      </c>
      <c r="F18" s="69" t="n">
        <v>8.3199562600897</v>
      </c>
      <c r="G18" s="69" t="n">
        <v>2.2164535534661</v>
      </c>
      <c r="H18" s="69" t="n">
        <v>37.1594382117442</v>
      </c>
      <c r="I18" s="69" t="n">
        <v>2.58561256743989</v>
      </c>
      <c r="J18" s="100"/>
      <c r="K18" s="69" t="n">
        <v>1.94109096610074</v>
      </c>
      <c r="L18" s="69" t="n">
        <v>62.2834531853403</v>
      </c>
    </row>
    <row r="19" customFormat="false" ht="12.75" hidden="false" customHeight="false" outlineLevel="0" collapsed="false">
      <c r="B19" s="68" t="s">
        <v>121</v>
      </c>
      <c r="C19" s="99"/>
      <c r="D19" s="69" t="n">
        <v>0.782718556335333</v>
      </c>
      <c r="E19" s="69" t="n">
        <v>94.3349949539745</v>
      </c>
      <c r="F19" s="69" t="n">
        <v>8.9161544570057</v>
      </c>
      <c r="G19" s="69" t="n">
        <v>1.12133365472294</v>
      </c>
      <c r="H19" s="69" t="n">
        <v>42.4157845725642</v>
      </c>
      <c r="I19" s="69" t="n">
        <v>4.54367139130251</v>
      </c>
      <c r="J19" s="100"/>
      <c r="K19" s="69" t="n">
        <v>2.76559122027634</v>
      </c>
      <c r="L19" s="69" t="n">
        <v>65.5546057494302</v>
      </c>
    </row>
    <row r="20" customFormat="false" ht="12.75" hidden="false" customHeight="false" outlineLevel="0" collapsed="false">
      <c r="B20" s="70" t="s">
        <v>73</v>
      </c>
      <c r="C20" s="99"/>
      <c r="D20" s="71" t="n">
        <v>1.37473287877771</v>
      </c>
      <c r="E20" s="71" t="n">
        <v>98.6131021552751</v>
      </c>
      <c r="F20" s="71" t="n">
        <v>4.91165252832514</v>
      </c>
      <c r="G20" s="71" t="n">
        <v>1.38115717663097</v>
      </c>
      <c r="H20" s="71" t="n">
        <v>89.9999602478941</v>
      </c>
      <c r="I20" s="71" t="n">
        <v>0.00574066809392727</v>
      </c>
      <c r="J20" s="100"/>
      <c r="K20" s="71" t="n">
        <v>1.42867097849986</v>
      </c>
      <c r="L20" s="71" t="n">
        <v>56.8972626222723</v>
      </c>
    </row>
    <row r="21" customFormat="false" ht="12.75" hidden="false" customHeight="false" outlineLevel="0" collapsed="false">
      <c r="B21" s="70" t="s">
        <v>74</v>
      </c>
      <c r="C21" s="99"/>
      <c r="D21" s="71" t="n">
        <v>1.53095060329134</v>
      </c>
      <c r="E21" s="71" t="n">
        <v>96.5660535873689</v>
      </c>
      <c r="F21" s="71" t="n">
        <v>3.37862495315144</v>
      </c>
      <c r="G21" s="71" t="n">
        <v>0.9192588187052</v>
      </c>
      <c r="H21" s="71" t="n">
        <v>36.3748563960336</v>
      </c>
      <c r="I21" s="71" t="n">
        <v>2.51468759392595</v>
      </c>
      <c r="J21" s="100"/>
      <c r="K21" s="71" t="n">
        <v>2.42415088890272</v>
      </c>
      <c r="L21" s="71" t="n">
        <v>51.3362380742502</v>
      </c>
    </row>
    <row r="22" customFormat="false" ht="12.75" hidden="false" customHeight="false" outlineLevel="0" collapsed="false">
      <c r="B22" s="70" t="s">
        <v>75</v>
      </c>
      <c r="C22" s="99"/>
      <c r="D22" s="71" t="n">
        <v>0.941574375370282</v>
      </c>
      <c r="E22" s="71" t="n">
        <v>100</v>
      </c>
      <c r="F22" s="71" t="s">
        <v>68</v>
      </c>
      <c r="G22" s="71" t="n">
        <v>0</v>
      </c>
      <c r="H22" s="71" t="s">
        <v>68</v>
      </c>
      <c r="I22" s="71" t="n">
        <v>0</v>
      </c>
      <c r="J22" s="100"/>
      <c r="K22" s="71" t="n">
        <v>0.941574375370282</v>
      </c>
      <c r="L22" s="71" t="n">
        <v>74.2632504816197</v>
      </c>
    </row>
    <row r="23" customFormat="false" ht="12.75" hidden="false" customHeight="false" outlineLevel="0" collapsed="false">
      <c r="B23" s="70" t="s">
        <v>76</v>
      </c>
      <c r="C23" s="99"/>
      <c r="D23" s="71" t="n">
        <v>0.342598048943299</v>
      </c>
      <c r="E23" s="71" t="n">
        <v>94.8175569761574</v>
      </c>
      <c r="F23" s="71" t="s">
        <v>68</v>
      </c>
      <c r="G23" s="71" t="n">
        <v>0</v>
      </c>
      <c r="H23" s="71" t="n">
        <v>0.710026464213592</v>
      </c>
      <c r="I23" s="71" t="n">
        <v>5.18244302384264</v>
      </c>
      <c r="J23" s="100"/>
      <c r="K23" s="71" t="n">
        <v>0.36163981721809</v>
      </c>
      <c r="L23" s="71" t="n">
        <v>8.00240925491687</v>
      </c>
    </row>
    <row r="24" customFormat="false" ht="12.75" hidden="false" customHeight="false" outlineLevel="0" collapsed="false">
      <c r="B24" s="70" t="s">
        <v>77</v>
      </c>
      <c r="C24" s="99"/>
      <c r="D24" s="71" t="n">
        <v>0.919255069102756</v>
      </c>
      <c r="E24" s="71" t="n">
        <v>87.8212678780173</v>
      </c>
      <c r="F24" s="71" t="n">
        <v>5.00822135468373</v>
      </c>
      <c r="G24" s="71" t="n">
        <v>7.18002521174814</v>
      </c>
      <c r="H24" s="71" t="n">
        <v>23.3623422113855</v>
      </c>
      <c r="I24" s="71" t="n">
        <v>4.99870691023457</v>
      </c>
      <c r="J24" s="100"/>
      <c r="K24" s="71" t="n">
        <v>2.33470802715861</v>
      </c>
      <c r="L24" s="71" t="n">
        <v>94.6690225624665</v>
      </c>
    </row>
    <row r="25" customFormat="false" ht="12.75" hidden="false" customHeight="false" outlineLevel="0" collapsed="false">
      <c r="B25" s="72" t="s">
        <v>78</v>
      </c>
      <c r="C25" s="99"/>
      <c r="D25" s="69" t="n">
        <v>0.786955557049752</v>
      </c>
      <c r="E25" s="69" t="n">
        <v>95.6891694518055</v>
      </c>
      <c r="F25" s="69" t="n">
        <v>8.9773757458463</v>
      </c>
      <c r="G25" s="69" t="n">
        <v>0.898808770802239</v>
      </c>
      <c r="H25" s="69" t="n">
        <v>23.7647147323728</v>
      </c>
      <c r="I25" s="69" t="n">
        <v>3.41202177739223</v>
      </c>
      <c r="J25" s="100"/>
      <c r="K25" s="69" t="n">
        <v>1.64457791909098</v>
      </c>
      <c r="L25" s="69" t="n">
        <v>66.2580457332194</v>
      </c>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C27" s="99"/>
      <c r="D27" s="69" t="n">
        <v>1.0197650831903</v>
      </c>
      <c r="E27" s="69" t="n">
        <v>98.8065797101119</v>
      </c>
      <c r="F27" s="69" t="n">
        <v>20.3500000173779</v>
      </c>
      <c r="G27" s="69" t="n">
        <v>0.86099797646442</v>
      </c>
      <c r="H27" s="69" t="n">
        <v>89.9999999508088</v>
      </c>
      <c r="I27" s="69" t="n">
        <v>0.33242231342371</v>
      </c>
      <c r="J27" s="100"/>
      <c r="K27" s="69" t="n">
        <v>1.48198817005626</v>
      </c>
      <c r="L27" s="69" t="n">
        <v>100</v>
      </c>
    </row>
    <row r="28" customFormat="false" ht="12.75" hidden="false" customHeight="false" outlineLevel="0" collapsed="false">
      <c r="B28" s="68" t="s">
        <v>81</v>
      </c>
      <c r="C28" s="99"/>
      <c r="D28" s="69" t="n">
        <v>0.0063490063221299</v>
      </c>
      <c r="E28" s="69" t="n">
        <v>90.8005614977022</v>
      </c>
      <c r="F28" s="69" t="s">
        <v>68</v>
      </c>
      <c r="G28" s="69" t="n">
        <v>0</v>
      </c>
      <c r="H28" s="69" t="n">
        <v>3.3980431687883</v>
      </c>
      <c r="I28" s="69" t="n">
        <v>9.19943850229786</v>
      </c>
      <c r="J28" s="100"/>
      <c r="K28" s="69" t="n">
        <v>0.318365824984231</v>
      </c>
      <c r="L28" s="69" t="n">
        <v>0.481527604299411</v>
      </c>
    </row>
    <row r="29" customFormat="false" ht="12.75" hidden="false" customHeight="false" outlineLevel="0" collapsed="false">
      <c r="B29" s="68" t="s">
        <v>122</v>
      </c>
      <c r="C29" s="99"/>
      <c r="D29" s="69" t="n">
        <v>0.774493624545966</v>
      </c>
      <c r="E29" s="69" t="n">
        <v>90.7208806696447</v>
      </c>
      <c r="F29" s="69" t="n">
        <v>7.82507053610677</v>
      </c>
      <c r="G29" s="69" t="n">
        <v>3.21337765455198</v>
      </c>
      <c r="H29" s="69" t="n">
        <v>23.5733287225902</v>
      </c>
      <c r="I29" s="69" t="n">
        <v>6.06574167580333</v>
      </c>
      <c r="J29" s="100"/>
      <c r="K29" s="69" t="n">
        <v>2.38397372967881</v>
      </c>
      <c r="L29" s="69" t="n">
        <v>55.1094742643844</v>
      </c>
    </row>
    <row r="30" customFormat="false" ht="12.75" hidden="false" customHeight="false" outlineLevel="0" collapsed="false">
      <c r="B30" s="70" t="s">
        <v>83</v>
      </c>
      <c r="C30" s="99"/>
      <c r="D30" s="71" t="n">
        <v>0.534292615371325</v>
      </c>
      <c r="E30" s="71" t="n">
        <v>87.6987529868857</v>
      </c>
      <c r="F30" s="71" t="n">
        <v>1.7651733833344</v>
      </c>
      <c r="G30" s="71" t="n">
        <v>9.27335879254879</v>
      </c>
      <c r="H30" s="71" t="n">
        <v>32.8496680560586</v>
      </c>
      <c r="I30" s="71" t="n">
        <v>3.02788822056554</v>
      </c>
      <c r="J30" s="100"/>
      <c r="K30" s="71" t="n">
        <v>1.62691005169312</v>
      </c>
      <c r="L30" s="71" t="n">
        <v>76.2202855297171</v>
      </c>
    </row>
    <row r="31" customFormat="false" ht="12.75" hidden="false" customHeight="false" outlineLevel="0" collapsed="false">
      <c r="B31" s="70" t="s">
        <v>123</v>
      </c>
      <c r="C31" s="99"/>
      <c r="D31" s="71" t="n">
        <v>0.561257990004938</v>
      </c>
      <c r="E31" s="71" t="n">
        <v>95.9880375657642</v>
      </c>
      <c r="F31" s="71" t="n">
        <v>6.24571596817982</v>
      </c>
      <c r="G31" s="71" t="n">
        <v>2.15912252946533</v>
      </c>
      <c r="H31" s="71" t="n">
        <v>32.7034733977434</v>
      </c>
      <c r="I31" s="71" t="n">
        <v>1.85283990477052</v>
      </c>
      <c r="J31" s="100"/>
      <c r="K31" s="71" t="n">
        <v>1.27953619624158</v>
      </c>
      <c r="L31" s="71" t="n">
        <v>76.7819942876457</v>
      </c>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C33" s="99"/>
      <c r="D33" s="71" t="n">
        <v>1.27190923172016</v>
      </c>
      <c r="E33" s="71" t="n">
        <v>100</v>
      </c>
      <c r="F33" s="71" t="s">
        <v>68</v>
      </c>
      <c r="G33" s="71" t="n">
        <v>0</v>
      </c>
      <c r="H33" s="71" t="s">
        <v>68</v>
      </c>
      <c r="I33" s="71" t="n">
        <v>0</v>
      </c>
      <c r="J33" s="100"/>
      <c r="K33" s="71" t="n">
        <v>1.27190923172016</v>
      </c>
      <c r="L33" s="71" t="n">
        <v>100</v>
      </c>
    </row>
    <row r="34" customFormat="false" ht="12.75" hidden="false" customHeight="false" outlineLevel="0" collapsed="false">
      <c r="B34" s="70" t="s">
        <v>87</v>
      </c>
      <c r="C34" s="99"/>
      <c r="D34" s="71" t="n">
        <v>1.93575503751255</v>
      </c>
      <c r="E34" s="71" t="n">
        <v>92.4408482830161</v>
      </c>
      <c r="F34" s="71" t="n">
        <v>6.78831536433191</v>
      </c>
      <c r="G34" s="71" t="n">
        <v>6.04404880796943</v>
      </c>
      <c r="H34" s="71" t="n">
        <v>90</v>
      </c>
      <c r="I34" s="71" t="n">
        <v>1.51510290901443</v>
      </c>
      <c r="J34" s="100"/>
      <c r="K34" s="71" t="n">
        <v>3.56331008932991</v>
      </c>
      <c r="L34" s="71" t="n">
        <v>94.2393999277952</v>
      </c>
    </row>
    <row r="35" customFormat="false" ht="12.75" hidden="false" customHeight="false" outlineLevel="0" collapsed="false">
      <c r="B35" s="68" t="s">
        <v>88</v>
      </c>
      <c r="C35" s="99"/>
      <c r="D35" s="69" t="n">
        <v>1.75000000118081</v>
      </c>
      <c r="E35" s="69" t="n">
        <v>100</v>
      </c>
      <c r="F35" s="69" t="s">
        <v>68</v>
      </c>
      <c r="G35" s="69" t="n">
        <v>0</v>
      </c>
      <c r="H35" s="69" t="s">
        <v>68</v>
      </c>
      <c r="I35" s="69" t="n">
        <v>0</v>
      </c>
      <c r="J35" s="101"/>
      <c r="K35" s="69" t="n">
        <v>1.75000000118081</v>
      </c>
      <c r="L35" s="69" t="n">
        <v>35.4971309463577</v>
      </c>
    </row>
    <row r="36" customFormat="false" ht="12.75" hidden="false" customHeight="false" outlineLevel="0" collapsed="false">
      <c r="B36" s="68" t="s">
        <v>89</v>
      </c>
      <c r="C36" s="99"/>
      <c r="D36" s="69" t="n">
        <v>0.7900569185785</v>
      </c>
      <c r="E36" s="69" t="n">
        <v>87.2868825281528</v>
      </c>
      <c r="F36" s="69" t="n">
        <v>4.59549016281663</v>
      </c>
      <c r="G36" s="69" t="n">
        <v>8.92609834181136</v>
      </c>
      <c r="H36" s="69" t="n">
        <v>12.9876053171624</v>
      </c>
      <c r="I36" s="69" t="n">
        <v>3.78701913003585</v>
      </c>
      <c r="J36" s="101"/>
      <c r="K36" s="69" t="n">
        <v>1.59165712354093</v>
      </c>
      <c r="L36" s="69" t="n">
        <v>99.8938202857807</v>
      </c>
    </row>
    <row r="37" customFormat="false" ht="12.75" hidden="false" customHeight="false" outlineLevel="0" collapsed="false">
      <c r="B37" s="68" t="s">
        <v>124</v>
      </c>
      <c r="C37" s="99"/>
      <c r="D37" s="69" t="n">
        <v>0.914289503692768</v>
      </c>
      <c r="E37" s="69" t="n">
        <v>90.1042630650447</v>
      </c>
      <c r="F37" s="69" t="n">
        <v>6.67972164632432</v>
      </c>
      <c r="G37" s="69" t="n">
        <v>3.42898567153953</v>
      </c>
      <c r="H37" s="69" t="n">
        <v>23.2131519420996</v>
      </c>
      <c r="I37" s="69" t="n">
        <v>6.46675126341576</v>
      </c>
      <c r="J37" s="100"/>
      <c r="K37" s="69" t="n">
        <v>2.55399731422896</v>
      </c>
      <c r="L37" s="69" t="n">
        <v>54.2249406917025</v>
      </c>
    </row>
    <row r="38" customFormat="false" ht="12.75" hidden="false" customHeight="false" outlineLevel="0" collapsed="false">
      <c r="B38" s="72" t="s">
        <v>91</v>
      </c>
      <c r="C38" s="99"/>
      <c r="D38" s="69" t="n">
        <v>2.54655199806845</v>
      </c>
      <c r="E38" s="69" t="n">
        <v>100</v>
      </c>
      <c r="F38" s="69" t="s">
        <v>68</v>
      </c>
      <c r="G38" s="69" t="n">
        <v>0</v>
      </c>
      <c r="H38" s="69" t="s">
        <v>68</v>
      </c>
      <c r="I38" s="69" t="n">
        <v>0</v>
      </c>
      <c r="J38" s="100"/>
      <c r="K38" s="69" t="n">
        <v>2.54655199806845</v>
      </c>
      <c r="L38" s="69" t="n">
        <v>52.4626241661488</v>
      </c>
    </row>
    <row r="39" customFormat="false" ht="13.5" hidden="false" customHeight="false" outlineLevel="0" collapsed="false">
      <c r="B39" s="73"/>
      <c r="C39" s="99"/>
      <c r="D39" s="74"/>
      <c r="E39" s="74"/>
      <c r="F39" s="74"/>
      <c r="G39" s="74"/>
      <c r="H39" s="74"/>
      <c r="I39" s="74"/>
      <c r="J39" s="100"/>
      <c r="K39" s="74"/>
      <c r="L39" s="74"/>
    </row>
    <row r="40" customFormat="false" ht="13.5" hidden="false" customHeight="false" outlineLevel="0" collapsed="false">
      <c r="B40" s="62"/>
      <c r="C40" s="99"/>
      <c r="D40" s="75"/>
      <c r="E40" s="75"/>
      <c r="F40" s="75"/>
      <c r="G40" s="75"/>
      <c r="H40" s="75"/>
      <c r="I40" s="75"/>
      <c r="J40" s="100"/>
      <c r="K40" s="75"/>
      <c r="L40" s="75"/>
    </row>
    <row r="41" customFormat="false" ht="14.25" hidden="false" customHeight="false" outlineLevel="0" collapsed="false">
      <c r="B41" s="76" t="s">
        <v>92</v>
      </c>
      <c r="C41" s="99"/>
      <c r="D41" s="78" t="n">
        <v>0.856892979830006</v>
      </c>
      <c r="E41" s="78" t="n">
        <v>93.9760496926657</v>
      </c>
      <c r="F41" s="78" t="n">
        <v>6.65912009243545</v>
      </c>
      <c r="G41" s="78" t="n">
        <v>2.50297894473447</v>
      </c>
      <c r="H41" s="78" t="n">
        <v>31.7819621761267</v>
      </c>
      <c r="I41" s="78" t="n">
        <v>3.52097136259988</v>
      </c>
      <c r="J41" s="101"/>
      <c r="K41" s="78" t="n">
        <v>2.09098433305</v>
      </c>
      <c r="L41" s="78" t="n">
        <v>61.097121754143</v>
      </c>
    </row>
    <row r="44" customFormat="false" ht="14.25"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1.42"/>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4</v>
      </c>
    </row>
    <row r="2" s="113" customFormat="true" ht="15.75" hidden="false" customHeight="false" outlineLevel="0" collapsed="false">
      <c r="A2" s="112"/>
      <c r="B2" s="32" t="s">
        <v>131</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6</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2</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3</v>
      </c>
      <c r="E9" s="108"/>
      <c r="F9" s="108" t="s">
        <v>134</v>
      </c>
      <c r="G9" s="108"/>
      <c r="H9" s="108" t="s">
        <v>135</v>
      </c>
      <c r="I9" s="108"/>
      <c r="J9" s="117"/>
      <c r="K9" s="108" t="s">
        <v>109</v>
      </c>
      <c r="L9" s="108"/>
    </row>
    <row r="10" customFormat="false" ht="13.5" hidden="false" customHeight="false" outlineLevel="0" collapsed="false">
      <c r="B10" s="107"/>
      <c r="C10" s="116"/>
      <c r="D10" s="118" t="s">
        <v>136</v>
      </c>
      <c r="E10" s="118"/>
      <c r="F10" s="118" t="s">
        <v>137</v>
      </c>
      <c r="G10" s="118"/>
      <c r="H10" s="118" t="s">
        <v>138</v>
      </c>
      <c r="I10" s="118"/>
      <c r="J10" s="117"/>
      <c r="K10" s="118" t="s">
        <v>139</v>
      </c>
      <c r="L10" s="118"/>
    </row>
    <row r="11" customFormat="false" ht="12.75" hidden="false" customHeight="false" outlineLevel="0" collapsed="false">
      <c r="B11" s="107" t="s">
        <v>53</v>
      </c>
      <c r="C11" s="116"/>
      <c r="D11" s="108" t="s">
        <v>117</v>
      </c>
      <c r="E11" s="108" t="s">
        <v>140</v>
      </c>
      <c r="F11" s="108" t="s">
        <v>117</v>
      </c>
      <c r="G11" s="108" t="s">
        <v>140</v>
      </c>
      <c r="H11" s="108" t="s">
        <v>117</v>
      </c>
      <c r="I11" s="108" t="s">
        <v>140</v>
      </c>
      <c r="J11" s="119"/>
      <c r="K11" s="108" t="s">
        <v>117</v>
      </c>
      <c r="L11" s="108" t="s">
        <v>140</v>
      </c>
    </row>
    <row r="12" customFormat="false" ht="12.75" hidden="false" customHeight="false" outlineLevel="0" collapsed="false">
      <c r="B12" s="107"/>
      <c r="C12" s="116"/>
      <c r="D12" s="118" t="s">
        <v>119</v>
      </c>
      <c r="E12" s="118" t="s">
        <v>141</v>
      </c>
      <c r="F12" s="118" t="s">
        <v>119</v>
      </c>
      <c r="G12" s="118" t="s">
        <v>141</v>
      </c>
      <c r="H12" s="118" t="s">
        <v>119</v>
      </c>
      <c r="I12" s="118" t="s">
        <v>141</v>
      </c>
      <c r="J12" s="119"/>
      <c r="K12" s="118" t="s">
        <v>119</v>
      </c>
      <c r="L12" s="118" t="s">
        <v>142</v>
      </c>
    </row>
    <row r="13" customFormat="false" ht="13.5" hidden="false" customHeight="false" outlineLevel="0" collapsed="false">
      <c r="B13" s="120" t="s">
        <v>130</v>
      </c>
      <c r="C13" s="116"/>
      <c r="D13" s="118" t="s">
        <v>63</v>
      </c>
      <c r="E13" s="121" t="s">
        <v>143</v>
      </c>
      <c r="F13" s="118" t="s">
        <v>63</v>
      </c>
      <c r="G13" s="121" t="s">
        <v>143</v>
      </c>
      <c r="H13" s="118" t="s">
        <v>63</v>
      </c>
      <c r="I13" s="121" t="s">
        <v>143</v>
      </c>
      <c r="J13" s="119"/>
      <c r="K13" s="121" t="s">
        <v>63</v>
      </c>
      <c r="L13" s="121" t="s">
        <v>143</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7</v>
      </c>
      <c r="C15" s="123"/>
      <c r="D15" s="66" t="n">
        <v>1.3467884111649</v>
      </c>
      <c r="E15" s="66" t="n">
        <v>90.4026217276483</v>
      </c>
      <c r="F15" s="66" t="n">
        <v>0.632115002657297</v>
      </c>
      <c r="G15" s="66" t="n">
        <v>9.59340234988123</v>
      </c>
      <c r="H15" s="66" t="n">
        <v>4.27499827567974</v>
      </c>
      <c r="I15" s="66" t="n">
        <v>0.00397592247051375</v>
      </c>
      <c r="J15" s="100"/>
      <c r="K15" s="66" t="n">
        <v>1.27834333895314</v>
      </c>
      <c r="L15" s="66" t="n">
        <v>84.6750898310581</v>
      </c>
      <c r="M15" s="62"/>
    </row>
    <row r="16" customFormat="false" ht="12.75" hidden="false" customHeight="false" outlineLevel="0" collapsed="false">
      <c r="B16" s="68" t="s">
        <v>69</v>
      </c>
      <c r="C16" s="123"/>
      <c r="D16" s="69" t="n">
        <v>2.15578822783584</v>
      </c>
      <c r="E16" s="69" t="n">
        <v>83.6680620560465</v>
      </c>
      <c r="F16" s="69" t="n">
        <v>1.04862993052466</v>
      </c>
      <c r="G16" s="69" t="n">
        <v>8.54494709548117</v>
      </c>
      <c r="H16" s="69" t="n">
        <v>0.396788306389099</v>
      </c>
      <c r="I16" s="69" t="n">
        <v>7.78699084847237</v>
      </c>
      <c r="J16" s="100"/>
      <c r="K16" s="69" t="n">
        <v>1.92420897415968</v>
      </c>
      <c r="L16" s="69" t="n">
        <v>55.2155781391406</v>
      </c>
      <c r="M16" s="62"/>
    </row>
    <row r="17" customFormat="false" ht="12.75" hidden="false" customHeight="false" outlineLevel="0" collapsed="false">
      <c r="B17" s="68" t="s">
        <v>70</v>
      </c>
      <c r="C17" s="99"/>
      <c r="D17" s="69" t="n">
        <v>1.48408627816819</v>
      </c>
      <c r="E17" s="69" t="n">
        <v>67.4626325785747</v>
      </c>
      <c r="F17" s="69" t="n">
        <v>0.0210780402593167</v>
      </c>
      <c r="G17" s="69" t="n">
        <v>0.66671034062089</v>
      </c>
      <c r="H17" s="69" t="n">
        <v>2.41029874012623</v>
      </c>
      <c r="I17" s="69" t="n">
        <v>31.8706570808044</v>
      </c>
      <c r="J17" s="100"/>
      <c r="K17" s="69" t="n">
        <v>1.76952224855224</v>
      </c>
      <c r="L17" s="69" t="n">
        <v>58.2130200486688</v>
      </c>
      <c r="M17" s="62"/>
    </row>
    <row r="18" customFormat="false" ht="12.75" hidden="false" customHeight="false" outlineLevel="0" collapsed="false">
      <c r="B18" s="68" t="s">
        <v>120</v>
      </c>
      <c r="C18" s="99"/>
      <c r="D18" s="69" t="n">
        <v>2.01932690242994</v>
      </c>
      <c r="E18" s="69" t="n">
        <v>89.9471832998656</v>
      </c>
      <c r="F18" s="69" t="n">
        <v>1.2255980968995</v>
      </c>
      <c r="G18" s="69" t="n">
        <v>9.16101700329566</v>
      </c>
      <c r="H18" s="69" t="n">
        <v>1.40009530658178</v>
      </c>
      <c r="I18" s="69" t="n">
        <v>0.891799696838751</v>
      </c>
      <c r="J18" s="100"/>
      <c r="K18" s="69" t="n">
        <v>1.94109096610074</v>
      </c>
      <c r="L18" s="69" t="n">
        <v>62.2834531853403</v>
      </c>
      <c r="M18" s="62"/>
    </row>
    <row r="19" customFormat="false" ht="12.75" hidden="false" customHeight="false" outlineLevel="0" collapsed="false">
      <c r="B19" s="68" t="s">
        <v>121</v>
      </c>
      <c r="C19" s="99"/>
      <c r="D19" s="69" t="n">
        <v>2.87515819286532</v>
      </c>
      <c r="E19" s="69" t="n">
        <v>91.0718994008286</v>
      </c>
      <c r="F19" s="69" t="n">
        <v>1.647235658829</v>
      </c>
      <c r="G19" s="69" t="n">
        <v>8.76076328989686</v>
      </c>
      <c r="H19" s="69" t="n">
        <v>1.68499563594241</v>
      </c>
      <c r="I19" s="69" t="n">
        <v>0.167337309274567</v>
      </c>
      <c r="J19" s="100"/>
      <c r="K19" s="69" t="n">
        <v>2.76559122027634</v>
      </c>
      <c r="L19" s="69" t="n">
        <v>65.5546057494302</v>
      </c>
      <c r="M19" s="62"/>
    </row>
    <row r="20" customFormat="false" ht="12.75" hidden="false" customHeight="false" outlineLevel="0" collapsed="false">
      <c r="B20" s="70" t="s">
        <v>73</v>
      </c>
      <c r="C20" s="99"/>
      <c r="D20" s="71" t="n">
        <v>1.42867097849986</v>
      </c>
      <c r="E20" s="71" t="n">
        <v>100</v>
      </c>
      <c r="F20" s="71" t="s">
        <v>68</v>
      </c>
      <c r="G20" s="71" t="n">
        <v>0</v>
      </c>
      <c r="H20" s="71" t="s">
        <v>68</v>
      </c>
      <c r="I20" s="71" t="n">
        <v>0</v>
      </c>
      <c r="J20" s="100"/>
      <c r="K20" s="71" t="n">
        <v>1.42867097849986</v>
      </c>
      <c r="L20" s="71" t="n">
        <v>56.8972626222723</v>
      </c>
      <c r="M20" s="62"/>
    </row>
    <row r="21" customFormat="false" ht="12.75" hidden="false" customHeight="false" outlineLevel="0" collapsed="false">
      <c r="B21" s="70" t="s">
        <v>74</v>
      </c>
      <c r="C21" s="99"/>
      <c r="D21" s="71" t="n">
        <v>2.52041941897709</v>
      </c>
      <c r="E21" s="71" t="n">
        <v>90.8834590264304</v>
      </c>
      <c r="F21" s="71" t="n">
        <v>2.0778774434093</v>
      </c>
      <c r="G21" s="71" t="n">
        <v>4.47901318418806</v>
      </c>
      <c r="H21" s="71" t="n">
        <v>0.871976107905917</v>
      </c>
      <c r="I21" s="71" t="n">
        <v>4.63752778938152</v>
      </c>
      <c r="J21" s="100"/>
      <c r="K21" s="71" t="n">
        <v>2.42415088890272</v>
      </c>
      <c r="L21" s="71" t="n">
        <v>51.3362380742502</v>
      </c>
      <c r="M21" s="62"/>
    </row>
    <row r="22" customFormat="false" ht="12.75" hidden="false" customHeight="false" outlineLevel="0" collapsed="false">
      <c r="B22" s="70" t="s">
        <v>75</v>
      </c>
      <c r="C22" s="99"/>
      <c r="D22" s="71" t="n">
        <v>0.941574375370282</v>
      </c>
      <c r="E22" s="71" t="n">
        <v>100</v>
      </c>
      <c r="F22" s="71" t="s">
        <v>68</v>
      </c>
      <c r="G22" s="71" t="n">
        <v>0</v>
      </c>
      <c r="H22" s="71" t="s">
        <v>68</v>
      </c>
      <c r="I22" s="71" t="n">
        <v>0</v>
      </c>
      <c r="J22" s="100"/>
      <c r="K22" s="71" t="n">
        <v>0.941574375370282</v>
      </c>
      <c r="L22" s="71" t="n">
        <v>74.2632504816197</v>
      </c>
      <c r="M22" s="62"/>
    </row>
    <row r="23" customFormat="false" ht="12.75" hidden="false" customHeight="false" outlineLevel="0" collapsed="false">
      <c r="B23" s="70" t="s">
        <v>76</v>
      </c>
      <c r="C23" s="99"/>
      <c r="D23" s="71" t="n">
        <v>0.36163981721809</v>
      </c>
      <c r="E23" s="71" t="n">
        <v>100</v>
      </c>
      <c r="F23" s="71" t="s">
        <v>68</v>
      </c>
      <c r="G23" s="71" t="n">
        <v>0</v>
      </c>
      <c r="H23" s="71" t="s">
        <v>68</v>
      </c>
      <c r="I23" s="71" t="n">
        <v>0</v>
      </c>
      <c r="J23" s="100"/>
      <c r="K23" s="71" t="n">
        <v>0.36163981721809</v>
      </c>
      <c r="L23" s="71" t="n">
        <v>8.00240925491687</v>
      </c>
      <c r="M23" s="62"/>
    </row>
    <row r="24" customFormat="false" ht="12.75" hidden="false" customHeight="false" outlineLevel="0" collapsed="false">
      <c r="B24" s="70" t="s">
        <v>77</v>
      </c>
      <c r="C24" s="99"/>
      <c r="D24" s="71" t="n">
        <v>2.45295415349779</v>
      </c>
      <c r="E24" s="71" t="n">
        <v>74.4534444276036</v>
      </c>
      <c r="F24" s="71" t="n">
        <v>1.4810124954388</v>
      </c>
      <c r="G24" s="71" t="n">
        <v>17.7276769563925</v>
      </c>
      <c r="H24" s="71" t="n">
        <v>3.14431353712441</v>
      </c>
      <c r="I24" s="71" t="n">
        <v>7.81887861600385</v>
      </c>
      <c r="J24" s="100"/>
      <c r="K24" s="71" t="n">
        <v>2.33470802715861</v>
      </c>
      <c r="L24" s="71" t="n">
        <v>94.6690225624665</v>
      </c>
      <c r="M24" s="62"/>
    </row>
    <row r="25" customFormat="false" ht="12.75" hidden="false" customHeight="false" outlineLevel="0" collapsed="false">
      <c r="B25" s="72" t="s">
        <v>78</v>
      </c>
      <c r="C25" s="99"/>
      <c r="D25" s="69" t="n">
        <v>1.6442725139661</v>
      </c>
      <c r="E25" s="69" t="n">
        <v>89.0758713677737</v>
      </c>
      <c r="F25" s="69" t="n">
        <v>1.61150728085508</v>
      </c>
      <c r="G25" s="69" t="n">
        <v>7.68344818198467</v>
      </c>
      <c r="H25" s="69" t="n">
        <v>1.73138091221789</v>
      </c>
      <c r="I25" s="69" t="n">
        <v>3.24068045024166</v>
      </c>
      <c r="J25" s="100"/>
      <c r="K25" s="69" t="n">
        <v>1.64457791909098</v>
      </c>
      <c r="L25" s="69" t="n">
        <v>66.2580457332194</v>
      </c>
      <c r="M25" s="62"/>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2.75" hidden="false" customHeight="false" outlineLevel="0" collapsed="false">
      <c r="B27" s="68" t="s">
        <v>80</v>
      </c>
      <c r="C27" s="99"/>
      <c r="D27" s="69" t="n">
        <v>1.48198817005626</v>
      </c>
      <c r="E27" s="69" t="n">
        <v>100</v>
      </c>
      <c r="F27" s="69" t="s">
        <v>68</v>
      </c>
      <c r="G27" s="69" t="n">
        <v>0</v>
      </c>
      <c r="H27" s="69" t="s">
        <v>68</v>
      </c>
      <c r="I27" s="69" t="n">
        <v>0</v>
      </c>
      <c r="J27" s="100"/>
      <c r="K27" s="69" t="n">
        <v>1.48198817005626</v>
      </c>
      <c r="L27" s="69" t="n">
        <v>100</v>
      </c>
      <c r="M27" s="62"/>
    </row>
    <row r="28" customFormat="false" ht="12.75" hidden="false" customHeight="false" outlineLevel="0" collapsed="false">
      <c r="B28" s="68" t="s">
        <v>81</v>
      </c>
      <c r="C28" s="99"/>
      <c r="D28" s="69" t="n">
        <v>0.318365824984231</v>
      </c>
      <c r="E28" s="69" t="n">
        <v>100</v>
      </c>
      <c r="F28" s="69" t="s">
        <v>68</v>
      </c>
      <c r="G28" s="69" t="n">
        <v>0</v>
      </c>
      <c r="H28" s="69" t="s">
        <v>68</v>
      </c>
      <c r="I28" s="69" t="n">
        <v>0</v>
      </c>
      <c r="J28" s="100"/>
      <c r="K28" s="69" t="n">
        <v>0.318365824984231</v>
      </c>
      <c r="L28" s="69" t="n">
        <v>0.481527604299411</v>
      </c>
      <c r="M28" s="62"/>
    </row>
    <row r="29" customFormat="false" ht="12.75" hidden="false" customHeight="false" outlineLevel="0" collapsed="false">
      <c r="B29" s="68" t="s">
        <v>122</v>
      </c>
      <c r="C29" s="99"/>
      <c r="D29" s="69" t="n">
        <v>2.51785461905432</v>
      </c>
      <c r="E29" s="69" t="n">
        <v>85.1157675592826</v>
      </c>
      <c r="F29" s="69" t="n">
        <v>1.60562288451869</v>
      </c>
      <c r="G29" s="69" t="n">
        <v>12.276598183155</v>
      </c>
      <c r="H29" s="69" t="n">
        <v>1.67840158748488</v>
      </c>
      <c r="I29" s="69" t="n">
        <v>2.6076342575624</v>
      </c>
      <c r="J29" s="100"/>
      <c r="K29" s="69" t="n">
        <v>2.38397372967881</v>
      </c>
      <c r="L29" s="69" t="n">
        <v>55.1094742643844</v>
      </c>
      <c r="M29" s="62"/>
    </row>
    <row r="30" customFormat="false" ht="12.75" hidden="false" customHeight="false" outlineLevel="0" collapsed="false">
      <c r="B30" s="70" t="s">
        <v>83</v>
      </c>
      <c r="C30" s="99"/>
      <c r="D30" s="71" t="n">
        <v>1.7665023946538</v>
      </c>
      <c r="E30" s="71" t="n">
        <v>90.010556093776</v>
      </c>
      <c r="F30" s="71" t="n">
        <v>0.369103858047475</v>
      </c>
      <c r="G30" s="71" t="n">
        <v>9.98944390622401</v>
      </c>
      <c r="H30" s="71" t="s">
        <v>68</v>
      </c>
      <c r="I30" s="71" t="n">
        <v>0</v>
      </c>
      <c r="J30" s="100"/>
      <c r="K30" s="71" t="n">
        <v>1.62691005169312</v>
      </c>
      <c r="L30" s="71" t="n">
        <v>76.2202855297171</v>
      </c>
      <c r="M30" s="62"/>
    </row>
    <row r="31" customFormat="false" ht="12.75" hidden="false" customHeight="false" outlineLevel="0" collapsed="false">
      <c r="B31" s="70" t="s">
        <v>123</v>
      </c>
      <c r="C31" s="99"/>
      <c r="D31" s="71" t="n">
        <v>1.28046026295496</v>
      </c>
      <c r="E31" s="71" t="n">
        <v>92.9430149448795</v>
      </c>
      <c r="F31" s="71" t="n">
        <v>0.964876342854896</v>
      </c>
      <c r="G31" s="71" t="n">
        <v>5.45189635488499</v>
      </c>
      <c r="H31" s="71" t="n">
        <v>2.29481177641149</v>
      </c>
      <c r="I31" s="71" t="n">
        <v>1.60508870023552</v>
      </c>
      <c r="J31" s="100"/>
      <c r="K31" s="71" t="n">
        <v>1.27953619624158</v>
      </c>
      <c r="L31" s="71" t="n">
        <v>76.7819942876457</v>
      </c>
      <c r="M31" s="62"/>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customFormat="false" ht="12.75" hidden="false" customHeight="false" outlineLevel="0" collapsed="false">
      <c r="B33" s="70" t="s">
        <v>86</v>
      </c>
      <c r="C33" s="99"/>
      <c r="D33" s="71" t="n">
        <v>1.27190923172016</v>
      </c>
      <c r="E33" s="71" t="n">
        <v>100</v>
      </c>
      <c r="F33" s="71" t="s">
        <v>68</v>
      </c>
      <c r="G33" s="71" t="n">
        <v>0</v>
      </c>
      <c r="H33" s="71" t="s">
        <v>68</v>
      </c>
      <c r="I33" s="71" t="n">
        <v>0</v>
      </c>
      <c r="J33" s="100"/>
      <c r="K33" s="71" t="n">
        <v>1.27190923172016</v>
      </c>
      <c r="L33" s="71" t="n">
        <v>100</v>
      </c>
      <c r="M33" s="62"/>
    </row>
    <row r="34" customFormat="false" ht="12.75" hidden="false" customHeight="false" outlineLevel="0" collapsed="false">
      <c r="B34" s="70" t="s">
        <v>87</v>
      </c>
      <c r="C34" s="99"/>
      <c r="D34" s="71" t="n">
        <v>3.56331008932991</v>
      </c>
      <c r="E34" s="71" t="n">
        <v>100</v>
      </c>
      <c r="F34" s="71" t="s">
        <v>68</v>
      </c>
      <c r="G34" s="71" t="n">
        <v>0</v>
      </c>
      <c r="H34" s="71" t="s">
        <v>68</v>
      </c>
      <c r="I34" s="71" t="n">
        <v>0</v>
      </c>
      <c r="J34" s="100"/>
      <c r="K34" s="71" t="n">
        <v>3.56331008932991</v>
      </c>
      <c r="L34" s="71" t="n">
        <v>94.2393999277952</v>
      </c>
      <c r="M34" s="62"/>
    </row>
    <row r="35" customFormat="false" ht="12.75" hidden="false" customHeight="false" outlineLevel="0" collapsed="false">
      <c r="B35" s="68" t="s">
        <v>88</v>
      </c>
      <c r="C35" s="99"/>
      <c r="D35" s="69" t="n">
        <v>1.75000000118081</v>
      </c>
      <c r="E35" s="69" t="n">
        <v>100</v>
      </c>
      <c r="F35" s="69" t="s">
        <v>68</v>
      </c>
      <c r="G35" s="69" t="n">
        <v>0</v>
      </c>
      <c r="H35" s="69" t="s">
        <v>68</v>
      </c>
      <c r="I35" s="69" t="n">
        <v>0</v>
      </c>
      <c r="J35" s="101"/>
      <c r="K35" s="69" t="n">
        <v>1.75000000118081</v>
      </c>
      <c r="L35" s="69" t="n">
        <v>35.4971309463577</v>
      </c>
      <c r="M35" s="62"/>
    </row>
    <row r="36" customFormat="false" ht="12.75" hidden="false" customHeight="false" outlineLevel="0" collapsed="false">
      <c r="B36" s="68" t="s">
        <v>89</v>
      </c>
      <c r="C36" s="99"/>
      <c r="D36" s="69" t="n">
        <v>1.39223102962048</v>
      </c>
      <c r="E36" s="69" t="n">
        <v>88.04480901093</v>
      </c>
      <c r="F36" s="69" t="n">
        <v>1.89047795202824</v>
      </c>
      <c r="G36" s="69" t="n">
        <v>9.98174532923587</v>
      </c>
      <c r="H36" s="69" t="n">
        <v>8.97756048974504</v>
      </c>
      <c r="I36" s="69" t="n">
        <v>1.97344565983418</v>
      </c>
      <c r="J36" s="101"/>
      <c r="K36" s="69" t="n">
        <v>1.59165712354093</v>
      </c>
      <c r="L36" s="69" t="n">
        <v>99.8938202857807</v>
      </c>
      <c r="M36" s="62"/>
    </row>
    <row r="37" customFormat="false" ht="12.75" hidden="false" customHeight="false" outlineLevel="0" collapsed="false">
      <c r="B37" s="68" t="s">
        <v>124</v>
      </c>
      <c r="C37" s="99"/>
      <c r="D37" s="69" t="n">
        <v>2.61999602894695</v>
      </c>
      <c r="E37" s="69" t="n">
        <v>92.8868679744805</v>
      </c>
      <c r="F37" s="69" t="n">
        <v>1.61987949062679</v>
      </c>
      <c r="G37" s="69" t="n">
        <v>6.14124335298651</v>
      </c>
      <c r="H37" s="69" t="n">
        <v>2.1488387435805</v>
      </c>
      <c r="I37" s="69" t="n">
        <v>0.971888672533017</v>
      </c>
      <c r="J37" s="100"/>
      <c r="K37" s="69" t="n">
        <v>2.55399731422896</v>
      </c>
      <c r="L37" s="69" t="n">
        <v>54.2249406917025</v>
      </c>
      <c r="M37" s="62"/>
    </row>
    <row r="38" customFormat="false" ht="12.75" hidden="false" customHeight="false" outlineLevel="0" collapsed="false">
      <c r="B38" s="72" t="s">
        <v>91</v>
      </c>
      <c r="C38" s="99"/>
      <c r="D38" s="69" t="n">
        <v>2.54655199806845</v>
      </c>
      <c r="E38" s="69" t="n">
        <v>100</v>
      </c>
      <c r="F38" s="69" t="s">
        <v>68</v>
      </c>
      <c r="G38" s="69" t="n">
        <v>0</v>
      </c>
      <c r="H38" s="69" t="s">
        <v>68</v>
      </c>
      <c r="I38" s="69" t="n">
        <v>0</v>
      </c>
      <c r="J38" s="100"/>
      <c r="K38" s="69" t="n">
        <v>2.54655199806845</v>
      </c>
      <c r="L38" s="69" t="n">
        <v>52.4626241661488</v>
      </c>
      <c r="M38" s="62"/>
    </row>
    <row r="39" customFormat="false" ht="13.5" hidden="false" customHeight="false" outlineLevel="0" collapsed="false">
      <c r="B39" s="73"/>
      <c r="C39" s="99"/>
      <c r="D39" s="74"/>
      <c r="E39" s="74"/>
      <c r="F39" s="74"/>
      <c r="G39" s="74"/>
      <c r="H39" s="74"/>
      <c r="I39" s="74"/>
      <c r="J39" s="100"/>
      <c r="K39" s="74"/>
      <c r="L39" s="74"/>
      <c r="M39" s="62"/>
    </row>
    <row r="40" customFormat="false" ht="13.5" hidden="false" customHeight="false" outlineLevel="0" collapsed="false">
      <c r="B40" s="62"/>
      <c r="C40" s="99"/>
      <c r="D40" s="75"/>
      <c r="E40" s="75"/>
      <c r="F40" s="75"/>
      <c r="G40" s="75"/>
      <c r="H40" s="75"/>
      <c r="I40" s="75"/>
      <c r="J40" s="100"/>
      <c r="K40" s="75"/>
      <c r="L40" s="75"/>
      <c r="M40" s="62"/>
    </row>
    <row r="41" customFormat="false" ht="14.25" hidden="false" customHeight="false" outlineLevel="0" collapsed="false">
      <c r="B41" s="76" t="s">
        <v>92</v>
      </c>
      <c r="C41" s="123"/>
      <c r="D41" s="78" t="n">
        <v>2.17673767898593</v>
      </c>
      <c r="E41" s="78" t="n">
        <v>89.2315568600385</v>
      </c>
      <c r="F41" s="78" t="n">
        <v>1.37925221447078</v>
      </c>
      <c r="G41" s="78" t="n">
        <v>8.50017641423685</v>
      </c>
      <c r="H41" s="78" t="n">
        <v>1.38469349959134</v>
      </c>
      <c r="I41" s="78" t="n">
        <v>2.26826672572465</v>
      </c>
      <c r="J41" s="101"/>
      <c r="K41" s="78" t="n">
        <v>2.09098433305</v>
      </c>
      <c r="L41" s="78" t="n">
        <v>61.097121754143</v>
      </c>
      <c r="M41" s="62"/>
    </row>
    <row r="42" customFormat="false" ht="12.75" hidden="false" customHeight="false" outlineLevel="0" collapsed="false">
      <c r="C42" s="99"/>
      <c r="D42" s="62"/>
      <c r="E42" s="62"/>
      <c r="F42" s="62"/>
      <c r="G42" s="62"/>
      <c r="H42" s="62"/>
      <c r="I42" s="62"/>
      <c r="J42" s="62"/>
      <c r="K42" s="62"/>
      <c r="L42" s="62"/>
      <c r="M42" s="62"/>
    </row>
    <row r="43" customFormat="false" ht="12.75" hidden="false" customHeight="false" outlineLevel="0" collapsed="false">
      <c r="C43" s="99"/>
      <c r="D43" s="62"/>
      <c r="E43" s="62"/>
      <c r="F43" s="62"/>
      <c r="G43" s="62"/>
      <c r="H43" s="62"/>
      <c r="I43" s="62"/>
      <c r="J43" s="62"/>
      <c r="K43" s="62"/>
      <c r="L43" s="62"/>
      <c r="M43" s="62"/>
    </row>
    <row r="44" customFormat="false" ht="12.75" hidden="false" customHeight="false" outlineLevel="0" collapsed="false">
      <c r="B44" s="80" t="s">
        <v>93</v>
      </c>
      <c r="C44" s="99"/>
      <c r="D44" s="62"/>
      <c r="E44" s="62"/>
      <c r="F44" s="62"/>
      <c r="G44" s="62"/>
      <c r="H44" s="62"/>
      <c r="I44" s="62"/>
      <c r="J44" s="62"/>
      <c r="K44" s="62"/>
      <c r="L44" s="62"/>
      <c r="M44" s="62"/>
    </row>
    <row r="45" customFormat="false" ht="12.75" hidden="false" customHeight="false" outlineLevel="0" collapsed="false">
      <c r="B45" s="80" t="s">
        <v>144</v>
      </c>
      <c r="C45" s="99"/>
      <c r="D45" s="62"/>
      <c r="E45" s="62"/>
      <c r="F45" s="62"/>
      <c r="G45" s="62"/>
      <c r="H45" s="62"/>
      <c r="I45" s="62"/>
      <c r="J45" s="62"/>
      <c r="K45" s="62"/>
      <c r="L45" s="62"/>
    </row>
    <row r="46" customFormat="false" ht="12.75" hidden="false" customHeight="false" outlineLevel="0" collapsed="false">
      <c r="B46" s="80" t="s">
        <v>145</v>
      </c>
      <c r="C46" s="124"/>
      <c r="D46" s="113"/>
      <c r="E46" s="113"/>
      <c r="F46" s="113"/>
      <c r="G46" s="113"/>
      <c r="H46" s="113"/>
      <c r="I46" s="113"/>
      <c r="J46" s="113"/>
      <c r="K46" s="113"/>
      <c r="L46" s="113"/>
    </row>
    <row r="47" customFormat="false" ht="14.25" hidden="false" customHeight="false" outlineLevel="0" collapsed="false">
      <c r="B47" s="80" t="s">
        <v>146</v>
      </c>
      <c r="C47" s="82"/>
      <c r="D47" s="113"/>
      <c r="E47" s="113"/>
      <c r="F47" s="113"/>
      <c r="G47" s="113"/>
      <c r="H47" s="113"/>
      <c r="I47" s="113"/>
      <c r="J47" s="113"/>
      <c r="K47" s="113"/>
      <c r="L47" s="113"/>
    </row>
    <row r="48" customFormat="false" ht="14.25" hidden="false" customHeight="false" outlineLevel="0" collapsed="false">
      <c r="C48" s="82"/>
      <c r="D48" s="113"/>
      <c r="E48" s="113"/>
      <c r="F48" s="113"/>
      <c r="G48" s="113"/>
      <c r="H48" s="113"/>
      <c r="I48" s="113"/>
      <c r="J48" s="113"/>
      <c r="K48" s="113"/>
      <c r="L48" s="113"/>
    </row>
    <row r="49" customFormat="false" ht="14.25" hidden="false" customHeight="false" outlineLevel="0" collapsed="false">
      <c r="B49" s="80"/>
      <c r="C49" s="82"/>
      <c r="D49" s="113"/>
      <c r="E49" s="113"/>
      <c r="F49" s="113"/>
      <c r="G49" s="113"/>
      <c r="H49" s="113"/>
      <c r="I49" s="113"/>
      <c r="J49" s="113"/>
      <c r="K49" s="113"/>
      <c r="L49" s="113"/>
    </row>
    <row r="50" customFormat="false" ht="14.25" hidden="false" customHeight="false" outlineLevel="0" collapsed="false">
      <c r="B50" s="82" t="s">
        <v>42</v>
      </c>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customFormat="false" ht="12.75" hidden="false" customHeight="false" outlineLevel="0" collapsed="false">
      <c r="D64" s="113"/>
      <c r="E64" s="113"/>
      <c r="F64" s="113"/>
      <c r="G64" s="113"/>
      <c r="H64" s="113"/>
      <c r="I64" s="113"/>
      <c r="J64" s="113"/>
      <c r="K64" s="113"/>
      <c r="L64" s="113"/>
    </row>
    <row r="65" customFormat="false" ht="12.75" hidden="false" customHeight="false" outlineLevel="0" collapsed="false">
      <c r="D65" s="113"/>
      <c r="E65" s="113"/>
      <c r="F65" s="113"/>
      <c r="G65" s="113"/>
      <c r="H65" s="113"/>
      <c r="I65" s="113"/>
      <c r="J65" s="113"/>
      <c r="K65" s="113"/>
      <c r="L65" s="113"/>
    </row>
    <row r="66" customFormat="false" ht="12.75" hidden="false" customHeight="false" outlineLevel="0" collapsed="false">
      <c r="D66" s="113"/>
      <c r="E66" s="113"/>
      <c r="F66" s="113"/>
      <c r="G66" s="113"/>
      <c r="H66" s="113"/>
      <c r="I66" s="113"/>
      <c r="J66" s="113"/>
      <c r="K66" s="113"/>
      <c r="L66" s="113"/>
    </row>
    <row r="67" customFormat="false" ht="12.75" hidden="false" customHeight="false" outlineLevel="0" collapsed="false">
      <c r="D67" s="113"/>
      <c r="E67" s="113"/>
      <c r="F67" s="113"/>
      <c r="G67" s="113"/>
      <c r="H67" s="113"/>
      <c r="I67" s="113"/>
      <c r="J67" s="113"/>
      <c r="K67" s="113"/>
      <c r="L67" s="113"/>
    </row>
    <row r="68" customFormat="false" ht="12.75" hidden="false" customHeight="false" outlineLevel="0" collapsed="false">
      <c r="D68" s="113"/>
      <c r="E68" s="113"/>
      <c r="F68" s="113"/>
      <c r="G68" s="113"/>
      <c r="H68" s="113"/>
      <c r="I68" s="113"/>
      <c r="J68" s="113"/>
      <c r="K68" s="113"/>
      <c r="L68" s="113"/>
    </row>
    <row r="69" customFormat="false" ht="12.75" hidden="false" customHeight="false" outlineLevel="0" collapsed="false">
      <c r="D69" s="113"/>
      <c r="E69" s="113"/>
      <c r="F69" s="113"/>
      <c r="G69" s="113"/>
      <c r="H69" s="113"/>
      <c r="I69" s="113"/>
      <c r="J69" s="113"/>
      <c r="K69" s="113"/>
      <c r="L69" s="113"/>
    </row>
    <row r="70" customFormat="false" ht="12.75" hidden="false" customHeight="false" outlineLevel="0" collapsed="false">
      <c r="D70" s="113"/>
      <c r="E70" s="113"/>
      <c r="F70" s="113"/>
      <c r="G70" s="113"/>
      <c r="H70" s="113"/>
      <c r="I70" s="113"/>
      <c r="J70" s="113"/>
      <c r="K70" s="113"/>
      <c r="L70" s="113"/>
    </row>
    <row r="71" customFormat="false" ht="12.75" hidden="false" customHeight="false" outlineLevel="0" collapsed="false">
      <c r="D71" s="113"/>
      <c r="E71" s="113"/>
      <c r="F71" s="113"/>
      <c r="G71" s="113"/>
      <c r="H71" s="113"/>
      <c r="I71" s="113"/>
      <c r="J71" s="113"/>
      <c r="K71" s="113"/>
      <c r="L71" s="113"/>
    </row>
    <row r="72" customFormat="false" ht="12.75" hidden="false" customHeight="false" outlineLevel="0" collapsed="false">
      <c r="D72" s="113"/>
      <c r="E72" s="113"/>
      <c r="F72" s="113"/>
      <c r="G72" s="113"/>
      <c r="H72" s="113"/>
      <c r="I72" s="113"/>
      <c r="J72" s="113"/>
      <c r="K72" s="113"/>
      <c r="L72" s="113"/>
    </row>
    <row r="73" customFormat="false" ht="12.75" hidden="false" customHeight="false" outlineLevel="0" collapsed="false">
      <c r="D73" s="113"/>
      <c r="E73" s="113"/>
      <c r="F73" s="113"/>
      <c r="G73" s="113"/>
      <c r="H73" s="113"/>
      <c r="I73" s="113"/>
      <c r="J73" s="113"/>
      <c r="K73" s="113"/>
      <c r="L73" s="113"/>
    </row>
    <row r="74" customFormat="false" ht="12.75" hidden="false" customHeight="false" outlineLevel="0" collapsed="false">
      <c r="D74" s="113"/>
      <c r="E74" s="113"/>
      <c r="F74" s="113"/>
      <c r="G74" s="113"/>
      <c r="H74" s="113"/>
      <c r="I74" s="113"/>
      <c r="J74" s="113"/>
      <c r="K74" s="113"/>
      <c r="L74" s="113"/>
    </row>
    <row r="75" customFormat="false" ht="12.75" hidden="false" customHeight="false" outlineLevel="0" collapsed="false">
      <c r="D75" s="113"/>
      <c r="E75" s="113"/>
      <c r="F75" s="113"/>
      <c r="G75" s="113"/>
      <c r="H75" s="113"/>
      <c r="I75" s="113"/>
      <c r="J75" s="113"/>
      <c r="K75" s="113"/>
      <c r="L75" s="113"/>
    </row>
    <row r="76" customFormat="false" ht="12.75" hidden="false" customHeight="false" outlineLevel="0" collapsed="false">
      <c r="D76" s="113"/>
      <c r="E76" s="113"/>
      <c r="F76" s="113"/>
      <c r="G76" s="113"/>
      <c r="H76" s="113"/>
      <c r="I76" s="113"/>
      <c r="J76" s="113"/>
      <c r="K76" s="113"/>
      <c r="L76" s="113"/>
    </row>
    <row r="77" customFormat="false" ht="12.75" hidden="false" customHeight="false" outlineLevel="0" collapsed="false">
      <c r="D77" s="113"/>
      <c r="E77" s="113"/>
      <c r="F77" s="113"/>
      <c r="G77" s="113"/>
      <c r="H77" s="113"/>
      <c r="I77" s="113"/>
      <c r="J77" s="113"/>
      <c r="K77" s="113"/>
      <c r="L77" s="113"/>
    </row>
    <row r="78" customFormat="false" ht="12.75" hidden="false" customHeight="false" outlineLevel="0" collapsed="false">
      <c r="D78" s="113"/>
      <c r="E78" s="113"/>
      <c r="F78" s="113"/>
      <c r="G78" s="113"/>
      <c r="H78" s="113"/>
      <c r="I78" s="113"/>
      <c r="J78" s="113"/>
      <c r="K78" s="113"/>
      <c r="L78" s="113"/>
    </row>
    <row r="79" customFormat="false" ht="12.75" hidden="false" customHeight="false" outlineLevel="0" collapsed="false">
      <c r="D79" s="113"/>
      <c r="E79" s="113"/>
      <c r="F79" s="113"/>
      <c r="G79" s="113"/>
      <c r="H79" s="113"/>
      <c r="I79" s="113"/>
      <c r="J79" s="113"/>
      <c r="K79" s="113"/>
      <c r="L79" s="113"/>
    </row>
    <row r="80" customFormat="false" ht="12.75" hidden="false" customHeight="false" outlineLevel="0" collapsed="false">
      <c r="D80" s="113"/>
      <c r="E80" s="113"/>
      <c r="F80" s="113"/>
      <c r="G80" s="113"/>
      <c r="H80" s="113"/>
      <c r="I80" s="113"/>
      <c r="J80" s="113"/>
      <c r="K80" s="113"/>
      <c r="L80" s="113"/>
    </row>
    <row r="81" customFormat="false" ht="12.75" hidden="false" customHeight="false" outlineLevel="0" collapsed="false">
      <c r="D81" s="113"/>
      <c r="E81" s="113"/>
      <c r="F81" s="113"/>
      <c r="G81" s="113"/>
      <c r="H81" s="113"/>
      <c r="I81" s="113"/>
      <c r="J81" s="113"/>
      <c r="K81" s="113"/>
      <c r="L81" s="113"/>
    </row>
    <row r="82" customFormat="false" ht="12.75" hidden="false" customHeight="false" outlineLevel="0" collapsed="false">
      <c r="D82" s="113"/>
      <c r="E82" s="113"/>
      <c r="F82" s="113"/>
      <c r="G82" s="113"/>
      <c r="H82" s="113"/>
      <c r="I82" s="113"/>
      <c r="J82" s="113"/>
      <c r="K82" s="113"/>
      <c r="L82" s="113"/>
    </row>
    <row r="83" customFormat="false" ht="12.75" hidden="false" customHeight="false" outlineLevel="0" collapsed="false">
      <c r="D83" s="113"/>
      <c r="E83" s="113"/>
      <c r="F83" s="113"/>
      <c r="G83" s="113"/>
      <c r="H83" s="113"/>
      <c r="I83" s="113"/>
      <c r="J83" s="113"/>
      <c r="K83" s="113"/>
      <c r="L83" s="113"/>
    </row>
    <row r="84" customFormat="false" ht="12.75" hidden="false" customHeight="false" outlineLevel="0" collapsed="false">
      <c r="D84" s="113"/>
      <c r="E84" s="113"/>
      <c r="F84" s="113"/>
      <c r="G84" s="113"/>
      <c r="H84" s="113"/>
      <c r="I84" s="113"/>
      <c r="J84" s="113"/>
      <c r="K84" s="113"/>
      <c r="L84" s="113"/>
    </row>
    <row r="85" customFormat="false" ht="12.75" hidden="false" customHeight="false" outlineLevel="0" collapsed="false">
      <c r="D85" s="113"/>
      <c r="E85" s="113"/>
      <c r="F85" s="113"/>
      <c r="G85" s="113"/>
      <c r="H85" s="113"/>
      <c r="I85" s="113"/>
      <c r="J85" s="113"/>
      <c r="K85" s="113"/>
      <c r="L85" s="113"/>
    </row>
    <row r="86" customFormat="false" ht="12.75" hidden="false" customHeight="false" outlineLevel="0" collapsed="false">
      <c r="D86" s="113"/>
      <c r="E86" s="113"/>
      <c r="F86" s="113"/>
      <c r="G86" s="113"/>
      <c r="H86" s="113"/>
      <c r="I86" s="113"/>
      <c r="J86" s="113"/>
      <c r="K86" s="113"/>
      <c r="L86" s="113"/>
    </row>
    <row r="87" customFormat="false" ht="12.75" hidden="false" customHeight="false" outlineLevel="0" collapsed="false">
      <c r="D87" s="113"/>
      <c r="E87" s="113"/>
      <c r="F87" s="113"/>
      <c r="G87" s="113"/>
      <c r="H87" s="113"/>
      <c r="I87" s="113"/>
      <c r="J87" s="113"/>
      <c r="K87" s="113"/>
      <c r="L87" s="113"/>
    </row>
    <row r="88" customFormat="false" ht="12.75" hidden="false" customHeight="false" outlineLevel="0" collapsed="false">
      <c r="D88" s="113"/>
      <c r="E88" s="113"/>
      <c r="F88" s="113"/>
      <c r="G88" s="113"/>
      <c r="H88" s="113"/>
      <c r="I88" s="113"/>
      <c r="J88" s="113"/>
      <c r="K88" s="113"/>
      <c r="L88" s="113"/>
    </row>
    <row r="89" customFormat="false" ht="12.75" hidden="false" customHeight="false" outlineLevel="0" collapsed="false">
      <c r="D89" s="113"/>
      <c r="E89" s="113"/>
      <c r="F89" s="113"/>
      <c r="G89" s="113"/>
      <c r="H89" s="113"/>
      <c r="I89" s="113"/>
      <c r="J89" s="113"/>
      <c r="K89" s="113"/>
      <c r="L89" s="113"/>
    </row>
    <row r="90" customFormat="false" ht="12.75" hidden="false" customHeight="false" outlineLevel="0" collapsed="false">
      <c r="D90" s="113"/>
      <c r="E90" s="113"/>
      <c r="F90" s="113"/>
      <c r="G90" s="113"/>
      <c r="H90" s="113"/>
      <c r="I90" s="113"/>
      <c r="J90" s="113"/>
      <c r="K90" s="113"/>
      <c r="L90" s="113"/>
    </row>
    <row r="91" customFormat="false" ht="12.75" hidden="false" customHeight="false" outlineLevel="0" collapsed="false">
      <c r="D91" s="113"/>
      <c r="E91" s="113"/>
      <c r="F91" s="113"/>
      <c r="G91" s="113"/>
      <c r="H91" s="113"/>
      <c r="I91" s="113"/>
      <c r="J91" s="113"/>
      <c r="K91" s="113"/>
      <c r="L91" s="113"/>
    </row>
    <row r="92" customFormat="false" ht="12.75" hidden="false" customHeight="false" outlineLevel="0" collapsed="false">
      <c r="D92" s="113"/>
      <c r="E92" s="113"/>
      <c r="F92" s="113"/>
      <c r="G92" s="113"/>
      <c r="H92" s="113"/>
      <c r="I92" s="113"/>
      <c r="J92" s="113"/>
      <c r="K92" s="113"/>
      <c r="L92" s="113"/>
    </row>
    <row r="93" customFormat="false" ht="12.75" hidden="false" customHeight="false" outlineLevel="0" collapsed="false">
      <c r="D93" s="113"/>
      <c r="E93" s="113"/>
      <c r="F93" s="113"/>
      <c r="G93" s="113"/>
      <c r="H93" s="113"/>
      <c r="I93" s="113"/>
      <c r="J93" s="113"/>
      <c r="K93" s="113"/>
      <c r="L93" s="113"/>
    </row>
    <row r="94" customFormat="false" ht="12.75" hidden="false" customHeight="false" outlineLevel="0" collapsed="false">
      <c r="D94" s="113"/>
      <c r="E94" s="113"/>
      <c r="F94" s="113"/>
      <c r="G94" s="113"/>
      <c r="H94" s="113"/>
      <c r="I94" s="113"/>
      <c r="J94" s="113"/>
      <c r="K94" s="113"/>
      <c r="L94" s="113"/>
    </row>
    <row r="95" customFormat="false" ht="12.75" hidden="false" customHeight="false" outlineLevel="0" collapsed="false">
      <c r="D95" s="113"/>
      <c r="E95" s="113"/>
      <c r="F95" s="113"/>
      <c r="G95" s="113"/>
      <c r="H95" s="113"/>
      <c r="I95" s="113"/>
      <c r="J95" s="113"/>
      <c r="K95" s="113"/>
      <c r="L95" s="113"/>
    </row>
    <row r="96" customFormat="false" ht="12.75" hidden="false" customHeight="false" outlineLevel="0" collapsed="false">
      <c r="D96" s="113"/>
      <c r="E96" s="113"/>
      <c r="F96" s="113"/>
      <c r="G96" s="113"/>
      <c r="H96" s="113"/>
      <c r="I96" s="113"/>
      <c r="J96" s="113"/>
      <c r="K96" s="113"/>
      <c r="L96" s="113"/>
    </row>
    <row r="97" customFormat="false" ht="12.75" hidden="false" customHeight="false" outlineLevel="0" collapsed="false">
      <c r="D97" s="113"/>
      <c r="E97" s="113"/>
      <c r="F97" s="113"/>
      <c r="G97" s="113"/>
      <c r="H97" s="113"/>
      <c r="I97" s="113"/>
      <c r="J97" s="113"/>
      <c r="K97" s="113"/>
      <c r="L97" s="113"/>
    </row>
    <row r="98" customFormat="false" ht="12.75" hidden="false" customHeight="false" outlineLevel="0" collapsed="false">
      <c r="D98" s="113"/>
      <c r="E98" s="113"/>
      <c r="F98" s="113"/>
      <c r="G98" s="113"/>
      <c r="H98" s="113"/>
      <c r="I98" s="113"/>
      <c r="J98" s="113"/>
      <c r="K98" s="113"/>
      <c r="L98" s="113"/>
    </row>
    <row r="99" customFormat="false" ht="12.75" hidden="false" customHeight="false" outlineLevel="0" collapsed="false">
      <c r="D99" s="113"/>
      <c r="E99" s="113"/>
      <c r="F99" s="113"/>
      <c r="G99" s="113"/>
      <c r="H99" s="113"/>
      <c r="I99" s="113"/>
      <c r="J99" s="113"/>
      <c r="K99" s="113"/>
      <c r="L99" s="113"/>
    </row>
    <row r="100" customFormat="false" ht="12.75" hidden="false" customHeight="false" outlineLevel="0" collapsed="false">
      <c r="D100" s="113"/>
      <c r="E100" s="113"/>
      <c r="F100" s="113"/>
      <c r="G100" s="113"/>
      <c r="H100" s="113"/>
      <c r="I100" s="113"/>
      <c r="J100" s="113"/>
      <c r="K100" s="113"/>
      <c r="L100" s="113"/>
    </row>
    <row r="101" customFormat="false" ht="12.75" hidden="false" customHeight="false" outlineLevel="0" collapsed="false">
      <c r="D101" s="113"/>
      <c r="E101" s="113"/>
      <c r="F101" s="113"/>
      <c r="G101" s="113"/>
      <c r="H101" s="113"/>
      <c r="I101" s="113"/>
      <c r="J101" s="113"/>
      <c r="K101" s="113"/>
      <c r="L101" s="113"/>
    </row>
    <row r="102" customFormat="false" ht="12.75" hidden="false" customHeight="false" outlineLevel="0" collapsed="false">
      <c r="D102" s="113"/>
      <c r="E102" s="113"/>
      <c r="F102" s="113"/>
      <c r="G102" s="113"/>
      <c r="H102" s="113"/>
      <c r="I102" s="113"/>
      <c r="J102" s="113"/>
      <c r="K102" s="113"/>
      <c r="L102" s="113"/>
    </row>
    <row r="103" customFormat="false" ht="12.75" hidden="false" customHeight="false" outlineLevel="0" collapsed="false">
      <c r="D103" s="113"/>
      <c r="E103" s="113"/>
      <c r="F103" s="113"/>
      <c r="G103" s="113"/>
      <c r="H103" s="113"/>
      <c r="I103" s="113"/>
      <c r="J103" s="113"/>
      <c r="K103" s="113"/>
      <c r="L103" s="113"/>
    </row>
    <row r="104" customFormat="false" ht="12.75" hidden="false" customHeight="false" outlineLevel="0" collapsed="false">
      <c r="D104" s="113"/>
      <c r="E104" s="113"/>
      <c r="F104" s="113"/>
      <c r="G104" s="113"/>
      <c r="H104" s="113"/>
      <c r="I104" s="113"/>
      <c r="J104" s="113"/>
      <c r="K104" s="113"/>
      <c r="L104" s="113"/>
    </row>
    <row r="105" customFormat="false" ht="12.75" hidden="false" customHeight="false" outlineLevel="0" collapsed="false">
      <c r="D105" s="113"/>
      <c r="E105" s="113"/>
      <c r="F105" s="113"/>
      <c r="G105" s="113"/>
      <c r="H105" s="113"/>
      <c r="I105" s="113"/>
      <c r="J105" s="113"/>
      <c r="K105" s="113"/>
      <c r="L105" s="113"/>
    </row>
    <row r="106" customFormat="false" ht="12.75" hidden="false" customHeight="false" outlineLevel="0" collapsed="false">
      <c r="D106" s="113"/>
      <c r="E106" s="113"/>
      <c r="F106" s="113"/>
      <c r="G106" s="113"/>
      <c r="H106" s="113"/>
      <c r="I106" s="113"/>
      <c r="J106" s="113"/>
      <c r="K106" s="113"/>
      <c r="L106" s="113"/>
    </row>
    <row r="107" customFormat="false" ht="12.75" hidden="false" customHeight="false" outlineLevel="0" collapsed="false">
      <c r="D107" s="113"/>
      <c r="E107" s="113"/>
      <c r="F107" s="113"/>
      <c r="G107" s="113"/>
      <c r="H107" s="113"/>
      <c r="I107" s="113"/>
      <c r="J107" s="113"/>
      <c r="K107" s="113"/>
      <c r="L107" s="113"/>
    </row>
    <row r="108" customFormat="false" ht="12.75" hidden="false" customHeight="false" outlineLevel="0" collapsed="false">
      <c r="D108" s="113"/>
      <c r="E108" s="113"/>
      <c r="F108" s="113"/>
      <c r="G108" s="113"/>
      <c r="H108" s="113"/>
      <c r="I108" s="113"/>
      <c r="J108" s="113"/>
      <c r="K108" s="113"/>
      <c r="L108" s="113"/>
    </row>
    <row r="109" customFormat="false" ht="12.75" hidden="false" customHeight="false" outlineLevel="0" collapsed="false">
      <c r="D109" s="113"/>
      <c r="E109" s="113"/>
      <c r="F109" s="113"/>
      <c r="G109" s="113"/>
      <c r="H109" s="113"/>
      <c r="I109" s="113"/>
      <c r="J109" s="113"/>
      <c r="K109" s="113"/>
      <c r="L109" s="113"/>
    </row>
    <row r="110" customFormat="false" ht="12.75" hidden="false" customHeight="false" outlineLevel="0" collapsed="false">
      <c r="D110" s="113"/>
      <c r="E110" s="113"/>
      <c r="F110" s="113"/>
      <c r="G110" s="113"/>
      <c r="H110" s="113"/>
      <c r="I110" s="113"/>
      <c r="J110" s="113"/>
      <c r="K110" s="113"/>
      <c r="L110" s="113"/>
    </row>
    <row r="111" customFormat="false" ht="12.75" hidden="false" customHeight="false" outlineLevel="0" collapsed="false">
      <c r="D111" s="113"/>
      <c r="E111" s="113"/>
      <c r="F111" s="113"/>
      <c r="G111" s="113"/>
      <c r="H111" s="113"/>
      <c r="I111" s="113"/>
      <c r="J111" s="113"/>
      <c r="K111" s="113"/>
      <c r="L111" s="113"/>
    </row>
    <row r="112" customFormat="false" ht="12.75" hidden="false" customHeight="false" outlineLevel="0" collapsed="false">
      <c r="D112" s="113"/>
      <c r="E112" s="113"/>
      <c r="F112" s="113"/>
      <c r="G112" s="113"/>
      <c r="H112" s="113"/>
      <c r="I112" s="113"/>
      <c r="J112" s="113"/>
      <c r="K112" s="113"/>
      <c r="L112" s="113"/>
    </row>
    <row r="113" customFormat="false" ht="12.75" hidden="false" customHeight="false" outlineLevel="0" collapsed="false">
      <c r="D113" s="113"/>
      <c r="E113" s="113"/>
      <c r="F113" s="113"/>
      <c r="G113" s="113"/>
      <c r="H113" s="113"/>
      <c r="I113" s="113"/>
      <c r="J113" s="113"/>
      <c r="K113" s="113"/>
      <c r="L113" s="113"/>
    </row>
    <row r="114" customFormat="false" ht="12.75" hidden="false" customHeight="false" outlineLevel="0" collapsed="false">
      <c r="D114" s="113"/>
      <c r="E114" s="113"/>
      <c r="F114" s="113"/>
      <c r="G114" s="113"/>
      <c r="H114" s="113"/>
      <c r="I114" s="113"/>
      <c r="J114" s="113"/>
      <c r="K114" s="113"/>
      <c r="L114" s="113"/>
    </row>
    <row r="115" customFormat="false" ht="12.75" hidden="false" customHeight="false" outlineLevel="0" collapsed="false">
      <c r="D115" s="113"/>
      <c r="E115" s="113"/>
      <c r="F115" s="113"/>
      <c r="G115" s="113"/>
      <c r="H115" s="113"/>
      <c r="I115" s="113"/>
      <c r="J115" s="113"/>
      <c r="K115" s="113"/>
      <c r="L115" s="113"/>
    </row>
    <row r="116" customFormat="false" ht="12.75" hidden="false" customHeight="false" outlineLevel="0" collapsed="false">
      <c r="D116" s="113"/>
      <c r="E116" s="113"/>
      <c r="F116" s="113"/>
      <c r="G116" s="113"/>
      <c r="H116" s="113"/>
      <c r="I116" s="113"/>
      <c r="J116" s="113"/>
      <c r="K116" s="113"/>
      <c r="L116" s="113"/>
    </row>
    <row r="117" customFormat="false" ht="12.75" hidden="false" customHeight="false" outlineLevel="0" collapsed="false">
      <c r="D117" s="113"/>
      <c r="E117" s="113"/>
      <c r="F117" s="113"/>
      <c r="G117" s="113"/>
      <c r="H117" s="113"/>
      <c r="I117" s="113"/>
      <c r="J117" s="113"/>
      <c r="K117" s="113"/>
      <c r="L117" s="113"/>
    </row>
    <row r="118" customFormat="false" ht="12.75" hidden="false" customHeight="false" outlineLevel="0" collapsed="false">
      <c r="D118" s="113"/>
      <c r="E118" s="113"/>
      <c r="F118" s="113"/>
      <c r="G118" s="113"/>
      <c r="H118" s="113"/>
      <c r="I118" s="113"/>
      <c r="J118" s="113"/>
      <c r="K118" s="113"/>
      <c r="L118" s="113"/>
    </row>
    <row r="119" customFormat="false" ht="12.75" hidden="false" customHeight="false" outlineLevel="0" collapsed="false">
      <c r="D119" s="113"/>
      <c r="E119" s="113"/>
      <c r="F119" s="113"/>
      <c r="G119" s="113"/>
      <c r="H119" s="113"/>
      <c r="I119" s="113"/>
      <c r="J119" s="113"/>
      <c r="K119" s="113"/>
      <c r="L119" s="113"/>
    </row>
    <row r="120" customFormat="false" ht="12.75" hidden="false" customHeight="false" outlineLevel="0" collapsed="false">
      <c r="D120" s="113"/>
      <c r="E120" s="113"/>
      <c r="F120" s="113"/>
      <c r="G120" s="113"/>
      <c r="H120" s="113"/>
      <c r="I120" s="113"/>
      <c r="J120" s="113"/>
      <c r="K120" s="113"/>
      <c r="L120"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14"/>
    <col collapsed="false" customWidth="true" hidden="false" outlineLevel="0" max="3" min="3" style="99" width="1.56"/>
    <col collapsed="false" customWidth="true" hidden="false" outlineLevel="0" max="9" min="4" style="62" width="19.7"/>
    <col collapsed="false" customWidth="true" hidden="false" outlineLevel="0" max="10" min="10" style="62" width="1.13"/>
    <col collapsed="false" customWidth="true" hidden="false" outlineLevel="0" max="11" min="11" style="62" width="12.7"/>
    <col collapsed="false" customWidth="true" hidden="false" outlineLevel="0" max="12" min="12" style="62" width="15.99"/>
    <col collapsed="false" customWidth="true" hidden="false" outlineLevel="0" max="13" min="13" style="62" width="1.41"/>
    <col collapsed="false" customWidth="false" hidden="false" outlineLevel="0" max="14" min="14" style="62" width="11.42"/>
    <col collapsed="false" customWidth="true" hidden="false" outlineLevel="0" max="15" min="15" style="62" width="12.28"/>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4</v>
      </c>
    </row>
    <row r="2" customFormat="false" ht="15.75" hidden="false" customHeight="false" outlineLevel="0" collapsed="false">
      <c r="A2" s="112"/>
      <c r="B2" s="32" t="s">
        <v>147</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6</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8</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3</v>
      </c>
      <c r="E8" s="97"/>
      <c r="F8" s="97" t="s">
        <v>149</v>
      </c>
      <c r="G8" s="97"/>
      <c r="H8" s="97" t="s">
        <v>135</v>
      </c>
      <c r="I8" s="97"/>
      <c r="J8" s="115"/>
      <c r="K8" s="97" t="s">
        <v>109</v>
      </c>
      <c r="L8" s="97"/>
      <c r="N8" s="97" t="s">
        <v>109</v>
      </c>
      <c r="O8" s="97"/>
    </row>
    <row r="9" s="61" customFormat="true" ht="13.5" hidden="false" customHeight="false" outlineLevel="0" collapsed="false">
      <c r="B9" s="107"/>
      <c r="C9" s="116"/>
      <c r="D9" s="95" t="s">
        <v>150</v>
      </c>
      <c r="E9" s="95"/>
      <c r="F9" s="95" t="s">
        <v>151</v>
      </c>
      <c r="G9" s="95"/>
      <c r="H9" s="95" t="s">
        <v>152</v>
      </c>
      <c r="I9" s="95"/>
      <c r="J9" s="115"/>
      <c r="K9" s="95" t="s">
        <v>153</v>
      </c>
      <c r="L9" s="95"/>
      <c r="N9" s="95" t="s">
        <v>154</v>
      </c>
      <c r="O9" s="95"/>
    </row>
    <row r="10" s="61" customFormat="true" ht="12.75" hidden="false" customHeight="false" outlineLevel="0" collapsed="false">
      <c r="B10" s="107" t="s">
        <v>53</v>
      </c>
      <c r="C10" s="116"/>
      <c r="D10" s="97" t="s">
        <v>117</v>
      </c>
      <c r="E10" s="97" t="s">
        <v>118</v>
      </c>
      <c r="F10" s="97" t="s">
        <v>117</v>
      </c>
      <c r="G10" s="97" t="s">
        <v>118</v>
      </c>
      <c r="H10" s="97" t="s">
        <v>117</v>
      </c>
      <c r="I10" s="97" t="s">
        <v>118</v>
      </c>
      <c r="J10" s="98"/>
      <c r="K10" s="97" t="s">
        <v>117</v>
      </c>
      <c r="L10" s="97" t="s">
        <v>118</v>
      </c>
      <c r="M10" s="98"/>
      <c r="N10" s="97" t="s">
        <v>117</v>
      </c>
      <c r="O10" s="97" t="s">
        <v>155</v>
      </c>
    </row>
    <row r="11" s="61" customFormat="true" ht="12.75" hidden="false" customHeight="false" outlineLevel="0" collapsed="false">
      <c r="B11" s="107"/>
      <c r="C11" s="116"/>
      <c r="D11" s="95" t="s">
        <v>119</v>
      </c>
      <c r="E11" s="95" t="s">
        <v>156</v>
      </c>
      <c r="F11" s="95" t="s">
        <v>119</v>
      </c>
      <c r="G11" s="95" t="s">
        <v>156</v>
      </c>
      <c r="H11" s="95" t="s">
        <v>119</v>
      </c>
      <c r="I11" s="95" t="s">
        <v>156</v>
      </c>
      <c r="J11" s="98"/>
      <c r="K11" s="95" t="s">
        <v>119</v>
      </c>
      <c r="L11" s="95" t="s">
        <v>157</v>
      </c>
      <c r="M11" s="98"/>
      <c r="N11" s="95" t="s">
        <v>119</v>
      </c>
      <c r="O11" s="95" t="s">
        <v>158</v>
      </c>
    </row>
    <row r="12" s="61" customFormat="true" ht="13.5" hidden="false" customHeight="false" outlineLevel="0" collapsed="false">
      <c r="B12" s="120" t="s">
        <v>130</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n">
        <v>1.3467884111649</v>
      </c>
      <c r="E15" s="66" t="n">
        <v>90.4026217276483</v>
      </c>
      <c r="F15" s="66" t="n">
        <v>0.632115002657297</v>
      </c>
      <c r="G15" s="66" t="n">
        <v>9.59340234988123</v>
      </c>
      <c r="H15" s="66" t="n">
        <v>4.27499827567974</v>
      </c>
      <c r="I15" s="66" t="n">
        <v>0.00397592247051375</v>
      </c>
      <c r="J15" s="100"/>
      <c r="K15" s="66" t="n">
        <v>1.27834333895314</v>
      </c>
      <c r="L15" s="66" t="n">
        <v>100</v>
      </c>
      <c r="N15" s="66" t="n">
        <v>1.27834333895314</v>
      </c>
      <c r="O15" s="66" t="n">
        <v>84.6750898310581</v>
      </c>
    </row>
    <row r="16" customFormat="false" ht="12.75" hidden="false" customHeight="false" outlineLevel="0" collapsed="false">
      <c r="B16" s="68" t="s">
        <v>69</v>
      </c>
      <c r="C16" s="123"/>
      <c r="D16" s="69" t="n">
        <v>2.20303309802535</v>
      </c>
      <c r="E16" s="69" t="n">
        <v>82.6356295144857</v>
      </c>
      <c r="F16" s="69" t="n">
        <v>1.02286968814212</v>
      </c>
      <c r="G16" s="69" t="n">
        <v>8.64622021079826</v>
      </c>
      <c r="H16" s="69" t="n">
        <v>0.396788306389099</v>
      </c>
      <c r="I16" s="69" t="n">
        <v>8.71815027471602</v>
      </c>
      <c r="J16" s="100"/>
      <c r="K16" s="69" t="n">
        <v>1.9435224354955</v>
      </c>
      <c r="L16" s="69" t="n">
        <v>89.3193005752131</v>
      </c>
      <c r="N16" s="69" t="n">
        <v>1.92420897415968</v>
      </c>
      <c r="O16" s="69" t="n">
        <v>55.2155781391406</v>
      </c>
    </row>
    <row r="17" customFormat="false" ht="12.75" hidden="false" customHeight="false" outlineLevel="0" collapsed="false">
      <c r="B17" s="68" t="s">
        <v>70</v>
      </c>
      <c r="D17" s="69" t="n">
        <v>1.56093093408847</v>
      </c>
      <c r="E17" s="69" t="n">
        <v>66.5064175443145</v>
      </c>
      <c r="F17" s="69" t="n">
        <v>0.0210780402593167</v>
      </c>
      <c r="G17" s="69" t="n">
        <v>0.694475610441844</v>
      </c>
      <c r="H17" s="69" t="n">
        <v>2.06166319383742</v>
      </c>
      <c r="I17" s="69" t="n">
        <v>32.7991068452436</v>
      </c>
      <c r="J17" s="100"/>
      <c r="K17" s="69" t="n">
        <v>1.7144727401878</v>
      </c>
      <c r="L17" s="69" t="n">
        <v>96.0019805730415</v>
      </c>
      <c r="N17" s="69" t="n">
        <v>1.76952224855224</v>
      </c>
      <c r="O17" s="69" t="n">
        <v>58.2130200486688</v>
      </c>
    </row>
    <row r="18" customFormat="false" ht="12.75" hidden="false" customHeight="false" outlineLevel="0" collapsed="false">
      <c r="B18" s="68" t="s">
        <v>120</v>
      </c>
      <c r="D18" s="69" t="n">
        <v>1.65628460019528</v>
      </c>
      <c r="E18" s="69" t="n">
        <v>89.5916031427806</v>
      </c>
      <c r="F18" s="69" t="n">
        <v>0.521801487647115</v>
      </c>
      <c r="G18" s="69" t="n">
        <v>9.34257344232452</v>
      </c>
      <c r="H18" s="69" t="n">
        <v>1.39754787565299</v>
      </c>
      <c r="I18" s="69" t="n">
        <v>1.06582341489491</v>
      </c>
      <c r="J18" s="100"/>
      <c r="K18" s="69" t="n">
        <v>1.5475370056216</v>
      </c>
      <c r="L18" s="69" t="n">
        <v>83.4603315859777</v>
      </c>
      <c r="N18" s="69" t="n">
        <v>1.94109096610074</v>
      </c>
      <c r="O18" s="69" t="n">
        <v>62.2834531853403</v>
      </c>
      <c r="Y18" s="128"/>
    </row>
    <row r="19" customFormat="false" ht="12.75" hidden="false" customHeight="false" outlineLevel="0" collapsed="false">
      <c r="B19" s="68" t="s">
        <v>121</v>
      </c>
      <c r="D19" s="69" t="n">
        <v>2.75290814095764</v>
      </c>
      <c r="E19" s="69" t="n">
        <v>90.0382513158772</v>
      </c>
      <c r="F19" s="69" t="n">
        <v>1.63233956422696</v>
      </c>
      <c r="G19" s="69" t="n">
        <v>9.7478359601558</v>
      </c>
      <c r="H19" s="69" t="n">
        <v>1.7038626245311</v>
      </c>
      <c r="I19" s="69" t="n">
        <v>0.21391272396702</v>
      </c>
      <c r="J19" s="100"/>
      <c r="K19" s="69" t="n">
        <v>2.64143291243704</v>
      </c>
      <c r="L19" s="69" t="n">
        <v>76.498402695197</v>
      </c>
      <c r="N19" s="69" t="n">
        <v>2.76559122027634</v>
      </c>
      <c r="O19" s="69" t="n">
        <v>65.5546057494302</v>
      </c>
    </row>
    <row r="20" customFormat="false" ht="12.75" hidden="false" customHeight="false" outlineLevel="0" collapsed="false">
      <c r="B20" s="70" t="s">
        <v>73</v>
      </c>
      <c r="D20" s="71" t="n">
        <v>1.42867097849986</v>
      </c>
      <c r="E20" s="71" t="n">
        <v>100</v>
      </c>
      <c r="F20" s="71" t="s">
        <v>68</v>
      </c>
      <c r="G20" s="71" t="n">
        <v>0</v>
      </c>
      <c r="H20" s="71" t="s">
        <v>68</v>
      </c>
      <c r="I20" s="71" t="n">
        <v>0</v>
      </c>
      <c r="J20" s="100"/>
      <c r="K20" s="71" t="n">
        <v>1.42867097849986</v>
      </c>
      <c r="L20" s="71" t="n">
        <v>100</v>
      </c>
      <c r="N20" s="71" t="n">
        <v>1.42867097849986</v>
      </c>
      <c r="O20" s="71" t="n">
        <v>56.8972626222723</v>
      </c>
    </row>
    <row r="21" customFormat="false" ht="12.75" hidden="false" customHeight="false" outlineLevel="0" collapsed="false">
      <c r="B21" s="70" t="s">
        <v>74</v>
      </c>
      <c r="D21" s="71" t="n">
        <v>1.54466944076897</v>
      </c>
      <c r="E21" s="71" t="n">
        <v>88.9483551371429</v>
      </c>
      <c r="F21" s="71" t="n">
        <v>2.29947510490244</v>
      </c>
      <c r="G21" s="71" t="n">
        <v>5.12400838663128</v>
      </c>
      <c r="H21" s="71" t="n">
        <v>0.751278476025783</v>
      </c>
      <c r="I21" s="71" t="n">
        <v>5.92763647622579</v>
      </c>
      <c r="J21" s="100"/>
      <c r="K21" s="71" t="n">
        <v>1.53631641407674</v>
      </c>
      <c r="L21" s="71" t="n">
        <v>76.1128618702558</v>
      </c>
      <c r="N21" s="71" t="n">
        <v>2.42415088890272</v>
      </c>
      <c r="O21" s="71" t="n">
        <v>51.3362380742502</v>
      </c>
    </row>
    <row r="22" customFormat="false" ht="12.75" hidden="false" customHeight="false" outlineLevel="0" collapsed="false">
      <c r="B22" s="70" t="s">
        <v>75</v>
      </c>
      <c r="D22" s="71" t="n">
        <v>0.941574375370282</v>
      </c>
      <c r="E22" s="71" t="n">
        <v>100</v>
      </c>
      <c r="F22" s="71" t="s">
        <v>68</v>
      </c>
      <c r="G22" s="71" t="n">
        <v>0</v>
      </c>
      <c r="H22" s="71" t="s">
        <v>68</v>
      </c>
      <c r="I22" s="71" t="n">
        <v>0</v>
      </c>
      <c r="J22" s="100"/>
      <c r="K22" s="71" t="n">
        <v>0.941574375370282</v>
      </c>
      <c r="L22" s="71" t="n">
        <v>100</v>
      </c>
      <c r="N22" s="71" t="n">
        <v>0.941574375370282</v>
      </c>
      <c r="O22" s="71" t="n">
        <v>74.2632504816197</v>
      </c>
    </row>
    <row r="23" customFormat="false" ht="12.75" hidden="false" customHeight="false" outlineLevel="0" collapsed="false">
      <c r="B23" s="70" t="s">
        <v>76</v>
      </c>
      <c r="D23" s="71" t="n">
        <v>0</v>
      </c>
      <c r="E23" s="71" t="n">
        <v>100</v>
      </c>
      <c r="F23" s="71" t="s">
        <v>68</v>
      </c>
      <c r="G23" s="71" t="n">
        <v>0</v>
      </c>
      <c r="H23" s="71" t="s">
        <v>68</v>
      </c>
      <c r="I23" s="71" t="n">
        <v>0</v>
      </c>
      <c r="J23" s="100"/>
      <c r="K23" s="71" t="n">
        <v>0</v>
      </c>
      <c r="L23" s="71" t="n">
        <v>3.57073257320474E-009</v>
      </c>
      <c r="N23" s="71" t="n">
        <v>0.36163981721809</v>
      </c>
      <c r="O23" s="71" t="n">
        <v>8.00240925491687</v>
      </c>
    </row>
    <row r="24" customFormat="false" ht="12.75" hidden="false" customHeight="false" outlineLevel="0" collapsed="false">
      <c r="B24" s="70" t="s">
        <v>77</v>
      </c>
      <c r="D24" s="71" t="n">
        <v>2.44040219192242</v>
      </c>
      <c r="E24" s="71" t="n">
        <v>74.3623930551827</v>
      </c>
      <c r="F24" s="71" t="n">
        <v>1.4810124954388</v>
      </c>
      <c r="G24" s="71" t="n">
        <v>17.7908607900072</v>
      </c>
      <c r="H24" s="71" t="n">
        <v>3.14431353712441</v>
      </c>
      <c r="I24" s="71" t="n">
        <v>7.84674615481008</v>
      </c>
      <c r="J24" s="100"/>
      <c r="K24" s="71" t="n">
        <v>2.32495264300026</v>
      </c>
      <c r="L24" s="71" t="n">
        <v>99.6448522960163</v>
      </c>
      <c r="N24" s="71" t="n">
        <v>2.33470802715861</v>
      </c>
      <c r="O24" s="71" t="n">
        <v>94.6690225624665</v>
      </c>
    </row>
    <row r="25" customFormat="false" ht="12.75" hidden="false" customHeight="false" outlineLevel="0" collapsed="false">
      <c r="B25" s="72" t="s">
        <v>78</v>
      </c>
      <c r="D25" s="69" t="n">
        <v>1.81022220561625</v>
      </c>
      <c r="E25" s="69" t="n">
        <v>87.1412432100354</v>
      </c>
      <c r="F25" s="69" t="n">
        <v>1.65469987401257</v>
      </c>
      <c r="G25" s="69" t="n">
        <v>9.08435667337493</v>
      </c>
      <c r="H25" s="69" t="n">
        <v>1.43891386711291</v>
      </c>
      <c r="I25" s="69" t="n">
        <v>3.77440011658963</v>
      </c>
      <c r="J25" s="100"/>
      <c r="K25" s="69" t="n">
        <v>1.78207933994524</v>
      </c>
      <c r="L25" s="69" t="n">
        <v>79.5527207736932</v>
      </c>
      <c r="N25" s="69" t="n">
        <v>1.64457791909098</v>
      </c>
      <c r="O25" s="69" t="n">
        <v>66.2580457332194</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n">
        <v>1.48198817005626</v>
      </c>
      <c r="E27" s="69" t="n">
        <v>100</v>
      </c>
      <c r="F27" s="69" t="s">
        <v>68</v>
      </c>
      <c r="G27" s="69" t="n">
        <v>0</v>
      </c>
      <c r="H27" s="69" t="s">
        <v>68</v>
      </c>
      <c r="I27" s="69" t="n">
        <v>0</v>
      </c>
      <c r="J27" s="100"/>
      <c r="K27" s="69" t="n">
        <v>1.48198817005626</v>
      </c>
      <c r="L27" s="69" t="n">
        <v>100</v>
      </c>
      <c r="N27" s="69" t="n">
        <v>1.48198817005626</v>
      </c>
      <c r="O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0.318365824984231</v>
      </c>
      <c r="O28" s="69" t="n">
        <v>0.481527604299411</v>
      </c>
    </row>
    <row r="29" customFormat="false" ht="12.75" hidden="false" customHeight="false" outlineLevel="0" collapsed="false">
      <c r="B29" s="68" t="s">
        <v>122</v>
      </c>
      <c r="D29" s="69" t="n">
        <v>2.19870227744627</v>
      </c>
      <c r="E29" s="69" t="n">
        <v>81.8129816190274</v>
      </c>
      <c r="F29" s="69" t="n">
        <v>1.27830637302097</v>
      </c>
      <c r="G29" s="69" t="n">
        <v>14.8708276659261</v>
      </c>
      <c r="H29" s="69" t="n">
        <v>1.40572387379436</v>
      </c>
      <c r="I29" s="69" t="n">
        <v>3.31619071504651</v>
      </c>
      <c r="J29" s="100"/>
      <c r="K29" s="69" t="n">
        <v>2.03553511246071</v>
      </c>
      <c r="L29" s="69" t="n">
        <v>73.2028419649576</v>
      </c>
      <c r="N29" s="69" t="n">
        <v>2.38397372967881</v>
      </c>
      <c r="O29" s="69" t="n">
        <v>55.1094742643844</v>
      </c>
    </row>
    <row r="30" customFormat="false" ht="12.75" hidden="false" customHeight="false" outlineLevel="0" collapsed="false">
      <c r="B30" s="70" t="s">
        <v>83</v>
      </c>
      <c r="D30" s="71" t="n">
        <v>1.78491106912911</v>
      </c>
      <c r="E30" s="71" t="n">
        <v>89.242872035204</v>
      </c>
      <c r="F30" s="71" t="n">
        <v>0.352549747845448</v>
      </c>
      <c r="G30" s="71" t="n">
        <v>10.757127964796</v>
      </c>
      <c r="H30" s="71" t="s">
        <v>68</v>
      </c>
      <c r="I30" s="71" t="n">
        <v>0</v>
      </c>
      <c r="J30" s="100"/>
      <c r="K30" s="71" t="n">
        <v>1.63083012888038</v>
      </c>
      <c r="L30" s="71" t="n">
        <v>92.2010035938364</v>
      </c>
      <c r="N30" s="71" t="n">
        <v>1.62691005169312</v>
      </c>
      <c r="O30" s="71" t="n">
        <v>76.2202855297171</v>
      </c>
    </row>
    <row r="31" customFormat="false" ht="12.75" hidden="false" customHeight="false" outlineLevel="0" collapsed="false">
      <c r="B31" s="70" t="s">
        <v>123</v>
      </c>
      <c r="D31" s="71" t="n">
        <v>1.17391707447495</v>
      </c>
      <c r="E31" s="71" t="n">
        <v>92.8460498138627</v>
      </c>
      <c r="F31" s="71" t="n">
        <v>0.902895741521397</v>
      </c>
      <c r="G31" s="71" t="n">
        <v>5.47405318053968</v>
      </c>
      <c r="H31" s="71" t="n">
        <v>2.09494385768129</v>
      </c>
      <c r="I31" s="71" t="n">
        <v>1.67989700559766</v>
      </c>
      <c r="J31" s="100"/>
      <c r="K31" s="71" t="n">
        <v>1.1745535239303</v>
      </c>
      <c r="L31" s="71" t="n">
        <v>90.5318843001356</v>
      </c>
      <c r="N31" s="71" t="n">
        <v>1.27953619624158</v>
      </c>
      <c r="O31" s="71" t="n">
        <v>76.781994287645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n">
        <v>1.27190923172016</v>
      </c>
      <c r="E33" s="71" t="n">
        <v>100</v>
      </c>
      <c r="F33" s="71" t="s">
        <v>68</v>
      </c>
      <c r="G33" s="71" t="n">
        <v>0</v>
      </c>
      <c r="H33" s="71" t="s">
        <v>68</v>
      </c>
      <c r="I33" s="71" t="n">
        <v>0</v>
      </c>
      <c r="J33" s="100"/>
      <c r="K33" s="71" t="n">
        <v>1.27190923172016</v>
      </c>
      <c r="L33" s="71" t="n">
        <v>100</v>
      </c>
      <c r="N33" s="71" t="n">
        <v>1.27190923172016</v>
      </c>
      <c r="O33" s="71" t="n">
        <v>100</v>
      </c>
    </row>
    <row r="34" customFormat="false" ht="12.75" hidden="false" customHeight="false" outlineLevel="0" collapsed="false">
      <c r="B34" s="70" t="s">
        <v>87</v>
      </c>
      <c r="D34" s="71" t="n">
        <v>3.56331008932991</v>
      </c>
      <c r="E34" s="71" t="n">
        <v>100</v>
      </c>
      <c r="F34" s="71" t="s">
        <v>68</v>
      </c>
      <c r="G34" s="71" t="n">
        <v>0</v>
      </c>
      <c r="H34" s="71" t="s">
        <v>68</v>
      </c>
      <c r="I34" s="71" t="n">
        <v>0</v>
      </c>
      <c r="J34" s="100"/>
      <c r="K34" s="71" t="n">
        <v>3.56331008932991</v>
      </c>
      <c r="L34" s="71" t="n">
        <v>100</v>
      </c>
      <c r="N34" s="71" t="n">
        <v>3.56331008932991</v>
      </c>
      <c r="O34" s="71" t="n">
        <v>94.2393999277952</v>
      </c>
    </row>
    <row r="35" customFormat="false" ht="12.75" hidden="false" customHeight="false" outlineLevel="0" collapsed="false">
      <c r="B35" s="68" t="s">
        <v>88</v>
      </c>
      <c r="D35" s="69" t="n">
        <v>1.75000000118081</v>
      </c>
      <c r="E35" s="69" t="n">
        <v>100</v>
      </c>
      <c r="F35" s="69" t="s">
        <v>68</v>
      </c>
      <c r="G35" s="69" t="n">
        <v>0</v>
      </c>
      <c r="H35" s="69" t="s">
        <v>68</v>
      </c>
      <c r="I35" s="69" t="n">
        <v>0</v>
      </c>
      <c r="J35" s="101"/>
      <c r="K35" s="69" t="n">
        <v>1.75000000118081</v>
      </c>
      <c r="L35" s="69" t="n">
        <v>100</v>
      </c>
      <c r="N35" s="69" t="n">
        <v>1.75000000118081</v>
      </c>
      <c r="O35" s="69" t="n">
        <v>35.4971309463577</v>
      </c>
    </row>
    <row r="36" customFormat="false" ht="12.75" hidden="false" customHeight="false" outlineLevel="0" collapsed="false">
      <c r="B36" s="68" t="s">
        <v>89</v>
      </c>
      <c r="D36" s="69" t="n">
        <v>1.39223102962048</v>
      </c>
      <c r="E36" s="69" t="n">
        <v>88.04480901093</v>
      </c>
      <c r="F36" s="69" t="n">
        <v>1.89047795202824</v>
      </c>
      <c r="G36" s="69" t="n">
        <v>9.98174532923587</v>
      </c>
      <c r="H36" s="69" t="n">
        <v>8.97756048974504</v>
      </c>
      <c r="I36" s="69" t="n">
        <v>1.97344565983418</v>
      </c>
      <c r="J36" s="101"/>
      <c r="K36" s="69" t="n">
        <v>1.59165712354093</v>
      </c>
      <c r="L36" s="69" t="n">
        <v>100</v>
      </c>
      <c r="N36" s="69" t="n">
        <v>1.59165712354093</v>
      </c>
      <c r="O36" s="69" t="n">
        <v>99.8938202857807</v>
      </c>
    </row>
    <row r="37" customFormat="false" ht="12.75" hidden="false" customHeight="false" outlineLevel="0" collapsed="false">
      <c r="B37" s="68" t="s">
        <v>124</v>
      </c>
      <c r="D37" s="69" t="n">
        <v>2.39888868191118</v>
      </c>
      <c r="E37" s="69" t="n">
        <v>91.8340531004715</v>
      </c>
      <c r="F37" s="69" t="n">
        <v>1.15315723206109</v>
      </c>
      <c r="G37" s="69" t="n">
        <v>7.0007027149054</v>
      </c>
      <c r="H37" s="69" t="n">
        <v>2.18642092596543</v>
      </c>
      <c r="I37" s="69" t="n">
        <v>1.16524418462306</v>
      </c>
      <c r="J37" s="100"/>
      <c r="K37" s="69" t="n">
        <v>2.30920295831074</v>
      </c>
      <c r="L37" s="69" t="n">
        <v>67.9704263167626</v>
      </c>
      <c r="N37" s="69" t="n">
        <v>2.55399731422896</v>
      </c>
      <c r="O37" s="69" t="n">
        <v>54.2249406917025</v>
      </c>
    </row>
    <row r="38" customFormat="false" ht="12.75" hidden="false" customHeight="false" outlineLevel="0" collapsed="false">
      <c r="B38" s="72" t="s">
        <v>91</v>
      </c>
      <c r="D38" s="69" t="n">
        <v>2.54655199806845</v>
      </c>
      <c r="E38" s="69" t="n">
        <v>100</v>
      </c>
      <c r="F38" s="69" t="s">
        <v>68</v>
      </c>
      <c r="G38" s="69" t="n">
        <v>0</v>
      </c>
      <c r="H38" s="69" t="s">
        <v>68</v>
      </c>
      <c r="I38" s="69" t="n">
        <v>0</v>
      </c>
      <c r="J38" s="100"/>
      <c r="K38" s="69" t="n">
        <v>2.54655199806845</v>
      </c>
      <c r="L38" s="69" t="n">
        <v>100</v>
      </c>
      <c r="N38" s="69" t="n">
        <v>2.54655199806845</v>
      </c>
      <c r="O38" s="69" t="n">
        <v>52.4626241661488</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2</v>
      </c>
      <c r="C41" s="123"/>
      <c r="D41" s="78" t="n">
        <v>1.88203507106193</v>
      </c>
      <c r="E41" s="78" t="n">
        <v>88.0558452064725</v>
      </c>
      <c r="F41" s="78" t="n">
        <v>1.1320364658973</v>
      </c>
      <c r="G41" s="78" t="n">
        <v>9.25733384669426</v>
      </c>
      <c r="H41" s="78" t="n">
        <v>1.2455370009314</v>
      </c>
      <c r="I41" s="78" t="n">
        <v>2.68682094683326</v>
      </c>
      <c r="J41" s="101"/>
      <c r="K41" s="78" t="n">
        <v>1.79550363286183</v>
      </c>
      <c r="L41" s="78" t="n">
        <v>81.5818994277118</v>
      </c>
      <c r="N41" s="78" t="n">
        <v>2.09098433305</v>
      </c>
      <c r="O41" s="78" t="n">
        <v>61.097121754143</v>
      </c>
    </row>
    <row r="43" s="111" customFormat="true" ht="12.75" hidden="false" customHeight="false" outlineLevel="0" collapsed="false">
      <c r="B43" s="62"/>
      <c r="C43" s="99"/>
      <c r="D43" s="62"/>
      <c r="E43" s="62"/>
      <c r="F43" s="62"/>
      <c r="G43" s="62"/>
      <c r="H43" s="62"/>
      <c r="I43" s="62"/>
      <c r="J43" s="62"/>
      <c r="K43" s="62"/>
      <c r="L43" s="62"/>
      <c r="M43" s="62"/>
      <c r="N43" s="62"/>
      <c r="O43" s="62"/>
    </row>
    <row r="44" s="111" customFormat="true" ht="12.75" hidden="false" customHeight="false" outlineLevel="0" collapsed="false">
      <c r="B44" s="80" t="s">
        <v>93</v>
      </c>
      <c r="C44" s="99"/>
      <c r="D44" s="62"/>
      <c r="E44" s="62"/>
      <c r="F44" s="62"/>
      <c r="G44" s="62"/>
      <c r="H44" s="62"/>
      <c r="I44" s="62"/>
      <c r="J44" s="62"/>
      <c r="K44" s="62"/>
      <c r="L44" s="62"/>
      <c r="M44" s="62"/>
    </row>
    <row r="45" s="111" customFormat="true" ht="12.75" hidden="false" customHeight="false" outlineLevel="0" collapsed="false">
      <c r="B45" s="80" t="s">
        <v>159</v>
      </c>
      <c r="C45" s="99"/>
      <c r="D45" s="62"/>
      <c r="E45" s="62"/>
      <c r="F45" s="62"/>
      <c r="G45" s="62"/>
      <c r="H45" s="62"/>
      <c r="I45" s="62"/>
      <c r="J45" s="62"/>
      <c r="K45" s="62"/>
      <c r="L45" s="62"/>
      <c r="M45" s="62"/>
    </row>
    <row r="46" s="111" customFormat="true" ht="12.75" hidden="false" customHeight="false" outlineLevel="0" collapsed="false">
      <c r="B46" s="80" t="s">
        <v>160</v>
      </c>
      <c r="C46" s="124"/>
      <c r="D46" s="113"/>
      <c r="E46" s="113"/>
      <c r="F46" s="113"/>
      <c r="G46" s="113"/>
      <c r="H46" s="113"/>
      <c r="I46" s="113"/>
      <c r="J46" s="113"/>
      <c r="K46" s="113"/>
      <c r="L46" s="113"/>
    </row>
    <row r="47" customFormat="false" ht="14.25" hidden="false" customHeight="false" outlineLevel="0" collapsed="false">
      <c r="B47" s="80" t="s">
        <v>161</v>
      </c>
      <c r="C47" s="82"/>
      <c r="D47" s="113"/>
      <c r="E47" s="113"/>
      <c r="F47" s="113"/>
      <c r="G47" s="113"/>
      <c r="H47" s="113"/>
      <c r="I47" s="113"/>
      <c r="J47" s="113"/>
      <c r="K47" s="113"/>
      <c r="L47" s="113"/>
      <c r="M47" s="111"/>
      <c r="N47" s="111"/>
      <c r="O47" s="111"/>
    </row>
    <row r="50" customFormat="false" ht="14.25"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27.42"/>
    <col collapsed="false" customWidth="true" hidden="false" outlineLevel="0" max="6" min="6" style="62" width="12.14"/>
    <col collapsed="false" customWidth="true" hidden="false" outlineLevel="0" max="7" min="7" style="62" width="26.28"/>
    <col collapsed="false" customWidth="true" hidden="false" outlineLevel="0" max="8" min="8" style="62" width="12.56"/>
    <col collapsed="false" customWidth="true" hidden="false" outlineLevel="0" max="9" min="9" style="62" width="26.28"/>
    <col collapsed="false" customWidth="true" hidden="false" outlineLevel="0" max="10" min="10" style="62" width="1.28"/>
    <col collapsed="false" customWidth="true" hidden="false" outlineLevel="0" max="11" min="11" style="62" width="12.7"/>
    <col collapsed="false" customWidth="true" hidden="false" outlineLevel="0" max="12" min="12" style="62" width="22.42"/>
    <col collapsed="false" customWidth="true" hidden="false" outlineLevel="0" max="13" min="13" style="62" width="1.13"/>
    <col collapsed="false" customWidth="true" hidden="false" outlineLevel="0" max="14" min="14" style="62" width="12.7"/>
    <col collapsed="false" customWidth="true" hidden="false" outlineLevel="0" max="15" min="15" style="62" width="15.28"/>
    <col collapsed="false" customWidth="true" hidden="false" outlineLevel="0" max="16" min="16" style="62" width="1.56"/>
    <col collapsed="false" customWidth="true" hidden="false" outlineLevel="0" max="17" min="17" style="62" width="10.41"/>
    <col collapsed="false" customWidth="true" hidden="false" outlineLevel="0" max="18" min="18" style="62" width="12.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62</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3</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7"/>
      <c r="K8" s="97" t="s">
        <v>164</v>
      </c>
      <c r="L8" s="97"/>
      <c r="M8" s="115"/>
      <c r="N8" s="97" t="s">
        <v>109</v>
      </c>
      <c r="O8" s="97"/>
      <c r="Q8" s="97" t="s">
        <v>109</v>
      </c>
      <c r="R8" s="97"/>
    </row>
    <row r="9" s="61" customFormat="true" ht="13.5" hidden="false" customHeight="false" outlineLevel="0" collapsed="false">
      <c r="B9" s="107"/>
      <c r="C9" s="116"/>
      <c r="D9" s="95" t="s">
        <v>165</v>
      </c>
      <c r="E9" s="95"/>
      <c r="F9" s="95" t="s">
        <v>166</v>
      </c>
      <c r="G9" s="95"/>
      <c r="H9" s="95" t="s">
        <v>167</v>
      </c>
      <c r="I9" s="95"/>
      <c r="J9" s="127"/>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127"/>
      <c r="K10" s="129" t="s">
        <v>169</v>
      </c>
      <c r="L10" s="129" t="s">
        <v>171</v>
      </c>
      <c r="M10" s="98"/>
      <c r="N10" s="129" t="s">
        <v>169</v>
      </c>
      <c r="O10" s="129" t="s">
        <v>172</v>
      </c>
      <c r="P10" s="98"/>
      <c r="Q10" s="129" t="s">
        <v>169</v>
      </c>
      <c r="R10" s="129" t="s">
        <v>173</v>
      </c>
    </row>
    <row r="11" s="61" customFormat="true" ht="12.75" hidden="false" customHeight="false" outlineLevel="0" collapsed="false">
      <c r="B11" s="107"/>
      <c r="C11" s="116"/>
      <c r="D11" s="129"/>
      <c r="E11" s="95" t="s">
        <v>174</v>
      </c>
      <c r="F11" s="129"/>
      <c r="G11" s="95" t="s">
        <v>174</v>
      </c>
      <c r="H11" s="129"/>
      <c r="I11" s="95" t="s">
        <v>174</v>
      </c>
      <c r="J11" s="127"/>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127"/>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0.807357081348685</v>
      </c>
      <c r="E15" s="66" t="n">
        <v>90.252069999775</v>
      </c>
      <c r="F15" s="66" t="n">
        <v>0.453555824197014</v>
      </c>
      <c r="G15" s="66" t="n">
        <v>9.74381090758494</v>
      </c>
      <c r="H15" s="66" t="n">
        <v>4.27499827567974</v>
      </c>
      <c r="I15" s="66" t="n">
        <v>0.00411909264011284</v>
      </c>
      <c r="J15" s="100"/>
      <c r="K15" s="66" t="n">
        <v>0.773026191216389</v>
      </c>
      <c r="L15" s="66" t="n">
        <v>96.5242304044134</v>
      </c>
      <c r="N15" s="66" t="n">
        <v>1.27834333895314</v>
      </c>
      <c r="O15" s="66" t="n">
        <v>100</v>
      </c>
      <c r="Q15" s="66" t="n">
        <v>1.27834333895314</v>
      </c>
      <c r="R15" s="66" t="n">
        <v>84.6750898310581</v>
      </c>
    </row>
    <row r="16" customFormat="false" ht="12.75" hidden="false" customHeight="false" outlineLevel="0" collapsed="false">
      <c r="B16" s="68" t="s">
        <v>69</v>
      </c>
      <c r="C16" s="123"/>
      <c r="D16" s="69" t="n">
        <v>0.767249899619966</v>
      </c>
      <c r="E16" s="69" t="n">
        <v>82.4969641101059</v>
      </c>
      <c r="F16" s="69" t="n">
        <v>0.409995855938163</v>
      </c>
      <c r="G16" s="69" t="n">
        <v>8.40139997292753</v>
      </c>
      <c r="H16" s="69" t="n">
        <v>0.387180499966142</v>
      </c>
      <c r="I16" s="69" t="n">
        <v>9.1016359169666</v>
      </c>
      <c r="J16" s="100"/>
      <c r="K16" s="69" t="n">
        <v>0.702643025502508</v>
      </c>
      <c r="L16" s="69" t="n">
        <v>95.7183976170601</v>
      </c>
      <c r="N16" s="69" t="n">
        <v>1.9435224354955</v>
      </c>
      <c r="O16" s="69" t="n">
        <v>89.3193005752131</v>
      </c>
      <c r="Q16" s="69" t="n">
        <v>1.92420897415968</v>
      </c>
      <c r="R16" s="69" t="n">
        <v>55.2155781391406</v>
      </c>
    </row>
    <row r="17" customFormat="false" ht="12.75" hidden="false" customHeight="false" outlineLevel="0" collapsed="false">
      <c r="B17" s="68" t="s">
        <v>70</v>
      </c>
      <c r="D17" s="69" t="n">
        <v>0.743768058979864</v>
      </c>
      <c r="E17" s="69" t="n">
        <v>66.4953846218184</v>
      </c>
      <c r="F17" s="69" t="n">
        <v>0</v>
      </c>
      <c r="G17" s="69" t="n">
        <v>0.702319262825679</v>
      </c>
      <c r="H17" s="69" t="n">
        <v>1.38141452497466</v>
      </c>
      <c r="I17" s="69" t="n">
        <v>32.802296115356</v>
      </c>
      <c r="J17" s="100"/>
      <c r="K17" s="69" t="n">
        <v>0.947707114575618</v>
      </c>
      <c r="L17" s="69" t="n">
        <v>98.6747520728063</v>
      </c>
      <c r="N17" s="69" t="n">
        <v>1.7144727401878</v>
      </c>
      <c r="O17" s="69" t="n">
        <v>96.0019805730415</v>
      </c>
      <c r="Q17" s="69" t="n">
        <v>1.76952224855224</v>
      </c>
      <c r="R17" s="69" t="n">
        <v>58.2130200486688</v>
      </c>
    </row>
    <row r="18" customFormat="false" ht="12.75" hidden="false" customHeight="false" outlineLevel="0" collapsed="false">
      <c r="B18" s="68" t="s">
        <v>120</v>
      </c>
      <c r="D18" s="69" t="n">
        <v>0.832932259628009</v>
      </c>
      <c r="E18" s="69" t="n">
        <v>89.6205280127171</v>
      </c>
      <c r="F18" s="69" t="n">
        <v>0.216229062581098</v>
      </c>
      <c r="G18" s="69" t="n">
        <v>9.27515571106488</v>
      </c>
      <c r="H18" s="69" t="n">
        <v>1.34464345984764</v>
      </c>
      <c r="I18" s="69" t="n">
        <v>1.104316276218</v>
      </c>
      <c r="J18" s="100"/>
      <c r="K18" s="69" t="n">
        <v>0.781382987898048</v>
      </c>
      <c r="L18" s="69" t="n">
        <v>96.0122000252057</v>
      </c>
      <c r="N18" s="69" t="n">
        <v>1.5475370056216</v>
      </c>
      <c r="O18" s="69" t="n">
        <v>83.4603315859777</v>
      </c>
      <c r="Q18" s="69" t="n">
        <v>1.94109096610074</v>
      </c>
      <c r="R18" s="69" t="n">
        <v>62.2834531853403</v>
      </c>
    </row>
    <row r="19" customFormat="false" ht="12.75" hidden="false" customHeight="false" outlineLevel="0" collapsed="false">
      <c r="B19" s="68" t="s">
        <v>121</v>
      </c>
      <c r="D19" s="69" t="n">
        <v>0.808314828460215</v>
      </c>
      <c r="E19" s="69" t="n">
        <v>90.0273298751758</v>
      </c>
      <c r="F19" s="69" t="n">
        <v>0.46281843398092</v>
      </c>
      <c r="G19" s="69" t="n">
        <v>9.75595730195896</v>
      </c>
      <c r="H19" s="69" t="n">
        <v>0.457483348592214</v>
      </c>
      <c r="I19" s="69" t="n">
        <v>0.216712822865218</v>
      </c>
      <c r="J19" s="100"/>
      <c r="K19" s="69" t="n">
        <v>0.773848050931486</v>
      </c>
      <c r="L19" s="69" t="n">
        <v>95.5966503364301</v>
      </c>
      <c r="N19" s="69" t="n">
        <v>2.64143291243704</v>
      </c>
      <c r="O19" s="69" t="n">
        <v>76.498402695197</v>
      </c>
      <c r="Q19" s="69" t="n">
        <v>2.76559122027634</v>
      </c>
      <c r="R19" s="69" t="n">
        <v>65.5546057494302</v>
      </c>
    </row>
    <row r="20" customFormat="false" ht="12.75" hidden="false" customHeight="false" outlineLevel="0" collapsed="false">
      <c r="B20" s="70" t="s">
        <v>73</v>
      </c>
      <c r="D20" s="71" t="n">
        <v>1.37473287877771</v>
      </c>
      <c r="E20" s="71" t="n">
        <v>100</v>
      </c>
      <c r="F20" s="71" t="s">
        <v>68</v>
      </c>
      <c r="G20" s="71" t="n">
        <v>0</v>
      </c>
      <c r="H20" s="71" t="s">
        <v>68</v>
      </c>
      <c r="I20" s="71" t="n">
        <v>0</v>
      </c>
      <c r="J20" s="100"/>
      <c r="K20" s="71" t="n">
        <v>1.37473287877771</v>
      </c>
      <c r="L20" s="71" t="n">
        <v>98.6131021552751</v>
      </c>
      <c r="N20" s="71" t="n">
        <v>1.42867097849986</v>
      </c>
      <c r="O20" s="71" t="n">
        <v>100</v>
      </c>
      <c r="Q20" s="71" t="n">
        <v>1.42867097849986</v>
      </c>
      <c r="R20" s="71" t="n">
        <v>56.8972626222723</v>
      </c>
    </row>
    <row r="21" customFormat="false" ht="12.75" hidden="false" customHeight="false" outlineLevel="0" collapsed="false">
      <c r="B21" s="70" t="s">
        <v>74</v>
      </c>
      <c r="D21" s="71" t="n">
        <v>0.970194536058974</v>
      </c>
      <c r="E21" s="71" t="n">
        <v>88.9943068576068</v>
      </c>
      <c r="F21" s="71" t="n">
        <v>1.51689384283328</v>
      </c>
      <c r="G21" s="71" t="n">
        <v>4.92970128064633</v>
      </c>
      <c r="H21" s="71" t="n">
        <v>0.690994881519449</v>
      </c>
      <c r="I21" s="71" t="n">
        <v>6.07599186174686</v>
      </c>
      <c r="J21" s="100"/>
      <c r="K21" s="71" t="n">
        <v>0.980181030498465</v>
      </c>
      <c r="L21" s="71" t="n">
        <v>97.3999837647737</v>
      </c>
      <c r="N21" s="71" t="n">
        <v>1.53631641407674</v>
      </c>
      <c r="O21" s="71" t="n">
        <v>76.1128618702558</v>
      </c>
      <c r="Q21" s="71" t="n">
        <v>2.42415088890272</v>
      </c>
      <c r="R21" s="71" t="n">
        <v>51.3362380742502</v>
      </c>
    </row>
    <row r="22" customFormat="false" ht="12.75" hidden="false" customHeight="false" outlineLevel="0" collapsed="false">
      <c r="B22" s="70" t="s">
        <v>75</v>
      </c>
      <c r="D22" s="71" t="n">
        <v>0.941574375370282</v>
      </c>
      <c r="E22" s="71" t="n">
        <v>100</v>
      </c>
      <c r="F22" s="71" t="s">
        <v>68</v>
      </c>
      <c r="G22" s="71" t="n">
        <v>0</v>
      </c>
      <c r="H22" s="71" t="s">
        <v>68</v>
      </c>
      <c r="I22" s="71" t="n">
        <v>0</v>
      </c>
      <c r="J22" s="100"/>
      <c r="K22" s="71" t="n">
        <v>0.941574375370282</v>
      </c>
      <c r="L22" s="71" t="n">
        <v>100</v>
      </c>
      <c r="N22" s="71" t="n">
        <v>0.941574375370282</v>
      </c>
      <c r="O22" s="71" t="n">
        <v>100</v>
      </c>
      <c r="Q22" s="71" t="n">
        <v>0.941574375370282</v>
      </c>
      <c r="R22" s="71" t="n">
        <v>74.2632504816197</v>
      </c>
    </row>
    <row r="23" customFormat="false" ht="12.75" hidden="false" customHeight="false" outlineLevel="0" collapsed="false">
      <c r="B23" s="70" t="s">
        <v>76</v>
      </c>
      <c r="D23" s="71" t="n">
        <v>0</v>
      </c>
      <c r="E23" s="71" t="n">
        <v>100</v>
      </c>
      <c r="F23" s="71" t="s">
        <v>68</v>
      </c>
      <c r="G23" s="71" t="n">
        <v>0</v>
      </c>
      <c r="H23" s="71" t="s">
        <v>68</v>
      </c>
      <c r="I23" s="71" t="n">
        <v>0</v>
      </c>
      <c r="J23" s="100"/>
      <c r="K23" s="71" t="n">
        <v>0</v>
      </c>
      <c r="L23" s="71" t="n">
        <v>100</v>
      </c>
      <c r="N23" s="71" t="n">
        <v>0</v>
      </c>
      <c r="O23" s="71" t="n">
        <v>3.57073257320474E-009</v>
      </c>
      <c r="Q23" s="71" t="n">
        <v>0.36163981721809</v>
      </c>
      <c r="R23" s="71" t="n">
        <v>8.00240925491687</v>
      </c>
    </row>
    <row r="24" customFormat="false" ht="12.75" hidden="false" customHeight="false" outlineLevel="0" collapsed="false">
      <c r="B24" s="70" t="s">
        <v>77</v>
      </c>
      <c r="D24" s="71" t="n">
        <v>0.948888611597815</v>
      </c>
      <c r="E24" s="71" t="n">
        <v>76.1944228582041</v>
      </c>
      <c r="F24" s="71" t="n">
        <v>0.293510538139792</v>
      </c>
      <c r="G24" s="71" t="n">
        <v>15.4676408484011</v>
      </c>
      <c r="H24" s="71" t="n">
        <v>1.67698462847194</v>
      </c>
      <c r="I24" s="71" t="n">
        <v>8.33793629339479</v>
      </c>
      <c r="J24" s="100"/>
      <c r="K24" s="71" t="n">
        <v>0.908225267037868</v>
      </c>
      <c r="L24" s="71" t="n">
        <v>87.7847180651798</v>
      </c>
      <c r="N24" s="71" t="n">
        <v>2.32495264300026</v>
      </c>
      <c r="O24" s="71" t="n">
        <v>99.6448522960163</v>
      </c>
      <c r="Q24" s="71" t="n">
        <v>2.33470802715861</v>
      </c>
      <c r="R24" s="71" t="n">
        <v>94.6690225624665</v>
      </c>
    </row>
    <row r="25" customFormat="false" ht="12.75" hidden="false" customHeight="false" outlineLevel="0" collapsed="false">
      <c r="B25" s="72" t="s">
        <v>78</v>
      </c>
      <c r="D25" s="69" t="n">
        <v>0.855375107186082</v>
      </c>
      <c r="E25" s="69" t="n">
        <v>87.568046306418</v>
      </c>
      <c r="F25" s="69" t="n">
        <v>0.301617778609359</v>
      </c>
      <c r="G25" s="69" t="n">
        <v>8.55105866108525</v>
      </c>
      <c r="H25" s="69" t="n">
        <v>0.862542049477681</v>
      </c>
      <c r="I25" s="69" t="n">
        <v>3.88089503249671</v>
      </c>
      <c r="J25" s="100"/>
      <c r="K25" s="69" t="n">
        <v>0.808301134686804</v>
      </c>
      <c r="L25" s="69" t="n">
        <v>96.293408813823</v>
      </c>
      <c r="N25" s="69" t="n">
        <v>1.78207933994524</v>
      </c>
      <c r="O25" s="69" t="n">
        <v>79.5527207736932</v>
      </c>
      <c r="Q25" s="69" t="n">
        <v>1.64457791909098</v>
      </c>
      <c r="R25" s="69" t="n">
        <v>66.2580457332194</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1.0197650831903</v>
      </c>
      <c r="E27" s="69" t="n">
        <v>100</v>
      </c>
      <c r="F27" s="69" t="s">
        <v>68</v>
      </c>
      <c r="G27" s="69" t="n">
        <v>0</v>
      </c>
      <c r="H27" s="69" t="s">
        <v>68</v>
      </c>
      <c r="I27" s="69" t="n">
        <v>0</v>
      </c>
      <c r="J27" s="100"/>
      <c r="K27" s="69" t="n">
        <v>1.0197650831903</v>
      </c>
      <c r="L27" s="69" t="n">
        <v>98.8065797101119</v>
      </c>
      <c r="N27" s="69" t="n">
        <v>1.48198817005626</v>
      </c>
      <c r="O27" s="69" t="n">
        <v>100</v>
      </c>
      <c r="Q27" s="69" t="n">
        <v>1.48198817005626</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318365824984231</v>
      </c>
      <c r="R28" s="69" t="n">
        <v>0.481527604299411</v>
      </c>
    </row>
    <row r="29" customFormat="false" ht="12.75" hidden="false" customHeight="false" outlineLevel="0" collapsed="false">
      <c r="B29" s="68" t="s">
        <v>122</v>
      </c>
      <c r="D29" s="69" t="n">
        <v>0.595281032527067</v>
      </c>
      <c r="E29" s="69" t="n">
        <v>81.9609044233702</v>
      </c>
      <c r="F29" s="69" t="n">
        <v>0.330092876789115</v>
      </c>
      <c r="G29" s="69" t="n">
        <v>14.5642096914096</v>
      </c>
      <c r="H29" s="69" t="n">
        <v>0.834360663553423</v>
      </c>
      <c r="I29" s="69" t="n">
        <v>3.47488588522021</v>
      </c>
      <c r="J29" s="100"/>
      <c r="K29" s="69" t="n">
        <v>0.564966217801581</v>
      </c>
      <c r="L29" s="69" t="n">
        <v>92.7966702263902</v>
      </c>
      <c r="N29" s="69" t="n">
        <v>2.03553511246071</v>
      </c>
      <c r="O29" s="69" t="n">
        <v>73.2028419649576</v>
      </c>
      <c r="Q29" s="69" t="n">
        <v>2.38397372967881</v>
      </c>
      <c r="R29" s="69" t="n">
        <v>55.1094742643844</v>
      </c>
    </row>
    <row r="30" customFormat="false" ht="12.75" hidden="false" customHeight="false" outlineLevel="0" collapsed="false">
      <c r="B30" s="70" t="s">
        <v>83</v>
      </c>
      <c r="D30" s="71" t="n">
        <v>0.542593536863684</v>
      </c>
      <c r="E30" s="71" t="n">
        <v>89.069285076489</v>
      </c>
      <c r="F30" s="71" t="n">
        <v>0.189775980312044</v>
      </c>
      <c r="G30" s="71" t="n">
        <v>10.930714923511</v>
      </c>
      <c r="H30" s="71" t="s">
        <v>68</v>
      </c>
      <c r="I30" s="71" t="n">
        <v>0</v>
      </c>
      <c r="J30" s="100"/>
      <c r="K30" s="71" t="n">
        <v>0.504028055556927</v>
      </c>
      <c r="L30" s="71" t="n">
        <v>87.0129431663318</v>
      </c>
      <c r="N30" s="71" t="n">
        <v>1.63083012888038</v>
      </c>
      <c r="O30" s="71" t="n">
        <v>92.2010035938364</v>
      </c>
      <c r="Q30" s="71" t="n">
        <v>1.62691005169312</v>
      </c>
      <c r="R30" s="71" t="n">
        <v>76.2202855297171</v>
      </c>
    </row>
    <row r="31" customFormat="false" ht="12.75" hidden="false" customHeight="false" outlineLevel="0" collapsed="false">
      <c r="B31" s="70" t="s">
        <v>123</v>
      </c>
      <c r="D31" s="71" t="n">
        <v>0.526080550498461</v>
      </c>
      <c r="E31" s="71" t="n">
        <v>93.309985444383</v>
      </c>
      <c r="F31" s="71" t="n">
        <v>0.092598055062823</v>
      </c>
      <c r="G31" s="71" t="n">
        <v>4.95180413835581</v>
      </c>
      <c r="H31" s="71" t="n">
        <v>1.93676510880532</v>
      </c>
      <c r="I31" s="71" t="n">
        <v>1.73821041726116</v>
      </c>
      <c r="J31" s="100"/>
      <c r="K31" s="71" t="n">
        <v>0.529136012297615</v>
      </c>
      <c r="L31" s="71" t="n">
        <v>96.2604208221566</v>
      </c>
      <c r="N31" s="71" t="n">
        <v>1.1745535239303</v>
      </c>
      <c r="O31" s="71" t="n">
        <v>90.5318843001356</v>
      </c>
      <c r="Q31" s="71" t="n">
        <v>1.27953619624158</v>
      </c>
      <c r="R31" s="71" t="n">
        <v>76.781994287645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1.27190923172016</v>
      </c>
      <c r="E33" s="71" t="n">
        <v>100</v>
      </c>
      <c r="F33" s="71" t="s">
        <v>68</v>
      </c>
      <c r="G33" s="71" t="n">
        <v>0</v>
      </c>
      <c r="H33" s="71" t="s">
        <v>68</v>
      </c>
      <c r="I33" s="71" t="n">
        <v>0</v>
      </c>
      <c r="J33" s="100"/>
      <c r="K33" s="71" t="n">
        <v>1.27190923172016</v>
      </c>
      <c r="L33" s="71" t="n">
        <v>100</v>
      </c>
      <c r="N33" s="71" t="n">
        <v>1.27190923172016</v>
      </c>
      <c r="O33" s="71" t="n">
        <v>100</v>
      </c>
      <c r="Q33" s="71" t="n">
        <v>1.27190923172016</v>
      </c>
      <c r="R33" s="71" t="n">
        <v>100</v>
      </c>
    </row>
    <row r="34" customFormat="false" ht="12.75" hidden="false" customHeight="false" outlineLevel="0" collapsed="false">
      <c r="B34" s="70" t="s">
        <v>87</v>
      </c>
      <c r="D34" s="71" t="n">
        <v>1.93575503751255</v>
      </c>
      <c r="E34" s="71" t="n">
        <v>100</v>
      </c>
      <c r="F34" s="71" t="s">
        <v>68</v>
      </c>
      <c r="G34" s="71" t="n">
        <v>0</v>
      </c>
      <c r="H34" s="71" t="s">
        <v>68</v>
      </c>
      <c r="I34" s="71" t="n">
        <v>0</v>
      </c>
      <c r="J34" s="100"/>
      <c r="K34" s="71" t="n">
        <v>1.93575503751255</v>
      </c>
      <c r="L34" s="71" t="n">
        <v>92.4408482830161</v>
      </c>
      <c r="N34" s="71" t="n">
        <v>3.56331008932991</v>
      </c>
      <c r="O34" s="71" t="n">
        <v>100</v>
      </c>
      <c r="Q34" s="71" t="n">
        <v>3.56331008932991</v>
      </c>
      <c r="R34" s="71" t="n">
        <v>94.2393999277952</v>
      </c>
    </row>
    <row r="35" customFormat="false" ht="12.75" hidden="false" customHeight="false" outlineLevel="0" collapsed="false">
      <c r="B35" s="68" t="s">
        <v>88</v>
      </c>
      <c r="D35" s="69" t="n">
        <v>1.75000000118081</v>
      </c>
      <c r="E35" s="69" t="n">
        <v>100</v>
      </c>
      <c r="F35" s="69" t="s">
        <v>68</v>
      </c>
      <c r="G35" s="69" t="n">
        <v>0</v>
      </c>
      <c r="H35" s="69" t="s">
        <v>68</v>
      </c>
      <c r="I35" s="69" t="n">
        <v>0</v>
      </c>
      <c r="J35" s="101"/>
      <c r="K35" s="69" t="n">
        <v>1.75000000118081</v>
      </c>
      <c r="L35" s="69" t="n">
        <v>100</v>
      </c>
      <c r="N35" s="69" t="n">
        <v>1.75000000118081</v>
      </c>
      <c r="O35" s="69" t="n">
        <v>100</v>
      </c>
      <c r="Q35" s="69" t="n">
        <v>1.75000000118081</v>
      </c>
      <c r="R35" s="69" t="n">
        <v>35.4971309463577</v>
      </c>
    </row>
    <row r="36" customFormat="false" ht="12.75" hidden="false" customHeight="false" outlineLevel="0" collapsed="false">
      <c r="B36" s="68" t="s">
        <v>89</v>
      </c>
      <c r="D36" s="69" t="n">
        <v>0.778553195333798</v>
      </c>
      <c r="E36" s="69" t="n">
        <v>88.3050936224643</v>
      </c>
      <c r="F36" s="69" t="n">
        <v>0.929679261669268</v>
      </c>
      <c r="G36" s="69" t="n">
        <v>9.75618724663169</v>
      </c>
      <c r="H36" s="69" t="n">
        <v>0.611410945907295</v>
      </c>
      <c r="I36" s="69" t="n">
        <v>1.93871913090396</v>
      </c>
      <c r="J36" s="101"/>
      <c r="K36" s="69" t="n">
        <v>0.7900569185785</v>
      </c>
      <c r="L36" s="69" t="n">
        <v>87.2868825281528</v>
      </c>
      <c r="N36" s="69" t="n">
        <v>1.59165712354093</v>
      </c>
      <c r="O36" s="69" t="n">
        <v>100</v>
      </c>
      <c r="Q36" s="69" t="n">
        <v>1.59165712354093</v>
      </c>
      <c r="R36" s="69" t="n">
        <v>99.8938202857807</v>
      </c>
    </row>
    <row r="37" customFormat="false" ht="12.75" hidden="false" customHeight="false" outlineLevel="0" collapsed="false">
      <c r="B37" s="68" t="s">
        <v>124</v>
      </c>
      <c r="D37" s="69" t="n">
        <v>0.771646533527127</v>
      </c>
      <c r="E37" s="69" t="n">
        <v>91.8506550159365</v>
      </c>
      <c r="F37" s="69" t="n">
        <v>0.449241967286332</v>
      </c>
      <c r="G37" s="69" t="n">
        <v>6.87879288339443</v>
      </c>
      <c r="H37" s="69" t="n">
        <v>1.93088738455359</v>
      </c>
      <c r="I37" s="69" t="n">
        <v>1.27055210066903</v>
      </c>
      <c r="J37" s="100"/>
      <c r="K37" s="69" t="n">
        <v>0.764197750153347</v>
      </c>
      <c r="L37" s="69" t="n">
        <v>91.2243779950607</v>
      </c>
      <c r="N37" s="69" t="n">
        <v>2.30920295831074</v>
      </c>
      <c r="O37" s="69" t="n">
        <v>67.9704263167626</v>
      </c>
      <c r="Q37" s="69" t="n">
        <v>2.55399731422896</v>
      </c>
      <c r="R37" s="69" t="n">
        <v>54.2249406917025</v>
      </c>
    </row>
    <row r="38" customFormat="false" ht="12.75" hidden="false" customHeight="false" outlineLevel="0" collapsed="false">
      <c r="B38" s="72" t="s">
        <v>91</v>
      </c>
      <c r="D38" s="69" t="n">
        <v>2.54655199806845</v>
      </c>
      <c r="E38" s="69" t="n">
        <v>100</v>
      </c>
      <c r="F38" s="69" t="s">
        <v>68</v>
      </c>
      <c r="G38" s="69" t="n">
        <v>0</v>
      </c>
      <c r="H38" s="69" t="s">
        <v>68</v>
      </c>
      <c r="I38" s="69" t="n">
        <v>0</v>
      </c>
      <c r="J38" s="100"/>
      <c r="K38" s="69" t="n">
        <v>2.54655199806845</v>
      </c>
      <c r="L38" s="69" t="n">
        <v>100</v>
      </c>
      <c r="N38" s="69" t="n">
        <v>2.54655199806845</v>
      </c>
      <c r="O38" s="69" t="n">
        <v>100</v>
      </c>
      <c r="Q38" s="69" t="n">
        <v>2.54655199806845</v>
      </c>
      <c r="R38" s="69" t="n">
        <v>52.4626241661488</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0.766162431670841</v>
      </c>
      <c r="E41" s="78" t="n">
        <v>88.2032777031504</v>
      </c>
      <c r="F41" s="78" t="n">
        <v>0.3944534636734</v>
      </c>
      <c r="G41" s="78" t="n">
        <v>8.99939979531189</v>
      </c>
      <c r="H41" s="78" t="n">
        <v>0.884582556441928</v>
      </c>
      <c r="I41" s="78" t="n">
        <v>2.79732250153769</v>
      </c>
      <c r="J41" s="101"/>
      <c r="K41" s="78" t="n">
        <v>0.736023448362294</v>
      </c>
      <c r="L41" s="78" t="n">
        <v>94.8798244903665</v>
      </c>
      <c r="N41" s="78" t="n">
        <v>1.79550363286183</v>
      </c>
      <c r="O41" s="78" t="n">
        <v>81.5818994277118</v>
      </c>
      <c r="Q41" s="78" t="n">
        <v>2.09098433305</v>
      </c>
      <c r="R41" s="78" t="n">
        <v>61.097121754143</v>
      </c>
    </row>
    <row r="43" s="80" customFormat="true" ht="12" hidden="false" customHeight="false" outlineLevel="0" collapsed="false">
      <c r="B43" s="80" t="s">
        <v>93</v>
      </c>
      <c r="C43" s="123"/>
    </row>
    <row r="44" s="80" customFormat="true" ht="12" hidden="false" customHeight="false" outlineLevel="0" collapsed="false">
      <c r="B44" s="80" t="s">
        <v>176</v>
      </c>
      <c r="C44" s="123"/>
    </row>
    <row r="45" s="80" customFormat="true" ht="12" hidden="false" customHeight="false" outlineLevel="0" collapsed="false">
      <c r="B45" s="130"/>
      <c r="C45" s="123"/>
    </row>
    <row r="46" customFormat="false" ht="12.75" hidden="false" customHeight="false" outlineLevel="0" collapsed="false">
      <c r="B46" s="130"/>
    </row>
    <row r="47" customFormat="false" ht="12.75" hidden="false" customHeight="false" outlineLevel="0" collapsed="false">
      <c r="B47" s="131"/>
    </row>
    <row r="48" customFormat="false" ht="14.25"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27.14"/>
    <col collapsed="false" customWidth="true" hidden="false" outlineLevel="0" max="6" min="6" style="62" width="12.28"/>
    <col collapsed="false" customWidth="true" hidden="false" outlineLevel="0" max="7" min="7" style="62" width="26.7"/>
    <col collapsed="false" customWidth="false" hidden="false" outlineLevel="0" max="8" min="8" style="62" width="11.42"/>
    <col collapsed="false" customWidth="true" hidden="false" outlineLevel="0" max="9" min="9" style="62" width="27.56"/>
    <col collapsed="false" customWidth="true" hidden="false" outlineLevel="0" max="10" min="10" style="62" width="1.13"/>
    <col collapsed="false" customWidth="true" hidden="false" outlineLevel="0" max="11" min="11" style="62" width="16.7"/>
    <col collapsed="false" customWidth="true" hidden="false" outlineLevel="0" max="12" min="12" style="62" width="18.7"/>
    <col collapsed="false" customWidth="true" hidden="false" outlineLevel="0" max="13" min="13" style="62" width="1.13"/>
    <col collapsed="false" customWidth="true" hidden="false" outlineLevel="0" max="14" min="14" style="62" width="12.7"/>
    <col collapsed="false" customWidth="true" hidden="false" outlineLevel="0" max="15" min="15" style="62" width="15.41"/>
    <col collapsed="false" customWidth="true" hidden="false" outlineLevel="0" max="16" min="16" style="62" width="1.13"/>
    <col collapsed="false" customWidth="false" hidden="false" outlineLevel="0" max="17" min="17" style="62" width="11.42"/>
    <col collapsed="false" customWidth="true" hidden="false" outlineLevel="0" max="18" min="18" style="62" width="13.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7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8</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15"/>
      <c r="K8" s="97" t="s">
        <v>179</v>
      </c>
      <c r="L8" s="97"/>
      <c r="M8" s="115"/>
      <c r="N8" s="97" t="s">
        <v>109</v>
      </c>
      <c r="O8" s="97"/>
      <c r="Q8" s="97" t="s">
        <v>109</v>
      </c>
      <c r="R8" s="97"/>
    </row>
    <row r="9" s="61" customFormat="true" ht="13.5" hidden="false" customHeight="false" outlineLevel="0" collapsed="false">
      <c r="B9" s="107"/>
      <c r="C9" s="116"/>
      <c r="D9" s="95" t="s">
        <v>180</v>
      </c>
      <c r="E9" s="95"/>
      <c r="F9" s="95" t="s">
        <v>166</v>
      </c>
      <c r="G9" s="95"/>
      <c r="H9" s="95" t="s">
        <v>167</v>
      </c>
      <c r="I9" s="95"/>
      <c r="J9" s="115"/>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171</v>
      </c>
      <c r="M10" s="98"/>
      <c r="N10" s="129" t="s">
        <v>169</v>
      </c>
      <c r="O10" s="129" t="s">
        <v>172</v>
      </c>
      <c r="P10" s="98"/>
      <c r="Q10" s="129" t="s">
        <v>169</v>
      </c>
      <c r="R10" s="129" t="s">
        <v>181</v>
      </c>
    </row>
    <row r="11" s="61" customFormat="true" ht="12.75" hidden="false" customHeight="false" outlineLevel="0" collapsed="false">
      <c r="B11" s="107"/>
      <c r="C11" s="116"/>
      <c r="D11" s="129"/>
      <c r="E11" s="95" t="s">
        <v>182</v>
      </c>
      <c r="F11" s="129"/>
      <c r="G11" s="95" t="s">
        <v>182</v>
      </c>
      <c r="H11" s="129"/>
      <c r="I11" s="95" t="s">
        <v>182</v>
      </c>
      <c r="J11" s="98"/>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37309234981255</v>
      </c>
      <c r="E15" s="66" t="n">
        <v>92.4681947954159</v>
      </c>
      <c r="F15" s="66" t="n">
        <v>1.93760469564609</v>
      </c>
      <c r="G15" s="66" t="n">
        <v>7.5318052045841</v>
      </c>
      <c r="H15" s="66" t="s">
        <v>68</v>
      </c>
      <c r="I15" s="66" t="n">
        <v>0</v>
      </c>
      <c r="J15" s="100"/>
      <c r="K15" s="66" t="n">
        <v>3.26497421596488</v>
      </c>
      <c r="L15" s="66" t="n">
        <v>2.06155709441774</v>
      </c>
      <c r="N15" s="66" t="n">
        <v>1.27834333895314</v>
      </c>
      <c r="O15" s="66" t="n">
        <v>100</v>
      </c>
      <c r="Q15" s="66" t="n">
        <v>1.27834333895314</v>
      </c>
      <c r="R15" s="66" t="n">
        <v>84.6750898310581</v>
      </c>
    </row>
    <row r="16" customFormat="false" ht="12.75" hidden="false" customHeight="false" outlineLevel="0" collapsed="false">
      <c r="B16" s="68" t="s">
        <v>69</v>
      </c>
      <c r="C16" s="123"/>
      <c r="D16" s="69" t="n">
        <v>13.090848066596</v>
      </c>
      <c r="E16" s="69" t="n">
        <v>87.2009507301409</v>
      </c>
      <c r="F16" s="69" t="n">
        <v>1.55304807536177</v>
      </c>
      <c r="G16" s="69" t="n">
        <v>12.5971597622431</v>
      </c>
      <c r="H16" s="69" t="n">
        <v>13.8750000000238</v>
      </c>
      <c r="I16" s="69" t="n">
        <v>0.201889507615964</v>
      </c>
      <c r="J16" s="100"/>
      <c r="K16" s="69" t="n">
        <v>11.6389960891295</v>
      </c>
      <c r="L16" s="69" t="n">
        <v>3.07604794825863</v>
      </c>
      <c r="N16" s="69" t="n">
        <v>1.9435224354955</v>
      </c>
      <c r="O16" s="69" t="n">
        <v>89.3193005752131</v>
      </c>
      <c r="Q16" s="69" t="n">
        <v>1.92420897415968</v>
      </c>
      <c r="R16" s="69" t="n">
        <v>55.2155781391406</v>
      </c>
    </row>
    <row r="17" customFormat="false" ht="12.75" hidden="false" customHeight="false" outlineLevel="0" collapsed="false">
      <c r="B17" s="68" t="s">
        <v>70</v>
      </c>
      <c r="D17" s="69" t="n">
        <v>10.7178380138859</v>
      </c>
      <c r="E17" s="69" t="n">
        <v>58.4138261697105</v>
      </c>
      <c r="F17" s="69" t="s">
        <v>68</v>
      </c>
      <c r="G17" s="69" t="n">
        <v>0</v>
      </c>
      <c r="H17" s="69" t="n">
        <v>14.4993424142828</v>
      </c>
      <c r="I17" s="69" t="n">
        <v>41.5861738302895</v>
      </c>
      <c r="J17" s="100"/>
      <c r="K17" s="69" t="n">
        <v>12.290421007235</v>
      </c>
      <c r="L17" s="69" t="n">
        <v>0.482742495167342</v>
      </c>
      <c r="N17" s="69" t="n">
        <v>1.7144727401878</v>
      </c>
      <c r="O17" s="69" t="n">
        <v>96.0019805730415</v>
      </c>
      <c r="Q17" s="69" t="n">
        <v>1.76952224855224</v>
      </c>
      <c r="R17" s="69" t="n">
        <v>58.2130200486688</v>
      </c>
    </row>
    <row r="18" customFormat="false" ht="12.75" hidden="false" customHeight="false" outlineLevel="0" collapsed="false">
      <c r="B18" s="68" t="s">
        <v>120</v>
      </c>
      <c r="D18" s="69" t="n">
        <v>9.3452194070283</v>
      </c>
      <c r="E18" s="69" t="n">
        <v>87.6535838878018</v>
      </c>
      <c r="F18" s="69" t="n">
        <v>0.865110132491048</v>
      </c>
      <c r="G18" s="69" t="n">
        <v>12.1469440270613</v>
      </c>
      <c r="H18" s="69" t="n">
        <v>11.7570757175373</v>
      </c>
      <c r="I18" s="69" t="n">
        <v>0.199472085136957</v>
      </c>
      <c r="J18" s="100"/>
      <c r="K18" s="69" t="n">
        <v>8.3199562600897</v>
      </c>
      <c r="L18" s="69" t="n">
        <v>2.65569703755944</v>
      </c>
      <c r="N18" s="69" t="n">
        <v>1.5475370056216</v>
      </c>
      <c r="O18" s="69" t="n">
        <v>83.4603315859777</v>
      </c>
      <c r="Q18" s="69" t="n">
        <v>1.94109096610074</v>
      </c>
      <c r="R18" s="69" t="n">
        <v>62.2834531853403</v>
      </c>
    </row>
    <row r="19" customFormat="false" ht="12.75" hidden="false" customHeight="false" outlineLevel="0" collapsed="false">
      <c r="B19" s="68" t="s">
        <v>121</v>
      </c>
      <c r="D19" s="69" t="n">
        <v>9.60914109402129</v>
      </c>
      <c r="E19" s="69" t="n">
        <v>87.3873937202574</v>
      </c>
      <c r="F19" s="69" t="n">
        <v>4.11474428462747</v>
      </c>
      <c r="G19" s="69" t="n">
        <v>12.6126062797426</v>
      </c>
      <c r="H19" s="69" t="s">
        <v>68</v>
      </c>
      <c r="I19" s="69" t="n">
        <v>0</v>
      </c>
      <c r="J19" s="100"/>
      <c r="K19" s="69" t="n">
        <v>8.9161544570057</v>
      </c>
      <c r="L19" s="69" t="n">
        <v>1.46582623324937</v>
      </c>
      <c r="N19" s="69" t="n">
        <v>2.64143291243704</v>
      </c>
      <c r="O19" s="69" t="n">
        <v>76.498402695197</v>
      </c>
      <c r="Q19" s="69" t="n">
        <v>2.76559122027634</v>
      </c>
      <c r="R19" s="69" t="n">
        <v>65.5546057494302</v>
      </c>
    </row>
    <row r="20" customFormat="false" ht="12.75" hidden="false" customHeight="false" outlineLevel="0" collapsed="false">
      <c r="B20" s="70" t="s">
        <v>73</v>
      </c>
      <c r="D20" s="71" t="n">
        <v>4.91165252832514</v>
      </c>
      <c r="E20" s="71" t="n">
        <v>100</v>
      </c>
      <c r="F20" s="71" t="s">
        <v>68</v>
      </c>
      <c r="G20" s="71" t="n">
        <v>0</v>
      </c>
      <c r="H20" s="71" t="s">
        <v>68</v>
      </c>
      <c r="I20" s="71" t="n">
        <v>0</v>
      </c>
      <c r="J20" s="100"/>
      <c r="K20" s="71" t="n">
        <v>4.91165252832514</v>
      </c>
      <c r="L20" s="71" t="n">
        <v>1.38115717663097</v>
      </c>
      <c r="N20" s="71" t="n">
        <v>1.42867097849986</v>
      </c>
      <c r="O20" s="71" t="n">
        <v>100</v>
      </c>
      <c r="Q20" s="71" t="n">
        <v>1.42867097849986</v>
      </c>
      <c r="R20" s="71" t="n">
        <v>56.8972626222723</v>
      </c>
    </row>
    <row r="21" customFormat="false" ht="12.75" hidden="false" customHeight="false" outlineLevel="0" collapsed="false">
      <c r="B21" s="70" t="s">
        <v>74</v>
      </c>
      <c r="D21" s="71" t="n">
        <v>3.15430247815959</v>
      </c>
      <c r="E21" s="71" t="n">
        <v>79.6288100347411</v>
      </c>
      <c r="F21" s="71" t="n">
        <v>4.23794643029179</v>
      </c>
      <c r="G21" s="71" t="n">
        <v>19.8824354699402</v>
      </c>
      <c r="H21" s="71" t="n">
        <v>4.96864190013605</v>
      </c>
      <c r="I21" s="71" t="n">
        <v>0.488754495318705</v>
      </c>
      <c r="J21" s="100"/>
      <c r="K21" s="71" t="n">
        <v>3.37862495315144</v>
      </c>
      <c r="L21" s="71" t="n">
        <v>1.20775752759395</v>
      </c>
      <c r="N21" s="71" t="n">
        <v>1.53631641407674</v>
      </c>
      <c r="O21" s="71" t="n">
        <v>76.1128618702558</v>
      </c>
      <c r="Q21" s="71" t="n">
        <v>2.42415088890272</v>
      </c>
      <c r="R21" s="71" t="n">
        <v>51.3362380742502</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941574375370282</v>
      </c>
      <c r="O22" s="71" t="n">
        <v>100</v>
      </c>
      <c r="Q22" s="71" t="n">
        <v>0.941574375370282</v>
      </c>
      <c r="R22" s="71" t="n">
        <v>74.2632504816197</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v>
      </c>
      <c r="O23" s="71" t="n">
        <v>3.57073257320474E-009</v>
      </c>
      <c r="Q23" s="71" t="n">
        <v>0.36163981721809</v>
      </c>
      <c r="R23" s="71" t="n">
        <v>8.00240925491687</v>
      </c>
    </row>
    <row r="24" customFormat="false" ht="12.75" hidden="false" customHeight="false" outlineLevel="0" collapsed="false">
      <c r="B24" s="70" t="s">
        <v>77</v>
      </c>
      <c r="D24" s="71" t="n">
        <v>6.35984317696818</v>
      </c>
      <c r="E24" s="71" t="n">
        <v>70.1682793288888</v>
      </c>
      <c r="F24" s="71" t="n">
        <v>1.63806450102053</v>
      </c>
      <c r="G24" s="71" t="n">
        <v>25.6363964017708</v>
      </c>
      <c r="H24" s="71" t="n">
        <v>2.9959095536343</v>
      </c>
      <c r="I24" s="71" t="n">
        <v>4.19532426934032</v>
      </c>
      <c r="J24" s="100"/>
      <c r="K24" s="71" t="n">
        <v>5.00822135468373</v>
      </c>
      <c r="L24" s="71" t="n">
        <v>7.205615790787</v>
      </c>
      <c r="N24" s="71" t="n">
        <v>2.32495264300026</v>
      </c>
      <c r="O24" s="71" t="n">
        <v>99.6448522960163</v>
      </c>
      <c r="Q24" s="71" t="n">
        <v>2.33470802715861</v>
      </c>
      <c r="R24" s="71" t="n">
        <v>94.6690225624665</v>
      </c>
    </row>
    <row r="25" customFormat="false" ht="12.75" hidden="false" customHeight="false" outlineLevel="0" collapsed="false">
      <c r="B25" s="72" t="s">
        <v>78</v>
      </c>
      <c r="D25" s="69" t="n">
        <v>10.8642643980966</v>
      </c>
      <c r="E25" s="69" t="n">
        <v>51.044043442125</v>
      </c>
      <c r="F25" s="69" t="n">
        <v>6.99961457148191</v>
      </c>
      <c r="G25" s="69" t="n">
        <v>48.8819587041533</v>
      </c>
      <c r="H25" s="69" t="n">
        <v>13.8750004445488</v>
      </c>
      <c r="I25" s="69" t="n">
        <v>0.0739978537217063</v>
      </c>
      <c r="J25" s="100"/>
      <c r="K25" s="69" t="n">
        <v>8.9773757458463</v>
      </c>
      <c r="L25" s="69" t="n">
        <v>1.12982781991721</v>
      </c>
      <c r="N25" s="69" t="n">
        <v>1.78207933994524</v>
      </c>
      <c r="O25" s="69" t="n">
        <v>79.5527207736932</v>
      </c>
      <c r="Q25" s="69" t="n">
        <v>1.64457791909098</v>
      </c>
      <c r="R25" s="69" t="n">
        <v>66.2580457332194</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20.3500000173779</v>
      </c>
      <c r="E27" s="69" t="n">
        <v>100</v>
      </c>
      <c r="F27" s="69" t="s">
        <v>68</v>
      </c>
      <c r="G27" s="69" t="n">
        <v>0</v>
      </c>
      <c r="H27" s="69" t="s">
        <v>68</v>
      </c>
      <c r="I27" s="69" t="n">
        <v>0</v>
      </c>
      <c r="J27" s="100"/>
      <c r="K27" s="69" t="n">
        <v>20.3500000173779</v>
      </c>
      <c r="L27" s="69" t="n">
        <v>0.86099797646442</v>
      </c>
      <c r="N27" s="69" t="n">
        <v>1.48198817005626</v>
      </c>
      <c r="O27" s="69" t="n">
        <v>100</v>
      </c>
      <c r="Q27" s="69" t="n">
        <v>1.48198817005626</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318365824984231</v>
      </c>
      <c r="R28" s="69" t="n">
        <v>0.481527604299411</v>
      </c>
    </row>
    <row r="29" customFormat="false" ht="12.75" hidden="false" customHeight="false" outlineLevel="0" collapsed="false">
      <c r="B29" s="68" t="s">
        <v>122</v>
      </c>
      <c r="D29" s="69" t="n">
        <v>8.40251112383788</v>
      </c>
      <c r="E29" s="69" t="n">
        <v>77.5900617023709</v>
      </c>
      <c r="F29" s="69" t="n">
        <v>5.41094858513422</v>
      </c>
      <c r="G29" s="69" t="n">
        <v>21.1749127101231</v>
      </c>
      <c r="H29" s="69" t="n">
        <v>12.9384631781801</v>
      </c>
      <c r="I29" s="69" t="n">
        <v>1.235025587506</v>
      </c>
      <c r="J29" s="100"/>
      <c r="K29" s="69" t="n">
        <v>7.82507053610677</v>
      </c>
      <c r="L29" s="69" t="n">
        <v>4.38968975561117</v>
      </c>
      <c r="N29" s="69" t="n">
        <v>2.03553511246071</v>
      </c>
      <c r="O29" s="69" t="n">
        <v>73.2028419649576</v>
      </c>
      <c r="Q29" s="69" t="n">
        <v>2.38397372967881</v>
      </c>
      <c r="R29" s="69" t="n">
        <v>55.1094742643844</v>
      </c>
    </row>
    <row r="30" customFormat="false" ht="12.75" hidden="false" customHeight="false" outlineLevel="0" collapsed="false">
      <c r="B30" s="70" t="s">
        <v>83</v>
      </c>
      <c r="D30" s="71" t="n">
        <v>1.90815621001436</v>
      </c>
      <c r="E30" s="71" t="n">
        <v>89.7320373557341</v>
      </c>
      <c r="F30" s="71" t="n">
        <v>0.51564211901495</v>
      </c>
      <c r="G30" s="71" t="n">
        <v>10.2679626442659</v>
      </c>
      <c r="H30" s="71" t="s">
        <v>68</v>
      </c>
      <c r="I30" s="71" t="n">
        <v>0</v>
      </c>
      <c r="J30" s="100"/>
      <c r="K30" s="71" t="n">
        <v>1.7651733833344</v>
      </c>
      <c r="L30" s="71" t="n">
        <v>10.0577633985415</v>
      </c>
      <c r="N30" s="71" t="n">
        <v>1.63083012888038</v>
      </c>
      <c r="O30" s="71" t="n">
        <v>92.2010035938364</v>
      </c>
      <c r="Q30" s="71" t="n">
        <v>1.62691005169312</v>
      </c>
      <c r="R30" s="71" t="n">
        <v>76.2202855297171</v>
      </c>
    </row>
    <row r="31" customFormat="false" ht="12.75" hidden="false" customHeight="false" outlineLevel="0" collapsed="false">
      <c r="B31" s="70" t="s">
        <v>123</v>
      </c>
      <c r="D31" s="71" t="n">
        <v>7.7318612937042</v>
      </c>
      <c r="E31" s="71" t="n">
        <v>77.8624403771869</v>
      </c>
      <c r="F31" s="71" t="n">
        <v>0.909365605198447</v>
      </c>
      <c r="G31" s="71" t="n">
        <v>21.9650691874484</v>
      </c>
      <c r="H31" s="71" t="n">
        <v>14.9325925924207</v>
      </c>
      <c r="I31" s="71" t="n">
        <v>0.172490435364648</v>
      </c>
      <c r="J31" s="100"/>
      <c r="K31" s="71" t="n">
        <v>6.24571596817982</v>
      </c>
      <c r="L31" s="71" t="n">
        <v>2.38493050946261</v>
      </c>
      <c r="N31" s="71" t="n">
        <v>1.1745535239303</v>
      </c>
      <c r="O31" s="71" t="n">
        <v>90.5318843001356</v>
      </c>
      <c r="Q31" s="71" t="n">
        <v>1.27953619624158</v>
      </c>
      <c r="R31" s="71" t="n">
        <v>76.781994287645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1.27190923172016</v>
      </c>
      <c r="O33" s="71" t="n">
        <v>100</v>
      </c>
      <c r="Q33" s="71" t="n">
        <v>1.27190923172016</v>
      </c>
      <c r="R33" s="71" t="n">
        <v>100</v>
      </c>
    </row>
    <row r="34" customFormat="false" ht="12.75" hidden="false" customHeight="false" outlineLevel="0" collapsed="false">
      <c r="B34" s="70" t="s">
        <v>87</v>
      </c>
      <c r="D34" s="71" t="n">
        <v>6.78831536433191</v>
      </c>
      <c r="E34" s="71" t="n">
        <v>100</v>
      </c>
      <c r="F34" s="71" t="s">
        <v>68</v>
      </c>
      <c r="G34" s="71" t="n">
        <v>0</v>
      </c>
      <c r="H34" s="71" t="s">
        <v>68</v>
      </c>
      <c r="I34" s="71" t="n">
        <v>0</v>
      </c>
      <c r="J34" s="100"/>
      <c r="K34" s="71" t="n">
        <v>6.78831536433191</v>
      </c>
      <c r="L34" s="71" t="n">
        <v>6.04404880796943</v>
      </c>
      <c r="N34" s="71" t="n">
        <v>3.56331008932991</v>
      </c>
      <c r="O34" s="71" t="n">
        <v>100</v>
      </c>
      <c r="Q34" s="71" t="n">
        <v>3.56331008932991</v>
      </c>
      <c r="R34" s="71" t="n">
        <v>94.2393999277952</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118081</v>
      </c>
      <c r="O35" s="69" t="n">
        <v>100</v>
      </c>
      <c r="Q35" s="69" t="n">
        <v>1.75000000118081</v>
      </c>
      <c r="R35" s="69" t="n">
        <v>35.4971309463577</v>
      </c>
    </row>
    <row r="36" customFormat="false" ht="12.75" hidden="false" customHeight="false" outlineLevel="0" collapsed="false">
      <c r="B36" s="68" t="s">
        <v>89</v>
      </c>
      <c r="D36" s="69" t="n">
        <v>4.19630919242506</v>
      </c>
      <c r="E36" s="69" t="n">
        <v>87.7140160814078</v>
      </c>
      <c r="F36" s="69" t="n">
        <v>6.47109869026316</v>
      </c>
      <c r="G36" s="69" t="n">
        <v>11.1294014345759</v>
      </c>
      <c r="H36" s="69" t="n">
        <v>16.8206154916668</v>
      </c>
      <c r="I36" s="69" t="n">
        <v>1.15658248401631</v>
      </c>
      <c r="J36" s="101"/>
      <c r="K36" s="69" t="n">
        <v>4.59549016281663</v>
      </c>
      <c r="L36" s="69" t="n">
        <v>8.92609834181136</v>
      </c>
      <c r="N36" s="69" t="n">
        <v>1.59165712354093</v>
      </c>
      <c r="O36" s="69" t="n">
        <v>100</v>
      </c>
      <c r="Q36" s="69" t="n">
        <v>1.59165712354093</v>
      </c>
      <c r="R36" s="69" t="n">
        <v>99.8938202857807</v>
      </c>
    </row>
    <row r="37" customFormat="false" ht="12.75" hidden="false" customHeight="false" outlineLevel="0" collapsed="false">
      <c r="B37" s="68" t="s">
        <v>124</v>
      </c>
      <c r="D37" s="69" t="n">
        <v>7.00002354175923</v>
      </c>
      <c r="E37" s="69" t="n">
        <v>89.2132596315635</v>
      </c>
      <c r="F37" s="69" t="n">
        <v>4.03061958380213</v>
      </c>
      <c r="G37" s="69" t="n">
        <v>10.7867403684365</v>
      </c>
      <c r="H37" s="69" t="s">
        <v>68</v>
      </c>
      <c r="I37" s="69" t="n">
        <v>0</v>
      </c>
      <c r="J37" s="100"/>
      <c r="K37" s="69" t="n">
        <v>6.67972164632432</v>
      </c>
      <c r="L37" s="69" t="n">
        <v>5.0448200156336</v>
      </c>
      <c r="N37" s="69" t="n">
        <v>2.30920295831074</v>
      </c>
      <c r="O37" s="69" t="n">
        <v>67.9704263167626</v>
      </c>
      <c r="Q37" s="69" t="n">
        <v>2.55399731422896</v>
      </c>
      <c r="R37" s="69" t="n">
        <v>54.2249406917025</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2.54655199806845</v>
      </c>
      <c r="O38" s="69" t="n">
        <v>100</v>
      </c>
      <c r="Q38" s="69" t="n">
        <v>2.54655199806845</v>
      </c>
      <c r="R38" s="69" t="n">
        <v>52.4626241661488</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7.27657139628008</v>
      </c>
      <c r="E41" s="78" t="n">
        <v>83.6458412553044</v>
      </c>
      <c r="F41" s="78" t="n">
        <v>3.24503228162611</v>
      </c>
      <c r="G41" s="78" t="n">
        <v>15.7897791734515</v>
      </c>
      <c r="H41" s="78" t="n">
        <v>10.6643303841546</v>
      </c>
      <c r="I41" s="78" t="n">
        <v>0.56437957124418</v>
      </c>
      <c r="J41" s="101"/>
      <c r="K41" s="78" t="n">
        <v>6.65912009243545</v>
      </c>
      <c r="L41" s="78" t="n">
        <v>3.06805671637041</v>
      </c>
      <c r="N41" s="78" t="n">
        <v>1.79550363286183</v>
      </c>
      <c r="O41" s="78" t="n">
        <v>81.5818994277118</v>
      </c>
      <c r="Q41" s="78" t="n">
        <v>2.09098433305</v>
      </c>
      <c r="R41" s="78" t="n">
        <v>61.097121754143</v>
      </c>
    </row>
    <row r="43" s="80" customFormat="true" ht="12" hidden="false" customHeight="false" outlineLevel="0" collapsed="false">
      <c r="B43" s="80" t="s">
        <v>93</v>
      </c>
      <c r="C43" s="123"/>
    </row>
    <row r="44" s="80" customFormat="true" ht="12" hidden="false" customHeight="false" outlineLevel="0" collapsed="false">
      <c r="B44" s="80" t="s">
        <v>183</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14"/>
    <col collapsed="false" customWidth="true" hidden="false" outlineLevel="0" max="5" min="5" style="62" width="26.56"/>
    <col collapsed="false" customWidth="false" hidden="false" outlineLevel="0" max="6" min="6" style="62" width="11.42"/>
    <col collapsed="false" customWidth="true" hidden="false" outlineLevel="0" max="7" min="7" style="62" width="26.13"/>
    <col collapsed="false" customWidth="true" hidden="false" outlineLevel="0" max="8" min="8" style="62" width="11.13"/>
    <col collapsed="false" customWidth="true" hidden="false" outlineLevel="0" max="9" min="9" style="62" width="26.13"/>
    <col collapsed="false" customWidth="true" hidden="false" outlineLevel="0" max="10" min="10" style="62" width="1.13"/>
    <col collapsed="false" customWidth="true" hidden="false" outlineLevel="0" max="11" min="11" style="62" width="14.14"/>
    <col collapsed="false" customWidth="true" hidden="false" outlineLevel="0" max="12" min="12" style="62" width="22.14"/>
    <col collapsed="false" customWidth="true" hidden="false" outlineLevel="0" max="13" min="13" style="62" width="1.13"/>
    <col collapsed="false" customWidth="true" hidden="false" outlineLevel="0" max="14" min="14" style="62" width="15.28"/>
    <col collapsed="false" customWidth="true" hidden="false" outlineLevel="0" max="15" min="15" style="62" width="13.99"/>
    <col collapsed="false" customWidth="true" hidden="false" outlineLevel="0" max="16" min="16" style="62" width="1.41"/>
    <col collapsed="false" customWidth="true" hidden="false" outlineLevel="0" max="17" min="17" style="62" width="10.56"/>
    <col collapsed="false" customWidth="true" hidden="false" outlineLevel="0" max="18" min="18" style="62" width="13.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84</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5</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7"/>
      <c r="K8" s="97" t="s">
        <v>186</v>
      </c>
      <c r="L8" s="97"/>
      <c r="M8" s="115"/>
      <c r="N8" s="97" t="s">
        <v>109</v>
      </c>
      <c r="O8" s="97"/>
      <c r="Q8" s="97" t="s">
        <v>109</v>
      </c>
      <c r="R8" s="97"/>
    </row>
    <row r="9" s="61" customFormat="true" ht="13.5" hidden="false" customHeight="false" outlineLevel="0" collapsed="false">
      <c r="B9" s="107"/>
      <c r="C9" s="116"/>
      <c r="D9" s="95" t="s">
        <v>187</v>
      </c>
      <c r="E9" s="95"/>
      <c r="F9" s="95" t="s">
        <v>166</v>
      </c>
      <c r="G9" s="95"/>
      <c r="H9" s="95" t="s">
        <v>167</v>
      </c>
      <c r="I9" s="95"/>
      <c r="J9" s="127"/>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127"/>
      <c r="K10" s="129" t="s">
        <v>169</v>
      </c>
      <c r="L10" s="129" t="s">
        <v>171</v>
      </c>
      <c r="M10" s="98"/>
      <c r="N10" s="129" t="s">
        <v>169</v>
      </c>
      <c r="O10" s="129" t="s">
        <v>188</v>
      </c>
      <c r="P10" s="98"/>
      <c r="Q10" s="129" t="s">
        <v>169</v>
      </c>
      <c r="R10" s="129" t="s">
        <v>189</v>
      </c>
    </row>
    <row r="11" s="61" customFormat="true" ht="12.75" hidden="false" customHeight="false" outlineLevel="0" collapsed="false">
      <c r="B11" s="107"/>
      <c r="C11" s="116"/>
      <c r="D11" s="129"/>
      <c r="E11" s="95" t="s">
        <v>190</v>
      </c>
      <c r="F11" s="129"/>
      <c r="G11" s="95" t="s">
        <v>190</v>
      </c>
      <c r="H11" s="129"/>
      <c r="I11" s="95" t="s">
        <v>190</v>
      </c>
      <c r="J11" s="127"/>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127"/>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2.5727164047756</v>
      </c>
      <c r="E15" s="66" t="n">
        <v>97.6671543552693</v>
      </c>
      <c r="F15" s="66" t="n">
        <v>45.3912775581975</v>
      </c>
      <c r="G15" s="66" t="n">
        <v>2.33284564473074</v>
      </c>
      <c r="H15" s="66" t="s">
        <v>68</v>
      </c>
      <c r="I15" s="66" t="n">
        <v>0</v>
      </c>
      <c r="J15" s="100"/>
      <c r="K15" s="66" t="n">
        <v>32.8717536503604</v>
      </c>
      <c r="L15" s="66" t="n">
        <v>1.4142125011689</v>
      </c>
      <c r="N15" s="66" t="n">
        <v>1.27834333895314</v>
      </c>
      <c r="O15" s="66" t="n">
        <v>100</v>
      </c>
      <c r="Q15" s="66" t="n">
        <v>1.27834333895314</v>
      </c>
      <c r="R15" s="66" t="n">
        <v>84.6750898310581</v>
      </c>
    </row>
    <row r="16" customFormat="false" ht="12.75" hidden="false" customHeight="false" outlineLevel="0" collapsed="false">
      <c r="B16" s="68" t="s">
        <v>69</v>
      </c>
      <c r="C16" s="123"/>
      <c r="D16" s="69" t="n">
        <v>87.3524696611213</v>
      </c>
      <c r="E16" s="69" t="n">
        <v>81.9966565869791</v>
      </c>
      <c r="F16" s="69" t="n">
        <v>22.7842730392621</v>
      </c>
      <c r="G16" s="69" t="n">
        <v>18.0033434130209</v>
      </c>
      <c r="H16" s="69" t="s">
        <v>68</v>
      </c>
      <c r="I16" s="69" t="n">
        <v>0</v>
      </c>
      <c r="J16" s="100"/>
      <c r="K16" s="69" t="n">
        <v>75.7280354876935</v>
      </c>
      <c r="L16" s="69" t="n">
        <v>1.20555443468128</v>
      </c>
      <c r="N16" s="69" t="n">
        <v>1.9435224354955</v>
      </c>
      <c r="O16" s="69" t="n">
        <v>89.3193005752131</v>
      </c>
      <c r="Q16" s="69" t="n">
        <v>1.92420897415968</v>
      </c>
      <c r="R16" s="69" t="n">
        <v>55.2155781391406</v>
      </c>
    </row>
    <row r="17" customFormat="false" ht="12.75" hidden="false" customHeight="false" outlineLevel="0" collapsed="false">
      <c r="B17" s="68" t="s">
        <v>70</v>
      </c>
      <c r="D17" s="69" t="n">
        <v>85.1879122150793</v>
      </c>
      <c r="E17" s="69" t="n">
        <v>72.4355290427198</v>
      </c>
      <c r="F17" s="69" t="n">
        <v>9.99999589126816</v>
      </c>
      <c r="G17" s="69" t="n">
        <v>0.173745952655037</v>
      </c>
      <c r="H17" s="69" t="n">
        <v>86.6533804021397</v>
      </c>
      <c r="I17" s="69" t="n">
        <v>27.3907250046252</v>
      </c>
      <c r="J17" s="100"/>
      <c r="K17" s="69" t="n">
        <v>85.458678614729</v>
      </c>
      <c r="L17" s="69" t="n">
        <v>0.842505432026389</v>
      </c>
      <c r="N17" s="69" t="n">
        <v>1.7144727401878</v>
      </c>
      <c r="O17" s="69" t="n">
        <v>96.0019805730415</v>
      </c>
      <c r="Q17" s="69" t="n">
        <v>1.76952224855224</v>
      </c>
      <c r="R17" s="69" t="n">
        <v>58.2130200486688</v>
      </c>
    </row>
    <row r="18" customFormat="false" ht="12.75" hidden="false" customHeight="false" outlineLevel="0" collapsed="false">
      <c r="B18" s="68" t="s">
        <v>120</v>
      </c>
      <c r="D18" s="69" t="n">
        <v>45.1581897578139</v>
      </c>
      <c r="E18" s="69" t="n">
        <v>91.3704833853594</v>
      </c>
      <c r="F18" s="69" t="n">
        <v>23.2795792776695</v>
      </c>
      <c r="G18" s="69" t="n">
        <v>8.61092281089458</v>
      </c>
      <c r="H18" s="69" t="n">
        <v>6.3033476803165</v>
      </c>
      <c r="I18" s="69" t="n">
        <v>0.0185938037459961</v>
      </c>
      <c r="J18" s="100"/>
      <c r="K18" s="69" t="n">
        <v>43.2670149041906</v>
      </c>
      <c r="L18" s="69" t="n">
        <v>1.33210293723482</v>
      </c>
      <c r="N18" s="69" t="n">
        <v>1.5475370056216</v>
      </c>
      <c r="O18" s="69" t="n">
        <v>83.4603315859777</v>
      </c>
      <c r="Q18" s="69" t="n">
        <v>1.94109096610074</v>
      </c>
      <c r="R18" s="69" t="n">
        <v>62.2834531853403</v>
      </c>
    </row>
    <row r="19" customFormat="false" ht="12.75" hidden="false" customHeight="false" outlineLevel="0" collapsed="false">
      <c r="B19" s="68" t="s">
        <v>121</v>
      </c>
      <c r="D19" s="69" t="n">
        <v>61.6110982291925</v>
      </c>
      <c r="E19" s="69" t="n">
        <v>91.7164506116789</v>
      </c>
      <c r="F19" s="69" t="n">
        <v>45.7952330725342</v>
      </c>
      <c r="G19" s="69" t="n">
        <v>8.05401847160548</v>
      </c>
      <c r="H19" s="69" t="n">
        <v>40.0000000512121</v>
      </c>
      <c r="I19" s="69" t="n">
        <v>0.22953091671559</v>
      </c>
      <c r="J19" s="100"/>
      <c r="K19" s="69" t="n">
        <v>60.2876813762708</v>
      </c>
      <c r="L19" s="69" t="n">
        <v>2.93752343032057</v>
      </c>
      <c r="N19" s="69" t="n">
        <v>2.64143291243704</v>
      </c>
      <c r="O19" s="69" t="n">
        <v>76.498402695197</v>
      </c>
      <c r="Q19" s="69" t="n">
        <v>2.76559122027634</v>
      </c>
      <c r="R19" s="69" t="n">
        <v>65.5546057494302</v>
      </c>
    </row>
    <row r="20" customFormat="false" ht="12.75" hidden="false" customHeight="false" outlineLevel="0" collapsed="false">
      <c r="B20" s="70" t="s">
        <v>73</v>
      </c>
      <c r="D20" s="71" t="n">
        <v>89.9999602478941</v>
      </c>
      <c r="E20" s="71" t="n">
        <v>100</v>
      </c>
      <c r="F20" s="71" t="s">
        <v>68</v>
      </c>
      <c r="G20" s="71" t="n">
        <v>0</v>
      </c>
      <c r="H20" s="71" t="s">
        <v>68</v>
      </c>
      <c r="I20" s="71" t="n">
        <v>0</v>
      </c>
      <c r="J20" s="100"/>
      <c r="K20" s="71" t="n">
        <v>89.9999602478941</v>
      </c>
      <c r="L20" s="71" t="n">
        <v>0.00574066809392727</v>
      </c>
      <c r="N20" s="71" t="n">
        <v>1.42867097849986</v>
      </c>
      <c r="O20" s="71" t="n">
        <v>100</v>
      </c>
      <c r="Q20" s="71" t="n">
        <v>1.42867097849986</v>
      </c>
      <c r="R20" s="71" t="n">
        <v>56.8972626222723</v>
      </c>
    </row>
    <row r="21" customFormat="false" ht="12.75" hidden="false" customHeight="false" outlineLevel="0" collapsed="false">
      <c r="B21" s="70" t="s">
        <v>74</v>
      </c>
      <c r="D21" s="71" t="n">
        <v>38.4823674456386</v>
      </c>
      <c r="E21" s="71" t="n">
        <v>93.8181784586735</v>
      </c>
      <c r="F21" s="71" t="n">
        <v>42.2770903714442</v>
      </c>
      <c r="G21" s="71" t="n">
        <v>5.91474329600245</v>
      </c>
      <c r="H21" s="71" t="n">
        <v>90.0000034820671</v>
      </c>
      <c r="I21" s="71" t="n">
        <v>0.267078245324049</v>
      </c>
      <c r="J21" s="100"/>
      <c r="K21" s="71" t="n">
        <v>38.8444079638531</v>
      </c>
      <c r="L21" s="71" t="n">
        <v>1.39225870763239</v>
      </c>
      <c r="N21" s="71" t="n">
        <v>1.53631641407674</v>
      </c>
      <c r="O21" s="71" t="n">
        <v>76.1128618702558</v>
      </c>
      <c r="Q21" s="71" t="n">
        <v>2.42415088890272</v>
      </c>
      <c r="R21" s="71" t="n">
        <v>51.3362380742502</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941574375370282</v>
      </c>
      <c r="O22" s="71" t="n">
        <v>100</v>
      </c>
      <c r="Q22" s="71" t="n">
        <v>0.941574375370282</v>
      </c>
      <c r="R22" s="71" t="n">
        <v>74.2632504816197</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v>
      </c>
      <c r="O23" s="71" t="n">
        <v>3.57073257320474E-009</v>
      </c>
      <c r="Q23" s="71" t="n">
        <v>0.36163981721809</v>
      </c>
      <c r="R23" s="71" t="n">
        <v>8.00240925491687</v>
      </c>
    </row>
    <row r="24" customFormat="false" ht="12.75" hidden="false" customHeight="false" outlineLevel="0" collapsed="false">
      <c r="B24" s="70" t="s">
        <v>77</v>
      </c>
      <c r="D24" s="71" t="n">
        <v>35.4858272185184</v>
      </c>
      <c r="E24" s="71" t="n">
        <v>48.2921832057188</v>
      </c>
      <c r="F24" s="71" t="n">
        <v>8.17510893484883</v>
      </c>
      <c r="G24" s="71" t="n">
        <v>47.2162332694815</v>
      </c>
      <c r="H24" s="71" t="n">
        <v>51.0742687862312</v>
      </c>
      <c r="I24" s="71" t="n">
        <v>4.49158352479969</v>
      </c>
      <c r="J24" s="100"/>
      <c r="K24" s="71" t="n">
        <v>23.2909026393585</v>
      </c>
      <c r="L24" s="71" t="n">
        <v>5.00966614403321</v>
      </c>
      <c r="N24" s="71" t="n">
        <v>2.32495264300026</v>
      </c>
      <c r="O24" s="71" t="n">
        <v>99.6448522960163</v>
      </c>
      <c r="Q24" s="71" t="n">
        <v>2.33470802715861</v>
      </c>
      <c r="R24" s="71" t="n">
        <v>94.6690225624665</v>
      </c>
    </row>
    <row r="25" customFormat="false" ht="12.75" hidden="false" customHeight="false" outlineLevel="0" collapsed="false">
      <c r="B25" s="72" t="s">
        <v>78</v>
      </c>
      <c r="D25" s="69" t="n">
        <v>35.3891784384228</v>
      </c>
      <c r="E25" s="69" t="n">
        <v>87.0191114969717</v>
      </c>
      <c r="F25" s="69" t="n">
        <v>29.1391894576868</v>
      </c>
      <c r="G25" s="69" t="n">
        <v>11.5636862308714</v>
      </c>
      <c r="H25" s="69" t="n">
        <v>60.1369227922406</v>
      </c>
      <c r="I25" s="69" t="n">
        <v>1.4172022721569</v>
      </c>
      <c r="J25" s="100"/>
      <c r="K25" s="69" t="n">
        <v>35.0171749185163</v>
      </c>
      <c r="L25" s="69" t="n">
        <v>2.57676336625979</v>
      </c>
      <c r="N25" s="69" t="n">
        <v>1.78207933994524</v>
      </c>
      <c r="O25" s="69" t="n">
        <v>79.5527207736932</v>
      </c>
      <c r="Q25" s="69" t="n">
        <v>1.64457791909098</v>
      </c>
      <c r="R25" s="69" t="n">
        <v>66.2580457332194</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89.9999999508088</v>
      </c>
      <c r="E27" s="69" t="n">
        <v>100</v>
      </c>
      <c r="F27" s="69" t="s">
        <v>68</v>
      </c>
      <c r="G27" s="69" t="n">
        <v>0</v>
      </c>
      <c r="H27" s="69" t="s">
        <v>68</v>
      </c>
      <c r="I27" s="69" t="n">
        <v>0</v>
      </c>
      <c r="J27" s="100"/>
      <c r="K27" s="69" t="n">
        <v>89.9999999508088</v>
      </c>
      <c r="L27" s="69" t="n">
        <v>0.33242231342371</v>
      </c>
      <c r="N27" s="69" t="n">
        <v>1.48198817005626</v>
      </c>
      <c r="O27" s="69" t="n">
        <v>100</v>
      </c>
      <c r="Q27" s="69" t="n">
        <v>1.48198817005626</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318365824984231</v>
      </c>
      <c r="R28" s="69" t="n">
        <v>0.481527604299411</v>
      </c>
    </row>
    <row r="29" customFormat="false" ht="12.75" hidden="false" customHeight="false" outlineLevel="0" collapsed="false">
      <c r="B29" s="68" t="s">
        <v>122</v>
      </c>
      <c r="D29" s="69" t="n">
        <v>45.1009280520352</v>
      </c>
      <c r="E29" s="69" t="n">
        <v>83.5227115676261</v>
      </c>
      <c r="F29" s="69" t="n">
        <v>22.3331688402446</v>
      </c>
      <c r="G29" s="69" t="n">
        <v>15.1481017751554</v>
      </c>
      <c r="H29" s="69" t="n">
        <v>33.9517092992852</v>
      </c>
      <c r="I29" s="69" t="n">
        <v>1.32918665721849</v>
      </c>
      <c r="J29" s="100"/>
      <c r="K29" s="69" t="n">
        <v>41.5038507866652</v>
      </c>
      <c r="L29" s="69" t="n">
        <v>2.8136400179986</v>
      </c>
      <c r="N29" s="69" t="n">
        <v>2.03553511246071</v>
      </c>
      <c r="O29" s="69" t="n">
        <v>73.2028419649576</v>
      </c>
      <c r="Q29" s="69" t="n">
        <v>2.38397372967881</v>
      </c>
      <c r="R29" s="69" t="n">
        <v>55.1094742643844</v>
      </c>
    </row>
    <row r="30" customFormat="false" ht="12.75" hidden="false" customHeight="false" outlineLevel="0" collapsed="false">
      <c r="B30" s="70" t="s">
        <v>83</v>
      </c>
      <c r="D30" s="71" t="n">
        <v>36.8248680103076</v>
      </c>
      <c r="E30" s="71" t="n">
        <v>92.7196159469933</v>
      </c>
      <c r="F30" s="71" t="n">
        <v>6.82215934704652</v>
      </c>
      <c r="G30" s="71" t="n">
        <v>7.28038405300665</v>
      </c>
      <c r="H30" s="71" t="s">
        <v>68</v>
      </c>
      <c r="I30" s="71" t="n">
        <v>0</v>
      </c>
      <c r="J30" s="100"/>
      <c r="K30" s="71" t="n">
        <v>34.6405555933175</v>
      </c>
      <c r="L30" s="71" t="n">
        <v>2.92929343512669</v>
      </c>
      <c r="N30" s="71" t="n">
        <v>1.63083012888038</v>
      </c>
      <c r="O30" s="71" t="n">
        <v>92.2010035938364</v>
      </c>
      <c r="Q30" s="71" t="n">
        <v>1.62691005169312</v>
      </c>
      <c r="R30" s="71" t="n">
        <v>76.2202855297171</v>
      </c>
    </row>
    <row r="31" customFormat="false" ht="12.75" hidden="false" customHeight="false" outlineLevel="0" collapsed="false">
      <c r="B31" s="70" t="s">
        <v>123</v>
      </c>
      <c r="D31" s="71" t="n">
        <v>40.550193895838</v>
      </c>
      <c r="E31" s="71" t="n">
        <v>86.2585323643761</v>
      </c>
      <c r="F31" s="71" t="n">
        <v>21.9243753700797</v>
      </c>
      <c r="G31" s="71" t="n">
        <v>13.5514134755546</v>
      </c>
      <c r="H31" s="71" t="n">
        <v>84.3825279644254</v>
      </c>
      <c r="I31" s="71" t="n">
        <v>0.190054160069287</v>
      </c>
      <c r="J31" s="100"/>
      <c r="K31" s="71" t="n">
        <v>38.1094373885588</v>
      </c>
      <c r="L31" s="71" t="n">
        <v>1.35464866838084</v>
      </c>
      <c r="N31" s="71" t="n">
        <v>1.1745535239303</v>
      </c>
      <c r="O31" s="71" t="n">
        <v>90.5318843001356</v>
      </c>
      <c r="Q31" s="71" t="n">
        <v>1.27953619624158</v>
      </c>
      <c r="R31" s="71" t="n">
        <v>76.781994287645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1.27190923172016</v>
      </c>
      <c r="O33" s="71" t="n">
        <v>100</v>
      </c>
      <c r="Q33" s="71" t="n">
        <v>1.27190923172016</v>
      </c>
      <c r="R33" s="71" t="n">
        <v>100</v>
      </c>
    </row>
    <row r="34" customFormat="false" ht="12.75" hidden="false" customHeight="false" outlineLevel="0" collapsed="false">
      <c r="B34" s="70" t="s">
        <v>87</v>
      </c>
      <c r="D34" s="71" t="n">
        <v>90</v>
      </c>
      <c r="E34" s="71" t="n">
        <v>100</v>
      </c>
      <c r="F34" s="71" t="s">
        <v>68</v>
      </c>
      <c r="G34" s="71" t="n">
        <v>0</v>
      </c>
      <c r="H34" s="71" t="s">
        <v>68</v>
      </c>
      <c r="I34" s="71" t="n">
        <v>0</v>
      </c>
      <c r="J34" s="100"/>
      <c r="K34" s="71" t="n">
        <v>90</v>
      </c>
      <c r="L34" s="71" t="n">
        <v>1.51510290901443</v>
      </c>
      <c r="N34" s="71" t="n">
        <v>3.56331008932991</v>
      </c>
      <c r="O34" s="71" t="n">
        <v>100</v>
      </c>
      <c r="Q34" s="71" t="n">
        <v>3.56331008932991</v>
      </c>
      <c r="R34" s="71" t="n">
        <v>94.2393999277952</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118081</v>
      </c>
      <c r="O35" s="69" t="n">
        <v>100</v>
      </c>
      <c r="Q35" s="69" t="n">
        <v>1.75000000118081</v>
      </c>
      <c r="R35" s="69" t="n">
        <v>35.4971309463577</v>
      </c>
    </row>
    <row r="36" customFormat="false" ht="12.75" hidden="false" customHeight="false" outlineLevel="0" collapsed="false">
      <c r="B36" s="68" t="s">
        <v>89</v>
      </c>
      <c r="D36" s="69" t="n">
        <v>9.47331164525915</v>
      </c>
      <c r="E36" s="69" t="n">
        <v>82.8252045113322</v>
      </c>
      <c r="F36" s="69" t="n">
        <v>9.57707828427085</v>
      </c>
      <c r="G36" s="69" t="n">
        <v>12.4755723410397</v>
      </c>
      <c r="H36" s="69" t="n">
        <v>83.9823970789795</v>
      </c>
      <c r="I36" s="69" t="n">
        <v>4.69922314762817</v>
      </c>
      <c r="J36" s="101"/>
      <c r="K36" s="69" t="n">
        <v>12.9876053171624</v>
      </c>
      <c r="L36" s="69" t="n">
        <v>3.78701913003585</v>
      </c>
      <c r="N36" s="69" t="n">
        <v>1.59165712354093</v>
      </c>
      <c r="O36" s="69" t="n">
        <v>100</v>
      </c>
      <c r="Q36" s="69" t="n">
        <v>1.59165712354093</v>
      </c>
      <c r="R36" s="69" t="n">
        <v>99.8938202857807</v>
      </c>
    </row>
    <row r="37" customFormat="false" ht="12.75" hidden="false" customHeight="false" outlineLevel="0" collapsed="false">
      <c r="B37" s="68" t="s">
        <v>124</v>
      </c>
      <c r="D37" s="69" t="n">
        <v>35.035577099205</v>
      </c>
      <c r="E37" s="69" t="n">
        <v>94.9719660667788</v>
      </c>
      <c r="F37" s="69" t="n">
        <v>16.8720565953329</v>
      </c>
      <c r="G37" s="69" t="n">
        <v>4.86209283792026</v>
      </c>
      <c r="H37" s="69" t="n">
        <v>50.0268593780454</v>
      </c>
      <c r="I37" s="69" t="n">
        <v>0.16594109530092</v>
      </c>
      <c r="J37" s="100"/>
      <c r="K37" s="69" t="n">
        <v>34.1773265676853</v>
      </c>
      <c r="L37" s="69" t="n">
        <v>3.73080198930573</v>
      </c>
      <c r="N37" s="69" t="n">
        <v>2.30920295831074</v>
      </c>
      <c r="O37" s="69" t="n">
        <v>67.9704263167626</v>
      </c>
      <c r="Q37" s="69" t="n">
        <v>2.55399731422896</v>
      </c>
      <c r="R37" s="69" t="n">
        <v>54.2249406917025</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2.54655199806845</v>
      </c>
      <c r="O38" s="69" t="n">
        <v>100</v>
      </c>
      <c r="Q38" s="69" t="n">
        <v>2.54655199806845</v>
      </c>
      <c r="R38" s="69" t="n">
        <v>52.4626241661488</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46.0114767108905</v>
      </c>
      <c r="E41" s="78" t="n">
        <v>87.8325505468842</v>
      </c>
      <c r="F41" s="78" t="n">
        <v>23.6449469311219</v>
      </c>
      <c r="G41" s="78" t="n">
        <v>11.416480179116</v>
      </c>
      <c r="H41" s="78" t="n">
        <v>52.8273653921973</v>
      </c>
      <c r="I41" s="78" t="n">
        <v>0.750969273999839</v>
      </c>
      <c r="J41" s="101"/>
      <c r="K41" s="78" t="n">
        <v>43.5091915015738</v>
      </c>
      <c r="L41" s="78" t="n">
        <v>2.05211879326305</v>
      </c>
      <c r="N41" s="78" t="n">
        <v>1.79550363286183</v>
      </c>
      <c r="O41" s="78" t="n">
        <v>81.5818994277118</v>
      </c>
      <c r="Q41" s="78" t="n">
        <v>2.09098433305</v>
      </c>
      <c r="R41" s="78" t="n">
        <v>61.097121754143</v>
      </c>
    </row>
    <row r="43" s="80" customFormat="true" ht="12" hidden="false" customHeight="false" outlineLevel="0" collapsed="false">
      <c r="B43" s="80" t="s">
        <v>93</v>
      </c>
      <c r="C43" s="123"/>
    </row>
    <row r="44" s="80" customFormat="true" ht="12" hidden="false" customHeight="false" outlineLevel="0" collapsed="false">
      <c r="B44" s="80" t="s">
        <v>191</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15:39:19Z</dcterms:created>
  <dc:creator>Ricardo Lagos Becerra</dc:creator>
  <dc:description/>
  <dc:language>en-US</dc:language>
  <cp:lastModifiedBy>Luciano Espinoza Vásquez</cp:lastModifiedBy>
  <dcterms:modified xsi:type="dcterms:W3CDTF">2012-12-20T18:58:28Z</dcterms:modified>
  <cp:revision>0</cp:revision>
  <dc:subject/>
  <dc:title/>
</cp:coreProperties>
</file>